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52"/>
  </bookViews>
  <sheets>
    <sheet name="Index" sheetId="1" state="visible" r:id="rId2"/>
    <sheet name="Table A1.1" sheetId="2" state="visible" r:id="rId3"/>
    <sheet name="Table A1.2" sheetId="3" state="visible" r:id="rId4"/>
    <sheet name="Table A2.1" sheetId="4" state="visible" r:id="rId5"/>
    <sheet name="Table A2.2" sheetId="5" state="visible" r:id="rId6"/>
    <sheet name="Table A2.3" sheetId="6" state="visible" r:id="rId7"/>
    <sheet name="Table A3.1" sheetId="7" state="visible" r:id="rId8"/>
    <sheet name="Table A3.2" sheetId="8" state="visible" r:id="rId9"/>
    <sheet name="Table A3.3" sheetId="9" state="visible" r:id="rId10"/>
    <sheet name="Table A3.4" sheetId="10" state="visible" r:id="rId11"/>
    <sheet name="Table A3.5" sheetId="11" state="visible" r:id="rId12"/>
    <sheet name="Table A3.6" sheetId="12" state="visible" r:id="rId13"/>
    <sheet name="Table A3.7" sheetId="13" state="visible" r:id="rId14"/>
    <sheet name="Table A3.8" sheetId="14" state="visible" r:id="rId15"/>
    <sheet name="Table A3.9" sheetId="15" state="visible" r:id="rId16"/>
    <sheet name="Table A4.1" sheetId="16" state="visible" r:id="rId17"/>
    <sheet name="Table A4.2" sheetId="17" state="visible" r:id="rId18"/>
    <sheet name="Table A4.3" sheetId="18" state="visible" r:id="rId19"/>
    <sheet name="Table A4.4" sheetId="19" state="visible" r:id="rId20"/>
    <sheet name="Table A5.1" sheetId="20" state="visible" r:id="rId21"/>
    <sheet name="Table A5.2" sheetId="21" state="visible" r:id="rId22"/>
    <sheet name="Table A5.3" sheetId="22" state="visible" r:id="rId23"/>
    <sheet name="Table A5.4" sheetId="23" state="visible" r:id="rId24"/>
    <sheet name="Table A5.5" sheetId="24" state="visible" r:id="rId25"/>
    <sheet name="Table A5.6" sheetId="25" state="visible" r:id="rId26"/>
    <sheet name="Table A5.7" sheetId="26" state="visible" r:id="rId27"/>
    <sheet name="Table A6.1" sheetId="27" state="visible" r:id="rId28"/>
    <sheet name="Table A7.1" sheetId="28" state="visible" r:id="rId29"/>
    <sheet name="Table A7.2" sheetId="29" state="visible" r:id="rId30"/>
    <sheet name="Table A8.1" sheetId="30" state="visible" r:id="rId31"/>
    <sheet name="Table A9.1" sheetId="31" state="visible" r:id="rId32"/>
    <sheet name="Table A9.2" sheetId="32" state="visible" r:id="rId33"/>
    <sheet name="Table A9.3" sheetId="33" state="visible" r:id="rId34"/>
    <sheet name="Table A9.4" sheetId="34" state="visible" r:id="rId35"/>
    <sheet name="Table A9.5" sheetId="35" state="visible" r:id="rId36"/>
    <sheet name="Table A9.6" sheetId="36" state="visible" r:id="rId37"/>
    <sheet name="Table A9.7" sheetId="37" state="visible" r:id="rId38"/>
    <sheet name="Table A9.8" sheetId="38" state="visible" r:id="rId39"/>
    <sheet name="Table A9.9" sheetId="39" state="visible" r:id="rId40"/>
    <sheet name="Table A9.10" sheetId="40" state="visible" r:id="rId41"/>
    <sheet name="Table A9.11" sheetId="41" state="visible" r:id="rId42"/>
    <sheet name="Table A9.12" sheetId="42" state="visible" r:id="rId43"/>
    <sheet name="Table A9.13" sheetId="43" state="visible" r:id="rId44"/>
    <sheet name="Table A9.14" sheetId="44" state="visible" r:id="rId45"/>
    <sheet name="Table A9.15" sheetId="45" state="visible" r:id="rId46"/>
    <sheet name="Table A9.16" sheetId="46" state="visible" r:id="rId47"/>
    <sheet name="Table A9.17" sheetId="47" state="visible" r:id="rId48"/>
    <sheet name="Table A9.18" sheetId="48" state="visible" r:id="rId49"/>
    <sheet name="Table A9.19" sheetId="49" state="visible" r:id="rId50"/>
    <sheet name="Table A9.20" sheetId="50" state="visible" r:id="rId51"/>
    <sheet name="Table A9.21" sheetId="51" state="visible" r:id="rId52"/>
    <sheet name="Table A9.22" sheetId="52" state="visible" r:id="rId53"/>
    <sheet name="Table A9.23" sheetId="53" state="visible" r:id="rId54"/>
  </sheets>
  <externalReferences>
    <externalReference r:id="rId55"/>
  </externalReferences>
  <definedNames>
    <definedName function="false" hidden="false" localSheetId="14" name="_xlnm.Print_Area" vbProcedure="false">'Table A3.9'!$A$2:$O$10</definedName>
    <definedName function="false" hidden="false" name="Per_person_by_area" vbProcedure="false">[1]Vic!$AN$50</definedName>
    <definedName function="false" hidden="false" localSheetId="0" name="_Ref103653685" vbProcedure="false">#REF!</definedName>
    <definedName function="false" hidden="false" localSheetId="0" name="_Ref93828969" vbProcedure="false">Index!$A$52</definedName>
    <definedName function="false" hidden="false" localSheetId="0" name="_Ref94670778" vbProcedure="false">Index!$A$15</definedName>
    <definedName function="false" hidden="false" localSheetId="0" name="_Ref94675971" vbProcedure="false">Index!$A$17</definedName>
    <definedName function="false" hidden="false" localSheetId="0" name="_Ref95909669" vbProcedure="false">Index!$A$5</definedName>
    <definedName function="false" hidden="false" localSheetId="0" name="_Toc504968693" vbProcedure="false">Index!$A$18</definedName>
    <definedName function="false" hidden="false" localSheetId="0" name="_Toc93818452" vbProcedure="false">Index!$A$51</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470">
  <si>
    <t xml:space="preserve">Table A1.1: Government Purpose Classification (GPC) used in this report</t>
  </si>
  <si>
    <t xml:space="preserve">Table A1.2: Major areas of health expenditure used in this report</t>
  </si>
  <si>
    <t xml:space="preserve">Table A2.1: Population estimates for Aboriginal and Torres Strait Islander people and the total Australian population, 2001</t>
  </si>
  <si>
    <t xml:space="preserve">Table A2.2: Population distribution in Australia by ASGC Remoteness Areas, Aboriginal and Torres Strait Islander people and total Australian population, 2001–02</t>
  </si>
  <si>
    <t xml:space="preserve">Table A2.3: Estimated mean resident population, Indigenous Australians and non-Indigenous people, 1995–96, 1998–99 and 2001–02, Australia</t>
  </si>
  <si>
    <t xml:space="preserve">Table A3.1: Expenditures incurred by the Australian Government on public (non psychiatric) hospitals, 2001–02 </t>
  </si>
  <si>
    <t xml:space="preserve">Table A3.2: Proportion of BEACH encounters with Aboriginal and/or Torres Strait Islander patients, 1998–2002</t>
  </si>
  <si>
    <t xml:space="preserve">Table A3.3: Method 1, estimated Medicare-paid GP services, 2001–02</t>
  </si>
  <si>
    <t xml:space="preserve">Table A3.4: Method 2, estimated Medicare-paid GP services, 2001–02</t>
  </si>
  <si>
    <t xml:space="preserve">Table A3.5: Estimated medical services and benefits through MBS for Aboriginal and Torres Strait Islander people, 2001–02</t>
  </si>
  <si>
    <t xml:space="preserve">Table A3.6: Estimated services and benefits through PBS for Aboriginal and Torres Strait Islander people, 2001–02</t>
  </si>
  <si>
    <t xml:space="preserve">Table A3.7: Estimated MBS benefits for GP services, reported and revised results, 1998–99 and 2001–02</t>
  </si>
  <si>
    <t xml:space="preserve">Table A3.8: Estimated health funding by the Australian Government for Indigenous Australians, through the private health insurance incentives payments, 1998–99 and 2001–02, constant prices, Australia</t>
  </si>
  <si>
    <t xml:space="preserve">Table A3.9: Estimated Indigenous share of Australian Government specific purpose payments to states and territories, by state and territory, 2001–02, </t>
  </si>
  <si>
    <t xml:space="preserve">Table A4.1: Australians Government recurrent health funding for high care in residential aged care homes, 2001–02</t>
  </si>
  <si>
    <t xml:space="preserve">Table A4.2: Residents receiving high-level care in residential aged care facilities, by State, 2001–02</t>
  </si>
  <si>
    <t xml:space="preserve">Table A4.3: Rates of usage of high-level residential aged care by Aboriginal and Torres Strait Islander people and non-Indigenous Australians, by age group, 2001–02</t>
  </si>
  <si>
    <t xml:space="preserve">Table A4.4: Australian government recurrent health funding for high-level care in residential aged care facilities, per person 2001–02</t>
  </si>
  <si>
    <t xml:space="preserve">Table A5.1: Reported Indigenous and non-Indigenous separations by hospital sector, states and territories, 2001–02</t>
  </si>
  <si>
    <t xml:space="preserve">Table A5.2: Estimated Indigenous and non-Indigenous separations by hospital sector, adjusted for under-identification of Aboriginal and Torres Strait Islander people, states and territories, 2001–02</t>
  </si>
  <si>
    <t xml:space="preserve">Table A5.3: Ratio of Indigenous to non-Indigenous reported separations per 1,000 population, public (non-psychiatric) hospitals, by state and territory, 1995–96 to 2001–02</t>
  </si>
  <si>
    <t xml:space="preserve">Table A5.4: Estimated under-identification adjustments for admitted patient data</t>
  </si>
  <si>
    <t xml:space="preserve">Table A5.5: Assumed variation of DRG cost components by length of stay within DRG</t>
  </si>
  <si>
    <t xml:space="preserve">Table A5.6: Patient clinical complexity level (PCCL) values and descriptions</t>
  </si>
  <si>
    <t xml:space="preserve">Table A5.7: Emergency department services, Indigenous and non-Indigenous proportion of clients</t>
  </si>
  <si>
    <t xml:space="preserve">Table A6.1: Funding by the non-government sector on health goods and services for Indigenous and non-Indigenous Australians, by health good or service type, Australia, 2001–02</t>
  </si>
  <si>
    <t xml:space="preserve">Table A7.1: Employed persons, by Indigenous status 2001</t>
  </si>
  <si>
    <t xml:space="preserve">Table A7.2: Hospitalisations for road vehicle accidents, by state and territory 2000–01 and 2001–02, by Indigenous status</t>
  </si>
  <si>
    <t xml:space="preserve">Table A8.1: Description of Commonwealth/State Disability services, 2001–02</t>
  </si>
  <si>
    <t xml:space="preserve">Table A9.1: Estimated expenditure on health for Aboriginal and Torres Strait Islander people, 1995–96, 1998–99 and 2001–02, constant prices, Australia</t>
  </si>
  <si>
    <t xml:space="preserve">Table A9.2: Estimated average expenditure, per person, on health for Aboriginal and Torres Strait Islander people, 1995–96, 1998–99 and 2001–02, constant prices, Australia</t>
  </si>
  <si>
    <t xml:space="preserve">Table A9.3: Estimated per person expenditure on health for Aboriginal and Torres Strait Islander people, 1995–96, 1998–99 and 2001–02, constant prices, Australia</t>
  </si>
  <si>
    <t xml:space="preserve">Table A9.4: Estimated expenditure on health for Aboriginal and Torres Strait Islander people, by state and territory governments, 1995–96, 1998–99 and 2001–02, constant prices, Australia</t>
  </si>
  <si>
    <t xml:space="preserve">Table A9.5: Estimated average expenditure per person, on health for Aboriginal and Torres Strait Islander people, by state and territory governments, 1995–96, 1998–99 and 2001–02, constant prices, Australia</t>
  </si>
  <si>
    <t xml:space="preserve">Table A9.6: Estimated expenditure on health for Aboriginal and Torres Strait Islander people, incurred by the Australian Government, 1995–96, 1998–99 and 2001–02, constant prices, Australia</t>
  </si>
  <si>
    <t xml:space="preserve">Table A9.7: Estimated average expenditure per person on health for Aboriginal and Torres Strait Islander people, by the Australian Government, 1995–96, 1998–99 and 2001–02, constant prices, Australia</t>
  </si>
  <si>
    <t xml:space="preserve">Table A9.8: Estimated expenditure on health for Aboriginal and Torres Strait Islander people, incurred by the non-government sector, 1995–96, 1998–99 and 2001–02, constant prices, Australia</t>
  </si>
  <si>
    <t xml:space="preserve">Table A9.9: Estimated average expenditure, per person, on health for Aboriginal and Torres Strait Islander people, incurred by the non-government sector, 1995–96, 1998–99 and 2001–02, constant prices, Australia</t>
  </si>
  <si>
    <t xml:space="preserve">Table A9.10: Estimated total funding of health goods and services for Aboriginal and Torres Strait Islander people by the Australian Government, 1998–99 and 2001–02, constant prices, Australia</t>
  </si>
  <si>
    <t xml:space="preserve">Table A9.11: Estimated average funding, per person, of health goods and services for Aboriginal and Torres Strait Islander people by the Australian Government, 1998–99 and 2001–02, constant prices, Australia</t>
  </si>
  <si>
    <t xml:space="preserve">Table A9.12: Estimated funding by the Australian Government of state and territory health services for Indigenous Australians, through SPPs, 1998–99 and 2001–02, constant prices, Australia</t>
  </si>
  <si>
    <t xml:space="preserve">Table A9.13: Estimated expenditure on community and public health for Aboriginal and Torres Strait Islander people, incurred by the Australian Government, 1995–96, 1998–99 and 2001–02, constant prices, Australia </t>
  </si>
  <si>
    <t xml:space="preserve">Table A9.14: Estimated average expenditure, per person, on community and public health for Aboriginal and Torres Strait Islander people, incurred by the Australian Government, 1995–96, 1998–99 and 2001–02, constant prices, Australia </t>
  </si>
  <si>
    <t xml:space="preserve">Table A9.15: Estimated total funding of health goods and services for Aboriginal and Torres Strait Islander people by state and territory governments, 1998–99 and 2001–02, constant prices, Australia</t>
  </si>
  <si>
    <t xml:space="preserve">Table A9.16: Estimated average funding, per person, of health goods and services for Aboriginal and Torres Strait Islander people by state and territory governments, 1998–99 and 2001–02, constant prices, Australia</t>
  </si>
  <si>
    <t xml:space="preserve">Table A9.17: Estimated total non-government funding of health goods and services for Aboriginal and Torres Strait Islander people, 1998–99 and 2001–02, constant prices, Australia</t>
  </si>
  <si>
    <t xml:space="preserve">Table A9.18: Estimated average non-government funding, per person, of health goods and services for Aboriginal and Torres Strait Islander people, 1998–99 and 2001–02, constant prices, Australia</t>
  </si>
  <si>
    <t xml:space="preserve">Table A9.19: Expenditure on health and estimated population, for Aboriginal and Torres Strait Islander people and non-Indigenous people, constant prices, and average annual growth, 1998–99 and 2001–02</t>
  </si>
  <si>
    <t xml:space="preserve">Table A9.20: Expenditure on health, per capita, for Aboriginal and Torres Strait Islander people and non-Indigenous people, constant prices, and average annual growth, 1998–99 and 2001–02</t>
  </si>
  <si>
    <t xml:space="preserve">Table A9.21: Reported separation rates per 1,000 population, public (non-psychiatric) hospitals, Indigenous status, Australia, 1995–96, 1998–99 and 2001–02</t>
  </si>
  <si>
    <t xml:space="preserve">Table A9.22: State and territory government health expenditure, by area of expenditure, for Indigenous and non-Indigenous people, 1995–96 and 1998–99</t>
  </si>
  <si>
    <t xml:space="preserve">Table A9.23: Implicit price deflators 1995–96 and 1998–99, reference year 2001–02=100</t>
  </si>
  <si>
    <t xml:space="preserve">Top</t>
  </si>
  <si>
    <t xml:space="preserve">GPC code</t>
  </si>
  <si>
    <t xml:space="preserve">Name of GPC category</t>
  </si>
  <si>
    <t xml:space="preserve">Reporting area</t>
  </si>
  <si>
    <t xml:space="preserve">Health</t>
  </si>
  <si>
    <t xml:space="preserve">Health expenditure</t>
  </si>
  <si>
    <t xml:space="preserve">Acute care institutions</t>
  </si>
  <si>
    <t xml:space="preserve">Mental health institutions</t>
  </si>
  <si>
    <t xml:space="preserve">Nursing home for the aged</t>
  </si>
  <si>
    <t xml:space="preserve">Community heath services</t>
  </si>
  <si>
    <t xml:space="preserve">Public health services</t>
  </si>
  <si>
    <t xml:space="preserve">Pharmaceuticals, medical aids and appliances</t>
  </si>
  <si>
    <t xml:space="preserve">Health research</t>
  </si>
  <si>
    <t xml:space="preserve">Health administration (not elsewhere classified)</t>
  </si>
  <si>
    <t xml:space="preserve">Welfare services for the aged</t>
  </si>
  <si>
    <t xml:space="preserve">Health-related welfare expenditure</t>
  </si>
  <si>
    <t xml:space="preserve">Welfare services for people with a disability</t>
  </si>
  <si>
    <t xml:space="preserve">Index'!A1</t>
  </si>
  <si>
    <t xml:space="preserve">Term</t>
  </si>
  <si>
    <t xml:space="preserve">Definition</t>
  </si>
  <si>
    <t xml:space="preserve">Public hospitals</t>
  </si>
  <si>
    <t xml:space="preserve">Hospitals operated by, or on behalf of, state and territory governments that provide a range of general hospital services. Such hospitals are recognised under Australian Health Care Agreements.</t>
  </si>
  <si>
    <t xml:space="preserve">Private hospitals</t>
  </si>
  <si>
    <t xml:space="preserve">Privately owned and operated institutions that provide a range of general hospital services. In health expenditure publications the term includes private free standing day hospital facilities.</t>
  </si>
  <si>
    <t xml:space="preserve">Emergency departments</t>
  </si>
  <si>
    <t xml:space="preserve">The dedicated area in a public hospital that is organised and administered to provide emergency care to those in the community who perceive the need for or are in need of acute or urgent care.</t>
  </si>
  <si>
    <t xml:space="preserve">The emergency department must be part of a hospital and be licensed or otherwise recognised as an emergency department by the appropriate State or Territory authority.</t>
  </si>
  <si>
    <t xml:space="preserve">An emergency department provides triage, assessment, care and/or treatment for patients suffering from medical condition(s) and/or injury.</t>
  </si>
  <si>
    <t xml:space="preserve">Other non-admitted patient services</t>
  </si>
  <si>
    <t xml:space="preserve">Dedicated areas within a public hospital that is organised to deliver clinical services to non-admitted patients not requiring urgent or acute care.</t>
  </si>
  <si>
    <t xml:space="preserve">Public (psychiatric) hospitals</t>
  </si>
  <si>
    <t xml:space="preserve">Hospitals operated by, or on behalf of, state and territory governments that provide treatment and care specifically to patients with psychiatric disorders.</t>
  </si>
  <si>
    <t xml:space="preserve">High-level residential care</t>
  </si>
  <si>
    <t xml:space="preserve">Care provided to residents in residential care facilities who have been classified as having a need for and are receiving a very high level of care (i.e. patients classified in RCS categories 1–4).</t>
  </si>
  <si>
    <t xml:space="preserve">Establishments that provide long-term care involving regular basic nursing care to chronically ill, frail, disabled or convalescent persons or senile in-patients. They must be approved by the Department of Health and Ageing (DoHA) and licensed by a state or territory government.</t>
  </si>
  <si>
    <t xml:space="preserve">Patient transport</t>
  </si>
  <si>
    <t xml:space="preserve">Public or registered non-profit organisations which provide patient transport (or ambulance) services associated with out-patient or residential episodes to and from health care facilities.</t>
  </si>
  <si>
    <t xml:space="preserve">Excludes patient transport expenses that are included in the operating costs of public hospitals.</t>
  </si>
  <si>
    <t xml:space="preserve">Medical services</t>
  </si>
  <si>
    <t xml:space="preserve">Services listed in the Medical Benefits Schedule that are provided by registered medical practitioners.</t>
  </si>
  <si>
    <t xml:space="preserve">Most medical services in Australia are provided on a fee for service basis and attract benefits from the Australian Government under Medicare.</t>
  </si>
  <si>
    <t xml:space="preserve">Expenditure on medical services includes services provided to private in patients in hospitals as well as some expenditure that is not based on fee-for-service (i.e. alternative funding arrangements).</t>
  </si>
  <si>
    <t xml:space="preserve">Excludes expenditure on medical services provided to public patients in public hospitals and medical services provided at out-patient clinics in public hospitals.</t>
  </si>
  <si>
    <t xml:space="preserve">Other professional services</t>
  </si>
  <si>
    <t xml:space="preserve">Services provided by registered health practitioners (other than doctors and dentists). These include chiropractors, optometrists, physiotherapists, speech therapists, audiologists, dieticians, podiatrists, homeopaths, naturopaths, practitioners of Chinese medicine and other forms of traditional medicine, etc.</t>
  </si>
  <si>
    <t xml:space="preserve">Benefit-paid pharmaceuticals</t>
  </si>
  <si>
    <t xml:space="preserve">Pharmaceuticals in the Pharmaceutical Benefits Scheme (PBS) and the Repatriation Pharmaceutical Benefits Scheme (RPBS) for which the Australian Government paid a benefit.</t>
  </si>
  <si>
    <t xml:space="preserve">Other pharmaceuticals</t>
  </si>
  <si>
    <t xml:space="preserve">Pharmaceuticals for which no PBS or RPBS benefit was paid.</t>
  </si>
  <si>
    <t xml:space="preserve">Includes:</t>
  </si>
  <si>
    <r>
      <rPr>
        <sz val="8"/>
        <rFont val="Symbol"/>
        <family val="1"/>
        <charset val="2"/>
      </rPr>
      <t xml:space="preserve">·</t>
    </r>
    <r>
      <rPr>
        <sz val="8"/>
        <rFont val="Arial"/>
        <family val="2"/>
      </rPr>
      <t xml:space="preserve"> pharmaceuticals listed in the PBS or RPBS, the total costs of which are equal to, or less than, the statutory patient contribution for the class of patient concerned;</t>
    </r>
  </si>
  <si>
    <r>
      <rPr>
        <sz val="8"/>
        <rFont val="Symbol"/>
        <family val="1"/>
        <charset val="2"/>
      </rPr>
      <t xml:space="preserve">·</t>
    </r>
    <r>
      <rPr>
        <sz val="8"/>
        <rFont val="Arial"/>
        <family val="2"/>
      </rPr>
      <t xml:space="preserve"> medicines dispensed through private prescriptions for items not listed in the PBS or RPBS; and</t>
    </r>
  </si>
  <si>
    <r>
      <rPr>
        <sz val="8"/>
        <rFont val="Symbol"/>
        <family val="1"/>
        <charset val="2"/>
      </rPr>
      <t xml:space="preserve">·</t>
    </r>
    <r>
      <rPr>
        <sz val="8"/>
        <rFont val="Arial"/>
        <family val="2"/>
      </rPr>
      <t xml:space="preserve"> over-the-counter medicines such as aspirin, cough and cold medicines, vitamins and minerals, some herbal and other complementary medicines and a range of medical non-durables, such as bandages, band aids and condoms.</t>
    </r>
  </si>
  <si>
    <t xml:space="preserve">Aids and appliances</t>
  </si>
  <si>
    <t xml:space="preserve">Durable medical goods dispensed to out-patients, that are used more than once, for therapeutic purposes, such as glasses, hearing aids, wheelchairs and orthopaedic appliances and prosthetics that are not implanted surgically but are external to the user of the appliance.</t>
  </si>
  <si>
    <t xml:space="preserve">Excludes prostheses fitted as part of in-patient care in a hospital.</t>
  </si>
  <si>
    <t xml:space="preserve">Community health</t>
  </si>
  <si>
    <t xml:space="preserve">Non-residential health services offered by public or registered non-profit establishments to patients/clients, in an integrated and coordinated manner in a community setting, or the coordination of health services elsewhere in the community.</t>
  </si>
  <si>
    <r>
      <rPr>
        <sz val="8"/>
        <rFont val="Symbol"/>
        <family val="1"/>
        <charset val="2"/>
      </rPr>
      <t xml:space="preserve">·</t>
    </r>
    <r>
      <rPr>
        <sz val="8"/>
        <rFont val="Arial"/>
        <family val="2"/>
      </rPr>
      <t xml:space="preserve"> dental services provided by the state and territories</t>
    </r>
  </si>
  <si>
    <r>
      <rPr>
        <sz val="8"/>
        <rFont val="Symbol"/>
        <family val="1"/>
        <charset val="2"/>
      </rPr>
      <t xml:space="preserve">·</t>
    </r>
    <r>
      <rPr>
        <sz val="8"/>
        <rFont val="Arial"/>
        <family val="2"/>
      </rPr>
      <t xml:space="preserve"> community mental health</t>
    </r>
  </si>
  <si>
    <r>
      <rPr>
        <sz val="8"/>
        <rFont val="Symbol"/>
        <family val="1"/>
        <charset val="2"/>
      </rPr>
      <t xml:space="preserve">·</t>
    </r>
    <r>
      <rPr>
        <sz val="8"/>
        <rFont val="Arial"/>
        <family val="2"/>
      </rPr>
      <t xml:space="preserve"> alcohol and other drug treatment</t>
    </r>
  </si>
  <si>
    <r>
      <rPr>
        <sz val="8"/>
        <rFont val="Symbol"/>
        <family val="1"/>
        <charset val="2"/>
      </rPr>
      <t xml:space="preserve">·</t>
    </r>
    <r>
      <rPr>
        <sz val="8"/>
        <rFont val="Arial"/>
        <family val="2"/>
      </rPr>
      <t xml:space="preserve"> other community health such as domiciliary nursing services, well baby clinics, family planning services, etc.</t>
    </r>
  </si>
  <si>
    <t xml:space="preserve">Public health</t>
  </si>
  <si>
    <t xml:space="preserve">Services provided and/or funded by governments that are aimed at protecting and promoting the health of the whole population or specified population sub-groups and/or preventing illness, injury and disability, in the whole population or specified population sub-groups.</t>
  </si>
  <si>
    <t xml:space="preserve">The nine reporting categories are those of the National Public Health Expenditure Project</t>
  </si>
  <si>
    <r>
      <rPr>
        <sz val="8"/>
        <rFont val="Symbol"/>
        <family val="1"/>
        <charset val="2"/>
      </rPr>
      <t xml:space="preserve">·</t>
    </r>
    <r>
      <rPr>
        <sz val="8"/>
        <rFont val="Arial"/>
        <family val="2"/>
      </rPr>
      <t xml:space="preserve"> communicable disease control</t>
    </r>
  </si>
  <si>
    <r>
      <rPr>
        <sz val="8"/>
        <rFont val="Symbol"/>
        <family val="1"/>
        <charset val="2"/>
      </rPr>
      <t xml:space="preserve">·</t>
    </r>
    <r>
      <rPr>
        <sz val="8"/>
        <rFont val="Arial"/>
        <family val="2"/>
      </rPr>
      <t xml:space="preserve"> selected health promotion</t>
    </r>
  </si>
  <si>
    <r>
      <rPr>
        <sz val="8"/>
        <rFont val="Symbol"/>
        <family val="1"/>
        <charset val="2"/>
      </rPr>
      <t xml:space="preserve">·</t>
    </r>
    <r>
      <rPr>
        <sz val="8"/>
        <rFont val="Arial"/>
        <family val="2"/>
      </rPr>
      <t xml:space="preserve"> organised immunisation</t>
    </r>
  </si>
  <si>
    <r>
      <rPr>
        <sz val="8"/>
        <rFont val="Symbol"/>
        <family val="1"/>
        <charset val="2"/>
      </rPr>
      <t xml:space="preserve">·</t>
    </r>
    <r>
      <rPr>
        <sz val="8"/>
        <rFont val="Arial"/>
        <family val="2"/>
      </rPr>
      <t xml:space="preserve"> environmental health</t>
    </r>
  </si>
  <si>
    <r>
      <rPr>
        <sz val="8"/>
        <rFont val="Symbol"/>
        <family val="1"/>
        <charset val="2"/>
      </rPr>
      <t xml:space="preserve">·</t>
    </r>
    <r>
      <rPr>
        <sz val="8"/>
        <rFont val="Arial"/>
        <family val="2"/>
      </rPr>
      <t xml:space="preserve"> food standards and hygiene</t>
    </r>
  </si>
  <si>
    <r>
      <rPr>
        <sz val="8"/>
        <rFont val="Symbol"/>
        <family val="1"/>
        <charset val="2"/>
      </rPr>
      <t xml:space="preserve">·</t>
    </r>
    <r>
      <rPr>
        <sz val="8"/>
        <rFont val="Arial"/>
        <family val="2"/>
      </rPr>
      <t xml:space="preserve"> breast cancer screening</t>
    </r>
  </si>
  <si>
    <r>
      <rPr>
        <sz val="8"/>
        <rFont val="Symbol"/>
        <family val="1"/>
        <charset val="2"/>
      </rPr>
      <t xml:space="preserve">·</t>
    </r>
    <r>
      <rPr>
        <sz val="8"/>
        <rFont val="Arial"/>
        <family val="2"/>
      </rPr>
      <t xml:space="preserve"> cervical screening</t>
    </r>
  </si>
  <si>
    <r>
      <rPr>
        <sz val="8"/>
        <rFont val="Symbol"/>
        <family val="1"/>
        <charset val="2"/>
      </rPr>
      <t xml:space="preserve">·</t>
    </r>
    <r>
      <rPr>
        <sz val="8"/>
        <rFont val="Arial"/>
        <family val="2"/>
      </rPr>
      <t xml:space="preserve"> prevention of hazardous and harmful drug use</t>
    </r>
  </si>
  <si>
    <r>
      <rPr>
        <sz val="8"/>
        <rFont val="Symbol"/>
        <family val="1"/>
        <charset val="2"/>
      </rPr>
      <t xml:space="preserve">·</t>
    </r>
    <r>
      <rPr>
        <sz val="8"/>
        <rFont val="Arial"/>
        <family val="2"/>
      </rPr>
      <t xml:space="preserve"> public health research</t>
    </r>
  </si>
  <si>
    <t xml:space="preserve">Dental services</t>
  </si>
  <si>
    <t xml:space="preserve">A range of services provided by registered dental practitioners.</t>
  </si>
  <si>
    <t xml:space="preserve">Includes maxiofacial surgery items listed in the Medical Benefits Schedule.</t>
  </si>
  <si>
    <t xml:space="preserve">Excludes state and territory government on dental services</t>
  </si>
  <si>
    <t xml:space="preserve">Health administration</t>
  </si>
  <si>
    <t xml:space="preserve">Activities related to the formulation and administration of government and non government policy in health and in the setting and enforcement of standards for medical and paramedical personnel and for hospitals, clinics, etc.</t>
  </si>
  <si>
    <t xml:space="preserve">Includes the regulation and licensing of providers of health services.</t>
  </si>
  <si>
    <t xml:space="preserve">Research undertaken at tertiary institutions, in private non-profit organisations and in government facilities that has a health socio economic objective.</t>
  </si>
  <si>
    <t xml:space="preserve">Excludes commercially oriented research carried out or commissioned by private business, the costs of which are assumed to have been included in the prices charged for the goods and services (e.g. pharmaceuticals that have been developed and/or supported by research activities).</t>
  </si>
  <si>
    <t xml:space="preserve">Index!A2</t>
  </si>
  <si>
    <t xml:space="preserve">State/territory</t>
  </si>
  <si>
    <t xml:space="preserve">Total population</t>
  </si>
  <si>
    <t xml:space="preserve">Indigenous population</t>
  </si>
  <si>
    <t xml:space="preserve">Number</t>
  </si>
  <si>
    <t xml:space="preserve">% of total population</t>
  </si>
  <si>
    <t xml:space="preserve">% of Indigenous population</t>
  </si>
  <si>
    <t xml:space="preserve">% of state population</t>
  </si>
  <si>
    <t xml:space="preserve">NSW</t>
  </si>
  <si>
    <t xml:space="preserve">Vic</t>
  </si>
  <si>
    <t xml:space="preserve">Qld</t>
  </si>
  <si>
    <t xml:space="preserve">WA</t>
  </si>
  <si>
    <t xml:space="preserve">SA</t>
  </si>
  <si>
    <t xml:space="preserve">Tas</t>
  </si>
  <si>
    <t xml:space="preserve">ACT</t>
  </si>
  <si>
    <t xml:space="preserve">NT</t>
  </si>
  <si>
    <t xml:space="preserve">Total</t>
  </si>
  <si>
    <t xml:space="preserve">Index!A3</t>
  </si>
  <si>
    <t xml:space="preserve">ASGC remoteness area</t>
  </si>
  <si>
    <t xml:space="preserve">No.</t>
  </si>
  <si>
    <t xml:space="preserve">%</t>
  </si>
  <si>
    <t xml:space="preserve">Major Cities</t>
  </si>
  <si>
    <t xml:space="preserve">Inner Regional</t>
  </si>
  <si>
    <t xml:space="preserve">Outer Region</t>
  </si>
  <si>
    <t xml:space="preserve">Remote</t>
  </si>
  <si>
    <t xml:space="preserve">Very Remote</t>
  </si>
  <si>
    <t xml:space="preserve">Index!A4</t>
  </si>
  <si>
    <t xml:space="preserve">Study period</t>
  </si>
  <si>
    <t xml:space="preserve">Estimated mean resident population</t>
  </si>
  <si>
    <t xml:space="preserve">Indigenous</t>
  </si>
  <si>
    <t xml:space="preserve">Non-Indigenous</t>
  </si>
  <si>
    <t xml:space="preserve">Population ('000)</t>
  </si>
  <si>
    <t xml:space="preserve">Annual change (%)</t>
  </si>
  <si>
    <t xml:space="preserve">1995–96</t>
  </si>
  <si>
    <t xml:space="preserve">. .</t>
  </si>
  <si>
    <t xml:space="preserve">1998–99</t>
  </si>
  <si>
    <t xml:space="preserve">2001–02</t>
  </si>
  <si>
    <t xml:space="preserve">Index!A5</t>
  </si>
  <si>
    <t xml:space="preserve">Program</t>
  </si>
  <si>
    <t xml:space="preserve">Access to Public Hospitals</t>
  </si>
  <si>
    <t xml:space="preserve">Australian Organ Donor Register</t>
  </si>
  <si>
    <t xml:space="preserve">Bone Marrow Transplant Program</t>
  </si>
  <si>
    <t xml:space="preserve">Radiation Oncology Services</t>
  </si>
  <si>
    <t xml:space="preserve">National Cord Blood Collection Network</t>
  </si>
  <si>
    <t xml:space="preserve">National demonstration hospitals</t>
  </si>
  <si>
    <t xml:space="preserve">Organ and tissue donation sector</t>
  </si>
  <si>
    <t xml:space="preserve">Blood and organ donation research and support</t>
  </si>
  <si>
    <t xml:space="preserve">Blood fractionation products and blood related products</t>
  </si>
  <si>
    <t xml:space="preserve">Total expenditure</t>
  </si>
  <si>
    <t xml:space="preserve">Index!A6</t>
  </si>
  <si>
    <t xml:space="preserve">Data collection year</t>
  </si>
  <si>
    <t xml:space="preserve">Total encounters</t>
  </si>
  <si>
    <t xml:space="preserve">Indigenous number</t>
  </si>
  <si>
    <t xml:space="preserve">Per cent of encounters Indigenous (%)</t>
  </si>
  <si>
    <t xml:space="preserve">95% LCL</t>
  </si>
  <si>
    <t xml:space="preserve">95% UCL</t>
  </si>
  <si>
    <t xml:space="preserve">1999–00</t>
  </si>
  <si>
    <t xml:space="preserve">2000–01</t>
  </si>
  <si>
    <t xml:space="preserve">2002–03</t>
  </si>
  <si>
    <t xml:space="preserve">2003–04</t>
  </si>
  <si>
    <t xml:space="preserve">Index!A7</t>
  </si>
  <si>
    <t xml:space="preserve">BEACH data (weighted)</t>
  </si>
  <si>
    <t xml:space="preserve">Adjustments</t>
  </si>
  <si>
    <t xml:space="preserve">Estimated MBS paid encounters</t>
  </si>
  <si>
    <t xml:space="preserve">Expansion to MBS data</t>
  </si>
  <si>
    <t xml:space="preserve">Estimated services (million)</t>
  </si>
  <si>
    <t xml:space="preserve">Estimated benefits ($ million)</t>
  </si>
  <si>
    <t xml:space="preserve">Non-responses</t>
  </si>
  <si>
    <t xml:space="preserve">MBS GP services (million)</t>
  </si>
  <si>
    <t xml:space="preserve">Index!A8</t>
  </si>
  <si>
    <t xml:space="preserve">Index!A9</t>
  </si>
  <si>
    <t xml:space="preserve">Services (million)</t>
  </si>
  <si>
    <t xml:space="preserve">Average benefit ($)</t>
  </si>
  <si>
    <t xml:space="preserve">Total estimated benefits ($ million)</t>
  </si>
  <si>
    <t xml:space="preserve">Services by non-specialist practitioners</t>
  </si>
  <si>
    <t xml:space="preserve">GP</t>
  </si>
  <si>
    <t xml:space="preserve">Pathology</t>
  </si>
  <si>
    <t xml:space="preserve">Imaging</t>
  </si>
  <si>
    <t xml:space="preserve">Services by specialist practitioners</t>
  </si>
  <si>
    <t xml:space="preserve">Consultations</t>
  </si>
  <si>
    <t xml:space="preserve">Procedures</t>
  </si>
  <si>
    <t xml:space="preserve">Total MBS (less dental + optometry)</t>
  </si>
  <si>
    <t xml:space="preserve">Index!A10</t>
  </si>
  <si>
    <t xml:space="preserve">Items (million)</t>
  </si>
  <si>
    <t xml:space="preserve">GP ordered</t>
  </si>
  <si>
    <t xml:space="preserve">Specialist ordered</t>
  </si>
  <si>
    <t xml:space="preserve">Doctor's bag</t>
  </si>
  <si>
    <t xml:space="preserve">Drugs dispensed under Section 100</t>
  </si>
  <si>
    <t xml:space="preserve">Remote area AHS</t>
  </si>
  <si>
    <t xml:space="preserve">n.a.</t>
  </si>
  <si>
    <t xml:space="preserve">Other Section 100 drugs</t>
  </si>
  <si>
    <t xml:space="preserve">Total PBS</t>
  </si>
  <si>
    <t xml:space="preserve">Index!A11</t>
  </si>
  <si>
    <t xml:space="preserve">Total ($ million)</t>
  </si>
  <si>
    <t xml:space="preserve">% all benefits</t>
  </si>
  <si>
    <t xml:space="preserve">Reported 1998–99 GP services</t>
  </si>
  <si>
    <t xml:space="preserve">Revised estimate 1998–99 GP services</t>
  </si>
  <si>
    <t xml:space="preserve">2001–02 GP services</t>
  </si>
  <si>
    <t xml:space="preserve">Index!A12</t>
  </si>
  <si>
    <t xml:space="preserve">Health good or service type</t>
  </si>
  <si>
    <t xml:space="preserve">Funding ($ million)</t>
  </si>
  <si>
    <t xml:space="preserve">Average annual change (%)</t>
  </si>
  <si>
    <t xml:space="preserve">1998–99 to 2001–02</t>
  </si>
  <si>
    <t xml:space="preserve">Public</t>
  </si>
  <si>
    <t xml:space="preserve">Private</t>
  </si>
  <si>
    <t xml:space="preserve">Community health services</t>
  </si>
  <si>
    <t xml:space="preserve">—</t>
  </si>
  <si>
    <t xml:space="preserve">Pharmaceuticals</t>
  </si>
  <si>
    <t xml:space="preserve">Other (nec)</t>
  </si>
  <si>
    <t xml:space="preserve">Index!A13</t>
  </si>
  <si>
    <t xml:space="preserve">Area of expenditure</t>
  </si>
  <si>
    <t xml:space="preserve">New South Wales</t>
  </si>
  <si>
    <t xml:space="preserve">Victoria</t>
  </si>
  <si>
    <t xml:space="preserve">Queensland</t>
  </si>
  <si>
    <t xml:space="preserve">Western Australia</t>
  </si>
  <si>
    <t xml:space="preserve">South Australia</t>
  </si>
  <si>
    <t xml:space="preserve">Tasmania</t>
  </si>
  <si>
    <t xml:space="preserve">Australian Capital Territory</t>
  </si>
  <si>
    <t xml:space="preserve">Northern Territory</t>
  </si>
  <si>
    <t xml:space="preserve">Australia</t>
  </si>
  <si>
    <t xml:space="preserve">Australian health care agreements (AHCAs)</t>
  </si>
  <si>
    <t xml:space="preserve">Other—public hospitals</t>
  </si>
  <si>
    <t xml:space="preserve">Highly specialised drugs—private hospitals</t>
  </si>
  <si>
    <t xml:space="preserve">Public health outcomes funding agreements (PHOFAs)</t>
  </si>
  <si>
    <t xml:space="preserve">Index!A14</t>
  </si>
  <si>
    <t xml:space="preserve">State/ territory</t>
  </si>
  <si>
    <t xml:space="preserve">($ million)</t>
  </si>
  <si>
    <t xml:space="preserve">Per cent total</t>
  </si>
  <si>
    <t xml:space="preserve">Index!A15</t>
  </si>
  <si>
    <t xml:space="preserve">Aboriginal and Torres Strait Islander people</t>
  </si>
  <si>
    <t xml:space="preserve">Non-Indigenous people</t>
  </si>
  <si>
    <t xml:space="preserve">Number of residents</t>
  </si>
  <si>
    <t xml:space="preserve">Index!A16</t>
  </si>
  <si>
    <t xml:space="preserve">Age-group</t>
  </si>
  <si>
    <t xml:space="preserve">Rates per 1,000 population</t>
  </si>
  <si>
    <t xml:space="preserve">Ratio</t>
  </si>
  <si>
    <t xml:space="preserve">1–49</t>
  </si>
  <si>
    <t xml:space="preserve">50–64</t>
  </si>
  <si>
    <t xml:space="preserve">65–74</t>
  </si>
  <si>
    <t xml:space="preserve">75+</t>
  </si>
  <si>
    <t xml:space="preserve">All ages</t>
  </si>
  <si>
    <t xml:space="preserve">Index!A17</t>
  </si>
  <si>
    <t xml:space="preserve">Table A4.4: Australian Government recurrent health funding for high-level care in residential aged care facilities, per person 2001–02</t>
  </si>
  <si>
    <t xml:space="preserve">Indigenous ($)</t>
  </si>
  <si>
    <t xml:space="preserve">State</t>
  </si>
  <si>
    <t xml:space="preserve">Residential aged care subsidy</t>
  </si>
  <si>
    <t xml:space="preserve">Flexible Care Services</t>
  </si>
  <si>
    <t xml:space="preserve">Non-Indigenous ($)</t>
  </si>
  <si>
    <t xml:space="preserve"> </t>
  </si>
  <si>
    <t xml:space="preserve">Aust. Capital Territory</t>
  </si>
  <si>
    <t xml:space="preserve">Index!A18</t>
  </si>
  <si>
    <t xml:space="preserve">Indigenous status</t>
  </si>
  <si>
    <t xml:space="preserve">Number of separations, public hospitals</t>
  </si>
  <si>
    <t xml:space="preserve">Not reported</t>
  </si>
  <si>
    <t xml:space="preserve">Per cent of separations</t>
  </si>
  <si>
    <t xml:space="preserve">Number of separations, private hospitals</t>
  </si>
  <si>
    <t xml:space="preserve">Per cent of separations, private hospitals</t>
  </si>
  <si>
    <t xml:space="preserve">Number of separations, all hospitals</t>
  </si>
  <si>
    <t xml:space="preserve">Per cent of separations, all hospitals</t>
  </si>
  <si>
    <t xml:space="preserve">Separation rate per 1,000</t>
  </si>
  <si>
    <t xml:space="preserve">Indigenous people</t>
  </si>
  <si>
    <t xml:space="preserve">All people</t>
  </si>
  <si>
    <t xml:space="preserve">Rate ratio</t>
  </si>
  <si>
    <t xml:space="preserve">Index!A19</t>
  </si>
  <si>
    <t xml:space="preserve">Estimated under-identification (%)</t>
  </si>
  <si>
    <t xml:space="preserve">Adjusted number of separations, public hospitals</t>
  </si>
  <si>
    <t xml:space="preserve">Population proportion</t>
  </si>
  <si>
    <t xml:space="preserve">Index!A20</t>
  </si>
  <si>
    <t xml:space="preserve">Year</t>
  </si>
  <si>
    <t xml:space="preserve">Aust</t>
  </si>
  <si>
    <t xml:space="preserve">1996–97</t>
  </si>
  <si>
    <t xml:space="preserve">1997–98</t>
  </si>
  <si>
    <t xml:space="preserve">% change: 1995-96/ 2001–02</t>
  </si>
  <si>
    <t xml:space="preserve">Index!A21</t>
  </si>
  <si>
    <t xml:space="preserve">1998–99 under-identification adjustment</t>
  </si>
  <si>
    <t xml:space="preserve">2001–02 under-identification adjustment</t>
  </si>
  <si>
    <t xml:space="preserve">Nil</t>
  </si>
  <si>
    <t xml:space="preserve">Index!A22</t>
  </si>
  <si>
    <t xml:space="preserve">Assumption</t>
  </si>
  <si>
    <t xml:space="preserve">Component</t>
  </si>
  <si>
    <t xml:space="preserve">Independent of length of stay</t>
  </si>
  <si>
    <t xml:space="preserve">Prostheses</t>
  </si>
  <si>
    <t xml:space="preserve">Emergency Departments</t>
  </si>
  <si>
    <t xml:space="preserve">Critical Care</t>
  </si>
  <si>
    <t xml:space="preserve">Operating Rooms</t>
  </si>
  <si>
    <t xml:space="preserve">Specialised Procedure Suits</t>
  </si>
  <si>
    <t xml:space="preserve">Ward Medical</t>
  </si>
  <si>
    <t xml:space="preserve">Ward surgical</t>
  </si>
  <si>
    <t xml:space="preserve">Allied Health</t>
  </si>
  <si>
    <t xml:space="preserve">Pharmacy</t>
  </si>
  <si>
    <t xml:space="preserve">Medical and Surgical supplies</t>
  </si>
  <si>
    <t xml:space="preserve">On-costs</t>
  </si>
  <si>
    <t xml:space="preserve">Hotel</t>
  </si>
  <si>
    <t xml:space="preserve">Depreciation</t>
  </si>
  <si>
    <t xml:space="preserve">Index!A23</t>
  </si>
  <si>
    <t xml:space="preserve">PCCL level</t>
  </si>
  <si>
    <t xml:space="preserve">Description</t>
  </si>
  <si>
    <t xml:space="preserve">No complication or comorbidity</t>
  </si>
  <si>
    <t xml:space="preserve">Minor complication or comorbidity</t>
  </si>
  <si>
    <t xml:space="preserve">Moderate complication or comorbidity</t>
  </si>
  <si>
    <t xml:space="preserve">Severe complication or comorbidity</t>
  </si>
  <si>
    <t xml:space="preserve">Catastrophic complication or comorbidity</t>
  </si>
  <si>
    <t xml:space="preserve">Index!A24</t>
  </si>
  <si>
    <t xml:space="preserve">Index!A25</t>
  </si>
  <si>
    <t xml:space="preserve">Funding per person ($)</t>
  </si>
  <si>
    <t xml:space="preserve">Indigenous share (%)</t>
  </si>
  <si>
    <t xml:space="preserve">Admitted patient services</t>
  </si>
  <si>
    <t xml:space="preserve">   Private hospitals</t>
  </si>
  <si>
    <t xml:space="preserve">   Public hospitals</t>
  </si>
  <si>
    <t xml:space="preserve">Non-admitted patient services</t>
  </si>
  <si>
    <t xml:space="preserve">   Emergency departments</t>
  </si>
  <si>
    <t xml:space="preserve">   Other services</t>
  </si>
  <si>
    <t xml:space="preserve">Services for older people</t>
  </si>
  <si>
    <t xml:space="preserve">Other health services</t>
  </si>
  <si>
    <t xml:space="preserve">All health goods and services</t>
  </si>
  <si>
    <t xml:space="preserve">Index!A26</t>
  </si>
  <si>
    <t xml:space="preserve">Major cities</t>
  </si>
  <si>
    <t xml:space="preserve">Inner regional</t>
  </si>
  <si>
    <t xml:space="preserve">Outer regional</t>
  </si>
  <si>
    <t xml:space="preserve">Very remote</t>
  </si>
  <si>
    <t xml:space="preserve">Other</t>
  </si>
  <si>
    <t xml:space="preserve">CDEP</t>
  </si>
  <si>
    <t xml:space="preserve">Other employee</t>
  </si>
  <si>
    <t xml:space="preserve">All empolyed people</t>
  </si>
  <si>
    <t xml:space="preserve">Index!A27</t>
  </si>
  <si>
    <t xml:space="preserve">Persons whose place of usual residence was inadequately described or enumerated in migratory CDs.</t>
  </si>
  <si>
    <t xml:space="preserve">Source:ABS 2003c:71</t>
  </si>
  <si>
    <t xml:space="preserve">Males</t>
  </si>
  <si>
    <t xml:space="preserve">Females</t>
  </si>
  <si>
    <t xml:space="preserve">All people hospitalised for road vehicle accidents</t>
  </si>
  <si>
    <t xml:space="preserve">Index!A28</t>
  </si>
  <si>
    <t xml:space="preserve">Source: Statistical Information Management Committee 2004:131</t>
  </si>
  <si>
    <t xml:space="preserve">Service</t>
  </si>
  <si>
    <t xml:space="preserve">Accommodation</t>
  </si>
  <si>
    <t xml:space="preserve">Accommodation support provides accommodation to people with a disability or assistance for the person with a disability to remain within the existing location.</t>
  </si>
  <si>
    <t xml:space="preserve">Community support</t>
  </si>
  <si>
    <t xml:space="preserve">Community support services provide the support required for an individual to reside in a non-institutional setting. Examples of these services include counselling, case management and therapy.</t>
  </si>
  <si>
    <t xml:space="preserve">Respite</t>
  </si>
  <si>
    <t xml:space="preserve">Respite care is also available to provide a short-term break to individuals who provide care to a person with a disability, while providing the disabled person with a positive environment (AIHW 2003b).</t>
  </si>
  <si>
    <t xml:space="preserve">Community access</t>
  </si>
  <si>
    <t xml:space="preserve">Community access programs provide services that give opportunities for individuals with a disability to enhance their social independence by accessing the services and facilities that are generally available in the community.</t>
  </si>
  <si>
    <t xml:space="preserve">Employment</t>
  </si>
  <si>
    <t xml:space="preserve">The employment program provides assistance in gaining and retaining employment for people with a disability.</t>
  </si>
  <si>
    <t xml:space="preserve">The Other category includes a range of smaller services such as advocacy, staff training and development and other support services that are not included in those described above.</t>
  </si>
  <si>
    <t xml:space="preserve">Index!A29</t>
  </si>
  <si>
    <t xml:space="preserve">Expenditure ($ million)</t>
  </si>
  <si>
    <t xml:space="preserve">Inflation</t>
  </si>
  <si>
    <t xml:space="preserve">1995–96 to 1998–99</t>
  </si>
  <si>
    <t xml:space="preserve">1995–96 to 2001–02</t>
  </si>
  <si>
    <t xml:space="preserve">Acute-care hospitals</t>
  </si>
  <si>
    <t xml:space="preserve">Dental and other professional services</t>
  </si>
  <si>
    <t xml:space="preserve">Community and public health</t>
  </si>
  <si>
    <t xml:space="preserve">Total recurrent</t>
  </si>
  <si>
    <t xml:space="preserve">Index!A30</t>
  </si>
  <si>
    <t xml:space="preserve">Expenditure per person ($)</t>
  </si>
  <si>
    <t xml:space="preserve">Index!A31</t>
  </si>
  <si>
    <t xml:space="preserve">Sector</t>
  </si>
  <si>
    <t xml:space="preserve">Expenditure per person ($ million)</t>
  </si>
  <si>
    <t xml:space="preserve">Australian Government</t>
  </si>
  <si>
    <t xml:space="preserve">State and territory governments</t>
  </si>
  <si>
    <t xml:space="preserve">Non-government</t>
  </si>
  <si>
    <t xml:space="preserve">Index!A32</t>
  </si>
  <si>
    <t xml:space="preserve">Acute-care hospitalss</t>
  </si>
  <si>
    <t xml:space="preserve">Aged care</t>
  </si>
  <si>
    <t xml:space="preserve">Index!A33</t>
  </si>
  <si>
    <t xml:space="preserve">Index!A34</t>
  </si>
  <si>
    <t xml:space="preserve">Index!A35</t>
  </si>
  <si>
    <t xml:space="preserve">Index!A36</t>
  </si>
  <si>
    <t xml:space="preserve">Medicare funded services</t>
  </si>
  <si>
    <t xml:space="preserve">Other medical</t>
  </si>
  <si>
    <t xml:space="preserve">Index!A37</t>
  </si>
  <si>
    <t xml:space="preserve">Index!A38</t>
  </si>
  <si>
    <t xml:space="preserve">Average annual change 1998–99 to 2001–02 (%)</t>
  </si>
  <si>
    <t xml:space="preserve">High-level residential care subsidy</t>
  </si>
  <si>
    <t xml:space="preserve">Index!A39</t>
  </si>
  <si>
    <t xml:space="preserve">Index!A40</t>
  </si>
  <si>
    <t xml:space="preserve">SPPs</t>
  </si>
  <si>
    <t xml:space="preserve">Aggregate ($ million)</t>
  </si>
  <si>
    <t xml:space="preserve">Per person ($)</t>
  </si>
  <si>
    <t xml:space="preserve">Aggregate</t>
  </si>
  <si>
    <t xml:space="preserve">per person</t>
  </si>
  <si>
    <t xml:space="preserve">Australian Health Care Agreements</t>
  </si>
  <si>
    <t xml:space="preserve">Public Health Outcomes Agreements</t>
  </si>
  <si>
    <t xml:space="preserve">Index!A41</t>
  </si>
  <si>
    <t xml:space="preserve">OATSIH</t>
  </si>
  <si>
    <t xml:space="preserve">Public health activities</t>
  </si>
  <si>
    <t xml:space="preserve">Index!A42</t>
  </si>
  <si>
    <t xml:space="preserve">Index!A43</t>
  </si>
  <si>
    <t xml:space="preserve">Index!A44</t>
  </si>
  <si>
    <t xml:space="preserve">Index!A45</t>
  </si>
  <si>
    <t xml:space="preserve">Index!A46</t>
  </si>
  <si>
    <t xml:space="preserve">Index!A47</t>
  </si>
  <si>
    <t xml:space="preserve">1998–99 (constant prices)</t>
  </si>
  <si>
    <t xml:space="preserve">Average real annual growth rate (%)</t>
  </si>
  <si>
    <t xml:space="preserve">Admitted patient services (public)</t>
  </si>
  <si>
    <t xml:space="preserve">Admitted patient services (private)</t>
  </si>
  <si>
    <t xml:space="preserve">Medical</t>
  </si>
  <si>
    <t xml:space="preserve">Dental and other professional</t>
  </si>
  <si>
    <t xml:space="preserve">Pharmaceutical (Benefits-paid)</t>
  </si>
  <si>
    <t xml:space="preserve">Pharmaceutical (Other) plus Aids and appliances</t>
  </si>
  <si>
    <t xml:space="preserve">Population</t>
  </si>
  <si>
    <t xml:space="preserve">Population 1998–99</t>
  </si>
  <si>
    <t xml:space="preserve">Population 1995–96</t>
  </si>
  <si>
    <t xml:space="preserve">Index!A48</t>
  </si>
  <si>
    <t xml:space="preserve">Index!A49</t>
  </si>
  <si>
    <t xml:space="preserve">Table A9.21: Reported separation rates per 1,000 population, public (non-psychiatric) hospitals, Indigenous status, Australia, 1995-96, 1998-99 and 2001–02</t>
  </si>
  <si>
    <t xml:space="preserve">Reported separation rates</t>
  </si>
  <si>
    <t xml:space="preserve">Annual average change (%)</t>
  </si>
  <si>
    <t xml:space="preserve">–0.2</t>
  </si>
  <si>
    <t xml:space="preserve">Index'!A50</t>
  </si>
  <si>
    <t xml:space="preserve">New South Wales Government expenditure by program for Indigenous and Non-Indigenous people, current prices, 1995–96 and 1998–99</t>
  </si>
  <si>
    <t xml:space="preserve">Expenditure</t>
  </si>
  <si>
    <t xml:space="preserve">Composition</t>
  </si>
  <si>
    <t xml:space="preserve">admitted patient services</t>
  </si>
  <si>
    <t xml:space="preserve">non-admitted patient services</t>
  </si>
  <si>
    <t xml:space="preserve">Victorian Government expenditure by program for Indigenous and Non-Indigenous people, current prices, 1995–96 and 1998–99</t>
  </si>
  <si>
    <t xml:space="preserve">Queensland Government expenditure by program for Indigenous and Non-Indigenous people, current prices, 1995–96 and 1998–99</t>
  </si>
  <si>
    <t xml:space="preserve">Western Australian Government expenditure by program for Indigenous and Non-Indigenous people, current prices, 1995–96 and 1998–99</t>
  </si>
  <si>
    <t xml:space="preserve">South Australian Government expenditure by program for Indigenous and Non-Indigenous people, current prices, 1995–96 and 1998–99</t>
  </si>
  <si>
    <t xml:space="preserve">Tasmanian Government expenditure by program for Indigenous and Non-Indigenous people, current prices, 1995–96 and 1998–99</t>
  </si>
  <si>
    <t xml:space="preserve">Australian Capital Territory Government expenditure by program for Indigenous and Non-Indigenous people, current prices, 1995–96 and 1998–99</t>
  </si>
  <si>
    <t xml:space="preserve">Northern Territory Government expenditure by program for Indigenous and Non-Indigenous people, current prices, 1995–96 and 1998–99</t>
  </si>
  <si>
    <t xml:space="preserve">All state and territory government expenditure by program for Indigenous and Non-Indigenous people, current prices, 1995–96 and 1998–99</t>
  </si>
  <si>
    <t xml:space="preserve">Index!A51</t>
  </si>
  <si>
    <t xml:space="preserve">Implicit price deflators 1998-99 (ref. 2001–02)</t>
  </si>
  <si>
    <t xml:space="preserve">State/Territory government</t>
  </si>
  <si>
    <t xml:space="preserve">All sources</t>
  </si>
  <si>
    <t xml:space="preserve">Public (non-psychiatric) hospitals</t>
  </si>
  <si>
    <t xml:space="preserve">Aged care services</t>
  </si>
  <si>
    <t xml:space="preserve">Implicit price deflators 1998–99 (ref. 2001–02)</t>
  </si>
  <si>
    <t xml:space="preserve">Australian Government expenditure</t>
  </si>
  <si>
    <t xml:space="preserve">State and territory government expenditure</t>
  </si>
  <si>
    <t xml:space="preserve">Non-government expenditure</t>
  </si>
  <si>
    <t xml:space="preserve">Implicit price deflators 1995–96 (ref. 2001–02) </t>
  </si>
  <si>
    <t xml:space="preserve">Index!A52</t>
  </si>
</sst>
</file>

<file path=xl/styles.xml><?xml version="1.0" encoding="utf-8"?>
<styleSheet xmlns="http://schemas.openxmlformats.org/spreadsheetml/2006/main">
  <numFmts count="20">
    <numFmt numFmtId="164" formatCode="General"/>
    <numFmt numFmtId="165" formatCode="#,##0;[RED]\(#,##0\)"/>
    <numFmt numFmtId="166" formatCode="#,##0"/>
    <numFmt numFmtId="167" formatCode="0.0"/>
    <numFmt numFmtId="168" formatCode="#,##0.00"/>
    <numFmt numFmtId="169" formatCode="#,##0.0"/>
    <numFmt numFmtId="170" formatCode="0%"/>
    <numFmt numFmtId="171" formatCode="0.0%"/>
    <numFmt numFmtId="172" formatCode="\$#,##0.0;&quot;-$&quot;#,##0.0"/>
    <numFmt numFmtId="173" formatCode="0.00"/>
    <numFmt numFmtId="174" formatCode="_-* #,##0.00_-;\-* #,##0.00_-;_-* \-??_-;_-@_-"/>
    <numFmt numFmtId="175" formatCode="_-* #,##0.000_-;\-* #,##0.000_-;_-* \-??_-;_-@_-"/>
    <numFmt numFmtId="176" formatCode="0.00%"/>
    <numFmt numFmtId="177" formatCode="#,##0.000"/>
    <numFmt numFmtId="178" formatCode="0.000"/>
    <numFmt numFmtId="179" formatCode="_(* #,##0.00_);_(* \(#,##0.00\);_(* \-??_);_(@_)"/>
    <numFmt numFmtId="180" formatCode="_(* #,##0_);_(* \(#,##0\);_(* \-??_);_(@_)"/>
    <numFmt numFmtId="181" formatCode="_-* #,##0.0_-;\-* #,##0.0_-;_-* \-??_-;_-@_-"/>
    <numFmt numFmtId="182" formatCode="_(* #,##0.0_);_(* \(#,##0.0\);_(* \-??_);_(@_)"/>
    <numFmt numFmtId="183" formatCode="0.0000"/>
  </numFmts>
  <fonts count="21">
    <font>
      <sz val="10"/>
      <name val="Arial"/>
      <family val="0"/>
    </font>
    <font>
      <sz val="10"/>
      <name val="Arial"/>
      <family val="0"/>
    </font>
    <font>
      <sz val="10"/>
      <name val="Arial"/>
      <family val="0"/>
    </font>
    <font>
      <sz val="10"/>
      <name val="Arial"/>
      <family val="0"/>
    </font>
    <font>
      <sz val="8"/>
      <name val="Arial"/>
      <family val="0"/>
    </font>
    <font>
      <b val="true"/>
      <sz val="8"/>
      <color rgb="FF000000"/>
      <name val="Arial"/>
      <family val="0"/>
    </font>
    <font>
      <i val="true"/>
      <sz val="8"/>
      <name val="Arial"/>
      <family val="0"/>
    </font>
    <font>
      <b val="true"/>
      <sz val="9"/>
      <name val="Palatino"/>
      <family val="0"/>
    </font>
    <font>
      <sz val="8"/>
      <color rgb="FF3366FF"/>
      <name val="Arial"/>
      <family val="0"/>
    </font>
    <font>
      <u val="single"/>
      <sz val="8"/>
      <color rgb="FF3366FF"/>
      <name val="Arial"/>
      <family val="0"/>
    </font>
    <font>
      <u val="single"/>
      <sz val="10"/>
      <color rgb="FF0066CC"/>
      <name val="Arial"/>
      <family val="0"/>
    </font>
    <font>
      <u val="single"/>
      <sz val="8"/>
      <color rgb="FF0066CC"/>
      <name val="Arial"/>
      <family val="0"/>
    </font>
    <font>
      <b val="true"/>
      <sz val="8"/>
      <name val="Arial"/>
      <family val="2"/>
    </font>
    <font>
      <sz val="8"/>
      <name val="Arial"/>
      <family val="2"/>
    </font>
    <font>
      <sz val="8"/>
      <name val="Symbol"/>
      <family val="1"/>
      <charset val="2"/>
    </font>
    <font>
      <sz val="10"/>
      <name val="Arial"/>
      <family val="2"/>
    </font>
    <font>
      <i val="true"/>
      <sz val="8"/>
      <name val="Arial"/>
      <family val="2"/>
    </font>
    <font>
      <i val="true"/>
      <sz val="10"/>
      <name val="Arial"/>
      <family val="2"/>
    </font>
    <font>
      <sz val="8"/>
      <color rgb="FF000000"/>
      <name val="Arial"/>
      <family val="2"/>
    </font>
    <font>
      <b val="true"/>
      <sz val="8"/>
      <color rgb="FF000000"/>
      <name val="Arial"/>
      <family val="2"/>
    </font>
    <font>
      <sz val="7"/>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9" fontId="12" fillId="0" borderId="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right" vertical="top"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73" fontId="13"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tru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right" vertical="bottom"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77" fontId="12" fillId="0" borderId="2" xfId="0" applyFont="true" applyBorder="true" applyAlignment="true" applyProtection="false">
      <alignment horizontal="right" vertical="bottom" textRotation="0" wrapText="true" indent="0" shrinkToFit="false"/>
      <protection locked="true" hidden="false"/>
    </xf>
    <xf numFmtId="169" fontId="12"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78" fontId="13" fillId="0" borderId="0" xfId="0" applyFont="true" applyBorder="true" applyAlignment="true" applyProtection="false">
      <alignment horizontal="general" vertical="top" textRotation="0" wrapText="true" indent="0" shrinkToFit="false"/>
      <protection locked="true" hidden="false"/>
    </xf>
    <xf numFmtId="178" fontId="13" fillId="0" borderId="0" xfId="0" applyFont="true" applyBorder="true" applyAlignment="true" applyProtection="false">
      <alignment horizontal="right" vertical="bottom" textRotation="0" wrapText="true" indent="0" shrinkToFit="false"/>
      <protection locked="true" hidden="false"/>
    </xf>
    <xf numFmtId="178" fontId="12" fillId="0" borderId="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2"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0" borderId="2"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73" fontId="13"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7"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2" fillId="0" borderId="2" xfId="0" applyFont="true" applyBorder="true" applyAlignment="true" applyProtection="false">
      <alignment horizontal="general" vertical="top" textRotation="0" wrapText="tru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76" fontId="15" fillId="0" borderId="0"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80" fontId="13" fillId="0" borderId="0" xfId="15"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true" applyProtection="false">
      <alignment horizontal="right" vertical="top" textRotation="0" wrapText="true" indent="0" shrinkToFit="false"/>
      <protection locked="true" hidden="false"/>
    </xf>
    <xf numFmtId="173" fontId="19" fillId="0" borderId="2"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73" fontId="13" fillId="0" borderId="2" xfId="15"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81" fontId="13" fillId="0" borderId="0" xfId="0" applyFont="true" applyBorder="true" applyAlignment="true" applyProtection="false">
      <alignment horizontal="right" vertical="bottom" textRotation="0" wrapText="tru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81" fontId="12" fillId="0" borderId="2" xfId="0" applyFont="true" applyBorder="true" applyAlignment="true" applyProtection="false">
      <alignment horizontal="right" vertical="bottom" textRotation="0" wrapText="true" indent="0" shrinkToFit="false"/>
      <protection locked="true" hidden="false"/>
    </xf>
    <xf numFmtId="182" fontId="12" fillId="0" borderId="2" xfId="15" applyFont="true" applyBorder="true" applyAlignment="true" applyProtection="true">
      <alignment horizontal="general" vertical="bottom" textRotation="0" wrapText="false" indent="0" shrinkToFit="false"/>
      <protection locked="true" hidden="false"/>
    </xf>
    <xf numFmtId="179" fontId="12"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1" fontId="4"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1" fontId="12" fillId="0" borderId="2" xfId="19"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3" fontId="4" fillId="0" borderId="2" xfId="0" applyFont="true" applyBorder="true" applyAlignment="false" applyProtection="false">
      <alignment horizontal="general" vertical="bottom" textRotation="0" wrapText="false" indent="0" shrinkToFit="false"/>
      <protection locked="true" hidden="false"/>
    </xf>
    <xf numFmtId="183" fontId="12" fillId="0" borderId="3"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 Cell text" xfId="21"/>
    <cellStyle name="L column heading/total" xfId="22"/>
    <cellStyle name="L Subtotal" xfId="23"/>
    <cellStyle name="Note 1" xfId="24"/>
    <cellStyle name="R Cell text" xfId="25"/>
    <cellStyle name="R column heading/total" xfId="26"/>
    <cellStyle name="R Subtotal" xfId="27"/>
    <cellStyle name="table heading"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E/Health/Aboriginal%20health%20expenditure%202001-02/State%20and%20Commonwealth%20Data/Graphs%20-%20linked%20to%20All%20state%20and%20territory%20summary%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SW"/>
      <sheetName val="Vic"/>
      <sheetName val="Qld"/>
      <sheetName val="WA"/>
      <sheetName val="SA"/>
      <sheetName val="Tas"/>
      <sheetName val="ACT"/>
      <sheetName val="NT"/>
      <sheetName val="Aust"/>
      <sheetName val="S&amp;T hospital exp &amp; funding"/>
      <sheetName val="Per capita rates"/>
      <sheetName val="S&amp;T hospital exp"/>
      <sheetName val="Graphs - linked to All state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0.7"/>
    <col collapsed="false" customWidth="false" hidden="false" outlineLevel="0" max="257" min="2" style="2" width="9.14"/>
  </cols>
  <sheetData>
    <row r="1" customFormat="false" ht="11.25" hidden="false" customHeight="false" outlineLevel="0" collapsed="false">
      <c r="A1" s="3" t="s">
        <v>0</v>
      </c>
    </row>
    <row r="2" customFormat="false" ht="11.25" hidden="false" customHeight="false" outlineLevel="0" collapsed="false">
      <c r="A2" s="3" t="s">
        <v>1</v>
      </c>
    </row>
    <row r="3" customFormat="false" ht="11.25" hidden="false" customHeight="false" outlineLevel="0" collapsed="false">
      <c r="A3" s="3" t="s">
        <v>2</v>
      </c>
    </row>
    <row r="4" customFormat="false" ht="11.25" hidden="false" customHeight="false" outlineLevel="0" collapsed="false">
      <c r="A4" s="3" t="s">
        <v>3</v>
      </c>
    </row>
    <row r="5" customFormat="false" ht="11.25" hidden="false" customHeight="false" outlineLevel="0" collapsed="false">
      <c r="A5" s="4" t="s">
        <v>4</v>
      </c>
    </row>
    <row r="6" customFormat="false" ht="11.25" hidden="false" customHeight="false" outlineLevel="0" collapsed="false">
      <c r="A6" s="4" t="s">
        <v>5</v>
      </c>
    </row>
    <row r="7" customFormat="false" ht="11.25" hidden="false" customHeight="false" outlineLevel="0" collapsed="false">
      <c r="A7" s="4" t="s">
        <v>6</v>
      </c>
    </row>
    <row r="8" customFormat="false" ht="11.25" hidden="false" customHeight="false" outlineLevel="0" collapsed="false">
      <c r="A8" s="4" t="s">
        <v>7</v>
      </c>
    </row>
    <row r="9" customFormat="false" ht="11.25" hidden="false" customHeight="false" outlineLevel="0" collapsed="false">
      <c r="A9" s="4" t="s">
        <v>8</v>
      </c>
    </row>
    <row r="10" customFormat="false" ht="11.25" hidden="false" customHeight="false" outlineLevel="0" collapsed="false">
      <c r="A10" s="4" t="s">
        <v>9</v>
      </c>
    </row>
    <row r="11" customFormat="false" ht="11.25" hidden="false" customHeight="false" outlineLevel="0" collapsed="false">
      <c r="A11" s="4" t="s">
        <v>10</v>
      </c>
    </row>
    <row r="12" customFormat="false" ht="11.25" hidden="false" customHeight="false" outlineLevel="0" collapsed="false">
      <c r="A12" s="4" t="s">
        <v>11</v>
      </c>
    </row>
    <row r="13" customFormat="false" ht="12.75" hidden="false" customHeight="true" outlineLevel="0" collapsed="false">
      <c r="A13" s="5" t="s">
        <v>12</v>
      </c>
    </row>
    <row r="14" customFormat="false" ht="11.25" hidden="false" customHeight="false" outlineLevel="0" collapsed="false">
      <c r="A14" s="5" t="s">
        <v>13</v>
      </c>
    </row>
    <row r="15" customFormat="false" ht="11.25" hidden="false" customHeight="false" outlineLevel="0" collapsed="false">
      <c r="A15" s="4" t="s">
        <v>14</v>
      </c>
    </row>
    <row r="16" customFormat="false" ht="11.25" hidden="false" customHeight="false" outlineLevel="0" collapsed="false">
      <c r="A16" s="4" t="s">
        <v>15</v>
      </c>
    </row>
    <row r="17" customFormat="false" ht="11.25" hidden="false" customHeight="false" outlineLevel="0" collapsed="false">
      <c r="A17" s="4" t="s">
        <v>16</v>
      </c>
    </row>
    <row r="18" customFormat="false" ht="11.25" hidden="false" customHeight="false" outlineLevel="0" collapsed="false">
      <c r="A18" s="4" t="s">
        <v>17</v>
      </c>
    </row>
    <row r="19" customFormat="false" ht="11.25" hidden="false" customHeight="false" outlineLevel="0" collapsed="false">
      <c r="A19" s="4" t="s">
        <v>18</v>
      </c>
    </row>
    <row r="20" customFormat="false" ht="12.75" hidden="false" customHeight="true" outlineLevel="0" collapsed="false">
      <c r="A20" s="4" t="s">
        <v>19</v>
      </c>
    </row>
    <row r="21" customFormat="false" ht="11.25" hidden="false" customHeight="false" outlineLevel="0" collapsed="false">
      <c r="A21" s="4" t="s">
        <v>20</v>
      </c>
    </row>
    <row r="22" customFormat="false" ht="11.25" hidden="false" customHeight="false" outlineLevel="0" collapsed="false">
      <c r="A22" s="4" t="s">
        <v>21</v>
      </c>
    </row>
    <row r="23" customFormat="false" ht="11.25" hidden="false" customHeight="false" outlineLevel="0" collapsed="false">
      <c r="A23" s="4" t="s">
        <v>22</v>
      </c>
    </row>
    <row r="24" customFormat="false" ht="11.25" hidden="false" customHeight="false" outlineLevel="0" collapsed="false">
      <c r="A24" s="4" t="s">
        <v>23</v>
      </c>
    </row>
    <row r="25" customFormat="false" ht="11.25" hidden="false" customHeight="false" outlineLevel="0" collapsed="false">
      <c r="A25" s="4" t="s">
        <v>24</v>
      </c>
    </row>
    <row r="26" customFormat="false" ht="11.25" hidden="false" customHeight="false" outlineLevel="0" collapsed="false">
      <c r="A26" s="5" t="s">
        <v>25</v>
      </c>
    </row>
    <row r="27" customFormat="false" ht="11.25" hidden="false" customHeight="false" outlineLevel="0" collapsed="false">
      <c r="A27" s="6" t="s">
        <v>26</v>
      </c>
    </row>
    <row r="28" customFormat="false" ht="11.25" hidden="false" customHeight="false" outlineLevel="0" collapsed="false">
      <c r="A28" s="6" t="s">
        <v>27</v>
      </c>
    </row>
    <row r="29" customFormat="false" ht="11.25" hidden="false" customHeight="false" outlineLevel="0" collapsed="false">
      <c r="A29" s="5" t="s">
        <v>28</v>
      </c>
    </row>
    <row r="30" customFormat="false" ht="11.25" hidden="false" customHeight="false" outlineLevel="0" collapsed="false">
      <c r="A30" s="5" t="s">
        <v>29</v>
      </c>
    </row>
    <row r="31" customFormat="false" ht="11.25" hidden="false" customHeight="false" outlineLevel="0" collapsed="false">
      <c r="A31" s="5" t="s">
        <v>30</v>
      </c>
    </row>
    <row r="32" customFormat="false" ht="11.25" hidden="false" customHeight="false" outlineLevel="0" collapsed="false">
      <c r="A32" s="5" t="s">
        <v>31</v>
      </c>
    </row>
    <row r="33" customFormat="false" ht="11.25" hidden="false" customHeight="false" outlineLevel="0" collapsed="false">
      <c r="A33" s="5" t="s">
        <v>32</v>
      </c>
    </row>
    <row r="34" customFormat="false" ht="22.5" hidden="false" customHeight="false" outlineLevel="0" collapsed="false">
      <c r="A34" s="5" t="s">
        <v>33</v>
      </c>
    </row>
    <row r="35" customFormat="false" ht="11.25" hidden="false" customHeight="false" outlineLevel="0" collapsed="false">
      <c r="A35" s="5" t="s">
        <v>34</v>
      </c>
    </row>
    <row r="36" customFormat="false" ht="15" hidden="false" customHeight="true" outlineLevel="0" collapsed="false">
      <c r="A36" s="5" t="s">
        <v>35</v>
      </c>
    </row>
    <row r="37" customFormat="false" ht="11.25" hidden="false" customHeight="false" outlineLevel="0" collapsed="false">
      <c r="A37" s="5" t="s">
        <v>36</v>
      </c>
    </row>
    <row r="38" customFormat="false" ht="22.5" hidden="false" customHeight="false" outlineLevel="0" collapsed="false">
      <c r="A38" s="5" t="s">
        <v>37</v>
      </c>
    </row>
    <row r="39" customFormat="false" ht="12.75" hidden="false" customHeight="true" outlineLevel="0" collapsed="false">
      <c r="A39" s="5" t="s">
        <v>38</v>
      </c>
    </row>
    <row r="40" customFormat="false" ht="22.5" hidden="false" customHeight="false" outlineLevel="0" collapsed="false">
      <c r="A40" s="5" t="s">
        <v>39</v>
      </c>
    </row>
    <row r="41" customFormat="false" ht="11.25" hidden="false" customHeight="false" outlineLevel="0" collapsed="false">
      <c r="A41" s="5" t="s">
        <v>40</v>
      </c>
    </row>
    <row r="42" customFormat="false" ht="22.5" hidden="false" customHeight="false" outlineLevel="0" collapsed="false">
      <c r="A42" s="5" t="s">
        <v>41</v>
      </c>
    </row>
    <row r="43" customFormat="false" ht="22.5" hidden="false" customHeight="false" outlineLevel="0" collapsed="false">
      <c r="A43" s="5" t="s">
        <v>42</v>
      </c>
    </row>
    <row r="44" customFormat="false" ht="12.75" hidden="false" customHeight="true" outlineLevel="0" collapsed="false">
      <c r="A44" s="5" t="s">
        <v>43</v>
      </c>
    </row>
    <row r="45" customFormat="false" ht="22.5" hidden="false" customHeight="true" outlineLevel="0" collapsed="false">
      <c r="A45" s="5" t="s">
        <v>44</v>
      </c>
    </row>
    <row r="46" customFormat="false" ht="11.25" hidden="false" customHeight="false" outlineLevel="0" collapsed="false">
      <c r="A46" s="5" t="s">
        <v>45</v>
      </c>
    </row>
    <row r="47" customFormat="false" ht="17.25" hidden="false" customHeight="true" outlineLevel="0" collapsed="false">
      <c r="A47" s="5" t="s">
        <v>46</v>
      </c>
    </row>
    <row r="48" customFormat="false" ht="21.75" hidden="false" customHeight="true" outlineLevel="0" collapsed="false">
      <c r="A48" s="5" t="s">
        <v>47</v>
      </c>
    </row>
    <row r="49" customFormat="false" ht="15" hidden="false" customHeight="true" outlineLevel="0" collapsed="false">
      <c r="A49" s="5" t="s">
        <v>48</v>
      </c>
    </row>
    <row r="50" customFormat="false" ht="11.25" hidden="false" customHeight="false" outlineLevel="0" collapsed="false">
      <c r="A50" s="5" t="s">
        <v>49</v>
      </c>
    </row>
    <row r="51" customFormat="false" ht="11.25" hidden="false" customHeight="false" outlineLevel="0" collapsed="false">
      <c r="A51" s="6" t="s">
        <v>50</v>
      </c>
    </row>
    <row r="52" customFormat="false" ht="11.25" hidden="false" customHeight="false" outlineLevel="0" collapsed="false">
      <c r="A52" s="6" t="s">
        <v>51</v>
      </c>
    </row>
    <row r="53" customFormat="false" ht="11.25" hidden="false" customHeight="false" outlineLevel="0" collapsed="false">
      <c r="A53" s="2"/>
    </row>
    <row r="54" customFormat="false" ht="11.25" hidden="false" customHeight="false" outlineLevel="0" collapsed="false">
      <c r="A54" s="2"/>
    </row>
    <row r="56" customFormat="false" ht="11.25" hidden="false" customHeight="false" outlineLevel="0" collapsed="false">
      <c r="A56" s="5" t="s">
        <v>52</v>
      </c>
    </row>
  </sheetData>
  <hyperlinks>
    <hyperlink ref="A1" location="'Table A1.1'!A1" display="Table A1.1: Government Purpose Classification (GPC) used in this report"/>
    <hyperlink ref="A2" location="'Table A1.2'!A1" display="Table A1.2: Major areas of health expenditure used in this report"/>
    <hyperlink ref="A3" location="'Table A2.1'!A1" display="Table A2.1: Population estimates for Aboriginal and Torres Strait Islander people and the total Australian population, 2001"/>
    <hyperlink ref="A4" location="'Table A2.2'!A1" display="Table A2.2: Population distribution in Australia by ASGC Remoteness Areas, Aboriginal and Torres Strait Islander people and total Australian population, 2001–02"/>
    <hyperlink ref="A5" location="'Table A2.3'!A1" display="Table A2.3: Estimated mean resident population, Indigenous Australians and non-Indigenous people, 1995–96, 1998–99 and 2001–02, Australia"/>
    <hyperlink ref="A6" location="'Table A3.1'!A1" display="Table A3.1: Expenditures incurred by the Australian Government on public (non psychiatric) hospitals, 2001–02 "/>
    <hyperlink ref="A7" location="'Table A3.2'!A1" display="Table A3.2: Proportion of BEACH encounters with Aboriginal and/or Torres Strait Islander patients, 1998–2002"/>
    <hyperlink ref="A8" location="'Table A3.3'!A1" display="Table A3.3: Method 1, estimated Medicare-paid GP services, 2001–02"/>
    <hyperlink ref="A9" location="'Table A3.4'!A1" display="Table A3.4: Method 2, estimated Medicare-paid GP services, 2001–02"/>
    <hyperlink ref="A10" location="'Table A3.5'!A1" display="Table A3.5: Estimated medical services and benefits through MBS for Aboriginal and Torres Strait Islander people, 2001–02"/>
    <hyperlink ref="A11" location="'Table A3.6'!A1" display="Table A3.6: Estimated services and benefits through PBS for Aboriginal and Torres Strait Islander people, 2001–02"/>
    <hyperlink ref="A12" location="'Table A3.7'!A1" display="Table A3.7: Estimated MBS benefits for GP services, reported and revised results, 1998–99 and 2001–02"/>
    <hyperlink ref="A13" location="'Table A3.8'!A1" display="Table A3.8: Estimated health funding by the Australian Government for Indigenous Australians, through the private health insurance incentives payments, 1998–99 and 2001–02, constant prices, Australia"/>
    <hyperlink ref="A14" location="'Table A3.9'!A1" display="Table A3.9: Estimated Indigenous share of Australian Government specific purpose payments to states and territories, by state and territory, 2001–02, "/>
    <hyperlink ref="A15" location="'Table A4.1'!A1" display="Table A4.1: Australians Government recurrent health funding for high care in residential aged care homes, 2001–02"/>
    <hyperlink ref="A16" location="'Table A4.2'!A1" display="Table A4.2: Residents receiving high-level care in residential aged care facilities, by State, 2001–02"/>
    <hyperlink ref="A17" location="'Table A4.3'!A1" display="Table A4.3: Rates of usage of high-level residential aged care by Aboriginal and Torres Strait Islander people and non-Indigenous Australians, by age group, 2001–02"/>
    <hyperlink ref="A18" location="'Table A4.4'!A1" display="Table A4.4: Australian government recurrent health funding for high-level care in residential aged care facilities, per person 2001–02"/>
    <hyperlink ref="A19" location="'Table A5.1'!A1" display="Table A5.1: Reported Indigenous and non-Indigenous separations by hospital sector, states and territories, 2001–02"/>
    <hyperlink ref="A20" location="'Table A5.2'!A1" display="Table A5.2: Estimated Indigenous and non-Indigenous separations by hospital sector, adjusted for under-identification of Aboriginal and Torres Strait Islander people, states and territories, 2001–02"/>
    <hyperlink ref="A21" location="'Table A5.3'!A1" display="Table A5.3: Ratio of Indigenous to non-Indigenous reported separations per 1,000 population, public (non-psychiatric) hospitals, by state and territory, 1995–96 to 2001–02"/>
    <hyperlink ref="A22" location="'Table A5.4'!A1" display="Table A5.4: Estimated under-identification adjustments for admitted patient data"/>
    <hyperlink ref="A23" location="'Table A5.5'!A1" display="Table A5.5: Assumed variation of DRG cost components by length of stay within DRG"/>
    <hyperlink ref="A24" location="'Table A5.6'!A1" display="Table A5.6: Patient clinical complexity level (PCCL) values and descriptions"/>
    <hyperlink ref="A25" location="'Table A5.7'!A1" display="Table A5.7: Emergency department services, Indigenous and non-Indigenous proportion of clients"/>
    <hyperlink ref="A26" location="'Table A6.1'!A1" display="Table A6.1: Funding by the non-government sector on health goods and services for Indigenous and non-Indigenous Australians, by health good or service type, Australia, 2001–02"/>
    <hyperlink ref="A27" location="'Table A7.1'!A1" display="Table A7.1: Employed persons, by Indigenous status 2001"/>
    <hyperlink ref="A28" location="'Table A7.2'!A1" display="Table A7.2: Hospitalisations for road vehicle accidents, by state and territory 2000–01 and 2001–02, by Indigenous status"/>
    <hyperlink ref="A29" location="'Table A8.1'!A1" display="Table A8.1: Description of Commonwealth/State Disability services, 2001–02"/>
    <hyperlink ref="A30" location="'Table A9.1'!A1" display="Table A9.1: Estimated expenditure on health for Aboriginal and Torres Strait Islander people, 1995–96, 1998–99 and 2001–02, constant prices, Australia"/>
    <hyperlink ref="A31" location="'Table A9.2'!A1" display="Table A9.2: Estimated average expenditure, per person, on health for Aboriginal and Torres Strait Islander people, 1995–96, 1998–99 and 2001–02, constant prices, Australia"/>
    <hyperlink ref="A32" location="'Table A9.3'!A1" display="Table A9.3: Estimated per person expenditure on health for Aboriginal and Torres Strait Islander people, 1995–96, 1998–99 and 2001–02, constant prices, Australia"/>
    <hyperlink ref="A33" location="'Table A9.4'!A1" display="Table A9.4: Estimated expenditure on health for Aboriginal and Torres Strait Islander people, by state and territory governments, 1995–96, 1998–99 and 2001–02, constant prices, Australia"/>
    <hyperlink ref="A34" location="'Table A9.5'!A1" display="Table A9.5: Estimated average expenditure per person, on health for Aboriginal and Torres Strait Islander people, by state and territory governments, 1995–96, 1998–99 and 2001–02, constant prices, Australia"/>
    <hyperlink ref="A35" location="'Table A9.6'!A1" display="Table A9.6: Estimated expenditure on health for Aboriginal and Torres Strait Islander people, incurred by the Australian Government, 1995–96, 1998–99 and 2001–02, constant prices, Australia"/>
    <hyperlink ref="A36" location="'Table A9.7'!A1" display="Table A9.7: Estimated average expenditure per person on health for Aboriginal and Torres Strait Islander people, by the Australian Government, 1995–96, 1998–99 and 2001–02, constant prices, Australia"/>
    <hyperlink ref="A37" location="'Table A9.8'!A1" display="Table A9.8: Estimated expenditure on health for Aboriginal and Torres Strait Islander people, incurred by the non-government sector, 1995–96, 1998–99 and 2001–02, constant prices, Australia"/>
    <hyperlink ref="A38" location="'Table A9.9'!A1" display="Table A9.9: Estimated average expenditure, per person, on health for Aboriginal and Torres Strait Islander people, incurred by the non-government sector, 1995–96, 1998–99 and 2001–02, constant prices, Australia"/>
    <hyperlink ref="A39" location="'Table A9.10'!A1" display="Table A9.10: Estimated total funding of health goods and services for Aboriginal and Torres Strait Islander people by the Australian Government, 1998–99 and 2001–02, constant prices, Australia"/>
    <hyperlink ref="A40" location="'Table A9.11'!A1" display="Table A9.11: Estimated average funding, per person, of health goods and services for Aboriginal and Torres Strait Islander people by the Australian Government, 1998–99 and 2001–02, constant prices, Australia"/>
    <hyperlink ref="A41" location="'Table A9.12'!A1" display="Table A9.12: Estimated funding by the Australian Government of state and territory health services for Indigenous Australians, through SPPs, 1998–99 and 2001–02, constant prices, Australia"/>
    <hyperlink ref="A42" location="'Table A9.13'!A1" display="Table A9.13: Estimated expenditure on community and public health for Aboriginal and Torres Strait Islander people, incurred by the Australian Government, 1995–96, 1998–99 and 2001–02, constant prices, Australia "/>
    <hyperlink ref="A43" location="'Table A9.14'!A1" display="Table A9.14: Estimated average expenditure, per person, on community and public health for Aboriginal and Torres Strait Islander people, incurred by the Australian Government, 1995–96, 1998–99 and 2001–02, constant prices, Australia "/>
    <hyperlink ref="A44" location="'Table A9.15'!A1" display="Table A9.15: Estimated total funding of health goods and services for Aboriginal and Torres Strait Islander people by state and territory governments, 1998–99 and 2001–02, constant prices, Australia"/>
    <hyperlink ref="A45" location="'Table A9.16'!A1" display="Table A9.16: Estimated average funding, per person, of health goods and services for Aboriginal and Torres Strait Islander people by state and territory governments, 1998–99 and 2001–02, constant prices, Australia"/>
    <hyperlink ref="A46" location="'Table A9.17'!A1" display="Table A9.17: Estimated total non-government funding of health goods and services for Aboriginal and Torres Strait Islander people, 1998–99 and 2001–02, constant prices, Australia"/>
    <hyperlink ref="A47" location="'Table A9.18'!A1" display="Table A9.18: Estimated average non-government funding, per person, of health goods and services for Aboriginal and Torres Strait Islander people, 1998–99 and 2001–02, constant prices, Australia"/>
    <hyperlink ref="A48" location="'Table A9.19'!A1" display="Table A9.19: Expenditure on health and estimated population, for Aboriginal and Torres Strait Islander people and non-Indigenous people, constant prices, and average annual growth, 1998–99 and 2001–02"/>
    <hyperlink ref="A49" location="'Table A9.20'!A1" display="Table A9.20: Expenditure on health, per capita, for Aboriginal and Torres Strait Islander people and non-Indigenous people, constant prices, and average annual growth, 1998–99 and 2001–02"/>
    <hyperlink ref="A50" location="'Table A9.21'!A1" display="Table A9.21: Reported separation rates per 1,000 population, public (non-psychiatric) hospitals, Indigenous status, Australia, 1995–96, 1998–99 and 2001–02"/>
    <hyperlink ref="A51" location="'Table A9.22'!A1" display="Table A9.22: State and territory government health expenditure, by area of expenditure, for Indigenous and non-Indigenous people, 1995–96 and 1998–99"/>
    <hyperlink ref="A52" location="'Table A9.23'!A1" display="Table A9.23: Implicit price deflators 1995–96 and 1998–99, reference year 2001–02=100"/>
    <hyperlink ref="A56" location="Index!A1" display="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0.85"/>
    <col collapsed="false" customWidth="true" hidden="false" outlineLevel="0" max="3" min="3" style="0" width="11.7"/>
    <col collapsed="false" customWidth="true" hidden="false" outlineLevel="0" max="4" min="4" style="0" width="14.7"/>
    <col collapsed="false" customWidth="true" hidden="false" outlineLevel="0" max="5" min="5" style="0" width="11.56"/>
    <col collapsed="false" customWidth="true" hidden="false" outlineLevel="0" max="6" min="6" style="0" width="16.28"/>
    <col collapsed="false" customWidth="true" hidden="false" outlineLevel="0" max="7" min="7" style="0" width="16.56"/>
  </cols>
  <sheetData>
    <row r="1" customFormat="false" ht="17.1" hidden="false" customHeight="true" outlineLevel="0" collapsed="false">
      <c r="A1" s="15" t="s">
        <v>8</v>
      </c>
    </row>
    <row r="2" customFormat="false" ht="24" hidden="false" customHeight="true" outlineLevel="0" collapsed="false">
      <c r="A2" s="85"/>
      <c r="B2" s="46" t="s">
        <v>196</v>
      </c>
      <c r="C2" s="46" t="s">
        <v>197</v>
      </c>
      <c r="D2" s="46" t="s">
        <v>198</v>
      </c>
      <c r="E2" s="46" t="s">
        <v>199</v>
      </c>
      <c r="F2" s="46" t="s">
        <v>200</v>
      </c>
      <c r="G2" s="86" t="s">
        <v>201</v>
      </c>
    </row>
    <row r="3" customFormat="false" ht="12.75" hidden="false" customHeight="false" outlineLevel="0" collapsed="false">
      <c r="A3" s="17" t="s">
        <v>164</v>
      </c>
      <c r="B3" s="72" t="n">
        <v>2014</v>
      </c>
      <c r="C3" s="72" t="n">
        <v>2490.406</v>
      </c>
      <c r="D3" s="72" t="n">
        <v>2317.556</v>
      </c>
      <c r="E3" s="73" t="n">
        <v>534.38</v>
      </c>
      <c r="F3" s="74" t="n">
        <v>1.238</v>
      </c>
      <c r="G3" s="75" t="n">
        <v>33.99</v>
      </c>
    </row>
    <row r="4" customFormat="false" ht="12.75" hidden="false" customHeight="false" outlineLevel="0" collapsed="false">
      <c r="A4" s="17" t="s">
        <v>165</v>
      </c>
      <c r="B4" s="72" t="n">
        <v>174086</v>
      </c>
      <c r="C4" s="72" t="n">
        <v>195469.594</v>
      </c>
      <c r="D4" s="72" t="n">
        <v>184667.673</v>
      </c>
      <c r="E4" s="73" t="n">
        <v>534.38</v>
      </c>
      <c r="F4" s="74" t="n">
        <v>98.682</v>
      </c>
      <c r="G4" s="75" t="n">
        <v>2708.18</v>
      </c>
    </row>
    <row r="5" customFormat="false" ht="12.75" hidden="false" customHeight="false" outlineLevel="0" collapsed="false">
      <c r="A5" s="17" t="s">
        <v>202</v>
      </c>
      <c r="B5" s="72" t="n">
        <v>21860</v>
      </c>
      <c r="C5" s="72"/>
      <c r="D5" s="78"/>
      <c r="E5" s="78"/>
      <c r="F5" s="78"/>
      <c r="G5" s="75"/>
    </row>
    <row r="6" customFormat="false" ht="12.75" hidden="false" customHeight="false" outlineLevel="0" collapsed="false">
      <c r="A6" s="35" t="s">
        <v>151</v>
      </c>
      <c r="B6" s="80" t="n">
        <v>197960</v>
      </c>
      <c r="C6" s="80" t="n">
        <v>197960</v>
      </c>
      <c r="D6" s="80" t="n">
        <v>186985.229</v>
      </c>
      <c r="E6" s="27"/>
      <c r="F6" s="81" t="n">
        <v>99.921</v>
      </c>
      <c r="G6" s="82" t="n">
        <v>2742.16</v>
      </c>
    </row>
    <row r="7" customFormat="false" ht="12.75" hidden="false" customHeight="false" outlineLevel="0" collapsed="false">
      <c r="A7" s="51" t="s">
        <v>203</v>
      </c>
      <c r="B7" s="51"/>
      <c r="C7" s="51"/>
      <c r="D7" s="51"/>
      <c r="E7" s="54" t="n">
        <v>99.92</v>
      </c>
      <c r="F7" s="71"/>
      <c r="G7" s="51"/>
    </row>
    <row r="8" customFormat="false" ht="12.75" hidden="false" customHeight="false" outlineLevel="0" collapsed="false">
      <c r="A8" s="83"/>
      <c r="B8" s="83"/>
      <c r="C8" s="83"/>
      <c r="D8" s="83"/>
      <c r="E8" s="83"/>
      <c r="F8" s="83"/>
      <c r="G8" s="83"/>
    </row>
    <row r="9" customFormat="false" ht="12.75" hidden="false" customHeight="false" outlineLevel="0" collapsed="false">
      <c r="A9" s="47"/>
      <c r="F9" s="18"/>
    </row>
    <row r="11" customFormat="false" ht="12.75" hidden="false" customHeight="false" outlineLevel="0" collapsed="false">
      <c r="A11" s="70" t="s">
        <v>205</v>
      </c>
    </row>
  </sheetData>
  <hyperlinks>
    <hyperlink ref="A11" location="Index!A9" display="Index!A9"/>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2" width="21.28"/>
    <col collapsed="false" customWidth="true" hidden="false" outlineLevel="0" max="2" min="2" style="22" width="10.85"/>
    <col collapsed="false" customWidth="true" hidden="false" outlineLevel="0" max="3" min="3" style="22" width="16.13"/>
    <col collapsed="false" customWidth="true" hidden="false" outlineLevel="0" max="4" min="4" style="22" width="19.85"/>
    <col collapsed="false" customWidth="false" hidden="false" outlineLevel="0" max="257" min="5" style="22" width="9.14"/>
  </cols>
  <sheetData>
    <row r="1" customFormat="false" ht="17.1" hidden="false" customHeight="true" outlineLevel="0" collapsed="false">
      <c r="A1" s="8" t="s">
        <v>9</v>
      </c>
      <c r="B1" s="23"/>
      <c r="C1" s="23"/>
      <c r="D1" s="23"/>
    </row>
    <row r="2" customFormat="false" ht="23.25" hidden="false" customHeight="true" outlineLevel="0" collapsed="false">
      <c r="A2" s="87"/>
      <c r="B2" s="46" t="s">
        <v>206</v>
      </c>
      <c r="C2" s="46" t="s">
        <v>207</v>
      </c>
      <c r="D2" s="46" t="s">
        <v>208</v>
      </c>
    </row>
    <row r="3" customFormat="false" ht="12.75" hidden="false" customHeight="true" outlineLevel="0" collapsed="false">
      <c r="A3" s="31" t="s">
        <v>209</v>
      </c>
      <c r="B3" s="31"/>
      <c r="C3" s="31"/>
      <c r="D3" s="47"/>
    </row>
    <row r="4" customFormat="false" ht="12.75" hidden="false" customHeight="false" outlineLevel="0" collapsed="false">
      <c r="A4" s="88" t="s">
        <v>210</v>
      </c>
      <c r="B4" s="89" t="n">
        <v>1.239</v>
      </c>
      <c r="C4" s="49" t="n">
        <v>27.443</v>
      </c>
      <c r="D4" s="75" t="n">
        <v>34.013</v>
      </c>
    </row>
    <row r="5" customFormat="false" ht="12.75" hidden="false" customHeight="false" outlineLevel="0" collapsed="false">
      <c r="A5" s="88" t="s">
        <v>211</v>
      </c>
      <c r="B5" s="89" t="n">
        <v>0.491</v>
      </c>
      <c r="C5" s="49" t="n">
        <v>27.053</v>
      </c>
      <c r="D5" s="75" t="n">
        <v>13.296</v>
      </c>
    </row>
    <row r="6" customFormat="false" ht="12.75" hidden="false" customHeight="false" outlineLevel="0" collapsed="false">
      <c r="A6" s="88" t="s">
        <v>212</v>
      </c>
      <c r="B6" s="89" t="n">
        <v>0.1</v>
      </c>
      <c r="C6" s="49" t="n">
        <v>87.749</v>
      </c>
      <c r="D6" s="75" t="n">
        <v>8.767</v>
      </c>
    </row>
    <row r="7" customFormat="false" ht="12.75" hidden="false" customHeight="true" outlineLevel="0" collapsed="false">
      <c r="A7" s="90" t="s">
        <v>213</v>
      </c>
      <c r="B7" s="90"/>
      <c r="C7" s="47"/>
      <c r="D7" s="91"/>
    </row>
    <row r="8" customFormat="false" ht="12.75" hidden="false" customHeight="false" outlineLevel="0" collapsed="false">
      <c r="A8" s="88" t="s">
        <v>214</v>
      </c>
      <c r="B8" s="89" t="n">
        <v>0.094</v>
      </c>
      <c r="C8" s="92" t="n">
        <v>52.547</v>
      </c>
      <c r="D8" s="75" t="n">
        <v>4.93</v>
      </c>
    </row>
    <row r="9" customFormat="false" ht="12.75" hidden="false" customHeight="false" outlineLevel="0" collapsed="false">
      <c r="A9" s="88" t="s">
        <v>215</v>
      </c>
      <c r="B9" s="89" t="n">
        <v>0.075</v>
      </c>
      <c r="C9" s="78" t="n">
        <v>88.69</v>
      </c>
      <c r="D9" s="75" t="n">
        <v>6.639</v>
      </c>
    </row>
    <row r="10" customFormat="false" ht="12.75" hidden="false" customHeight="false" outlineLevel="0" collapsed="false">
      <c r="A10" s="88" t="s">
        <v>211</v>
      </c>
      <c r="B10" s="89" t="n">
        <v>0.061</v>
      </c>
      <c r="C10" s="92" t="n">
        <v>30.319</v>
      </c>
      <c r="D10" s="75" t="n">
        <v>1.849</v>
      </c>
    </row>
    <row r="11" customFormat="false" ht="12.75" hidden="false" customHeight="false" outlineLevel="0" collapsed="false">
      <c r="A11" s="88" t="s">
        <v>212</v>
      </c>
      <c r="B11" s="89" t="n">
        <v>0.017</v>
      </c>
      <c r="C11" s="92" t="n">
        <v>138.168</v>
      </c>
      <c r="D11" s="93" t="n">
        <v>2.345</v>
      </c>
    </row>
    <row r="12" customFormat="false" ht="12.75" hidden="false" customHeight="true" outlineLevel="0" collapsed="false">
      <c r="A12" s="35" t="s">
        <v>216</v>
      </c>
      <c r="B12" s="35"/>
      <c r="C12" s="51"/>
      <c r="D12" s="94" t="n">
        <v>71.839</v>
      </c>
      <c r="E12" s="95"/>
    </row>
    <row r="13" customFormat="false" ht="12.75" hidden="false" customHeight="false" outlineLevel="0" collapsed="false">
      <c r="A13" s="96"/>
    </row>
    <row r="14" customFormat="false" ht="12.75" hidden="false" customHeight="false" outlineLevel="0" collapsed="false">
      <c r="A14" s="47"/>
    </row>
    <row r="16" customFormat="false" ht="12.75" hidden="false" customHeight="false" outlineLevel="0" collapsed="false">
      <c r="A16" s="70" t="s">
        <v>217</v>
      </c>
    </row>
  </sheetData>
  <mergeCells count="3">
    <mergeCell ref="A3:C3"/>
    <mergeCell ref="A7:B7"/>
    <mergeCell ref="A12:B12"/>
  </mergeCells>
  <hyperlinks>
    <hyperlink ref="A16" location="Index!A10" display="Index!A10"/>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2" width="34.28"/>
    <col collapsed="false" customWidth="true" hidden="false" outlineLevel="0" max="2" min="2" style="22" width="13.41"/>
    <col collapsed="false" customWidth="true" hidden="false" outlineLevel="0" max="3" min="3" style="22" width="16.7"/>
    <col collapsed="false" customWidth="true" hidden="false" outlineLevel="0" max="4" min="4" style="22" width="18.28"/>
    <col collapsed="false" customWidth="false" hidden="false" outlineLevel="0" max="257" min="5" style="22" width="9.14"/>
  </cols>
  <sheetData>
    <row r="1" customFormat="false" ht="17.1" hidden="false" customHeight="true" outlineLevel="0" collapsed="false">
      <c r="A1" s="8" t="s">
        <v>10</v>
      </c>
      <c r="B1" s="23"/>
      <c r="C1" s="23"/>
      <c r="D1" s="23"/>
    </row>
    <row r="2" customFormat="false" ht="24.75" hidden="false" customHeight="true" outlineLevel="0" collapsed="false">
      <c r="A2" s="35"/>
      <c r="B2" s="27" t="s">
        <v>218</v>
      </c>
      <c r="C2" s="27" t="s">
        <v>207</v>
      </c>
      <c r="D2" s="27" t="s">
        <v>208</v>
      </c>
    </row>
    <row r="3" customFormat="false" ht="12.75" hidden="false" customHeight="true" outlineLevel="0" collapsed="false">
      <c r="A3" s="17" t="s">
        <v>219</v>
      </c>
      <c r="B3" s="89" t="n">
        <v>0.795</v>
      </c>
      <c r="C3" s="92" t="n">
        <v>24.424</v>
      </c>
      <c r="D3" s="93" t="n">
        <v>19.425</v>
      </c>
      <c r="J3" s="97"/>
    </row>
    <row r="4" customFormat="false" ht="12.75" hidden="false" customHeight="true" outlineLevel="0" collapsed="false">
      <c r="A4" s="17" t="s">
        <v>220</v>
      </c>
      <c r="B4" s="89" t="n">
        <v>0.073</v>
      </c>
      <c r="C4" s="92" t="n">
        <v>43.123</v>
      </c>
      <c r="D4" s="93" t="n">
        <v>3.138</v>
      </c>
      <c r="J4" s="97"/>
    </row>
    <row r="5" customFormat="false" ht="12.75" hidden="false" customHeight="true" outlineLevel="0" collapsed="false">
      <c r="A5" s="17" t="s">
        <v>221</v>
      </c>
      <c r="B5" s="89" t="n">
        <v>0.005</v>
      </c>
      <c r="C5" s="78" t="n">
        <v>22.33</v>
      </c>
      <c r="D5" s="93" t="n">
        <v>0.118</v>
      </c>
      <c r="J5" s="97"/>
    </row>
    <row r="6" s="102" customFormat="true" ht="12.75" hidden="false" customHeight="true" outlineLevel="0" collapsed="false">
      <c r="A6" s="98" t="s">
        <v>222</v>
      </c>
      <c r="B6" s="99"/>
      <c r="C6" s="100"/>
      <c r="D6" s="101"/>
      <c r="J6" s="103"/>
    </row>
    <row r="7" customFormat="false" ht="12.75" hidden="false" customHeight="true" outlineLevel="0" collapsed="false">
      <c r="A7" s="104" t="s">
        <v>223</v>
      </c>
      <c r="B7" s="105" t="n">
        <v>0.698</v>
      </c>
      <c r="C7" s="78" t="s">
        <v>224</v>
      </c>
      <c r="D7" s="75" t="n">
        <v>10.897</v>
      </c>
      <c r="J7" s="97"/>
    </row>
    <row r="8" customFormat="false" ht="12.75" hidden="false" customHeight="true" outlineLevel="0" collapsed="false">
      <c r="A8" s="104" t="s">
        <v>225</v>
      </c>
      <c r="B8" s="106" t="s">
        <v>224</v>
      </c>
      <c r="C8" s="78" t="s">
        <v>224</v>
      </c>
      <c r="D8" s="75" t="n">
        <v>0.73</v>
      </c>
      <c r="J8" s="97"/>
    </row>
    <row r="9" customFormat="false" ht="12.75" hidden="false" customHeight="true" outlineLevel="0" collapsed="false">
      <c r="A9" s="35" t="s">
        <v>226</v>
      </c>
      <c r="B9" s="79"/>
      <c r="C9" s="79"/>
      <c r="D9" s="94" t="n">
        <v>34.307</v>
      </c>
      <c r="J9" s="97"/>
    </row>
    <row r="10" customFormat="false" ht="12.75" hidden="false" customHeight="false" outlineLevel="0" collapsed="false">
      <c r="A10" s="96"/>
    </row>
    <row r="11" customFormat="false" ht="12.75" hidden="false" customHeight="false" outlineLevel="0" collapsed="false">
      <c r="A11" s="47"/>
    </row>
    <row r="13" customFormat="false" ht="12.75" hidden="false" customHeight="false" outlineLevel="0" collapsed="false">
      <c r="A13" s="70" t="s">
        <v>227</v>
      </c>
    </row>
  </sheetData>
  <hyperlinks>
    <hyperlink ref="A13" location="Index!A11" display="Index!A11"/>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2" width="34.28"/>
    <col collapsed="false" customWidth="true" hidden="false" outlineLevel="0" max="2" min="2" style="22" width="14.56"/>
    <col collapsed="false" customWidth="true" hidden="false" outlineLevel="0" max="3" min="3" style="22" width="16.99"/>
    <col collapsed="false" customWidth="true" hidden="false" outlineLevel="0" max="4" min="4" style="22" width="13.85"/>
    <col collapsed="false" customWidth="true" hidden="false" outlineLevel="0" max="5" min="5" style="22" width="13.56"/>
    <col collapsed="false" customWidth="false" hidden="false" outlineLevel="0" max="257" min="6" style="22" width="9.14"/>
  </cols>
  <sheetData>
    <row r="1" customFormat="false" ht="17.1" hidden="false" customHeight="true" outlineLevel="0" collapsed="false">
      <c r="A1" s="8" t="s">
        <v>11</v>
      </c>
      <c r="B1" s="23"/>
      <c r="C1" s="23"/>
      <c r="D1" s="23"/>
      <c r="E1" s="23"/>
    </row>
    <row r="2" customFormat="false" ht="22.5" hidden="false" customHeight="false" outlineLevel="0" collapsed="false">
      <c r="A2" s="79"/>
      <c r="B2" s="27" t="s">
        <v>206</v>
      </c>
      <c r="C2" s="27" t="s">
        <v>207</v>
      </c>
      <c r="D2" s="27" t="s">
        <v>228</v>
      </c>
      <c r="E2" s="27" t="s">
        <v>229</v>
      </c>
    </row>
    <row r="3" customFormat="false" ht="12.75" hidden="false" customHeight="false" outlineLevel="0" collapsed="false">
      <c r="A3" s="47" t="s">
        <v>230</v>
      </c>
      <c r="B3" s="89" t="n">
        <v>1.236</v>
      </c>
      <c r="C3" s="92" t="n">
        <v>23.2</v>
      </c>
      <c r="D3" s="78" t="n">
        <v>28.7</v>
      </c>
      <c r="E3" s="78" t="n">
        <v>1.22</v>
      </c>
    </row>
    <row r="4" customFormat="false" ht="12.75" hidden="false" customHeight="false" outlineLevel="0" collapsed="false">
      <c r="A4" s="47" t="s">
        <v>231</v>
      </c>
      <c r="B4" s="89" t="n">
        <v>1.27</v>
      </c>
      <c r="C4" s="92" t="n">
        <v>23.2</v>
      </c>
      <c r="D4" s="78" t="n">
        <v>29.5</v>
      </c>
      <c r="E4" s="78" t="n">
        <v>1.25</v>
      </c>
    </row>
    <row r="5" customFormat="false" ht="12.75" hidden="false" customHeight="false" outlineLevel="0" collapsed="false">
      <c r="A5" s="51" t="s">
        <v>232</v>
      </c>
      <c r="B5" s="107" t="n">
        <v>1.239</v>
      </c>
      <c r="C5" s="54" t="n">
        <v>27.443</v>
      </c>
      <c r="D5" s="108" t="n">
        <v>34.013</v>
      </c>
      <c r="E5" s="109" t="n">
        <v>1.24</v>
      </c>
    </row>
    <row r="6" customFormat="false" ht="12.75" hidden="false" customHeight="false" outlineLevel="0" collapsed="false">
      <c r="A6" s="96"/>
    </row>
    <row r="7" customFormat="false" ht="12.75" hidden="false" customHeight="false" outlineLevel="0" collapsed="false">
      <c r="A7" s="47"/>
    </row>
    <row r="9" customFormat="false" ht="12.75" hidden="false" customHeight="false" outlineLevel="0" collapsed="false">
      <c r="A9" s="70" t="s">
        <v>233</v>
      </c>
    </row>
  </sheetData>
  <hyperlinks>
    <hyperlink ref="A9" location="Index!A12" display="Index!A12"/>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110" width="25.28"/>
    <col collapsed="false" customWidth="true" hidden="false" outlineLevel="0" max="2" min="2" style="111" width="14.41"/>
    <col collapsed="false" customWidth="true" hidden="false" outlineLevel="0" max="3" min="3" style="111" width="9.99"/>
    <col collapsed="false" customWidth="true" hidden="false" outlineLevel="0" max="4" min="4" style="111" width="2.99"/>
    <col collapsed="false" customWidth="true" hidden="false" outlineLevel="0" max="5" min="5" style="7" width="18.85"/>
    <col collapsed="false" customWidth="false" hidden="false" outlineLevel="0" max="257" min="6" style="7" width="9.14"/>
  </cols>
  <sheetData>
    <row r="1" customFormat="false" ht="17.1" hidden="false" customHeight="true" outlineLevel="0" collapsed="false">
      <c r="A1" s="112" t="s">
        <v>12</v>
      </c>
      <c r="B1" s="113"/>
      <c r="C1" s="113"/>
      <c r="D1" s="113"/>
      <c r="E1" s="114"/>
    </row>
    <row r="2" customFormat="false" ht="22.5" hidden="false" customHeight="true" outlineLevel="0" collapsed="false">
      <c r="A2" s="115" t="s">
        <v>234</v>
      </c>
      <c r="B2" s="116" t="s">
        <v>235</v>
      </c>
      <c r="C2" s="116"/>
      <c r="D2" s="117"/>
      <c r="E2" s="46" t="s">
        <v>236</v>
      </c>
      <c r="F2" s="118"/>
    </row>
    <row r="3" customFormat="false" ht="11.25" hidden="false" customHeight="false" outlineLevel="0" collapsed="false">
      <c r="A3" s="115"/>
      <c r="B3" s="119" t="s">
        <v>170</v>
      </c>
      <c r="C3" s="119" t="s">
        <v>171</v>
      </c>
      <c r="D3" s="119"/>
      <c r="E3" s="27" t="s">
        <v>237</v>
      </c>
      <c r="F3" s="120"/>
    </row>
    <row r="4" customFormat="false" ht="11.25" hidden="false" customHeight="false" outlineLevel="0" collapsed="false">
      <c r="A4" s="110" t="s">
        <v>58</v>
      </c>
      <c r="B4" s="121" t="n">
        <v>3.068</v>
      </c>
      <c r="C4" s="121" t="n">
        <v>5.138</v>
      </c>
      <c r="D4" s="121"/>
      <c r="E4" s="122" t="n">
        <v>18.761</v>
      </c>
    </row>
    <row r="5" customFormat="false" ht="11.25" hidden="false" customHeight="false" outlineLevel="0" collapsed="false">
      <c r="A5" s="123" t="s">
        <v>238</v>
      </c>
      <c r="B5" s="121" t="n">
        <v>0.298</v>
      </c>
      <c r="C5" s="121" t="n">
        <v>0.51</v>
      </c>
      <c r="D5" s="121"/>
      <c r="E5" s="122" t="n">
        <v>19.632</v>
      </c>
      <c r="G5" s="15"/>
    </row>
    <row r="6" customFormat="false" ht="11.25" hidden="false" customHeight="false" outlineLevel="0" collapsed="false">
      <c r="A6" s="123" t="s">
        <v>239</v>
      </c>
      <c r="B6" s="121" t="n">
        <v>2.77</v>
      </c>
      <c r="C6" s="121" t="n">
        <v>4.629</v>
      </c>
      <c r="D6" s="121"/>
      <c r="E6" s="122" t="n">
        <v>18.666</v>
      </c>
    </row>
    <row r="7" customFormat="false" ht="11.25" hidden="false" customHeight="false" outlineLevel="0" collapsed="false">
      <c r="A7" s="110" t="s">
        <v>90</v>
      </c>
      <c r="B7" s="121" t="n">
        <v>0.276</v>
      </c>
      <c r="C7" s="121" t="n">
        <v>0.812</v>
      </c>
      <c r="D7" s="121"/>
      <c r="E7" s="122" t="n">
        <v>43.289</v>
      </c>
    </row>
    <row r="8" customFormat="false" ht="11.25" hidden="false" customHeight="false" outlineLevel="0" collapsed="false">
      <c r="A8" s="110" t="s">
        <v>126</v>
      </c>
      <c r="B8" s="121" t="n">
        <v>0.639</v>
      </c>
      <c r="C8" s="121" t="n">
        <v>1.285</v>
      </c>
      <c r="D8" s="121"/>
      <c r="E8" s="122" t="n">
        <v>26.218</v>
      </c>
    </row>
    <row r="9" customFormat="false" ht="11.25" hidden="false" customHeight="false" outlineLevel="0" collapsed="false">
      <c r="A9" s="110" t="s">
        <v>95</v>
      </c>
      <c r="B9" s="121" t="n">
        <v>0.253</v>
      </c>
      <c r="C9" s="121" t="n">
        <v>0.57</v>
      </c>
      <c r="D9" s="121"/>
      <c r="E9" s="122" t="n">
        <v>31.027</v>
      </c>
    </row>
    <row r="10" customFormat="false" ht="11.25" hidden="false" customHeight="false" outlineLevel="0" collapsed="false">
      <c r="A10" s="110" t="s">
        <v>240</v>
      </c>
      <c r="B10" s="121" t="s">
        <v>241</v>
      </c>
      <c r="C10" s="121" t="s">
        <v>241</v>
      </c>
      <c r="D10" s="121"/>
      <c r="E10" s="122" t="n">
        <v>11.02</v>
      </c>
    </row>
    <row r="11" customFormat="false" ht="11.25" hidden="false" customHeight="false" outlineLevel="0" collapsed="false">
      <c r="A11" s="110" t="s">
        <v>242</v>
      </c>
      <c r="B11" s="121" t="n">
        <v>0.034</v>
      </c>
      <c r="C11" s="121" t="n">
        <v>0.086</v>
      </c>
      <c r="D11" s="121"/>
      <c r="E11" s="122" t="n">
        <v>36.31</v>
      </c>
    </row>
    <row r="12" customFormat="false" ht="11.25" hidden="false" customHeight="false" outlineLevel="0" collapsed="false">
      <c r="A12" s="110" t="s">
        <v>87</v>
      </c>
      <c r="B12" s="121" t="n">
        <v>0.121</v>
      </c>
      <c r="C12" s="121" t="n">
        <v>0.257</v>
      </c>
      <c r="D12" s="121"/>
      <c r="E12" s="122" t="n">
        <v>28.479</v>
      </c>
    </row>
    <row r="13" customFormat="false" ht="11.25" hidden="false" customHeight="false" outlineLevel="0" collapsed="false">
      <c r="A13" s="110" t="s">
        <v>243</v>
      </c>
      <c r="B13" s="121" t="n">
        <v>0.757</v>
      </c>
      <c r="C13" s="121" t="n">
        <v>1.525</v>
      </c>
      <c r="D13" s="121"/>
      <c r="E13" s="122" t="n">
        <v>26.295</v>
      </c>
    </row>
    <row r="14" customFormat="false" ht="11.25" hidden="false" customHeight="false" outlineLevel="0" collapsed="false">
      <c r="A14" s="112" t="s">
        <v>183</v>
      </c>
      <c r="B14" s="124" t="n">
        <v>5.149</v>
      </c>
      <c r="C14" s="124" t="n">
        <v>9.674</v>
      </c>
      <c r="D14" s="124"/>
      <c r="E14" s="125" t="n">
        <v>23.396</v>
      </c>
    </row>
    <row r="15" customFormat="false" ht="11.25" hidden="false" customHeight="false" outlineLevel="0" collapsed="false">
      <c r="C15" s="126"/>
      <c r="D15" s="126"/>
    </row>
    <row r="18" customFormat="false" ht="12.75" hidden="false" customHeight="false" outlineLevel="0" collapsed="false">
      <c r="A18" s="127" t="s">
        <v>244</v>
      </c>
    </row>
  </sheetData>
  <mergeCells count="2">
    <mergeCell ref="A2:A3"/>
    <mergeCell ref="B2:C2"/>
  </mergeCells>
  <hyperlinks>
    <hyperlink ref="A18" location="Index!A13" display="Index!A13"/>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28" width="41.56"/>
    <col collapsed="false" customWidth="true" hidden="false" outlineLevel="0" max="2" min="2" style="128" width="10.85"/>
    <col collapsed="false" customWidth="true" hidden="false" outlineLevel="0" max="3" min="3" style="128" width="9.99"/>
    <col collapsed="false" customWidth="true" hidden="false" outlineLevel="0" max="4" min="4" style="128" width="1.7"/>
    <col collapsed="false" customWidth="true" hidden="false" outlineLevel="0" max="5" min="5" style="128" width="9.85"/>
    <col collapsed="false" customWidth="true" hidden="false" outlineLevel="0" max="6" min="6" style="128" width="10.28"/>
    <col collapsed="false" customWidth="true" hidden="false" outlineLevel="0" max="7" min="7" style="128" width="1.41"/>
    <col collapsed="false" customWidth="true" hidden="false" outlineLevel="0" max="9" min="8" style="128" width="9.7"/>
    <col collapsed="false" customWidth="true" hidden="false" outlineLevel="0" max="10" min="10" style="128" width="0.7"/>
    <col collapsed="false" customWidth="true" hidden="false" outlineLevel="0" max="11" min="11" style="128" width="10.41"/>
    <col collapsed="false" customWidth="true" hidden="false" outlineLevel="0" max="12" min="12" style="128" width="9.99"/>
    <col collapsed="false" customWidth="true" hidden="false" outlineLevel="0" max="13" min="13" style="128" width="1.13"/>
    <col collapsed="false" customWidth="true" hidden="false" outlineLevel="0" max="14" min="14" style="128" width="10.71"/>
    <col collapsed="false" customWidth="true" hidden="false" outlineLevel="0" max="15" min="15" style="128" width="11.13"/>
    <col collapsed="false" customWidth="true" hidden="false" outlineLevel="0" max="16" min="16" style="128" width="0.99"/>
    <col collapsed="false" customWidth="true" hidden="false" outlineLevel="0" max="17" min="17" style="128" width="9.85"/>
    <col collapsed="false" customWidth="true" hidden="false" outlineLevel="0" max="18" min="18" style="128" width="9.7"/>
    <col collapsed="false" customWidth="true" hidden="false" outlineLevel="0" max="19" min="19" style="128" width="0.99"/>
    <col collapsed="false" customWidth="true" hidden="false" outlineLevel="0" max="20" min="20" style="128" width="12.85"/>
    <col collapsed="false" customWidth="true" hidden="false" outlineLevel="0" max="21" min="21" style="128" width="10.99"/>
    <col collapsed="false" customWidth="true" hidden="false" outlineLevel="0" max="22" min="22" style="128" width="1.13"/>
    <col collapsed="false" customWidth="true" hidden="false" outlineLevel="0" max="23" min="23" style="128" width="9.99"/>
    <col collapsed="false" customWidth="true" hidden="false" outlineLevel="0" max="24" min="24" style="128" width="10.13"/>
    <col collapsed="false" customWidth="true" hidden="false" outlineLevel="0" max="25" min="25" style="128" width="2.42"/>
    <col collapsed="false" customWidth="true" hidden="false" outlineLevel="0" max="26" min="26" style="128" width="10.56"/>
    <col collapsed="false" customWidth="true" hidden="false" outlineLevel="0" max="27" min="27" style="128" width="10.13"/>
    <col collapsed="false" customWidth="false" hidden="false" outlineLevel="0" max="257" min="28" style="128" width="9.14"/>
  </cols>
  <sheetData>
    <row r="1" s="130" customFormat="true" ht="17.1" hidden="false" customHeight="true" outlineLevel="0" collapsed="false">
      <c r="A1" s="129" t="s">
        <v>13</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row>
    <row r="2" s="130" customFormat="true" ht="15.75" hidden="false" customHeight="true" outlineLevel="0" collapsed="false">
      <c r="A2" s="131" t="s">
        <v>245</v>
      </c>
      <c r="B2" s="132" t="s">
        <v>246</v>
      </c>
      <c r="C2" s="132"/>
      <c r="D2" s="133" t="s">
        <v>247</v>
      </c>
      <c r="E2" s="133"/>
      <c r="F2" s="133"/>
      <c r="G2" s="82"/>
      <c r="H2" s="132" t="s">
        <v>248</v>
      </c>
      <c r="I2" s="132"/>
      <c r="K2" s="132" t="s">
        <v>249</v>
      </c>
      <c r="L2" s="132"/>
      <c r="N2" s="132" t="s">
        <v>250</v>
      </c>
      <c r="O2" s="132"/>
      <c r="Q2" s="133" t="s">
        <v>251</v>
      </c>
      <c r="R2" s="133"/>
      <c r="T2" s="132" t="s">
        <v>252</v>
      </c>
      <c r="U2" s="132"/>
      <c r="W2" s="133" t="s">
        <v>253</v>
      </c>
      <c r="X2" s="133"/>
      <c r="Z2" s="132" t="s">
        <v>254</v>
      </c>
      <c r="AA2" s="132"/>
    </row>
    <row r="3" s="130" customFormat="true" ht="24" hidden="false" customHeight="true" outlineLevel="0" collapsed="false">
      <c r="A3" s="131"/>
      <c r="B3" s="82" t="s">
        <v>164</v>
      </c>
      <c r="C3" s="82" t="s">
        <v>165</v>
      </c>
      <c r="D3" s="82"/>
      <c r="E3" s="134" t="s">
        <v>164</v>
      </c>
      <c r="F3" s="134" t="s">
        <v>165</v>
      </c>
      <c r="G3" s="82"/>
      <c r="H3" s="82" t="s">
        <v>164</v>
      </c>
      <c r="I3" s="82" t="s">
        <v>165</v>
      </c>
      <c r="J3" s="129"/>
      <c r="K3" s="82" t="s">
        <v>164</v>
      </c>
      <c r="L3" s="82" t="s">
        <v>165</v>
      </c>
      <c r="M3" s="129"/>
      <c r="N3" s="82" t="s">
        <v>164</v>
      </c>
      <c r="O3" s="82" t="s">
        <v>165</v>
      </c>
      <c r="P3" s="129"/>
      <c r="Q3" s="134" t="s">
        <v>164</v>
      </c>
      <c r="R3" s="134" t="s">
        <v>165</v>
      </c>
      <c r="S3" s="129"/>
      <c r="T3" s="82" t="s">
        <v>164</v>
      </c>
      <c r="U3" s="82" t="s">
        <v>165</v>
      </c>
      <c r="V3" s="129"/>
      <c r="W3" s="134" t="s">
        <v>164</v>
      </c>
      <c r="X3" s="134" t="s">
        <v>165</v>
      </c>
      <c r="Y3" s="129"/>
      <c r="Z3" s="82" t="s">
        <v>164</v>
      </c>
      <c r="AA3" s="82" t="s">
        <v>165</v>
      </c>
    </row>
    <row r="4" customFormat="false" ht="11.25" hidden="false" customHeight="false" outlineLevel="0" collapsed="false">
      <c r="A4" s="135" t="s">
        <v>255</v>
      </c>
      <c r="B4" s="75" t="n">
        <v>67.627</v>
      </c>
      <c r="C4" s="75" t="n">
        <v>2199.98</v>
      </c>
      <c r="D4" s="75"/>
      <c r="E4" s="75" t="n">
        <v>14.574</v>
      </c>
      <c r="F4" s="75" t="n">
        <v>1622.305</v>
      </c>
      <c r="G4" s="75"/>
      <c r="H4" s="75" t="n">
        <v>92.885</v>
      </c>
      <c r="I4" s="75" t="n">
        <v>1165.168</v>
      </c>
      <c r="K4" s="75" t="n">
        <v>62.584</v>
      </c>
      <c r="L4" s="75" t="n">
        <v>604.518</v>
      </c>
      <c r="N4" s="75" t="n">
        <v>20.7525452876562</v>
      </c>
      <c r="O4" s="75" t="n">
        <v>550.727833022344</v>
      </c>
      <c r="Q4" s="75" t="n">
        <v>2.932</v>
      </c>
      <c r="R4" s="75" t="n">
        <v>144.669</v>
      </c>
      <c r="T4" s="75" t="n">
        <v>1.799</v>
      </c>
      <c r="U4" s="75" t="n">
        <v>83.673</v>
      </c>
      <c r="W4" s="75" t="n">
        <v>43.765</v>
      </c>
      <c r="X4" s="75" t="n">
        <v>30.976</v>
      </c>
      <c r="Z4" s="75" t="n">
        <v>306.92</v>
      </c>
      <c r="AA4" s="75" t="n">
        <v>6402.016</v>
      </c>
    </row>
    <row r="5" customFormat="false" ht="11.25" hidden="false" customHeight="false" outlineLevel="0" collapsed="false">
      <c r="A5" s="135" t="s">
        <v>256</v>
      </c>
      <c r="B5" s="75" t="n">
        <v>3.863</v>
      </c>
      <c r="C5" s="75" t="n">
        <v>125.67</v>
      </c>
      <c r="D5" s="75"/>
      <c r="E5" s="75" t="n">
        <v>1.252</v>
      </c>
      <c r="F5" s="75" t="n">
        <v>139.324</v>
      </c>
      <c r="G5" s="75"/>
      <c r="H5" s="75" t="n">
        <v>4.195</v>
      </c>
      <c r="I5" s="75" t="n">
        <v>52.626</v>
      </c>
      <c r="K5" s="75" t="n">
        <v>3.967</v>
      </c>
      <c r="L5" s="75" t="n">
        <v>38.317</v>
      </c>
      <c r="N5" s="75" t="n">
        <v>1.44801299386432</v>
      </c>
      <c r="O5" s="75" t="n">
        <v>38.4271445861357</v>
      </c>
      <c r="Q5" s="75" t="n">
        <v>0.145</v>
      </c>
      <c r="R5" s="75" t="n">
        <v>7.152</v>
      </c>
      <c r="T5" s="75" t="n">
        <v>0.152</v>
      </c>
      <c r="U5" s="75" t="n">
        <v>7.066</v>
      </c>
      <c r="W5" s="75" t="n">
        <v>2.662</v>
      </c>
      <c r="X5" s="75" t="n">
        <v>1.884</v>
      </c>
      <c r="Z5" s="75" t="n">
        <v>17.684</v>
      </c>
      <c r="AA5" s="75" t="n">
        <v>410.466</v>
      </c>
    </row>
    <row r="6" customFormat="false" ht="11.25" hidden="false" customHeight="false" outlineLevel="0" collapsed="false">
      <c r="A6" s="135" t="s">
        <v>257</v>
      </c>
      <c r="B6" s="136" t="s">
        <v>241</v>
      </c>
      <c r="C6" s="136" t="n">
        <v>6.842</v>
      </c>
      <c r="D6" s="75"/>
      <c r="E6" s="136" t="s">
        <v>241</v>
      </c>
      <c r="F6" s="136" t="n">
        <v>7.555</v>
      </c>
      <c r="G6" s="75"/>
      <c r="H6" s="136" t="n">
        <v>0.055</v>
      </c>
      <c r="I6" s="136" t="n">
        <v>11.861</v>
      </c>
      <c r="K6" s="136" t="s">
        <v>241</v>
      </c>
      <c r="L6" s="136" t="n">
        <v>2.922</v>
      </c>
      <c r="N6" s="136" t="s">
        <v>241</v>
      </c>
      <c r="O6" s="128" t="n">
        <v>2.03950545692349</v>
      </c>
      <c r="Q6" s="136" t="s">
        <v>241</v>
      </c>
      <c r="R6" s="136" t="n">
        <v>0.103</v>
      </c>
      <c r="T6" s="136" t="s">
        <v>241</v>
      </c>
      <c r="U6" s="136" t="n">
        <v>0.137</v>
      </c>
      <c r="W6" s="136" t="s">
        <v>241</v>
      </c>
      <c r="X6" s="136" t="s">
        <v>241</v>
      </c>
      <c r="Z6" s="136" t="n">
        <v>0.055</v>
      </c>
      <c r="AA6" s="136" t="n">
        <v>31.459</v>
      </c>
    </row>
    <row r="7" customFormat="false" ht="11.25" hidden="false" customHeight="false" outlineLevel="0" collapsed="false">
      <c r="A7" s="135" t="s">
        <v>108</v>
      </c>
      <c r="B7" s="128" t="n">
        <v>0.336</v>
      </c>
      <c r="C7" s="128" t="n">
        <v>3.317</v>
      </c>
      <c r="D7" s="75"/>
      <c r="E7" s="128" t="n">
        <v>0.081</v>
      </c>
      <c r="F7" s="128" t="n">
        <v>2.668</v>
      </c>
      <c r="G7" s="75"/>
      <c r="H7" s="128" t="n">
        <v>0.131</v>
      </c>
      <c r="I7" s="128" t="n">
        <v>1.437</v>
      </c>
      <c r="K7" s="128" t="n">
        <v>0.192</v>
      </c>
      <c r="L7" s="128" t="n">
        <v>0.75</v>
      </c>
      <c r="N7" s="128" t="n">
        <v>0.0579627238243782</v>
      </c>
      <c r="O7" s="128" t="n">
        <v>0.824926536175622</v>
      </c>
      <c r="Q7" s="136" t="s">
        <v>241</v>
      </c>
      <c r="R7" s="136" t="n">
        <v>0.289</v>
      </c>
      <c r="T7" s="136" t="s">
        <v>241</v>
      </c>
      <c r="U7" s="136" t="n">
        <v>0.204</v>
      </c>
      <c r="W7" s="136" t="n">
        <v>0.08</v>
      </c>
      <c r="X7" s="136" t="n">
        <v>0.053</v>
      </c>
      <c r="Z7" s="136" t="n">
        <v>0.877</v>
      </c>
      <c r="AA7" s="136" t="n">
        <v>9.543</v>
      </c>
    </row>
    <row r="8" customFormat="false" ht="11.25" hidden="false" customHeight="false" outlineLevel="0" collapsed="false">
      <c r="A8" s="135" t="s">
        <v>258</v>
      </c>
      <c r="B8" s="128" t="n">
        <v>3.388</v>
      </c>
      <c r="C8" s="128" t="n">
        <v>81.357</v>
      </c>
      <c r="D8" s="75"/>
      <c r="E8" s="128" t="n">
        <v>2.361</v>
      </c>
      <c r="F8" s="128" t="n">
        <v>58.659</v>
      </c>
      <c r="G8" s="75"/>
      <c r="H8" s="128" t="n">
        <v>2.518</v>
      </c>
      <c r="I8" s="128" t="n">
        <v>38.554</v>
      </c>
      <c r="K8" s="128" t="n">
        <v>1.697</v>
      </c>
      <c r="L8" s="128" t="n">
        <v>22.844</v>
      </c>
      <c r="N8" s="128" t="n">
        <v>0.689590041069127</v>
      </c>
      <c r="O8" s="128" t="n">
        <v>22.3426808589309</v>
      </c>
      <c r="Q8" s="136" t="n">
        <v>0.295</v>
      </c>
      <c r="R8" s="136" t="n">
        <v>8.462</v>
      </c>
      <c r="T8" s="136" t="n">
        <v>0.067</v>
      </c>
      <c r="U8" s="136" t="n">
        <v>5.685</v>
      </c>
      <c r="W8" s="136" t="n">
        <v>3.889</v>
      </c>
      <c r="X8" s="136" t="n">
        <v>2.271</v>
      </c>
      <c r="Z8" s="136" t="n">
        <v>14.904</v>
      </c>
      <c r="AA8" s="136" t="n">
        <v>240.176</v>
      </c>
    </row>
    <row r="9" s="130" customFormat="true" ht="11.25" hidden="false" customHeight="false" outlineLevel="0" collapsed="false">
      <c r="A9" s="137" t="s">
        <v>151</v>
      </c>
      <c r="B9" s="129" t="n">
        <v>75.214</v>
      </c>
      <c r="C9" s="129" t="n">
        <v>2417.165</v>
      </c>
      <c r="D9" s="82"/>
      <c r="E9" s="129" t="n">
        <v>18.268</v>
      </c>
      <c r="F9" s="129" t="n">
        <v>1830.51</v>
      </c>
      <c r="G9" s="82"/>
      <c r="H9" s="129" t="n">
        <v>99.784</v>
      </c>
      <c r="I9" s="129" t="n">
        <v>1269.647</v>
      </c>
      <c r="J9" s="129"/>
      <c r="K9" s="129" t="n">
        <v>68.44</v>
      </c>
      <c r="L9" s="129" t="n">
        <v>669.35</v>
      </c>
      <c r="M9" s="129"/>
      <c r="N9" s="129" t="n">
        <f aca="false">SUM(N4:N8)</f>
        <v>22.948111046414</v>
      </c>
      <c r="O9" s="129" t="n">
        <f aca="false">SUM(O4:O8)</f>
        <v>614.362090460509</v>
      </c>
      <c r="P9" s="129"/>
      <c r="Q9" s="138" t="n">
        <v>3.372</v>
      </c>
      <c r="R9" s="138" t="n">
        <v>160.675</v>
      </c>
      <c r="S9" s="129"/>
      <c r="T9" s="138" t="n">
        <v>2.018</v>
      </c>
      <c r="U9" s="138" t="n">
        <v>96.766</v>
      </c>
      <c r="V9" s="129"/>
      <c r="W9" s="138" t="n">
        <v>50.395</v>
      </c>
      <c r="X9" s="138" t="n">
        <v>35.184</v>
      </c>
      <c r="Y9" s="129"/>
      <c r="Z9" s="138" t="n">
        <v>340.439</v>
      </c>
      <c r="AA9" s="138" t="n">
        <v>7093.66</v>
      </c>
    </row>
    <row r="10" customFormat="false" ht="11.25" hidden="false" customHeight="false" outlineLevel="0" collapsed="false">
      <c r="A10" s="135"/>
      <c r="B10" s="50"/>
      <c r="C10" s="75"/>
      <c r="D10" s="75"/>
      <c r="E10" s="75"/>
      <c r="F10" s="75"/>
      <c r="G10" s="75"/>
      <c r="Q10" s="136"/>
    </row>
    <row r="12" customFormat="false" ht="11.25" hidden="false" customHeight="false" outlineLevel="0" collapsed="false">
      <c r="L12" s="55"/>
    </row>
    <row r="13" customFormat="false" ht="12.75" hidden="false" customHeight="false" outlineLevel="0" collapsed="false">
      <c r="A13" s="139" t="s">
        <v>259</v>
      </c>
      <c r="L13" s="55"/>
    </row>
    <row r="14" customFormat="false" ht="11.25" hidden="false" customHeight="false" outlineLevel="0" collapsed="false">
      <c r="L14" s="55"/>
    </row>
    <row r="15" customFormat="false" ht="11.25" hidden="false" customHeight="false" outlineLevel="0" collapsed="false">
      <c r="L15" s="55"/>
    </row>
    <row r="16" customFormat="false" ht="11.25" hidden="false" customHeight="false" outlineLevel="0" collapsed="false">
      <c r="K16" s="55"/>
    </row>
  </sheetData>
  <mergeCells count="11">
    <mergeCell ref="A2:A3"/>
    <mergeCell ref="B2:C2"/>
    <mergeCell ref="D2:F2"/>
    <mergeCell ref="G2:G3"/>
    <mergeCell ref="H2:I2"/>
    <mergeCell ref="K2:L2"/>
    <mergeCell ref="N2:O2"/>
    <mergeCell ref="Q2:R2"/>
    <mergeCell ref="T2:U2"/>
    <mergeCell ref="W2:X2"/>
    <mergeCell ref="Z2:AA2"/>
  </mergeCells>
  <hyperlinks>
    <hyperlink ref="A13" location="Index!A14" display="Index!A14"/>
  </hyperlinks>
  <printOptions headings="false" gridLines="false" gridLinesSet="true" horizontalCentered="false" verticalCentered="false"/>
  <pageMargins left="0.159722222222222" right="0.170138888888889" top="0.340277777777778" bottom="0.3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2" width="26.28"/>
    <col collapsed="false" customWidth="true" hidden="false" outlineLevel="0" max="2" min="2" style="22" width="10.85"/>
    <col collapsed="false" customWidth="true" hidden="false" outlineLevel="0" max="3" min="3" style="22" width="11.7"/>
    <col collapsed="false" customWidth="true" hidden="false" outlineLevel="0" max="4" min="4" style="22" width="2.99"/>
    <col collapsed="false" customWidth="false" hidden="false" outlineLevel="0" max="257" min="5" style="22" width="9.14"/>
  </cols>
  <sheetData>
    <row r="1" customFormat="false" ht="12.75" hidden="false" customHeight="false" outlineLevel="0" collapsed="false">
      <c r="A1" s="8" t="s">
        <v>14</v>
      </c>
      <c r="B1" s="23"/>
      <c r="C1" s="23"/>
      <c r="D1" s="23"/>
      <c r="E1" s="23"/>
      <c r="F1" s="23"/>
    </row>
    <row r="2" customFormat="false" ht="12.75" hidden="false" customHeight="true" outlineLevel="0" collapsed="false">
      <c r="A2" s="79" t="s">
        <v>260</v>
      </c>
      <c r="B2" s="43" t="s">
        <v>164</v>
      </c>
      <c r="C2" s="43"/>
      <c r="D2" s="43"/>
      <c r="E2" s="44" t="s">
        <v>165</v>
      </c>
      <c r="F2" s="44"/>
    </row>
    <row r="3" customFormat="false" ht="22.5" hidden="false" customHeight="false" outlineLevel="0" collapsed="false">
      <c r="A3" s="79"/>
      <c r="B3" s="27" t="s">
        <v>261</v>
      </c>
      <c r="C3" s="27" t="s">
        <v>262</v>
      </c>
      <c r="D3" s="43"/>
      <c r="E3" s="46" t="s">
        <v>261</v>
      </c>
      <c r="F3" s="46" t="s">
        <v>262</v>
      </c>
    </row>
    <row r="4" customFormat="false" ht="12.75" hidden="false" customHeight="false" outlineLevel="0" collapsed="false">
      <c r="A4" s="47" t="s">
        <v>246</v>
      </c>
      <c r="B4" s="50" t="n">
        <v>5.456</v>
      </c>
      <c r="C4" s="29" t="n">
        <v>0.438</v>
      </c>
      <c r="D4" s="30"/>
      <c r="E4" s="50" t="n">
        <v>1239.869</v>
      </c>
      <c r="F4" s="29" t="n">
        <v>99.562</v>
      </c>
    </row>
    <row r="5" customFormat="false" ht="12.75" hidden="false" customHeight="false" outlineLevel="0" collapsed="false">
      <c r="A5" s="47" t="s">
        <v>247</v>
      </c>
      <c r="B5" s="50" t="n">
        <v>0.697</v>
      </c>
      <c r="C5" s="29" t="n">
        <v>0.085</v>
      </c>
      <c r="D5" s="30"/>
      <c r="E5" s="50" t="n">
        <v>816.953</v>
      </c>
      <c r="F5" s="29" t="n">
        <v>99.915</v>
      </c>
    </row>
    <row r="6" customFormat="false" ht="12.75" hidden="false" customHeight="false" outlineLevel="0" collapsed="false">
      <c r="A6" s="47" t="s">
        <v>248</v>
      </c>
      <c r="B6" s="50" t="n">
        <v>5.972</v>
      </c>
      <c r="C6" s="29" t="n">
        <v>1.01</v>
      </c>
      <c r="D6" s="30"/>
      <c r="E6" s="50" t="n">
        <v>585.071</v>
      </c>
      <c r="F6" s="29" t="n">
        <v>98.99</v>
      </c>
    </row>
    <row r="7" customFormat="false" ht="12.75" hidden="false" customHeight="false" outlineLevel="0" collapsed="false">
      <c r="A7" s="47" t="s">
        <v>249</v>
      </c>
      <c r="B7" s="50" t="n">
        <v>5.725</v>
      </c>
      <c r="C7" s="29" t="n">
        <v>2.234</v>
      </c>
      <c r="D7" s="30"/>
      <c r="E7" s="50" t="n">
        <v>250.497</v>
      </c>
      <c r="F7" s="29" t="n">
        <v>97.766</v>
      </c>
      <c r="H7" s="140"/>
    </row>
    <row r="8" customFormat="false" ht="12.75" hidden="false" customHeight="false" outlineLevel="0" collapsed="false">
      <c r="A8" s="47" t="s">
        <v>250</v>
      </c>
      <c r="B8" s="50" t="n">
        <v>2.82</v>
      </c>
      <c r="C8" s="29" t="n">
        <v>0.85</v>
      </c>
      <c r="D8" s="30"/>
      <c r="E8" s="50" t="n">
        <v>328.804</v>
      </c>
      <c r="F8" s="29" t="n">
        <v>99.15</v>
      </c>
    </row>
    <row r="9" customFormat="false" ht="12.75" hidden="false" customHeight="false" outlineLevel="0" collapsed="false">
      <c r="A9" s="47" t="s">
        <v>251</v>
      </c>
      <c r="B9" s="50" t="n">
        <v>0.332</v>
      </c>
      <c r="C9" s="29" t="n">
        <v>0.346</v>
      </c>
      <c r="D9" s="30"/>
      <c r="E9" s="50" t="n">
        <v>95.501</v>
      </c>
      <c r="F9" s="29" t="n">
        <v>99.654</v>
      </c>
    </row>
    <row r="10" customFormat="false" ht="12.75" hidden="false" customHeight="false" outlineLevel="0" collapsed="false">
      <c r="A10" s="47" t="s">
        <v>252</v>
      </c>
      <c r="B10" s="50" t="n">
        <v>0.091</v>
      </c>
      <c r="C10" s="29" t="n">
        <v>0.26</v>
      </c>
      <c r="D10" s="30"/>
      <c r="E10" s="50" t="n">
        <v>34.822</v>
      </c>
      <c r="F10" s="29" t="n">
        <v>99.74</v>
      </c>
    </row>
    <row r="11" customFormat="false" ht="12.75" hidden="false" customHeight="false" outlineLevel="0" collapsed="false">
      <c r="A11" s="47" t="s">
        <v>253</v>
      </c>
      <c r="B11" s="50" t="n">
        <v>7.173</v>
      </c>
      <c r="C11" s="29" t="n">
        <v>56.419</v>
      </c>
      <c r="D11" s="30"/>
      <c r="E11" s="50" t="n">
        <v>5.541</v>
      </c>
      <c r="F11" s="29" t="n">
        <v>43.581</v>
      </c>
    </row>
    <row r="12" customFormat="false" ht="12.75" hidden="false" customHeight="false" outlineLevel="0" collapsed="false">
      <c r="A12" s="79" t="s">
        <v>254</v>
      </c>
      <c r="B12" s="57" t="n">
        <v>28.266</v>
      </c>
      <c r="C12" s="38" t="n">
        <v>0.835</v>
      </c>
      <c r="D12" s="37"/>
      <c r="E12" s="57" t="n">
        <v>3357.059</v>
      </c>
      <c r="F12" s="38" t="n">
        <v>99.165</v>
      </c>
    </row>
    <row r="13" customFormat="false" ht="12.75" hidden="false" customHeight="false" outlineLevel="0" collapsed="false">
      <c r="A13" s="96"/>
    </row>
    <row r="14" customFormat="false" ht="12.75" hidden="false" customHeight="false" outlineLevel="0" collapsed="false">
      <c r="A14" s="47"/>
    </row>
    <row r="16" customFormat="false" ht="12.75" hidden="false" customHeight="false" outlineLevel="0" collapsed="false">
      <c r="A16" s="70" t="s">
        <v>263</v>
      </c>
    </row>
  </sheetData>
  <mergeCells count="4">
    <mergeCell ref="A2:A3"/>
    <mergeCell ref="B2:C2"/>
    <mergeCell ref="D2:D3"/>
    <mergeCell ref="E2:F2"/>
  </mergeCells>
  <hyperlinks>
    <hyperlink ref="A16" location="Index!A15" display="Index!A15"/>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2" width="27.7"/>
    <col collapsed="false" customWidth="true" hidden="false" outlineLevel="0" max="2" min="2" style="22" width="17.28"/>
    <col collapsed="false" customWidth="true" hidden="false" outlineLevel="0" max="3" min="3" style="22" width="19.14"/>
    <col collapsed="false" customWidth="true" hidden="false" outlineLevel="0" max="4" min="4" style="22" width="3.56"/>
    <col collapsed="false" customWidth="true" hidden="false" outlineLevel="0" max="6" min="5" style="22" width="17.28"/>
    <col collapsed="false" customWidth="false" hidden="false" outlineLevel="0" max="257" min="7" style="22" width="9.14"/>
  </cols>
  <sheetData>
    <row r="1" customFormat="false" ht="12.75" hidden="false" customHeight="false" outlineLevel="0" collapsed="false">
      <c r="A1" s="8" t="s">
        <v>15</v>
      </c>
      <c r="B1" s="23"/>
      <c r="C1" s="23"/>
      <c r="D1" s="23"/>
      <c r="E1" s="23"/>
      <c r="F1" s="23"/>
    </row>
    <row r="2" customFormat="false" ht="12.75" hidden="false" customHeight="true" outlineLevel="0" collapsed="false">
      <c r="A2" s="65" t="s">
        <v>136</v>
      </c>
      <c r="B2" s="141" t="s">
        <v>264</v>
      </c>
      <c r="C2" s="141"/>
      <c r="D2" s="142"/>
      <c r="E2" s="142" t="s">
        <v>265</v>
      </c>
      <c r="F2" s="142"/>
    </row>
    <row r="3" customFormat="false" ht="12.75" hidden="false" customHeight="true" outlineLevel="0" collapsed="false">
      <c r="A3" s="65"/>
      <c r="B3" s="46" t="s">
        <v>266</v>
      </c>
      <c r="C3" s="46" t="s">
        <v>262</v>
      </c>
      <c r="D3" s="142"/>
      <c r="E3" s="27" t="s">
        <v>266</v>
      </c>
      <c r="F3" s="27" t="s">
        <v>262</v>
      </c>
    </row>
    <row r="4" customFormat="false" ht="12.75" hidden="false" customHeight="false" outlineLevel="0" collapsed="false">
      <c r="A4" s="47" t="s">
        <v>246</v>
      </c>
      <c r="B4" s="28" t="n">
        <v>174</v>
      </c>
      <c r="C4" s="29" t="n">
        <v>0.4</v>
      </c>
      <c r="D4" s="30"/>
      <c r="E4" s="28" t="n">
        <v>41432</v>
      </c>
      <c r="F4" s="29" t="n">
        <v>99.58</v>
      </c>
    </row>
    <row r="5" customFormat="false" ht="12.75" hidden="false" customHeight="false" outlineLevel="0" collapsed="false">
      <c r="A5" s="47" t="s">
        <v>247</v>
      </c>
      <c r="B5" s="29" t="n">
        <v>18</v>
      </c>
      <c r="C5" s="29" t="n">
        <v>0.1</v>
      </c>
      <c r="D5" s="30"/>
      <c r="E5" s="143" t="n">
        <v>25298</v>
      </c>
      <c r="F5" s="29" t="n">
        <v>99.93</v>
      </c>
    </row>
    <row r="6" customFormat="false" ht="12.75" hidden="false" customHeight="false" outlineLevel="0" collapsed="false">
      <c r="A6" s="47" t="s">
        <v>248</v>
      </c>
      <c r="B6" s="28" t="n">
        <v>166</v>
      </c>
      <c r="C6" s="29" t="n">
        <v>0.8</v>
      </c>
      <c r="D6" s="30"/>
      <c r="E6" s="28" t="n">
        <v>20528</v>
      </c>
      <c r="F6" s="29" t="n">
        <v>99.2</v>
      </c>
    </row>
    <row r="7" customFormat="false" ht="12.75" hidden="false" customHeight="false" outlineLevel="0" collapsed="false">
      <c r="A7" s="47" t="s">
        <v>249</v>
      </c>
      <c r="B7" s="28" t="n">
        <v>183</v>
      </c>
      <c r="C7" s="29" t="n">
        <v>2.3</v>
      </c>
      <c r="D7" s="30"/>
      <c r="E7" s="28" t="n">
        <v>7899</v>
      </c>
      <c r="F7" s="29" t="n">
        <v>97.73</v>
      </c>
    </row>
    <row r="8" customFormat="false" ht="12.75" hidden="false" customHeight="false" outlineLevel="0" collapsed="false">
      <c r="A8" s="47" t="s">
        <v>250</v>
      </c>
      <c r="B8" s="28" t="n">
        <v>16</v>
      </c>
      <c r="C8" s="29" t="n">
        <v>0.1</v>
      </c>
      <c r="D8" s="30"/>
      <c r="E8" s="28" t="n">
        <v>10989</v>
      </c>
      <c r="F8" s="29" t="n">
        <v>99.85</v>
      </c>
    </row>
    <row r="9" customFormat="false" ht="12.75" hidden="false" customHeight="false" outlineLevel="0" collapsed="false">
      <c r="A9" s="47" t="s">
        <v>251</v>
      </c>
      <c r="B9" s="30" t="n">
        <v>8</v>
      </c>
      <c r="C9" s="29" t="n">
        <v>0.3</v>
      </c>
      <c r="D9" s="30"/>
      <c r="E9" s="143" t="n">
        <v>3159</v>
      </c>
      <c r="F9" s="29" t="n">
        <v>99.74</v>
      </c>
    </row>
    <row r="10" customFormat="false" ht="12.75" hidden="false" customHeight="false" outlineLevel="0" collapsed="false">
      <c r="A10" s="47" t="s">
        <v>252</v>
      </c>
      <c r="B10" s="30" t="n">
        <v>3</v>
      </c>
      <c r="C10" s="29" t="n">
        <v>0.3</v>
      </c>
      <c r="D10" s="30"/>
      <c r="E10" s="143" t="n">
        <v>1181</v>
      </c>
      <c r="F10" s="29" t="n">
        <v>99.74</v>
      </c>
    </row>
    <row r="11" customFormat="false" ht="12.75" hidden="false" customHeight="false" outlineLevel="0" collapsed="false">
      <c r="A11" s="47" t="s">
        <v>253</v>
      </c>
      <c r="B11" s="28" t="n">
        <v>211</v>
      </c>
      <c r="C11" s="29" t="n">
        <v>53.3</v>
      </c>
      <c r="D11" s="30"/>
      <c r="E11" s="143" t="n">
        <v>185</v>
      </c>
      <c r="F11" s="29" t="n">
        <v>46.69</v>
      </c>
    </row>
    <row r="12" customFormat="false" ht="12.75" hidden="false" customHeight="false" outlineLevel="0" collapsed="false">
      <c r="A12" s="79" t="s">
        <v>254</v>
      </c>
      <c r="B12" s="36" t="n">
        <v>780</v>
      </c>
      <c r="C12" s="38" t="n">
        <v>0.7</v>
      </c>
      <c r="D12" s="37"/>
      <c r="E12" s="36" t="n">
        <v>110671</v>
      </c>
      <c r="F12" s="38" t="n">
        <v>99.3</v>
      </c>
    </row>
    <row r="16" customFormat="false" ht="12.75" hidden="false" customHeight="false" outlineLevel="0" collapsed="false">
      <c r="A16" s="70" t="s">
        <v>267</v>
      </c>
    </row>
  </sheetData>
  <mergeCells count="4">
    <mergeCell ref="A2:A3"/>
    <mergeCell ref="B2:C2"/>
    <mergeCell ref="D2:D3"/>
    <mergeCell ref="E2:F2"/>
  </mergeCells>
  <hyperlinks>
    <hyperlink ref="A16" location="Index!A16" display="Index!A16"/>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 width="18.85"/>
    <col collapsed="false" customWidth="true" hidden="false" outlineLevel="0" max="2" min="2" style="22" width="21.13"/>
    <col collapsed="false" customWidth="true" hidden="false" outlineLevel="0" max="3" min="3" style="22" width="16.7"/>
    <col collapsed="false" customWidth="false" hidden="false" outlineLevel="0" max="257" min="4" style="22" width="9.14"/>
  </cols>
  <sheetData>
    <row r="1" customFormat="false" ht="12.75" hidden="false" customHeight="false" outlineLevel="0" collapsed="false">
      <c r="A1" s="8" t="s">
        <v>16</v>
      </c>
      <c r="B1" s="23"/>
      <c r="C1" s="23"/>
      <c r="D1" s="23"/>
    </row>
    <row r="2" customFormat="false" ht="12.75" hidden="false" customHeight="true" outlineLevel="0" collapsed="false">
      <c r="A2" s="24" t="s">
        <v>268</v>
      </c>
      <c r="B2" s="144" t="s">
        <v>269</v>
      </c>
      <c r="C2" s="144"/>
      <c r="D2" s="46" t="s">
        <v>270</v>
      </c>
    </row>
    <row r="3" customFormat="false" ht="12.75" hidden="false" customHeight="false" outlineLevel="0" collapsed="false">
      <c r="A3" s="24"/>
      <c r="B3" s="27" t="s">
        <v>164</v>
      </c>
      <c r="C3" s="27" t="s">
        <v>165</v>
      </c>
      <c r="D3" s="46"/>
    </row>
    <row r="4" customFormat="false" ht="12.75" hidden="false" customHeight="false" outlineLevel="0" collapsed="false">
      <c r="A4" s="47" t="s">
        <v>271</v>
      </c>
      <c r="B4" s="73" t="n">
        <v>0.16</v>
      </c>
      <c r="C4" s="73" t="n">
        <v>0.08</v>
      </c>
      <c r="D4" s="73" t="n">
        <v>1.99</v>
      </c>
    </row>
    <row r="5" customFormat="false" ht="12.75" hidden="false" customHeight="false" outlineLevel="0" collapsed="false">
      <c r="A5" s="47" t="s">
        <v>272</v>
      </c>
      <c r="B5" s="73" t="n">
        <v>1.64</v>
      </c>
      <c r="C5" s="73" t="n">
        <v>0.88</v>
      </c>
      <c r="D5" s="73" t="n">
        <v>1.87</v>
      </c>
    </row>
    <row r="6" customFormat="false" ht="12.75" hidden="false" customHeight="false" outlineLevel="0" collapsed="false">
      <c r="A6" s="47" t="s">
        <v>273</v>
      </c>
      <c r="B6" s="73" t="n">
        <v>21.62</v>
      </c>
      <c r="C6" s="73" t="n">
        <v>7.79</v>
      </c>
      <c r="D6" s="73" t="n">
        <v>2.77</v>
      </c>
    </row>
    <row r="7" customFormat="false" ht="12.75" hidden="false" customHeight="false" outlineLevel="0" collapsed="false">
      <c r="A7" s="47" t="s">
        <v>274</v>
      </c>
      <c r="B7" s="73" t="n">
        <v>90.28</v>
      </c>
      <c r="C7" s="73" t="n">
        <v>86.03</v>
      </c>
      <c r="D7" s="73" t="n">
        <v>1.05</v>
      </c>
    </row>
    <row r="8" customFormat="false" ht="12.75" hidden="false" customHeight="false" outlineLevel="0" collapsed="false">
      <c r="A8" s="79" t="s">
        <v>275</v>
      </c>
      <c r="B8" s="145" t="n">
        <v>1.72</v>
      </c>
      <c r="C8" s="145" t="n">
        <v>5.83</v>
      </c>
      <c r="D8" s="145" t="n">
        <v>0.29</v>
      </c>
    </row>
    <row r="12" customFormat="false" ht="12.75" hidden="false" customHeight="false" outlineLevel="0" collapsed="false">
      <c r="A12" s="70" t="s">
        <v>276</v>
      </c>
    </row>
  </sheetData>
  <mergeCells count="3">
    <mergeCell ref="A2:A3"/>
    <mergeCell ref="B2:C2"/>
    <mergeCell ref="D2:D3"/>
  </mergeCells>
  <hyperlinks>
    <hyperlink ref="A12" location="Index!A17" display="Index!A17"/>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60" width="18.85"/>
    <col collapsed="false" customWidth="true" hidden="false" outlineLevel="0" max="2" min="2" style="60" width="14.7"/>
    <col collapsed="false" customWidth="true" hidden="false" outlineLevel="0" max="3" min="3" style="60" width="12.7"/>
    <col collapsed="false" customWidth="false" hidden="false" outlineLevel="0" max="4" min="4" style="60" width="9.14"/>
    <col collapsed="false" customWidth="true" hidden="false" outlineLevel="0" max="5" min="5" style="60" width="3.28"/>
    <col collapsed="false" customWidth="true" hidden="false" outlineLevel="0" max="6" min="6" style="60" width="15.56"/>
    <col collapsed="false" customWidth="false" hidden="false" outlineLevel="0" max="10" min="7" style="60" width="9.14"/>
    <col collapsed="false" customWidth="true" hidden="false" outlineLevel="0" max="11" min="11" style="60" width="16.99"/>
    <col collapsed="false" customWidth="false" hidden="false" outlineLevel="0" max="257" min="12" style="60" width="9.14"/>
  </cols>
  <sheetData>
    <row r="1" customFormat="false" ht="17.1" hidden="false" customHeight="true" outlineLevel="0" collapsed="false">
      <c r="A1" s="8" t="s">
        <v>277</v>
      </c>
      <c r="B1" s="146"/>
      <c r="C1" s="146"/>
      <c r="D1" s="146"/>
      <c r="E1" s="146"/>
      <c r="F1" s="146"/>
      <c r="G1" s="146"/>
    </row>
    <row r="2" customFormat="false" ht="11.25" hidden="false" customHeight="false" outlineLevel="0" collapsed="false">
      <c r="B2" s="144" t="s">
        <v>278</v>
      </c>
      <c r="C2" s="144"/>
      <c r="D2" s="144"/>
    </row>
    <row r="3" customFormat="false" ht="25.5" hidden="false" customHeight="true" outlineLevel="0" collapsed="false">
      <c r="A3" s="79" t="s">
        <v>279</v>
      </c>
      <c r="B3" s="27" t="s">
        <v>280</v>
      </c>
      <c r="C3" s="27" t="s">
        <v>281</v>
      </c>
      <c r="D3" s="27" t="s">
        <v>151</v>
      </c>
      <c r="E3" s="27"/>
      <c r="F3" s="27" t="s">
        <v>282</v>
      </c>
      <c r="G3" s="27" t="s">
        <v>270</v>
      </c>
    </row>
    <row r="4" customFormat="false" ht="11.25" hidden="false" customHeight="false" outlineLevel="0" collapsed="false">
      <c r="A4" s="17" t="s">
        <v>246</v>
      </c>
      <c r="B4" s="73" t="n">
        <v>39.007</v>
      </c>
      <c r="C4" s="147" t="n">
        <v>1.4376</v>
      </c>
      <c r="D4" s="73" t="n">
        <v>40.4448</v>
      </c>
      <c r="E4" s="147"/>
      <c r="F4" s="73" t="n">
        <v>192.516</v>
      </c>
      <c r="G4" s="73" t="n">
        <v>0.21</v>
      </c>
      <c r="H4" s="60" t="s">
        <v>283</v>
      </c>
    </row>
    <row r="5" customFormat="false" ht="11.25" hidden="false" customHeight="false" outlineLevel="0" collapsed="false">
      <c r="A5" s="17" t="s">
        <v>247</v>
      </c>
      <c r="B5" s="73" t="n">
        <v>25.046</v>
      </c>
      <c r="C5" s="148" t="s">
        <v>241</v>
      </c>
      <c r="D5" s="73" t="n">
        <v>25.046</v>
      </c>
      <c r="E5" s="147"/>
      <c r="F5" s="73" t="n">
        <v>171.022</v>
      </c>
      <c r="G5" s="73" t="n">
        <v>0.146</v>
      </c>
    </row>
    <row r="6" customFormat="false" ht="11.25" hidden="false" customHeight="false" outlineLevel="0" collapsed="false">
      <c r="A6" s="17" t="s">
        <v>248</v>
      </c>
      <c r="B6" s="73" t="n">
        <v>40.646</v>
      </c>
      <c r="C6" s="147" t="n">
        <v>6.7828</v>
      </c>
      <c r="D6" s="73" t="n">
        <v>47.429</v>
      </c>
      <c r="E6" s="147"/>
      <c r="F6" s="73" t="n">
        <v>167.018</v>
      </c>
      <c r="G6" s="73" t="n">
        <v>0.284</v>
      </c>
      <c r="J6" s="149"/>
      <c r="K6" s="149"/>
    </row>
    <row r="7" customFormat="false" ht="11.25" hidden="false" customHeight="false" outlineLevel="0" collapsed="false">
      <c r="A7" s="17" t="s">
        <v>249</v>
      </c>
      <c r="B7" s="73" t="n">
        <v>86.831</v>
      </c>
      <c r="C7" s="148" t="s">
        <v>241</v>
      </c>
      <c r="D7" s="73" t="n">
        <v>86.831</v>
      </c>
      <c r="E7" s="147"/>
      <c r="F7" s="73" t="n">
        <v>136.494</v>
      </c>
      <c r="G7" s="73" t="n">
        <v>0.636</v>
      </c>
      <c r="J7" s="149"/>
      <c r="K7" s="149"/>
    </row>
    <row r="8" customFormat="false" ht="11.25" hidden="false" customHeight="false" outlineLevel="0" collapsed="false">
      <c r="A8" s="17" t="s">
        <v>250</v>
      </c>
      <c r="B8" s="92" t="n">
        <v>17.237</v>
      </c>
      <c r="C8" s="147" t="n">
        <v>93.1776</v>
      </c>
      <c r="D8" s="92" t="n">
        <v>110.414</v>
      </c>
      <c r="E8" s="147"/>
      <c r="F8" s="92" t="n">
        <v>221.24</v>
      </c>
      <c r="G8" s="92" t="n">
        <v>0.499</v>
      </c>
      <c r="J8" s="149"/>
      <c r="K8" s="149"/>
    </row>
    <row r="9" customFormat="false" ht="11.25" hidden="false" customHeight="false" outlineLevel="0" collapsed="false">
      <c r="A9" s="17" t="s">
        <v>251</v>
      </c>
      <c r="B9" s="92" t="n">
        <v>16.89</v>
      </c>
      <c r="C9" s="92" t="n">
        <v>2.2057</v>
      </c>
      <c r="D9" s="92" t="n">
        <v>19.096</v>
      </c>
      <c r="E9" s="147"/>
      <c r="F9" s="92" t="n">
        <v>210.164</v>
      </c>
      <c r="G9" s="92" t="n">
        <v>0.091</v>
      </c>
      <c r="J9" s="149"/>
      <c r="K9" s="149"/>
    </row>
    <row r="10" customFormat="false" ht="11.25" hidden="false" customHeight="false" outlineLevel="0" collapsed="false">
      <c r="A10" s="17" t="s">
        <v>284</v>
      </c>
      <c r="B10" s="92" t="n">
        <v>23.219</v>
      </c>
      <c r="C10" s="148" t="s">
        <v>241</v>
      </c>
      <c r="D10" s="92" t="n">
        <v>23.219</v>
      </c>
      <c r="E10" s="147"/>
      <c r="F10" s="92" t="n">
        <v>110.404</v>
      </c>
      <c r="G10" s="92" t="n">
        <v>0.21</v>
      </c>
      <c r="J10" s="149"/>
      <c r="K10" s="149"/>
    </row>
    <row r="11" customFormat="false" ht="11.25" hidden="false" customHeight="false" outlineLevel="0" collapsed="false">
      <c r="A11" s="17" t="s">
        <v>253</v>
      </c>
      <c r="B11" s="92" t="n">
        <v>89.657</v>
      </c>
      <c r="C11" s="147" t="n">
        <v>36.466</v>
      </c>
      <c r="D11" s="92" t="n">
        <v>126.123</v>
      </c>
      <c r="E11" s="147"/>
      <c r="F11" s="92" t="n">
        <v>39.328</v>
      </c>
      <c r="G11" s="92" t="n">
        <v>3.207</v>
      </c>
      <c r="J11" s="149"/>
      <c r="K11" s="149"/>
    </row>
    <row r="12" customFormat="false" ht="11.25" hidden="false" customHeight="false" outlineLevel="0" collapsed="false">
      <c r="A12" s="79" t="s">
        <v>254</v>
      </c>
      <c r="B12" s="145" t="n">
        <v>49.563</v>
      </c>
      <c r="C12" s="150" t="n">
        <v>12.0832</v>
      </c>
      <c r="D12" s="145" t="n">
        <v>61.646</v>
      </c>
      <c r="E12" s="151"/>
      <c r="F12" s="145" t="n">
        <v>177.109</v>
      </c>
      <c r="G12" s="145" t="n">
        <v>0.348</v>
      </c>
      <c r="J12" s="149"/>
      <c r="K12" s="149"/>
    </row>
    <row r="13" customFormat="false" ht="11.25" hidden="false" customHeight="false" outlineLevel="0" collapsed="false">
      <c r="C13" s="147"/>
      <c r="J13" s="149"/>
      <c r="K13" s="149"/>
    </row>
    <row r="14" customFormat="false" ht="11.25" hidden="false" customHeight="false" outlineLevel="0" collapsed="false">
      <c r="C14" s="147"/>
      <c r="J14" s="149"/>
      <c r="K14" s="149"/>
    </row>
    <row r="15" customFormat="false" ht="11.25" hidden="false" customHeight="false" outlineLevel="0" collapsed="false">
      <c r="C15" s="147"/>
    </row>
    <row r="16" customFormat="false" ht="12.75" hidden="false" customHeight="false" outlineLevel="0" collapsed="false">
      <c r="A16" s="70" t="s">
        <v>285</v>
      </c>
    </row>
  </sheetData>
  <mergeCells count="1">
    <mergeCell ref="B2:D2"/>
  </mergeCells>
  <hyperlinks>
    <hyperlink ref="A16" location="Index!A18" display="Index!A18"/>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 width="14.28"/>
    <col collapsed="false" customWidth="true" hidden="false" outlineLevel="0" max="2" min="2" style="7" width="34.41"/>
    <col collapsed="false" customWidth="true" hidden="false" outlineLevel="0" max="3" min="3" style="7" width="15.7"/>
    <col collapsed="false" customWidth="false" hidden="false" outlineLevel="0" max="257" min="4" style="7" width="9.14"/>
  </cols>
  <sheetData>
    <row r="1" customFormat="false" ht="17.1" hidden="false" customHeight="true" outlineLevel="0" collapsed="false">
      <c r="A1" s="8" t="s">
        <v>0</v>
      </c>
      <c r="B1" s="8"/>
      <c r="C1" s="8"/>
    </row>
    <row r="2" customFormat="false" ht="12.75" hidden="false" customHeight="true" outlineLevel="0" collapsed="false">
      <c r="A2" s="8" t="s">
        <v>53</v>
      </c>
      <c r="B2" s="8" t="s">
        <v>54</v>
      </c>
      <c r="C2" s="8" t="s">
        <v>55</v>
      </c>
    </row>
    <row r="3" customFormat="false" ht="12.75" hidden="false" customHeight="true" outlineLevel="0" collapsed="false">
      <c r="A3" s="9" t="n">
        <v>25</v>
      </c>
      <c r="B3" s="10" t="s">
        <v>56</v>
      </c>
      <c r="C3" s="10" t="s">
        <v>57</v>
      </c>
    </row>
    <row r="4" customFormat="false" ht="12.75" hidden="false" customHeight="true" outlineLevel="0" collapsed="false">
      <c r="A4" s="11" t="n">
        <v>251</v>
      </c>
      <c r="B4" s="10" t="s">
        <v>58</v>
      </c>
      <c r="C4" s="10" t="s">
        <v>57</v>
      </c>
    </row>
    <row r="5" customFormat="false" ht="12.75" hidden="false" customHeight="true" outlineLevel="0" collapsed="false">
      <c r="A5" s="11" t="n">
        <v>252</v>
      </c>
      <c r="B5" s="10" t="s">
        <v>59</v>
      </c>
      <c r="C5" s="10" t="s">
        <v>57</v>
      </c>
    </row>
    <row r="6" customFormat="false" ht="12.75" hidden="false" customHeight="true" outlineLevel="0" collapsed="false">
      <c r="A6" s="11" t="n">
        <v>253</v>
      </c>
      <c r="B6" s="10" t="s">
        <v>60</v>
      </c>
      <c r="C6" s="10" t="s">
        <v>57</v>
      </c>
    </row>
    <row r="7" customFormat="false" ht="12.75" hidden="false" customHeight="true" outlineLevel="0" collapsed="false">
      <c r="A7" s="11" t="n">
        <v>254</v>
      </c>
      <c r="B7" s="10" t="s">
        <v>61</v>
      </c>
      <c r="C7" s="10" t="s">
        <v>57</v>
      </c>
    </row>
    <row r="8" customFormat="false" ht="12.75" hidden="false" customHeight="true" outlineLevel="0" collapsed="false">
      <c r="A8" s="11" t="n">
        <v>255</v>
      </c>
      <c r="B8" s="10" t="s">
        <v>62</v>
      </c>
      <c r="C8" s="10" t="s">
        <v>57</v>
      </c>
    </row>
    <row r="9" customFormat="false" ht="12.75" hidden="false" customHeight="true" outlineLevel="0" collapsed="false">
      <c r="A9" s="11" t="n">
        <v>256</v>
      </c>
      <c r="B9" s="10" t="s">
        <v>63</v>
      </c>
      <c r="C9" s="10" t="s">
        <v>57</v>
      </c>
    </row>
    <row r="10" customFormat="false" ht="12.75" hidden="false" customHeight="true" outlineLevel="0" collapsed="false">
      <c r="A10" s="11" t="n">
        <v>257</v>
      </c>
      <c r="B10" s="10" t="s">
        <v>64</v>
      </c>
      <c r="C10" s="10" t="s">
        <v>57</v>
      </c>
    </row>
    <row r="11" customFormat="false" ht="12.75" hidden="false" customHeight="true" outlineLevel="0" collapsed="false">
      <c r="A11" s="11" t="n">
        <v>259</v>
      </c>
      <c r="B11" s="10" t="s">
        <v>65</v>
      </c>
      <c r="C11" s="10" t="s">
        <v>57</v>
      </c>
    </row>
    <row r="12" customFormat="false" ht="12.75" hidden="false" customHeight="true" outlineLevel="0" collapsed="false">
      <c r="A12" s="9" t="n">
        <v>2622</v>
      </c>
      <c r="B12" s="10" t="s">
        <v>66</v>
      </c>
      <c r="C12" s="10" t="s">
        <v>67</v>
      </c>
    </row>
    <row r="13" customFormat="false" ht="12.75" hidden="false" customHeight="true" outlineLevel="0" collapsed="false">
      <c r="A13" s="12" t="n">
        <v>2623</v>
      </c>
      <c r="B13" s="13" t="s">
        <v>68</v>
      </c>
      <c r="C13" s="13" t="s">
        <v>67</v>
      </c>
    </row>
    <row r="17" customFormat="false" ht="12.75" hidden="false" customHeight="false" outlineLevel="0" collapsed="false">
      <c r="A17" s="14" t="s">
        <v>69</v>
      </c>
    </row>
  </sheetData>
  <hyperlinks>
    <hyperlink ref="A17" location="Index!A1" display="Index'!A1"/>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22" width="18.85"/>
    <col collapsed="false" customWidth="true" hidden="false" outlineLevel="0" max="2" min="2" style="22" width="10.85"/>
    <col collapsed="false" customWidth="true" hidden="false" outlineLevel="0" max="3" min="3" style="22" width="11.7"/>
    <col collapsed="false" customWidth="false" hidden="false" outlineLevel="0" max="9" min="4" style="22" width="9.14"/>
    <col collapsed="false" customWidth="true" hidden="false" outlineLevel="0" max="10" min="10" style="22" width="9.41"/>
    <col collapsed="false" customWidth="true" hidden="false" outlineLevel="0" max="11" min="11" style="22" width="16.99"/>
    <col collapsed="false" customWidth="false" hidden="false" outlineLevel="0" max="257" min="12" style="22" width="9.14"/>
  </cols>
  <sheetData>
    <row r="1" customFormat="false" ht="17.1" hidden="false" customHeight="true" outlineLevel="0" collapsed="false">
      <c r="A1" s="8" t="s">
        <v>18</v>
      </c>
      <c r="B1" s="23"/>
      <c r="C1" s="23"/>
      <c r="D1" s="23"/>
      <c r="E1" s="23"/>
      <c r="F1" s="23"/>
      <c r="G1" s="23"/>
      <c r="H1" s="23"/>
      <c r="I1" s="23"/>
      <c r="J1" s="23"/>
    </row>
    <row r="2" customFormat="false" ht="12.75" hidden="false" customHeight="false" outlineLevel="0" collapsed="false">
      <c r="A2" s="152" t="s">
        <v>286</v>
      </c>
      <c r="B2" s="46" t="s">
        <v>143</v>
      </c>
      <c r="C2" s="46" t="s">
        <v>144</v>
      </c>
      <c r="D2" s="46" t="s">
        <v>145</v>
      </c>
      <c r="E2" s="46" t="s">
        <v>146</v>
      </c>
      <c r="F2" s="46" t="s">
        <v>147</v>
      </c>
      <c r="G2" s="46" t="s">
        <v>148</v>
      </c>
      <c r="H2" s="46" t="s">
        <v>149</v>
      </c>
      <c r="I2" s="46" t="s">
        <v>150</v>
      </c>
      <c r="J2" s="46" t="s">
        <v>254</v>
      </c>
    </row>
    <row r="3" customFormat="false" ht="12.75" hidden="false" customHeight="true" outlineLevel="0" collapsed="false">
      <c r="A3" s="47"/>
      <c r="B3" s="44" t="s">
        <v>287</v>
      </c>
      <c r="C3" s="44"/>
      <c r="D3" s="44"/>
      <c r="E3" s="44"/>
      <c r="F3" s="44"/>
      <c r="G3" s="44"/>
      <c r="H3" s="44"/>
      <c r="I3" s="44"/>
      <c r="J3" s="44"/>
    </row>
    <row r="4" customFormat="false" ht="12.75" hidden="false" customHeight="false" outlineLevel="0" collapsed="false">
      <c r="A4" s="47" t="s">
        <v>164</v>
      </c>
      <c r="B4" s="72" t="n">
        <v>34713</v>
      </c>
      <c r="C4" s="72" t="n">
        <v>8013</v>
      </c>
      <c r="D4" s="72" t="n">
        <v>53161</v>
      </c>
      <c r="E4" s="72" t="n">
        <v>34629</v>
      </c>
      <c r="F4" s="72" t="n">
        <v>12656</v>
      </c>
      <c r="G4" s="72" t="n">
        <v>1525</v>
      </c>
      <c r="H4" s="72" t="n">
        <v>1361</v>
      </c>
      <c r="I4" s="72" t="n">
        <v>39644</v>
      </c>
      <c r="J4" s="72" t="n">
        <v>185702</v>
      </c>
    </row>
    <row r="5" customFormat="false" ht="12.75" hidden="false" customHeight="false" outlineLevel="0" collapsed="false">
      <c r="A5" s="47" t="s">
        <v>165</v>
      </c>
      <c r="B5" s="72" t="n">
        <v>1224276</v>
      </c>
      <c r="C5" s="72" t="n">
        <v>1081851</v>
      </c>
      <c r="D5" s="72" t="n">
        <v>630006</v>
      </c>
      <c r="E5" s="72" t="n">
        <v>318130</v>
      </c>
      <c r="F5" s="72" t="n">
        <v>340374</v>
      </c>
      <c r="G5" s="72" t="n">
        <v>73030</v>
      </c>
      <c r="H5" s="72" t="n">
        <v>58428</v>
      </c>
      <c r="I5" s="72" t="n">
        <v>23572</v>
      </c>
      <c r="J5" s="72" t="n">
        <v>3749667</v>
      </c>
    </row>
    <row r="6" customFormat="false" ht="12.75" hidden="false" customHeight="false" outlineLevel="0" collapsed="false">
      <c r="A6" s="47" t="s">
        <v>288</v>
      </c>
      <c r="B6" s="72" t="n">
        <v>4728</v>
      </c>
      <c r="C6" s="30" t="s">
        <v>241</v>
      </c>
      <c r="D6" s="72" t="n">
        <v>11554</v>
      </c>
      <c r="E6" s="30" t="s">
        <v>241</v>
      </c>
      <c r="F6" s="72" t="n">
        <v>9304</v>
      </c>
      <c r="G6" s="72" t="n">
        <v>4932</v>
      </c>
      <c r="H6" s="72" t="n">
        <v>2156</v>
      </c>
      <c r="I6" s="78" t="n">
        <v>266</v>
      </c>
      <c r="J6" s="72" t="n">
        <v>32940</v>
      </c>
    </row>
    <row r="7" customFormat="false" ht="12.75" hidden="false" customHeight="false" outlineLevel="0" collapsed="false">
      <c r="A7" s="153" t="s">
        <v>151</v>
      </c>
      <c r="B7" s="154" t="n">
        <v>1263717</v>
      </c>
      <c r="C7" s="154" t="n">
        <v>1089864</v>
      </c>
      <c r="D7" s="154" t="n">
        <v>694721</v>
      </c>
      <c r="E7" s="154" t="n">
        <v>352759</v>
      </c>
      <c r="F7" s="154" t="n">
        <v>362334</v>
      </c>
      <c r="G7" s="154" t="n">
        <v>79487</v>
      </c>
      <c r="H7" s="154" t="n">
        <v>61945</v>
      </c>
      <c r="I7" s="154" t="n">
        <v>63482</v>
      </c>
      <c r="J7" s="154" t="n">
        <v>3968309</v>
      </c>
    </row>
    <row r="8" customFormat="false" ht="12.75" hidden="false" customHeight="true" outlineLevel="0" collapsed="false">
      <c r="A8" s="47"/>
      <c r="B8" s="44" t="s">
        <v>289</v>
      </c>
      <c r="C8" s="44"/>
      <c r="D8" s="44"/>
      <c r="E8" s="44"/>
      <c r="F8" s="44"/>
      <c r="G8" s="44"/>
      <c r="H8" s="44"/>
      <c r="I8" s="44"/>
      <c r="J8" s="44"/>
    </row>
    <row r="9" customFormat="false" ht="12.75" hidden="false" customHeight="false" outlineLevel="0" collapsed="false">
      <c r="A9" s="47" t="s">
        <v>164</v>
      </c>
      <c r="B9" s="78" t="n">
        <v>2.7</v>
      </c>
      <c r="C9" s="78" t="n">
        <v>0.7</v>
      </c>
      <c r="D9" s="78" t="n">
        <v>7.7</v>
      </c>
      <c r="E9" s="78" t="n">
        <v>9.8</v>
      </c>
      <c r="F9" s="78" t="n">
        <v>3.5</v>
      </c>
      <c r="G9" s="78" t="n">
        <v>1.9</v>
      </c>
      <c r="H9" s="78" t="n">
        <v>2.2</v>
      </c>
      <c r="I9" s="78" t="n">
        <v>62.4</v>
      </c>
      <c r="J9" s="78" t="n">
        <v>4.7</v>
      </c>
    </row>
    <row r="10" customFormat="false" ht="12.75" hidden="false" customHeight="false" outlineLevel="0" collapsed="false">
      <c r="A10" s="47" t="s">
        <v>165</v>
      </c>
      <c r="B10" s="78" t="n">
        <v>96.9</v>
      </c>
      <c r="C10" s="78" t="n">
        <v>99.3</v>
      </c>
      <c r="D10" s="78" t="n">
        <v>90.7</v>
      </c>
      <c r="E10" s="78" t="n">
        <v>90.2</v>
      </c>
      <c r="F10" s="78" t="n">
        <v>93.9</v>
      </c>
      <c r="G10" s="78" t="n">
        <v>91.9</v>
      </c>
      <c r="H10" s="78" t="n">
        <v>94.3</v>
      </c>
      <c r="I10" s="78" t="n">
        <v>37.1</v>
      </c>
      <c r="J10" s="78" t="n">
        <v>94.5</v>
      </c>
    </row>
    <row r="11" customFormat="false" ht="12.75" hidden="false" customHeight="false" outlineLevel="0" collapsed="false">
      <c r="A11" s="47" t="s">
        <v>288</v>
      </c>
      <c r="B11" s="78" t="n">
        <v>0.4</v>
      </c>
      <c r="C11" s="30" t="s">
        <v>241</v>
      </c>
      <c r="D11" s="78" t="n">
        <v>1.7</v>
      </c>
      <c r="E11" s="30" t="s">
        <v>241</v>
      </c>
      <c r="F11" s="78" t="n">
        <v>2.6</v>
      </c>
      <c r="G11" s="78" t="n">
        <v>6.2</v>
      </c>
      <c r="H11" s="78" t="n">
        <v>3.5</v>
      </c>
      <c r="I11" s="78" t="n">
        <v>0.4</v>
      </c>
      <c r="J11" s="78" t="n">
        <v>0.8</v>
      </c>
    </row>
    <row r="12" customFormat="false" ht="12.75" hidden="false" customHeight="false" outlineLevel="0" collapsed="false">
      <c r="A12" s="153" t="s">
        <v>151</v>
      </c>
      <c r="B12" s="45" t="n">
        <v>100</v>
      </c>
      <c r="C12" s="45" t="n">
        <v>100</v>
      </c>
      <c r="D12" s="45" t="n">
        <v>100</v>
      </c>
      <c r="E12" s="45" t="n">
        <v>100</v>
      </c>
      <c r="F12" s="45" t="n">
        <v>100</v>
      </c>
      <c r="G12" s="45" t="n">
        <v>100</v>
      </c>
      <c r="H12" s="45" t="n">
        <v>100</v>
      </c>
      <c r="I12" s="45" t="n">
        <v>100</v>
      </c>
      <c r="J12" s="45" t="n">
        <v>100</v>
      </c>
    </row>
    <row r="13" customFormat="false" ht="12.75" hidden="false" customHeight="true" outlineLevel="0" collapsed="false">
      <c r="A13" s="47"/>
      <c r="B13" s="26" t="s">
        <v>290</v>
      </c>
      <c r="C13" s="26"/>
      <c r="D13" s="26"/>
      <c r="E13" s="26"/>
      <c r="F13" s="26"/>
      <c r="G13" s="26"/>
      <c r="H13" s="26"/>
      <c r="I13" s="26"/>
      <c r="J13" s="26"/>
    </row>
    <row r="14" customFormat="false" ht="12.75" hidden="false" customHeight="false" outlineLevel="0" collapsed="false">
      <c r="A14" s="47" t="s">
        <v>164</v>
      </c>
      <c r="B14" s="30" t="n">
        <v>468</v>
      </c>
      <c r="C14" s="30" t="n">
        <v>383</v>
      </c>
      <c r="D14" s="28" t="n">
        <v>1374</v>
      </c>
      <c r="E14" s="28" t="n">
        <v>2739</v>
      </c>
      <c r="F14" s="30" t="n">
        <v>212</v>
      </c>
      <c r="G14" s="30" t="n">
        <v>145</v>
      </c>
      <c r="H14" s="30" t="n">
        <v>48</v>
      </c>
      <c r="I14" s="30" t="s">
        <v>169</v>
      </c>
      <c r="J14" s="28" t="n">
        <v>5369</v>
      </c>
    </row>
    <row r="15" customFormat="false" ht="12.75" hidden="false" customHeight="false" outlineLevel="0" collapsed="false">
      <c r="A15" s="47" t="s">
        <v>165</v>
      </c>
      <c r="B15" s="28" t="n">
        <v>691236</v>
      </c>
      <c r="C15" s="28" t="n">
        <v>579453</v>
      </c>
      <c r="D15" s="28" t="n">
        <v>462031</v>
      </c>
      <c r="E15" s="28" t="n">
        <v>262393</v>
      </c>
      <c r="F15" s="28" t="n">
        <v>192357</v>
      </c>
      <c r="G15" s="28" t="n">
        <v>23151</v>
      </c>
      <c r="H15" s="28" t="n">
        <v>25558</v>
      </c>
      <c r="I15" s="30" t="s">
        <v>169</v>
      </c>
      <c r="J15" s="28" t="n">
        <v>2236179</v>
      </c>
    </row>
    <row r="16" customFormat="false" ht="12.75" hidden="false" customHeight="false" outlineLevel="0" collapsed="false">
      <c r="A16" s="47" t="s">
        <v>288</v>
      </c>
      <c r="B16" s="30" t="n">
        <v>838</v>
      </c>
      <c r="C16" s="30" t="s">
        <v>241</v>
      </c>
      <c r="D16" s="28" t="n">
        <v>129669</v>
      </c>
      <c r="E16" s="30" t="s">
        <v>241</v>
      </c>
      <c r="F16" s="28" t="n">
        <v>5201</v>
      </c>
      <c r="G16" s="28" t="n">
        <v>47353</v>
      </c>
      <c r="H16" s="28" t="n">
        <v>1580</v>
      </c>
      <c r="I16" s="30" t="s">
        <v>169</v>
      </c>
      <c r="J16" s="28" t="n">
        <v>184641</v>
      </c>
    </row>
    <row r="17" customFormat="false" ht="12.75" hidden="false" customHeight="false" outlineLevel="0" collapsed="false">
      <c r="A17" s="153" t="s">
        <v>151</v>
      </c>
      <c r="B17" s="32" t="n">
        <v>692542</v>
      </c>
      <c r="C17" s="32" t="n">
        <v>579836</v>
      </c>
      <c r="D17" s="32" t="n">
        <v>593074</v>
      </c>
      <c r="E17" s="32" t="n">
        <v>265132</v>
      </c>
      <c r="F17" s="32" t="n">
        <v>197770</v>
      </c>
      <c r="G17" s="32" t="n">
        <v>70649</v>
      </c>
      <c r="H17" s="32" t="n">
        <v>27186</v>
      </c>
      <c r="I17" s="34" t="s">
        <v>169</v>
      </c>
      <c r="J17" s="32" t="n">
        <v>2426189</v>
      </c>
    </row>
    <row r="18" customFormat="false" ht="12.75" hidden="false" customHeight="true" outlineLevel="0" collapsed="false">
      <c r="A18" s="47"/>
      <c r="B18" s="26" t="s">
        <v>291</v>
      </c>
      <c r="C18" s="26"/>
      <c r="D18" s="26"/>
      <c r="E18" s="26"/>
      <c r="F18" s="26"/>
      <c r="G18" s="26"/>
      <c r="H18" s="26"/>
      <c r="I18" s="26"/>
      <c r="J18" s="26"/>
    </row>
    <row r="19" customFormat="false" ht="12.75" hidden="false" customHeight="false" outlineLevel="0" collapsed="false">
      <c r="A19" s="47" t="s">
        <v>164</v>
      </c>
      <c r="B19" s="30" t="n">
        <v>0.1</v>
      </c>
      <c r="C19" s="30" t="n">
        <v>0.1</v>
      </c>
      <c r="D19" s="30" t="n">
        <v>0.2</v>
      </c>
      <c r="E19" s="30" t="n">
        <v>1</v>
      </c>
      <c r="F19" s="30" t="n">
        <v>0.1</v>
      </c>
      <c r="G19" s="30" t="n">
        <v>0.2</v>
      </c>
      <c r="H19" s="30" t="n">
        <v>0.2</v>
      </c>
      <c r="I19" s="30" t="s">
        <v>169</v>
      </c>
      <c r="J19" s="30" t="n">
        <v>0.2</v>
      </c>
    </row>
    <row r="20" customFormat="false" ht="12.75" hidden="false" customHeight="false" outlineLevel="0" collapsed="false">
      <c r="A20" s="47" t="s">
        <v>165</v>
      </c>
      <c r="B20" s="30" t="n">
        <v>99.8</v>
      </c>
      <c r="C20" s="30" t="n">
        <v>99.9</v>
      </c>
      <c r="D20" s="30" t="n">
        <v>77.9</v>
      </c>
      <c r="E20" s="30" t="n">
        <v>99</v>
      </c>
      <c r="F20" s="30" t="n">
        <v>97.3</v>
      </c>
      <c r="G20" s="30" t="n">
        <v>32.8</v>
      </c>
      <c r="H20" s="30" t="n">
        <v>94</v>
      </c>
      <c r="I20" s="30" t="s">
        <v>169</v>
      </c>
      <c r="J20" s="30" t="n">
        <v>92.2</v>
      </c>
    </row>
    <row r="21" customFormat="false" ht="12.75" hidden="false" customHeight="false" outlineLevel="0" collapsed="false">
      <c r="A21" s="47" t="s">
        <v>288</v>
      </c>
      <c r="B21" s="30" t="n">
        <v>0.1</v>
      </c>
      <c r="C21" s="30" t="s">
        <v>241</v>
      </c>
      <c r="D21" s="30" t="n">
        <v>21.9</v>
      </c>
      <c r="E21" s="30" t="s">
        <v>241</v>
      </c>
      <c r="F21" s="30" t="n">
        <v>2.6</v>
      </c>
      <c r="G21" s="30" t="n">
        <v>67</v>
      </c>
      <c r="H21" s="30" t="n">
        <v>5.8</v>
      </c>
      <c r="I21" s="30" t="s">
        <v>169</v>
      </c>
      <c r="J21" s="30" t="n">
        <v>7.6</v>
      </c>
    </row>
    <row r="22" customFormat="false" ht="12.75" hidden="false" customHeight="false" outlineLevel="0" collapsed="false">
      <c r="A22" s="153" t="s">
        <v>151</v>
      </c>
      <c r="B22" s="45" t="n">
        <v>100</v>
      </c>
      <c r="C22" s="45" t="n">
        <v>100</v>
      </c>
      <c r="D22" s="45" t="n">
        <v>100</v>
      </c>
      <c r="E22" s="45" t="n">
        <v>100</v>
      </c>
      <c r="F22" s="45" t="n">
        <v>100</v>
      </c>
      <c r="G22" s="45" t="n">
        <v>100</v>
      </c>
      <c r="H22" s="45" t="n">
        <v>100</v>
      </c>
      <c r="I22" s="34" t="s">
        <v>169</v>
      </c>
      <c r="J22" s="45" t="n">
        <v>100</v>
      </c>
    </row>
    <row r="23" customFormat="false" ht="12.75" hidden="false" customHeight="true" outlineLevel="0" collapsed="false">
      <c r="A23" s="47"/>
      <c r="B23" s="26" t="s">
        <v>292</v>
      </c>
      <c r="C23" s="26"/>
      <c r="D23" s="26"/>
      <c r="E23" s="26"/>
      <c r="F23" s="26"/>
      <c r="G23" s="26"/>
      <c r="H23" s="26"/>
      <c r="I23" s="26"/>
      <c r="J23" s="26"/>
    </row>
    <row r="24" customFormat="false" ht="12.75" hidden="false" customHeight="false" outlineLevel="0" collapsed="false">
      <c r="A24" s="47" t="s">
        <v>164</v>
      </c>
      <c r="B24" s="28" t="n">
        <v>35181</v>
      </c>
      <c r="C24" s="28" t="n">
        <v>8396</v>
      </c>
      <c r="D24" s="28" t="n">
        <v>54535</v>
      </c>
      <c r="E24" s="28" t="n">
        <v>37368</v>
      </c>
      <c r="F24" s="28" t="n">
        <v>12868</v>
      </c>
      <c r="G24" s="28" t="n">
        <v>1670</v>
      </c>
      <c r="H24" s="28" t="n">
        <v>1409</v>
      </c>
      <c r="I24" s="28" t="n">
        <v>39644</v>
      </c>
      <c r="J24" s="28" t="n">
        <v>191071</v>
      </c>
    </row>
    <row r="25" customFormat="false" ht="12.75" hidden="false" customHeight="false" outlineLevel="0" collapsed="false">
      <c r="A25" s="47" t="s">
        <v>165</v>
      </c>
      <c r="B25" s="28" t="n">
        <v>1915512</v>
      </c>
      <c r="C25" s="28" t="n">
        <v>1661304</v>
      </c>
      <c r="D25" s="28" t="n">
        <v>1092037</v>
      </c>
      <c r="E25" s="28" t="n">
        <v>580523</v>
      </c>
      <c r="F25" s="28" t="n">
        <v>532731</v>
      </c>
      <c r="G25" s="28" t="n">
        <v>96181</v>
      </c>
      <c r="H25" s="28" t="n">
        <v>83986</v>
      </c>
      <c r="I25" s="28" t="n">
        <v>23572</v>
      </c>
      <c r="J25" s="28" t="n">
        <v>5985846</v>
      </c>
    </row>
    <row r="26" customFormat="false" ht="12.75" hidden="false" customHeight="false" outlineLevel="0" collapsed="false">
      <c r="A26" s="47" t="s">
        <v>288</v>
      </c>
      <c r="B26" s="28" t="n">
        <v>5566</v>
      </c>
      <c r="C26" s="30" t="s">
        <v>241</v>
      </c>
      <c r="D26" s="28" t="n">
        <v>141223</v>
      </c>
      <c r="E26" s="30" t="s">
        <v>241</v>
      </c>
      <c r="F26" s="28" t="n">
        <v>14505</v>
      </c>
      <c r="G26" s="28" t="n">
        <v>52285</v>
      </c>
      <c r="H26" s="28" t="n">
        <v>3736</v>
      </c>
      <c r="I26" s="30" t="n">
        <v>266</v>
      </c>
      <c r="J26" s="28" t="n">
        <v>217581</v>
      </c>
    </row>
    <row r="27" customFormat="false" ht="12.75" hidden="false" customHeight="false" outlineLevel="0" collapsed="false">
      <c r="A27" s="153" t="s">
        <v>151</v>
      </c>
      <c r="B27" s="154" t="n">
        <v>1956259</v>
      </c>
      <c r="C27" s="154" t="n">
        <v>1669700</v>
      </c>
      <c r="D27" s="154" t="n">
        <v>1287795</v>
      </c>
      <c r="E27" s="154" t="n">
        <v>617891</v>
      </c>
      <c r="F27" s="154" t="n">
        <v>560104</v>
      </c>
      <c r="G27" s="154" t="n">
        <v>150136</v>
      </c>
      <c r="H27" s="154" t="n">
        <v>89131</v>
      </c>
      <c r="I27" s="154" t="n">
        <v>63482</v>
      </c>
      <c r="J27" s="154" t="n">
        <v>6394498</v>
      </c>
    </row>
    <row r="28" customFormat="false" ht="12" hidden="false" customHeight="true" outlineLevel="0" collapsed="false">
      <c r="A28" s="47"/>
      <c r="B28" s="26" t="s">
        <v>293</v>
      </c>
      <c r="C28" s="26"/>
      <c r="D28" s="26"/>
      <c r="E28" s="26"/>
      <c r="F28" s="26"/>
      <c r="G28" s="26"/>
      <c r="H28" s="26"/>
      <c r="I28" s="26"/>
      <c r="J28" s="26"/>
    </row>
    <row r="29" customFormat="false" ht="12.75" hidden="false" customHeight="false" outlineLevel="0" collapsed="false">
      <c r="A29" s="47" t="s">
        <v>164</v>
      </c>
      <c r="B29" s="30" t="n">
        <v>1.8</v>
      </c>
      <c r="C29" s="30" t="n">
        <v>0.5</v>
      </c>
      <c r="D29" s="30" t="n">
        <v>4.2</v>
      </c>
      <c r="E29" s="30" t="n">
        <v>6</v>
      </c>
      <c r="F29" s="30" t="n">
        <v>2.3</v>
      </c>
      <c r="G29" s="30" t="n">
        <v>1.1</v>
      </c>
      <c r="H29" s="30" t="n">
        <v>1.6</v>
      </c>
      <c r="I29" s="30" t="n">
        <v>62.4</v>
      </c>
      <c r="J29" s="30" t="n">
        <v>3</v>
      </c>
    </row>
    <row r="30" customFormat="false" ht="12.75" hidden="false" customHeight="false" outlineLevel="0" collapsed="false">
      <c r="A30" s="47" t="s">
        <v>165</v>
      </c>
      <c r="B30" s="30" t="n">
        <v>97.9</v>
      </c>
      <c r="C30" s="30" t="n">
        <v>99.5</v>
      </c>
      <c r="D30" s="30" t="n">
        <v>84.8</v>
      </c>
      <c r="E30" s="30" t="n">
        <v>94</v>
      </c>
      <c r="F30" s="30" t="n">
        <v>95.1</v>
      </c>
      <c r="G30" s="30" t="n">
        <v>64.1</v>
      </c>
      <c r="H30" s="30" t="n">
        <v>94.2</v>
      </c>
      <c r="I30" s="30" t="n">
        <v>37.1</v>
      </c>
      <c r="J30" s="30" t="n">
        <v>93.6</v>
      </c>
    </row>
    <row r="31" customFormat="false" ht="12.75" hidden="false" customHeight="false" outlineLevel="0" collapsed="false">
      <c r="A31" s="47" t="s">
        <v>288</v>
      </c>
      <c r="B31" s="30" t="n">
        <v>0.3</v>
      </c>
      <c r="C31" s="30" t="s">
        <v>241</v>
      </c>
      <c r="D31" s="30" t="n">
        <v>11</v>
      </c>
      <c r="E31" s="30" t="s">
        <v>241</v>
      </c>
      <c r="F31" s="30" t="n">
        <v>2.6</v>
      </c>
      <c r="G31" s="30" t="n">
        <v>34.8</v>
      </c>
      <c r="H31" s="30" t="n">
        <v>4.2</v>
      </c>
      <c r="I31" s="30" t="n">
        <v>0.4</v>
      </c>
      <c r="J31" s="30" t="n">
        <v>3.4</v>
      </c>
      <c r="K31" s="155"/>
    </row>
    <row r="32" customFormat="false" ht="12.75" hidden="false" customHeight="false" outlineLevel="0" collapsed="false">
      <c r="A32" s="153" t="s">
        <v>151</v>
      </c>
      <c r="B32" s="45" t="n">
        <v>100</v>
      </c>
      <c r="C32" s="45" t="n">
        <v>100</v>
      </c>
      <c r="D32" s="45" t="n">
        <v>100</v>
      </c>
      <c r="E32" s="45" t="n">
        <v>100</v>
      </c>
      <c r="F32" s="45" t="n">
        <v>100</v>
      </c>
      <c r="G32" s="45" t="n">
        <v>100</v>
      </c>
      <c r="H32" s="45" t="n">
        <v>100</v>
      </c>
      <c r="I32" s="45" t="n">
        <v>100</v>
      </c>
      <c r="J32" s="45" t="n">
        <v>100</v>
      </c>
      <c r="K32" s="155"/>
    </row>
    <row r="33" customFormat="false" ht="12.75" hidden="false" customHeight="true" outlineLevel="0" collapsed="false">
      <c r="A33" s="47"/>
      <c r="B33" s="44" t="s">
        <v>294</v>
      </c>
      <c r="C33" s="44"/>
      <c r="D33" s="44"/>
      <c r="E33" s="44"/>
      <c r="F33" s="44"/>
      <c r="G33" s="44"/>
      <c r="H33" s="44"/>
      <c r="I33" s="44"/>
      <c r="J33" s="44"/>
      <c r="K33" s="155"/>
    </row>
    <row r="34" customFormat="false" ht="12.75" hidden="false" customHeight="false" outlineLevel="0" collapsed="false">
      <c r="A34" s="17" t="s">
        <v>295</v>
      </c>
      <c r="B34" s="78" t="n">
        <v>354.7</v>
      </c>
      <c r="C34" s="78" t="n">
        <v>410.4</v>
      </c>
      <c r="D34" s="78" t="n">
        <v>620.8</v>
      </c>
      <c r="E34" s="78" t="n">
        <v>763.7</v>
      </c>
      <c r="F34" s="78" t="n">
        <v>699.3</v>
      </c>
      <c r="G34" s="78" t="n">
        <v>124.6</v>
      </c>
      <c r="H34" s="78" t="n">
        <v>747.1</v>
      </c>
      <c r="I34" s="78" t="n">
        <v>999</v>
      </c>
      <c r="J34" s="78" t="n">
        <v>579</v>
      </c>
      <c r="K34" s="155"/>
    </row>
    <row r="35" customFormat="false" ht="12.75" hidden="false" customHeight="false" outlineLevel="0" collapsed="false">
      <c r="A35" s="17" t="s">
        <v>265</v>
      </c>
      <c r="B35" s="78" t="n">
        <v>290.5</v>
      </c>
      <c r="C35" s="78" t="n">
        <v>340.3</v>
      </c>
      <c r="D35" s="78" t="n">
        <v>351.8</v>
      </c>
      <c r="E35" s="78" t="n">
        <v>326</v>
      </c>
      <c r="F35" s="78" t="n">
        <v>348.5</v>
      </c>
      <c r="G35" s="78" t="n">
        <v>315.7</v>
      </c>
      <c r="H35" s="78" t="n">
        <v>308.1</v>
      </c>
      <c r="I35" s="78" t="n">
        <v>224.8</v>
      </c>
      <c r="J35" s="78" t="n">
        <v>322.5</v>
      </c>
      <c r="K35" s="155"/>
    </row>
    <row r="36" customFormat="false" ht="12.75" hidden="false" customHeight="false" outlineLevel="0" collapsed="false">
      <c r="A36" s="47" t="s">
        <v>296</v>
      </c>
      <c r="B36" s="78" t="n">
        <v>291.5</v>
      </c>
      <c r="C36" s="78" t="n">
        <v>340.6</v>
      </c>
      <c r="D36" s="78" t="n">
        <v>358</v>
      </c>
      <c r="E36" s="78" t="n">
        <v>337.1</v>
      </c>
      <c r="F36" s="78" t="n">
        <v>352.7</v>
      </c>
      <c r="G36" s="78" t="n">
        <v>310.3</v>
      </c>
      <c r="H36" s="78" t="n">
        <v>310.3</v>
      </c>
      <c r="I36" s="78" t="n">
        <v>394.3</v>
      </c>
      <c r="J36" s="78" t="n">
        <v>326.7</v>
      </c>
      <c r="K36" s="155"/>
    </row>
    <row r="37" customFormat="false" ht="12.75" hidden="false" customHeight="false" outlineLevel="0" collapsed="false">
      <c r="A37" s="13" t="s">
        <v>297</v>
      </c>
      <c r="B37" s="71" t="n">
        <v>1.2</v>
      </c>
      <c r="C37" s="71" t="n">
        <v>1.2</v>
      </c>
      <c r="D37" s="71" t="n">
        <v>1.8</v>
      </c>
      <c r="E37" s="71" t="n">
        <v>2.3</v>
      </c>
      <c r="F37" s="71" t="n">
        <v>2</v>
      </c>
      <c r="G37" s="71" t="n">
        <v>0.4</v>
      </c>
      <c r="H37" s="71" t="n">
        <v>2.4</v>
      </c>
      <c r="I37" s="71" t="n">
        <v>4.4</v>
      </c>
      <c r="J37" s="71" t="n">
        <v>1.8</v>
      </c>
      <c r="K37" s="155"/>
    </row>
    <row r="38" customFormat="false" ht="12.75" hidden="false" customHeight="false" outlineLevel="0" collapsed="false">
      <c r="A38" s="60"/>
      <c r="B38" s="60"/>
      <c r="C38" s="60"/>
      <c r="D38" s="60"/>
      <c r="E38" s="60"/>
      <c r="F38" s="60"/>
      <c r="G38" s="60"/>
      <c r="H38" s="60"/>
      <c r="J38" s="155"/>
      <c r="K38" s="155"/>
    </row>
    <row r="39" customFormat="false" ht="12.75" hidden="false" customHeight="false" outlineLevel="0" collapsed="false">
      <c r="J39" s="155"/>
      <c r="K39" s="155"/>
    </row>
    <row r="40" customFormat="false" ht="12.75" hidden="false" customHeight="false" outlineLevel="0" collapsed="false">
      <c r="A40" s="70" t="s">
        <v>298</v>
      </c>
    </row>
  </sheetData>
  <mergeCells count="7">
    <mergeCell ref="B3:J3"/>
    <mergeCell ref="B8:J8"/>
    <mergeCell ref="B13:J13"/>
    <mergeCell ref="B18:J18"/>
    <mergeCell ref="B23:J23"/>
    <mergeCell ref="B28:J28"/>
    <mergeCell ref="B33:J33"/>
  </mergeCells>
  <hyperlinks>
    <hyperlink ref="A40" location="Index!A19" display="Index!A19"/>
  </hyperlinks>
  <printOptions headings="false" gridLines="false" gridLinesSet="true" horizontalCentered="false" verticalCentered="false"/>
  <pageMargins left="0.747916666666667" right="0.747916666666667" top="0.429861111111111" bottom="0.320138888888889"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2" width="23.85"/>
    <col collapsed="false" customWidth="true" hidden="false" outlineLevel="0" max="2" min="2" style="22" width="10.85"/>
    <col collapsed="false" customWidth="true" hidden="false" outlineLevel="0" max="3" min="3" style="22" width="11.7"/>
    <col collapsed="false" customWidth="false" hidden="false" outlineLevel="0" max="10" min="4" style="22" width="9.14"/>
    <col collapsed="false" customWidth="true" hidden="false" outlineLevel="0" max="11" min="11" style="22" width="16.99"/>
    <col collapsed="false" customWidth="false" hidden="false" outlineLevel="0" max="257" min="12" style="22" width="9.14"/>
  </cols>
  <sheetData>
    <row r="1" customFormat="false" ht="17.1" hidden="false" customHeight="true" outlineLevel="0" collapsed="false">
      <c r="A1" s="8" t="s">
        <v>19</v>
      </c>
      <c r="B1" s="23"/>
      <c r="C1" s="23"/>
      <c r="D1" s="23"/>
      <c r="E1" s="23"/>
      <c r="F1" s="23"/>
      <c r="G1" s="23"/>
      <c r="H1" s="23"/>
      <c r="I1" s="23"/>
      <c r="J1" s="23"/>
    </row>
    <row r="2" customFormat="false" ht="12.75" hidden="false" customHeight="false" outlineLevel="0" collapsed="false">
      <c r="A2" s="65" t="s">
        <v>286</v>
      </c>
      <c r="B2" s="46" t="s">
        <v>143</v>
      </c>
      <c r="C2" s="46" t="s">
        <v>144</v>
      </c>
      <c r="D2" s="46" t="s">
        <v>145</v>
      </c>
      <c r="E2" s="46" t="s">
        <v>146</v>
      </c>
      <c r="F2" s="46" t="s">
        <v>147</v>
      </c>
      <c r="G2" s="46" t="s">
        <v>148</v>
      </c>
      <c r="H2" s="46" t="s">
        <v>149</v>
      </c>
      <c r="I2" s="46" t="s">
        <v>150</v>
      </c>
      <c r="J2" s="46" t="s">
        <v>254</v>
      </c>
    </row>
    <row r="3" customFormat="false" ht="12.75" hidden="false" customHeight="true" outlineLevel="0" collapsed="false">
      <c r="A3" s="47" t="s">
        <v>299</v>
      </c>
      <c r="B3" s="78" t="n">
        <v>30</v>
      </c>
      <c r="C3" s="78" t="n">
        <v>25</v>
      </c>
      <c r="D3" s="78" t="n">
        <v>20</v>
      </c>
      <c r="E3" s="78" t="n">
        <v>6</v>
      </c>
      <c r="F3" s="78" t="n">
        <v>0</v>
      </c>
      <c r="G3" s="78" t="n">
        <v>0</v>
      </c>
      <c r="H3" s="78" t="n">
        <v>30</v>
      </c>
      <c r="I3" s="78" t="n">
        <v>0</v>
      </c>
      <c r="J3" s="78" t="s">
        <v>224</v>
      </c>
    </row>
    <row r="4" customFormat="false" ht="12.75" hidden="false" customHeight="true" outlineLevel="0" collapsed="false">
      <c r="A4" s="47"/>
      <c r="B4" s="44" t="s">
        <v>300</v>
      </c>
      <c r="C4" s="44"/>
      <c r="D4" s="44"/>
      <c r="E4" s="44"/>
      <c r="F4" s="44"/>
      <c r="G4" s="44"/>
      <c r="H4" s="44"/>
      <c r="I4" s="44"/>
      <c r="J4" s="44"/>
    </row>
    <row r="5" customFormat="false" ht="12.75" hidden="false" customHeight="true" outlineLevel="0" collapsed="false">
      <c r="A5" s="47" t="s">
        <v>164</v>
      </c>
      <c r="B5" s="72" t="n">
        <v>46062</v>
      </c>
      <c r="C5" s="72" t="n">
        <v>10495</v>
      </c>
      <c r="D5" s="72" t="n">
        <v>65442</v>
      </c>
      <c r="E5" s="72" t="n">
        <v>39610</v>
      </c>
      <c r="F5" s="72" t="n">
        <v>13207</v>
      </c>
      <c r="G5" s="72" t="n">
        <v>2550</v>
      </c>
      <c r="H5" s="72" t="n">
        <v>1832</v>
      </c>
      <c r="I5" s="72" t="n">
        <v>39817</v>
      </c>
      <c r="J5" s="72" t="n">
        <v>219015</v>
      </c>
    </row>
    <row r="6" customFormat="false" ht="12.75" hidden="false" customHeight="true" outlineLevel="0" collapsed="false">
      <c r="A6" s="47" t="s">
        <v>165</v>
      </c>
      <c r="B6" s="72" t="n">
        <v>1907285</v>
      </c>
      <c r="C6" s="72" t="n">
        <v>1659202</v>
      </c>
      <c r="D6" s="72" t="n">
        <v>1222352</v>
      </c>
      <c r="E6" s="72" t="n">
        <v>584901</v>
      </c>
      <c r="F6" s="72" t="n">
        <v>546857</v>
      </c>
      <c r="G6" s="72" t="n">
        <v>147586</v>
      </c>
      <c r="H6" s="72" t="n">
        <v>87299</v>
      </c>
      <c r="I6" s="72" t="n">
        <v>23674</v>
      </c>
      <c r="J6" s="72" t="n">
        <v>6179156</v>
      </c>
    </row>
    <row r="7" customFormat="false" ht="12.75" hidden="false" customHeight="true" outlineLevel="0" collapsed="false">
      <c r="A7" s="153" t="s">
        <v>151</v>
      </c>
      <c r="B7" s="154" t="n">
        <v>1953347</v>
      </c>
      <c r="C7" s="154" t="n">
        <v>1669697</v>
      </c>
      <c r="D7" s="154" t="n">
        <v>1287794</v>
      </c>
      <c r="E7" s="154" t="n">
        <v>624511</v>
      </c>
      <c r="F7" s="154" t="n">
        <v>560064</v>
      </c>
      <c r="G7" s="154" t="n">
        <v>150136</v>
      </c>
      <c r="H7" s="154" t="n">
        <v>89131</v>
      </c>
      <c r="I7" s="154" t="n">
        <v>63491</v>
      </c>
      <c r="J7" s="154" t="n">
        <v>6398171</v>
      </c>
    </row>
    <row r="8" customFormat="false" ht="12.75" hidden="false" customHeight="true" outlineLevel="0" collapsed="false">
      <c r="A8" s="47"/>
      <c r="B8" s="44" t="s">
        <v>289</v>
      </c>
      <c r="C8" s="44"/>
      <c r="D8" s="44"/>
      <c r="E8" s="44"/>
      <c r="F8" s="44"/>
      <c r="G8" s="44"/>
      <c r="H8" s="44"/>
      <c r="I8" s="44"/>
      <c r="J8" s="44"/>
    </row>
    <row r="9" customFormat="false" ht="12.75" hidden="false" customHeight="true" outlineLevel="0" collapsed="false">
      <c r="A9" s="47" t="s">
        <v>164</v>
      </c>
      <c r="B9" s="78" t="n">
        <v>2.4</v>
      </c>
      <c r="C9" s="78" t="n">
        <v>0.6</v>
      </c>
      <c r="D9" s="78" t="n">
        <v>5.1</v>
      </c>
      <c r="E9" s="78" t="n">
        <v>6.3</v>
      </c>
      <c r="F9" s="78" t="n">
        <v>2.4</v>
      </c>
      <c r="G9" s="78" t="n">
        <v>1.7</v>
      </c>
      <c r="H9" s="78" t="n">
        <v>2.1</v>
      </c>
      <c r="I9" s="78" t="n">
        <v>62.7</v>
      </c>
      <c r="J9" s="78" t="n">
        <v>3.4</v>
      </c>
    </row>
    <row r="10" customFormat="false" ht="12.75" hidden="false" customHeight="true" outlineLevel="0" collapsed="false">
      <c r="A10" s="47" t="s">
        <v>165</v>
      </c>
      <c r="B10" s="78" t="n">
        <v>97.6</v>
      </c>
      <c r="C10" s="78" t="n">
        <v>99.4</v>
      </c>
      <c r="D10" s="78" t="n">
        <v>94.9</v>
      </c>
      <c r="E10" s="78" t="n">
        <v>93.7</v>
      </c>
      <c r="F10" s="78" t="n">
        <v>97.6</v>
      </c>
      <c r="G10" s="78" t="n">
        <v>98.3</v>
      </c>
      <c r="H10" s="78" t="n">
        <v>97.9</v>
      </c>
      <c r="I10" s="78" t="n">
        <v>37.3</v>
      </c>
      <c r="J10" s="78" t="n">
        <v>96.6</v>
      </c>
    </row>
    <row r="11" customFormat="false" ht="12.75" hidden="false" customHeight="true" outlineLevel="0" collapsed="false">
      <c r="A11" s="47" t="s">
        <v>151</v>
      </c>
      <c r="B11" s="78" t="n">
        <v>100</v>
      </c>
      <c r="C11" s="78" t="n">
        <v>100</v>
      </c>
      <c r="D11" s="78" t="n">
        <v>100</v>
      </c>
      <c r="E11" s="78" t="n">
        <v>100</v>
      </c>
      <c r="F11" s="78" t="n">
        <v>100</v>
      </c>
      <c r="G11" s="78" t="n">
        <v>100</v>
      </c>
      <c r="H11" s="78" t="n">
        <v>100</v>
      </c>
      <c r="I11" s="78" t="n">
        <v>100</v>
      </c>
      <c r="J11" s="78" t="n">
        <v>100</v>
      </c>
    </row>
    <row r="12" customFormat="false" ht="12.75" hidden="false" customHeight="true" outlineLevel="0" collapsed="false">
      <c r="A12" s="47"/>
      <c r="B12" s="44" t="s">
        <v>301</v>
      </c>
      <c r="C12" s="44"/>
      <c r="D12" s="44"/>
      <c r="E12" s="44"/>
      <c r="F12" s="44"/>
      <c r="G12" s="44"/>
      <c r="H12" s="44"/>
      <c r="I12" s="44"/>
      <c r="J12" s="44"/>
    </row>
    <row r="13" customFormat="false" ht="12.75" hidden="false" customHeight="true" outlineLevel="0" collapsed="false">
      <c r="A13" s="47" t="s">
        <v>164</v>
      </c>
      <c r="B13" s="78" t="n">
        <v>2.1</v>
      </c>
      <c r="C13" s="78" t="n">
        <v>0.6</v>
      </c>
      <c r="D13" s="78" t="n">
        <v>3.5</v>
      </c>
      <c r="E13" s="78" t="n">
        <v>3.5</v>
      </c>
      <c r="F13" s="78" t="n">
        <v>1.7</v>
      </c>
      <c r="G13" s="78" t="n">
        <v>3.7</v>
      </c>
      <c r="H13" s="78" t="n">
        <v>1.2</v>
      </c>
      <c r="I13" s="78" t="n">
        <v>28.8</v>
      </c>
      <c r="J13" s="78" t="n">
        <v>2.4</v>
      </c>
    </row>
    <row r="14" customFormat="false" ht="12.75" hidden="false" customHeight="true" outlineLevel="0" collapsed="false">
      <c r="A14" s="51" t="s">
        <v>165</v>
      </c>
      <c r="B14" s="71" t="n">
        <v>97.9</v>
      </c>
      <c r="C14" s="71" t="n">
        <v>99.4</v>
      </c>
      <c r="D14" s="71" t="n">
        <v>96.5</v>
      </c>
      <c r="E14" s="71" t="n">
        <v>96.5</v>
      </c>
      <c r="F14" s="71" t="n">
        <v>98.3</v>
      </c>
      <c r="G14" s="71" t="n">
        <v>96.3</v>
      </c>
      <c r="H14" s="71" t="n">
        <v>98.8</v>
      </c>
      <c r="I14" s="71" t="n">
        <v>71.2</v>
      </c>
      <c r="J14" s="71" t="n">
        <v>97.6</v>
      </c>
    </row>
    <row r="15" customFormat="false" ht="12.75" hidden="false" customHeight="false" outlineLevel="0" collapsed="false">
      <c r="A15" s="60"/>
      <c r="B15" s="60"/>
      <c r="C15" s="60"/>
      <c r="D15" s="60"/>
      <c r="E15" s="60"/>
      <c r="F15" s="60"/>
      <c r="G15" s="60"/>
      <c r="H15" s="60"/>
      <c r="J15" s="155"/>
      <c r="K15" s="155"/>
    </row>
    <row r="16" customFormat="false" ht="12.75" hidden="false" customHeight="false" outlineLevel="0" collapsed="false">
      <c r="J16" s="155"/>
      <c r="K16" s="155"/>
    </row>
    <row r="18" customFormat="false" ht="12.75" hidden="false" customHeight="false" outlineLevel="0" collapsed="false">
      <c r="A18" s="70" t="s">
        <v>302</v>
      </c>
    </row>
  </sheetData>
  <mergeCells count="3">
    <mergeCell ref="B4:J4"/>
    <mergeCell ref="B8:J8"/>
    <mergeCell ref="B12:J12"/>
  </mergeCells>
  <hyperlinks>
    <hyperlink ref="A18" location="Index!A20" display="Index!A20"/>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2" width="21.84"/>
    <col collapsed="false" customWidth="true" hidden="false" outlineLevel="0" max="2" min="2" style="22" width="10.85"/>
    <col collapsed="false" customWidth="true" hidden="false" outlineLevel="0" max="3" min="3" style="22" width="11.7"/>
    <col collapsed="false" customWidth="false" hidden="false" outlineLevel="0" max="10" min="4" style="22" width="9.14"/>
    <col collapsed="false" customWidth="true" hidden="false" outlineLevel="0" max="11" min="11" style="22" width="16.99"/>
    <col collapsed="false" customWidth="false" hidden="false" outlineLevel="0" max="257" min="12" style="22" width="9.14"/>
  </cols>
  <sheetData>
    <row r="1" customFormat="false" ht="12.75" hidden="false" customHeight="false" outlineLevel="0" collapsed="false">
      <c r="A1" s="8" t="s">
        <v>20</v>
      </c>
      <c r="B1" s="23"/>
      <c r="C1" s="23"/>
      <c r="D1" s="23"/>
      <c r="E1" s="23"/>
      <c r="F1" s="23"/>
      <c r="G1" s="23"/>
      <c r="H1" s="23"/>
      <c r="I1" s="23"/>
      <c r="J1" s="23"/>
    </row>
    <row r="2" customFormat="false" ht="12.75" hidden="false" customHeight="false" outlineLevel="0" collapsed="false">
      <c r="A2" s="87" t="s">
        <v>303</v>
      </c>
      <c r="B2" s="46" t="s">
        <v>143</v>
      </c>
      <c r="C2" s="46" t="s">
        <v>144</v>
      </c>
      <c r="D2" s="46" t="s">
        <v>145</v>
      </c>
      <c r="E2" s="46" t="s">
        <v>146</v>
      </c>
      <c r="F2" s="46" t="s">
        <v>147</v>
      </c>
      <c r="G2" s="46" t="s">
        <v>148</v>
      </c>
      <c r="H2" s="46" t="s">
        <v>149</v>
      </c>
      <c r="I2" s="46" t="s">
        <v>150</v>
      </c>
      <c r="J2" s="42" t="s">
        <v>304</v>
      </c>
    </row>
    <row r="3" customFormat="false" ht="12.75" hidden="false" customHeight="true" outlineLevel="0" collapsed="false">
      <c r="A3" s="17" t="s">
        <v>168</v>
      </c>
      <c r="B3" s="78" t="n">
        <v>1.15</v>
      </c>
      <c r="C3" s="78" t="n">
        <v>1.25</v>
      </c>
      <c r="D3" s="92" t="n">
        <v>1.8</v>
      </c>
      <c r="E3" s="78" t="n">
        <v>2.66</v>
      </c>
      <c r="F3" s="92" t="n">
        <v>2</v>
      </c>
      <c r="G3" s="78" t="n">
        <v>0.11</v>
      </c>
      <c r="H3" s="78" t="n">
        <v>0.56</v>
      </c>
      <c r="I3" s="78" t="n">
        <v>3.05</v>
      </c>
      <c r="J3" s="78" t="n">
        <v>1.72</v>
      </c>
    </row>
    <row r="4" customFormat="false" ht="12.75" hidden="false" customHeight="true" outlineLevel="0" collapsed="false">
      <c r="A4" s="17" t="s">
        <v>305</v>
      </c>
      <c r="B4" s="78" t="n">
        <v>1.25</v>
      </c>
      <c r="C4" s="78" t="n">
        <v>1.33</v>
      </c>
      <c r="D4" s="78" t="n">
        <v>1.82</v>
      </c>
      <c r="E4" s="78" t="n">
        <v>2.79</v>
      </c>
      <c r="F4" s="78" t="n">
        <v>1.96</v>
      </c>
      <c r="G4" s="78" t="n">
        <v>0.12</v>
      </c>
      <c r="H4" s="78" t="n">
        <v>1.07</v>
      </c>
      <c r="I4" s="78" t="n">
        <v>3.19</v>
      </c>
      <c r="J4" s="92" t="n">
        <v>1.8</v>
      </c>
    </row>
    <row r="5" customFormat="false" ht="12.75" hidden="false" customHeight="false" outlineLevel="0" collapsed="false">
      <c r="A5" s="17" t="s">
        <v>306</v>
      </c>
      <c r="B5" s="78" t="n">
        <v>1.21</v>
      </c>
      <c r="C5" s="92" t="n">
        <v>1.4</v>
      </c>
      <c r="D5" s="78" t="n">
        <v>1.85</v>
      </c>
      <c r="E5" s="78" t="n">
        <v>3.04</v>
      </c>
      <c r="F5" s="78" t="n">
        <v>2.04</v>
      </c>
      <c r="G5" s="78" t="n">
        <v>0.35</v>
      </c>
      <c r="H5" s="78" t="n">
        <v>1.03</v>
      </c>
      <c r="I5" s="78" t="n">
        <v>3.58</v>
      </c>
      <c r="J5" s="78" t="n">
        <v>1.87</v>
      </c>
    </row>
    <row r="6" customFormat="false" ht="12.75" hidden="false" customHeight="false" outlineLevel="0" collapsed="false">
      <c r="A6" s="17" t="s">
        <v>170</v>
      </c>
      <c r="B6" s="78" t="n">
        <v>1.25</v>
      </c>
      <c r="C6" s="78" t="n">
        <v>1.25</v>
      </c>
      <c r="D6" s="78" t="n">
        <v>2.05</v>
      </c>
      <c r="E6" s="78" t="n">
        <v>3.15</v>
      </c>
      <c r="F6" s="78" t="n">
        <v>1.97</v>
      </c>
      <c r="G6" s="78" t="n">
        <v>0.09</v>
      </c>
      <c r="H6" s="78" t="n">
        <v>0.07</v>
      </c>
      <c r="I6" s="78" t="n">
        <v>3.48</v>
      </c>
      <c r="J6" s="78" t="n">
        <v>1.92</v>
      </c>
    </row>
    <row r="7" customFormat="false" ht="12.75" hidden="false" customHeight="false" outlineLevel="0" collapsed="false">
      <c r="A7" s="17" t="s">
        <v>191</v>
      </c>
      <c r="B7" s="78" t="n">
        <v>1.31</v>
      </c>
      <c r="C7" s="78" t="n">
        <v>1.33</v>
      </c>
      <c r="D7" s="78" t="n">
        <v>2.11</v>
      </c>
      <c r="E7" s="78" t="n">
        <v>3.12</v>
      </c>
      <c r="F7" s="78" t="n">
        <v>2.19</v>
      </c>
      <c r="G7" s="78" t="n">
        <v>0.39</v>
      </c>
      <c r="H7" s="78" t="n">
        <v>1.77</v>
      </c>
      <c r="I7" s="78" t="n">
        <v>3.69</v>
      </c>
      <c r="J7" s="78" t="n">
        <v>2.01</v>
      </c>
    </row>
    <row r="8" customFormat="false" ht="12.75" hidden="false" customHeight="true" outlineLevel="0" collapsed="false">
      <c r="A8" s="17" t="s">
        <v>192</v>
      </c>
      <c r="B8" s="78" t="n">
        <v>1.46</v>
      </c>
      <c r="C8" s="78" t="n">
        <v>1.41</v>
      </c>
      <c r="D8" s="78" t="n">
        <v>2.25</v>
      </c>
      <c r="E8" s="78" t="n">
        <v>3.17</v>
      </c>
      <c r="F8" s="78" t="n">
        <v>2.15</v>
      </c>
      <c r="G8" s="78" t="n">
        <v>0.44</v>
      </c>
      <c r="H8" s="78" t="n">
        <v>1.65</v>
      </c>
      <c r="I8" s="78" t="n">
        <v>3.66</v>
      </c>
      <c r="J8" s="78" t="n">
        <v>2.09</v>
      </c>
    </row>
    <row r="9" customFormat="false" ht="12.75" hidden="false" customHeight="false" outlineLevel="0" collapsed="false">
      <c r="A9" s="17" t="s">
        <v>171</v>
      </c>
      <c r="B9" s="78" t="n">
        <v>1.36</v>
      </c>
      <c r="C9" s="78" t="n">
        <v>1.27</v>
      </c>
      <c r="D9" s="156" t="n">
        <v>2.3</v>
      </c>
      <c r="E9" s="78" t="n">
        <v>3.03</v>
      </c>
      <c r="F9" s="92" t="n">
        <v>2.1</v>
      </c>
      <c r="G9" s="78" t="n">
        <v>0.51</v>
      </c>
      <c r="H9" s="78" t="n">
        <v>1.81</v>
      </c>
      <c r="I9" s="78" t="n">
        <v>4.12</v>
      </c>
      <c r="J9" s="78" t="n">
        <v>2.03</v>
      </c>
    </row>
    <row r="10" customFormat="false" ht="12.75" hidden="false" customHeight="true" outlineLevel="0" collapsed="false">
      <c r="A10" s="13" t="s">
        <v>307</v>
      </c>
      <c r="B10" s="108" t="n">
        <v>18.261</v>
      </c>
      <c r="C10" s="109" t="n">
        <v>1.6</v>
      </c>
      <c r="D10" s="108" t="n">
        <v>27.778</v>
      </c>
      <c r="E10" s="108" t="n">
        <v>13.91</v>
      </c>
      <c r="F10" s="108" t="n">
        <v>5</v>
      </c>
      <c r="G10" s="108" t="n">
        <v>363.636</v>
      </c>
      <c r="H10" s="108" t="n">
        <v>223.214</v>
      </c>
      <c r="I10" s="108" t="n">
        <v>35.082</v>
      </c>
      <c r="J10" s="108" t="n">
        <v>18.023</v>
      </c>
    </row>
    <row r="11" customFormat="false" ht="12.75" hidden="false" customHeight="true" outlineLevel="0" collapsed="false">
      <c r="A11" s="47"/>
      <c r="B11" s="78"/>
      <c r="C11" s="78"/>
      <c r="D11" s="78"/>
      <c r="E11" s="78"/>
      <c r="F11" s="78"/>
      <c r="G11" s="78"/>
      <c r="H11" s="78"/>
      <c r="I11" s="78"/>
      <c r="J11" s="78"/>
    </row>
    <row r="12" customFormat="false" ht="12.75" hidden="false" customHeight="false" outlineLevel="0" collapsed="false">
      <c r="A12" s="47"/>
      <c r="B12" s="78"/>
      <c r="C12" s="78"/>
      <c r="D12" s="78"/>
      <c r="E12" s="78"/>
      <c r="F12" s="78"/>
      <c r="G12" s="78"/>
      <c r="H12" s="78"/>
      <c r="I12" s="78"/>
      <c r="J12" s="78"/>
    </row>
    <row r="13" customFormat="false" ht="12.75" hidden="false" customHeight="false" outlineLevel="0" collapsed="false">
      <c r="A13" s="60"/>
      <c r="B13" s="60"/>
      <c r="C13" s="60"/>
      <c r="D13" s="60"/>
      <c r="E13" s="60"/>
      <c r="F13" s="60"/>
      <c r="G13" s="60"/>
      <c r="H13" s="60"/>
      <c r="J13" s="155"/>
      <c r="K13" s="155"/>
    </row>
    <row r="14" customFormat="false" ht="12.75" hidden="false" customHeight="false" outlineLevel="0" collapsed="false">
      <c r="A14" s="70" t="s">
        <v>308</v>
      </c>
      <c r="J14" s="155"/>
      <c r="K14" s="155"/>
    </row>
  </sheetData>
  <hyperlinks>
    <hyperlink ref="A14" location="Index!A21" display="Index!A21"/>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96" width="29.71"/>
    <col collapsed="false" customWidth="true" hidden="false" outlineLevel="0" max="2" min="2" style="96" width="17.28"/>
    <col collapsed="false" customWidth="true" hidden="false" outlineLevel="0" max="3" min="3" style="96" width="22.42"/>
    <col collapsed="false" customWidth="true" hidden="false" outlineLevel="0" max="4" min="4" style="96" width="16.99"/>
    <col collapsed="false" customWidth="false" hidden="false" outlineLevel="0" max="257" min="5" style="96" width="9.14"/>
  </cols>
  <sheetData>
    <row r="1" customFormat="false" ht="17.1" hidden="false" customHeight="true" outlineLevel="0" collapsed="false">
      <c r="A1" s="157" t="s">
        <v>21</v>
      </c>
      <c r="B1" s="158"/>
      <c r="C1" s="158"/>
    </row>
    <row r="2" customFormat="false" ht="33.75" hidden="false" customHeight="false" outlineLevel="0" collapsed="false">
      <c r="A2" s="24" t="s">
        <v>136</v>
      </c>
      <c r="B2" s="46" t="s">
        <v>309</v>
      </c>
      <c r="C2" s="46" t="s">
        <v>310</v>
      </c>
    </row>
    <row r="3" customFormat="false" ht="12.75" hidden="false" customHeight="false" outlineLevel="0" collapsed="false">
      <c r="A3" s="47" t="s">
        <v>246</v>
      </c>
      <c r="B3" s="92" t="n">
        <v>1.3</v>
      </c>
      <c r="C3" s="92" t="n">
        <v>1.3</v>
      </c>
    </row>
    <row r="4" customFormat="false" ht="12.75" hidden="false" customHeight="false" outlineLevel="0" collapsed="false">
      <c r="A4" s="47" t="s">
        <v>247</v>
      </c>
      <c r="B4" s="92" t="n">
        <v>1.25</v>
      </c>
      <c r="C4" s="92" t="n">
        <v>1.25</v>
      </c>
    </row>
    <row r="5" customFormat="false" ht="12.75" hidden="false" customHeight="false" outlineLevel="0" collapsed="false">
      <c r="A5" s="47" t="s">
        <v>248</v>
      </c>
      <c r="B5" s="92" t="n">
        <v>1.2</v>
      </c>
      <c r="C5" s="92" t="n">
        <v>1.2</v>
      </c>
    </row>
    <row r="6" customFormat="false" ht="12.75" hidden="false" customHeight="false" outlineLevel="0" collapsed="false">
      <c r="A6" s="47" t="s">
        <v>249</v>
      </c>
      <c r="B6" s="92" t="n">
        <v>1.06</v>
      </c>
      <c r="C6" s="92" t="n">
        <v>1.06</v>
      </c>
    </row>
    <row r="7" customFormat="false" ht="12.75" hidden="false" customHeight="false" outlineLevel="0" collapsed="false">
      <c r="A7" s="47" t="s">
        <v>250</v>
      </c>
      <c r="B7" s="92" t="n">
        <v>1.1</v>
      </c>
      <c r="C7" s="92" t="s">
        <v>311</v>
      </c>
    </row>
    <row r="8" customFormat="false" ht="12.75" hidden="false" customHeight="false" outlineLevel="0" collapsed="false">
      <c r="A8" s="47" t="s">
        <v>251</v>
      </c>
      <c r="B8" s="92" t="s">
        <v>224</v>
      </c>
      <c r="C8" s="92" t="s">
        <v>224</v>
      </c>
    </row>
    <row r="9" customFormat="false" ht="12.75" hidden="false" customHeight="false" outlineLevel="0" collapsed="false">
      <c r="A9" s="47" t="s">
        <v>252</v>
      </c>
      <c r="B9" s="92" t="n">
        <v>1.44</v>
      </c>
      <c r="C9" s="92" t="n">
        <v>1.3</v>
      </c>
    </row>
    <row r="10" customFormat="false" ht="12.75" hidden="false" customHeight="false" outlineLevel="0" collapsed="false">
      <c r="A10" s="51" t="s">
        <v>253</v>
      </c>
      <c r="B10" s="109" t="s">
        <v>241</v>
      </c>
      <c r="C10" s="109" t="s">
        <v>241</v>
      </c>
    </row>
    <row r="11" customFormat="false" ht="12.75" hidden="false" customHeight="false" outlineLevel="0" collapsed="false">
      <c r="A11" s="47"/>
      <c r="B11" s="78"/>
      <c r="C11" s="78"/>
    </row>
    <row r="12" customFormat="false" ht="12.75" hidden="false" customHeight="false" outlineLevel="0" collapsed="false">
      <c r="A12" s="47"/>
      <c r="B12" s="159"/>
      <c r="C12" s="159"/>
    </row>
    <row r="13" customFormat="false" ht="12.75" hidden="false" customHeight="false" outlineLevel="0" collapsed="false">
      <c r="A13" s="47"/>
      <c r="B13" s="78"/>
      <c r="C13" s="78"/>
    </row>
    <row r="14" customFormat="false" ht="12.75" hidden="false" customHeight="false" outlineLevel="0" collapsed="false">
      <c r="A14" s="70" t="s">
        <v>312</v>
      </c>
      <c r="B14" s="78"/>
      <c r="C14" s="78"/>
    </row>
    <row r="15" customFormat="false" ht="12.75" hidden="false" customHeight="false" outlineLevel="0" collapsed="false">
      <c r="A15" s="160"/>
      <c r="B15" s="160"/>
      <c r="C15" s="160"/>
      <c r="D15" s="161"/>
    </row>
    <row r="16" customFormat="false" ht="12.75" hidden="false" customHeight="false" outlineLevel="0" collapsed="false">
      <c r="D16" s="161"/>
    </row>
  </sheetData>
  <mergeCells count="1">
    <mergeCell ref="B12:C12"/>
  </mergeCells>
  <hyperlinks>
    <hyperlink ref="A14" location="Index!A22" display="Index!A22"/>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2" width="31.56"/>
    <col collapsed="false" customWidth="true" hidden="false" outlineLevel="0" max="2" min="2" style="22" width="29.13"/>
    <col collapsed="false" customWidth="true" hidden="false" outlineLevel="0" max="3" min="3" style="22" width="22.42"/>
    <col collapsed="false" customWidth="true" hidden="false" outlineLevel="0" max="4" min="4" style="22" width="16.99"/>
    <col collapsed="false" customWidth="false" hidden="false" outlineLevel="0" max="257" min="5" style="22" width="9.14"/>
  </cols>
  <sheetData>
    <row r="1" customFormat="false" ht="17.1" hidden="false" customHeight="true" outlineLevel="0" collapsed="false">
      <c r="A1" s="8" t="s">
        <v>22</v>
      </c>
      <c r="B1" s="23"/>
    </row>
    <row r="2" customFormat="false" ht="12.75" hidden="false" customHeight="false" outlineLevel="0" collapsed="false">
      <c r="A2" s="87" t="s">
        <v>313</v>
      </c>
      <c r="B2" s="87" t="s">
        <v>314</v>
      </c>
    </row>
    <row r="3" customFormat="false" ht="12.75" hidden="false" customHeight="true" outlineLevel="0" collapsed="false">
      <c r="A3" s="17" t="s">
        <v>315</v>
      </c>
      <c r="B3" s="17" t="s">
        <v>316</v>
      </c>
    </row>
    <row r="4" customFormat="false" ht="12.75" hidden="false" customHeight="false" outlineLevel="0" collapsed="false">
      <c r="A4" s="17"/>
      <c r="B4" s="17" t="s">
        <v>317</v>
      </c>
    </row>
    <row r="5" customFormat="false" ht="12.75" hidden="false" customHeight="false" outlineLevel="0" collapsed="false">
      <c r="A5" s="17"/>
      <c r="B5" s="17" t="s">
        <v>318</v>
      </c>
    </row>
    <row r="6" customFormat="false" ht="12.75" hidden="false" customHeight="false" outlineLevel="0" collapsed="false">
      <c r="A6" s="17"/>
      <c r="B6" s="17" t="s">
        <v>319</v>
      </c>
    </row>
    <row r="7" customFormat="false" ht="12.75" hidden="false" customHeight="false" outlineLevel="0" collapsed="false">
      <c r="A7" s="17"/>
      <c r="B7" s="17" t="s">
        <v>320</v>
      </c>
    </row>
    <row r="8" customFormat="false" ht="12.75" hidden="false" customHeight="true" outlineLevel="0" collapsed="false">
      <c r="A8" s="162" t="s">
        <v>315</v>
      </c>
      <c r="B8" s="17" t="s">
        <v>321</v>
      </c>
    </row>
    <row r="9" customFormat="false" ht="12.75" hidden="false" customHeight="false" outlineLevel="0" collapsed="false">
      <c r="A9" s="162"/>
      <c r="B9" s="17" t="s">
        <v>322</v>
      </c>
    </row>
    <row r="10" customFormat="false" ht="12.75" hidden="false" customHeight="false" outlineLevel="0" collapsed="false">
      <c r="A10" s="162"/>
      <c r="B10" s="17" t="s">
        <v>211</v>
      </c>
    </row>
    <row r="11" customFormat="false" ht="12.75" hidden="false" customHeight="false" outlineLevel="0" collapsed="false">
      <c r="A11" s="162"/>
      <c r="B11" s="17" t="s">
        <v>212</v>
      </c>
    </row>
    <row r="12" customFormat="false" ht="12.75" hidden="false" customHeight="false" outlineLevel="0" collapsed="false">
      <c r="A12" s="162"/>
      <c r="B12" s="17" t="s">
        <v>323</v>
      </c>
    </row>
    <row r="13" customFormat="false" ht="12.75" hidden="false" customHeight="false" outlineLevel="0" collapsed="false">
      <c r="A13" s="162"/>
      <c r="B13" s="17" t="s">
        <v>324</v>
      </c>
    </row>
    <row r="14" customFormat="false" ht="12.75" hidden="false" customHeight="false" outlineLevel="0" collapsed="false">
      <c r="A14" s="162"/>
      <c r="B14" s="17" t="s">
        <v>325</v>
      </c>
    </row>
    <row r="15" customFormat="false" ht="12.75" hidden="false" customHeight="false" outlineLevel="0" collapsed="false">
      <c r="A15" s="162"/>
      <c r="B15" s="17" t="s">
        <v>326</v>
      </c>
    </row>
    <row r="16" customFormat="false" ht="12.75" hidden="false" customHeight="false" outlineLevel="0" collapsed="false">
      <c r="A16" s="162"/>
      <c r="B16" s="17" t="s">
        <v>327</v>
      </c>
    </row>
    <row r="17" customFormat="false" ht="12.75" hidden="false" customHeight="false" outlineLevel="0" collapsed="false">
      <c r="A17" s="162"/>
      <c r="B17" s="13" t="s">
        <v>328</v>
      </c>
    </row>
    <row r="21" customFormat="false" ht="12.75" hidden="false" customHeight="false" outlineLevel="0" collapsed="false">
      <c r="A21" s="70" t="s">
        <v>329</v>
      </c>
    </row>
  </sheetData>
  <mergeCells count="2">
    <mergeCell ref="A3:A7"/>
    <mergeCell ref="A8:A17"/>
  </mergeCells>
  <hyperlinks>
    <hyperlink ref="A21" location="Index!A23" display="Index!A23"/>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1.25" zeroHeight="false" outlineLevelRow="0" outlineLevelCol="0"/>
  <cols>
    <col collapsed="false" customWidth="true" hidden="false" outlineLevel="0" max="1" min="1" style="96" width="12.85"/>
    <col collapsed="false" customWidth="true" hidden="false" outlineLevel="0" max="2" min="2" style="96" width="33.56"/>
    <col collapsed="false" customWidth="true" hidden="false" outlineLevel="0" max="7" min="3" style="96" width="8.28"/>
    <col collapsed="false" customWidth="false" hidden="false" outlineLevel="0" max="257" min="8" style="96" width="9.14"/>
  </cols>
  <sheetData>
    <row r="1" customFormat="false" ht="17.1" hidden="false" customHeight="true" outlineLevel="0" collapsed="false">
      <c r="A1" s="157" t="s">
        <v>23</v>
      </c>
      <c r="B1" s="158"/>
    </row>
    <row r="2" customFormat="false" ht="11.25" hidden="false" customHeight="true" outlineLevel="0" collapsed="false">
      <c r="A2" s="79" t="s">
        <v>330</v>
      </c>
      <c r="B2" s="79" t="s">
        <v>331</v>
      </c>
    </row>
    <row r="3" customFormat="false" ht="11.25" hidden="false" customHeight="true" outlineLevel="0" collapsed="false">
      <c r="A3" s="163" t="n">
        <v>0</v>
      </c>
      <c r="B3" s="47" t="s">
        <v>332</v>
      </c>
    </row>
    <row r="4" customFormat="false" ht="11.25" hidden="false" customHeight="true" outlineLevel="0" collapsed="false">
      <c r="A4" s="163" t="n">
        <v>1</v>
      </c>
      <c r="B4" s="47" t="s">
        <v>333</v>
      </c>
    </row>
    <row r="5" customFormat="false" ht="11.25" hidden="false" customHeight="true" outlineLevel="0" collapsed="false">
      <c r="A5" s="163" t="n">
        <v>2</v>
      </c>
      <c r="B5" s="47" t="s">
        <v>334</v>
      </c>
    </row>
    <row r="6" customFormat="false" ht="11.25" hidden="false" customHeight="true" outlineLevel="0" collapsed="false">
      <c r="A6" s="163" t="n">
        <v>3</v>
      </c>
      <c r="B6" s="47" t="s">
        <v>335</v>
      </c>
    </row>
    <row r="7" customFormat="false" ht="11.25" hidden="false" customHeight="true" outlineLevel="0" collapsed="false">
      <c r="A7" s="164" t="n">
        <v>4</v>
      </c>
      <c r="B7" s="51" t="s">
        <v>336</v>
      </c>
    </row>
    <row r="8" customFormat="false" ht="11.25" hidden="false" customHeight="true" outlineLevel="0" collapsed="false">
      <c r="A8" s="47"/>
      <c r="B8" s="47"/>
    </row>
    <row r="9" customFormat="false" ht="11.25" hidden="false" customHeight="true" outlineLevel="0" collapsed="false">
      <c r="A9" s="47"/>
      <c r="B9" s="47"/>
    </row>
    <row r="10" customFormat="false" ht="11.25" hidden="false" customHeight="true" outlineLevel="0" collapsed="false">
      <c r="A10" s="47"/>
      <c r="B10" s="47"/>
    </row>
    <row r="11" customFormat="false" ht="11.25" hidden="false" customHeight="true" outlineLevel="0" collapsed="false">
      <c r="A11" s="70" t="s">
        <v>337</v>
      </c>
      <c r="B11" s="47"/>
    </row>
    <row r="12" customFormat="false" ht="11.25" hidden="false" customHeight="true" outlineLevel="0" collapsed="false">
      <c r="A12" s="47"/>
      <c r="B12" s="47"/>
    </row>
    <row r="13" customFormat="false" ht="11.25" hidden="false" customHeight="true" outlineLevel="0" collapsed="false">
      <c r="A13" s="47"/>
      <c r="B13" s="47"/>
    </row>
    <row r="14" customFormat="false" ht="11.25" hidden="false" customHeight="true" outlineLevel="0" collapsed="false">
      <c r="A14" s="47"/>
      <c r="B14" s="47"/>
    </row>
    <row r="15" customFormat="false" ht="11.25" hidden="false" customHeight="true" outlineLevel="0" collapsed="false">
      <c r="A15" s="47"/>
      <c r="B15" s="47"/>
    </row>
    <row r="16" customFormat="false" ht="11.25" hidden="false" customHeight="true" outlineLevel="0" collapsed="false">
      <c r="A16" s="47"/>
      <c r="B16" s="47"/>
    </row>
    <row r="17" customFormat="false" ht="11.25" hidden="false" customHeight="true" outlineLevel="0" collapsed="false">
      <c r="A17" s="47"/>
      <c r="B17" s="47"/>
    </row>
  </sheetData>
  <hyperlinks>
    <hyperlink ref="A11" location="Index!A24" display="Index!A24"/>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2" width="11.7"/>
    <col collapsed="false" customWidth="true" hidden="false" outlineLevel="0" max="9" min="2" style="22" width="5.71"/>
    <col collapsed="false" customWidth="false" hidden="false" outlineLevel="0" max="257" min="10" style="22" width="9.14"/>
  </cols>
  <sheetData>
    <row r="1" customFormat="false" ht="17.1" hidden="false" customHeight="true" outlineLevel="0" collapsed="false">
      <c r="A1" s="8" t="s">
        <v>24</v>
      </c>
      <c r="B1" s="23"/>
      <c r="C1" s="23"/>
      <c r="D1" s="23"/>
      <c r="E1" s="23"/>
      <c r="F1" s="23"/>
      <c r="G1" s="23"/>
      <c r="H1" s="23"/>
      <c r="I1" s="23"/>
    </row>
    <row r="2" customFormat="false" ht="12.75" hidden="false" customHeight="false" outlineLevel="0" collapsed="false">
      <c r="A2" s="35"/>
      <c r="B2" s="27" t="s">
        <v>143</v>
      </c>
      <c r="C2" s="27" t="s">
        <v>144</v>
      </c>
      <c r="D2" s="27" t="s">
        <v>145</v>
      </c>
      <c r="E2" s="27" t="s">
        <v>146</v>
      </c>
      <c r="F2" s="27" t="s">
        <v>147</v>
      </c>
      <c r="G2" s="27" t="s">
        <v>148</v>
      </c>
      <c r="H2" s="27" t="s">
        <v>149</v>
      </c>
      <c r="I2" s="27" t="s">
        <v>150</v>
      </c>
    </row>
    <row r="3" customFormat="false" ht="12.75" hidden="false" customHeight="false" outlineLevel="0" collapsed="false">
      <c r="A3" s="17" t="s">
        <v>164</v>
      </c>
      <c r="B3" s="66" t="n">
        <v>3.53</v>
      </c>
      <c r="C3" s="66" t="n">
        <v>2.69</v>
      </c>
      <c r="D3" s="66" t="n">
        <v>7.79</v>
      </c>
      <c r="E3" s="66" t="n">
        <v>14.27</v>
      </c>
      <c r="F3" s="66" t="n">
        <v>3.41</v>
      </c>
      <c r="G3" s="66" t="n">
        <v>3.5</v>
      </c>
      <c r="H3" s="66" t="n">
        <v>1.9</v>
      </c>
      <c r="I3" s="66" t="n">
        <v>42.55</v>
      </c>
    </row>
    <row r="4" customFormat="false" ht="12.75" hidden="false" customHeight="false" outlineLevel="0" collapsed="false">
      <c r="A4" s="13" t="s">
        <v>165</v>
      </c>
      <c r="B4" s="165" t="n">
        <v>96.47</v>
      </c>
      <c r="C4" s="165" t="n">
        <v>97.31</v>
      </c>
      <c r="D4" s="165" t="n">
        <v>92.21</v>
      </c>
      <c r="E4" s="165" t="n">
        <v>85.73</v>
      </c>
      <c r="F4" s="165" t="n">
        <v>96.59</v>
      </c>
      <c r="G4" s="165" t="n">
        <v>96.5</v>
      </c>
      <c r="H4" s="165" t="n">
        <v>98.1</v>
      </c>
      <c r="I4" s="165" t="n">
        <v>57.45</v>
      </c>
    </row>
    <row r="5" customFormat="false" ht="12.75" hidden="false" customHeight="false" outlineLevel="0" collapsed="false">
      <c r="A5" s="17"/>
      <c r="B5" s="17"/>
    </row>
    <row r="6" customFormat="false" ht="12.75" hidden="false" customHeight="false" outlineLevel="0" collapsed="false">
      <c r="A6" s="17"/>
      <c r="B6" s="17"/>
    </row>
    <row r="7" customFormat="false" ht="12.75" hidden="false" customHeight="false" outlineLevel="0" collapsed="false">
      <c r="A7" s="17"/>
      <c r="B7" s="17"/>
    </row>
    <row r="8" customFormat="false" ht="12.75" hidden="false" customHeight="false" outlineLevel="0" collapsed="false">
      <c r="A8" s="70" t="s">
        <v>338</v>
      </c>
      <c r="B8" s="17"/>
    </row>
    <row r="9" customFormat="false" ht="12.75" hidden="false" customHeight="false" outlineLevel="0" collapsed="false">
      <c r="A9" s="17"/>
      <c r="B9" s="17"/>
    </row>
    <row r="10" customFormat="false" ht="12.75" hidden="false" customHeight="false" outlineLevel="0" collapsed="false">
      <c r="A10" s="17"/>
      <c r="B10" s="17"/>
    </row>
    <row r="11" customFormat="false" ht="12.75" hidden="false" customHeight="false" outlineLevel="0" collapsed="false">
      <c r="A11" s="17"/>
      <c r="B11" s="17"/>
    </row>
    <row r="12" customFormat="false" ht="12.75" hidden="false" customHeight="false" outlineLevel="0" collapsed="false">
      <c r="A12" s="17"/>
      <c r="B12" s="17"/>
    </row>
    <row r="13" customFormat="false" ht="12.75" hidden="false" customHeight="false" outlineLevel="0" collapsed="false">
      <c r="A13" s="17"/>
      <c r="B13" s="17"/>
    </row>
    <row r="14" customFormat="false" ht="12.75" hidden="false" customHeight="false" outlineLevel="0" collapsed="false">
      <c r="A14" s="17"/>
      <c r="B14" s="17"/>
    </row>
    <row r="15" customFormat="false" ht="12.75" hidden="false" customHeight="false" outlineLevel="0" collapsed="false">
      <c r="A15" s="17"/>
      <c r="B15" s="17"/>
    </row>
    <row r="16" customFormat="false" ht="12.75" hidden="false" customHeight="false" outlineLevel="0" collapsed="false">
      <c r="A16" s="17"/>
      <c r="B16" s="17"/>
    </row>
    <row r="17" customFormat="false" ht="12.75" hidden="false" customHeight="false" outlineLevel="0" collapsed="false">
      <c r="A17" s="17"/>
      <c r="B17" s="17"/>
    </row>
  </sheetData>
  <hyperlinks>
    <hyperlink ref="A8" location="Index!A25" display="Index!A25"/>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66" width="24.99"/>
    <col collapsed="false" customWidth="true" hidden="false" outlineLevel="0" max="2" min="2" style="166" width="17.28"/>
    <col collapsed="false" customWidth="true" hidden="false" outlineLevel="0" max="3" min="3" style="166" width="12.85"/>
    <col collapsed="false" customWidth="true" hidden="false" outlineLevel="0" max="4" min="4" style="166" width="13.14"/>
    <col collapsed="false" customWidth="true" hidden="false" outlineLevel="0" max="5" min="5" style="166" width="2.28"/>
    <col collapsed="false" customWidth="true" hidden="false" outlineLevel="0" max="6" min="6" style="166" width="12.85"/>
    <col collapsed="false" customWidth="true" hidden="false" outlineLevel="0" max="7" min="7" style="166" width="11.7"/>
    <col collapsed="false" customWidth="true" hidden="false" outlineLevel="0" max="8" min="8" style="166" width="6.85"/>
    <col collapsed="false" customWidth="true" hidden="true" outlineLevel="0" max="9" min="9" style="166" width="4.14"/>
    <col collapsed="false" customWidth="true" hidden="true" outlineLevel="0" max="10" min="10" style="166" width="4.28"/>
    <col collapsed="false" customWidth="false" hidden="true" outlineLevel="0" max="12" min="11" style="166" width="9.14"/>
    <col collapsed="false" customWidth="false" hidden="false" outlineLevel="0" max="257" min="13" style="166" width="9.14"/>
  </cols>
  <sheetData>
    <row r="1" customFormat="false" ht="17.1" hidden="false" customHeight="true" outlineLevel="0" collapsed="false">
      <c r="A1" s="8" t="s">
        <v>25</v>
      </c>
      <c r="B1" s="23"/>
      <c r="C1" s="23"/>
      <c r="D1" s="23"/>
      <c r="E1" s="23"/>
      <c r="F1" s="23"/>
      <c r="G1" s="23"/>
      <c r="H1" s="23"/>
    </row>
    <row r="2" customFormat="false" ht="12.75" hidden="false" customHeight="true" outlineLevel="0" collapsed="false">
      <c r="A2" s="15"/>
      <c r="B2" s="144" t="s">
        <v>235</v>
      </c>
      <c r="C2" s="144"/>
      <c r="D2" s="144"/>
      <c r="E2" s="117"/>
      <c r="F2" s="144" t="s">
        <v>339</v>
      </c>
      <c r="G2" s="144"/>
      <c r="H2" s="144"/>
      <c r="M2" s="167"/>
      <c r="N2" s="167"/>
    </row>
    <row r="3" customFormat="false" ht="24.75" hidden="false" customHeight="true" outlineLevel="0" collapsed="false">
      <c r="A3" s="79" t="s">
        <v>234</v>
      </c>
      <c r="B3" s="119" t="s">
        <v>164</v>
      </c>
      <c r="C3" s="27" t="s">
        <v>165</v>
      </c>
      <c r="D3" s="27" t="s">
        <v>340</v>
      </c>
      <c r="E3" s="27"/>
      <c r="F3" s="119" t="s">
        <v>164</v>
      </c>
      <c r="G3" s="27" t="s">
        <v>165</v>
      </c>
      <c r="H3" s="168" t="s">
        <v>270</v>
      </c>
      <c r="J3" s="167"/>
      <c r="K3" s="167"/>
      <c r="M3" s="167"/>
      <c r="N3" s="167"/>
    </row>
    <row r="4" customFormat="false" ht="12.75" hidden="false" customHeight="true" outlineLevel="0" collapsed="false">
      <c r="A4" s="47" t="s">
        <v>341</v>
      </c>
      <c r="B4" s="169" t="n">
        <v>15.083</v>
      </c>
      <c r="C4" s="170" t="n">
        <v>4321.593</v>
      </c>
      <c r="D4" s="170" t="n">
        <v>0.348</v>
      </c>
      <c r="E4" s="170"/>
      <c r="F4" s="171" t="n">
        <v>32.894</v>
      </c>
      <c r="G4" s="171" t="n">
        <v>227.996</v>
      </c>
      <c r="H4" s="171" t="n">
        <v>0.144</v>
      </c>
      <c r="I4" s="171"/>
      <c r="J4" s="171"/>
      <c r="K4" s="170"/>
      <c r="L4" s="172"/>
      <c r="M4" s="55"/>
      <c r="N4" s="55"/>
    </row>
    <row r="5" customFormat="false" ht="12.75" hidden="false" customHeight="true" outlineLevel="0" collapsed="false">
      <c r="A5" s="47" t="s">
        <v>342</v>
      </c>
      <c r="B5" s="169" t="n">
        <v>3.733</v>
      </c>
      <c r="C5" s="170" t="n">
        <v>3130.463</v>
      </c>
      <c r="D5" s="170" t="n">
        <v>0.119</v>
      </c>
      <c r="E5" s="170"/>
      <c r="F5" s="171" t="n">
        <v>8.141</v>
      </c>
      <c r="G5" s="171" t="n">
        <v>165.155</v>
      </c>
      <c r="H5" s="171" t="n">
        <v>0.049</v>
      </c>
      <c r="I5" s="171"/>
      <c r="J5" s="171"/>
      <c r="K5" s="170"/>
      <c r="L5" s="172"/>
      <c r="M5" s="55"/>
      <c r="N5" s="55"/>
    </row>
    <row r="6" customFormat="false" ht="12.75" hidden="false" customHeight="true" outlineLevel="0" collapsed="false">
      <c r="A6" s="47" t="s">
        <v>343</v>
      </c>
      <c r="B6" s="169" t="n">
        <v>11.35</v>
      </c>
      <c r="C6" s="170" t="n">
        <v>1191.13</v>
      </c>
      <c r="D6" s="170" t="n">
        <v>0.944</v>
      </c>
      <c r="E6" s="170"/>
      <c r="F6" s="171" t="n">
        <v>24.754</v>
      </c>
      <c r="G6" s="171" t="n">
        <v>62.841</v>
      </c>
      <c r="H6" s="171" t="n">
        <v>0.394</v>
      </c>
      <c r="I6" s="171"/>
      <c r="J6" s="171"/>
      <c r="K6" s="170"/>
      <c r="L6" s="172"/>
      <c r="M6" s="55"/>
      <c r="N6" s="55"/>
    </row>
    <row r="7" customFormat="false" ht="12.75" hidden="false" customHeight="true" outlineLevel="0" collapsed="false">
      <c r="A7" s="47" t="s">
        <v>344</v>
      </c>
      <c r="B7" s="169" t="n">
        <v>7.879</v>
      </c>
      <c r="C7" s="170" t="n">
        <v>172.443</v>
      </c>
      <c r="D7" s="170" t="n">
        <v>4.37</v>
      </c>
      <c r="E7" s="170"/>
      <c r="F7" s="171" t="n">
        <v>17.184</v>
      </c>
      <c r="G7" s="171" t="n">
        <v>9.098</v>
      </c>
      <c r="H7" s="171" t="n">
        <v>1.889</v>
      </c>
      <c r="I7" s="171"/>
      <c r="J7" s="171"/>
      <c r="K7" s="170"/>
      <c r="L7" s="172"/>
      <c r="M7" s="55"/>
      <c r="N7" s="55"/>
    </row>
    <row r="8" customFormat="false" ht="12.75" hidden="false" customHeight="true" outlineLevel="0" collapsed="false">
      <c r="A8" s="47" t="s">
        <v>345</v>
      </c>
      <c r="B8" s="169" t="n">
        <v>1.95</v>
      </c>
      <c r="C8" s="170" t="n">
        <v>34.735</v>
      </c>
      <c r="D8" s="170" t="n">
        <v>5.316</v>
      </c>
      <c r="E8" s="170"/>
      <c r="F8" s="171" t="n">
        <v>4.253</v>
      </c>
      <c r="G8" s="171" t="n">
        <v>1.833</v>
      </c>
      <c r="H8" s="171" t="n">
        <v>2.321</v>
      </c>
      <c r="I8" s="171"/>
      <c r="J8" s="171"/>
      <c r="K8" s="170"/>
      <c r="L8" s="172"/>
      <c r="M8" s="55"/>
      <c r="N8" s="55"/>
    </row>
    <row r="9" customFormat="false" ht="12.75" hidden="false" customHeight="true" outlineLevel="0" collapsed="false">
      <c r="A9" s="47" t="s">
        <v>346</v>
      </c>
      <c r="B9" s="169" t="n">
        <v>5.929</v>
      </c>
      <c r="C9" s="170" t="n">
        <v>137.707</v>
      </c>
      <c r="D9" s="170" t="n">
        <v>4.128</v>
      </c>
      <c r="E9" s="170"/>
      <c r="F9" s="171" t="n">
        <v>12.931</v>
      </c>
      <c r="G9" s="171" t="n">
        <v>7.265</v>
      </c>
      <c r="H9" s="171" t="n">
        <v>1.78</v>
      </c>
      <c r="I9" s="171"/>
      <c r="J9" s="171"/>
      <c r="K9" s="170"/>
      <c r="L9" s="172"/>
      <c r="M9" s="55"/>
      <c r="N9" s="55"/>
    </row>
    <row r="10" customFormat="false" ht="12.75" hidden="false" customHeight="true" outlineLevel="0" collapsed="false">
      <c r="A10" s="47" t="s">
        <v>82</v>
      </c>
      <c r="B10" s="169" t="n">
        <v>1.09</v>
      </c>
      <c r="C10" s="170" t="n">
        <v>18.21</v>
      </c>
      <c r="D10" s="170" t="n">
        <v>5.648</v>
      </c>
      <c r="E10" s="170"/>
      <c r="F10" s="171" t="n">
        <v>2.377</v>
      </c>
      <c r="G10" s="171" t="n">
        <v>0.961</v>
      </c>
      <c r="H10" s="171" t="n">
        <v>2.474</v>
      </c>
      <c r="I10" s="171"/>
      <c r="J10" s="171"/>
      <c r="K10" s="170"/>
      <c r="L10" s="172"/>
      <c r="M10" s="55"/>
      <c r="N10" s="55"/>
    </row>
    <row r="11" customFormat="false" ht="12.75" hidden="false" customHeight="true" outlineLevel="0" collapsed="false">
      <c r="A11" s="47" t="s">
        <v>90</v>
      </c>
      <c r="B11" s="169" t="n">
        <v>15.06</v>
      </c>
      <c r="C11" s="170" t="n">
        <v>2236.215</v>
      </c>
      <c r="D11" s="170" t="n">
        <v>0.669</v>
      </c>
      <c r="E11" s="170"/>
      <c r="F11" s="171" t="n">
        <v>32.845</v>
      </c>
      <c r="G11" s="171" t="n">
        <v>117.977</v>
      </c>
      <c r="H11" s="171" t="n">
        <v>0.278</v>
      </c>
      <c r="I11" s="171"/>
      <c r="J11" s="171"/>
      <c r="K11" s="170"/>
      <c r="L11" s="172"/>
      <c r="M11" s="55"/>
      <c r="N11" s="55"/>
    </row>
    <row r="12" customFormat="false" ht="12.75" hidden="false" customHeight="true" outlineLevel="0" collapsed="false">
      <c r="A12" s="47" t="s">
        <v>240</v>
      </c>
      <c r="B12" s="169" t="n">
        <v>0.257</v>
      </c>
      <c r="C12" s="170" t="n">
        <v>7.524</v>
      </c>
      <c r="D12" s="170" t="n">
        <v>3.304</v>
      </c>
      <c r="E12" s="170"/>
      <c r="F12" s="171" t="n">
        <v>0.561</v>
      </c>
      <c r="G12" s="171" t="n">
        <v>0.397</v>
      </c>
      <c r="H12" s="171" t="n">
        <v>1.413</v>
      </c>
      <c r="I12" s="171"/>
      <c r="J12" s="171"/>
      <c r="K12" s="170"/>
      <c r="L12" s="172"/>
      <c r="M12" s="55"/>
      <c r="N12" s="55"/>
    </row>
    <row r="13" customFormat="false" ht="12.75" hidden="false" customHeight="true" outlineLevel="0" collapsed="false">
      <c r="A13" s="47" t="s">
        <v>126</v>
      </c>
      <c r="B13" s="169" t="n">
        <v>20.315</v>
      </c>
      <c r="C13" s="170" t="n">
        <v>3385.095</v>
      </c>
      <c r="D13" s="170" t="n">
        <v>0.597</v>
      </c>
      <c r="E13" s="170"/>
      <c r="F13" s="171" t="n">
        <v>44.307</v>
      </c>
      <c r="G13" s="171" t="n">
        <v>178.588</v>
      </c>
      <c r="H13" s="171" t="n">
        <v>0.248</v>
      </c>
      <c r="I13" s="171"/>
      <c r="J13" s="171"/>
      <c r="K13" s="170"/>
      <c r="L13" s="172"/>
      <c r="M13" s="55"/>
      <c r="N13" s="55"/>
    </row>
    <row r="14" customFormat="false" ht="12.75" hidden="false" customHeight="true" outlineLevel="0" collapsed="false">
      <c r="A14" s="47" t="s">
        <v>95</v>
      </c>
      <c r="B14" s="169" t="n">
        <v>10.24</v>
      </c>
      <c r="C14" s="170" t="n">
        <v>1695.91</v>
      </c>
      <c r="D14" s="170" t="n">
        <v>0.6</v>
      </c>
      <c r="E14" s="170"/>
      <c r="F14" s="171" t="n">
        <v>22.333</v>
      </c>
      <c r="G14" s="171" t="n">
        <v>89.472</v>
      </c>
      <c r="H14" s="171" t="n">
        <v>0.25</v>
      </c>
      <c r="I14" s="171"/>
      <c r="J14" s="171"/>
      <c r="K14" s="170"/>
      <c r="L14" s="172"/>
      <c r="M14" s="55"/>
      <c r="N14" s="55"/>
    </row>
    <row r="15" customFormat="false" ht="12.75" hidden="false" customHeight="true" outlineLevel="0" collapsed="false">
      <c r="A15" s="47" t="s">
        <v>242</v>
      </c>
      <c r="B15" s="169" t="n">
        <v>28.718</v>
      </c>
      <c r="C15" s="170" t="n">
        <v>4320.798</v>
      </c>
      <c r="D15" s="170" t="n">
        <v>0.66</v>
      </c>
      <c r="E15" s="170"/>
      <c r="F15" s="171" t="n">
        <v>62.631</v>
      </c>
      <c r="G15" s="171" t="n">
        <v>227.954</v>
      </c>
      <c r="H15" s="171" t="n">
        <v>0.275</v>
      </c>
      <c r="I15" s="171"/>
      <c r="J15" s="171"/>
      <c r="K15" s="170"/>
      <c r="L15" s="172"/>
      <c r="M15" s="55"/>
      <c r="N15" s="55"/>
    </row>
    <row r="16" customFormat="false" ht="12.75" hidden="false" customHeight="true" outlineLevel="0" collapsed="false">
      <c r="A16" s="47" t="s">
        <v>347</v>
      </c>
      <c r="B16" s="169" t="n">
        <v>7.68</v>
      </c>
      <c r="C16" s="170" t="n">
        <v>792.445</v>
      </c>
      <c r="D16" s="170" t="n">
        <v>0.96</v>
      </c>
      <c r="E16" s="170"/>
      <c r="F16" s="171" t="n">
        <v>16.75</v>
      </c>
      <c r="G16" s="171" t="n">
        <v>41.807</v>
      </c>
      <c r="H16" s="171" t="n">
        <v>0.401</v>
      </c>
      <c r="I16" s="171"/>
      <c r="J16" s="171"/>
      <c r="K16" s="170"/>
      <c r="L16" s="172"/>
      <c r="M16" s="55"/>
      <c r="N16" s="55"/>
    </row>
    <row r="17" customFormat="false" ht="12.75" hidden="false" customHeight="true" outlineLevel="0" collapsed="false">
      <c r="A17" s="47" t="s">
        <v>87</v>
      </c>
      <c r="B17" s="169" t="n">
        <v>2.58</v>
      </c>
      <c r="C17" s="170" t="n">
        <v>443.94</v>
      </c>
      <c r="D17" s="170" t="n">
        <v>0.578</v>
      </c>
      <c r="E17" s="170"/>
      <c r="F17" s="171" t="n">
        <v>5.627</v>
      </c>
      <c r="G17" s="171" t="n">
        <v>23.421</v>
      </c>
      <c r="H17" s="171" t="n">
        <v>0.24</v>
      </c>
      <c r="I17" s="171"/>
      <c r="J17" s="171"/>
      <c r="K17" s="170"/>
      <c r="L17" s="172"/>
      <c r="M17" s="55"/>
      <c r="N17" s="55"/>
    </row>
    <row r="18" customFormat="false" ht="12.75" hidden="false" customHeight="true" outlineLevel="0" collapsed="false">
      <c r="A18" s="47" t="s">
        <v>348</v>
      </c>
      <c r="B18" s="169" t="n">
        <v>22.522</v>
      </c>
      <c r="C18" s="170" t="n">
        <v>3139.319</v>
      </c>
      <c r="D18" s="170" t="n">
        <v>0.712</v>
      </c>
      <c r="E18" s="170"/>
      <c r="F18" s="171" t="n">
        <v>49.118</v>
      </c>
      <c r="G18" s="171" t="n">
        <v>165.622</v>
      </c>
      <c r="H18" s="171" t="n">
        <v>0.297</v>
      </c>
      <c r="I18" s="171"/>
      <c r="J18" s="171"/>
      <c r="K18" s="170"/>
      <c r="L18" s="172"/>
      <c r="M18" s="55"/>
      <c r="N18" s="55"/>
    </row>
    <row r="19" customFormat="false" ht="12.75" hidden="false" customHeight="true" outlineLevel="0" collapsed="false">
      <c r="A19" s="79" t="s">
        <v>349</v>
      </c>
      <c r="B19" s="173" t="n">
        <v>131.424</v>
      </c>
      <c r="C19" s="174" t="n">
        <v>20533.491</v>
      </c>
      <c r="D19" s="174" t="n">
        <v>0.636</v>
      </c>
      <c r="E19" s="174"/>
      <c r="F19" s="175" t="n">
        <v>286.627</v>
      </c>
      <c r="G19" s="175" t="n">
        <v>1083.292</v>
      </c>
      <c r="H19" s="175" t="n">
        <v>0.265</v>
      </c>
      <c r="I19" s="171"/>
      <c r="J19" s="171"/>
      <c r="K19" s="170"/>
      <c r="L19" s="172"/>
      <c r="M19" s="55"/>
      <c r="N19" s="55"/>
    </row>
    <row r="20" customFormat="false" ht="12.75" hidden="false" customHeight="true" outlineLevel="0" collapsed="false">
      <c r="A20" s="176"/>
      <c r="B20" s="172"/>
      <c r="C20" s="172"/>
      <c r="D20" s="172"/>
      <c r="E20" s="172"/>
      <c r="F20" s="172"/>
      <c r="G20" s="172"/>
      <c r="H20" s="172"/>
      <c r="I20" s="172"/>
      <c r="J20" s="172"/>
      <c r="K20" s="172"/>
      <c r="L20" s="172"/>
    </row>
    <row r="21" customFormat="false" ht="12.75" hidden="false" customHeight="true" outlineLevel="0" collapsed="false">
      <c r="A21" s="177"/>
    </row>
    <row r="22" customFormat="false" ht="12.75" hidden="false" customHeight="false" outlineLevel="0" collapsed="false">
      <c r="F22" s="178"/>
    </row>
    <row r="23" customFormat="false" ht="12.75" hidden="false" customHeight="false" outlineLevel="0" collapsed="false">
      <c r="A23" s="14" t="s">
        <v>350</v>
      </c>
      <c r="C23" s="179"/>
    </row>
    <row r="24" customFormat="false" ht="12.75" hidden="false" customHeight="false" outlineLevel="0" collapsed="false">
      <c r="A24" s="167"/>
      <c r="B24" s="167"/>
      <c r="C24" s="167"/>
      <c r="F24" s="180"/>
    </row>
    <row r="25" customFormat="false" ht="12.75" hidden="false" customHeight="false" outlineLevel="0" collapsed="false">
      <c r="A25" s="176"/>
      <c r="B25" s="167"/>
      <c r="C25" s="167"/>
      <c r="F25" s="181"/>
    </row>
    <row r="26" customFormat="false" ht="12.75" hidden="false" customHeight="false" outlineLevel="0" collapsed="false">
      <c r="B26" s="167"/>
      <c r="C26" s="167"/>
      <c r="D26" s="180"/>
      <c r="E26" s="18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sheetData>
  <mergeCells count="2">
    <mergeCell ref="B2:D2"/>
    <mergeCell ref="F2:H2"/>
  </mergeCells>
  <hyperlinks>
    <hyperlink ref="A23" location="Index!A26" display="Index!A26"/>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1.25" zeroHeight="false" outlineLevelRow="0" outlineLevelCol="0"/>
  <cols>
    <col collapsed="false" customWidth="true" hidden="false" outlineLevel="0" max="1" min="1" style="7" width="28.14"/>
    <col collapsed="false" customWidth="true" hidden="false" outlineLevel="0" max="6" min="2" style="111" width="13.41"/>
    <col collapsed="false" customWidth="true" hidden="false" outlineLevel="0" max="7" min="7" style="111" width="12.42"/>
    <col collapsed="false" customWidth="true" hidden="false" outlineLevel="0" max="8" min="8" style="111" width="13.41"/>
    <col collapsed="false" customWidth="false" hidden="false" outlineLevel="0" max="257" min="9" style="7" width="9.14"/>
  </cols>
  <sheetData>
    <row r="1" customFormat="false" ht="17.1" hidden="false" customHeight="true" outlineLevel="0" collapsed="false">
      <c r="A1" s="8" t="s">
        <v>26</v>
      </c>
      <c r="B1" s="113"/>
      <c r="C1" s="113"/>
      <c r="D1" s="113"/>
      <c r="E1" s="113"/>
      <c r="F1" s="113"/>
      <c r="G1" s="113"/>
      <c r="H1" s="113"/>
    </row>
    <row r="2" customFormat="false" ht="11.25" hidden="false" customHeight="false" outlineLevel="0" collapsed="false">
      <c r="A2" s="182"/>
      <c r="B2" s="168" t="s">
        <v>351</v>
      </c>
      <c r="C2" s="168" t="s">
        <v>352</v>
      </c>
      <c r="D2" s="168" t="s">
        <v>353</v>
      </c>
      <c r="E2" s="168" t="s">
        <v>159</v>
      </c>
      <c r="F2" s="168" t="s">
        <v>354</v>
      </c>
      <c r="G2" s="168" t="s">
        <v>355</v>
      </c>
      <c r="H2" s="168" t="s">
        <v>254</v>
      </c>
    </row>
    <row r="3" customFormat="false" ht="11.25" hidden="false" customHeight="false" outlineLevel="0" collapsed="false">
      <c r="A3" s="31" t="s">
        <v>164</v>
      </c>
      <c r="C3" s="183"/>
      <c r="D3" s="183"/>
      <c r="E3" s="183"/>
      <c r="F3" s="183"/>
      <c r="G3" s="183"/>
      <c r="H3" s="183"/>
    </row>
    <row r="4" customFormat="false" ht="11.25" hidden="false" customHeight="false" outlineLevel="0" collapsed="false">
      <c r="A4" s="10" t="s">
        <v>356</v>
      </c>
      <c r="B4" s="28" t="n">
        <v>327</v>
      </c>
      <c r="C4" s="183" t="n">
        <v>851</v>
      </c>
      <c r="D4" s="183" t="n">
        <v>2330</v>
      </c>
      <c r="E4" s="183" t="n">
        <v>1859</v>
      </c>
      <c r="F4" s="183" t="n">
        <v>12237</v>
      </c>
      <c r="G4" s="183" t="n">
        <f aca="false">17805-SUM(B4:F4)</f>
        <v>201</v>
      </c>
      <c r="H4" s="183" t="n">
        <f aca="false">SUM(B4:G4)</f>
        <v>17805</v>
      </c>
    </row>
    <row r="5" customFormat="false" ht="11.25" hidden="false" customHeight="false" outlineLevel="0" collapsed="false">
      <c r="A5" s="10" t="s">
        <v>357</v>
      </c>
      <c r="B5" s="184" t="n">
        <v>30308</v>
      </c>
      <c r="C5" s="183" t="n">
        <v>15617</v>
      </c>
      <c r="D5" s="183" t="n">
        <v>16790</v>
      </c>
      <c r="E5" s="183" t="n">
        <v>5897</v>
      </c>
      <c r="F5" s="183" t="n">
        <v>5775</v>
      </c>
      <c r="G5" s="183" t="n">
        <f aca="false">75888-SUM(B5:F5)</f>
        <v>1501</v>
      </c>
      <c r="H5" s="183" t="n">
        <f aca="false">SUM(B5:G5)</f>
        <v>75888</v>
      </c>
      <c r="I5" s="185"/>
    </row>
    <row r="6" customFormat="false" ht="11.25" hidden="false" customHeight="false" outlineLevel="0" collapsed="false">
      <c r="A6" s="10" t="s">
        <v>355</v>
      </c>
      <c r="B6" s="184" t="n">
        <v>2741</v>
      </c>
      <c r="C6" s="183" t="n">
        <v>1647</v>
      </c>
      <c r="D6" s="183" t="n">
        <v>1396</v>
      </c>
      <c r="E6" s="183" t="n">
        <v>380</v>
      </c>
      <c r="F6" s="183" t="n">
        <v>373</v>
      </c>
      <c r="G6" s="183" t="n">
        <f aca="false">6699-SUM(B6:F6)</f>
        <v>162</v>
      </c>
      <c r="H6" s="183" t="n">
        <f aca="false">SUM(B6:G6)</f>
        <v>6699</v>
      </c>
      <c r="I6" s="185"/>
    </row>
    <row r="7" customFormat="false" ht="11.25" hidden="false" customHeight="false" outlineLevel="0" collapsed="false">
      <c r="A7" s="10" t="s">
        <v>151</v>
      </c>
      <c r="B7" s="184" t="n">
        <f aca="false">SUM(B4:B6)</f>
        <v>33376</v>
      </c>
      <c r="C7" s="184" t="n">
        <f aca="false">SUM(C4:C6)</f>
        <v>18115</v>
      </c>
      <c r="D7" s="184" t="n">
        <f aca="false">SUM(D4:D6)</f>
        <v>20516</v>
      </c>
      <c r="E7" s="184" t="n">
        <f aca="false">SUM(E4:E6)</f>
        <v>8136</v>
      </c>
      <c r="F7" s="184" t="n">
        <f aca="false">SUM(F4:F6)</f>
        <v>18385</v>
      </c>
      <c r="G7" s="184" t="n">
        <f aca="false">SUM(G4:G6)</f>
        <v>1864</v>
      </c>
      <c r="H7" s="184" t="n">
        <f aca="false">SUM(H3:H6)</f>
        <v>100392</v>
      </c>
      <c r="I7" s="185"/>
    </row>
    <row r="8" customFormat="false" ht="11.25" hidden="false" customHeight="false" outlineLevel="0" collapsed="false">
      <c r="A8" s="31" t="s">
        <v>165</v>
      </c>
      <c r="B8" s="28"/>
      <c r="C8" s="183"/>
      <c r="D8" s="183"/>
      <c r="E8" s="183"/>
      <c r="F8" s="183"/>
      <c r="G8" s="183"/>
      <c r="H8" s="183"/>
    </row>
    <row r="9" customFormat="false" ht="11.25" hidden="false" customHeight="false" outlineLevel="0" collapsed="false">
      <c r="A9" s="10" t="s">
        <v>356</v>
      </c>
      <c r="B9" s="28" t="n">
        <v>238</v>
      </c>
      <c r="C9" s="183" t="n">
        <v>187</v>
      </c>
      <c r="D9" s="183" t="n">
        <v>308</v>
      </c>
      <c r="E9" s="183" t="n">
        <v>250</v>
      </c>
      <c r="F9" s="183" t="n">
        <v>884</v>
      </c>
      <c r="G9" s="183" t="n">
        <f aca="false">1900-SUM(B9:F9)</f>
        <v>33</v>
      </c>
      <c r="H9" s="183" t="n">
        <f aca="false">SUM(B9:G9)</f>
        <v>1900</v>
      </c>
    </row>
    <row r="10" customFormat="false" ht="11.25" hidden="false" customHeight="false" outlineLevel="0" collapsed="false">
      <c r="A10" s="10" t="s">
        <v>357</v>
      </c>
      <c r="B10" s="184" t="n">
        <v>4718596</v>
      </c>
      <c r="C10" s="183" t="n">
        <v>1204575</v>
      </c>
      <c r="D10" s="183" t="n">
        <v>579966</v>
      </c>
      <c r="E10" s="183" t="n">
        <v>95088</v>
      </c>
      <c r="F10" s="183" t="n">
        <v>36392</v>
      </c>
      <c r="G10" s="183" t="n">
        <f aca="false">6685027-SUM(B10:F10)</f>
        <v>50410</v>
      </c>
      <c r="H10" s="183" t="n">
        <f aca="false">SUM(B10:G10)</f>
        <v>6685027</v>
      </c>
    </row>
    <row r="11" customFormat="false" ht="11.25" hidden="false" customHeight="false" outlineLevel="0" collapsed="false">
      <c r="A11" s="10" t="s">
        <v>355</v>
      </c>
      <c r="B11" s="184" t="n">
        <v>864505</v>
      </c>
      <c r="C11" s="183" t="n">
        <v>330034</v>
      </c>
      <c r="D11" s="183" t="n">
        <v>201676</v>
      </c>
      <c r="E11" s="183" t="n">
        <v>36803</v>
      </c>
      <c r="F11" s="183" t="n">
        <v>11257</v>
      </c>
      <c r="G11" s="183" t="n">
        <f aca="false">1457558-SUM(B11:F11)</f>
        <v>13283</v>
      </c>
      <c r="H11" s="183" t="n">
        <f aca="false">SUM(B11:G11)</f>
        <v>1457558</v>
      </c>
    </row>
    <row r="12" customFormat="false" ht="11.25" hidden="false" customHeight="false" outlineLevel="0" collapsed="false">
      <c r="A12" s="10" t="s">
        <v>151</v>
      </c>
      <c r="B12" s="184" t="n">
        <f aca="false">SUM(B9:B11)</f>
        <v>5583339</v>
      </c>
      <c r="C12" s="184" t="n">
        <f aca="false">SUM(C9:C11)</f>
        <v>1534796</v>
      </c>
      <c r="D12" s="184" t="n">
        <f aca="false">SUM(D9:D11)</f>
        <v>781950</v>
      </c>
      <c r="E12" s="184" t="n">
        <f aca="false">SUM(E9:E11)</f>
        <v>132141</v>
      </c>
      <c r="F12" s="184" t="n">
        <f aca="false">SUM(F9:F11)</f>
        <v>48533</v>
      </c>
      <c r="G12" s="184"/>
      <c r="H12" s="184" t="n">
        <f aca="false">SUM(H8:H11)</f>
        <v>8144485</v>
      </c>
    </row>
    <row r="13" customFormat="false" ht="11.25" hidden="false" customHeight="false" outlineLevel="0" collapsed="false">
      <c r="A13" s="31" t="s">
        <v>358</v>
      </c>
      <c r="B13" s="28"/>
      <c r="C13" s="183"/>
      <c r="D13" s="183"/>
      <c r="E13" s="183"/>
      <c r="F13" s="183"/>
      <c r="G13" s="183"/>
      <c r="H13" s="183"/>
    </row>
    <row r="14" customFormat="false" ht="11.25" hidden="false" customHeight="false" outlineLevel="0" collapsed="false">
      <c r="A14" s="10" t="s">
        <v>356</v>
      </c>
      <c r="B14" s="28" t="n">
        <f aca="false">SUM(B4,B9)</f>
        <v>565</v>
      </c>
      <c r="C14" s="28" t="n">
        <f aca="false">SUM(C4,C9)</f>
        <v>1038</v>
      </c>
      <c r="D14" s="28" t="n">
        <f aca="false">SUM(D4,D9)</f>
        <v>2638</v>
      </c>
      <c r="E14" s="28" t="n">
        <f aca="false">SUM(E4,E9)</f>
        <v>2109</v>
      </c>
      <c r="F14" s="28" t="n">
        <f aca="false">SUM(F4,F9)</f>
        <v>13121</v>
      </c>
      <c r="G14" s="28" t="n">
        <f aca="false">SUM(G4,G9)</f>
        <v>234</v>
      </c>
      <c r="H14" s="183" t="n">
        <f aca="false">SUM(B14:G14)</f>
        <v>19705</v>
      </c>
    </row>
    <row r="15" customFormat="false" ht="11.25" hidden="false" customHeight="false" outlineLevel="0" collapsed="false">
      <c r="A15" s="10" t="s">
        <v>357</v>
      </c>
      <c r="B15" s="28" t="n">
        <f aca="false">SUM(B5,B10)</f>
        <v>4748904</v>
      </c>
      <c r="C15" s="28" t="n">
        <f aca="false">SUM(C5,C10)</f>
        <v>1220192</v>
      </c>
      <c r="D15" s="28" t="n">
        <f aca="false">SUM(D5,D10)</f>
        <v>596756</v>
      </c>
      <c r="E15" s="28" t="n">
        <f aca="false">SUM(E5,E10)</f>
        <v>100985</v>
      </c>
      <c r="F15" s="28" t="n">
        <f aca="false">SUM(F5,F10)</f>
        <v>42167</v>
      </c>
      <c r="G15" s="28" t="n">
        <f aca="false">SUM(G5,G10)</f>
        <v>51911</v>
      </c>
      <c r="H15" s="183" t="n">
        <f aca="false">SUM(B15:G15)</f>
        <v>6760915</v>
      </c>
    </row>
    <row r="16" customFormat="false" ht="11.25" hidden="false" customHeight="false" outlineLevel="0" collapsed="false">
      <c r="A16" s="10" t="s">
        <v>355</v>
      </c>
      <c r="B16" s="28" t="n">
        <f aca="false">SUM(B6,B11)</f>
        <v>867246</v>
      </c>
      <c r="C16" s="28" t="n">
        <f aca="false">SUM(C6,C11)</f>
        <v>331681</v>
      </c>
      <c r="D16" s="28" t="n">
        <f aca="false">SUM(D6,D11)</f>
        <v>203072</v>
      </c>
      <c r="E16" s="28" t="n">
        <f aca="false">SUM(E6,E11)</f>
        <v>37183</v>
      </c>
      <c r="F16" s="28" t="n">
        <f aca="false">SUM(F6,F11)</f>
        <v>11630</v>
      </c>
      <c r="G16" s="28" t="n">
        <f aca="false">SUM(G6,G11)</f>
        <v>13445</v>
      </c>
      <c r="H16" s="183" t="n">
        <f aca="false">SUM(B16:G16)</f>
        <v>1464257</v>
      </c>
    </row>
    <row r="17" customFormat="false" ht="11.25" hidden="false" customHeight="false" outlineLevel="0" collapsed="false">
      <c r="A17" s="13" t="s">
        <v>151</v>
      </c>
      <c r="B17" s="67" t="n">
        <f aca="false">SUM(B14:B16)</f>
        <v>5616715</v>
      </c>
      <c r="C17" s="67" t="n">
        <f aca="false">SUM(C14:C16)</f>
        <v>1552911</v>
      </c>
      <c r="D17" s="67" t="n">
        <f aca="false">SUM(D14:D16)</f>
        <v>802466</v>
      </c>
      <c r="E17" s="67" t="n">
        <f aca="false">SUM(E14:E16)</f>
        <v>140277</v>
      </c>
      <c r="F17" s="67" t="n">
        <f aca="false">SUM(F14:F16)</f>
        <v>66918</v>
      </c>
      <c r="G17" s="67" t="n">
        <f aca="false">SUM(G14:G16)</f>
        <v>65590</v>
      </c>
      <c r="H17" s="67" t="n">
        <f aca="false">SUM(H13:H16)</f>
        <v>8244877</v>
      </c>
    </row>
    <row r="18" customFormat="false" ht="11.25" hidden="false" customHeight="false" outlineLevel="0" collapsed="false">
      <c r="B18" s="183"/>
      <c r="C18" s="183"/>
      <c r="D18" s="183"/>
      <c r="E18" s="183"/>
      <c r="F18" s="183"/>
      <c r="G18" s="183"/>
      <c r="H18" s="183"/>
    </row>
    <row r="19" customFormat="false" ht="11.25" hidden="false" customHeight="false" outlineLevel="0" collapsed="false">
      <c r="B19" s="183"/>
      <c r="C19" s="183"/>
      <c r="D19" s="183"/>
      <c r="E19" s="183"/>
      <c r="F19" s="183"/>
      <c r="G19" s="183"/>
      <c r="H19" s="183"/>
    </row>
    <row r="20" customFormat="false" ht="11.25" hidden="false" customHeight="false" outlineLevel="0" collapsed="false">
      <c r="B20" s="183"/>
      <c r="C20" s="183"/>
      <c r="D20" s="183"/>
      <c r="E20" s="183"/>
      <c r="F20" s="183"/>
      <c r="G20" s="183"/>
      <c r="H20" s="183"/>
    </row>
    <row r="21" customFormat="false" ht="12.75" hidden="false" customHeight="false" outlineLevel="0" collapsed="false">
      <c r="A21" s="14" t="s">
        <v>359</v>
      </c>
      <c r="B21" s="183"/>
      <c r="C21" s="183"/>
      <c r="D21" s="183"/>
      <c r="E21" s="183"/>
      <c r="F21" s="183"/>
      <c r="G21" s="183"/>
      <c r="H21" s="183"/>
    </row>
    <row r="22" customFormat="false" ht="11.25" hidden="false" customHeight="false" outlineLevel="0" collapsed="false">
      <c r="B22" s="183"/>
      <c r="C22" s="183"/>
      <c r="D22" s="183"/>
      <c r="E22" s="183"/>
      <c r="F22" s="183"/>
      <c r="G22" s="183"/>
      <c r="H22" s="183"/>
    </row>
    <row r="24" customFormat="false" ht="11.25" hidden="false" customHeight="false" outlineLevel="0" collapsed="false">
      <c r="A24" s="98" t="s">
        <v>360</v>
      </c>
    </row>
    <row r="25" customFormat="false" ht="11.25" hidden="false" customHeight="false" outlineLevel="0" collapsed="false">
      <c r="A25" s="98" t="s">
        <v>361</v>
      </c>
    </row>
  </sheetData>
  <hyperlinks>
    <hyperlink ref="A21" location="Index!A27" display="Index!A27"/>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7" width="19.28"/>
    <col collapsed="false" customWidth="true" hidden="false" outlineLevel="0" max="10" min="2" style="111" width="8.85"/>
    <col collapsed="false" customWidth="false" hidden="false" outlineLevel="0" max="257" min="11" style="7" width="9.14"/>
  </cols>
  <sheetData>
    <row r="1" customFormat="false" ht="17.1" hidden="false" customHeight="true" outlineLevel="0" collapsed="false">
      <c r="A1" s="15" t="s">
        <v>27</v>
      </c>
    </row>
    <row r="2" customFormat="false" ht="12.75" hidden="false" customHeight="true" outlineLevel="0" collapsed="false">
      <c r="A2" s="186"/>
      <c r="B2" s="168" t="s">
        <v>143</v>
      </c>
      <c r="C2" s="168" t="s">
        <v>144</v>
      </c>
      <c r="D2" s="168" t="s">
        <v>145</v>
      </c>
      <c r="E2" s="168" t="s">
        <v>146</v>
      </c>
      <c r="F2" s="168" t="s">
        <v>147</v>
      </c>
      <c r="G2" s="168" t="s">
        <v>148</v>
      </c>
      <c r="H2" s="168" t="s">
        <v>149</v>
      </c>
      <c r="I2" s="168" t="s">
        <v>150</v>
      </c>
      <c r="J2" s="168" t="s">
        <v>254</v>
      </c>
      <c r="K2" s="187"/>
    </row>
    <row r="3" customFormat="false" ht="12.75" hidden="false" customHeight="true" outlineLevel="0" collapsed="false">
      <c r="A3" s="31" t="s">
        <v>164</v>
      </c>
      <c r="C3" s="183"/>
      <c r="D3" s="183"/>
      <c r="E3" s="183"/>
      <c r="F3" s="183"/>
      <c r="G3" s="183"/>
      <c r="H3" s="183"/>
      <c r="I3" s="183"/>
      <c r="J3" s="183"/>
    </row>
    <row r="4" customFormat="false" ht="12.75" hidden="false" customHeight="true" outlineLevel="0" collapsed="false">
      <c r="A4" s="10" t="s">
        <v>362</v>
      </c>
      <c r="B4" s="28" t="n">
        <v>503</v>
      </c>
      <c r="C4" s="183" t="n">
        <v>87</v>
      </c>
      <c r="D4" s="183" t="n">
        <v>631</v>
      </c>
      <c r="E4" s="28" t="n">
        <v>515</v>
      </c>
      <c r="F4" s="183" t="n">
        <v>144</v>
      </c>
      <c r="G4" s="183" t="n">
        <v>14</v>
      </c>
      <c r="H4" s="183" t="n">
        <v>14</v>
      </c>
      <c r="I4" s="183" t="n">
        <v>281</v>
      </c>
      <c r="J4" s="183" t="n">
        <f aca="false">SUM(B4:I4)</f>
        <v>2189</v>
      </c>
    </row>
    <row r="5" customFormat="false" ht="12.75" hidden="false" customHeight="true" outlineLevel="0" collapsed="false">
      <c r="A5" s="10" t="s">
        <v>363</v>
      </c>
      <c r="B5" s="184" t="n">
        <v>286</v>
      </c>
      <c r="C5" s="183" t="n">
        <v>40</v>
      </c>
      <c r="D5" s="183" t="n">
        <v>291</v>
      </c>
      <c r="E5" s="184" t="n">
        <v>253</v>
      </c>
      <c r="F5" s="183" t="n">
        <v>93</v>
      </c>
      <c r="G5" s="183" t="n">
        <v>12</v>
      </c>
      <c r="H5" s="183" t="n">
        <v>5</v>
      </c>
      <c r="I5" s="183" t="n">
        <v>131</v>
      </c>
      <c r="J5" s="183" t="n">
        <f aca="false">SUM(B5:I5)</f>
        <v>1111</v>
      </c>
    </row>
    <row r="6" customFormat="false" ht="12.75" hidden="false" customHeight="true" outlineLevel="0" collapsed="false">
      <c r="A6" s="10" t="s">
        <v>151</v>
      </c>
      <c r="B6" s="184" t="n">
        <f aca="false">SUM(B4:B5)</f>
        <v>789</v>
      </c>
      <c r="C6" s="184" t="n">
        <f aca="false">SUM(C4:C5)</f>
        <v>127</v>
      </c>
      <c r="D6" s="184" t="n">
        <f aca="false">SUM(D4:D5)</f>
        <v>922</v>
      </c>
      <c r="E6" s="184" t="n">
        <f aca="false">SUM(E4:E5)</f>
        <v>768</v>
      </c>
      <c r="F6" s="184" t="n">
        <f aca="false">SUM(F4:F5)</f>
        <v>237</v>
      </c>
      <c r="G6" s="184" t="n">
        <f aca="false">SUM(G4:G5)</f>
        <v>26</v>
      </c>
      <c r="H6" s="184" t="n">
        <f aca="false">SUM(H4:H5)</f>
        <v>19</v>
      </c>
      <c r="I6" s="184" t="n">
        <f aca="false">SUM(I4:I5)</f>
        <v>412</v>
      </c>
      <c r="J6" s="184" t="n">
        <f aca="false">SUM(J3:J5)</f>
        <v>3300</v>
      </c>
      <c r="K6" s="185"/>
    </row>
    <row r="7" customFormat="false" ht="12.75" hidden="false" customHeight="true" outlineLevel="0" collapsed="false">
      <c r="A7" s="31" t="s">
        <v>165</v>
      </c>
      <c r="B7" s="28"/>
      <c r="C7" s="183"/>
      <c r="D7" s="183"/>
      <c r="E7" s="183"/>
      <c r="F7" s="183"/>
      <c r="G7" s="183"/>
      <c r="H7" s="183"/>
      <c r="I7" s="183"/>
      <c r="J7" s="183"/>
    </row>
    <row r="8" customFormat="false" ht="12.75" hidden="false" customHeight="true" outlineLevel="0" collapsed="false">
      <c r="A8" s="10" t="s">
        <v>362</v>
      </c>
      <c r="B8" s="28" t="n">
        <v>18860</v>
      </c>
      <c r="C8" s="183" t="n">
        <v>16003</v>
      </c>
      <c r="D8" s="183" t="n">
        <v>13808</v>
      </c>
      <c r="E8" s="28" t="n">
        <v>6170</v>
      </c>
      <c r="F8" s="183" t="n">
        <v>4783</v>
      </c>
      <c r="G8" s="183" t="n">
        <v>1188</v>
      </c>
      <c r="H8" s="183" t="n">
        <v>914</v>
      </c>
      <c r="I8" s="183" t="n">
        <v>700</v>
      </c>
      <c r="J8" s="183" t="n">
        <f aca="false">SUM(B8:I8)</f>
        <v>62426</v>
      </c>
    </row>
    <row r="9" customFormat="false" ht="12.75" hidden="false" customHeight="true" outlineLevel="0" collapsed="false">
      <c r="A9" s="10" t="s">
        <v>363</v>
      </c>
      <c r="B9" s="184" t="n">
        <v>9706</v>
      </c>
      <c r="C9" s="183" t="n">
        <v>7700</v>
      </c>
      <c r="D9" s="183" t="n">
        <v>4913</v>
      </c>
      <c r="E9" s="184" t="n">
        <v>2416</v>
      </c>
      <c r="F9" s="183" t="n">
        <v>2220</v>
      </c>
      <c r="G9" s="183" t="n">
        <v>506</v>
      </c>
      <c r="H9" s="183" t="n">
        <v>328</v>
      </c>
      <c r="I9" s="183" t="n">
        <v>271</v>
      </c>
      <c r="J9" s="183" t="n">
        <f aca="false">SUM(B9:I9)</f>
        <v>28060</v>
      </c>
    </row>
    <row r="10" customFormat="false" ht="12.75" hidden="false" customHeight="true" outlineLevel="0" collapsed="false">
      <c r="A10" s="10" t="s">
        <v>151</v>
      </c>
      <c r="B10" s="184" t="n">
        <f aca="false">SUM(B8:B9)</f>
        <v>28566</v>
      </c>
      <c r="C10" s="184" t="n">
        <f aca="false">SUM(C8:C9)</f>
        <v>23703</v>
      </c>
      <c r="D10" s="184" t="n">
        <f aca="false">SUM(D8:D9)</f>
        <v>18721</v>
      </c>
      <c r="E10" s="184" t="n">
        <f aca="false">SUM(E8:E9)</f>
        <v>8586</v>
      </c>
      <c r="F10" s="184" t="n">
        <f aca="false">SUM(F8:F9)</f>
        <v>7003</v>
      </c>
      <c r="G10" s="184" t="n">
        <f aca="false">SUM(G8:G9)</f>
        <v>1694</v>
      </c>
      <c r="H10" s="184" t="n">
        <f aca="false">SUM(H8:H9)</f>
        <v>1242</v>
      </c>
      <c r="I10" s="184" t="n">
        <f aca="false">SUM(I8:I9)</f>
        <v>971</v>
      </c>
      <c r="J10" s="184" t="n">
        <f aca="false">SUM(J7:J9)</f>
        <v>90486</v>
      </c>
      <c r="K10" s="185"/>
    </row>
    <row r="11" customFormat="false" ht="12.75" hidden="false" customHeight="true" outlineLevel="0" collapsed="false">
      <c r="A11" s="31" t="s">
        <v>364</v>
      </c>
      <c r="B11" s="31"/>
      <c r="C11" s="31"/>
      <c r="D11" s="31"/>
      <c r="E11" s="31"/>
      <c r="F11" s="31"/>
      <c r="G11" s="31"/>
      <c r="H11" s="31"/>
      <c r="I11" s="31"/>
      <c r="J11" s="31"/>
    </row>
    <row r="12" customFormat="false" ht="12.75" hidden="false" customHeight="true" outlineLevel="0" collapsed="false">
      <c r="A12" s="10" t="s">
        <v>362</v>
      </c>
      <c r="B12" s="28" t="n">
        <f aca="false">SUM(B4,B8)</f>
        <v>19363</v>
      </c>
      <c r="C12" s="28" t="n">
        <f aca="false">SUM(C4,C8)</f>
        <v>16090</v>
      </c>
      <c r="D12" s="28" t="n">
        <f aca="false">SUM(D4,D8)</f>
        <v>14439</v>
      </c>
      <c r="E12" s="28" t="n">
        <f aca="false">SUM(E4,E8)</f>
        <v>6685</v>
      </c>
      <c r="F12" s="28" t="n">
        <f aca="false">SUM(F4,F8)</f>
        <v>4927</v>
      </c>
      <c r="G12" s="28" t="n">
        <f aca="false">SUM(G4,G8)</f>
        <v>1202</v>
      </c>
      <c r="H12" s="28" t="n">
        <f aca="false">SUM(H4,H8)</f>
        <v>928</v>
      </c>
      <c r="I12" s="28" t="n">
        <f aca="false">SUM(I4,I8)</f>
        <v>981</v>
      </c>
      <c r="J12" s="183" t="n">
        <f aca="false">SUM(B12:I12)</f>
        <v>64615</v>
      </c>
    </row>
    <row r="13" customFormat="false" ht="12.75" hidden="false" customHeight="true" outlineLevel="0" collapsed="false">
      <c r="A13" s="10" t="s">
        <v>363</v>
      </c>
      <c r="B13" s="28" t="n">
        <f aca="false">SUM(B5,B9)</f>
        <v>9992</v>
      </c>
      <c r="C13" s="28" t="n">
        <f aca="false">SUM(C5,C9)</f>
        <v>7740</v>
      </c>
      <c r="D13" s="28" t="n">
        <f aca="false">SUM(D5,D9)</f>
        <v>5204</v>
      </c>
      <c r="E13" s="28" t="n">
        <f aca="false">SUM(E5,E9)</f>
        <v>2669</v>
      </c>
      <c r="F13" s="28" t="n">
        <f aca="false">SUM(F5,F9)</f>
        <v>2313</v>
      </c>
      <c r="G13" s="28" t="n">
        <f aca="false">SUM(G5,G9)</f>
        <v>518</v>
      </c>
      <c r="H13" s="28" t="n">
        <f aca="false">SUM(H5,H9)</f>
        <v>333</v>
      </c>
      <c r="I13" s="28" t="n">
        <f aca="false">SUM(I5,I9)</f>
        <v>402</v>
      </c>
      <c r="J13" s="183" t="n">
        <f aca="false">SUM(B13:I13)</f>
        <v>29171</v>
      </c>
    </row>
    <row r="14" customFormat="false" ht="12.75" hidden="false" customHeight="true" outlineLevel="0" collapsed="false">
      <c r="A14" s="13" t="s">
        <v>151</v>
      </c>
      <c r="B14" s="67" t="n">
        <f aca="false">SUM(B12:B13)</f>
        <v>29355</v>
      </c>
      <c r="C14" s="67" t="n">
        <f aca="false">SUM(C12:C13)</f>
        <v>23830</v>
      </c>
      <c r="D14" s="67" t="n">
        <f aca="false">SUM(D12:D13)</f>
        <v>19643</v>
      </c>
      <c r="E14" s="67" t="n">
        <f aca="false">SUM(E12:E13)</f>
        <v>9354</v>
      </c>
      <c r="F14" s="67" t="n">
        <f aca="false">SUM(F12:F13)</f>
        <v>7240</v>
      </c>
      <c r="G14" s="67" t="n">
        <f aca="false">SUM(G12:G13)</f>
        <v>1720</v>
      </c>
      <c r="H14" s="67" t="n">
        <f aca="false">SUM(H12:H13)</f>
        <v>1261</v>
      </c>
      <c r="I14" s="67" t="n">
        <f aca="false">SUM(I12:I13)</f>
        <v>1383</v>
      </c>
      <c r="J14" s="67" t="n">
        <f aca="false">SUM(J11:J13)</f>
        <v>93786</v>
      </c>
    </row>
    <row r="15" customFormat="false" ht="12.75" hidden="false" customHeight="true" outlineLevel="0" collapsed="false">
      <c r="B15" s="183"/>
      <c r="C15" s="183"/>
      <c r="D15" s="183"/>
      <c r="E15" s="183"/>
      <c r="F15" s="183"/>
      <c r="G15" s="183"/>
      <c r="H15" s="183"/>
      <c r="I15" s="183"/>
      <c r="J15" s="183"/>
    </row>
    <row r="16" customFormat="false" ht="12.75" hidden="false" customHeight="true" outlineLevel="0" collapsed="false">
      <c r="B16" s="183"/>
      <c r="C16" s="183"/>
      <c r="D16" s="183"/>
      <c r="E16" s="183"/>
      <c r="F16" s="183"/>
      <c r="G16" s="183"/>
      <c r="H16" s="183"/>
      <c r="I16" s="183"/>
      <c r="J16" s="183"/>
    </row>
    <row r="17" customFormat="false" ht="12.75" hidden="false" customHeight="true" outlineLevel="0" collapsed="false">
      <c r="B17" s="183"/>
      <c r="C17" s="183"/>
      <c r="D17" s="183"/>
      <c r="E17" s="183"/>
      <c r="F17" s="183"/>
      <c r="G17" s="183"/>
      <c r="H17" s="183"/>
      <c r="I17" s="183"/>
      <c r="J17" s="183"/>
    </row>
    <row r="18" customFormat="false" ht="12.75" hidden="false" customHeight="true" outlineLevel="0" collapsed="false">
      <c r="A18" s="14" t="s">
        <v>365</v>
      </c>
      <c r="B18" s="183"/>
      <c r="C18" s="183"/>
      <c r="D18" s="183"/>
      <c r="E18" s="183"/>
      <c r="F18" s="183"/>
      <c r="G18" s="183"/>
      <c r="H18" s="183"/>
      <c r="I18" s="183"/>
      <c r="J18" s="183"/>
    </row>
    <row r="19" customFormat="false" ht="11.25" hidden="false" customHeight="false" outlineLevel="0" collapsed="false">
      <c r="B19" s="183"/>
      <c r="C19" s="183"/>
      <c r="D19" s="183"/>
      <c r="E19" s="183"/>
      <c r="F19" s="183"/>
      <c r="G19" s="183"/>
      <c r="H19" s="183"/>
      <c r="I19" s="183"/>
      <c r="J19" s="183"/>
    </row>
    <row r="21" customFormat="false" ht="11.25" hidden="false" customHeight="false" outlineLevel="0" collapsed="false">
      <c r="A21" s="98" t="s">
        <v>366</v>
      </c>
    </row>
  </sheetData>
  <mergeCells count="1">
    <mergeCell ref="A11:J11"/>
  </mergeCells>
  <hyperlinks>
    <hyperlink ref="A18" location="Index!A28" display="Index!A28"/>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s>
  <sheetData>
    <row r="1" customFormat="false" ht="17.1" hidden="false" customHeight="true" outlineLevel="0" collapsed="false">
      <c r="A1" s="15" t="s">
        <v>1</v>
      </c>
    </row>
    <row r="2" customFormat="false" ht="12.75" hidden="false" customHeight="false" outlineLevel="0" collapsed="false">
      <c r="A2" s="16" t="s">
        <v>70</v>
      </c>
      <c r="B2" s="16" t="s">
        <v>71</v>
      </c>
    </row>
    <row r="3" customFormat="false" ht="22.5" hidden="false" customHeight="false" outlineLevel="0" collapsed="false">
      <c r="A3" s="17" t="s">
        <v>72</v>
      </c>
      <c r="B3" s="17" t="s">
        <v>73</v>
      </c>
    </row>
    <row r="4" customFormat="false" ht="22.5" hidden="false" customHeight="false" outlineLevel="0" collapsed="false">
      <c r="A4" s="10" t="s">
        <v>74</v>
      </c>
      <c r="B4" s="10" t="s">
        <v>75</v>
      </c>
      <c r="D4" s="18"/>
    </row>
    <row r="5" customFormat="false" ht="22.5" hidden="false" customHeight="true" outlineLevel="0" collapsed="false">
      <c r="A5" s="17" t="s">
        <v>76</v>
      </c>
      <c r="B5" s="10" t="s">
        <v>77</v>
      </c>
    </row>
    <row r="6" customFormat="false" ht="22.5" hidden="false" customHeight="false" outlineLevel="0" collapsed="false">
      <c r="A6" s="17"/>
      <c r="B6" s="10" t="s">
        <v>78</v>
      </c>
    </row>
    <row r="7" customFormat="false" ht="22.5" hidden="false" customHeight="false" outlineLevel="0" collapsed="false">
      <c r="A7" s="17"/>
      <c r="B7" s="10" t="s">
        <v>79</v>
      </c>
    </row>
    <row r="8" customFormat="false" ht="22.5" hidden="false" customHeight="false" outlineLevel="0" collapsed="false">
      <c r="A8" s="10" t="s">
        <v>80</v>
      </c>
      <c r="B8" s="10" t="s">
        <v>81</v>
      </c>
    </row>
    <row r="9" customFormat="false" ht="22.5" hidden="false" customHeight="false" outlineLevel="0" collapsed="false">
      <c r="A9" s="10" t="s">
        <v>82</v>
      </c>
      <c r="B9" s="10" t="s">
        <v>83</v>
      </c>
    </row>
    <row r="10" customFormat="false" ht="22.5" hidden="false" customHeight="true" outlineLevel="0" collapsed="false">
      <c r="A10" s="17" t="s">
        <v>84</v>
      </c>
      <c r="B10" s="10" t="s">
        <v>85</v>
      </c>
    </row>
    <row r="11" customFormat="false" ht="33.75" hidden="false" customHeight="false" outlineLevel="0" collapsed="false">
      <c r="A11" s="17"/>
      <c r="B11" s="10" t="s">
        <v>86</v>
      </c>
    </row>
    <row r="12" customFormat="false" ht="22.5" hidden="false" customHeight="true" outlineLevel="0" collapsed="false">
      <c r="A12" s="17" t="s">
        <v>87</v>
      </c>
      <c r="B12" s="10" t="s">
        <v>88</v>
      </c>
    </row>
    <row r="13" customFormat="false" ht="12.75" hidden="false" customHeight="false" outlineLevel="0" collapsed="false">
      <c r="A13" s="17"/>
      <c r="B13" s="17" t="s">
        <v>89</v>
      </c>
    </row>
    <row r="14" customFormat="false" ht="12.75" hidden="false" customHeight="true" outlineLevel="0" collapsed="false">
      <c r="A14" s="17" t="s">
        <v>90</v>
      </c>
      <c r="B14" s="17" t="s">
        <v>91</v>
      </c>
    </row>
    <row r="15" customFormat="false" ht="22.5" hidden="false" customHeight="false" outlineLevel="0" collapsed="false">
      <c r="A15" s="17"/>
      <c r="B15" s="17" t="s">
        <v>92</v>
      </c>
    </row>
    <row r="16" customFormat="false" ht="22.5" hidden="false" customHeight="false" outlineLevel="0" collapsed="false">
      <c r="A16" s="17"/>
      <c r="B16" s="17" t="s">
        <v>93</v>
      </c>
    </row>
    <row r="17" customFormat="false" ht="22.5" hidden="false" customHeight="false" outlineLevel="0" collapsed="false">
      <c r="A17" s="17"/>
      <c r="B17" s="17" t="s">
        <v>94</v>
      </c>
    </row>
    <row r="18" customFormat="false" ht="45" hidden="false" customHeight="false" outlineLevel="0" collapsed="false">
      <c r="A18" s="10" t="s">
        <v>95</v>
      </c>
      <c r="B18" s="10" t="s">
        <v>96</v>
      </c>
    </row>
    <row r="19" customFormat="false" ht="22.5" hidden="false" customHeight="false" outlineLevel="0" collapsed="false">
      <c r="A19" s="10" t="s">
        <v>97</v>
      </c>
      <c r="B19" s="10" t="s">
        <v>98</v>
      </c>
    </row>
    <row r="20" customFormat="false" ht="12.75" hidden="false" customHeight="true" outlineLevel="0" collapsed="false">
      <c r="A20" s="17" t="s">
        <v>99</v>
      </c>
      <c r="B20" s="10" t="s">
        <v>100</v>
      </c>
    </row>
    <row r="21" customFormat="false" ht="12.75" hidden="false" customHeight="false" outlineLevel="0" collapsed="false">
      <c r="A21" s="17"/>
      <c r="B21" s="10" t="s">
        <v>101</v>
      </c>
    </row>
    <row r="22" customFormat="false" ht="22.5" hidden="false" customHeight="false" outlineLevel="0" collapsed="false">
      <c r="A22" s="17"/>
      <c r="B22" s="19" t="s">
        <v>102</v>
      </c>
    </row>
    <row r="23" customFormat="false" ht="12.75" hidden="false" customHeight="false" outlineLevel="0" collapsed="false">
      <c r="A23" s="17"/>
      <c r="B23" s="19" t="s">
        <v>103</v>
      </c>
    </row>
    <row r="24" customFormat="false" ht="33.75" hidden="false" customHeight="false" outlineLevel="0" collapsed="false">
      <c r="A24" s="17"/>
      <c r="B24" s="19" t="s">
        <v>104</v>
      </c>
    </row>
    <row r="25" customFormat="false" ht="33.75" hidden="false" customHeight="true" outlineLevel="0" collapsed="false">
      <c r="A25" s="17" t="s">
        <v>105</v>
      </c>
      <c r="B25" s="10" t="s">
        <v>106</v>
      </c>
    </row>
    <row r="26" customFormat="false" ht="12.75" hidden="false" customHeight="false" outlineLevel="0" collapsed="false">
      <c r="A26" s="17"/>
      <c r="B26" s="10" t="s">
        <v>107</v>
      </c>
    </row>
    <row r="27" customFormat="false" ht="33.75" hidden="false" customHeight="true" outlineLevel="0" collapsed="false">
      <c r="A27" s="17" t="s">
        <v>108</v>
      </c>
      <c r="B27" s="10" t="s">
        <v>109</v>
      </c>
    </row>
    <row r="28" customFormat="false" ht="12.75" hidden="false" customHeight="false" outlineLevel="0" collapsed="false">
      <c r="A28" s="17"/>
      <c r="B28" s="10" t="s">
        <v>101</v>
      </c>
    </row>
    <row r="29" customFormat="false" ht="12.75" hidden="false" customHeight="false" outlineLevel="0" collapsed="false">
      <c r="A29" s="17"/>
      <c r="B29" s="19" t="s">
        <v>110</v>
      </c>
    </row>
    <row r="30" customFormat="false" ht="12.75" hidden="false" customHeight="false" outlineLevel="0" collapsed="false">
      <c r="A30" s="17"/>
      <c r="B30" s="19" t="s">
        <v>111</v>
      </c>
    </row>
    <row r="31" customFormat="false" ht="12.75" hidden="false" customHeight="false" outlineLevel="0" collapsed="false">
      <c r="A31" s="17"/>
      <c r="B31" s="19" t="s">
        <v>112</v>
      </c>
    </row>
    <row r="32" customFormat="false" ht="22.5" hidden="false" customHeight="false" outlineLevel="0" collapsed="false">
      <c r="A32" s="17"/>
      <c r="B32" s="20" t="s">
        <v>113</v>
      </c>
    </row>
    <row r="33" customFormat="false" ht="33.75" hidden="false" customHeight="true" outlineLevel="0" collapsed="false">
      <c r="A33" s="17" t="s">
        <v>114</v>
      </c>
      <c r="B33" s="17" t="s">
        <v>115</v>
      </c>
    </row>
    <row r="34" customFormat="false" ht="12.75" hidden="false" customHeight="false" outlineLevel="0" collapsed="false">
      <c r="A34" s="17"/>
      <c r="B34" s="17" t="s">
        <v>116</v>
      </c>
    </row>
    <row r="35" customFormat="false" ht="12.75" hidden="false" customHeight="false" outlineLevel="0" collapsed="false">
      <c r="A35" s="17"/>
      <c r="B35" s="17" t="s">
        <v>101</v>
      </c>
    </row>
    <row r="36" customFormat="false" ht="12.75" hidden="false" customHeight="false" outlineLevel="0" collapsed="false">
      <c r="A36" s="17"/>
      <c r="B36" s="20" t="s">
        <v>117</v>
      </c>
    </row>
    <row r="37" customFormat="false" ht="12.75" hidden="false" customHeight="false" outlineLevel="0" collapsed="false">
      <c r="A37" s="17"/>
      <c r="B37" s="20" t="s">
        <v>118</v>
      </c>
    </row>
    <row r="38" customFormat="false" ht="12.75" hidden="false" customHeight="false" outlineLevel="0" collapsed="false">
      <c r="A38" s="17"/>
      <c r="B38" s="20" t="s">
        <v>119</v>
      </c>
    </row>
    <row r="39" customFormat="false" ht="12.75" hidden="false" customHeight="false" outlineLevel="0" collapsed="false">
      <c r="A39" s="17"/>
      <c r="B39" s="20" t="s">
        <v>120</v>
      </c>
    </row>
    <row r="40" customFormat="false" ht="12.75" hidden="false" customHeight="false" outlineLevel="0" collapsed="false">
      <c r="A40" s="17"/>
      <c r="B40" s="20" t="s">
        <v>121</v>
      </c>
    </row>
    <row r="41" customFormat="false" ht="12.75" hidden="false" customHeight="false" outlineLevel="0" collapsed="false">
      <c r="A41" s="17"/>
      <c r="B41" s="20" t="s">
        <v>122</v>
      </c>
    </row>
    <row r="42" customFormat="false" ht="12.75" hidden="false" customHeight="false" outlineLevel="0" collapsed="false">
      <c r="A42" s="17"/>
      <c r="B42" s="20" t="s">
        <v>123</v>
      </c>
    </row>
    <row r="43" customFormat="false" ht="12.75" hidden="false" customHeight="false" outlineLevel="0" collapsed="false">
      <c r="A43" s="17"/>
      <c r="B43" s="20" t="s">
        <v>124</v>
      </c>
    </row>
    <row r="44" customFormat="false" ht="12.75" hidden="false" customHeight="false" outlineLevel="0" collapsed="false">
      <c r="A44" s="17"/>
      <c r="B44" s="20" t="s">
        <v>125</v>
      </c>
    </row>
    <row r="45" customFormat="false" ht="12.75" hidden="false" customHeight="true" outlineLevel="0" collapsed="false">
      <c r="A45" s="17" t="s">
        <v>126</v>
      </c>
      <c r="B45" s="10" t="s">
        <v>127</v>
      </c>
    </row>
    <row r="46" customFormat="false" ht="12.75" hidden="false" customHeight="false" outlineLevel="0" collapsed="false">
      <c r="A46" s="17"/>
      <c r="B46" s="10" t="s">
        <v>128</v>
      </c>
    </row>
    <row r="47" customFormat="false" ht="12.75" hidden="false" customHeight="false" outlineLevel="0" collapsed="false">
      <c r="A47" s="17"/>
      <c r="B47" s="10" t="s">
        <v>129</v>
      </c>
    </row>
    <row r="48" customFormat="false" ht="33.75" hidden="false" customHeight="true" outlineLevel="0" collapsed="false">
      <c r="A48" s="17" t="s">
        <v>130</v>
      </c>
      <c r="B48" s="10" t="s">
        <v>131</v>
      </c>
    </row>
    <row r="49" customFormat="false" ht="12.75" hidden="false" customHeight="false" outlineLevel="0" collapsed="false">
      <c r="A49" s="17"/>
      <c r="B49" s="10" t="s">
        <v>132</v>
      </c>
    </row>
    <row r="50" customFormat="false" ht="22.5" hidden="false" customHeight="true" outlineLevel="0" collapsed="false">
      <c r="A50" s="13" t="s">
        <v>64</v>
      </c>
      <c r="B50" s="10" t="s">
        <v>133</v>
      </c>
    </row>
    <row r="51" customFormat="false" ht="33.75" hidden="false" customHeight="false" outlineLevel="0" collapsed="false">
      <c r="A51" s="13"/>
      <c r="B51" s="13" t="s">
        <v>134</v>
      </c>
    </row>
    <row r="52" customFormat="false" ht="12.75" hidden="false" customHeight="false" outlineLevel="0" collapsed="false">
      <c r="A52" s="21"/>
      <c r="B52" s="21"/>
    </row>
    <row r="54" customFormat="false" ht="12.75" hidden="false" customHeight="false" outlineLevel="0" collapsed="false">
      <c r="A54" s="14" t="s">
        <v>135</v>
      </c>
    </row>
  </sheetData>
  <mergeCells count="11">
    <mergeCell ref="A5:A7"/>
    <mergeCell ref="A10:A11"/>
    <mergeCell ref="A12:A13"/>
    <mergeCell ref="A14:A17"/>
    <mergeCell ref="A20:A24"/>
    <mergeCell ref="A25:A26"/>
    <mergeCell ref="A27:A32"/>
    <mergeCell ref="A33:A44"/>
    <mergeCell ref="A45:A47"/>
    <mergeCell ref="A48:A49"/>
    <mergeCell ref="A50:A51"/>
  </mergeCells>
  <hyperlinks>
    <hyperlink ref="A54" location="Index!A2" display="Index!A2"/>
  </hyperlinks>
  <printOptions headings="false" gridLines="false" gridLinesSet="true" horizontalCentered="false" verticalCentered="false"/>
  <pageMargins left="0.179861111111111" right="0.240277777777778"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7" width="15.56"/>
    <col collapsed="false" customWidth="true" hidden="false" outlineLevel="0" max="2" min="2" style="7" width="91.28"/>
    <col collapsed="false" customWidth="false" hidden="false" outlineLevel="0" max="257" min="3" style="7" width="9.14"/>
  </cols>
  <sheetData>
    <row r="1" customFormat="false" ht="17.1" hidden="false" customHeight="true" outlineLevel="0" collapsed="false">
      <c r="A1" s="8" t="s">
        <v>28</v>
      </c>
      <c r="B1" s="114"/>
    </row>
    <row r="2" customFormat="false" ht="11.25" hidden="false" customHeight="false" outlineLevel="0" collapsed="false">
      <c r="A2" s="16" t="s">
        <v>367</v>
      </c>
      <c r="B2" s="16" t="s">
        <v>331</v>
      </c>
    </row>
    <row r="3" customFormat="false" ht="22.5" hidden="false" customHeight="false" outlineLevel="0" collapsed="false">
      <c r="A3" s="188" t="s">
        <v>368</v>
      </c>
      <c r="B3" s="17" t="s">
        <v>369</v>
      </c>
    </row>
    <row r="4" customFormat="false" ht="22.5" hidden="false" customHeight="false" outlineLevel="0" collapsed="false">
      <c r="A4" s="189" t="s">
        <v>370</v>
      </c>
      <c r="B4" s="10" t="s">
        <v>371</v>
      </c>
    </row>
    <row r="5" customFormat="false" ht="22.5" hidden="false" customHeight="false" outlineLevel="0" collapsed="false">
      <c r="A5" s="189" t="s">
        <v>372</v>
      </c>
      <c r="B5" s="10" t="s">
        <v>373</v>
      </c>
    </row>
    <row r="6" customFormat="false" ht="22.5" hidden="false" customHeight="false" outlineLevel="0" collapsed="false">
      <c r="A6" s="189" t="s">
        <v>374</v>
      </c>
      <c r="B6" s="10" t="s">
        <v>375</v>
      </c>
    </row>
    <row r="7" customFormat="false" ht="11.25" hidden="false" customHeight="false" outlineLevel="0" collapsed="false">
      <c r="A7" s="189" t="s">
        <v>376</v>
      </c>
      <c r="B7" s="10" t="s">
        <v>377</v>
      </c>
    </row>
    <row r="8" customFormat="false" ht="22.5" hidden="false" customHeight="false" outlineLevel="0" collapsed="false">
      <c r="A8" s="162" t="s">
        <v>355</v>
      </c>
      <c r="B8" s="13" t="s">
        <v>378</v>
      </c>
    </row>
    <row r="9" customFormat="false" ht="11.25" hidden="false" customHeight="false" outlineLevel="0" collapsed="false">
      <c r="A9" s="187"/>
      <c r="B9" s="187"/>
    </row>
    <row r="12" customFormat="false" ht="12.75" hidden="false" customHeight="false" outlineLevel="0" collapsed="false">
      <c r="A12" s="14" t="s">
        <v>379</v>
      </c>
    </row>
  </sheetData>
  <hyperlinks>
    <hyperlink ref="A12" location="Index!A29" display="Index!A29"/>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4" min="2" style="111" width="11.28"/>
    <col collapsed="false" customWidth="true" hidden="false" outlineLevel="0" max="5" min="5" style="7" width="1.28"/>
    <col collapsed="false" customWidth="true" hidden="false" outlineLevel="0" max="8" min="6" style="7" width="11.28"/>
    <col collapsed="false" customWidth="true" hidden="false" outlineLevel="0" max="9" min="9" style="7" width="1.28"/>
    <col collapsed="false" customWidth="true" hidden="false" outlineLevel="0" max="12" min="10" style="7" width="11.28"/>
    <col collapsed="false" customWidth="false" hidden="false" outlineLevel="0" max="257" min="13" style="7" width="9.14"/>
  </cols>
  <sheetData>
    <row r="1" s="15" customFormat="true" ht="17.1" hidden="false" customHeight="true" outlineLevel="0" collapsed="false">
      <c r="A1" s="8" t="s">
        <v>29</v>
      </c>
      <c r="B1" s="119"/>
      <c r="C1" s="119"/>
      <c r="D1" s="119"/>
      <c r="E1" s="8"/>
      <c r="F1" s="8"/>
      <c r="G1" s="8"/>
      <c r="H1" s="8"/>
      <c r="I1" s="8"/>
      <c r="J1" s="8"/>
      <c r="K1" s="8"/>
      <c r="L1" s="8"/>
    </row>
    <row r="2" customFormat="false" ht="12.75" hidden="false" customHeight="true" outlineLevel="0" collapsed="false">
      <c r="A2" s="24" t="s">
        <v>234</v>
      </c>
      <c r="B2" s="144" t="s">
        <v>380</v>
      </c>
      <c r="C2" s="144"/>
      <c r="D2" s="144"/>
      <c r="E2" s="15"/>
      <c r="F2" s="144" t="s">
        <v>236</v>
      </c>
      <c r="G2" s="144"/>
      <c r="H2" s="144"/>
      <c r="I2" s="15"/>
      <c r="J2" s="144" t="s">
        <v>381</v>
      </c>
      <c r="K2" s="144"/>
      <c r="L2" s="144"/>
    </row>
    <row r="3" customFormat="false" ht="22.5" hidden="false" customHeight="false" outlineLevel="0" collapsed="false">
      <c r="A3" s="24"/>
      <c r="B3" s="119" t="s">
        <v>168</v>
      </c>
      <c r="C3" s="119" t="s">
        <v>170</v>
      </c>
      <c r="D3" s="119" t="s">
        <v>171</v>
      </c>
      <c r="E3" s="8"/>
      <c r="F3" s="27" t="s">
        <v>382</v>
      </c>
      <c r="G3" s="27" t="s">
        <v>237</v>
      </c>
      <c r="H3" s="27" t="s">
        <v>383</v>
      </c>
      <c r="I3" s="27"/>
      <c r="J3" s="27" t="s">
        <v>382</v>
      </c>
      <c r="K3" s="27" t="s">
        <v>237</v>
      </c>
      <c r="L3" s="27" t="s">
        <v>383</v>
      </c>
    </row>
    <row r="4" customFormat="false" ht="11.25" hidden="false" customHeight="false" outlineLevel="0" collapsed="false">
      <c r="A4" s="7" t="s">
        <v>384</v>
      </c>
      <c r="B4" s="169" t="n">
        <v>525.55</v>
      </c>
      <c r="C4" s="169" t="n">
        <v>647.459</v>
      </c>
      <c r="D4" s="169" t="n">
        <v>824.855</v>
      </c>
      <c r="F4" s="169" t="n">
        <v>7.201</v>
      </c>
      <c r="G4" s="169" t="n">
        <v>8.406</v>
      </c>
      <c r="H4" s="169" t="n">
        <v>7.802</v>
      </c>
      <c r="J4" s="169" t="n">
        <v>1.354</v>
      </c>
      <c r="K4" s="122" t="n">
        <v>3.86</v>
      </c>
      <c r="L4" s="122" t="n">
        <v>2.599</v>
      </c>
      <c r="M4" s="185"/>
      <c r="N4" s="185"/>
    </row>
    <row r="5" customFormat="false" ht="11.25" hidden="false" customHeight="false" outlineLevel="0" collapsed="false">
      <c r="A5" s="7" t="s">
        <v>347</v>
      </c>
      <c r="B5" s="169" t="n">
        <v>23.549</v>
      </c>
      <c r="C5" s="169" t="n">
        <v>43.765</v>
      </c>
      <c r="D5" s="169" t="n">
        <v>49.902</v>
      </c>
      <c r="F5" s="169" t="n">
        <v>22.947</v>
      </c>
      <c r="G5" s="169" t="n">
        <v>4.471</v>
      </c>
      <c r="H5" s="169" t="n">
        <v>13.333</v>
      </c>
      <c r="J5" s="169" t="n">
        <v>2.098</v>
      </c>
      <c r="K5" s="122" t="n">
        <v>2.955</v>
      </c>
      <c r="L5" s="122" t="n">
        <v>2.525</v>
      </c>
      <c r="M5" s="185"/>
      <c r="N5" s="185"/>
    </row>
    <row r="6" customFormat="false" ht="11.25" hidden="false" customHeight="false" outlineLevel="0" collapsed="false">
      <c r="A6" s="7" t="s">
        <v>90</v>
      </c>
      <c r="B6" s="169" t="n">
        <v>41.458</v>
      </c>
      <c r="C6" s="169" t="n">
        <v>86.106</v>
      </c>
      <c r="D6" s="169" t="n">
        <v>99.587</v>
      </c>
      <c r="F6" s="169" t="n">
        <v>27.588</v>
      </c>
      <c r="G6" s="169" t="n">
        <v>4.968</v>
      </c>
      <c r="H6" s="169" t="n">
        <v>15.727</v>
      </c>
      <c r="J6" s="93" t="n">
        <v>-1.301</v>
      </c>
      <c r="K6" s="122" t="n">
        <v>6.602</v>
      </c>
      <c r="L6" s="122" t="n">
        <v>2.575</v>
      </c>
      <c r="M6" s="185"/>
      <c r="N6" s="185"/>
    </row>
    <row r="7" customFormat="false" ht="11.25" hidden="false" customHeight="false" outlineLevel="0" collapsed="false">
      <c r="A7" s="7" t="s">
        <v>385</v>
      </c>
      <c r="B7" s="169" t="n">
        <v>15.982</v>
      </c>
      <c r="C7" s="169" t="n">
        <v>20.117</v>
      </c>
      <c r="D7" s="169" t="n">
        <v>38.677</v>
      </c>
      <c r="F7" s="169" t="n">
        <v>7.972</v>
      </c>
      <c r="G7" s="169" t="n">
        <v>24.346</v>
      </c>
      <c r="H7" s="169" t="n">
        <v>15.87</v>
      </c>
      <c r="J7" s="169" t="n">
        <v>6.975</v>
      </c>
      <c r="K7" s="122" t="n">
        <v>2.955</v>
      </c>
      <c r="L7" s="122" t="n">
        <v>4.946</v>
      </c>
      <c r="M7" s="185"/>
      <c r="N7" s="185"/>
    </row>
    <row r="8" customFormat="false" ht="11.25" hidden="false" customHeight="false" outlineLevel="0" collapsed="false">
      <c r="A8" s="7" t="s">
        <v>87</v>
      </c>
      <c r="B8" s="169" t="n">
        <v>43.191</v>
      </c>
      <c r="C8" s="169" t="n">
        <v>47.022</v>
      </c>
      <c r="D8" s="169" t="n">
        <v>62.797</v>
      </c>
      <c r="F8" s="169" t="n">
        <v>2.873</v>
      </c>
      <c r="G8" s="169" t="n">
        <v>10.123</v>
      </c>
      <c r="H8" s="169" t="n">
        <v>6.436</v>
      </c>
      <c r="J8" s="169" t="n">
        <v>2.144</v>
      </c>
      <c r="K8" s="122" t="n">
        <v>2.908</v>
      </c>
      <c r="L8" s="122" t="n">
        <v>2.525</v>
      </c>
      <c r="M8" s="185"/>
      <c r="N8" s="185"/>
    </row>
    <row r="9" customFormat="false" ht="11.25" hidden="false" customHeight="false" outlineLevel="0" collapsed="false">
      <c r="A9" s="7" t="s">
        <v>386</v>
      </c>
      <c r="B9" s="169" t="n">
        <v>248.593</v>
      </c>
      <c r="C9" s="169" t="n">
        <v>376.668</v>
      </c>
      <c r="D9" s="169" t="n">
        <v>512.373</v>
      </c>
      <c r="F9" s="169" t="n">
        <v>14.857</v>
      </c>
      <c r="G9" s="169" t="n">
        <v>10.801</v>
      </c>
      <c r="H9" s="169" t="n">
        <v>12.81</v>
      </c>
      <c r="J9" s="169" t="n">
        <v>0.772</v>
      </c>
      <c r="K9" s="122" t="n">
        <v>2.958</v>
      </c>
      <c r="L9" s="122" t="n">
        <v>1.859</v>
      </c>
      <c r="M9" s="185"/>
      <c r="N9" s="185"/>
    </row>
    <row r="10" customFormat="false" ht="11.25" hidden="false" customHeight="false" outlineLevel="0" collapsed="false">
      <c r="A10" s="7" t="s">
        <v>242</v>
      </c>
      <c r="B10" s="169" t="n">
        <v>25.552</v>
      </c>
      <c r="C10" s="169" t="n">
        <v>53.152</v>
      </c>
      <c r="D10" s="169" t="n">
        <v>66.193</v>
      </c>
      <c r="F10" s="169" t="n">
        <v>27.652</v>
      </c>
      <c r="G10" s="169" t="n">
        <v>7.588</v>
      </c>
      <c r="H10" s="169" t="n">
        <v>17.191</v>
      </c>
      <c r="J10" s="92" t="n">
        <v>-1.22</v>
      </c>
      <c r="K10" s="122" t="n">
        <v>2.945</v>
      </c>
      <c r="L10" s="122" t="n">
        <v>0.841</v>
      </c>
      <c r="M10" s="185"/>
      <c r="N10" s="185"/>
    </row>
    <row r="11" customFormat="false" ht="11.25" hidden="false" customHeight="false" outlineLevel="0" collapsed="false">
      <c r="A11" s="7" t="s">
        <v>243</v>
      </c>
      <c r="B11" s="169" t="n">
        <v>58.597</v>
      </c>
      <c r="C11" s="169" t="n">
        <v>81.839</v>
      </c>
      <c r="D11" s="169" t="n">
        <v>134.225</v>
      </c>
      <c r="F11" s="169" t="n">
        <v>11.779</v>
      </c>
      <c r="G11" s="169" t="n">
        <v>17.93</v>
      </c>
      <c r="H11" s="169" t="n">
        <v>14.814</v>
      </c>
      <c r="J11" s="92" t="n">
        <v>-0.198</v>
      </c>
      <c r="K11" s="122" t="n">
        <v>3.751</v>
      </c>
      <c r="L11" s="122" t="n">
        <v>1.758</v>
      </c>
      <c r="M11" s="185"/>
      <c r="N11" s="185"/>
    </row>
    <row r="12" customFormat="false" ht="11.25" hidden="false" customHeight="false" outlineLevel="0" collapsed="false">
      <c r="A12" s="8" t="s">
        <v>387</v>
      </c>
      <c r="B12" s="173" t="n">
        <v>982.472</v>
      </c>
      <c r="C12" s="173" t="n">
        <v>1356.127</v>
      </c>
      <c r="D12" s="173" t="n">
        <v>1788.608</v>
      </c>
      <c r="E12" s="8"/>
      <c r="F12" s="173" t="n">
        <v>11.342</v>
      </c>
      <c r="G12" s="173" t="n">
        <v>9.666</v>
      </c>
      <c r="H12" s="173" t="n">
        <v>10.501</v>
      </c>
      <c r="I12" s="8"/>
      <c r="J12" s="145" t="n">
        <v>-0.691</v>
      </c>
      <c r="K12" s="125" t="n">
        <v>5.772</v>
      </c>
      <c r="L12" s="125" t="n">
        <v>2.49</v>
      </c>
      <c r="M12" s="185"/>
      <c r="N12" s="185"/>
    </row>
    <row r="13" customFormat="false" ht="11.25" hidden="false" customHeight="false" outlineLevel="0" collapsed="false">
      <c r="B13" s="169"/>
      <c r="C13" s="190"/>
      <c r="D13" s="190"/>
      <c r="J13" s="122"/>
    </row>
    <row r="14" customFormat="false" ht="11.25" hidden="false" customHeight="false" outlineLevel="0" collapsed="false">
      <c r="B14" s="169"/>
    </row>
    <row r="15" customFormat="false" ht="11.25" hidden="false" customHeight="false" outlineLevel="0" collapsed="false">
      <c r="B15" s="169"/>
    </row>
    <row r="16" customFormat="false" ht="12.75" hidden="false" customHeight="false" outlineLevel="0" collapsed="false">
      <c r="A16" s="14" t="s">
        <v>388</v>
      </c>
      <c r="B16" s="169"/>
      <c r="C16" s="190"/>
      <c r="D16" s="190"/>
    </row>
    <row r="17" customFormat="false" ht="11.25" hidden="false" customHeight="false" outlineLevel="0" collapsed="false">
      <c r="B17" s="169"/>
      <c r="C17" s="190"/>
      <c r="D17" s="190"/>
    </row>
    <row r="18" customFormat="false" ht="11.25" hidden="false" customHeight="false" outlineLevel="0" collapsed="false">
      <c r="B18" s="169"/>
      <c r="C18" s="190"/>
      <c r="D18" s="190"/>
    </row>
    <row r="19" customFormat="false" ht="11.25" hidden="false" customHeight="false" outlineLevel="0" collapsed="false">
      <c r="B19" s="169"/>
      <c r="C19" s="190"/>
      <c r="D19" s="190"/>
    </row>
    <row r="20" customFormat="false" ht="11.25" hidden="false" customHeight="false" outlineLevel="0" collapsed="false">
      <c r="B20" s="190"/>
      <c r="C20" s="190"/>
      <c r="D20" s="190"/>
    </row>
    <row r="21" customFormat="false" ht="11.25" hidden="false" customHeight="false" outlineLevel="0" collapsed="false">
      <c r="B21" s="190"/>
      <c r="C21" s="190"/>
      <c r="D21" s="190"/>
    </row>
    <row r="22" customFormat="false" ht="11.25" hidden="false" customHeight="false" outlineLevel="0" collapsed="false">
      <c r="B22" s="190"/>
      <c r="C22" s="190"/>
      <c r="D22" s="190"/>
    </row>
    <row r="23" customFormat="false" ht="11.25" hidden="false" customHeight="false" outlineLevel="0" collapsed="false">
      <c r="B23" s="190"/>
      <c r="C23" s="190"/>
      <c r="D23" s="190"/>
    </row>
    <row r="24" customFormat="false" ht="11.25" hidden="false" customHeight="false" outlineLevel="0" collapsed="false">
      <c r="B24" s="190"/>
      <c r="C24" s="190"/>
      <c r="D24" s="190"/>
    </row>
  </sheetData>
  <mergeCells count="4">
    <mergeCell ref="A2:A3"/>
    <mergeCell ref="B2:D2"/>
    <mergeCell ref="F2:H2"/>
    <mergeCell ref="J2:L2"/>
  </mergeCells>
  <hyperlinks>
    <hyperlink ref="A16" location="Index!A30" display="Index!A30"/>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28.28"/>
    <col collapsed="false" customWidth="false" hidden="false" outlineLevel="0" max="4" min="2" style="111" width="9.14"/>
    <col collapsed="false" customWidth="true" hidden="false" outlineLevel="0" max="5" min="5" style="7" width="2.56"/>
    <col collapsed="false" customWidth="false" hidden="false" outlineLevel="0" max="8" min="6" style="7" width="9.14"/>
    <col collapsed="false" customWidth="true" hidden="false" outlineLevel="0" max="9" min="9" style="7" width="2.56"/>
    <col collapsed="false" customWidth="false" hidden="false" outlineLevel="0" max="257" min="10" style="7" width="9.14"/>
  </cols>
  <sheetData>
    <row r="1" customFormat="false" ht="17.1" hidden="false" customHeight="true" outlineLevel="0" collapsed="false">
      <c r="A1" s="8" t="s">
        <v>30</v>
      </c>
      <c r="B1" s="113"/>
      <c r="C1" s="113"/>
      <c r="D1" s="113"/>
      <c r="E1" s="114"/>
      <c r="F1" s="114"/>
      <c r="G1" s="114"/>
      <c r="H1" s="114"/>
      <c r="I1" s="114"/>
      <c r="J1" s="114"/>
      <c r="K1" s="114"/>
      <c r="L1" s="114"/>
    </row>
    <row r="2" customFormat="false" ht="12.75" hidden="false" customHeight="true" outlineLevel="0" collapsed="false">
      <c r="A2" s="24" t="s">
        <v>234</v>
      </c>
      <c r="B2" s="144" t="s">
        <v>389</v>
      </c>
      <c r="C2" s="144"/>
      <c r="D2" s="144"/>
      <c r="E2" s="15"/>
      <c r="F2" s="191" t="s">
        <v>236</v>
      </c>
      <c r="G2" s="191"/>
      <c r="H2" s="191"/>
      <c r="I2" s="15"/>
      <c r="J2" s="191" t="s">
        <v>381</v>
      </c>
      <c r="K2" s="191"/>
      <c r="L2" s="191"/>
    </row>
    <row r="3" customFormat="false" ht="22.5" hidden="false" customHeight="false" outlineLevel="0" collapsed="false">
      <c r="A3" s="24"/>
      <c r="B3" s="119" t="s">
        <v>168</v>
      </c>
      <c r="C3" s="119" t="s">
        <v>170</v>
      </c>
      <c r="D3" s="119" t="s">
        <v>171</v>
      </c>
      <c r="E3" s="8"/>
      <c r="F3" s="46" t="s">
        <v>382</v>
      </c>
      <c r="G3" s="46" t="s">
        <v>237</v>
      </c>
      <c r="H3" s="46" t="s">
        <v>383</v>
      </c>
      <c r="I3" s="27"/>
      <c r="J3" s="46" t="s">
        <v>382</v>
      </c>
      <c r="K3" s="46" t="s">
        <v>237</v>
      </c>
      <c r="L3" s="46" t="s">
        <v>383</v>
      </c>
    </row>
    <row r="4" customFormat="false" ht="11.25" hidden="false" customHeight="false" outlineLevel="0" collapsed="false">
      <c r="A4" s="7" t="s">
        <v>384</v>
      </c>
      <c r="B4" s="192" t="n">
        <v>1428.86</v>
      </c>
      <c r="C4" s="192" t="n">
        <v>1593.51</v>
      </c>
      <c r="D4" s="192" t="n">
        <v>1798.95</v>
      </c>
      <c r="F4" s="122" t="n">
        <v>3.702</v>
      </c>
      <c r="G4" s="122" t="n">
        <f aca="false">((D4/C4)^(1/3)-1)*100</f>
        <v>4.12494056259305</v>
      </c>
      <c r="H4" s="122" t="n">
        <f aca="false">((D4/$B4)^(1/6)-1)*100</f>
        <v>3.91340336048298</v>
      </c>
      <c r="J4" s="122" t="n">
        <v>1.354</v>
      </c>
      <c r="K4" s="122" t="n">
        <v>3.86</v>
      </c>
      <c r="L4" s="122" t="n">
        <v>2.599</v>
      </c>
      <c r="M4" s="185"/>
      <c r="N4" s="185"/>
    </row>
    <row r="5" customFormat="false" ht="11.25" hidden="false" customHeight="false" outlineLevel="0" collapsed="false">
      <c r="A5" s="7" t="s">
        <v>347</v>
      </c>
      <c r="B5" s="192" t="n">
        <v>64.02</v>
      </c>
      <c r="C5" s="192" t="n">
        <v>107.71</v>
      </c>
      <c r="D5" s="192" t="n">
        <v>108.83</v>
      </c>
      <c r="F5" s="122" t="n">
        <v>18.936</v>
      </c>
      <c r="G5" s="122" t="n">
        <f aca="false">((D5/C5)^(1/3)-1)*100</f>
        <v>0.345415233072499</v>
      </c>
      <c r="H5" s="122" t="n">
        <f aca="false">((D5/$B5)^(1/6)-1)*100</f>
        <v>9.24598712528983</v>
      </c>
      <c r="J5" s="122" t="n">
        <v>2.098</v>
      </c>
      <c r="K5" s="122" t="n">
        <v>2.955</v>
      </c>
      <c r="L5" s="122" t="n">
        <v>2.525</v>
      </c>
      <c r="M5" s="185"/>
      <c r="N5" s="185"/>
    </row>
    <row r="6" customFormat="false" ht="11.25" hidden="false" customHeight="false" outlineLevel="0" collapsed="false">
      <c r="A6" s="7" t="s">
        <v>90</v>
      </c>
      <c r="B6" s="192" t="n">
        <v>112.71</v>
      </c>
      <c r="C6" s="192" t="n">
        <v>211.92</v>
      </c>
      <c r="D6" s="192" t="n">
        <v>217.19</v>
      </c>
      <c r="F6" s="122" t="n">
        <v>23.425</v>
      </c>
      <c r="G6" s="122" t="n">
        <f aca="false">((D6/C6)^(1/3)-1)*100</f>
        <v>0.822151304022323</v>
      </c>
      <c r="H6" s="122" t="n">
        <f aca="false">((D6/$B6)^(1/6)-1)*100</f>
        <v>11.5525654729013</v>
      </c>
      <c r="J6" s="93" t="n">
        <v>-1.301</v>
      </c>
      <c r="K6" s="122" t="n">
        <v>6.602</v>
      </c>
      <c r="L6" s="122" t="n">
        <v>2.575</v>
      </c>
      <c r="M6" s="185"/>
      <c r="N6" s="185"/>
    </row>
    <row r="7" customFormat="false" ht="11.25" hidden="false" customHeight="false" outlineLevel="0" collapsed="false">
      <c r="A7" s="7" t="s">
        <v>385</v>
      </c>
      <c r="B7" s="192" t="n">
        <v>43.45</v>
      </c>
      <c r="C7" s="192" t="n">
        <v>49.51</v>
      </c>
      <c r="D7" s="192" t="n">
        <v>84.35</v>
      </c>
      <c r="F7" s="122" t="n">
        <v>4.448</v>
      </c>
      <c r="G7" s="122" t="n">
        <f aca="false">((D7/C7)^(1/3)-1)*100</f>
        <v>19.4347542263983</v>
      </c>
      <c r="H7" s="122" t="n">
        <f aca="false">((D7/$B7)^(1/6)-1)*100</f>
        <v>11.6904097893646</v>
      </c>
      <c r="J7" s="122" t="n">
        <v>6.975</v>
      </c>
      <c r="K7" s="122" t="n">
        <v>2.955</v>
      </c>
      <c r="L7" s="122" t="n">
        <v>4.946</v>
      </c>
      <c r="M7" s="185"/>
      <c r="N7" s="185"/>
    </row>
    <row r="8" customFormat="false" ht="11.25" hidden="false" customHeight="false" outlineLevel="0" collapsed="false">
      <c r="A8" s="7" t="s">
        <v>87</v>
      </c>
      <c r="B8" s="192" t="n">
        <v>117.43</v>
      </c>
      <c r="C8" s="192" t="n">
        <v>115.73</v>
      </c>
      <c r="D8" s="192" t="n">
        <v>136.95</v>
      </c>
      <c r="F8" s="93" t="n">
        <v>-0.485</v>
      </c>
      <c r="G8" s="122" t="n">
        <f aca="false">((D8/C8)^(1/3)-1)*100</f>
        <v>5.77231941322314</v>
      </c>
      <c r="H8" s="122" t="n">
        <f aca="false">((D8/$B8)^(1/6)-1)*100</f>
        <v>2.59601584303306</v>
      </c>
      <c r="J8" s="122" t="n">
        <v>2.144</v>
      </c>
      <c r="K8" s="122" t="n">
        <v>2.908</v>
      </c>
      <c r="L8" s="122" t="n">
        <v>2.525</v>
      </c>
      <c r="M8" s="185"/>
      <c r="N8" s="185"/>
    </row>
    <row r="9" customFormat="false" ht="11.25" hidden="false" customHeight="false" outlineLevel="0" collapsed="false">
      <c r="A9" s="7" t="s">
        <v>386</v>
      </c>
      <c r="B9" s="192" t="n">
        <v>675.87</v>
      </c>
      <c r="C9" s="192" t="n">
        <v>927.04</v>
      </c>
      <c r="D9" s="192" t="n">
        <v>1117.45</v>
      </c>
      <c r="F9" s="122" t="n">
        <v>11.108</v>
      </c>
      <c r="G9" s="122" t="n">
        <f aca="false">((D9/C9)^(1/3)-1)*100</f>
        <v>6.42488970821376</v>
      </c>
      <c r="H9" s="122" t="n">
        <f aca="false">((D9/$B9)^(1/6)-1)*100</f>
        <v>8.74120844379824</v>
      </c>
      <c r="J9" s="122" t="n">
        <v>0.772</v>
      </c>
      <c r="K9" s="122" t="n">
        <v>2.958</v>
      </c>
      <c r="L9" s="122" t="n">
        <v>1.859</v>
      </c>
      <c r="M9" s="185"/>
      <c r="N9" s="185"/>
    </row>
    <row r="10" customFormat="false" ht="11.25" hidden="false" customHeight="false" outlineLevel="0" collapsed="false">
      <c r="A10" s="7" t="s">
        <v>242</v>
      </c>
      <c r="B10" s="192" t="n">
        <v>69.47</v>
      </c>
      <c r="C10" s="192" t="n">
        <v>130.82</v>
      </c>
      <c r="D10" s="192" t="n">
        <v>144.36</v>
      </c>
      <c r="F10" s="122" t="n">
        <v>23.488</v>
      </c>
      <c r="G10" s="122" t="n">
        <f aca="false">((D10/C10)^(1/3)-1)*100</f>
        <v>3.3374109048369</v>
      </c>
      <c r="H10" s="122" t="n">
        <f aca="false">((D10/$B10)^(1/6)-1)*100</f>
        <v>12.9643989086173</v>
      </c>
      <c r="J10" s="93" t="n">
        <v>-1.22</v>
      </c>
      <c r="K10" s="122" t="n">
        <v>2.945</v>
      </c>
      <c r="L10" s="122" t="n">
        <v>0.841</v>
      </c>
      <c r="M10" s="185"/>
      <c r="N10" s="185"/>
    </row>
    <row r="11" customFormat="false" ht="11.25" hidden="false" customHeight="false" outlineLevel="0" collapsed="false">
      <c r="A11" s="7" t="s">
        <v>243</v>
      </c>
      <c r="B11" s="192" t="n">
        <v>159.31</v>
      </c>
      <c r="C11" s="192" t="n">
        <v>201.42</v>
      </c>
      <c r="D11" s="192" t="n">
        <v>292.73</v>
      </c>
      <c r="F11" s="122" t="n">
        <v>8.132</v>
      </c>
      <c r="G11" s="122" t="n">
        <f aca="false">((D11/C11)^(1/3)-1)*100</f>
        <v>13.2717335189901</v>
      </c>
      <c r="H11" s="122" t="n">
        <f aca="false">((D11/$B11)^(1/6)-1)*100</f>
        <v>10.6718999831993</v>
      </c>
      <c r="J11" s="93" t="n">
        <v>-0.198</v>
      </c>
      <c r="K11" s="122" t="n">
        <v>3.751</v>
      </c>
      <c r="L11" s="122" t="n">
        <v>1.758</v>
      </c>
      <c r="M11" s="185"/>
      <c r="N11" s="185"/>
    </row>
    <row r="12" customFormat="false" ht="11.25" hidden="false" customHeight="false" outlineLevel="0" collapsed="false">
      <c r="A12" s="8" t="s">
        <v>387</v>
      </c>
      <c r="B12" s="193" t="n">
        <v>2671.13</v>
      </c>
      <c r="C12" s="193" t="n">
        <v>3337.66</v>
      </c>
      <c r="D12" s="193" t="n">
        <v>3900.83</v>
      </c>
      <c r="E12" s="8"/>
      <c r="F12" s="125" t="n">
        <v>7.708</v>
      </c>
      <c r="G12" s="125" t="n">
        <f aca="false">((D12/C12)^(1/3)-1)*100</f>
        <v>5.33474381091965</v>
      </c>
      <c r="H12" s="125" t="n">
        <f aca="false">((D12/$B12)^(1/6)-1)*100</f>
        <v>6.51489244240899</v>
      </c>
      <c r="I12" s="8"/>
      <c r="J12" s="94" t="n">
        <v>-0.691</v>
      </c>
      <c r="K12" s="125" t="n">
        <v>5.772</v>
      </c>
      <c r="L12" s="125" t="n">
        <v>2.49</v>
      </c>
      <c r="M12" s="185"/>
      <c r="N12" s="185"/>
    </row>
    <row r="13" customFormat="false" ht="11.25" hidden="false" customHeight="false" outlineLevel="0" collapsed="false">
      <c r="C13" s="190"/>
      <c r="D13" s="190"/>
      <c r="J13" s="122"/>
    </row>
    <row r="16" customFormat="false" ht="12.75" hidden="false" customHeight="false" outlineLevel="0" collapsed="false">
      <c r="A16" s="14" t="s">
        <v>390</v>
      </c>
    </row>
  </sheetData>
  <mergeCells count="4">
    <mergeCell ref="A2:A3"/>
    <mergeCell ref="B2:D2"/>
    <mergeCell ref="F2:H2"/>
    <mergeCell ref="J2:L2"/>
  </mergeCells>
  <hyperlinks>
    <hyperlink ref="A16" location="Index!A31" display="Index!A31"/>
  </hyperlinks>
  <printOptions headings="false" gridLines="false" gridLinesSet="true" horizontalCentered="false" verticalCentered="false"/>
  <pageMargins left="0.747916666666667" right="0.279861111111111"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28.28"/>
    <col collapsed="false" customWidth="false" hidden="false" outlineLevel="0" max="4" min="2" style="111" width="9.14"/>
    <col collapsed="false" customWidth="true" hidden="false" outlineLevel="0" max="5" min="5" style="7" width="1.28"/>
    <col collapsed="false" customWidth="false" hidden="false" outlineLevel="0" max="8" min="6" style="7" width="9.14"/>
    <col collapsed="false" customWidth="true" hidden="false" outlineLevel="0" max="9" min="9" style="7" width="1.28"/>
    <col collapsed="false" customWidth="false" hidden="false" outlineLevel="0" max="257" min="10" style="7" width="9.14"/>
  </cols>
  <sheetData>
    <row r="1" customFormat="false" ht="17.1" hidden="false" customHeight="true" outlineLevel="0" collapsed="false">
      <c r="A1" s="8" t="s">
        <v>31</v>
      </c>
      <c r="B1" s="113"/>
      <c r="C1" s="113"/>
      <c r="D1" s="113"/>
      <c r="E1" s="114"/>
      <c r="F1" s="114"/>
      <c r="G1" s="114"/>
      <c r="H1" s="114"/>
    </row>
    <row r="2" customFormat="false" ht="12.75" hidden="false" customHeight="true" outlineLevel="0" collapsed="false">
      <c r="A2" s="115" t="s">
        <v>391</v>
      </c>
      <c r="B2" s="191" t="s">
        <v>392</v>
      </c>
      <c r="C2" s="191"/>
      <c r="D2" s="191"/>
      <c r="E2" s="15"/>
      <c r="F2" s="116" t="s">
        <v>236</v>
      </c>
      <c r="G2" s="116"/>
      <c r="H2" s="116"/>
      <c r="J2" s="194"/>
      <c r="K2" s="194"/>
      <c r="L2" s="194"/>
    </row>
    <row r="3" customFormat="false" ht="22.5" hidden="false" customHeight="false" outlineLevel="0" collapsed="false">
      <c r="A3" s="115"/>
      <c r="B3" s="168" t="s">
        <v>168</v>
      </c>
      <c r="C3" s="168" t="s">
        <v>170</v>
      </c>
      <c r="D3" s="168" t="s">
        <v>171</v>
      </c>
      <c r="E3" s="8"/>
      <c r="F3" s="27" t="s">
        <v>382</v>
      </c>
      <c r="G3" s="27" t="s">
        <v>237</v>
      </c>
      <c r="H3" s="27" t="s">
        <v>383</v>
      </c>
      <c r="I3" s="120"/>
      <c r="J3" s="120"/>
      <c r="K3" s="120"/>
      <c r="L3" s="120"/>
    </row>
    <row r="4" customFormat="false" ht="11.25" hidden="false" customHeight="false" outlineLevel="0" collapsed="false">
      <c r="A4" s="7" t="s">
        <v>393</v>
      </c>
      <c r="B4" s="195" t="n">
        <v>509.51</v>
      </c>
      <c r="C4" s="192" t="n">
        <v>737.64</v>
      </c>
      <c r="D4" s="192" t="n">
        <v>888.386</v>
      </c>
      <c r="F4" s="122" t="n">
        <v>13.126</v>
      </c>
      <c r="G4" s="122" t="n">
        <v>6.394</v>
      </c>
      <c r="H4" s="122" t="n">
        <v>9.709</v>
      </c>
      <c r="J4" s="122"/>
      <c r="K4" s="122"/>
      <c r="L4" s="122"/>
      <c r="M4" s="185"/>
      <c r="N4" s="185"/>
    </row>
    <row r="5" customFormat="false" ht="11.25" hidden="false" customHeight="false" outlineLevel="0" collapsed="false">
      <c r="A5" s="7" t="s">
        <v>394</v>
      </c>
      <c r="B5" s="192" t="n">
        <v>2016.989</v>
      </c>
      <c r="C5" s="192" t="n">
        <v>2398.333</v>
      </c>
      <c r="D5" s="192" t="n">
        <v>2749.003</v>
      </c>
      <c r="F5" s="122" t="n">
        <v>5.942</v>
      </c>
      <c r="G5" s="122" t="n">
        <v>4.654</v>
      </c>
      <c r="H5" s="122" t="n">
        <v>5.296</v>
      </c>
      <c r="J5" s="122"/>
      <c r="K5" s="122"/>
      <c r="L5" s="122"/>
      <c r="M5" s="185"/>
      <c r="N5" s="185"/>
    </row>
    <row r="6" customFormat="false" ht="11.25" hidden="false" customHeight="false" outlineLevel="0" collapsed="false">
      <c r="A6" s="7" t="s">
        <v>395</v>
      </c>
      <c r="B6" s="192" t="n">
        <v>144.63</v>
      </c>
      <c r="C6" s="192" t="n">
        <v>201.68</v>
      </c>
      <c r="D6" s="192" t="n">
        <v>263.441</v>
      </c>
      <c r="F6" s="122" t="n">
        <v>11.721</v>
      </c>
      <c r="G6" s="122" t="n">
        <v>9.313</v>
      </c>
      <c r="H6" s="122" t="n">
        <v>10.511</v>
      </c>
      <c r="J6" s="122"/>
      <c r="K6" s="122"/>
      <c r="L6" s="122"/>
      <c r="M6" s="185"/>
      <c r="N6" s="185"/>
    </row>
    <row r="7" customFormat="false" ht="11.25" hidden="false" customHeight="false" outlineLevel="0" collapsed="false">
      <c r="A7" s="15" t="s">
        <v>387</v>
      </c>
      <c r="B7" s="195" t="n">
        <v>2671.13</v>
      </c>
      <c r="C7" s="195" t="n">
        <v>3337.658</v>
      </c>
      <c r="D7" s="195" t="n">
        <v>3900.829</v>
      </c>
      <c r="E7" s="15"/>
      <c r="F7" s="196" t="n">
        <v>7.708</v>
      </c>
      <c r="G7" s="196" t="n">
        <v>5.335</v>
      </c>
      <c r="H7" s="196" t="n">
        <v>6.515</v>
      </c>
      <c r="J7" s="122"/>
      <c r="K7" s="122"/>
      <c r="L7" s="122"/>
      <c r="M7" s="185"/>
      <c r="N7" s="185"/>
    </row>
    <row r="8" customFormat="false" ht="11.25" hidden="false" customHeight="false" outlineLevel="0" collapsed="false">
      <c r="C8" s="190"/>
      <c r="D8" s="190"/>
      <c r="J8" s="122"/>
      <c r="M8" s="185"/>
    </row>
    <row r="9" customFormat="false" ht="11.25" hidden="false" customHeight="false" outlineLevel="0" collapsed="false">
      <c r="A9" s="7" t="s">
        <v>393</v>
      </c>
      <c r="B9" s="190" t="n">
        <f aca="false">B4/B$7</f>
        <v>0.190746987230124</v>
      </c>
      <c r="C9" s="190" t="n">
        <f aca="false">C4/C$7</f>
        <v>0.221005267765601</v>
      </c>
      <c r="D9" s="190" t="n">
        <f aca="false">D4/D$7</f>
        <v>0.22774287209206</v>
      </c>
      <c r="L9" s="122"/>
    </row>
    <row r="10" customFormat="false" ht="11.25" hidden="false" customHeight="false" outlineLevel="0" collapsed="false">
      <c r="A10" s="7" t="s">
        <v>394</v>
      </c>
      <c r="B10" s="190" t="n">
        <f aca="false">B5/B$7</f>
        <v>0.755107014634256</v>
      </c>
      <c r="C10" s="190" t="n">
        <f aca="false">C5/C$7</f>
        <v>0.718567630356376</v>
      </c>
      <c r="D10" s="190" t="n">
        <f aca="false">D5/D$7</f>
        <v>0.704722765340393</v>
      </c>
      <c r="F10" s="122"/>
      <c r="G10" s="122"/>
      <c r="H10" s="122"/>
      <c r="J10" s="122"/>
      <c r="K10" s="122"/>
      <c r="L10" s="122"/>
      <c r="M10" s="185"/>
      <c r="N10" s="185"/>
    </row>
    <row r="11" customFormat="false" ht="11.25" hidden="false" customHeight="false" outlineLevel="0" collapsed="false">
      <c r="A11" s="7" t="s">
        <v>395</v>
      </c>
      <c r="B11" s="190" t="n">
        <f aca="false">B6/B$7</f>
        <v>0.054145623762228</v>
      </c>
      <c r="C11" s="190" t="n">
        <f aca="false">C6/C$7</f>
        <v>0.0604256038216019</v>
      </c>
      <c r="D11" s="190" t="n">
        <f aca="false">D6/D$7</f>
        <v>0.0675346189233109</v>
      </c>
      <c r="F11" s="122"/>
      <c r="G11" s="122"/>
      <c r="H11" s="122"/>
      <c r="J11" s="122"/>
      <c r="K11" s="122"/>
      <c r="L11" s="122"/>
      <c r="M11" s="185"/>
      <c r="N11" s="185"/>
    </row>
    <row r="12" customFormat="false" ht="11.25" hidden="false" customHeight="false" outlineLevel="0" collapsed="false">
      <c r="A12" s="8" t="s">
        <v>387</v>
      </c>
      <c r="B12" s="197" t="n">
        <f aca="false">B7/B$7</f>
        <v>1</v>
      </c>
      <c r="C12" s="197" t="n">
        <f aca="false">C7/C$7</f>
        <v>1</v>
      </c>
      <c r="D12" s="197" t="n">
        <f aca="false">D7/D$7</f>
        <v>1</v>
      </c>
      <c r="E12" s="114"/>
      <c r="F12" s="198"/>
      <c r="G12" s="198"/>
      <c r="H12" s="198"/>
      <c r="J12" s="122"/>
      <c r="K12" s="122"/>
      <c r="L12" s="122"/>
      <c r="M12" s="185"/>
      <c r="N12" s="185"/>
    </row>
    <row r="13" customFormat="false" ht="11.25" hidden="false" customHeight="false" outlineLevel="0" collapsed="false">
      <c r="B13" s="192"/>
      <c r="C13" s="192"/>
      <c r="D13" s="192"/>
      <c r="F13" s="122"/>
      <c r="G13" s="122"/>
      <c r="H13" s="122"/>
      <c r="J13" s="122"/>
      <c r="K13" s="122"/>
      <c r="L13" s="122"/>
      <c r="M13" s="185"/>
      <c r="N13" s="185"/>
    </row>
    <row r="16" customFormat="false" ht="12.75" hidden="false" customHeight="false" outlineLevel="0" collapsed="false">
      <c r="A16" s="14" t="s">
        <v>396</v>
      </c>
    </row>
    <row r="21" customFormat="false" ht="12.75" hidden="false" customHeight="false" outlineLevel="0" collapsed="false">
      <c r="A21" s="14"/>
    </row>
  </sheetData>
  <mergeCells count="4">
    <mergeCell ref="A2:A3"/>
    <mergeCell ref="B2:D2"/>
    <mergeCell ref="F2:H2"/>
    <mergeCell ref="J2:L2"/>
  </mergeCells>
  <hyperlinks>
    <hyperlink ref="A16" location="Index!A32" display="Index!A32"/>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28.28"/>
    <col collapsed="false" customWidth="false" hidden="false" outlineLevel="0" max="3" min="2" style="111" width="9.14"/>
    <col collapsed="false" customWidth="true" hidden="false" outlineLevel="0" max="4" min="4" style="111" width="11.28"/>
    <col collapsed="false" customWidth="true" hidden="false" outlineLevel="0" max="5" min="5" style="7" width="2.56"/>
    <col collapsed="false" customWidth="true" hidden="false" outlineLevel="0" max="6" min="6" style="7" width="9.85"/>
    <col collapsed="false" customWidth="true" hidden="false" outlineLevel="0" max="7" min="7" style="7" width="10.56"/>
    <col collapsed="false" customWidth="true" hidden="false" outlineLevel="0" max="8" min="8" style="7" width="10.71"/>
    <col collapsed="false" customWidth="false" hidden="false" outlineLevel="0" max="257" min="9" style="7" width="9.14"/>
  </cols>
  <sheetData>
    <row r="1" customFormat="false" ht="17.1" hidden="false" customHeight="true" outlineLevel="0" collapsed="false">
      <c r="A1" s="8" t="s">
        <v>32</v>
      </c>
      <c r="B1" s="113"/>
      <c r="C1" s="113"/>
      <c r="D1" s="113"/>
      <c r="E1" s="114"/>
      <c r="F1" s="114"/>
      <c r="G1" s="114"/>
      <c r="H1" s="114"/>
    </row>
    <row r="2" customFormat="false" ht="12.75" hidden="false" customHeight="true" outlineLevel="0" collapsed="false">
      <c r="A2" s="199" t="s">
        <v>234</v>
      </c>
      <c r="B2" s="116" t="s">
        <v>380</v>
      </c>
      <c r="C2" s="116"/>
      <c r="D2" s="116"/>
      <c r="E2" s="15"/>
      <c r="F2" s="144" t="s">
        <v>236</v>
      </c>
      <c r="G2" s="144"/>
      <c r="H2" s="144"/>
    </row>
    <row r="3" customFormat="false" ht="22.5" hidden="false" customHeight="false" outlineLevel="0" collapsed="false">
      <c r="A3" s="199"/>
      <c r="B3" s="119" t="s">
        <v>168</v>
      </c>
      <c r="C3" s="119" t="s">
        <v>170</v>
      </c>
      <c r="D3" s="119" t="s">
        <v>171</v>
      </c>
      <c r="E3" s="8"/>
      <c r="F3" s="27" t="s">
        <v>382</v>
      </c>
      <c r="G3" s="27" t="s">
        <v>237</v>
      </c>
      <c r="H3" s="27" t="s">
        <v>383</v>
      </c>
      <c r="I3" s="120"/>
    </row>
    <row r="4" customFormat="false" ht="11.25" hidden="false" customHeight="false" outlineLevel="0" collapsed="false">
      <c r="A4" s="7" t="s">
        <v>397</v>
      </c>
      <c r="B4" s="126" t="n">
        <v>508.478</v>
      </c>
      <c r="C4" s="126" t="n">
        <v>629.156</v>
      </c>
      <c r="D4" s="126" t="n">
        <v>804.301</v>
      </c>
      <c r="F4" s="122" t="n">
        <v>7.357</v>
      </c>
      <c r="G4" s="122" t="n">
        <v>8.531</v>
      </c>
      <c r="H4" s="122" t="n">
        <v>7.942</v>
      </c>
      <c r="J4" s="185"/>
      <c r="M4" s="185"/>
      <c r="N4" s="185"/>
    </row>
    <row r="5" customFormat="false" ht="11.25" hidden="false" customHeight="false" outlineLevel="0" collapsed="false">
      <c r="A5" s="123" t="s">
        <v>341</v>
      </c>
      <c r="B5" s="126" t="n">
        <v>394.541</v>
      </c>
      <c r="C5" s="126" t="n">
        <v>493.261</v>
      </c>
      <c r="D5" s="126" t="n">
        <v>661.898</v>
      </c>
      <c r="F5" s="122" t="n">
        <v>7.728</v>
      </c>
      <c r="G5" s="122" t="n">
        <v>10.299</v>
      </c>
      <c r="H5" s="122" t="n">
        <v>9.006</v>
      </c>
      <c r="J5" s="185"/>
      <c r="M5" s="185"/>
      <c r="N5" s="185"/>
    </row>
    <row r="6" customFormat="false" ht="11.25" hidden="false" customHeight="false" outlineLevel="0" collapsed="false">
      <c r="A6" s="123" t="s">
        <v>344</v>
      </c>
      <c r="B6" s="126" t="n">
        <v>113.937</v>
      </c>
      <c r="C6" s="126" t="n">
        <v>135.895</v>
      </c>
      <c r="D6" s="126" t="n">
        <v>142.403</v>
      </c>
      <c r="F6" s="122" t="n">
        <v>6.05</v>
      </c>
      <c r="G6" s="122" t="n">
        <v>1.571</v>
      </c>
      <c r="H6" s="122" t="n">
        <v>3.787</v>
      </c>
      <c r="J6" s="185"/>
      <c r="M6" s="185"/>
      <c r="N6" s="185"/>
    </row>
    <row r="7" customFormat="false" ht="11.25" hidden="false" customHeight="false" outlineLevel="0" collapsed="false">
      <c r="A7" s="7" t="s">
        <v>82</v>
      </c>
      <c r="B7" s="126" t="n">
        <v>11.963</v>
      </c>
      <c r="C7" s="126" t="n">
        <v>28.313</v>
      </c>
      <c r="D7" s="126" t="n">
        <v>24.668</v>
      </c>
      <c r="F7" s="122" t="n">
        <v>33.266</v>
      </c>
      <c r="G7" s="93" t="n">
        <v>-4.49</v>
      </c>
      <c r="H7" s="122" t="n">
        <v>12.819</v>
      </c>
      <c r="J7" s="185"/>
      <c r="M7" s="185"/>
      <c r="N7" s="185"/>
    </row>
    <row r="8" customFormat="false" ht="11.25" hidden="false" customHeight="false" outlineLevel="0" collapsed="false">
      <c r="A8" s="7" t="s">
        <v>398</v>
      </c>
      <c r="B8" s="126" t="n">
        <v>13.937</v>
      </c>
      <c r="C8" s="126" t="n">
        <v>8.446</v>
      </c>
      <c r="D8" s="126" t="n">
        <v>11.696</v>
      </c>
      <c r="F8" s="93" t="n">
        <v>-15.375</v>
      </c>
      <c r="G8" s="122" t="n">
        <v>11.462</v>
      </c>
      <c r="H8" s="93" t="n">
        <v>-2.879</v>
      </c>
      <c r="J8" s="185"/>
      <c r="M8" s="185"/>
      <c r="N8" s="185"/>
    </row>
    <row r="9" customFormat="false" ht="11.25" hidden="false" customHeight="false" outlineLevel="0" collapsed="false">
      <c r="A9" s="7" t="s">
        <v>87</v>
      </c>
      <c r="B9" s="126" t="n">
        <v>34.378</v>
      </c>
      <c r="C9" s="126" t="n">
        <v>38.509</v>
      </c>
      <c r="D9" s="126" t="n">
        <v>50.184</v>
      </c>
      <c r="F9" s="122" t="n">
        <v>3.855</v>
      </c>
      <c r="G9" s="93" t="n">
        <v>-13.796</v>
      </c>
      <c r="H9" s="93" t="n">
        <v>-5.382</v>
      </c>
      <c r="J9" s="185"/>
      <c r="M9" s="185"/>
      <c r="N9" s="185"/>
    </row>
    <row r="10" customFormat="false" ht="11.25" hidden="false" customHeight="false" outlineLevel="0" collapsed="false">
      <c r="A10" s="7" t="s">
        <v>386</v>
      </c>
      <c r="B10" s="126" t="n">
        <v>143.658</v>
      </c>
      <c r="C10" s="126" t="n">
        <v>245.604</v>
      </c>
      <c r="D10" s="126" t="n">
        <v>329.029</v>
      </c>
      <c r="F10" s="122" t="n">
        <v>19.574</v>
      </c>
      <c r="G10" s="122" t="n">
        <v>10.238</v>
      </c>
      <c r="H10" s="122" t="n">
        <v>14.811</v>
      </c>
      <c r="J10" s="185"/>
      <c r="M10" s="185"/>
      <c r="N10" s="185"/>
    </row>
    <row r="11" customFormat="false" ht="11.25" hidden="false" customHeight="false" outlineLevel="0" collapsed="false">
      <c r="A11" s="7" t="s">
        <v>243</v>
      </c>
      <c r="B11" s="126" t="n">
        <v>29.457</v>
      </c>
      <c r="C11" s="126" t="n">
        <v>24.441</v>
      </c>
      <c r="D11" s="126" t="n">
        <v>40.595</v>
      </c>
      <c r="F11" s="93" t="n">
        <v>-6.033</v>
      </c>
      <c r="G11" s="122" t="n">
        <v>18.428</v>
      </c>
      <c r="H11" s="122" t="n">
        <v>5.491</v>
      </c>
      <c r="J11" s="185"/>
      <c r="M11" s="185"/>
      <c r="N11" s="185"/>
    </row>
    <row r="12" customFormat="false" ht="11.25" hidden="false" customHeight="false" outlineLevel="0" collapsed="false">
      <c r="A12" s="8" t="s">
        <v>387</v>
      </c>
      <c r="B12" s="138" t="n">
        <v>741.871</v>
      </c>
      <c r="C12" s="138" t="n">
        <v>974.469</v>
      </c>
      <c r="D12" s="138" t="n">
        <v>1260.473</v>
      </c>
      <c r="E12" s="8"/>
      <c r="F12" s="125" t="n">
        <v>9.517</v>
      </c>
      <c r="G12" s="125" t="n">
        <v>8.957</v>
      </c>
      <c r="H12" s="125" t="n">
        <v>9.236</v>
      </c>
      <c r="J12" s="185"/>
      <c r="M12" s="185"/>
      <c r="N12" s="185"/>
    </row>
    <row r="13" customFormat="false" ht="11.25" hidden="false" customHeight="false" outlineLevel="0" collapsed="false">
      <c r="C13" s="190"/>
      <c r="D13" s="190"/>
    </row>
    <row r="16" customFormat="false" ht="12.75" hidden="false" customHeight="false" outlineLevel="0" collapsed="false">
      <c r="A16" s="14" t="s">
        <v>399</v>
      </c>
    </row>
  </sheetData>
  <mergeCells count="3">
    <mergeCell ref="A2:A3"/>
    <mergeCell ref="B2:D2"/>
    <mergeCell ref="F2:H2"/>
  </mergeCells>
  <hyperlinks>
    <hyperlink ref="A16" location="Index!A33" display="Index!A33"/>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4" min="2" style="111" width="11.56"/>
    <col collapsed="false" customWidth="true" hidden="false" outlineLevel="0" max="5" min="5" style="7" width="2.56"/>
    <col collapsed="false" customWidth="true" hidden="false" outlineLevel="0" max="8" min="6" style="7" width="11.56"/>
    <col collapsed="false" customWidth="false" hidden="false" outlineLevel="0" max="257" min="9" style="7" width="9.14"/>
  </cols>
  <sheetData>
    <row r="1" customFormat="false" ht="17.1" hidden="false" customHeight="true" outlineLevel="0" collapsed="false">
      <c r="A1" s="8" t="s">
        <v>33</v>
      </c>
      <c r="B1" s="113"/>
      <c r="C1" s="113"/>
      <c r="D1" s="113"/>
      <c r="E1" s="114"/>
      <c r="F1" s="114"/>
      <c r="G1" s="114"/>
      <c r="H1" s="114"/>
    </row>
    <row r="2" customFormat="false" ht="12.75" hidden="false" customHeight="true" outlineLevel="0" collapsed="false">
      <c r="A2" s="199" t="s">
        <v>234</v>
      </c>
      <c r="B2" s="144" t="s">
        <v>389</v>
      </c>
      <c r="C2" s="144"/>
      <c r="D2" s="144"/>
      <c r="E2" s="15"/>
      <c r="F2" s="144" t="s">
        <v>236</v>
      </c>
      <c r="G2" s="144"/>
      <c r="H2" s="144"/>
    </row>
    <row r="3" customFormat="false" ht="22.5" hidden="false" customHeight="false" outlineLevel="0" collapsed="false">
      <c r="A3" s="199"/>
      <c r="B3" s="119" t="s">
        <v>168</v>
      </c>
      <c r="C3" s="119" t="s">
        <v>170</v>
      </c>
      <c r="D3" s="119" t="s">
        <v>171</v>
      </c>
      <c r="E3" s="8"/>
      <c r="F3" s="27" t="s">
        <v>382</v>
      </c>
      <c r="G3" s="27" t="s">
        <v>237</v>
      </c>
      <c r="H3" s="27" t="s">
        <v>383</v>
      </c>
      <c r="I3" s="120"/>
    </row>
    <row r="4" customFormat="false" ht="11.25" hidden="false" customHeight="false" outlineLevel="0" collapsed="false">
      <c r="A4" s="7" t="s">
        <v>384</v>
      </c>
      <c r="B4" s="192" t="n">
        <v>1382.444</v>
      </c>
      <c r="C4" s="192" t="n">
        <v>1548.459</v>
      </c>
      <c r="D4" s="192" t="n">
        <v>1754.124</v>
      </c>
      <c r="F4" s="126" t="n">
        <v>3.853</v>
      </c>
      <c r="G4" s="126" t="n">
        <v>4.245</v>
      </c>
      <c r="H4" s="126" t="n">
        <v>4.048</v>
      </c>
    </row>
    <row r="5" customFormat="false" ht="11.25" hidden="false" customHeight="false" outlineLevel="0" collapsed="false">
      <c r="A5" s="123" t="s">
        <v>341</v>
      </c>
      <c r="B5" s="192" t="n">
        <v>1072.673</v>
      </c>
      <c r="C5" s="192" t="n">
        <v>1213.999</v>
      </c>
      <c r="D5" s="192" t="n">
        <v>1443.554</v>
      </c>
      <c r="F5" s="126" t="n">
        <v>4.212</v>
      </c>
      <c r="G5" s="126" t="n">
        <v>5.943</v>
      </c>
      <c r="H5" s="126" t="n">
        <v>5.074</v>
      </c>
    </row>
    <row r="6" customFormat="false" ht="11.25" hidden="false" customHeight="false" outlineLevel="0" collapsed="false">
      <c r="A6" s="123" t="s">
        <v>344</v>
      </c>
      <c r="B6" s="192" t="n">
        <v>309.771</v>
      </c>
      <c r="C6" s="192" t="n">
        <v>334.46</v>
      </c>
      <c r="D6" s="192" t="n">
        <v>310.571</v>
      </c>
      <c r="F6" s="126" t="n">
        <v>2.589</v>
      </c>
      <c r="G6" s="93" t="n">
        <v>-2.44</v>
      </c>
      <c r="H6" s="126" t="s">
        <v>241</v>
      </c>
    </row>
    <row r="7" customFormat="false" ht="11.25" hidden="false" customHeight="false" outlineLevel="0" collapsed="false">
      <c r="A7" s="7" t="s">
        <v>82</v>
      </c>
      <c r="B7" s="192" t="n">
        <v>32.524</v>
      </c>
      <c r="C7" s="192" t="n">
        <v>69.684</v>
      </c>
      <c r="D7" s="192" t="n">
        <v>53.799</v>
      </c>
      <c r="F7" s="126" t="n">
        <v>28.916</v>
      </c>
      <c r="G7" s="93" t="n">
        <v>-8.262</v>
      </c>
      <c r="H7" s="126" t="n">
        <v>8.75</v>
      </c>
    </row>
    <row r="8" customFormat="false" ht="11.25" hidden="false" customHeight="false" outlineLevel="0" collapsed="false">
      <c r="A8" s="7" t="s">
        <v>398</v>
      </c>
      <c r="B8" s="192" t="n">
        <v>37.892</v>
      </c>
      <c r="C8" s="192" t="n">
        <v>20.788</v>
      </c>
      <c r="D8" s="192" t="n">
        <v>25.509</v>
      </c>
      <c r="F8" s="93" t="n">
        <v>-18.137</v>
      </c>
      <c r="G8" s="126" t="n">
        <v>7.06</v>
      </c>
      <c r="H8" s="93" t="n">
        <v>-6.382</v>
      </c>
    </row>
    <row r="9" customFormat="false" ht="11.25" hidden="false" customHeight="false" outlineLevel="0" collapsed="false">
      <c r="A9" s="7" t="s">
        <v>87</v>
      </c>
      <c r="B9" s="192" t="n">
        <v>93.467</v>
      </c>
      <c r="C9" s="192" t="n">
        <v>94.776</v>
      </c>
      <c r="D9" s="192" t="n">
        <v>109.448</v>
      </c>
      <c r="F9" s="126" t="n">
        <v>0.465</v>
      </c>
      <c r="G9" s="93" t="n">
        <v>-17.201</v>
      </c>
      <c r="H9" s="93" t="n">
        <v>-8.795</v>
      </c>
    </row>
    <row r="10" customFormat="false" ht="11.25" hidden="false" customHeight="false" outlineLevel="0" collapsed="false">
      <c r="A10" s="7" t="s">
        <v>386</v>
      </c>
      <c r="B10" s="192" t="n">
        <v>390.575</v>
      </c>
      <c r="C10" s="192" t="n">
        <v>604.474</v>
      </c>
      <c r="D10" s="192" t="n">
        <v>717.588</v>
      </c>
      <c r="F10" s="126" t="n">
        <v>15.671</v>
      </c>
      <c r="G10" s="126" t="n">
        <v>5.885</v>
      </c>
      <c r="H10" s="126" t="n">
        <v>10.67</v>
      </c>
    </row>
    <row r="11" customFormat="false" ht="11.25" hidden="false" customHeight="false" outlineLevel="0" collapsed="false">
      <c r="A11" s="7" t="s">
        <v>243</v>
      </c>
      <c r="B11" s="192" t="n">
        <v>80.088</v>
      </c>
      <c r="C11" s="192" t="n">
        <v>60.153</v>
      </c>
      <c r="D11" s="192" t="n">
        <v>88.535</v>
      </c>
      <c r="F11" s="93" t="n">
        <v>-9.1</v>
      </c>
      <c r="G11" s="126" t="n">
        <v>13.75</v>
      </c>
      <c r="H11" s="126" t="n">
        <v>1.685</v>
      </c>
    </row>
    <row r="12" customFormat="false" ht="11.25" hidden="false" customHeight="false" outlineLevel="0" collapsed="false">
      <c r="A12" s="8" t="s">
        <v>387</v>
      </c>
      <c r="B12" s="193" t="n">
        <v>2016.989</v>
      </c>
      <c r="C12" s="193" t="n">
        <v>2398.333</v>
      </c>
      <c r="D12" s="193" t="n">
        <v>2749.003</v>
      </c>
      <c r="E12" s="8"/>
      <c r="F12" s="138" t="n">
        <v>5.942</v>
      </c>
      <c r="G12" s="138" t="n">
        <v>4.654</v>
      </c>
      <c r="H12" s="138" t="n">
        <v>5.296</v>
      </c>
    </row>
    <row r="13" customFormat="false" ht="11.25" hidden="false" customHeight="false" outlineLevel="0" collapsed="false">
      <c r="D13" s="190"/>
    </row>
    <row r="14" customFormat="false" ht="11.25" hidden="false" customHeight="false" outlineLevel="0" collapsed="false">
      <c r="D14" s="190"/>
    </row>
    <row r="16" customFormat="false" ht="12.75" hidden="false" customHeight="false" outlineLevel="0" collapsed="false">
      <c r="A16" s="14" t="s">
        <v>400</v>
      </c>
    </row>
  </sheetData>
  <mergeCells count="3">
    <mergeCell ref="A2:A3"/>
    <mergeCell ref="B2:D2"/>
    <mergeCell ref="F2:H2"/>
  </mergeCells>
  <hyperlinks>
    <hyperlink ref="A16" location="Index!A34" display="Index!A34"/>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4" min="2" style="111" width="12.14"/>
    <col collapsed="false" customWidth="true" hidden="false" outlineLevel="0" max="5" min="5" style="7" width="2.56"/>
    <col collapsed="false" customWidth="true" hidden="false" outlineLevel="0" max="8" min="6" style="7" width="12.14"/>
    <col collapsed="false" customWidth="false" hidden="false" outlineLevel="0" max="257" min="9" style="7" width="9.14"/>
  </cols>
  <sheetData>
    <row r="1" customFormat="false" ht="17.1" hidden="false" customHeight="true" outlineLevel="0" collapsed="false">
      <c r="A1" s="8" t="s">
        <v>34</v>
      </c>
      <c r="B1" s="113"/>
      <c r="C1" s="113"/>
      <c r="D1" s="113"/>
      <c r="E1" s="114"/>
      <c r="F1" s="114"/>
      <c r="G1" s="114"/>
      <c r="H1" s="114"/>
    </row>
    <row r="2" customFormat="false" ht="12.75" hidden="false" customHeight="true" outlineLevel="0" collapsed="false">
      <c r="A2" s="199" t="s">
        <v>234</v>
      </c>
      <c r="B2" s="116" t="s">
        <v>380</v>
      </c>
      <c r="C2" s="116"/>
      <c r="D2" s="116"/>
      <c r="E2" s="15"/>
      <c r="F2" s="144" t="s">
        <v>236</v>
      </c>
      <c r="G2" s="144"/>
      <c r="H2" s="144"/>
    </row>
    <row r="3" customFormat="false" ht="22.5" hidden="false" customHeight="false" outlineLevel="0" collapsed="false">
      <c r="A3" s="199"/>
      <c r="B3" s="119" t="s">
        <v>168</v>
      </c>
      <c r="C3" s="119" t="s">
        <v>170</v>
      </c>
      <c r="D3" s="119" t="s">
        <v>171</v>
      </c>
      <c r="E3" s="8"/>
      <c r="F3" s="27" t="s">
        <v>382</v>
      </c>
      <c r="G3" s="27" t="s">
        <v>237</v>
      </c>
      <c r="H3" s="27" t="s">
        <v>383</v>
      </c>
      <c r="I3" s="120"/>
    </row>
    <row r="4" customFormat="false" ht="11.25" hidden="false" customHeight="false" outlineLevel="0" collapsed="false">
      <c r="A4" s="7" t="s">
        <v>384</v>
      </c>
      <c r="B4" s="126" t="n">
        <v>4.36</v>
      </c>
      <c r="C4" s="126" t="n">
        <v>6.461</v>
      </c>
      <c r="D4" s="126" t="n">
        <v>9.089</v>
      </c>
      <c r="F4" s="126" t="n">
        <v>14.007</v>
      </c>
      <c r="G4" s="126" t="n">
        <v>12.048</v>
      </c>
      <c r="H4" s="126" t="n">
        <v>13.023</v>
      </c>
      <c r="J4" s="185"/>
      <c r="L4" s="185"/>
    </row>
    <row r="5" customFormat="false" ht="11.25" hidden="false" customHeight="false" outlineLevel="0" collapsed="false">
      <c r="A5" s="7" t="s">
        <v>347</v>
      </c>
      <c r="B5" s="126" t="n">
        <v>4.966</v>
      </c>
      <c r="C5" s="126" t="n">
        <v>29.728</v>
      </c>
      <c r="D5" s="126" t="n">
        <v>30.525</v>
      </c>
      <c r="F5" s="126" t="n">
        <v>81.571</v>
      </c>
      <c r="G5" s="126" t="n">
        <v>0.886</v>
      </c>
      <c r="H5" s="126" t="n">
        <v>35.344</v>
      </c>
      <c r="J5" s="185"/>
      <c r="L5" s="185"/>
    </row>
    <row r="6" customFormat="false" ht="11.25" hidden="false" customHeight="false" outlineLevel="0" collapsed="false">
      <c r="A6" s="7" t="s">
        <v>90</v>
      </c>
      <c r="B6" s="126" t="n">
        <v>38.684</v>
      </c>
      <c r="C6" s="126" t="n">
        <v>70.85</v>
      </c>
      <c r="D6" s="126" t="n">
        <v>83.715</v>
      </c>
      <c r="F6" s="126" t="n">
        <v>22.35</v>
      </c>
      <c r="G6" s="126" t="n">
        <v>5.719</v>
      </c>
      <c r="H6" s="126" t="n">
        <v>13.731</v>
      </c>
      <c r="J6" s="185"/>
      <c r="K6" s="185"/>
      <c r="L6" s="185"/>
    </row>
    <row r="7" customFormat="false" ht="11.25" hidden="false" customHeight="false" outlineLevel="0" collapsed="false">
      <c r="A7" s="7" t="s">
        <v>385</v>
      </c>
      <c r="B7" s="126" t="n">
        <v>1.295</v>
      </c>
      <c r="C7" s="126" t="n">
        <v>1.962</v>
      </c>
      <c r="D7" s="126" t="n">
        <v>6.267</v>
      </c>
      <c r="F7" s="126" t="n">
        <v>14.849</v>
      </c>
      <c r="G7" s="126" t="n">
        <v>47.27</v>
      </c>
      <c r="H7" s="126" t="n">
        <v>30.053</v>
      </c>
      <c r="J7" s="185"/>
      <c r="L7" s="185"/>
    </row>
    <row r="8" customFormat="false" ht="11.25" hidden="false" customHeight="false" outlineLevel="0" collapsed="false">
      <c r="A8" s="7" t="s">
        <v>87</v>
      </c>
      <c r="B8" s="126" t="n">
        <v>7.652</v>
      </c>
      <c r="C8" s="126" t="n">
        <v>10.137</v>
      </c>
      <c r="D8" s="126" t="n">
        <v>12.355</v>
      </c>
      <c r="F8" s="126" t="n">
        <v>9.829</v>
      </c>
      <c r="G8" s="126" t="n">
        <v>6.82</v>
      </c>
      <c r="H8" s="126" t="n">
        <v>8.314</v>
      </c>
      <c r="J8" s="185"/>
      <c r="L8" s="185"/>
    </row>
    <row r="9" customFormat="false" ht="11.25" hidden="false" customHeight="false" outlineLevel="0" collapsed="false">
      <c r="A9" s="7" t="s">
        <v>386</v>
      </c>
      <c r="B9" s="126" t="n">
        <v>104.935</v>
      </c>
      <c r="C9" s="126" t="n">
        <v>131.186</v>
      </c>
      <c r="D9" s="126" t="n">
        <v>183.087</v>
      </c>
      <c r="F9" s="126" t="n">
        <v>7.726</v>
      </c>
      <c r="G9" s="126" t="n">
        <v>11.752</v>
      </c>
      <c r="H9" s="126" t="n">
        <v>9.721</v>
      </c>
      <c r="J9" s="185"/>
      <c r="L9" s="185"/>
    </row>
    <row r="10" customFormat="false" ht="11.25" hidden="false" customHeight="false" outlineLevel="0" collapsed="false">
      <c r="A10" s="7" t="s">
        <v>242</v>
      </c>
      <c r="B10" s="126" t="n">
        <v>9.431</v>
      </c>
      <c r="C10" s="126" t="n">
        <v>20.528</v>
      </c>
      <c r="D10" s="126" t="n">
        <v>35.903</v>
      </c>
      <c r="F10" s="126" t="n">
        <v>29.597</v>
      </c>
      <c r="G10" s="126" t="n">
        <v>20.484</v>
      </c>
      <c r="H10" s="126" t="n">
        <v>24.957</v>
      </c>
      <c r="J10" s="185"/>
      <c r="L10" s="185"/>
    </row>
    <row r="11" customFormat="false" ht="11.25" hidden="false" customHeight="false" outlineLevel="0" collapsed="false">
      <c r="A11" s="7" t="s">
        <v>243</v>
      </c>
      <c r="B11" s="126" t="n">
        <v>16.08</v>
      </c>
      <c r="C11" s="126" t="n">
        <v>28.859</v>
      </c>
      <c r="D11" s="126" t="n">
        <v>46.401</v>
      </c>
      <c r="F11" s="126" t="n">
        <v>21.524</v>
      </c>
      <c r="G11" s="126" t="n">
        <v>17.152</v>
      </c>
      <c r="H11" s="126" t="n">
        <v>19.318</v>
      </c>
      <c r="J11" s="185"/>
      <c r="L11" s="185"/>
    </row>
    <row r="12" customFormat="false" ht="11.25" hidden="false" customHeight="false" outlineLevel="0" collapsed="false">
      <c r="A12" s="8" t="s">
        <v>387</v>
      </c>
      <c r="B12" s="138" t="n">
        <v>187.403</v>
      </c>
      <c r="C12" s="138" t="n">
        <v>299.711</v>
      </c>
      <c r="D12" s="138" t="n">
        <v>407.343</v>
      </c>
      <c r="E12" s="8"/>
      <c r="F12" s="138" t="n">
        <v>16.943</v>
      </c>
      <c r="G12" s="138" t="n">
        <v>10.769</v>
      </c>
      <c r="H12" s="138" t="n">
        <v>13.814</v>
      </c>
      <c r="J12" s="185"/>
      <c r="L12" s="185"/>
    </row>
    <row r="16" customFormat="false" ht="12.75" hidden="false" customHeight="false" outlineLevel="0" collapsed="false">
      <c r="A16" s="14" t="s">
        <v>401</v>
      </c>
    </row>
  </sheetData>
  <mergeCells count="3">
    <mergeCell ref="A2:A3"/>
    <mergeCell ref="B2:D2"/>
    <mergeCell ref="F2:H2"/>
  </mergeCells>
  <hyperlinks>
    <hyperlink ref="A16" location="Index!A35" display="Index!A35"/>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2" min="2" style="111" width="9.99"/>
    <col collapsed="false" customWidth="false" hidden="false" outlineLevel="0" max="4" min="3" style="111" width="9.14"/>
    <col collapsed="false" customWidth="true" hidden="false" outlineLevel="0" max="5" min="5" style="7" width="2.13"/>
    <col collapsed="false" customWidth="false" hidden="false" outlineLevel="0" max="257" min="6" style="7" width="9.14"/>
  </cols>
  <sheetData>
    <row r="1" s="15" customFormat="true" ht="17.1" hidden="false" customHeight="true" outlineLevel="0" collapsed="false">
      <c r="A1" s="8" t="s">
        <v>35</v>
      </c>
      <c r="B1" s="119"/>
      <c r="C1" s="119"/>
      <c r="D1" s="119"/>
      <c r="E1" s="8"/>
      <c r="F1" s="8"/>
      <c r="G1" s="8"/>
      <c r="H1" s="8"/>
    </row>
    <row r="2" customFormat="false" ht="12.75" hidden="false" customHeight="true" outlineLevel="0" collapsed="false">
      <c r="A2" s="24" t="s">
        <v>234</v>
      </c>
      <c r="B2" s="144" t="s">
        <v>389</v>
      </c>
      <c r="C2" s="144"/>
      <c r="D2" s="144"/>
      <c r="E2" s="15"/>
      <c r="F2" s="144" t="s">
        <v>236</v>
      </c>
      <c r="G2" s="144"/>
      <c r="H2" s="144"/>
    </row>
    <row r="3" customFormat="false" ht="24.75" hidden="false" customHeight="true" outlineLevel="0" collapsed="false">
      <c r="A3" s="24"/>
      <c r="B3" s="119" t="s">
        <v>168</v>
      </c>
      <c r="C3" s="119" t="s">
        <v>170</v>
      </c>
      <c r="D3" s="119" t="s">
        <v>171</v>
      </c>
      <c r="E3" s="8"/>
      <c r="F3" s="27" t="s">
        <v>382</v>
      </c>
      <c r="G3" s="27" t="s">
        <v>237</v>
      </c>
      <c r="H3" s="27" t="s">
        <v>383</v>
      </c>
      <c r="I3" s="120"/>
    </row>
    <row r="4" customFormat="false" ht="11.25" hidden="false" customHeight="false" outlineLevel="0" collapsed="false">
      <c r="A4" s="7" t="s">
        <v>384</v>
      </c>
      <c r="B4" s="192" t="n">
        <v>11.854</v>
      </c>
      <c r="C4" s="192" t="n">
        <v>15.901</v>
      </c>
      <c r="D4" s="192" t="n">
        <v>19.822</v>
      </c>
      <c r="E4" s="200"/>
      <c r="F4" s="126" t="n">
        <v>10.286</v>
      </c>
      <c r="G4" s="126" t="n">
        <v>7.623</v>
      </c>
      <c r="H4" s="126" t="n">
        <v>8.946</v>
      </c>
      <c r="J4" s="185"/>
      <c r="L4" s="185"/>
    </row>
    <row r="5" customFormat="false" ht="11.25" hidden="false" customHeight="false" outlineLevel="0" collapsed="false">
      <c r="A5" s="7" t="s">
        <v>347</v>
      </c>
      <c r="B5" s="192" t="n">
        <v>13.502</v>
      </c>
      <c r="C5" s="192" t="n">
        <v>73.167</v>
      </c>
      <c r="D5" s="192" t="n">
        <v>66.574</v>
      </c>
      <c r="E5" s="200"/>
      <c r="F5" s="126" t="n">
        <v>75.644</v>
      </c>
      <c r="G5" s="93" t="n">
        <v>-3.099</v>
      </c>
      <c r="H5" s="126" t="n">
        <v>30.461</v>
      </c>
      <c r="J5" s="185"/>
      <c r="L5" s="185"/>
    </row>
    <row r="6" customFormat="false" ht="11.25" hidden="false" customHeight="false" outlineLevel="0" collapsed="false">
      <c r="A6" s="7" t="s">
        <v>90</v>
      </c>
      <c r="B6" s="192" t="n">
        <v>105.173</v>
      </c>
      <c r="C6" s="192" t="n">
        <v>174.375</v>
      </c>
      <c r="D6" s="192" t="n">
        <v>182.576</v>
      </c>
      <c r="E6" s="200"/>
      <c r="F6" s="126" t="n">
        <v>18.357</v>
      </c>
      <c r="G6" s="126" t="n">
        <v>1.544</v>
      </c>
      <c r="H6" s="126" t="n">
        <v>9.628</v>
      </c>
      <c r="J6" s="185"/>
      <c r="K6" s="185"/>
      <c r="L6" s="185"/>
    </row>
    <row r="7" customFormat="false" ht="11.25" hidden="false" customHeight="false" outlineLevel="0" collapsed="false">
      <c r="A7" s="7" t="s">
        <v>385</v>
      </c>
      <c r="B7" s="192" t="n">
        <v>3.521</v>
      </c>
      <c r="C7" s="192" t="n">
        <v>4.829</v>
      </c>
      <c r="D7" s="192" t="n">
        <v>13.668</v>
      </c>
      <c r="E7" s="200"/>
      <c r="F7" s="126" t="n">
        <v>11.1</v>
      </c>
      <c r="G7" s="126" t="n">
        <v>41.454</v>
      </c>
      <c r="H7" s="126" t="n">
        <v>25.362</v>
      </c>
      <c r="J7" s="185"/>
      <c r="L7" s="185"/>
    </row>
    <row r="8" customFormat="false" ht="11.25" hidden="false" customHeight="false" outlineLevel="0" collapsed="false">
      <c r="A8" s="7" t="s">
        <v>87</v>
      </c>
      <c r="B8" s="192" t="n">
        <v>20.803</v>
      </c>
      <c r="C8" s="192" t="n">
        <v>24.948</v>
      </c>
      <c r="D8" s="192" t="n">
        <v>26.946</v>
      </c>
      <c r="E8" s="200"/>
      <c r="F8" s="126" t="n">
        <v>6.244</v>
      </c>
      <c r="G8" s="126" t="n">
        <v>2.601</v>
      </c>
      <c r="H8" s="126" t="n">
        <v>4.406</v>
      </c>
      <c r="J8" s="185"/>
      <c r="L8" s="185"/>
    </row>
    <row r="9" customFormat="false" ht="11.25" hidden="false" customHeight="false" outlineLevel="0" collapsed="false">
      <c r="A9" s="7" t="s">
        <v>386</v>
      </c>
      <c r="B9" s="192" t="n">
        <v>285.297</v>
      </c>
      <c r="C9" s="192" t="n">
        <v>322.872</v>
      </c>
      <c r="D9" s="192" t="n">
        <v>399.3</v>
      </c>
      <c r="E9" s="200"/>
      <c r="F9" s="126" t="n">
        <v>4.21</v>
      </c>
      <c r="G9" s="126" t="n">
        <v>7.339</v>
      </c>
      <c r="H9" s="126" t="n">
        <v>5.763</v>
      </c>
      <c r="J9" s="185"/>
      <c r="L9" s="185"/>
    </row>
    <row r="10" customFormat="false" ht="11.25" hidden="false" customHeight="false" outlineLevel="0" collapsed="false">
      <c r="A10" s="7" t="s">
        <v>242</v>
      </c>
      <c r="B10" s="192" t="n">
        <v>25.641</v>
      </c>
      <c r="C10" s="192" t="n">
        <v>50.523</v>
      </c>
      <c r="D10" s="192" t="n">
        <v>78.302</v>
      </c>
      <c r="E10" s="200"/>
      <c r="F10" s="126" t="n">
        <v>25.367</v>
      </c>
      <c r="G10" s="126" t="n">
        <v>15.726</v>
      </c>
      <c r="H10" s="126" t="n">
        <v>20.45</v>
      </c>
      <c r="J10" s="185"/>
      <c r="L10" s="185"/>
    </row>
    <row r="11" customFormat="false" ht="11.25" hidden="false" customHeight="false" outlineLevel="0" collapsed="false">
      <c r="A11" s="7" t="s">
        <v>243</v>
      </c>
      <c r="B11" s="192" t="n">
        <v>43.718</v>
      </c>
      <c r="C11" s="192" t="n">
        <v>71.026</v>
      </c>
      <c r="D11" s="192" t="n">
        <v>101.197</v>
      </c>
      <c r="E11" s="200"/>
      <c r="F11" s="126" t="n">
        <v>17.558</v>
      </c>
      <c r="G11" s="126" t="n">
        <v>12.525</v>
      </c>
      <c r="H11" s="126" t="n">
        <v>15.014</v>
      </c>
      <c r="J11" s="185"/>
      <c r="L11" s="185"/>
    </row>
    <row r="12" customFormat="false" ht="11.25" hidden="false" customHeight="false" outlineLevel="0" collapsed="false">
      <c r="A12" s="8" t="s">
        <v>387</v>
      </c>
      <c r="B12" s="193" t="n">
        <v>509.51</v>
      </c>
      <c r="C12" s="193" t="n">
        <v>737.64</v>
      </c>
      <c r="D12" s="193" t="n">
        <v>888.386</v>
      </c>
      <c r="E12" s="201"/>
      <c r="F12" s="138" t="n">
        <v>13.126</v>
      </c>
      <c r="G12" s="138" t="n">
        <v>6.394</v>
      </c>
      <c r="H12" s="138" t="n">
        <v>9.709</v>
      </c>
      <c r="J12" s="185"/>
      <c r="L12" s="185"/>
    </row>
    <row r="13" customFormat="false" ht="11.25" hidden="false" customHeight="false" outlineLevel="0" collapsed="false">
      <c r="J13" s="185"/>
    </row>
    <row r="15" customFormat="false" ht="11.25" hidden="false" customHeight="false" outlineLevel="0" collapsed="false">
      <c r="D15" s="192"/>
    </row>
    <row r="16" customFormat="false" ht="12.75" hidden="false" customHeight="false" outlineLevel="0" collapsed="false">
      <c r="A16" s="14" t="s">
        <v>402</v>
      </c>
    </row>
    <row r="23" customFormat="false" ht="11.25" hidden="false" customHeight="false" outlineLevel="0" collapsed="false">
      <c r="E23" s="202"/>
    </row>
    <row r="24" customFormat="false" ht="11.25" hidden="false" customHeight="false" outlineLevel="0" collapsed="false">
      <c r="E24" s="202"/>
    </row>
  </sheetData>
  <mergeCells count="3">
    <mergeCell ref="A2:A3"/>
    <mergeCell ref="B2:D2"/>
    <mergeCell ref="F2:H2"/>
  </mergeCells>
  <hyperlinks>
    <hyperlink ref="A16" location="Index!A36" display="Index!A36"/>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67" width="28.56"/>
    <col collapsed="false" customWidth="true" hidden="false" outlineLevel="0" max="4" min="2" style="167" width="9.99"/>
    <col collapsed="false" customWidth="true" hidden="false" outlineLevel="0" max="5" min="5" style="167" width="3.14"/>
    <col collapsed="false" customWidth="false" hidden="false" outlineLevel="0" max="257" min="6" style="167" width="9.14"/>
  </cols>
  <sheetData>
    <row r="1" customFormat="false" ht="17.1" hidden="false" customHeight="true" outlineLevel="0" collapsed="false">
      <c r="A1" s="8" t="s">
        <v>36</v>
      </c>
      <c r="B1" s="146"/>
      <c r="C1" s="146"/>
      <c r="D1" s="146"/>
      <c r="E1" s="146"/>
      <c r="F1" s="146"/>
      <c r="G1" s="146"/>
      <c r="H1" s="146"/>
    </row>
    <row r="2" customFormat="false" ht="12.75" hidden="false" customHeight="true" outlineLevel="0" collapsed="false">
      <c r="A2" s="24" t="s">
        <v>234</v>
      </c>
      <c r="B2" s="144" t="s">
        <v>380</v>
      </c>
      <c r="C2" s="144"/>
      <c r="D2" s="144"/>
      <c r="F2" s="144" t="s">
        <v>236</v>
      </c>
      <c r="G2" s="144"/>
      <c r="H2" s="144"/>
    </row>
    <row r="3" customFormat="false" ht="22.5" hidden="false" customHeight="false" outlineLevel="0" collapsed="false">
      <c r="A3" s="24"/>
      <c r="B3" s="119" t="s">
        <v>168</v>
      </c>
      <c r="C3" s="119" t="s">
        <v>170</v>
      </c>
      <c r="D3" s="119" t="s">
        <v>171</v>
      </c>
      <c r="E3" s="8"/>
      <c r="F3" s="27" t="s">
        <v>382</v>
      </c>
      <c r="G3" s="27" t="s">
        <v>237</v>
      </c>
      <c r="H3" s="27" t="s">
        <v>383</v>
      </c>
    </row>
    <row r="4" customFormat="false" ht="11.25" hidden="false" customHeight="false" outlineLevel="0" collapsed="false">
      <c r="A4" s="47" t="s">
        <v>384</v>
      </c>
      <c r="B4" s="126" t="n">
        <v>12.712</v>
      </c>
      <c r="C4" s="126" t="n">
        <v>11.842</v>
      </c>
      <c r="D4" s="126" t="n">
        <v>11.465</v>
      </c>
      <c r="F4" s="93" t="n">
        <v>-2.3</v>
      </c>
      <c r="G4" s="93" t="n">
        <v>-1.1</v>
      </c>
      <c r="H4" s="93" t="n">
        <v>-1.7</v>
      </c>
    </row>
    <row r="5" customFormat="false" ht="11.25" hidden="false" customHeight="false" outlineLevel="0" collapsed="false">
      <c r="A5" s="47" t="s">
        <v>347</v>
      </c>
      <c r="B5" s="126" t="n">
        <v>4.646</v>
      </c>
      <c r="C5" s="126" t="n">
        <v>5.59</v>
      </c>
      <c r="D5" s="126" t="n">
        <v>7.68</v>
      </c>
      <c r="F5" s="126" t="n">
        <v>6.4</v>
      </c>
      <c r="G5" s="126" t="n">
        <v>11.2</v>
      </c>
      <c r="H5" s="126" t="n">
        <v>8.7</v>
      </c>
    </row>
    <row r="6" customFormat="false" ht="11.25" hidden="false" customHeight="false" outlineLevel="0" collapsed="false">
      <c r="A6" s="47" t="s">
        <v>90</v>
      </c>
      <c r="B6" s="126" t="n">
        <v>2.774</v>
      </c>
      <c r="C6" s="126" t="n">
        <v>15.256</v>
      </c>
      <c r="D6" s="126" t="n">
        <v>15.872</v>
      </c>
      <c r="F6" s="126" t="n">
        <v>76.5</v>
      </c>
      <c r="G6" s="126" t="n">
        <v>1.3</v>
      </c>
      <c r="H6" s="126" t="n">
        <v>33.7</v>
      </c>
    </row>
    <row r="7" customFormat="false" ht="11.25" hidden="false" customHeight="false" outlineLevel="0" collapsed="false">
      <c r="A7" s="203" t="s">
        <v>403</v>
      </c>
      <c r="B7" s="75" t="s">
        <v>224</v>
      </c>
      <c r="C7" s="126" t="n">
        <v>7.648</v>
      </c>
      <c r="D7" s="126" t="n">
        <v>4.031</v>
      </c>
      <c r="F7" s="204" t="str">
        <f aca="false">IF(B7=0,0,IF(B7="n.a.",". .",(ROUND(((((C7/B7)^(1/3))*100)-100),1))))</f>
        <v>. .</v>
      </c>
      <c r="G7" s="93" t="n">
        <v>-19.2</v>
      </c>
      <c r="H7" s="204" t="str">
        <f aca="false">IF(B7=0,0,IF(B7="n.a.",". .",(ROUND(((((D7/B7)^(1/6))*100)-100),1))))</f>
        <v>. .</v>
      </c>
    </row>
    <row r="8" customFormat="false" ht="11.25" hidden="false" customHeight="false" outlineLevel="0" collapsed="false">
      <c r="A8" s="203" t="s">
        <v>404</v>
      </c>
      <c r="B8" s="75" t="s">
        <v>224</v>
      </c>
      <c r="C8" s="126" t="n">
        <v>4.943</v>
      </c>
      <c r="D8" s="126" t="n">
        <v>11.841</v>
      </c>
      <c r="F8" s="204" t="str">
        <f aca="false">IF(B8=0,0,IF(B8="n.a.",". .",(ROUND(((((C8/B8)^(1/3))*100)-100),1))))</f>
        <v>. .</v>
      </c>
      <c r="G8" s="126" t="n">
        <v>33.8</v>
      </c>
      <c r="H8" s="204" t="str">
        <f aca="false">IF(B8=0,0,IF(B8="n.a.",". .",(ROUND(((((D8/B8)^(1/6))*100)-100),1))))</f>
        <v>. .</v>
      </c>
    </row>
    <row r="9" customFormat="false" ht="11.25" hidden="false" customHeight="false" outlineLevel="0" collapsed="false">
      <c r="A9" s="47" t="s">
        <v>385</v>
      </c>
      <c r="B9" s="126" t="n">
        <v>14.687</v>
      </c>
      <c r="C9" s="126" t="n">
        <v>18.155</v>
      </c>
      <c r="D9" s="126" t="n">
        <v>32.41</v>
      </c>
      <c r="F9" s="126" t="n">
        <v>7.3</v>
      </c>
      <c r="G9" s="126" t="n">
        <v>21.3</v>
      </c>
      <c r="H9" s="126" t="n">
        <v>14.1</v>
      </c>
    </row>
    <row r="10" customFormat="false" ht="11.25" hidden="false" customHeight="false" outlineLevel="0" collapsed="false">
      <c r="A10" s="47" t="s">
        <v>87</v>
      </c>
      <c r="B10" s="126" t="n">
        <v>1.161</v>
      </c>
      <c r="C10" s="75" t="n">
        <v>-1.62359224161784</v>
      </c>
      <c r="D10" s="126" t="n">
        <v>0.257</v>
      </c>
      <c r="F10" s="93" t="n">
        <v>-211.8</v>
      </c>
      <c r="G10" s="93" t="n">
        <v>-154.1</v>
      </c>
      <c r="H10" s="93" t="n">
        <v>-22.2</v>
      </c>
    </row>
    <row r="11" customFormat="false" ht="11.25" hidden="false" customHeight="false" outlineLevel="0" collapsed="false">
      <c r="A11" s="47" t="s">
        <v>242</v>
      </c>
      <c r="B11" s="126" t="n">
        <v>16.121</v>
      </c>
      <c r="C11" s="126" t="n">
        <v>32.624</v>
      </c>
      <c r="D11" s="126" t="n">
        <v>28.804</v>
      </c>
      <c r="F11" s="126" t="n">
        <v>26.5</v>
      </c>
      <c r="G11" s="93" t="n">
        <v>-4.1</v>
      </c>
      <c r="H11" s="126" t="n">
        <v>10.2</v>
      </c>
    </row>
    <row r="12" customFormat="false" ht="11.25" hidden="false" customHeight="false" outlineLevel="0" collapsed="false">
      <c r="A12" s="47" t="s">
        <v>243</v>
      </c>
      <c r="B12" s="126" t="n">
        <v>1.097</v>
      </c>
      <c r="C12" s="126" t="n">
        <v>0.226</v>
      </c>
      <c r="D12" s="126" t="n">
        <v>24.303</v>
      </c>
      <c r="F12" s="93" t="n">
        <v>-40.9</v>
      </c>
      <c r="G12" s="126" t="n">
        <v>375.4</v>
      </c>
      <c r="H12" s="126" t="n">
        <v>67.6</v>
      </c>
    </row>
    <row r="13" customFormat="false" ht="11.25" hidden="false" customHeight="false" outlineLevel="0" collapsed="false">
      <c r="A13" s="79" t="s">
        <v>387</v>
      </c>
      <c r="B13" s="138" t="n">
        <v>53.197</v>
      </c>
      <c r="C13" s="138" t="n">
        <v>81.946</v>
      </c>
      <c r="D13" s="138" t="n">
        <v>120.793</v>
      </c>
      <c r="E13" s="8"/>
      <c r="F13" s="138" t="n">
        <v>15.5</v>
      </c>
      <c r="G13" s="138" t="n">
        <v>13.8</v>
      </c>
      <c r="H13" s="138" t="n">
        <v>14.6</v>
      </c>
    </row>
    <row r="14" customFormat="false" ht="11.25" hidden="false" customHeight="false" outlineLevel="0" collapsed="false">
      <c r="A14" s="60"/>
      <c r="B14" s="128"/>
      <c r="C14" s="60"/>
      <c r="D14" s="60"/>
    </row>
    <row r="17" customFormat="false" ht="12.75" hidden="false" customHeight="false" outlineLevel="0" collapsed="false">
      <c r="A17" s="14" t="s">
        <v>405</v>
      </c>
    </row>
  </sheetData>
  <mergeCells count="3">
    <mergeCell ref="A2:A3"/>
    <mergeCell ref="B2:D2"/>
    <mergeCell ref="F2:H2"/>
  </mergeCells>
  <hyperlinks>
    <hyperlink ref="A17" location="Index!A37" display="Index!A37"/>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67" width="28.56"/>
    <col collapsed="false" customWidth="true" hidden="false" outlineLevel="0" max="4" min="2" style="167" width="9.99"/>
    <col collapsed="false" customWidth="true" hidden="false" outlineLevel="0" max="5" min="5" style="167" width="3.14"/>
    <col collapsed="false" customWidth="false" hidden="false" outlineLevel="0" max="257" min="6" style="167" width="9.14"/>
  </cols>
  <sheetData>
    <row r="1" customFormat="false" ht="17.1" hidden="false" customHeight="true" outlineLevel="0" collapsed="false">
      <c r="A1" s="8" t="s">
        <v>37</v>
      </c>
      <c r="B1" s="146"/>
      <c r="C1" s="146"/>
      <c r="D1" s="146"/>
      <c r="E1" s="146"/>
      <c r="F1" s="146"/>
      <c r="G1" s="146"/>
      <c r="H1" s="146"/>
    </row>
    <row r="2" customFormat="false" ht="12.75" hidden="false" customHeight="true" outlineLevel="0" collapsed="false">
      <c r="A2" s="199" t="s">
        <v>234</v>
      </c>
      <c r="B2" s="144" t="s">
        <v>389</v>
      </c>
      <c r="C2" s="144"/>
      <c r="D2" s="144"/>
      <c r="E2" s="15"/>
      <c r="F2" s="144" t="s">
        <v>236</v>
      </c>
      <c r="G2" s="144"/>
      <c r="H2" s="144"/>
    </row>
    <row r="3" customFormat="false" ht="22.5" hidden="false" customHeight="false" outlineLevel="0" collapsed="false">
      <c r="A3" s="199"/>
      <c r="B3" s="119" t="s">
        <v>168</v>
      </c>
      <c r="C3" s="119" t="s">
        <v>170</v>
      </c>
      <c r="D3" s="119" t="s">
        <v>171</v>
      </c>
      <c r="E3" s="8"/>
      <c r="F3" s="27" t="s">
        <v>382</v>
      </c>
      <c r="G3" s="27" t="s">
        <v>237</v>
      </c>
      <c r="H3" s="27" t="s">
        <v>383</v>
      </c>
    </row>
    <row r="4" customFormat="false" ht="11.25" hidden="false" customHeight="false" outlineLevel="0" collapsed="false">
      <c r="A4" s="47" t="s">
        <v>384</v>
      </c>
      <c r="B4" s="192" t="n">
        <v>34.56</v>
      </c>
      <c r="C4" s="192" t="n">
        <v>29.14</v>
      </c>
      <c r="D4" s="192" t="n">
        <v>25.01</v>
      </c>
      <c r="F4" s="93" t="n">
        <v>-5.5</v>
      </c>
      <c r="G4" s="93" t="n">
        <v>-5</v>
      </c>
      <c r="H4" s="93" t="n">
        <v>-5.2</v>
      </c>
    </row>
    <row r="5" customFormat="false" ht="11.25" hidden="false" customHeight="false" outlineLevel="0" collapsed="false">
      <c r="A5" s="47" t="s">
        <v>347</v>
      </c>
      <c r="B5" s="192" t="n">
        <v>12.63</v>
      </c>
      <c r="C5" s="192" t="n">
        <v>13.76</v>
      </c>
      <c r="D5" s="192" t="n">
        <v>16.75</v>
      </c>
      <c r="F5" s="126" t="n">
        <v>2.9</v>
      </c>
      <c r="G5" s="126" t="n">
        <v>6.8</v>
      </c>
      <c r="H5" s="126" t="n">
        <v>4.8</v>
      </c>
    </row>
    <row r="6" customFormat="false" ht="11.25" hidden="false" customHeight="false" outlineLevel="0" collapsed="false">
      <c r="A6" s="47" t="s">
        <v>90</v>
      </c>
      <c r="B6" s="192" t="n">
        <v>7.54</v>
      </c>
      <c r="C6" s="192" t="n">
        <v>37.55</v>
      </c>
      <c r="D6" s="192" t="n">
        <v>34.62</v>
      </c>
      <c r="F6" s="126" t="n">
        <v>70.8</v>
      </c>
      <c r="G6" s="93" t="n">
        <v>-2.7</v>
      </c>
      <c r="H6" s="126" t="n">
        <v>28.9</v>
      </c>
    </row>
    <row r="7" customFormat="false" ht="11.25" hidden="false" customHeight="false" outlineLevel="0" collapsed="false">
      <c r="A7" s="203" t="s">
        <v>403</v>
      </c>
      <c r="B7" s="49" t="s">
        <v>224</v>
      </c>
      <c r="C7" s="192" t="n">
        <v>18.82</v>
      </c>
      <c r="D7" s="192" t="n">
        <v>8.79</v>
      </c>
      <c r="F7" s="204" t="str">
        <f aca="false">IF(B7=0,0,IF(B7="n.a.",". .",(ROUND(((((C7/B7)^(1/3))*100)-100),1))))</f>
        <v>. .</v>
      </c>
      <c r="G7" s="93" t="n">
        <v>-22.4</v>
      </c>
      <c r="H7" s="204" t="str">
        <f aca="false">IF(B7=0,0,IF(B7="n.a.",". .",(ROUND(((((D7/B7)^(1/6))*100)-100),1))))</f>
        <v>. .</v>
      </c>
      <c r="I7" s="49"/>
    </row>
    <row r="8" customFormat="false" ht="11.25" hidden="false" customHeight="false" outlineLevel="0" collapsed="false">
      <c r="A8" s="203" t="s">
        <v>404</v>
      </c>
      <c r="B8" s="49" t="s">
        <v>224</v>
      </c>
      <c r="C8" s="192" t="n">
        <v>12.17</v>
      </c>
      <c r="D8" s="192" t="n">
        <v>25.82</v>
      </c>
      <c r="F8" s="204" t="str">
        <f aca="false">IF(B8=0,0,IF(B8="n.a.",". .",(ROUND(((((C8/B8)^(1/3))*100)-100),1))))</f>
        <v>. .</v>
      </c>
      <c r="G8" s="126" t="n">
        <v>28.5</v>
      </c>
      <c r="H8" s="204" t="str">
        <f aca="false">IF(B8=0,0,IF(B8="n.a.",". .",(ROUND(((((D8/B8)^(1/6))*100)-100),1))))</f>
        <v>. .</v>
      </c>
      <c r="I8" s="49"/>
    </row>
    <row r="9" customFormat="false" ht="11.25" hidden="false" customHeight="false" outlineLevel="0" collapsed="false">
      <c r="A9" s="47" t="s">
        <v>385</v>
      </c>
      <c r="B9" s="192" t="n">
        <v>39.93</v>
      </c>
      <c r="C9" s="192" t="n">
        <v>44.68</v>
      </c>
      <c r="D9" s="192" t="n">
        <v>70.68</v>
      </c>
      <c r="F9" s="126" t="n">
        <v>3.8</v>
      </c>
      <c r="G9" s="126" t="n">
        <v>16.5</v>
      </c>
      <c r="H9" s="126" t="n">
        <v>10</v>
      </c>
      <c r="I9" s="49"/>
    </row>
    <row r="10" customFormat="false" ht="11.25" hidden="false" customHeight="false" outlineLevel="0" collapsed="false">
      <c r="A10" s="47" t="s">
        <v>87</v>
      </c>
      <c r="B10" s="192" t="n">
        <v>3.16</v>
      </c>
      <c r="C10" s="49" t="n">
        <v>-4</v>
      </c>
      <c r="D10" s="192" t="n">
        <v>0.56</v>
      </c>
      <c r="F10" s="93" t="n">
        <v>-208.2</v>
      </c>
      <c r="G10" s="93" t="n">
        <v>-151.9</v>
      </c>
      <c r="H10" s="93" t="n">
        <v>-25.1</v>
      </c>
      <c r="I10" s="49"/>
    </row>
    <row r="11" customFormat="false" ht="11.25" hidden="false" customHeight="false" outlineLevel="0" collapsed="false">
      <c r="A11" s="47" t="s">
        <v>242</v>
      </c>
      <c r="B11" s="192" t="n">
        <v>43.83</v>
      </c>
      <c r="C11" s="192" t="n">
        <v>80.29</v>
      </c>
      <c r="D11" s="192" t="n">
        <v>62.82</v>
      </c>
      <c r="F11" s="126" t="n">
        <v>22.4</v>
      </c>
      <c r="G11" s="93" t="n">
        <v>-7.9</v>
      </c>
      <c r="H11" s="126" t="n">
        <v>6.2</v>
      </c>
      <c r="I11" s="49"/>
    </row>
    <row r="12" customFormat="false" ht="11.25" hidden="false" customHeight="false" outlineLevel="0" collapsed="false">
      <c r="A12" s="47" t="s">
        <v>243</v>
      </c>
      <c r="B12" s="192" t="n">
        <v>2.98</v>
      </c>
      <c r="C12" s="192" t="n">
        <v>0.56</v>
      </c>
      <c r="D12" s="192" t="n">
        <v>53</v>
      </c>
      <c r="F12" s="93" t="n">
        <v>-42.7</v>
      </c>
      <c r="G12" s="126" t="n">
        <v>355.7</v>
      </c>
      <c r="H12" s="126" t="n">
        <v>61.6</v>
      </c>
      <c r="I12" s="49"/>
    </row>
    <row r="13" customFormat="false" ht="11.25" hidden="false" customHeight="false" outlineLevel="0" collapsed="false">
      <c r="A13" s="79" t="s">
        <v>387</v>
      </c>
      <c r="B13" s="193" t="n">
        <v>144.63</v>
      </c>
      <c r="C13" s="193" t="n">
        <v>201.68</v>
      </c>
      <c r="D13" s="193" t="n">
        <v>263.44</v>
      </c>
      <c r="E13" s="8"/>
      <c r="F13" s="138" t="n">
        <v>11.7</v>
      </c>
      <c r="G13" s="138" t="n">
        <v>9.3</v>
      </c>
      <c r="H13" s="138" t="n">
        <v>10.5</v>
      </c>
      <c r="I13" s="49"/>
    </row>
    <row r="14" customFormat="false" ht="11.25" hidden="false" customHeight="false" outlineLevel="0" collapsed="false">
      <c r="A14" s="60"/>
      <c r="B14" s="128"/>
      <c r="C14" s="60"/>
      <c r="D14" s="60"/>
      <c r="I14" s="49"/>
    </row>
    <row r="15" customFormat="false" ht="11.25" hidden="false" customHeight="false" outlineLevel="0" collapsed="false">
      <c r="I15" s="49"/>
    </row>
    <row r="17" customFormat="false" ht="12.75" hidden="false" customHeight="false" outlineLevel="0" collapsed="false">
      <c r="A17" s="14" t="s">
        <v>406</v>
      </c>
    </row>
  </sheetData>
  <mergeCells count="3">
    <mergeCell ref="A2:A3"/>
    <mergeCell ref="B2:D2"/>
    <mergeCell ref="F2:H2"/>
  </mergeCells>
  <hyperlinks>
    <hyperlink ref="A17" location="Index!A38" display="Index!A38"/>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2" width="13.28"/>
    <col collapsed="false" customWidth="false" hidden="false" outlineLevel="0" max="2" min="2" style="22" width="9.14"/>
    <col collapsed="false" customWidth="true" hidden="false" outlineLevel="0" max="3" min="3" style="22" width="10.41"/>
    <col collapsed="false" customWidth="true" hidden="false" outlineLevel="0" max="4" min="4" style="22" width="2.99"/>
    <col collapsed="false" customWidth="false" hidden="false" outlineLevel="0" max="5" min="5" style="22" width="9.14"/>
    <col collapsed="false" customWidth="true" hidden="false" outlineLevel="0" max="6" min="6" style="22" width="13.99"/>
    <col collapsed="false" customWidth="true" hidden="false" outlineLevel="0" max="7" min="7" style="22" width="12.28"/>
    <col collapsed="false" customWidth="false" hidden="false" outlineLevel="0" max="257" min="8" style="22" width="9.14"/>
  </cols>
  <sheetData>
    <row r="1" customFormat="false" ht="17.1" hidden="false" customHeight="true" outlineLevel="0" collapsed="false">
      <c r="A1" s="8" t="s">
        <v>2</v>
      </c>
      <c r="B1" s="23"/>
      <c r="C1" s="23"/>
      <c r="D1" s="23"/>
      <c r="E1" s="23"/>
      <c r="F1" s="23"/>
      <c r="G1" s="23"/>
    </row>
    <row r="2" customFormat="false" ht="12.75" hidden="false" customHeight="true" outlineLevel="0" collapsed="false">
      <c r="A2" s="24" t="s">
        <v>136</v>
      </c>
      <c r="B2" s="25" t="s">
        <v>137</v>
      </c>
      <c r="C2" s="25"/>
      <c r="D2" s="26"/>
      <c r="E2" s="25" t="s">
        <v>138</v>
      </c>
      <c r="F2" s="25"/>
      <c r="G2" s="25"/>
    </row>
    <row r="3" customFormat="false" ht="24" hidden="false" customHeight="true" outlineLevel="0" collapsed="false">
      <c r="A3" s="24"/>
      <c r="B3" s="27" t="s">
        <v>139</v>
      </c>
      <c r="C3" s="27" t="s">
        <v>140</v>
      </c>
      <c r="D3" s="27"/>
      <c r="E3" s="27" t="s">
        <v>139</v>
      </c>
      <c r="F3" s="27" t="s">
        <v>141</v>
      </c>
      <c r="G3" s="27" t="s">
        <v>142</v>
      </c>
    </row>
    <row r="4" customFormat="false" ht="12.75" hidden="false" customHeight="false" outlineLevel="0" collapsed="false">
      <c r="A4" s="17" t="s">
        <v>143</v>
      </c>
      <c r="B4" s="28" t="n">
        <v>6575217</v>
      </c>
      <c r="C4" s="29" t="n">
        <v>33.87</v>
      </c>
      <c r="D4" s="30"/>
      <c r="E4" s="28" t="n">
        <v>134888</v>
      </c>
      <c r="F4" s="29" t="n">
        <v>29.43</v>
      </c>
      <c r="G4" s="29" t="n">
        <v>2.05</v>
      </c>
    </row>
    <row r="5" customFormat="false" ht="12.75" hidden="false" customHeight="false" outlineLevel="0" collapsed="false">
      <c r="A5" s="17" t="s">
        <v>144</v>
      </c>
      <c r="B5" s="28" t="n">
        <v>4804726</v>
      </c>
      <c r="C5" s="29" t="n">
        <v>24.75</v>
      </c>
      <c r="D5" s="30"/>
      <c r="E5" s="28" t="n">
        <v>27846</v>
      </c>
      <c r="F5" s="29" t="n">
        <v>6.08</v>
      </c>
      <c r="G5" s="29" t="n">
        <v>0.58</v>
      </c>
    </row>
    <row r="6" customFormat="false" ht="12.75" hidden="false" customHeight="false" outlineLevel="0" collapsed="false">
      <c r="A6" s="17" t="s">
        <v>145</v>
      </c>
      <c r="B6" s="28" t="n">
        <v>3628946</v>
      </c>
      <c r="C6" s="29" t="n">
        <v>18.7</v>
      </c>
      <c r="D6" s="30"/>
      <c r="E6" s="28" t="n">
        <v>125910</v>
      </c>
      <c r="F6" s="29" t="n">
        <v>27.47</v>
      </c>
      <c r="G6" s="29" t="n">
        <v>3.47</v>
      </c>
    </row>
    <row r="7" customFormat="false" ht="12.75" hidden="false" customHeight="false" outlineLevel="0" collapsed="false">
      <c r="A7" s="17" t="s">
        <v>146</v>
      </c>
      <c r="B7" s="28" t="n">
        <v>1901159</v>
      </c>
      <c r="C7" s="29" t="n">
        <v>9.79</v>
      </c>
      <c r="D7" s="30"/>
      <c r="E7" s="28" t="n">
        <v>65931</v>
      </c>
      <c r="F7" s="29" t="n">
        <v>14.39</v>
      </c>
      <c r="G7" s="29" t="n">
        <v>3.47</v>
      </c>
    </row>
    <row r="8" customFormat="false" ht="12.75" hidden="false" customHeight="false" outlineLevel="0" collapsed="false">
      <c r="A8" s="17" t="s">
        <v>147</v>
      </c>
      <c r="B8" s="28" t="n">
        <v>1511728</v>
      </c>
      <c r="C8" s="29" t="n">
        <v>7.79</v>
      </c>
      <c r="D8" s="30"/>
      <c r="E8" s="28" t="n">
        <v>25544</v>
      </c>
      <c r="F8" s="29" t="n">
        <v>5.57</v>
      </c>
      <c r="G8" s="29" t="n">
        <v>1.69</v>
      </c>
    </row>
    <row r="9" customFormat="false" ht="12.75" hidden="false" customHeight="false" outlineLevel="0" collapsed="false">
      <c r="A9" s="17" t="s">
        <v>148</v>
      </c>
      <c r="B9" s="28" t="n">
        <v>471795</v>
      </c>
      <c r="C9" s="29" t="n">
        <v>2.43</v>
      </c>
      <c r="D9" s="30"/>
      <c r="E9" s="28" t="n">
        <v>17384</v>
      </c>
      <c r="F9" s="29" t="n">
        <v>3.79</v>
      </c>
      <c r="G9" s="29" t="n">
        <v>3.68</v>
      </c>
    </row>
    <row r="10" customFormat="false" ht="12.75" hidden="false" customHeight="false" outlineLevel="0" collapsed="false">
      <c r="A10" s="17" t="s">
        <v>149</v>
      </c>
      <c r="B10" s="28" t="n">
        <v>319317</v>
      </c>
      <c r="C10" s="29" t="n">
        <v>1.65</v>
      </c>
      <c r="D10" s="30"/>
      <c r="E10" s="28" t="n">
        <v>3909</v>
      </c>
      <c r="F10" s="29" t="n">
        <v>0.85</v>
      </c>
      <c r="G10" s="29" t="n">
        <v>1.22</v>
      </c>
    </row>
    <row r="11" customFormat="false" ht="12.75" hidden="false" customHeight="false" outlineLevel="0" collapsed="false">
      <c r="A11" s="17" t="s">
        <v>150</v>
      </c>
      <c r="B11" s="28" t="n">
        <v>197768</v>
      </c>
      <c r="C11" s="29" t="n">
        <v>1.02</v>
      </c>
      <c r="D11" s="30"/>
      <c r="E11" s="28" t="n">
        <v>56875</v>
      </c>
      <c r="F11" s="29" t="n">
        <v>12.41</v>
      </c>
      <c r="G11" s="29" t="n">
        <v>28.76</v>
      </c>
    </row>
    <row r="12" customFormat="false" ht="12.75" hidden="false" customHeight="false" outlineLevel="0" collapsed="false">
      <c r="A12" s="31" t="s">
        <v>151</v>
      </c>
      <c r="B12" s="32" t="n">
        <v>19410656</v>
      </c>
      <c r="C12" s="33" t="n">
        <v>100</v>
      </c>
      <c r="D12" s="34"/>
      <c r="E12" s="32" t="n">
        <v>458287</v>
      </c>
      <c r="F12" s="33" t="n">
        <v>100</v>
      </c>
      <c r="G12" s="33" t="n">
        <v>2.36</v>
      </c>
    </row>
    <row r="13" customFormat="false" ht="12.75" hidden="false" customHeight="false" outlineLevel="0" collapsed="false">
      <c r="A13" s="35" t="s">
        <v>151</v>
      </c>
      <c r="B13" s="36" t="n">
        <v>19413240</v>
      </c>
      <c r="C13" s="37"/>
      <c r="D13" s="37"/>
      <c r="E13" s="36" t="n">
        <v>458520</v>
      </c>
      <c r="F13" s="37"/>
      <c r="G13" s="38"/>
    </row>
    <row r="17" customFormat="false" ht="12.75" hidden="false" customHeight="false" outlineLevel="0" collapsed="false">
      <c r="A17" s="14" t="s">
        <v>152</v>
      </c>
    </row>
    <row r="18" customFormat="false" ht="12.75" hidden="false" customHeight="false" outlineLevel="0" collapsed="false">
      <c r="E18" s="39"/>
    </row>
  </sheetData>
  <mergeCells count="3">
    <mergeCell ref="A2:A3"/>
    <mergeCell ref="B2:C2"/>
    <mergeCell ref="E2:G2"/>
  </mergeCells>
  <hyperlinks>
    <hyperlink ref="A17" location="Index!A3" display="Index!A3"/>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3" min="2" style="111" width="15.41"/>
    <col collapsed="false" customWidth="true" hidden="false" outlineLevel="0" max="4" min="4" style="7" width="15.41"/>
    <col collapsed="false" customWidth="false" hidden="false" outlineLevel="0" max="257" min="5" style="7" width="9.14"/>
  </cols>
  <sheetData>
    <row r="1" customFormat="false" ht="17.1" hidden="false" customHeight="true" outlineLevel="0" collapsed="false">
      <c r="A1" s="8" t="s">
        <v>38</v>
      </c>
      <c r="B1" s="113"/>
      <c r="C1" s="113"/>
      <c r="D1" s="114"/>
    </row>
    <row r="2" customFormat="false" ht="12.75" hidden="false" customHeight="true" outlineLevel="0" collapsed="false">
      <c r="A2" s="199" t="s">
        <v>234</v>
      </c>
      <c r="B2" s="144" t="s">
        <v>235</v>
      </c>
      <c r="C2" s="144"/>
      <c r="D2" s="27" t="s">
        <v>407</v>
      </c>
    </row>
    <row r="3" customFormat="false" ht="20.25" hidden="false" customHeight="true" outlineLevel="0" collapsed="false">
      <c r="A3" s="199"/>
      <c r="B3" s="119" t="s">
        <v>170</v>
      </c>
      <c r="C3" s="119" t="s">
        <v>171</v>
      </c>
      <c r="D3" s="27"/>
      <c r="E3" s="120"/>
    </row>
    <row r="4" customFormat="false" ht="11.25" hidden="false" customHeight="false" outlineLevel="0" collapsed="false">
      <c r="A4" s="7" t="s">
        <v>384</v>
      </c>
      <c r="B4" s="126" t="n">
        <v>290.563</v>
      </c>
      <c r="C4" s="126" t="n">
        <v>352.893</v>
      </c>
      <c r="D4" s="126" t="n">
        <v>6.693</v>
      </c>
      <c r="F4" s="185"/>
    </row>
    <row r="5" customFormat="false" ht="11.25" hidden="false" customHeight="false" outlineLevel="0" collapsed="false">
      <c r="A5" s="7" t="s">
        <v>347</v>
      </c>
      <c r="B5" s="126" t="n">
        <v>30.519</v>
      </c>
      <c r="C5" s="126" t="n">
        <v>30.525</v>
      </c>
      <c r="D5" s="126" t="s">
        <v>241</v>
      </c>
      <c r="F5" s="185"/>
    </row>
    <row r="6" customFormat="false" ht="11.25" hidden="false" customHeight="false" outlineLevel="0" collapsed="false">
      <c r="A6" s="123" t="s">
        <v>408</v>
      </c>
      <c r="B6" s="126" t="n">
        <v>24.819</v>
      </c>
      <c r="C6" s="126" t="n">
        <v>21.522</v>
      </c>
      <c r="D6" s="93" t="n">
        <v>-4.64</v>
      </c>
      <c r="F6" s="185"/>
      <c r="H6" s="205"/>
    </row>
    <row r="7" customFormat="false" ht="11.25" hidden="false" customHeight="false" outlineLevel="0" collapsed="false">
      <c r="A7" s="123" t="s">
        <v>355</v>
      </c>
      <c r="B7" s="126" t="n">
        <v>5.7</v>
      </c>
      <c r="C7" s="126" t="n">
        <v>9.004</v>
      </c>
      <c r="D7" s="126" t="n">
        <v>16.46</v>
      </c>
      <c r="F7" s="185"/>
    </row>
    <row r="8" customFormat="false" ht="11.25" hidden="false" customHeight="false" outlineLevel="0" collapsed="false">
      <c r="A8" s="7" t="s">
        <v>90</v>
      </c>
      <c r="B8" s="126" t="n">
        <v>69.63</v>
      </c>
      <c r="C8" s="126" t="n">
        <v>84.527</v>
      </c>
      <c r="D8" s="126" t="n">
        <v>6.676</v>
      </c>
      <c r="F8" s="185"/>
      <c r="H8" s="205"/>
    </row>
    <row r="9" customFormat="false" ht="11.25" hidden="false" customHeight="false" outlineLevel="0" collapsed="false">
      <c r="A9" s="7" t="s">
        <v>385</v>
      </c>
      <c r="B9" s="126" t="n">
        <v>1.921</v>
      </c>
      <c r="C9" s="126" t="n">
        <v>8.122</v>
      </c>
      <c r="D9" s="126" t="n">
        <v>61.703</v>
      </c>
      <c r="F9" s="185"/>
    </row>
    <row r="10" customFormat="false" ht="11.25" hidden="false" customHeight="false" outlineLevel="0" collapsed="false">
      <c r="A10" s="7" t="s">
        <v>87</v>
      </c>
      <c r="B10" s="126" t="n">
        <v>10.225</v>
      </c>
      <c r="C10" s="126" t="n">
        <v>12.613</v>
      </c>
      <c r="D10" s="126" t="n">
        <v>7.246</v>
      </c>
      <c r="F10" s="185"/>
    </row>
    <row r="11" customFormat="false" ht="11.25" hidden="false" customHeight="false" outlineLevel="0" collapsed="false">
      <c r="A11" s="7" t="s">
        <v>386</v>
      </c>
      <c r="B11" s="126" t="n">
        <v>159.5</v>
      </c>
      <c r="C11" s="126" t="n">
        <v>198.879</v>
      </c>
      <c r="D11" s="126" t="n">
        <v>7.632</v>
      </c>
      <c r="F11" s="185"/>
    </row>
    <row r="12" customFormat="false" ht="11.25" hidden="false" customHeight="false" outlineLevel="0" collapsed="false">
      <c r="A12" s="7" t="s">
        <v>242</v>
      </c>
      <c r="B12" s="126" t="n">
        <v>21.58</v>
      </c>
      <c r="C12" s="126" t="n">
        <v>35.99</v>
      </c>
      <c r="D12" s="126" t="n">
        <v>18.589</v>
      </c>
      <c r="F12" s="185"/>
    </row>
    <row r="13" customFormat="false" ht="11.25" hidden="false" customHeight="false" outlineLevel="0" collapsed="false">
      <c r="A13" s="7" t="s">
        <v>243</v>
      </c>
      <c r="B13" s="126" t="n">
        <v>8.52</v>
      </c>
      <c r="C13" s="126" t="n">
        <v>47.929</v>
      </c>
      <c r="D13" s="126" t="n">
        <v>77.851</v>
      </c>
      <c r="F13" s="185"/>
    </row>
    <row r="14" customFormat="false" ht="11.25" hidden="false" customHeight="false" outlineLevel="0" collapsed="false">
      <c r="A14" s="8" t="s">
        <v>387</v>
      </c>
      <c r="B14" s="138" t="n">
        <v>592.459</v>
      </c>
      <c r="C14" s="138" t="n">
        <v>771.478</v>
      </c>
      <c r="D14" s="138" t="n">
        <v>9.2</v>
      </c>
      <c r="F14" s="205"/>
    </row>
    <row r="15" customFormat="false" ht="11.25" hidden="false" customHeight="false" outlineLevel="0" collapsed="false">
      <c r="C15" s="126"/>
    </row>
    <row r="16" customFormat="false" ht="11.25" hidden="false" customHeight="false" outlineLevel="0" collapsed="false">
      <c r="B16" s="190"/>
      <c r="C16" s="190"/>
    </row>
    <row r="18" customFormat="false" ht="12.75" hidden="false" customHeight="false" outlineLevel="0" collapsed="false">
      <c r="A18" s="14" t="s">
        <v>409</v>
      </c>
    </row>
  </sheetData>
  <mergeCells count="3">
    <mergeCell ref="A2:A3"/>
    <mergeCell ref="B2:C2"/>
    <mergeCell ref="D2:D3"/>
  </mergeCells>
  <hyperlinks>
    <hyperlink ref="A18" location="Index!A39" display="Index!A39"/>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2" min="2" style="111" width="11.28"/>
    <col collapsed="false" customWidth="true" hidden="false" outlineLevel="0" max="3" min="3" style="111" width="12.56"/>
    <col collapsed="false" customWidth="true" hidden="false" outlineLevel="0" max="4" min="4" style="7" width="21.42"/>
    <col collapsed="false" customWidth="false" hidden="false" outlineLevel="0" max="257" min="5" style="7" width="9.14"/>
  </cols>
  <sheetData>
    <row r="1" customFormat="false" ht="17.1" hidden="false" customHeight="true" outlineLevel="0" collapsed="false">
      <c r="A1" s="8" t="s">
        <v>39</v>
      </c>
      <c r="B1" s="113"/>
      <c r="C1" s="113"/>
      <c r="D1" s="114"/>
    </row>
    <row r="2" customFormat="false" ht="12.75" hidden="false" customHeight="true" outlineLevel="0" collapsed="false">
      <c r="A2" s="24" t="s">
        <v>234</v>
      </c>
      <c r="B2" s="116" t="s">
        <v>339</v>
      </c>
      <c r="C2" s="116"/>
      <c r="D2" s="142" t="s">
        <v>407</v>
      </c>
    </row>
    <row r="3" customFormat="false" ht="11.25" hidden="false" customHeight="false" outlineLevel="0" collapsed="false">
      <c r="A3" s="24"/>
      <c r="B3" s="168" t="s">
        <v>170</v>
      </c>
      <c r="C3" s="168" t="s">
        <v>171</v>
      </c>
      <c r="D3" s="142"/>
      <c r="E3" s="120"/>
    </row>
    <row r="4" customFormat="false" ht="11.25" hidden="false" customHeight="false" outlineLevel="0" collapsed="false">
      <c r="A4" s="7" t="s">
        <v>384</v>
      </c>
      <c r="B4" s="192" t="n">
        <v>715.125</v>
      </c>
      <c r="C4" s="192" t="n">
        <v>769.635</v>
      </c>
      <c r="D4" s="126" t="n">
        <v>2.479</v>
      </c>
      <c r="E4" s="205"/>
      <c r="F4" s="200"/>
      <c r="G4" s="185"/>
      <c r="J4" s="185"/>
    </row>
    <row r="5" customFormat="false" ht="11.25" hidden="false" customHeight="false" outlineLevel="0" collapsed="false">
      <c r="A5" s="7" t="s">
        <v>347</v>
      </c>
      <c r="B5" s="192" t="n">
        <v>75.113</v>
      </c>
      <c r="C5" s="192" t="n">
        <v>66.574</v>
      </c>
      <c r="D5" s="93" t="n">
        <v>-3.943</v>
      </c>
      <c r="E5" s="126"/>
      <c r="F5" s="200"/>
      <c r="G5" s="185"/>
      <c r="J5" s="185"/>
    </row>
    <row r="6" customFormat="false" ht="11.25" hidden="false" customHeight="false" outlineLevel="0" collapsed="false">
      <c r="A6" s="123" t="s">
        <v>408</v>
      </c>
      <c r="B6" s="192" t="n">
        <v>61.084</v>
      </c>
      <c r="C6" s="192" t="n">
        <v>46.938</v>
      </c>
      <c r="D6" s="93" t="n">
        <v>-8.407</v>
      </c>
      <c r="E6" s="205"/>
      <c r="F6" s="200"/>
      <c r="G6" s="185"/>
      <c r="J6" s="185"/>
    </row>
    <row r="7" customFormat="false" ht="11.25" hidden="false" customHeight="false" outlineLevel="0" collapsed="false">
      <c r="A7" s="123" t="s">
        <v>355</v>
      </c>
      <c r="B7" s="192" t="n">
        <v>14.029</v>
      </c>
      <c r="C7" s="192" t="n">
        <v>19.636</v>
      </c>
      <c r="D7" s="126" t="n">
        <v>11.861</v>
      </c>
      <c r="E7" s="205"/>
      <c r="F7" s="200"/>
      <c r="G7" s="185"/>
      <c r="J7" s="185"/>
    </row>
    <row r="8" customFormat="false" ht="11.25" hidden="false" customHeight="false" outlineLevel="0" collapsed="false">
      <c r="A8" s="7" t="s">
        <v>90</v>
      </c>
      <c r="B8" s="192" t="n">
        <v>171.372</v>
      </c>
      <c r="C8" s="192" t="n">
        <v>184.347</v>
      </c>
      <c r="D8" s="126" t="n">
        <v>2.463</v>
      </c>
      <c r="E8" s="205"/>
      <c r="F8" s="200"/>
      <c r="G8" s="185"/>
      <c r="J8" s="185"/>
    </row>
    <row r="9" customFormat="false" ht="11.25" hidden="false" customHeight="false" outlineLevel="0" collapsed="false">
      <c r="A9" s="7" t="s">
        <v>385</v>
      </c>
      <c r="B9" s="192" t="n">
        <v>4.728</v>
      </c>
      <c r="C9" s="192" t="n">
        <v>17.714</v>
      </c>
      <c r="D9" s="126" t="n">
        <v>55.317</v>
      </c>
      <c r="E9" s="205"/>
      <c r="F9" s="200"/>
      <c r="G9" s="185"/>
      <c r="J9" s="185"/>
    </row>
    <row r="10" customFormat="false" ht="11.25" hidden="false" customHeight="false" outlineLevel="0" collapsed="false">
      <c r="A10" s="7" t="s">
        <v>87</v>
      </c>
      <c r="B10" s="192" t="n">
        <v>25.166</v>
      </c>
      <c r="C10" s="192" t="n">
        <v>27.507</v>
      </c>
      <c r="D10" s="126" t="n">
        <v>3.01</v>
      </c>
      <c r="E10" s="205"/>
      <c r="F10" s="200"/>
      <c r="G10" s="185"/>
      <c r="J10" s="185"/>
    </row>
    <row r="11" customFormat="false" ht="11.25" hidden="false" customHeight="false" outlineLevel="0" collapsed="false">
      <c r="A11" s="7" t="s">
        <v>386</v>
      </c>
      <c r="B11" s="192" t="n">
        <v>392.557</v>
      </c>
      <c r="C11" s="192" t="n">
        <v>433.741</v>
      </c>
      <c r="D11" s="126" t="n">
        <v>3.381</v>
      </c>
      <c r="E11" s="205"/>
      <c r="F11" s="200"/>
      <c r="G11" s="185"/>
      <c r="J11" s="185"/>
    </row>
    <row r="12" customFormat="false" ht="11.25" hidden="false" customHeight="false" outlineLevel="0" collapsed="false">
      <c r="A12" s="7" t="s">
        <v>242</v>
      </c>
      <c r="B12" s="192" t="n">
        <v>53.111</v>
      </c>
      <c r="C12" s="192" t="n">
        <v>78.491</v>
      </c>
      <c r="D12" s="126" t="n">
        <v>13.905</v>
      </c>
      <c r="E12" s="205"/>
      <c r="F12" s="200"/>
      <c r="G12" s="185"/>
      <c r="J12" s="185"/>
    </row>
    <row r="13" customFormat="false" ht="11.25" hidden="false" customHeight="false" outlineLevel="0" collapsed="false">
      <c r="A13" s="7" t="s">
        <v>243</v>
      </c>
      <c r="B13" s="192" t="n">
        <v>20.969</v>
      </c>
      <c r="C13" s="192" t="n">
        <v>104.531</v>
      </c>
      <c r="D13" s="126" t="n">
        <v>70.827</v>
      </c>
      <c r="E13" s="205"/>
      <c r="F13" s="200"/>
      <c r="G13" s="185"/>
      <c r="J13" s="185"/>
    </row>
    <row r="14" customFormat="false" ht="11.25" hidden="false" customHeight="false" outlineLevel="0" collapsed="false">
      <c r="A14" s="8" t="s">
        <v>387</v>
      </c>
      <c r="B14" s="193" t="n">
        <v>1458.141</v>
      </c>
      <c r="C14" s="193" t="n">
        <v>1682.54</v>
      </c>
      <c r="D14" s="138" t="n">
        <v>4.887</v>
      </c>
      <c r="E14" s="205"/>
      <c r="F14" s="200"/>
      <c r="G14" s="185"/>
      <c r="J14" s="185"/>
    </row>
    <row r="15" customFormat="false" ht="11.25" hidden="false" customHeight="false" outlineLevel="0" collapsed="false">
      <c r="C15" s="126"/>
      <c r="F15" s="200"/>
    </row>
    <row r="18" customFormat="false" ht="12.75" hidden="false" customHeight="false" outlineLevel="0" collapsed="false">
      <c r="A18" s="14" t="s">
        <v>410</v>
      </c>
    </row>
  </sheetData>
  <mergeCells count="3">
    <mergeCell ref="A2:A3"/>
    <mergeCell ref="B2:C2"/>
    <mergeCell ref="D2:D3"/>
  </mergeCells>
  <hyperlinks>
    <hyperlink ref="A18" location="Index!A40" display="Index!A40"/>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2" min="2" style="111" width="18.56"/>
    <col collapsed="false" customWidth="true" hidden="false" outlineLevel="0" max="3" min="3" style="111" width="12.85"/>
    <col collapsed="false" customWidth="true" hidden="false" outlineLevel="0" max="4" min="4" style="111" width="1.7"/>
    <col collapsed="false" customWidth="true" hidden="false" outlineLevel="0" max="5" min="5" style="111" width="18.14"/>
    <col collapsed="false" customWidth="true" hidden="false" outlineLevel="0" max="6" min="6" style="111" width="12.28"/>
    <col collapsed="false" customWidth="true" hidden="false" outlineLevel="0" max="7" min="7" style="111" width="2.13"/>
    <col collapsed="false" customWidth="true" hidden="false" outlineLevel="0" max="9" min="8" style="7" width="10.56"/>
    <col collapsed="false" customWidth="false" hidden="false" outlineLevel="0" max="257" min="10" style="7" width="9.14"/>
  </cols>
  <sheetData>
    <row r="1" customFormat="false" ht="17.1" hidden="false" customHeight="true" outlineLevel="0" collapsed="false">
      <c r="A1" s="8" t="s">
        <v>40</v>
      </c>
      <c r="B1" s="113"/>
      <c r="C1" s="113"/>
      <c r="D1" s="113"/>
      <c r="E1" s="113"/>
      <c r="F1" s="113"/>
      <c r="G1" s="113"/>
      <c r="H1" s="114"/>
      <c r="I1" s="114"/>
    </row>
    <row r="2" customFormat="false" ht="14.25" hidden="false" customHeight="true" outlineLevel="0" collapsed="false">
      <c r="A2" s="115" t="s">
        <v>411</v>
      </c>
      <c r="B2" s="144" t="s">
        <v>235</v>
      </c>
      <c r="C2" s="144"/>
      <c r="D2" s="144"/>
      <c r="E2" s="144"/>
      <c r="F2" s="144"/>
      <c r="G2" s="117"/>
      <c r="H2" s="43" t="s">
        <v>407</v>
      </c>
      <c r="I2" s="43"/>
    </row>
    <row r="3" customFormat="false" ht="19.5" hidden="false" customHeight="true" outlineLevel="0" collapsed="false">
      <c r="A3" s="115"/>
      <c r="B3" s="144" t="s">
        <v>170</v>
      </c>
      <c r="C3" s="144"/>
      <c r="D3" s="117"/>
      <c r="E3" s="144" t="s">
        <v>171</v>
      </c>
      <c r="F3" s="144"/>
      <c r="G3" s="117"/>
      <c r="H3" s="43"/>
      <c r="I3" s="43"/>
    </row>
    <row r="4" customFormat="false" ht="24" hidden="false" customHeight="true" outlineLevel="0" collapsed="false">
      <c r="A4" s="115"/>
      <c r="B4" s="27" t="s">
        <v>412</v>
      </c>
      <c r="C4" s="27" t="s">
        <v>413</v>
      </c>
      <c r="D4" s="27"/>
      <c r="E4" s="27" t="s">
        <v>412</v>
      </c>
      <c r="F4" s="27" t="s">
        <v>413</v>
      </c>
      <c r="G4" s="27"/>
      <c r="H4" s="27" t="s">
        <v>414</v>
      </c>
      <c r="I4" s="27" t="s">
        <v>415</v>
      </c>
    </row>
    <row r="5" customFormat="false" ht="11.25" hidden="false" customHeight="false" outlineLevel="0" collapsed="false">
      <c r="A5" s="7" t="s">
        <v>416</v>
      </c>
      <c r="B5" s="126" t="n">
        <v>270.48</v>
      </c>
      <c r="C5" s="192" t="n">
        <v>665.696</v>
      </c>
      <c r="D5" s="126"/>
      <c r="E5" s="126" t="n">
        <v>306.92</v>
      </c>
      <c r="F5" s="192" t="n">
        <v>669.371</v>
      </c>
      <c r="G5" s="126"/>
      <c r="H5" s="122" t="n">
        <f aca="false">((E5/B5)^(1/3)-1)*100</f>
        <v>4.30297053598887</v>
      </c>
      <c r="I5" s="122" t="n">
        <f aca="false">((F5/C5)^(1/3)-1)*100</f>
        <v>0.183680338867598</v>
      </c>
    </row>
    <row r="6" customFormat="false" ht="11.25" hidden="false" customHeight="false" outlineLevel="0" collapsed="false">
      <c r="A6" s="7" t="s">
        <v>417</v>
      </c>
      <c r="B6" s="126" t="n">
        <v>12.386</v>
      </c>
      <c r="C6" s="192" t="n">
        <v>30.485</v>
      </c>
      <c r="D6" s="126"/>
      <c r="E6" s="126" t="n">
        <v>14.904</v>
      </c>
      <c r="F6" s="192" t="n">
        <v>32.505</v>
      </c>
      <c r="G6" s="126"/>
      <c r="H6" s="206" t="n">
        <f aca="false">IF(((E6/B6)^(1/3)-1)*100&lt;0.05,"—",((E6/B6)^(1/3)-1)*100)</f>
        <v>6.36300257182334</v>
      </c>
      <c r="I6" s="206" t="n">
        <f aca="false">IF(((F6/C6)^(1/3)-1)*100&lt;0.05,"—",((F6/C6)^(1/3)-1)*100)</f>
        <v>2.16167159264815</v>
      </c>
    </row>
    <row r="7" customFormat="false" ht="11.25" hidden="false" customHeight="false" outlineLevel="0" collapsed="false">
      <c r="A7" s="7" t="s">
        <v>243</v>
      </c>
      <c r="B7" s="126" t="n">
        <v>21.581</v>
      </c>
      <c r="C7" s="192" t="n">
        <v>53.115</v>
      </c>
      <c r="D7" s="126"/>
      <c r="E7" s="126" t="n">
        <v>18.717</v>
      </c>
      <c r="F7" s="192" t="n">
        <v>40.82</v>
      </c>
      <c r="G7" s="126"/>
      <c r="H7" s="122" t="n">
        <f aca="false">((E7/B7)^(1/3)-1)*100</f>
        <v>-4.63517301367922</v>
      </c>
      <c r="I7" s="122" t="n">
        <f aca="false">((F7/C7)^(1/3)-1)*100</f>
        <v>-8.40215177860759</v>
      </c>
    </row>
    <row r="8" customFormat="false" ht="11.25" hidden="false" customHeight="false" outlineLevel="0" collapsed="false">
      <c r="A8" s="8" t="s">
        <v>387</v>
      </c>
      <c r="B8" s="138" t="n">
        <v>304.447</v>
      </c>
      <c r="C8" s="193" t="n">
        <v>749.295</v>
      </c>
      <c r="D8" s="138"/>
      <c r="E8" s="138" t="n">
        <v>340.541</v>
      </c>
      <c r="F8" s="193" t="n">
        <v>742.696</v>
      </c>
      <c r="G8" s="138"/>
      <c r="H8" s="125" t="n">
        <f aca="false">((E8/B8)^(1/3)-1)*100</f>
        <v>3.80523023657136</v>
      </c>
      <c r="I8" s="125" t="n">
        <f aca="false">((F8/C8)^(1/3)-1)*100</f>
        <v>-0.294430884493113</v>
      </c>
    </row>
    <row r="9" customFormat="false" ht="11.25" hidden="false" customHeight="false" outlineLevel="0" collapsed="false">
      <c r="E9" s="126"/>
      <c r="F9" s="126"/>
      <c r="G9" s="126"/>
    </row>
    <row r="12" customFormat="false" ht="12.75" hidden="false" customHeight="false" outlineLevel="0" collapsed="false">
      <c r="A12" s="14" t="s">
        <v>418</v>
      </c>
    </row>
  </sheetData>
  <mergeCells count="5">
    <mergeCell ref="A2:A4"/>
    <mergeCell ref="B2:F2"/>
    <mergeCell ref="H2:I3"/>
    <mergeCell ref="B3:C3"/>
    <mergeCell ref="E3:F3"/>
  </mergeCells>
  <hyperlinks>
    <hyperlink ref="A12" location="Index!A41" display="Index!A41"/>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4" min="2" style="111" width="10.71"/>
    <col collapsed="false" customWidth="true" hidden="false" outlineLevel="0" max="5" min="5" style="7" width="2.56"/>
    <col collapsed="false" customWidth="true" hidden="false" outlineLevel="0" max="8" min="6" style="7" width="10.71"/>
    <col collapsed="false" customWidth="false" hidden="false" outlineLevel="0" max="257" min="9" style="7" width="9.14"/>
  </cols>
  <sheetData>
    <row r="1" customFormat="false" ht="17.1" hidden="false" customHeight="true" outlineLevel="0" collapsed="false">
      <c r="A1" s="8" t="s">
        <v>41</v>
      </c>
      <c r="B1" s="113"/>
      <c r="C1" s="113"/>
      <c r="D1" s="113"/>
      <c r="E1" s="114"/>
      <c r="F1" s="114"/>
      <c r="G1" s="114"/>
      <c r="H1" s="114"/>
    </row>
    <row r="2" customFormat="false" ht="12.75" hidden="false" customHeight="true" outlineLevel="0" collapsed="false">
      <c r="A2" s="112" t="s">
        <v>234</v>
      </c>
      <c r="B2" s="144" t="s">
        <v>380</v>
      </c>
      <c r="C2" s="144"/>
      <c r="D2" s="144"/>
      <c r="E2" s="15"/>
      <c r="F2" s="144" t="s">
        <v>236</v>
      </c>
      <c r="G2" s="144"/>
      <c r="H2" s="144"/>
    </row>
    <row r="3" customFormat="false" ht="22.5" hidden="false" customHeight="false" outlineLevel="0" collapsed="false">
      <c r="A3" s="112"/>
      <c r="B3" s="119" t="s">
        <v>168</v>
      </c>
      <c r="C3" s="119" t="s">
        <v>170</v>
      </c>
      <c r="D3" s="119" t="s">
        <v>171</v>
      </c>
      <c r="E3" s="8"/>
      <c r="F3" s="27" t="s">
        <v>382</v>
      </c>
      <c r="G3" s="27" t="s">
        <v>237</v>
      </c>
      <c r="H3" s="27" t="s">
        <v>383</v>
      </c>
      <c r="I3" s="120"/>
    </row>
    <row r="4" customFormat="false" ht="11.25" hidden="false" customHeight="false" outlineLevel="0" collapsed="false">
      <c r="A4" s="7" t="s">
        <v>240</v>
      </c>
      <c r="B4" s="126" t="n">
        <v>100.369</v>
      </c>
      <c r="C4" s="126" t="n">
        <v>132.571</v>
      </c>
      <c r="D4" s="126" t="n">
        <v>166.812</v>
      </c>
      <c r="F4" s="122" t="n">
        <f aca="false">((C4/$B4)^(1/3)-1)*100</f>
        <v>9.71928741053853</v>
      </c>
      <c r="G4" s="122" t="n">
        <f aca="false">((D4/C4)^(1/3)-1)*100</f>
        <v>7.9591821100417</v>
      </c>
      <c r="H4" s="122" t="n">
        <f aca="false">((D4/$B4)^(1/6)-1)*100</f>
        <v>8.83567673579437</v>
      </c>
      <c r="J4" s="185"/>
      <c r="K4" s="185"/>
      <c r="L4" s="185"/>
    </row>
    <row r="5" customFormat="false" ht="11.25" hidden="false" customHeight="false" outlineLevel="0" collapsed="false">
      <c r="A5" s="123" t="s">
        <v>419</v>
      </c>
      <c r="B5" s="126" t="n">
        <v>98.854</v>
      </c>
      <c r="C5" s="126" t="n">
        <v>121.249</v>
      </c>
      <c r="D5" s="126" t="n">
        <v>166.135</v>
      </c>
      <c r="F5" s="122" t="n">
        <f aca="false">((C5/B5)^(1/3)-1)*100</f>
        <v>7.04374778705181</v>
      </c>
      <c r="G5" s="122" t="n">
        <f aca="false">((D5/C5)^(1/3)-1)*100</f>
        <v>11.0693738233083</v>
      </c>
      <c r="H5" s="122" t="n">
        <f aca="false">((D5/$B5)^(1/6)-1)*100</f>
        <v>9.03798438346146</v>
      </c>
      <c r="J5" s="185"/>
      <c r="K5" s="185"/>
      <c r="L5" s="185"/>
    </row>
    <row r="6" customFormat="false" ht="11.25" hidden="false" customHeight="false" outlineLevel="0" collapsed="false">
      <c r="A6" s="123" t="s">
        <v>243</v>
      </c>
      <c r="B6" s="126" t="n">
        <v>1.515</v>
      </c>
      <c r="C6" s="126" t="n">
        <v>11.322</v>
      </c>
      <c r="D6" s="126" t="n">
        <v>0.677</v>
      </c>
      <c r="F6" s="122" t="n">
        <f aca="false">((C6/B6)^(1/3)-1)*100</f>
        <v>95.5105387989449</v>
      </c>
      <c r="G6" s="122" t="n">
        <f aca="false">((D6/C6)^(1/3)-1)*100</f>
        <v>-60.8959410098437</v>
      </c>
      <c r="H6" s="122" t="n">
        <f aca="false">((D6/$B6)^(1/6)-1)*100</f>
        <v>-12.5628474709338</v>
      </c>
      <c r="J6" s="185"/>
      <c r="K6" s="185"/>
      <c r="L6" s="185"/>
    </row>
    <row r="7" customFormat="false" ht="11.25" hidden="false" customHeight="false" outlineLevel="0" collapsed="false">
      <c r="A7" s="7" t="s">
        <v>420</v>
      </c>
      <c r="B7" s="126" t="n">
        <v>4.567</v>
      </c>
      <c r="C7" s="126" t="n">
        <v>9.15</v>
      </c>
      <c r="D7" s="126" t="n">
        <v>16.275</v>
      </c>
      <c r="F7" s="122" t="n">
        <f aca="false">((C7/B7)^(1/3)-1)*100</f>
        <v>26.0656287380232</v>
      </c>
      <c r="G7" s="122" t="n">
        <f aca="false">((D7/C7)^(1/3)-1)*100</f>
        <v>21.16205603376</v>
      </c>
      <c r="H7" s="122" t="n">
        <f aca="false">((D7/$B7)^(1/6)-1)*100</f>
        <v>23.5895253372532</v>
      </c>
      <c r="J7" s="185"/>
      <c r="K7" s="185"/>
      <c r="L7" s="185"/>
    </row>
    <row r="8" customFormat="false" ht="11.25" hidden="false" customHeight="false" outlineLevel="0" collapsed="false">
      <c r="A8" s="8" t="s">
        <v>387</v>
      </c>
      <c r="B8" s="138" t="n">
        <v>104.935</v>
      </c>
      <c r="C8" s="138" t="n">
        <v>141.72</v>
      </c>
      <c r="D8" s="138" t="n">
        <v>183.087</v>
      </c>
      <c r="E8" s="8"/>
      <c r="F8" s="125" t="n">
        <f aca="false">((C8/B8)^(1/3)-1)*100</f>
        <v>10.5359612331545</v>
      </c>
      <c r="G8" s="125" t="n">
        <f aca="false">((D8/C8)^(1/3)-1)*100</f>
        <v>8.91193020762446</v>
      </c>
      <c r="H8" s="125" t="n">
        <f aca="false">((D8/$B8)^(1/6)-1)*100</f>
        <v>9.72094100607235</v>
      </c>
      <c r="J8" s="185"/>
      <c r="K8" s="185"/>
      <c r="L8" s="185"/>
    </row>
    <row r="10" customFormat="false" ht="11.25" hidden="false" customHeight="false" outlineLevel="0" collapsed="false">
      <c r="D10" s="206"/>
    </row>
    <row r="12" customFormat="false" ht="12.75" hidden="false" customHeight="false" outlineLevel="0" collapsed="false">
      <c r="A12" s="14" t="s">
        <v>421</v>
      </c>
    </row>
  </sheetData>
  <mergeCells count="3">
    <mergeCell ref="A2:A3"/>
    <mergeCell ref="B2:D2"/>
    <mergeCell ref="F2:H2"/>
  </mergeCells>
  <hyperlinks>
    <hyperlink ref="A12" location="Index!A42" display="Index!A42"/>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4" min="2" style="111" width="11.13"/>
    <col collapsed="false" customWidth="true" hidden="false" outlineLevel="0" max="5" min="5" style="7" width="1.85"/>
    <col collapsed="false" customWidth="true" hidden="false" outlineLevel="0" max="8" min="6" style="7" width="11.13"/>
    <col collapsed="false" customWidth="false" hidden="false" outlineLevel="0" max="257" min="9" style="7" width="9.14"/>
  </cols>
  <sheetData>
    <row r="1" customFormat="false" ht="17.1" hidden="false" customHeight="true" outlineLevel="0" collapsed="false">
      <c r="A1" s="8" t="s">
        <v>42</v>
      </c>
      <c r="B1" s="113"/>
      <c r="C1" s="113"/>
      <c r="D1" s="113"/>
      <c r="E1" s="114"/>
      <c r="F1" s="114"/>
      <c r="G1" s="114"/>
      <c r="H1" s="114"/>
    </row>
    <row r="2" customFormat="false" ht="12.75" hidden="false" customHeight="true" outlineLevel="0" collapsed="false">
      <c r="A2" s="112" t="s">
        <v>234</v>
      </c>
      <c r="B2" s="116" t="s">
        <v>389</v>
      </c>
      <c r="C2" s="116"/>
      <c r="D2" s="116"/>
      <c r="E2" s="15"/>
      <c r="F2" s="144" t="s">
        <v>236</v>
      </c>
      <c r="G2" s="144"/>
      <c r="H2" s="144"/>
    </row>
    <row r="3" customFormat="false" ht="22.5" hidden="false" customHeight="false" outlineLevel="0" collapsed="false">
      <c r="A3" s="112"/>
      <c r="B3" s="119" t="s">
        <v>168</v>
      </c>
      <c r="C3" s="119" t="s">
        <v>170</v>
      </c>
      <c r="D3" s="119" t="s">
        <v>171</v>
      </c>
      <c r="E3" s="8"/>
      <c r="F3" s="27" t="s">
        <v>382</v>
      </c>
      <c r="G3" s="27" t="s">
        <v>237</v>
      </c>
      <c r="H3" s="27" t="s">
        <v>383</v>
      </c>
      <c r="I3" s="120"/>
    </row>
    <row r="4" customFormat="false" ht="11.25" hidden="false" customHeight="false" outlineLevel="0" collapsed="false">
      <c r="A4" s="7" t="s">
        <v>240</v>
      </c>
      <c r="B4" s="192" t="n">
        <v>272.881</v>
      </c>
      <c r="C4" s="192" t="n">
        <v>326.279</v>
      </c>
      <c r="D4" s="192" t="n">
        <v>363.806</v>
      </c>
      <c r="F4" s="122" t="n">
        <f aca="false">((C4/$B4)^(1/3)-1)*100</f>
        <v>6.13825459944732</v>
      </c>
      <c r="G4" s="122" t="n">
        <f aca="false">((D4/C4)^(1/3)-1)*100</f>
        <v>3.69557995805137</v>
      </c>
      <c r="H4" s="122" t="n">
        <f aca="false">((D4/$B4)^(1/6)-1)*100</f>
        <v>4.90980824701284</v>
      </c>
      <c r="I4" s="185"/>
      <c r="J4" s="185"/>
      <c r="K4" s="185"/>
      <c r="L4" s="185"/>
    </row>
    <row r="5" customFormat="false" ht="11.25" hidden="false" customHeight="false" outlineLevel="0" collapsed="false">
      <c r="A5" s="123" t="s">
        <v>419</v>
      </c>
      <c r="B5" s="192" t="n">
        <v>268.763</v>
      </c>
      <c r="C5" s="192" t="n">
        <v>298.414</v>
      </c>
      <c r="D5" s="192" t="n">
        <v>362.33</v>
      </c>
      <c r="F5" s="122" t="n">
        <f aca="false">((C5/B5)^(1/3)-1)*100</f>
        <v>3.54995264982707</v>
      </c>
      <c r="G5" s="122" t="n">
        <f aca="false">((D5/C5)^(1/3)-1)*100</f>
        <v>6.68295417661162</v>
      </c>
      <c r="H5" s="122" t="n">
        <f aca="false">((D5/$B5)^(1/6)-1)*100</f>
        <v>5.10478035528073</v>
      </c>
      <c r="I5" s="185"/>
      <c r="J5" s="185"/>
      <c r="K5" s="185"/>
      <c r="L5" s="185"/>
    </row>
    <row r="6" customFormat="false" ht="11.25" hidden="false" customHeight="false" outlineLevel="0" collapsed="false">
      <c r="A6" s="123" t="s">
        <v>243</v>
      </c>
      <c r="B6" s="192" t="n">
        <v>4.119</v>
      </c>
      <c r="C6" s="192" t="n">
        <v>27.865</v>
      </c>
      <c r="D6" s="192" t="n">
        <v>1.476</v>
      </c>
      <c r="F6" s="122" t="n">
        <f aca="false">((C6/B6)^(1/3)-1)*100</f>
        <v>89.1279659575519</v>
      </c>
      <c r="G6" s="122" t="n">
        <f aca="false">((D6/C6)^(1/3)-1)*100</f>
        <v>-62.4443078836753</v>
      </c>
      <c r="H6" s="122" t="n">
        <f aca="false">((D6/$B6)^(1/6)-1)*100</f>
        <v>-15.7217011319726</v>
      </c>
      <c r="I6" s="185"/>
      <c r="J6" s="185"/>
      <c r="K6" s="185"/>
      <c r="L6" s="185"/>
    </row>
    <row r="7" customFormat="false" ht="11.25" hidden="false" customHeight="false" outlineLevel="0" collapsed="false">
      <c r="A7" s="7" t="s">
        <v>420</v>
      </c>
      <c r="B7" s="192" t="n">
        <v>12.416</v>
      </c>
      <c r="C7" s="192" t="n">
        <v>22.519</v>
      </c>
      <c r="D7" s="192" t="n">
        <v>35.494</v>
      </c>
      <c r="F7" s="122" t="n">
        <f aca="false">((C7/B7)^(1/3)-1)*100</f>
        <v>21.9520576329542</v>
      </c>
      <c r="G7" s="122" t="n">
        <f aca="false">((D7/C7)^(1/3)-1)*100</f>
        <v>16.3773904435769</v>
      </c>
      <c r="H7" s="122" t="n">
        <f aca="false">((D7/$B7)^(1/6)-1)*100</f>
        <v>19.1321208849566</v>
      </c>
      <c r="I7" s="185"/>
      <c r="J7" s="185"/>
      <c r="K7" s="185"/>
      <c r="L7" s="185"/>
    </row>
    <row r="8" customFormat="false" ht="11.25" hidden="false" customHeight="false" outlineLevel="0" collapsed="false">
      <c r="A8" s="8" t="s">
        <v>387</v>
      </c>
      <c r="B8" s="193" t="n">
        <v>285.297</v>
      </c>
      <c r="C8" s="193" t="n">
        <v>348.798</v>
      </c>
      <c r="D8" s="193" t="n">
        <v>399.3</v>
      </c>
      <c r="E8" s="8"/>
      <c r="F8" s="125" t="n">
        <f aca="false">((C8/B8)^(1/3)-1)*100</f>
        <v>6.92820105386005</v>
      </c>
      <c r="G8" s="125" t="n">
        <f aca="false">((D8/C8)^(1/3)-1)*100</f>
        <v>4.61045909569666</v>
      </c>
      <c r="H8" s="125" t="n">
        <f aca="false">((D8/$B8)^(1/6)-1)*100</f>
        <v>5.76298124826689</v>
      </c>
      <c r="I8" s="185"/>
      <c r="J8" s="185"/>
      <c r="K8" s="185"/>
      <c r="L8" s="185"/>
    </row>
    <row r="12" customFormat="false" ht="12.75" hidden="false" customHeight="false" outlineLevel="0" collapsed="false">
      <c r="A12" s="14" t="s">
        <v>422</v>
      </c>
    </row>
  </sheetData>
  <mergeCells count="3">
    <mergeCell ref="A2:A3"/>
    <mergeCell ref="B2:D2"/>
    <mergeCell ref="F2:H2"/>
  </mergeCells>
  <hyperlinks>
    <hyperlink ref="A12" location="Index!A43" display="Index!A43"/>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3" min="2" style="111" width="14.41"/>
    <col collapsed="false" customWidth="true" hidden="false" outlineLevel="0" max="4" min="4" style="7" width="14.41"/>
    <col collapsed="false" customWidth="false" hidden="false" outlineLevel="0" max="257" min="5" style="7" width="9.14"/>
  </cols>
  <sheetData>
    <row r="1" customFormat="false" ht="17.1" hidden="false" customHeight="true" outlineLevel="0" collapsed="false">
      <c r="A1" s="15" t="s">
        <v>43</v>
      </c>
    </row>
    <row r="2" customFormat="false" ht="12.75" hidden="false" customHeight="true" outlineLevel="0" collapsed="false">
      <c r="A2" s="207" t="s">
        <v>234</v>
      </c>
      <c r="B2" s="208" t="s">
        <v>235</v>
      </c>
      <c r="C2" s="208"/>
      <c r="D2" s="46" t="s">
        <v>407</v>
      </c>
    </row>
    <row r="3" customFormat="false" ht="18.75" hidden="false" customHeight="true" outlineLevel="0" collapsed="false">
      <c r="A3" s="207"/>
      <c r="B3" s="168" t="s">
        <v>170</v>
      </c>
      <c r="C3" s="168" t="s">
        <v>171</v>
      </c>
      <c r="D3" s="46"/>
      <c r="E3" s="209"/>
    </row>
    <row r="4" customFormat="false" ht="11.25" hidden="false" customHeight="false" outlineLevel="0" collapsed="false">
      <c r="A4" s="7" t="s">
        <v>384</v>
      </c>
      <c r="B4" s="126" t="n">
        <v>331.401</v>
      </c>
      <c r="C4" s="126" t="n">
        <v>449</v>
      </c>
      <c r="D4" s="126" t="n">
        <v>10.653</v>
      </c>
      <c r="F4" s="185"/>
    </row>
    <row r="5" customFormat="false" ht="11.25" hidden="false" customHeight="false" outlineLevel="0" collapsed="false">
      <c r="A5" s="7" t="s">
        <v>82</v>
      </c>
      <c r="B5" s="126" t="n">
        <v>28.009</v>
      </c>
      <c r="C5" s="126" t="n">
        <v>23.574</v>
      </c>
      <c r="D5" s="126" t="s">
        <v>241</v>
      </c>
      <c r="F5" s="185"/>
    </row>
    <row r="6" customFormat="false" ht="11.25" hidden="false" customHeight="false" outlineLevel="0" collapsed="false">
      <c r="A6" s="7" t="s">
        <v>347</v>
      </c>
      <c r="B6" s="126" t="n">
        <v>4.486</v>
      </c>
      <c r="C6" s="126" t="n">
        <v>11.696</v>
      </c>
      <c r="D6" s="126" t="n">
        <v>37.633</v>
      </c>
      <c r="F6" s="185"/>
    </row>
    <row r="7" customFormat="false" ht="11.25" hidden="false" customHeight="false" outlineLevel="0" collapsed="false">
      <c r="A7" s="7" t="s">
        <v>386</v>
      </c>
      <c r="B7" s="126" t="n">
        <v>195.508</v>
      </c>
      <c r="C7" s="126" t="n">
        <v>313.237</v>
      </c>
      <c r="D7" s="126" t="n">
        <v>17.014</v>
      </c>
      <c r="F7" s="185"/>
    </row>
    <row r="8" customFormat="false" ht="11.25" hidden="false" customHeight="false" outlineLevel="0" collapsed="false">
      <c r="A8" s="7" t="s">
        <v>87</v>
      </c>
      <c r="B8" s="126" t="n">
        <v>35.555</v>
      </c>
      <c r="C8" s="126" t="n">
        <v>47.604</v>
      </c>
      <c r="D8" s="126" t="n">
        <v>10.217</v>
      </c>
      <c r="F8" s="185"/>
    </row>
    <row r="9" customFormat="false" ht="11.25" hidden="false" customHeight="false" outlineLevel="0" collapsed="false">
      <c r="A9" s="7" t="s">
        <v>243</v>
      </c>
      <c r="B9" s="126" t="n">
        <v>15.727</v>
      </c>
      <c r="C9" s="126" t="n">
        <v>40.595</v>
      </c>
      <c r="D9" s="126" t="n">
        <v>37.174</v>
      </c>
      <c r="F9" s="185"/>
    </row>
    <row r="10" customFormat="false" ht="11.25" hidden="false" customHeight="false" outlineLevel="0" collapsed="false">
      <c r="A10" s="8" t="s">
        <v>387</v>
      </c>
      <c r="B10" s="138" t="n">
        <v>610.686</v>
      </c>
      <c r="C10" s="138" t="n">
        <v>885.706</v>
      </c>
      <c r="D10" s="138" t="n">
        <v>13.194</v>
      </c>
      <c r="F10" s="185"/>
    </row>
    <row r="11" customFormat="false" ht="11.25" hidden="false" customHeight="false" outlineLevel="0" collapsed="false">
      <c r="C11" s="126"/>
    </row>
    <row r="12" customFormat="false" ht="11.25" hidden="false" customHeight="false" outlineLevel="0" collapsed="false">
      <c r="B12" s="190"/>
      <c r="C12" s="190"/>
    </row>
    <row r="14" customFormat="false" ht="12.75" hidden="false" customHeight="false" outlineLevel="0" collapsed="false">
      <c r="A14" s="14" t="s">
        <v>423</v>
      </c>
    </row>
  </sheetData>
  <mergeCells count="3">
    <mergeCell ref="A2:A3"/>
    <mergeCell ref="B2:C2"/>
    <mergeCell ref="D2:D3"/>
  </mergeCells>
  <hyperlinks>
    <hyperlink ref="A14" location="Index!A44" display="Index!A44"/>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2" min="2" style="111" width="18.7"/>
    <col collapsed="false" customWidth="true" hidden="false" outlineLevel="0" max="3" min="3" style="111" width="15.85"/>
    <col collapsed="false" customWidth="true" hidden="false" outlineLevel="0" max="4" min="4" style="7" width="19.28"/>
    <col collapsed="false" customWidth="false" hidden="false" outlineLevel="0" max="257" min="5" style="7" width="9.14"/>
  </cols>
  <sheetData>
    <row r="1" customFormat="false" ht="17.1" hidden="false" customHeight="true" outlineLevel="0" collapsed="false">
      <c r="A1" s="8" t="s">
        <v>44</v>
      </c>
      <c r="B1" s="113"/>
      <c r="C1" s="113"/>
      <c r="D1" s="114"/>
    </row>
    <row r="2" customFormat="false" ht="12.75" hidden="false" customHeight="true" outlineLevel="0" collapsed="false">
      <c r="A2" s="199" t="s">
        <v>234</v>
      </c>
      <c r="B2" s="144" t="s">
        <v>339</v>
      </c>
      <c r="C2" s="144"/>
      <c r="D2" s="27" t="s">
        <v>407</v>
      </c>
    </row>
    <row r="3" customFormat="false" ht="11.25" hidden="false" customHeight="false" outlineLevel="0" collapsed="false">
      <c r="A3" s="199"/>
      <c r="B3" s="119" t="s">
        <v>170</v>
      </c>
      <c r="C3" s="119" t="s">
        <v>171</v>
      </c>
      <c r="D3" s="27"/>
      <c r="E3" s="120"/>
    </row>
    <row r="4" customFormat="false" ht="11.25" hidden="false" customHeight="false" outlineLevel="0" collapsed="false">
      <c r="A4" s="7" t="s">
        <v>384</v>
      </c>
      <c r="B4" s="192" t="n">
        <v>815.63</v>
      </c>
      <c r="C4" s="192" t="n">
        <v>979.24</v>
      </c>
      <c r="D4" s="206" t="n">
        <f aca="false">IF(((C4/B4)^(1/3)-1)*100&lt;0.05,"—",((C4/B4)^(1/3)-1)*100)</f>
        <v>6.28337037383369</v>
      </c>
      <c r="F4" s="210"/>
    </row>
    <row r="5" customFormat="false" ht="11.25" hidden="false" customHeight="false" outlineLevel="0" collapsed="false">
      <c r="A5" s="7" t="s">
        <v>82</v>
      </c>
      <c r="B5" s="192" t="n">
        <v>68.93</v>
      </c>
      <c r="C5" s="192" t="n">
        <v>51.41</v>
      </c>
      <c r="D5" s="206" t="n">
        <f aca="false">IF(((C5/B5)^(1/3)-1)*100&lt;0.05,IF(((C5/B5)^(1/3)-1)*100&gt;0,"—",((C5/B5)^(1/3)-1)*100))</f>
        <v>-9.31270630775458</v>
      </c>
      <c r="F5" s="210"/>
    </row>
    <row r="6" customFormat="false" ht="11.25" hidden="false" customHeight="false" outlineLevel="0" collapsed="false">
      <c r="A6" s="7" t="s">
        <v>347</v>
      </c>
      <c r="B6" s="192" t="n">
        <v>11.04</v>
      </c>
      <c r="C6" s="192" t="n">
        <v>25.51</v>
      </c>
      <c r="D6" s="206" t="n">
        <f aca="false">IF(((C6/B6)^(1/3)-1)*100&lt;0.05,"—",((C6/B6)^(1/3)-1)*100)</f>
        <v>32.2047710526085</v>
      </c>
      <c r="E6" s="192"/>
      <c r="F6" s="210"/>
    </row>
    <row r="7" customFormat="false" ht="11.25" hidden="false" customHeight="false" outlineLevel="0" collapsed="false">
      <c r="A7" s="7" t="s">
        <v>386</v>
      </c>
      <c r="B7" s="192" t="n">
        <v>481.18</v>
      </c>
      <c r="C7" s="192" t="n">
        <v>683.15</v>
      </c>
      <c r="D7" s="206" t="n">
        <f aca="false">IF(((C7/B7)^(1/3)-1)*100&lt;0.05,"—",((C7/B7)^(1/3)-1)*100)</f>
        <v>12.3921989573831</v>
      </c>
      <c r="E7" s="192"/>
      <c r="F7" s="210"/>
    </row>
    <row r="8" customFormat="false" ht="11.25" hidden="false" customHeight="false" outlineLevel="0" collapsed="false">
      <c r="A8" s="7" t="s">
        <v>87</v>
      </c>
      <c r="B8" s="192" t="n">
        <v>87.51</v>
      </c>
      <c r="C8" s="192" t="n">
        <v>103.82</v>
      </c>
      <c r="D8" s="206" t="n">
        <f aca="false">IF(((C8/B8)^(1/3)-1)*100&lt;0.05,"—",((C8/B8)^(1/3)-1)*100)</f>
        <v>5.86224836769367</v>
      </c>
      <c r="E8" s="192"/>
      <c r="F8" s="210"/>
    </row>
    <row r="9" customFormat="false" ht="11.25" hidden="false" customHeight="false" outlineLevel="0" collapsed="false">
      <c r="A9" s="7" t="s">
        <v>243</v>
      </c>
      <c r="B9" s="192" t="n">
        <v>38.71</v>
      </c>
      <c r="C9" s="192" t="n">
        <v>88.53</v>
      </c>
      <c r="D9" s="206" t="n">
        <f aca="false">IF(((C9/B9)^(1/3)-1)*100&lt;0.05,"—",((C9/B9)^(1/3)-1)*100)</f>
        <v>31.7515594344312</v>
      </c>
      <c r="E9" s="192"/>
      <c r="F9" s="210"/>
    </row>
    <row r="10" customFormat="false" ht="11.25" hidden="false" customHeight="false" outlineLevel="0" collapsed="false">
      <c r="A10" s="8" t="s">
        <v>387</v>
      </c>
      <c r="B10" s="193" t="n">
        <v>1503</v>
      </c>
      <c r="C10" s="193" t="n">
        <v>1931.66</v>
      </c>
      <c r="D10" s="211" t="n">
        <f aca="false">IF(((C10/B10)^(1/3)-1)*100&lt;0.05,"—",((C10/B10)^(1/3)-1)*100)</f>
        <v>8.72361951326508</v>
      </c>
      <c r="E10" s="192"/>
      <c r="F10" s="210"/>
    </row>
    <row r="11" customFormat="false" ht="11.25" hidden="false" customHeight="false" outlineLevel="0" collapsed="false">
      <c r="C11" s="126"/>
    </row>
    <row r="14" customFormat="false" ht="12.75" hidden="false" customHeight="false" outlineLevel="0" collapsed="false">
      <c r="A14" s="14" t="s">
        <v>424</v>
      </c>
    </row>
  </sheetData>
  <mergeCells count="3">
    <mergeCell ref="A2:A3"/>
    <mergeCell ref="B2:C2"/>
    <mergeCell ref="D2:D3"/>
  </mergeCells>
  <hyperlinks>
    <hyperlink ref="A14" location="Index!A45" display="Index!A45"/>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2" min="2" style="111" width="17.14"/>
    <col collapsed="false" customWidth="true" hidden="false" outlineLevel="0" max="3" min="3" style="111" width="13.85"/>
    <col collapsed="false" customWidth="true" hidden="false" outlineLevel="0" max="4" min="4" style="7" width="20.56"/>
    <col collapsed="false" customWidth="false" hidden="false" outlineLevel="0" max="257" min="5" style="7" width="9.14"/>
  </cols>
  <sheetData>
    <row r="1" customFormat="false" ht="17.1" hidden="false" customHeight="true" outlineLevel="0" collapsed="false">
      <c r="A1" s="8" t="s">
        <v>45</v>
      </c>
      <c r="B1" s="113"/>
      <c r="C1" s="113"/>
      <c r="D1" s="114"/>
    </row>
    <row r="2" customFormat="false" ht="18" hidden="false" customHeight="true" outlineLevel="0" collapsed="false">
      <c r="A2" s="199" t="s">
        <v>234</v>
      </c>
      <c r="B2" s="191" t="s">
        <v>235</v>
      </c>
      <c r="C2" s="191"/>
      <c r="D2" s="46" t="s">
        <v>407</v>
      </c>
    </row>
    <row r="3" customFormat="false" ht="11.25" hidden="false" customHeight="false" outlineLevel="0" collapsed="false">
      <c r="A3" s="199"/>
      <c r="B3" s="168" t="s">
        <v>170</v>
      </c>
      <c r="C3" s="168" t="s">
        <v>171</v>
      </c>
      <c r="D3" s="46"/>
      <c r="E3" s="120"/>
    </row>
    <row r="4" customFormat="false" ht="11.25" hidden="false" customHeight="false" outlineLevel="0" collapsed="false">
      <c r="A4" s="7" t="s">
        <v>384</v>
      </c>
      <c r="B4" s="126" t="n">
        <v>26.132</v>
      </c>
      <c r="C4" s="126" t="n">
        <v>22.962</v>
      </c>
      <c r="D4" s="206" t="n">
        <f aca="false">IF((((C4/B4)^(1/3)-1)*100)&lt;0.05,IF((((C4/B4)^(1/3)-1)*100)&gt;-0.05,"—",((C4/B4)^(1/3)-1)*100),((C4/B4)^(1/3)-1)*100)</f>
        <v>-4.2190762959716</v>
      </c>
    </row>
    <row r="5" customFormat="false" ht="11.25" hidden="false" customHeight="false" outlineLevel="0" collapsed="false">
      <c r="A5" s="7" t="s">
        <v>347</v>
      </c>
      <c r="B5" s="126" t="n">
        <v>6.983</v>
      </c>
      <c r="C5" s="126" t="n">
        <v>7.68</v>
      </c>
      <c r="D5" s="206" t="n">
        <f aca="false">IF((((C5/B5)^(1/3)-1)*100)&lt;0.05,IF((((C5/B5)^(1/3)-1)*100)&gt;-0.05,"—",((C5/B5)^(1/3)-1)*100),((C5/B5)^(1/3)-1)*100)</f>
        <v>3.2221877056493</v>
      </c>
    </row>
    <row r="6" customFormat="false" ht="11.25" hidden="false" customHeight="false" outlineLevel="0" collapsed="false">
      <c r="A6" s="7" t="s">
        <v>90</v>
      </c>
      <c r="B6" s="126" t="n">
        <v>14.057</v>
      </c>
      <c r="C6" s="126" t="n">
        <v>15.06</v>
      </c>
      <c r="D6" s="206" t="n">
        <f aca="false">IF((((C6/B6)^(1/3)-1)*100)&lt;0.05,IF((((C6/B6)^(1/3)-1)*100)&gt;-0.05,"—",((C6/B6)^(1/3)-1)*100),((C6/B6)^(1/3)-1)*100)</f>
        <v>2.32398428790046</v>
      </c>
    </row>
    <row r="7" customFormat="false" ht="11.25" hidden="false" customHeight="false" outlineLevel="0" collapsed="false">
      <c r="A7" s="7" t="s">
        <v>385</v>
      </c>
      <c r="B7" s="126" t="n">
        <v>19.408</v>
      </c>
      <c r="C7" s="126" t="n">
        <v>30.555</v>
      </c>
      <c r="D7" s="206" t="n">
        <f aca="false">IF((((C7/B7)^(1/3)-1)*100)&lt;0.05,IF((((C7/B7)^(1/3)-1)*100)&gt;-0.05,"—",((C7/B7)^(1/3)-1)*100),((C7/B7)^(1/3)-1)*100)</f>
        <v>16.3323500690188</v>
      </c>
    </row>
    <row r="8" customFormat="false" ht="11.25" hidden="false" customHeight="false" outlineLevel="0" collapsed="false">
      <c r="A8" s="7" t="s">
        <v>87</v>
      </c>
      <c r="B8" s="126" t="n">
        <v>2.965</v>
      </c>
      <c r="C8" s="126" t="n">
        <v>2.58</v>
      </c>
      <c r="D8" s="206" t="n">
        <f aca="false">IF((((C8/B8)^(1/3)-1)*100)&lt;0.05,IF((((C8/B8)^(1/3)-1)*100)&gt;-0.05,"—",((C8/B8)^(1/3)-1)*100),((C8/B8)^(1/3)-1)*100)</f>
        <v>-4.53042202680262</v>
      </c>
    </row>
    <row r="9" customFormat="false" ht="11.25" hidden="false" customHeight="false" outlineLevel="0" collapsed="false">
      <c r="A9" s="7" t="s">
        <v>242</v>
      </c>
      <c r="B9" s="126" t="n">
        <v>32.57</v>
      </c>
      <c r="C9" s="126" t="n">
        <v>28.718</v>
      </c>
      <c r="D9" s="206" t="n">
        <f aca="false">IF((((C9/B9)^(1/3)-1)*100)&lt;0.05,IF((((C9/B9)^(1/3)-1)*100)&gt;-0.05,"—",((C9/B9)^(1/3)-1)*100),((C9/B9)^(1/3)-1)*100)</f>
        <v>-4.10878733378115</v>
      </c>
    </row>
    <row r="10" customFormat="false" ht="11.25" hidden="false" customHeight="false" outlineLevel="0" collapsed="false">
      <c r="A10" s="7" t="s">
        <v>243</v>
      </c>
      <c r="B10" s="126" t="n">
        <v>28.952</v>
      </c>
      <c r="C10" s="126" t="n">
        <v>23.869</v>
      </c>
      <c r="D10" s="206" t="n">
        <f aca="false">IF((((C10/B10)^(1/3)-1)*100)&lt;0.05,IF((((C10/B10)^(1/3)-1)*100)&gt;-0.05,"—",((C10/B10)^(1/3)-1)*100),((C10/B10)^(1/3)-1)*100)</f>
        <v>-6.2325976652287</v>
      </c>
    </row>
    <row r="11" customFormat="false" ht="11.25" hidden="false" customHeight="false" outlineLevel="0" collapsed="false">
      <c r="A11" s="8" t="s">
        <v>387</v>
      </c>
      <c r="B11" s="138" t="n">
        <v>131.068</v>
      </c>
      <c r="C11" s="138" t="n">
        <v>131.424</v>
      </c>
      <c r="D11" s="211" t="n">
        <f aca="false">IF((((C11/B11)^(1/3)-1)*100)&lt;0.05,IF((((C11/B11)^(1/3)-1)*100)&gt;-0.05,"—",((C11/B11)^(1/3)-1)*100),((C11/B11)^(1/3)-1)*100)</f>
        <v>0.0904563965105298</v>
      </c>
    </row>
    <row r="12" customFormat="false" ht="11.25" hidden="false" customHeight="false" outlineLevel="0" collapsed="false">
      <c r="C12" s="126"/>
    </row>
    <row r="13" customFormat="false" ht="11.25" hidden="false" customHeight="false" outlineLevel="0" collapsed="false">
      <c r="B13" s="190"/>
      <c r="C13" s="190"/>
    </row>
    <row r="15" customFormat="false" ht="12.75" hidden="false" customHeight="false" outlineLevel="0" collapsed="false">
      <c r="A15" s="14" t="s">
        <v>425</v>
      </c>
    </row>
  </sheetData>
  <mergeCells count="3">
    <mergeCell ref="A2:A3"/>
    <mergeCell ref="B2:C2"/>
    <mergeCell ref="D2:D3"/>
  </mergeCells>
  <hyperlinks>
    <hyperlink ref="A15" location="Index!A46" display="Index!A46"/>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1.25" zeroHeight="false" outlineLevelRow="0" outlineLevelCol="0"/>
  <cols>
    <col collapsed="false" customWidth="true" hidden="false" outlineLevel="0" max="1" min="1" style="7" width="28.28"/>
    <col collapsed="false" customWidth="true" hidden="false" outlineLevel="0" max="3" min="2" style="111" width="15.56"/>
    <col collapsed="false" customWidth="true" hidden="false" outlineLevel="0" max="4" min="4" style="7" width="22.56"/>
    <col collapsed="false" customWidth="false" hidden="false" outlineLevel="0" max="257" min="5" style="7" width="9.14"/>
  </cols>
  <sheetData>
    <row r="1" s="15" customFormat="true" ht="17.1" hidden="false" customHeight="true" outlineLevel="0" collapsed="false">
      <c r="A1" s="8" t="s">
        <v>46</v>
      </c>
      <c r="B1" s="119"/>
      <c r="C1" s="119"/>
      <c r="D1" s="8"/>
    </row>
    <row r="2" customFormat="false" ht="12.75" hidden="false" customHeight="true" outlineLevel="0" collapsed="false">
      <c r="A2" s="199" t="s">
        <v>234</v>
      </c>
      <c r="B2" s="144" t="s">
        <v>339</v>
      </c>
      <c r="C2" s="144"/>
      <c r="D2" s="46" t="s">
        <v>407</v>
      </c>
    </row>
    <row r="3" customFormat="false" ht="11.25" hidden="false" customHeight="false" outlineLevel="0" collapsed="false">
      <c r="A3" s="199"/>
      <c r="B3" s="119" t="s">
        <v>170</v>
      </c>
      <c r="C3" s="119" t="s">
        <v>171</v>
      </c>
      <c r="D3" s="46"/>
      <c r="E3" s="120"/>
    </row>
    <row r="4" customFormat="false" ht="11.25" hidden="false" customHeight="false" outlineLevel="0" collapsed="false">
      <c r="A4" s="7" t="s">
        <v>384</v>
      </c>
      <c r="B4" s="192" t="n">
        <v>64.31</v>
      </c>
      <c r="C4" s="192" t="n">
        <v>50.08</v>
      </c>
      <c r="D4" s="206" t="n">
        <f aca="false">IF((((C4/B4)^(1/3)-1)*100)&lt;0.05,IF((((C4/B4)^(1/3)-1)*100)&gt;-0.05,"—",((C4/B4)^(1/3)-1)*100),((C4/B4)^(1/3)-1)*100)</f>
        <v>-7.99842330698128</v>
      </c>
      <c r="E4" s="185"/>
      <c r="F4" s="200"/>
    </row>
    <row r="5" customFormat="false" ht="11.25" hidden="false" customHeight="false" outlineLevel="0" collapsed="false">
      <c r="A5" s="7" t="s">
        <v>347</v>
      </c>
      <c r="B5" s="192" t="n">
        <v>17.19</v>
      </c>
      <c r="C5" s="192" t="n">
        <v>16.75</v>
      </c>
      <c r="D5" s="206" t="n">
        <f aca="false">IF((((C5/B5)^(1/3)-1)*100)&lt;0.05,IF((((C5/B5)^(1/3)-1)*100)&gt;-0.05,"—",((C5/B5)^(1/3)-1)*100),((C5/B5)^(1/3)-1)*100)</f>
        <v>-0.860594208240473</v>
      </c>
      <c r="E5" s="185"/>
      <c r="F5" s="200"/>
    </row>
    <row r="6" customFormat="false" ht="11.25" hidden="false" customHeight="false" outlineLevel="0" collapsed="false">
      <c r="A6" s="7" t="s">
        <v>90</v>
      </c>
      <c r="B6" s="192" t="n">
        <v>34.6</v>
      </c>
      <c r="C6" s="192" t="n">
        <v>32.85</v>
      </c>
      <c r="D6" s="206" t="n">
        <f aca="false">IF((((C6/B6)^(1/3)-1)*100)&lt;0.05,IF((((C6/B6)^(1/3)-1)*100)&gt;-0.05,"—",((C6/B6)^(1/3)-1)*100),((C6/B6)^(1/3)-1)*100)</f>
        <v>-1.71518488695256</v>
      </c>
      <c r="E6" s="185"/>
      <c r="F6" s="200"/>
    </row>
    <row r="7" customFormat="false" ht="11.25" hidden="false" customHeight="false" outlineLevel="0" collapsed="false">
      <c r="A7" s="7" t="s">
        <v>385</v>
      </c>
      <c r="B7" s="192" t="n">
        <v>47.77</v>
      </c>
      <c r="C7" s="192" t="n">
        <v>66.64</v>
      </c>
      <c r="D7" s="206" t="n">
        <f aca="false">IF((((C7/B7)^(1/3)-1)*100)&lt;0.05,IF((((C7/B7)^(1/3)-1)*100)&gt;-0.05,"—",((C7/B7)^(1/3)-1)*100),((C7/B7)^(1/3)-1)*100)</f>
        <v>11.7360331636438</v>
      </c>
      <c r="E7" s="185"/>
      <c r="F7" s="200"/>
    </row>
    <row r="8" customFormat="false" ht="11.25" hidden="false" customHeight="false" outlineLevel="0" collapsed="false">
      <c r="A8" s="7" t="s">
        <v>87</v>
      </c>
      <c r="B8" s="192" t="n">
        <v>7.3</v>
      </c>
      <c r="C8" s="192" t="n">
        <v>5.63</v>
      </c>
      <c r="D8" s="206" t="n">
        <f aca="false">IF((((C8/B8)^(1/3)-1)*100)&lt;0.05,IF((((C8/B8)^(1/3)-1)*100)&gt;-0.05,"—",((C8/B8)^(1/3)-1)*100),((C8/B8)^(1/3)-1)*100)</f>
        <v>-8.29454325439034</v>
      </c>
      <c r="E8" s="185"/>
      <c r="F8" s="200"/>
    </row>
    <row r="9" customFormat="false" ht="11.25" hidden="false" customHeight="false" outlineLevel="0" collapsed="false">
      <c r="A9" s="7" t="s">
        <v>242</v>
      </c>
      <c r="B9" s="192" t="n">
        <v>80.16</v>
      </c>
      <c r="C9" s="192" t="n">
        <v>62.63</v>
      </c>
      <c r="D9" s="206" t="n">
        <f aca="false">IF((((C9/B9)^(1/3)-1)*100)&lt;0.05,IF((((C9/B9)^(1/3)-1)*100)&gt;-0.05,"—",((C9/B9)^(1/3)-1)*100),((C9/B9)^(1/3)-1)*100)</f>
        <v>-7.89676148045857</v>
      </c>
      <c r="E9" s="185"/>
      <c r="F9" s="200"/>
    </row>
    <row r="10" customFormat="false" ht="11.25" hidden="false" customHeight="false" outlineLevel="0" collapsed="false">
      <c r="A10" s="7" t="s">
        <v>243</v>
      </c>
      <c r="B10" s="192" t="n">
        <v>71.26</v>
      </c>
      <c r="C10" s="192" t="n">
        <v>52.06</v>
      </c>
      <c r="D10" s="206" t="n">
        <f aca="false">IF((((C10/B10)^(1/3)-1)*100)&lt;0.05,IF((((C10/B10)^(1/3)-1)*100)&gt;-0.05,"—",((C10/B10)^(1/3)-1)*100),((C10/B10)^(1/3)-1)*100)</f>
        <v>-9.93567843528086</v>
      </c>
      <c r="E10" s="185"/>
      <c r="F10" s="200"/>
    </row>
    <row r="11" customFormat="false" ht="11.25" hidden="false" customHeight="false" outlineLevel="0" collapsed="false">
      <c r="A11" s="8" t="s">
        <v>387</v>
      </c>
      <c r="B11" s="193" t="n">
        <v>322.58</v>
      </c>
      <c r="C11" s="193" t="n">
        <v>286.64</v>
      </c>
      <c r="D11" s="211" t="n">
        <f aca="false">IF((((C11/B11)^(1/3)-1)*100)&lt;0.05,IF((((C11/B11)^(1/3)-1)*100)&gt;-0.05,"—",((C11/B11)^(1/3)-1)*100),((C11/B11)^(1/3)-1)*100)</f>
        <v>-3.86095895728348</v>
      </c>
      <c r="E11" s="185"/>
      <c r="F11" s="200"/>
    </row>
    <row r="12" customFormat="false" ht="11.25" hidden="false" customHeight="false" outlineLevel="0" collapsed="false">
      <c r="C12" s="126"/>
      <c r="E12" s="192"/>
      <c r="F12" s="192"/>
    </row>
    <row r="13" customFormat="false" ht="11.25" hidden="false" customHeight="false" outlineLevel="0" collapsed="false">
      <c r="D13" s="200"/>
      <c r="E13" s="192"/>
      <c r="F13" s="192"/>
    </row>
    <row r="14" customFormat="false" ht="11.25" hidden="false" customHeight="false" outlineLevel="0" collapsed="false">
      <c r="E14" s="192"/>
      <c r="F14" s="192"/>
    </row>
    <row r="15" customFormat="false" ht="12.75" hidden="false" customHeight="false" outlineLevel="0" collapsed="false">
      <c r="A15" s="14" t="s">
        <v>426</v>
      </c>
      <c r="E15" s="192"/>
      <c r="F15" s="192"/>
    </row>
    <row r="16" customFormat="false" ht="11.25" hidden="false" customHeight="false" outlineLevel="0" collapsed="false">
      <c r="E16" s="192"/>
      <c r="F16" s="192"/>
    </row>
    <row r="17" customFormat="false" ht="11.25" hidden="false" customHeight="false" outlineLevel="0" collapsed="false">
      <c r="E17" s="192"/>
      <c r="F17" s="192"/>
    </row>
    <row r="18" customFormat="false" ht="11.25" hidden="false" customHeight="false" outlineLevel="0" collapsed="false">
      <c r="E18" s="192"/>
      <c r="F18" s="192"/>
    </row>
    <row r="19" customFormat="false" ht="11.25" hidden="false" customHeight="false" outlineLevel="0" collapsed="false">
      <c r="E19" s="192"/>
      <c r="F19" s="192"/>
    </row>
    <row r="20" customFormat="false" ht="11.25" hidden="false" customHeight="false" outlineLevel="0" collapsed="false">
      <c r="E20" s="192"/>
    </row>
    <row r="21" customFormat="false" ht="11.25" hidden="false" customHeight="false" outlineLevel="0" collapsed="false">
      <c r="E21" s="192"/>
    </row>
    <row r="22" customFormat="false" ht="11.25" hidden="false" customHeight="false" outlineLevel="0" collapsed="false">
      <c r="E22" s="192"/>
    </row>
    <row r="23" customFormat="false" ht="11.25" hidden="false" customHeight="false" outlineLevel="0" collapsed="false">
      <c r="E23" s="192"/>
    </row>
  </sheetData>
  <mergeCells count="3">
    <mergeCell ref="A2:A3"/>
    <mergeCell ref="B2:C2"/>
    <mergeCell ref="D2:D3"/>
  </mergeCells>
  <hyperlinks>
    <hyperlink ref="A15" location="Index!A47" display="Index!A47"/>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167" width="42.56"/>
    <col collapsed="false" customWidth="true" hidden="false" outlineLevel="0" max="2" min="2" style="167" width="9.85"/>
    <col collapsed="false" customWidth="true" hidden="false" outlineLevel="0" max="3" min="3" style="167" width="13.56"/>
    <col collapsed="false" customWidth="true" hidden="false" outlineLevel="0" max="4" min="4" style="167" width="10.13"/>
    <col collapsed="false" customWidth="true" hidden="false" outlineLevel="0" max="5" min="5" style="167" width="2.56"/>
    <col collapsed="false" customWidth="true" hidden="false" outlineLevel="0" max="6" min="6" style="167" width="9.85"/>
    <col collapsed="false" customWidth="true" hidden="false" outlineLevel="0" max="7" min="7" style="167" width="13.56"/>
    <col collapsed="false" customWidth="true" hidden="false" outlineLevel="0" max="8" min="8" style="167" width="10.13"/>
    <col collapsed="false" customWidth="true" hidden="false" outlineLevel="0" max="9" min="9" style="167" width="1.56"/>
    <col collapsed="false" customWidth="true" hidden="false" outlineLevel="0" max="10" min="10" style="167" width="9.85"/>
    <col collapsed="false" customWidth="true" hidden="false" outlineLevel="0" max="11" min="11" style="167" width="13.56"/>
    <col collapsed="false" customWidth="true" hidden="false" outlineLevel="0" max="12" min="12" style="167" width="7.56"/>
    <col collapsed="false" customWidth="false" hidden="false" outlineLevel="0" max="257" min="13" style="167" width="9.14"/>
  </cols>
  <sheetData>
    <row r="1" s="15" customFormat="true" ht="17.1" hidden="false" customHeight="true" outlineLevel="0" collapsed="false">
      <c r="A1" s="8" t="s">
        <v>47</v>
      </c>
      <c r="B1" s="8"/>
      <c r="C1" s="8"/>
      <c r="D1" s="8"/>
      <c r="E1" s="8"/>
      <c r="F1" s="8"/>
      <c r="G1" s="8"/>
      <c r="H1" s="8"/>
      <c r="I1" s="8"/>
      <c r="J1" s="64"/>
      <c r="K1" s="64"/>
    </row>
    <row r="2" customFormat="false" ht="12.75" hidden="false" customHeight="true" outlineLevel="0" collapsed="false">
      <c r="A2" s="199" t="s">
        <v>234</v>
      </c>
      <c r="B2" s="144" t="s">
        <v>427</v>
      </c>
      <c r="C2" s="144"/>
      <c r="D2" s="144"/>
      <c r="E2" s="15"/>
      <c r="F2" s="116" t="s">
        <v>171</v>
      </c>
      <c r="G2" s="116"/>
      <c r="H2" s="116"/>
      <c r="I2" s="15"/>
      <c r="J2" s="116" t="s">
        <v>428</v>
      </c>
      <c r="K2" s="116"/>
      <c r="L2" s="116"/>
    </row>
    <row r="3" customFormat="false" ht="19.5" hidden="false" customHeight="true" outlineLevel="0" collapsed="false">
      <c r="A3" s="199"/>
      <c r="B3" s="79" t="s">
        <v>164</v>
      </c>
      <c r="C3" s="79" t="s">
        <v>165</v>
      </c>
      <c r="D3" s="79" t="s">
        <v>151</v>
      </c>
      <c r="E3" s="131"/>
      <c r="F3" s="79" t="s">
        <v>164</v>
      </c>
      <c r="G3" s="79" t="s">
        <v>165</v>
      </c>
      <c r="H3" s="79" t="s">
        <v>151</v>
      </c>
      <c r="I3" s="79"/>
      <c r="J3" s="79" t="s">
        <v>164</v>
      </c>
      <c r="K3" s="79" t="s">
        <v>165</v>
      </c>
      <c r="L3" s="79" t="s">
        <v>151</v>
      </c>
    </row>
    <row r="4" customFormat="false" ht="11.25" hidden="false" customHeight="false" outlineLevel="0" collapsed="false">
      <c r="A4" s="167" t="s">
        <v>429</v>
      </c>
      <c r="B4" s="192" t="n">
        <v>498.934</v>
      </c>
      <c r="C4" s="192" t="n">
        <v>11215.105</v>
      </c>
      <c r="D4" s="192" t="n">
        <v>11714.039</v>
      </c>
      <c r="E4" s="212"/>
      <c r="F4" s="192" t="n">
        <v>670.952</v>
      </c>
      <c r="G4" s="192" t="n">
        <v>12870.24</v>
      </c>
      <c r="H4" s="192" t="n">
        <v>13541.192</v>
      </c>
      <c r="J4" s="213" t="n">
        <f aca="false">(((F4/B4)^(1/3))-1)*100</f>
        <v>10.3780669263226</v>
      </c>
      <c r="K4" s="213" t="n">
        <f aca="false">(((G4/C4)^(1/3))-1)*100</f>
        <v>4.69544018389563</v>
      </c>
      <c r="L4" s="213" t="n">
        <f aca="false">(((H4/D4)^(1/3))-1)*100</f>
        <v>4.9502337313462</v>
      </c>
    </row>
    <row r="5" customFormat="false" ht="11.25" hidden="false" customHeight="false" outlineLevel="0" collapsed="false">
      <c r="A5" s="167" t="s">
        <v>430</v>
      </c>
      <c r="B5" s="192" t="n">
        <v>12.114</v>
      </c>
      <c r="C5" s="192" t="n">
        <v>4957.148</v>
      </c>
      <c r="D5" s="192" t="n">
        <v>4969.263</v>
      </c>
      <c r="E5" s="212"/>
      <c r="F5" s="192" t="n">
        <v>11.501</v>
      </c>
      <c r="G5" s="192" t="n">
        <v>5057.144</v>
      </c>
      <c r="H5" s="192" t="n">
        <v>5068.645</v>
      </c>
      <c r="J5" s="213" t="n">
        <f aca="false">(((F5/B5)^(1/3))-1)*100</f>
        <v>-1.71603286224584</v>
      </c>
      <c r="K5" s="213" t="n">
        <f aca="false">(((G5/C5)^(1/3))-1)*100</f>
        <v>0.667931502830022</v>
      </c>
      <c r="L5" s="213" t="n">
        <f aca="false">(((H5/D5)^(1/3))-1)*100</f>
        <v>0.662249375038959</v>
      </c>
    </row>
    <row r="6" customFormat="false" ht="11.25" hidden="false" customHeight="false" outlineLevel="0" collapsed="false">
      <c r="A6" s="167" t="s">
        <v>344</v>
      </c>
      <c r="B6" s="192" t="n">
        <v>136.41</v>
      </c>
      <c r="C6" s="192" t="n">
        <v>2795.864</v>
      </c>
      <c r="D6" s="192" t="n">
        <v>2932.275</v>
      </c>
      <c r="E6" s="212"/>
      <c r="F6" s="192" t="n">
        <v>142.403</v>
      </c>
      <c r="G6" s="192" t="n">
        <v>3116.542</v>
      </c>
      <c r="H6" s="192" t="n">
        <v>3258.944</v>
      </c>
      <c r="J6" s="213" t="n">
        <f aca="false">(((F6/B6)^(1/3))-1)*100</f>
        <v>1.44351987907738</v>
      </c>
      <c r="K6" s="213" t="n">
        <f aca="false">(((G6/C6)^(1/3))-1)*100</f>
        <v>3.68572784617549</v>
      </c>
      <c r="L6" s="213" t="n">
        <f aca="false">(((H6/D6)^(1/3))-1)*100</f>
        <v>3.58353625534484</v>
      </c>
    </row>
    <row r="7" customFormat="false" ht="11.25" hidden="false" customHeight="false" outlineLevel="0" collapsed="false">
      <c r="A7" s="167" t="s">
        <v>82</v>
      </c>
      <c r="B7" s="192" t="n">
        <v>28.335</v>
      </c>
      <c r="C7" s="192" t="n">
        <v>506.764</v>
      </c>
      <c r="D7" s="192" t="n">
        <v>535.099</v>
      </c>
      <c r="E7" s="212"/>
      <c r="F7" s="192" t="n">
        <v>24.668</v>
      </c>
      <c r="G7" s="192" t="n">
        <v>412.976</v>
      </c>
      <c r="H7" s="192" t="n">
        <v>437.644</v>
      </c>
      <c r="J7" s="213" t="n">
        <f aca="false">(((F7/B7)^(1/3))-1)*100</f>
        <v>-4.51461410582912</v>
      </c>
      <c r="K7" s="213" t="n">
        <f aca="false">(((G7/C7)^(1/3))-1)*100</f>
        <v>-6.59437745691509</v>
      </c>
      <c r="L7" s="213" t="n">
        <f aca="false">(((H7/D7)^(1/3))-1)*100</f>
        <v>-6.48191326040625</v>
      </c>
    </row>
    <row r="8" customFormat="false" ht="11.25" hidden="false" customHeight="false" outlineLevel="0" collapsed="false">
      <c r="A8" s="167" t="s">
        <v>347</v>
      </c>
      <c r="B8" s="192" t="n">
        <v>43.765</v>
      </c>
      <c r="C8" s="192" t="n">
        <v>4206.263</v>
      </c>
      <c r="D8" s="192" t="n">
        <v>4250.028</v>
      </c>
      <c r="E8" s="212"/>
      <c r="F8" s="192" t="n">
        <v>49.902</v>
      </c>
      <c r="G8" s="192" t="n">
        <v>4591.602</v>
      </c>
      <c r="H8" s="192" t="n">
        <v>4641.504</v>
      </c>
      <c r="J8" s="213" t="n">
        <f aca="false">(((F8/B8)^(1/3))-1)*100</f>
        <v>4.47130178601412</v>
      </c>
      <c r="K8" s="213" t="n">
        <f aca="false">(((G8/C8)^(1/3))-1)*100</f>
        <v>2.96491631469507</v>
      </c>
      <c r="L8" s="213" t="n">
        <f aca="false">(((H8/D8)^(1/3))-1)*100</f>
        <v>2.98065408326202</v>
      </c>
    </row>
    <row r="9" customFormat="false" ht="11.25" hidden="false" customHeight="false" outlineLevel="0" collapsed="false">
      <c r="A9" s="167" t="s">
        <v>87</v>
      </c>
      <c r="B9" s="192" t="n">
        <v>47.022</v>
      </c>
      <c r="C9" s="192" t="n">
        <v>629.501</v>
      </c>
      <c r="D9" s="192" t="n">
        <v>676.523</v>
      </c>
      <c r="E9" s="212"/>
      <c r="F9" s="192" t="n">
        <v>62.797</v>
      </c>
      <c r="G9" s="192" t="n">
        <v>892.665</v>
      </c>
      <c r="H9" s="192" t="n">
        <v>955.461</v>
      </c>
      <c r="J9" s="213" t="n">
        <f aca="false">(((F9/B9)^(1/3))-1)*100</f>
        <v>10.1233125135533</v>
      </c>
      <c r="K9" s="213" t="n">
        <f aca="false">(((G9/C9)^(1/3))-1)*100</f>
        <v>12.3476590451514</v>
      </c>
      <c r="L9" s="213" t="n">
        <f aca="false">(((H9/D9)^(1/3))-1)*100</f>
        <v>12.1958516561445</v>
      </c>
    </row>
    <row r="10" customFormat="false" ht="11.25" hidden="false" customHeight="false" outlineLevel="0" collapsed="false">
      <c r="A10" s="167" t="s">
        <v>431</v>
      </c>
      <c r="B10" s="192" t="n">
        <v>86.106</v>
      </c>
      <c r="C10" s="192" t="n">
        <v>10408.683</v>
      </c>
      <c r="D10" s="192" t="n">
        <v>10494.789</v>
      </c>
      <c r="E10" s="212"/>
      <c r="F10" s="192" t="n">
        <v>99.587</v>
      </c>
      <c r="G10" s="192" t="n">
        <v>11112.532</v>
      </c>
      <c r="H10" s="192" t="n">
        <v>11212.119</v>
      </c>
      <c r="J10" s="213" t="n">
        <f aca="false">(((F10/B10)^(1/3))-1)*100</f>
        <v>4.96787652693607</v>
      </c>
      <c r="K10" s="213" t="n">
        <f aca="false">(((G10/C10)^(1/3))-1)*100</f>
        <v>2.20506391320936</v>
      </c>
      <c r="L10" s="213" t="n">
        <f aca="false">(((H10/D10)^(1/3))-1)*100</f>
        <v>2.22834478270662</v>
      </c>
    </row>
    <row r="11" customFormat="false" ht="11.25" hidden="false" customHeight="false" outlineLevel="0" collapsed="false">
      <c r="A11" s="167" t="s">
        <v>432</v>
      </c>
      <c r="B11" s="192" t="n">
        <v>20.117</v>
      </c>
      <c r="C11" s="192" t="n">
        <v>4648.185</v>
      </c>
      <c r="D11" s="192" t="n">
        <v>4668.302</v>
      </c>
      <c r="E11" s="212"/>
      <c r="F11" s="192" t="n">
        <v>38.677</v>
      </c>
      <c r="G11" s="192" t="n">
        <v>5986.601</v>
      </c>
      <c r="H11" s="192" t="n">
        <v>6025.278</v>
      </c>
      <c r="I11" s="167" t="s">
        <v>283</v>
      </c>
      <c r="J11" s="213" t="n">
        <f aca="false">(((F11/B11)^(1/3))-1)*100</f>
        <v>24.3454375406309</v>
      </c>
      <c r="K11" s="213" t="n">
        <f aca="false">(((G11/C11)^(1/3))-1)*100</f>
        <v>8.80085369174175</v>
      </c>
      <c r="L11" s="213" t="n">
        <f aca="false">(((H11/D11)^(1/3))-1)*100</f>
        <v>8.87781132323959</v>
      </c>
    </row>
    <row r="12" customFormat="false" ht="11.25" hidden="false" customHeight="false" outlineLevel="0" collapsed="false">
      <c r="A12" s="167" t="s">
        <v>433</v>
      </c>
      <c r="B12" s="192" t="n">
        <v>24.897</v>
      </c>
      <c r="C12" s="192" t="n">
        <v>3616.097</v>
      </c>
      <c r="D12" s="192" t="n">
        <v>3640.994</v>
      </c>
      <c r="E12" s="212"/>
      <c r="F12" s="192" t="n">
        <v>42.276</v>
      </c>
      <c r="G12" s="192" t="n">
        <v>5471.836</v>
      </c>
      <c r="H12" s="192" t="n">
        <v>5514.111</v>
      </c>
      <c r="J12" s="213" t="n">
        <f aca="false">(((F12/B12)^(1/3))-1)*100</f>
        <v>19.3023385222464</v>
      </c>
      <c r="K12" s="213" t="n">
        <f aca="false">(((G12/C12)^(1/3))-1)*100</f>
        <v>14.8059333245048</v>
      </c>
      <c r="L12" s="213" t="n">
        <f aca="false">(((H12/D12)^(1/3))-1)*100</f>
        <v>14.8378836671477</v>
      </c>
    </row>
    <row r="13" customFormat="false" ht="11.25" hidden="false" customHeight="false" outlineLevel="0" collapsed="false">
      <c r="A13" s="167" t="s">
        <v>434</v>
      </c>
      <c r="B13" s="192" t="n">
        <v>28.255</v>
      </c>
      <c r="C13" s="192" t="n">
        <v>2786.644</v>
      </c>
      <c r="D13" s="192" t="n">
        <v>2814.899</v>
      </c>
      <c r="E13" s="212"/>
      <c r="F13" s="192" t="n">
        <v>39.739</v>
      </c>
      <c r="G13" s="192" t="n">
        <v>6013.822</v>
      </c>
      <c r="H13" s="192" t="n">
        <v>6053.561</v>
      </c>
      <c r="J13" s="213" t="n">
        <f aca="false">(((F13/B13)^(1/3))-1)*100</f>
        <v>12.0401996909614</v>
      </c>
      <c r="K13" s="213" t="n">
        <f aca="false">(((G13/C13)^(1/3))-1)*100</f>
        <v>29.2279216731516</v>
      </c>
      <c r="L13" s="213" t="n">
        <f aca="false">(((H13/D13)^(1/3))-1)*100</f>
        <v>29.077150315664</v>
      </c>
    </row>
    <row r="14" customFormat="false" ht="11.25" hidden="false" customHeight="false" outlineLevel="0" collapsed="false">
      <c r="A14" s="167" t="s">
        <v>386</v>
      </c>
      <c r="B14" s="192" t="n">
        <v>376.668</v>
      </c>
      <c r="C14" s="192" t="n">
        <v>3203.022</v>
      </c>
      <c r="D14" s="192" t="n">
        <v>3579.69</v>
      </c>
      <c r="E14" s="212"/>
      <c r="F14" s="192" t="n">
        <v>512.373</v>
      </c>
      <c r="G14" s="192" t="n">
        <v>3840.396</v>
      </c>
      <c r="H14" s="192" t="n">
        <v>4352.769</v>
      </c>
      <c r="J14" s="213" t="n">
        <f aca="false">(((F14/B14)^(1/3))-1)*100</f>
        <v>10.800699800071</v>
      </c>
      <c r="K14" s="213" t="n">
        <f aca="false">(((G14/C14)^(1/3))-1)*100</f>
        <v>6.23607797130334</v>
      </c>
      <c r="L14" s="213" t="n">
        <f aca="false">(((H14/D14)^(1/3))-1)*100</f>
        <v>6.7349703544356</v>
      </c>
    </row>
    <row r="15" customFormat="false" ht="11.25" hidden="false" customHeight="false" outlineLevel="0" collapsed="false">
      <c r="A15" s="167" t="s">
        <v>243</v>
      </c>
      <c r="B15" s="192" t="n">
        <v>53.503</v>
      </c>
      <c r="C15" s="192" t="n">
        <v>2328.781</v>
      </c>
      <c r="D15" s="192" t="n">
        <v>2382.284</v>
      </c>
      <c r="E15" s="212"/>
      <c r="F15" s="192" t="n">
        <v>93.735</v>
      </c>
      <c r="G15" s="192" t="n">
        <v>3342.537</v>
      </c>
      <c r="H15" s="192" t="n">
        <v>3436.272</v>
      </c>
      <c r="J15" s="213" t="n">
        <f aca="false">(((F15/B15)^(1/3))-1)*100</f>
        <v>20.5520360679456</v>
      </c>
      <c r="K15" s="213" t="n">
        <f aca="false">(((G15/C15)^(1/3))-1)*100</f>
        <v>12.8017553905701</v>
      </c>
      <c r="L15" s="213" t="n">
        <f aca="false">(((H15/D15)^(1/3))-1)*100</f>
        <v>12.9877429245038</v>
      </c>
    </row>
    <row r="16" customFormat="false" ht="11.25" hidden="false" customHeight="false" outlineLevel="0" collapsed="false">
      <c r="A16" s="64" t="s">
        <v>387</v>
      </c>
      <c r="B16" s="214" t="n">
        <v>1356.127</v>
      </c>
      <c r="C16" s="214" t="n">
        <v>51302.058</v>
      </c>
      <c r="D16" s="214" t="n">
        <v>52658.186</v>
      </c>
      <c r="E16" s="130"/>
      <c r="F16" s="214" t="n">
        <v>1788.608</v>
      </c>
      <c r="G16" s="214" t="n">
        <v>62708.892</v>
      </c>
      <c r="H16" s="214" t="n">
        <v>64497.501</v>
      </c>
      <c r="I16" s="64"/>
      <c r="J16" s="215" t="n">
        <f aca="false">(((F16/B16)^(1/3))-1)*100</f>
        <v>9.6658987254052</v>
      </c>
      <c r="K16" s="215" t="n">
        <f aca="false">(((G16/C16)^(1/3))-1)*100</f>
        <v>6.92143528897427</v>
      </c>
      <c r="L16" s="215" t="n">
        <f aca="false">(((H16/D16)^(1/3))-1)*100</f>
        <v>6.99389501693377</v>
      </c>
    </row>
    <row r="17" customFormat="false" ht="11.25" hidden="false" customHeight="false" outlineLevel="0" collapsed="false">
      <c r="A17" s="64"/>
      <c r="B17" s="214"/>
      <c r="C17" s="214"/>
      <c r="D17" s="214"/>
      <c r="E17" s="130"/>
      <c r="F17" s="214"/>
      <c r="G17" s="214"/>
      <c r="H17" s="214"/>
      <c r="I17" s="64"/>
      <c r="J17" s="215"/>
      <c r="K17" s="215"/>
      <c r="L17" s="215"/>
    </row>
    <row r="18" customFormat="false" ht="11.25" hidden="false" customHeight="false" outlineLevel="0" collapsed="false">
      <c r="A18" s="64" t="s">
        <v>435</v>
      </c>
      <c r="B18" s="195"/>
      <c r="C18" s="214"/>
      <c r="D18" s="195"/>
      <c r="E18" s="216"/>
      <c r="F18" s="214"/>
      <c r="G18" s="214"/>
      <c r="H18" s="195"/>
      <c r="I18" s="15"/>
      <c r="J18" s="215"/>
      <c r="K18" s="215"/>
      <c r="L18" s="215"/>
    </row>
    <row r="19" customFormat="false" ht="11.25" hidden="false" customHeight="false" outlineLevel="0" collapsed="false">
      <c r="A19" s="167" t="s">
        <v>436</v>
      </c>
      <c r="B19" s="217" t="n">
        <v>406311</v>
      </c>
      <c r="C19" s="217" t="n">
        <v>18429573</v>
      </c>
      <c r="D19" s="217" t="n">
        <f aca="false">SUM(B19:C19)</f>
        <v>18835884</v>
      </c>
      <c r="F19" s="217" t="n">
        <v>458520</v>
      </c>
      <c r="G19" s="217" t="n">
        <v>18954720</v>
      </c>
      <c r="H19" s="217" t="n">
        <f aca="false">SUM(F19:G19)</f>
        <v>19413240</v>
      </c>
      <c r="J19" s="213" t="n">
        <f aca="false">(((F19/B19)^(1/3))-1)*100</f>
        <v>4.11178708198317</v>
      </c>
      <c r="K19" s="213" t="n">
        <f aca="false">(((G19/C19)^(1/3))-1)*100</f>
        <v>0.940945125576342</v>
      </c>
      <c r="L19" s="213" t="n">
        <f aca="false">(((H19/D19)^(1/3))-1)*100</f>
        <v>1.01146553156166</v>
      </c>
    </row>
    <row r="20" customFormat="false" ht="11.25" hidden="false" customHeight="false" outlineLevel="0" collapsed="false">
      <c r="A20" s="146" t="s">
        <v>437</v>
      </c>
      <c r="B20" s="218" t="n">
        <v>367800</v>
      </c>
      <c r="C20" s="218" t="n">
        <v>17817000</v>
      </c>
      <c r="D20" s="218" t="n">
        <f aca="false">SUM(B20:C20)</f>
        <v>18184800</v>
      </c>
      <c r="E20" s="146"/>
      <c r="F20" s="146"/>
      <c r="G20" s="146"/>
      <c r="H20" s="146"/>
      <c r="I20" s="146"/>
      <c r="J20" s="146"/>
      <c r="K20" s="146"/>
      <c r="L20" s="146"/>
    </row>
    <row r="21" customFormat="false" ht="11.25" hidden="false" customHeight="false" outlineLevel="0" collapsed="false">
      <c r="B21" s="217"/>
      <c r="C21" s="217"/>
      <c r="D21" s="217"/>
    </row>
    <row r="23" customFormat="false" ht="11.25" hidden="false" customHeight="false" outlineLevel="0" collapsed="false">
      <c r="A23" s="7"/>
    </row>
    <row r="24" customFormat="false" ht="12.75" hidden="false" customHeight="false" outlineLevel="0" collapsed="false">
      <c r="A24" s="14" t="s">
        <v>438</v>
      </c>
      <c r="F24" s="219"/>
    </row>
  </sheetData>
  <mergeCells count="4">
    <mergeCell ref="A2:A3"/>
    <mergeCell ref="B2:D2"/>
    <mergeCell ref="F2:H2"/>
    <mergeCell ref="J2:L2"/>
  </mergeCells>
  <hyperlinks>
    <hyperlink ref="A24" location="Index!A48" display="Index!A48"/>
  </hyperlinks>
  <printOptions headings="false" gridLines="false" gridLinesSet="true" horizontalCentered="false" verticalCentered="false"/>
  <pageMargins left="0.190277777777778" right="0.170138888888889"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99"/>
    <col collapsed="false" customWidth="true" hidden="false" outlineLevel="0" max="3" min="3" style="0" width="7.42"/>
    <col collapsed="false" customWidth="true" hidden="false" outlineLevel="0" max="4" min="4" style="0" width="2.84"/>
    <col collapsed="false" customWidth="true" hidden="false" outlineLevel="0" max="5" min="5" style="0" width="9.7"/>
    <col collapsed="false" customWidth="true" hidden="false" outlineLevel="0" max="6" min="6" style="0" width="9.85"/>
  </cols>
  <sheetData>
    <row r="1" customFormat="false" ht="17.1" hidden="false" customHeight="true" outlineLevel="0" collapsed="false">
      <c r="A1" s="8" t="s">
        <v>3</v>
      </c>
      <c r="B1" s="40"/>
      <c r="C1" s="40"/>
      <c r="D1" s="40"/>
      <c r="E1" s="40"/>
      <c r="F1" s="40"/>
    </row>
    <row r="2" customFormat="false" ht="12.75" hidden="false" customHeight="true" outlineLevel="0" collapsed="false">
      <c r="A2" s="24" t="s">
        <v>153</v>
      </c>
      <c r="B2" s="41" t="s">
        <v>137</v>
      </c>
      <c r="C2" s="41"/>
      <c r="D2" s="26"/>
      <c r="E2" s="26" t="s">
        <v>138</v>
      </c>
      <c r="F2" s="26"/>
    </row>
    <row r="3" customFormat="false" ht="12.75" hidden="false" customHeight="false" outlineLevel="0" collapsed="false">
      <c r="A3" s="24"/>
      <c r="B3" s="37" t="s">
        <v>154</v>
      </c>
      <c r="C3" s="37" t="s">
        <v>155</v>
      </c>
      <c r="D3" s="37"/>
      <c r="E3" s="42" t="s">
        <v>154</v>
      </c>
      <c r="F3" s="42" t="s">
        <v>155</v>
      </c>
    </row>
    <row r="4" customFormat="false" ht="12.75" hidden="false" customHeight="false" outlineLevel="0" collapsed="false">
      <c r="A4" s="17" t="s">
        <v>156</v>
      </c>
      <c r="B4" s="28" t="n">
        <v>12870986</v>
      </c>
      <c r="C4" s="29" t="n">
        <v>66.3</v>
      </c>
      <c r="D4" s="30"/>
      <c r="E4" s="28" t="n">
        <v>138494</v>
      </c>
      <c r="F4" s="29" t="n">
        <v>30.2</v>
      </c>
    </row>
    <row r="5" customFormat="false" ht="12.75" hidden="false" customHeight="false" outlineLevel="0" collapsed="false">
      <c r="A5" s="17" t="s">
        <v>157</v>
      </c>
      <c r="B5" s="28" t="n">
        <v>4025895</v>
      </c>
      <c r="C5" s="29" t="n">
        <v>20.74</v>
      </c>
      <c r="D5" s="30"/>
      <c r="E5" s="28" t="n">
        <v>92988</v>
      </c>
      <c r="F5" s="29" t="n">
        <v>20.28</v>
      </c>
    </row>
    <row r="6" customFormat="false" ht="12.75" hidden="false" customHeight="false" outlineLevel="0" collapsed="false">
      <c r="A6" s="17" t="s">
        <v>158</v>
      </c>
      <c r="B6" s="28" t="n">
        <v>2013563</v>
      </c>
      <c r="C6" s="29" t="n">
        <v>10.37</v>
      </c>
      <c r="D6" s="30"/>
      <c r="E6" s="28" t="n">
        <v>105875</v>
      </c>
      <c r="F6" s="29" t="n">
        <v>23.09</v>
      </c>
    </row>
    <row r="7" customFormat="false" ht="12.75" hidden="false" customHeight="false" outlineLevel="0" collapsed="false">
      <c r="A7" s="17" t="s">
        <v>159</v>
      </c>
      <c r="B7" s="28" t="n">
        <v>324321</v>
      </c>
      <c r="C7" s="29" t="n">
        <v>1.67</v>
      </c>
      <c r="D7" s="30"/>
      <c r="E7" s="28" t="n">
        <v>40161</v>
      </c>
      <c r="F7" s="29" t="n">
        <v>8.76</v>
      </c>
    </row>
    <row r="8" customFormat="false" ht="12.75" hidden="false" customHeight="false" outlineLevel="0" collapsed="false">
      <c r="A8" s="17" t="s">
        <v>160</v>
      </c>
      <c r="B8" s="28" t="n">
        <v>178475</v>
      </c>
      <c r="C8" s="29" t="n">
        <v>0.92</v>
      </c>
      <c r="D8" s="30"/>
      <c r="E8" s="28" t="n">
        <v>81002</v>
      </c>
      <c r="F8" s="29" t="n">
        <v>17.67</v>
      </c>
    </row>
    <row r="9" customFormat="false" ht="12.75" hidden="false" customHeight="false" outlineLevel="0" collapsed="false">
      <c r="A9" s="35" t="s">
        <v>151</v>
      </c>
      <c r="B9" s="36" t="n">
        <v>19413240</v>
      </c>
      <c r="C9" s="38" t="n">
        <v>100</v>
      </c>
      <c r="D9" s="37"/>
      <c r="E9" s="36" t="n">
        <v>458520</v>
      </c>
      <c r="F9" s="38" t="n">
        <v>100</v>
      </c>
      <c r="K9" s="18"/>
    </row>
    <row r="11" customFormat="false" ht="12.75" hidden="false" customHeight="false" outlineLevel="0" collapsed="false">
      <c r="A11" s="22"/>
    </row>
    <row r="13" customFormat="false" ht="12.75" hidden="false" customHeight="false" outlineLevel="0" collapsed="false">
      <c r="A13" s="14" t="s">
        <v>161</v>
      </c>
    </row>
  </sheetData>
  <mergeCells count="3">
    <mergeCell ref="A2:A3"/>
    <mergeCell ref="B2:C2"/>
    <mergeCell ref="E2:F2"/>
  </mergeCells>
  <hyperlinks>
    <hyperlink ref="A13" location="Index!A4" display="Index!A4"/>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66" width="35.42"/>
    <col collapsed="false" customWidth="true" hidden="false" outlineLevel="0" max="4" min="2" style="166" width="11.28"/>
    <col collapsed="false" customWidth="true" hidden="false" outlineLevel="0" max="5" min="5" style="166" width="2.56"/>
    <col collapsed="false" customWidth="true" hidden="false" outlineLevel="0" max="8" min="6" style="166" width="11.28"/>
    <col collapsed="false" customWidth="true" hidden="false" outlineLevel="0" max="9" min="9" style="166" width="2.28"/>
    <col collapsed="false" customWidth="true" hidden="false" outlineLevel="0" max="12" min="10" style="166" width="11.28"/>
    <col collapsed="false" customWidth="false" hidden="false" outlineLevel="0" max="257" min="13" style="166" width="9.14"/>
  </cols>
  <sheetData>
    <row r="1" customFormat="false" ht="17.1" hidden="false" customHeight="true" outlineLevel="0" collapsed="false">
      <c r="A1" s="8" t="s">
        <v>48</v>
      </c>
      <c r="B1" s="23"/>
      <c r="C1" s="23"/>
      <c r="D1" s="23"/>
      <c r="E1" s="23"/>
      <c r="F1" s="23"/>
      <c r="G1" s="23"/>
      <c r="H1" s="23"/>
      <c r="I1" s="23"/>
      <c r="J1" s="23"/>
      <c r="K1" s="23"/>
      <c r="L1" s="23"/>
    </row>
    <row r="2" customFormat="false" ht="12.75" hidden="false" customHeight="true" outlineLevel="0" collapsed="false">
      <c r="A2" s="199" t="s">
        <v>234</v>
      </c>
      <c r="B2" s="144" t="s">
        <v>389</v>
      </c>
      <c r="C2" s="144"/>
      <c r="D2" s="144"/>
      <c r="E2" s="144"/>
      <c r="F2" s="144"/>
      <c r="G2" s="144"/>
      <c r="H2" s="144"/>
      <c r="J2" s="116" t="s">
        <v>428</v>
      </c>
      <c r="K2" s="116"/>
      <c r="L2" s="116"/>
    </row>
    <row r="3" s="167" customFormat="true" ht="11.25" hidden="false" customHeight="false" outlineLevel="0" collapsed="false">
      <c r="A3" s="199"/>
      <c r="B3" s="144" t="s">
        <v>427</v>
      </c>
      <c r="C3" s="144"/>
      <c r="D3" s="144"/>
      <c r="E3" s="64"/>
      <c r="F3" s="144" t="s">
        <v>171</v>
      </c>
      <c r="G3" s="144"/>
      <c r="H3" s="144"/>
      <c r="I3" s="15"/>
      <c r="J3" s="116"/>
      <c r="K3" s="116"/>
      <c r="L3" s="116"/>
    </row>
    <row r="4" s="167" customFormat="true" ht="22.5" hidden="false" customHeight="false" outlineLevel="0" collapsed="false">
      <c r="A4" s="199"/>
      <c r="B4" s="27" t="s">
        <v>164</v>
      </c>
      <c r="C4" s="27" t="s">
        <v>165</v>
      </c>
      <c r="D4" s="27" t="s">
        <v>151</v>
      </c>
      <c r="E4" s="27"/>
      <c r="F4" s="27" t="s">
        <v>164</v>
      </c>
      <c r="G4" s="27" t="s">
        <v>165</v>
      </c>
      <c r="H4" s="27" t="s">
        <v>151</v>
      </c>
      <c r="I4" s="27"/>
      <c r="J4" s="27" t="s">
        <v>164</v>
      </c>
      <c r="K4" s="27" t="s">
        <v>165</v>
      </c>
      <c r="L4" s="119" t="s">
        <v>151</v>
      </c>
    </row>
    <row r="5" s="167" customFormat="true" ht="11.25" hidden="false" customHeight="false" outlineLevel="0" collapsed="false">
      <c r="A5" s="167" t="s">
        <v>429</v>
      </c>
      <c r="B5" s="192" t="n">
        <v>1227.961</v>
      </c>
      <c r="C5" s="192" t="n">
        <v>608.539</v>
      </c>
      <c r="D5" s="192" t="n">
        <v>621.9</v>
      </c>
      <c r="F5" s="192" t="n">
        <v>1463.298</v>
      </c>
      <c r="G5" s="192" t="n">
        <v>678.999</v>
      </c>
      <c r="H5" s="192" t="n">
        <v>697.524</v>
      </c>
      <c r="J5" s="213" t="n">
        <f aca="false">(((F5/B5)^(1/3))-1)*100</f>
        <v>6.01876357949007</v>
      </c>
      <c r="K5" s="213" t="n">
        <f aca="false">(((G5/C5)^(1/3))-1)*100</f>
        <v>3.71945818034265</v>
      </c>
      <c r="L5" s="213" t="n">
        <f aca="false">(((H5/D5)^(1/3))-1)*100</f>
        <v>3.89935849721819</v>
      </c>
    </row>
    <row r="6" s="167" customFormat="true" ht="11.25" hidden="false" customHeight="false" outlineLevel="0" collapsed="false">
      <c r="A6" s="167" t="s">
        <v>430</v>
      </c>
      <c r="B6" s="192" t="n">
        <v>29.815</v>
      </c>
      <c r="C6" s="192" t="n">
        <v>268.978</v>
      </c>
      <c r="D6" s="192" t="n">
        <v>263.819</v>
      </c>
      <c r="F6" s="192" t="n">
        <v>25.083</v>
      </c>
      <c r="G6" s="192" t="n">
        <v>266.801</v>
      </c>
      <c r="H6" s="192" t="n">
        <v>261.092</v>
      </c>
      <c r="J6" s="213" t="n">
        <f aca="false">(((F6/B6)^(1/3))-1)*100</f>
        <v>-5.59792186273605</v>
      </c>
      <c r="K6" s="213" t="n">
        <f aca="false">(((G6/C6)^(1/3))-1)*100</f>
        <v>-0.270517763152811</v>
      </c>
      <c r="L6" s="213" t="n">
        <f aca="false">(((H6/D6)^(1/3))-1)*100</f>
        <v>-0.345748452619765</v>
      </c>
    </row>
    <row r="7" s="167" customFormat="true" ht="11.25" hidden="false" customHeight="false" outlineLevel="0" collapsed="false">
      <c r="A7" s="167" t="s">
        <v>344</v>
      </c>
      <c r="B7" s="192" t="n">
        <v>335.729</v>
      </c>
      <c r="C7" s="192" t="n">
        <v>151.705</v>
      </c>
      <c r="D7" s="192" t="n">
        <v>155.675</v>
      </c>
      <c r="F7" s="192" t="n">
        <v>310.571</v>
      </c>
      <c r="G7" s="192" t="n">
        <v>164.42</v>
      </c>
      <c r="H7" s="192" t="n">
        <v>167.872</v>
      </c>
      <c r="J7" s="213" t="n">
        <f aca="false">(((F7/B7)^(1/3))-1)*100</f>
        <v>-2.56297519241033</v>
      </c>
      <c r="K7" s="213" t="n">
        <f aca="false">(((G7/C7)^(1/3))-1)*100</f>
        <v>2.71918927748194</v>
      </c>
      <c r="L7" s="213" t="n">
        <f aca="false">(((H7/D7)^(1/3))-1)*100</f>
        <v>2.54625316132757</v>
      </c>
    </row>
    <row r="8" s="167" customFormat="true" ht="11.25" hidden="false" customHeight="false" outlineLevel="0" collapsed="false">
      <c r="A8" s="167" t="s">
        <v>82</v>
      </c>
      <c r="B8" s="192" t="n">
        <v>69.738</v>
      </c>
      <c r="C8" s="192" t="n">
        <v>27.497</v>
      </c>
      <c r="D8" s="192" t="n">
        <v>28.408</v>
      </c>
      <c r="F8" s="192" t="n">
        <v>53.799</v>
      </c>
      <c r="G8" s="192" t="n">
        <v>21.788</v>
      </c>
      <c r="H8" s="192" t="n">
        <v>22.544</v>
      </c>
      <c r="J8" s="213" t="n">
        <f aca="false">(((F8/B8)^(1/3))-1)*100</f>
        <v>-8.28615418290337</v>
      </c>
      <c r="K8" s="213" t="n">
        <f aca="false">(((G8/C8)^(1/3))-1)*100</f>
        <v>-7.4640081526121</v>
      </c>
      <c r="L8" s="213" t="n">
        <f aca="false">(((H8/D8)^(1/3))-1)*100</f>
        <v>-7.41724383168461</v>
      </c>
    </row>
    <row r="9" s="167" customFormat="true" ht="11.25" hidden="false" customHeight="false" outlineLevel="0" collapsed="false">
      <c r="A9" s="167" t="s">
        <v>347</v>
      </c>
      <c r="B9" s="192" t="n">
        <v>107.714</v>
      </c>
      <c r="C9" s="192" t="n">
        <v>228.234</v>
      </c>
      <c r="D9" s="192" t="n">
        <v>225.635</v>
      </c>
      <c r="F9" s="192" t="n">
        <v>108.832</v>
      </c>
      <c r="G9" s="192" t="n">
        <v>242.241</v>
      </c>
      <c r="H9" s="192" t="n">
        <v>239.09</v>
      </c>
      <c r="J9" s="213" t="n">
        <f aca="false">(((F9/B9)^(1/3))-1)*100</f>
        <v>0.344787776833977</v>
      </c>
      <c r="K9" s="213" t="n">
        <f aca="false">(((G9/C9)^(1/3))-1)*100</f>
        <v>2.00522926765481</v>
      </c>
      <c r="L9" s="213" t="n">
        <f aca="false">(((H9/D9)^(1/3))-1)*100</f>
        <v>1.94947215704595</v>
      </c>
    </row>
    <row r="10" s="167" customFormat="true" ht="11.25" hidden="false" customHeight="false" outlineLevel="0" collapsed="false">
      <c r="A10" s="167" t="s">
        <v>87</v>
      </c>
      <c r="B10" s="192" t="n">
        <v>115.728</v>
      </c>
      <c r="C10" s="192" t="n">
        <v>34.157</v>
      </c>
      <c r="D10" s="192" t="n">
        <v>35.917</v>
      </c>
      <c r="F10" s="192" t="n">
        <v>136.955</v>
      </c>
      <c r="G10" s="192" t="n">
        <v>47.095</v>
      </c>
      <c r="H10" s="192" t="n">
        <v>49.217</v>
      </c>
      <c r="J10" s="213" t="n">
        <f aca="false">(((F10/B10)^(1/3))-1)*100</f>
        <v>5.77421595476721</v>
      </c>
      <c r="K10" s="213" t="n">
        <f aca="false">(((G10/C10)^(1/3))-1)*100</f>
        <v>11.3008191096069</v>
      </c>
      <c r="L10" s="213" t="n">
        <f aca="false">(((H10/D10)^(1/3))-1)*100</f>
        <v>11.072111449084</v>
      </c>
    </row>
    <row r="11" s="167" customFormat="true" ht="11.25" hidden="false" customHeight="false" outlineLevel="0" collapsed="false">
      <c r="A11" s="167" t="s">
        <v>431</v>
      </c>
      <c r="B11" s="192" t="n">
        <v>211.922</v>
      </c>
      <c r="C11" s="192" t="n">
        <v>564.782</v>
      </c>
      <c r="D11" s="192" t="n">
        <v>557.17</v>
      </c>
      <c r="F11" s="192" t="n">
        <v>217.192</v>
      </c>
      <c r="G11" s="192" t="n">
        <v>586.267</v>
      </c>
      <c r="H11" s="192" t="n">
        <v>577.55</v>
      </c>
      <c r="J11" s="213" t="n">
        <f aca="false">(((F11/B11)^(1/3))-1)*100</f>
        <v>0.822143608121184</v>
      </c>
      <c r="K11" s="213" t="n">
        <f aca="false">(((G11/C11)^(1/3))-1)*100</f>
        <v>1.25229304245729</v>
      </c>
      <c r="L11" s="213" t="n">
        <f aca="false">(((H11/D11)^(1/3))-1)*100</f>
        <v>1.20468588148821</v>
      </c>
    </row>
    <row r="12" s="167" customFormat="true" ht="11.25" hidden="false" customHeight="false" outlineLevel="0" collapsed="false">
      <c r="A12" s="167" t="s">
        <v>432</v>
      </c>
      <c r="B12" s="192" t="n">
        <v>49.511</v>
      </c>
      <c r="C12" s="192" t="n">
        <v>252.213</v>
      </c>
      <c r="D12" s="192" t="n">
        <v>247.841</v>
      </c>
      <c r="F12" s="192" t="n">
        <v>84.353</v>
      </c>
      <c r="G12" s="192" t="n">
        <v>315.837</v>
      </c>
      <c r="H12" s="192" t="n">
        <v>310.37</v>
      </c>
      <c r="J12" s="213" t="n">
        <f aca="false">(((F12/B12)^(1/3))-1)*100</f>
        <v>19.435366041466</v>
      </c>
      <c r="K12" s="213" t="n">
        <f aca="false">(((G12/C12)^(1/3))-1)*100</f>
        <v>7.78670087558511</v>
      </c>
      <c r="L12" s="213" t="n">
        <f aca="false">(((H12/D12)^(1/3))-1)*100</f>
        <v>7.78761467737363</v>
      </c>
    </row>
    <row r="13" s="167" customFormat="true" ht="11.25" hidden="false" customHeight="false" outlineLevel="0" collapsed="false">
      <c r="A13" s="167" t="s">
        <v>433</v>
      </c>
      <c r="B13" s="192" t="n">
        <v>61.276</v>
      </c>
      <c r="C13" s="192" t="n">
        <v>196.212</v>
      </c>
      <c r="D13" s="192" t="n">
        <v>193.301</v>
      </c>
      <c r="F13" s="192" t="n">
        <v>92.2</v>
      </c>
      <c r="G13" s="192" t="n">
        <v>288.679</v>
      </c>
      <c r="H13" s="192" t="n">
        <v>284.039</v>
      </c>
      <c r="J13" s="213" t="n">
        <f aca="false">(((F13/B13)^(1/3))-1)*100</f>
        <v>14.5900312472191</v>
      </c>
      <c r="K13" s="213" t="n">
        <f aca="false">(((G13/C13)^(1/3))-1)*100</f>
        <v>13.7356312979992</v>
      </c>
      <c r="L13" s="213" t="n">
        <f aca="false">(((H13/D13)^(1/3))-1)*100</f>
        <v>13.6879995553187</v>
      </c>
    </row>
    <row r="14" s="167" customFormat="true" ht="11.25" hidden="false" customHeight="false" outlineLevel="0" collapsed="false">
      <c r="A14" s="167" t="s">
        <v>434</v>
      </c>
      <c r="B14" s="192" t="n">
        <v>69.541</v>
      </c>
      <c r="C14" s="192" t="n">
        <v>151.205</v>
      </c>
      <c r="D14" s="192" t="n">
        <v>149.443</v>
      </c>
      <c r="F14" s="192" t="n">
        <v>86.668</v>
      </c>
      <c r="G14" s="192" t="n">
        <v>317.273</v>
      </c>
      <c r="H14" s="192" t="n">
        <v>311.826</v>
      </c>
      <c r="J14" s="213" t="n">
        <f aca="false">(((F14/B14)^(1/3))-1)*100</f>
        <v>7.61495151841887</v>
      </c>
      <c r="K14" s="213" t="n">
        <f aca="false">(((G14/C14)^(1/3))-1)*100</f>
        <v>28.0232911308576</v>
      </c>
      <c r="L14" s="213" t="n">
        <f aca="false">(((H14/D14)^(1/3))-1)*100</f>
        <v>27.7847170069549</v>
      </c>
    </row>
    <row r="15" s="167" customFormat="true" ht="11.25" hidden="false" customHeight="false" outlineLevel="0" collapsed="false">
      <c r="A15" s="167" t="s">
        <v>386</v>
      </c>
      <c r="B15" s="192" t="n">
        <v>927.043</v>
      </c>
      <c r="C15" s="192" t="n">
        <v>173.798</v>
      </c>
      <c r="D15" s="192" t="n">
        <v>190.046</v>
      </c>
      <c r="F15" s="192" t="n">
        <v>1117.449</v>
      </c>
      <c r="G15" s="192" t="n">
        <v>202.609</v>
      </c>
      <c r="H15" s="192" t="n">
        <v>224.217</v>
      </c>
      <c r="J15" s="213" t="n">
        <f aca="false">(((F15/B15)^(1/3))-1)*100</f>
        <v>6.42474316137962</v>
      </c>
      <c r="K15" s="213" t="n">
        <f aca="false">(((G15/C15)^(1/3))-1)*100</f>
        <v>5.24577073044426</v>
      </c>
      <c r="L15" s="213" t="n">
        <f aca="false">(((H15/D15)^(1/3))-1)*100</f>
        <v>5.66632455854708</v>
      </c>
    </row>
    <row r="16" s="167" customFormat="true" ht="11.25" hidden="false" customHeight="false" outlineLevel="0" collapsed="false">
      <c r="A16" s="167" t="s">
        <v>243</v>
      </c>
      <c r="B16" s="192" t="n">
        <v>131.681</v>
      </c>
      <c r="C16" s="192" t="n">
        <v>126.361</v>
      </c>
      <c r="D16" s="192" t="n">
        <v>126.476</v>
      </c>
      <c r="F16" s="192" t="n">
        <v>204.428</v>
      </c>
      <c r="G16" s="192" t="n">
        <v>176.343</v>
      </c>
      <c r="H16" s="192" t="n">
        <v>177.007</v>
      </c>
      <c r="J16" s="213" t="n">
        <f aca="false">(((F16/B16)^(1/3))-1)*100</f>
        <v>15.7903645566382</v>
      </c>
      <c r="K16" s="213" t="n">
        <f aca="false">(((G16/C16)^(1/3))-1)*100</f>
        <v>11.7502208847971</v>
      </c>
      <c r="L16" s="213" t="n">
        <f aca="false">(((H16/D16)^(1/3))-1)*100</f>
        <v>11.8563833543656</v>
      </c>
    </row>
    <row r="17" s="167" customFormat="true" ht="11.25" hidden="false" customHeight="false" outlineLevel="0" collapsed="false">
      <c r="A17" s="8" t="s">
        <v>387</v>
      </c>
      <c r="B17" s="193" t="n">
        <v>3337.658</v>
      </c>
      <c r="C17" s="193" t="n">
        <v>2783.681</v>
      </c>
      <c r="D17" s="193" t="n">
        <v>2795.631</v>
      </c>
      <c r="E17" s="8"/>
      <c r="F17" s="193" t="n">
        <v>3900.829</v>
      </c>
      <c r="G17" s="193" t="n">
        <v>3308.352</v>
      </c>
      <c r="H17" s="193" t="n">
        <v>3322.346</v>
      </c>
      <c r="I17" s="8"/>
      <c r="J17" s="125" t="n">
        <f aca="false">(((F17/B17)^(1/3))-1)*100</f>
        <v>5.33475584951084</v>
      </c>
      <c r="K17" s="125" t="n">
        <f aca="false">(((G17/C17)^(1/3))-1)*100</f>
        <v>5.92474211034262</v>
      </c>
      <c r="L17" s="125" t="n">
        <f aca="false">(((H17/D17)^(1/3))-1)*100</f>
        <v>5.92252798313551</v>
      </c>
    </row>
    <row r="18" s="167" customFormat="true" ht="11.25" hidden="false" customHeight="false" outlineLevel="0" collapsed="false">
      <c r="J18" s="213"/>
      <c r="K18" s="213"/>
      <c r="L18" s="213"/>
    </row>
    <row r="21" customFormat="false" ht="12.75" hidden="false" customHeight="false" outlineLevel="0" collapsed="false">
      <c r="A21" s="14" t="s">
        <v>439</v>
      </c>
    </row>
  </sheetData>
  <mergeCells count="5">
    <mergeCell ref="A2:A4"/>
    <mergeCell ref="B2:H2"/>
    <mergeCell ref="J2:L3"/>
    <mergeCell ref="B3:D3"/>
    <mergeCell ref="F3:H3"/>
  </mergeCells>
  <hyperlinks>
    <hyperlink ref="A21" location="Index!A49" display="Index!A49"/>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5" min="5" style="0" width="3.7"/>
  </cols>
  <sheetData>
    <row r="1" customFormat="false" ht="17.1" hidden="false" customHeight="true" outlineLevel="0" collapsed="false">
      <c r="A1" s="8" t="s">
        <v>440</v>
      </c>
      <c r="B1" s="40"/>
      <c r="C1" s="40"/>
      <c r="D1" s="40"/>
      <c r="E1" s="40"/>
      <c r="F1" s="40"/>
      <c r="G1" s="40"/>
      <c r="H1" s="40"/>
    </row>
    <row r="2" customFormat="false" ht="12.75" hidden="false" customHeight="true" outlineLevel="0" collapsed="false">
      <c r="A2" s="199" t="s">
        <v>234</v>
      </c>
      <c r="B2" s="144" t="s">
        <v>441</v>
      </c>
      <c r="C2" s="144"/>
      <c r="D2" s="144"/>
      <c r="E2" s="64"/>
      <c r="F2" s="144" t="s">
        <v>442</v>
      </c>
      <c r="G2" s="144"/>
      <c r="H2" s="144"/>
    </row>
    <row r="3" customFormat="false" ht="13.5" hidden="false" customHeight="true" outlineLevel="0" collapsed="false">
      <c r="A3" s="199"/>
      <c r="B3" s="27" t="s">
        <v>168</v>
      </c>
      <c r="C3" s="27" t="s">
        <v>170</v>
      </c>
      <c r="D3" s="27" t="s">
        <v>171</v>
      </c>
      <c r="E3" s="8"/>
      <c r="F3" s="27" t="s">
        <v>382</v>
      </c>
      <c r="G3" s="27" t="s">
        <v>237</v>
      </c>
      <c r="H3" s="27" t="s">
        <v>383</v>
      </c>
    </row>
    <row r="4" customFormat="false" ht="12.75" hidden="false" customHeight="false" outlineLevel="0" collapsed="false">
      <c r="A4" s="47" t="s">
        <v>164</v>
      </c>
      <c r="B4" s="78" t="n">
        <v>351</v>
      </c>
      <c r="C4" s="78" t="n">
        <v>385</v>
      </c>
      <c r="D4" s="78" t="n">
        <v>405</v>
      </c>
      <c r="E4" s="60"/>
      <c r="F4" s="93" t="n">
        <v>3.1</v>
      </c>
      <c r="G4" s="93" t="n">
        <v>1.7</v>
      </c>
      <c r="H4" s="93" t="n">
        <v>2.4</v>
      </c>
    </row>
    <row r="5" customFormat="false" ht="12.75" hidden="false" customHeight="false" outlineLevel="0" collapsed="false">
      <c r="A5" s="47" t="s">
        <v>165</v>
      </c>
      <c r="B5" s="78" t="n">
        <v>195</v>
      </c>
      <c r="C5" s="78" t="n">
        <v>201</v>
      </c>
      <c r="D5" s="78" t="n">
        <v>200</v>
      </c>
      <c r="E5" s="60"/>
      <c r="F5" s="93" t="n">
        <v>1</v>
      </c>
      <c r="G5" s="93" t="s">
        <v>443</v>
      </c>
      <c r="H5" s="93" t="n">
        <v>0.4</v>
      </c>
    </row>
    <row r="6" customFormat="false" ht="12.75" hidden="false" customHeight="false" outlineLevel="0" collapsed="false">
      <c r="A6" s="79" t="s">
        <v>151</v>
      </c>
      <c r="B6" s="27" t="n">
        <v>198</v>
      </c>
      <c r="C6" s="27" t="n">
        <v>205</v>
      </c>
      <c r="D6" s="27" t="n">
        <v>204</v>
      </c>
      <c r="E6" s="8"/>
      <c r="F6" s="94" t="n">
        <v>1.2</v>
      </c>
      <c r="G6" s="94" t="s">
        <v>443</v>
      </c>
      <c r="H6" s="94" t="n">
        <v>0.5</v>
      </c>
    </row>
    <row r="8" customFormat="false" ht="12.75" hidden="false" customHeight="false" outlineLevel="0" collapsed="false">
      <c r="A8" s="220"/>
      <c r="B8" s="220"/>
    </row>
    <row r="9" customFormat="false" ht="12.75" hidden="false" customHeight="false" outlineLevel="0" collapsed="false">
      <c r="A9" s="220"/>
    </row>
    <row r="10" customFormat="false" ht="12.75" hidden="false" customHeight="false" outlineLevel="0" collapsed="false">
      <c r="A10" s="14" t="s">
        <v>444</v>
      </c>
    </row>
  </sheetData>
  <mergeCells count="3">
    <mergeCell ref="A2:A3"/>
    <mergeCell ref="B2:D2"/>
    <mergeCell ref="F2:H2"/>
  </mergeCells>
  <hyperlinks>
    <hyperlink ref="A10" location="Index!A50" display="Index'!A50"/>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48" activeCellId="0" sqref="A148"/>
    </sheetView>
  </sheetViews>
  <sheetFormatPr defaultColWidth="9.13671875" defaultRowHeight="11.25" zeroHeight="false" outlineLevelRow="0" outlineLevelCol="0"/>
  <cols>
    <col collapsed="false" customWidth="true" hidden="false" outlineLevel="0" max="1" min="1" style="7" width="27.42"/>
    <col collapsed="false" customWidth="true" hidden="false" outlineLevel="0" max="3" min="2" style="122" width="12.28"/>
    <col collapsed="false" customWidth="true" hidden="false" outlineLevel="0" max="4" min="4" style="7" width="1.85"/>
    <col collapsed="false" customWidth="true" hidden="false" outlineLevel="0" max="5" min="5" style="111" width="12.28"/>
    <col collapsed="false" customWidth="true" hidden="false" outlineLevel="0" max="6" min="6" style="7" width="12.28"/>
    <col collapsed="false" customWidth="true" hidden="false" outlineLevel="0" max="7" min="7" style="7" width="2.28"/>
    <col collapsed="false" customWidth="true" hidden="false" outlineLevel="0" max="8" min="8" style="205" width="12.28"/>
    <col collapsed="false" customWidth="true" hidden="false" outlineLevel="0" max="9" min="9" style="7" width="12.28"/>
    <col collapsed="false" customWidth="true" hidden="false" outlineLevel="0" max="10" min="10" style="7" width="2.56"/>
    <col collapsed="false" customWidth="true" hidden="false" outlineLevel="0" max="11" min="11" style="126" width="12.28"/>
    <col collapsed="false" customWidth="true" hidden="false" outlineLevel="0" max="12" min="12" style="111" width="12.28"/>
    <col collapsed="false" customWidth="false" hidden="false" outlineLevel="0" max="257" min="13" style="7" width="9.14"/>
  </cols>
  <sheetData>
    <row r="1" customFormat="false" ht="17.1" hidden="false" customHeight="true" outlineLevel="0" collapsed="false">
      <c r="A1" s="15" t="s">
        <v>50</v>
      </c>
    </row>
    <row r="2" customFormat="false" ht="12.75" hidden="false" customHeight="true" outlineLevel="0" collapsed="false">
      <c r="A2" s="15"/>
    </row>
    <row r="3" customFormat="false" ht="11.25" hidden="false" customHeight="true" outlineLevel="0" collapsed="false">
      <c r="A3" s="8" t="s">
        <v>445</v>
      </c>
      <c r="B3" s="8"/>
      <c r="C3" s="8"/>
      <c r="D3" s="8"/>
      <c r="E3" s="8"/>
      <c r="F3" s="8"/>
      <c r="G3" s="8"/>
      <c r="H3" s="8"/>
      <c r="I3" s="8"/>
      <c r="J3" s="8"/>
      <c r="K3" s="8"/>
      <c r="L3" s="8"/>
    </row>
    <row r="4" customFormat="false" ht="12.75" hidden="false" customHeight="true" outlineLevel="0" collapsed="false">
      <c r="A4" s="24" t="s">
        <v>234</v>
      </c>
      <c r="B4" s="116" t="s">
        <v>164</v>
      </c>
      <c r="C4" s="116"/>
      <c r="D4" s="116"/>
      <c r="E4" s="116"/>
      <c r="F4" s="116"/>
      <c r="G4" s="15"/>
      <c r="H4" s="116" t="s">
        <v>151</v>
      </c>
      <c r="I4" s="116"/>
      <c r="J4" s="116"/>
      <c r="K4" s="116"/>
      <c r="L4" s="116"/>
    </row>
    <row r="5" customFormat="false" ht="11.25" hidden="false" customHeight="false" outlineLevel="0" collapsed="false">
      <c r="A5" s="24"/>
      <c r="B5" s="116" t="s">
        <v>168</v>
      </c>
      <c r="C5" s="116"/>
      <c r="D5" s="15"/>
      <c r="E5" s="116" t="s">
        <v>170</v>
      </c>
      <c r="F5" s="116"/>
      <c r="G5" s="15"/>
      <c r="H5" s="116" t="s">
        <v>168</v>
      </c>
      <c r="I5" s="116"/>
      <c r="J5" s="64"/>
      <c r="K5" s="191" t="s">
        <v>170</v>
      </c>
      <c r="L5" s="191"/>
    </row>
    <row r="6" customFormat="false" ht="11.25" hidden="false" customHeight="false" outlineLevel="0" collapsed="false">
      <c r="A6" s="24"/>
      <c r="B6" s="211" t="s">
        <v>446</v>
      </c>
      <c r="C6" s="211" t="s">
        <v>447</v>
      </c>
      <c r="D6" s="8"/>
      <c r="E6" s="119" t="s">
        <v>446</v>
      </c>
      <c r="F6" s="119" t="s">
        <v>447</v>
      </c>
      <c r="G6" s="8"/>
      <c r="H6" s="138" t="s">
        <v>446</v>
      </c>
      <c r="I6" s="211" t="s">
        <v>447</v>
      </c>
      <c r="J6" s="8"/>
      <c r="K6" s="221" t="s">
        <v>446</v>
      </c>
      <c r="L6" s="168" t="s">
        <v>447</v>
      </c>
    </row>
    <row r="7" customFormat="false" ht="11.25" hidden="false" customHeight="false" outlineLevel="0" collapsed="false">
      <c r="A7" s="7" t="s">
        <v>384</v>
      </c>
      <c r="B7" s="126" t="n">
        <v>109.4</v>
      </c>
      <c r="C7" s="126" t="n">
        <v>19.846</v>
      </c>
      <c r="E7" s="126" t="n">
        <v>138.3</v>
      </c>
      <c r="F7" s="126" t="n">
        <v>65.483</v>
      </c>
      <c r="H7" s="205" t="n">
        <f aca="false">SUM(H8:H9)</f>
        <v>3968.8</v>
      </c>
      <c r="I7" s="206" t="n">
        <f aca="false">IF(H7="n.a.","n.a.",(H7/H17*100))</f>
        <v>77.2591006423983</v>
      </c>
      <c r="K7" s="126" t="n">
        <f aca="false">SUM(K8:K9)</f>
        <v>4900.8</v>
      </c>
      <c r="L7" s="206" t="n">
        <f aca="false">IF(K7="n.a.","n.a.",(K7/K17*100))</f>
        <v>75.0321513871027</v>
      </c>
    </row>
    <row r="8" customFormat="false" ht="11.25" hidden="false" customHeight="false" outlineLevel="0" collapsed="false">
      <c r="A8" s="123" t="s">
        <v>448</v>
      </c>
      <c r="B8" s="126" t="n">
        <v>91.8</v>
      </c>
      <c r="C8" s="126" t="n">
        <v>16.653</v>
      </c>
      <c r="E8" s="126" t="n">
        <v>109.1</v>
      </c>
      <c r="F8" s="126" t="n">
        <v>51.657</v>
      </c>
      <c r="H8" s="205" t="n">
        <v>3368</v>
      </c>
      <c r="I8" s="206" t="n">
        <f aca="false">IF(H8="n.a.","n.a.",(H8/H17*100))</f>
        <v>65.5635584971773</v>
      </c>
      <c r="K8" s="126" t="n">
        <v>3982.6</v>
      </c>
      <c r="L8" s="206" t="n">
        <f aca="false">IF(K8="n.a.","n.a.",(K8/K17*100))</f>
        <v>60.9743401310552</v>
      </c>
    </row>
    <row r="9" customFormat="false" ht="11.25" hidden="false" customHeight="false" outlineLevel="0" collapsed="false">
      <c r="A9" s="123" t="s">
        <v>449</v>
      </c>
      <c r="B9" s="126" t="n">
        <v>17.6</v>
      </c>
      <c r="C9" s="126" t="n">
        <v>3.193</v>
      </c>
      <c r="E9" s="126" t="n">
        <v>29.2</v>
      </c>
      <c r="F9" s="126" t="n">
        <v>13.826</v>
      </c>
      <c r="H9" s="205" t="n">
        <v>600.8</v>
      </c>
      <c r="I9" s="206" t="n">
        <f aca="false">IF(H9="n.a.","n.a.",(H9/H17*100))</f>
        <v>11.6955421452209</v>
      </c>
      <c r="K9" s="126" t="n">
        <v>918.2</v>
      </c>
      <c r="L9" s="206" t="n">
        <f aca="false">IF(K9="n.a.","n.a.",(K9/K17*100))</f>
        <v>14.0578112560475</v>
      </c>
    </row>
    <row r="10" customFormat="false" ht="11.25" hidden="false" customHeight="false" outlineLevel="0" collapsed="false">
      <c r="A10" s="7" t="s">
        <v>82</v>
      </c>
      <c r="B10" s="126" t="n">
        <v>2.1</v>
      </c>
      <c r="C10" s="126" t="n">
        <v>0.381</v>
      </c>
      <c r="E10" s="126" t="n">
        <v>8.6</v>
      </c>
      <c r="F10" s="126" t="n">
        <v>4.072</v>
      </c>
      <c r="H10" s="205" t="n">
        <v>152.5</v>
      </c>
      <c r="I10" s="206" t="n">
        <f aca="false">IF(H10="n.a.","n.a.",(H10/H17*100))</f>
        <v>2.96865875024333</v>
      </c>
      <c r="K10" s="126" t="n">
        <v>208.1</v>
      </c>
      <c r="L10" s="206" t="n">
        <f aca="false">IF(K10="n.a.","n.a.",(K10/K17*100))</f>
        <v>3.18604936003429</v>
      </c>
    </row>
    <row r="11" customFormat="false" ht="11.25" hidden="false" customHeight="false" outlineLevel="0" collapsed="false">
      <c r="A11" s="222" t="s">
        <v>347</v>
      </c>
      <c r="B11" s="126" t="n">
        <v>1.7</v>
      </c>
      <c r="C11" s="126" t="n">
        <v>0.308</v>
      </c>
      <c r="E11" s="126" t="n">
        <v>1.4</v>
      </c>
      <c r="F11" s="126" t="n">
        <v>0.663</v>
      </c>
      <c r="H11" s="205" t="n">
        <v>85.7</v>
      </c>
      <c r="I11" s="206" t="n">
        <f aca="false">IF(H11="n.a.","n.a.",(H11/H17*100))</f>
        <v>1.66828888456297</v>
      </c>
      <c r="K11" s="126" t="n">
        <v>75.4</v>
      </c>
      <c r="L11" s="206" t="n">
        <f aca="false">IF(K11="n.a.","n.a.",(K11/K17*100))</f>
        <v>1.1543878988303</v>
      </c>
    </row>
    <row r="12" customFormat="false" ht="11.25" hidden="false" customHeight="false" outlineLevel="0" collapsed="false">
      <c r="A12" s="7" t="s">
        <v>386</v>
      </c>
      <c r="B12" s="126" t="n">
        <v>431.042</v>
      </c>
      <c r="C12" s="126" t="n">
        <v>78.195</v>
      </c>
      <c r="E12" s="126" t="n">
        <v>52.2</v>
      </c>
      <c r="F12" s="126" t="n">
        <v>24.716</v>
      </c>
      <c r="H12" s="205" t="n">
        <f aca="false">SUM(H13:H14)</f>
        <v>610</v>
      </c>
      <c r="I12" s="206" t="n">
        <f aca="false">IF(H12="n.a.","n.a.",(H12/H17*100))</f>
        <v>11.8746350009733</v>
      </c>
      <c r="K12" s="126" t="n">
        <v>973.5</v>
      </c>
      <c r="L12" s="206" t="n">
        <f aca="false">IF(K12="n.a.","n.a.",(K12/K17*100))</f>
        <v>14.904464449752</v>
      </c>
    </row>
    <row r="13" customFormat="false" ht="11.25" hidden="false" customHeight="false" outlineLevel="0" collapsed="false">
      <c r="A13" s="123" t="s">
        <v>420</v>
      </c>
      <c r="B13" s="126" t="n">
        <v>412.842</v>
      </c>
      <c r="C13" s="126" t="n">
        <v>74.893</v>
      </c>
      <c r="E13" s="111" t="s">
        <v>224</v>
      </c>
      <c r="F13" s="206" t="str">
        <f aca="false">IF(E13="n.a.","n.a.",(E13/E17*100))</f>
        <v>n.a.</v>
      </c>
      <c r="H13" s="205" t="n">
        <v>56.9</v>
      </c>
      <c r="I13" s="206" t="n">
        <f aca="false">IF(H13="n.a.","n.a.",(H13/H17*100))</f>
        <v>1.10765037959899</v>
      </c>
      <c r="K13" s="126" t="s">
        <v>224</v>
      </c>
      <c r="L13" s="206" t="str">
        <f aca="false">IF(K13="n.a.","n.a.",(K13/K17*100))</f>
        <v>n.a.</v>
      </c>
    </row>
    <row r="14" customFormat="false" ht="11.25" hidden="false" customHeight="false" outlineLevel="0" collapsed="false">
      <c r="A14" s="123" t="s">
        <v>240</v>
      </c>
      <c r="B14" s="126" t="n">
        <v>18.2</v>
      </c>
      <c r="C14" s="126" t="n">
        <v>3.302</v>
      </c>
      <c r="E14" s="111" t="s">
        <v>224</v>
      </c>
      <c r="F14" s="206" t="str">
        <f aca="false">IF(E14="n.a.","n.a.",(E14/E17*100))</f>
        <v>n.a.</v>
      </c>
      <c r="H14" s="205" t="n">
        <v>553.1</v>
      </c>
      <c r="I14" s="206" t="n">
        <f aca="false">IF(H14="n.a.","n.a.",(H14/H17*100))</f>
        <v>10.7669846213743</v>
      </c>
      <c r="K14" s="126" t="s">
        <v>224</v>
      </c>
      <c r="L14" s="206" t="str">
        <f aca="false">IF(K14="n.a.","n.a.",(K14/K17*100))</f>
        <v>n.a.</v>
      </c>
    </row>
    <row r="15" customFormat="false" ht="11.25" hidden="false" customHeight="false" outlineLevel="0" collapsed="false">
      <c r="A15" s="7" t="s">
        <v>87</v>
      </c>
      <c r="B15" s="126" t="n">
        <v>3.6</v>
      </c>
      <c r="C15" s="126" t="n">
        <v>0.653</v>
      </c>
      <c r="E15" s="126" t="n">
        <v>8.1</v>
      </c>
      <c r="F15" s="126" t="n">
        <v>3.835</v>
      </c>
      <c r="H15" s="205" t="n">
        <v>170.8</v>
      </c>
      <c r="I15" s="206" t="n">
        <f aca="false">IF(H15="n.a.","n.a.",(H15/H17*100))</f>
        <v>3.32489780027253</v>
      </c>
      <c r="K15" s="126" t="n">
        <v>256.7</v>
      </c>
      <c r="L15" s="206" t="n">
        <f aca="false">IF(K15="n.a.","n.a.",(K15/K17*100))</f>
        <v>3.9301243186968</v>
      </c>
    </row>
    <row r="16" customFormat="false" ht="11.25" hidden="false" customHeight="false" outlineLevel="0" collapsed="false">
      <c r="A16" s="7" t="s">
        <v>243</v>
      </c>
      <c r="B16" s="126" t="n">
        <v>3.4</v>
      </c>
      <c r="C16" s="126" t="n">
        <v>0.617</v>
      </c>
      <c r="E16" s="126" t="n">
        <v>2.6</v>
      </c>
      <c r="F16" s="126" t="n">
        <v>1.231</v>
      </c>
      <c r="H16" s="205" t="n">
        <v>149.2</v>
      </c>
      <c r="I16" s="206" t="n">
        <f aca="false">IF(H16="n.a.","n.a.",(H16/H17*100))</f>
        <v>2.90441892154954</v>
      </c>
      <c r="K16" s="126" t="n">
        <f aca="false">66.6+50.5</f>
        <v>117.1</v>
      </c>
      <c r="L16" s="206" t="n">
        <f aca="false">IF(K16="n.a.","n.a.",(K16/K17*100))</f>
        <v>1.79282258558393</v>
      </c>
    </row>
    <row r="17" customFormat="false" ht="11.25" hidden="false" customHeight="false" outlineLevel="0" collapsed="false">
      <c r="A17" s="8" t="s">
        <v>151</v>
      </c>
      <c r="B17" s="138" t="n">
        <v>551.242</v>
      </c>
      <c r="C17" s="138" t="n">
        <v>100</v>
      </c>
      <c r="D17" s="8"/>
      <c r="E17" s="138" t="n">
        <v>211.2</v>
      </c>
      <c r="F17" s="138" t="n">
        <v>100</v>
      </c>
      <c r="G17" s="8"/>
      <c r="H17" s="129" t="n">
        <f aca="false">SUM(H7,H10:H16)-SUM(H13:H14)</f>
        <v>5137</v>
      </c>
      <c r="I17" s="211" t="n">
        <f aca="false">IF(H17="n.a.","n.a.",(H17/H17*100))</f>
        <v>100</v>
      </c>
      <c r="J17" s="8"/>
      <c r="K17" s="138" t="n">
        <f aca="false">SUM(K7,K10:K16)-SUM(K13:K14)</f>
        <v>6531.6</v>
      </c>
      <c r="L17" s="211" t="n">
        <f aca="false">IF(K17="n.a.","n.a.",(K17/K17*100))</f>
        <v>100</v>
      </c>
    </row>
    <row r="18" customFormat="false" ht="11.25" hidden="false" customHeight="false" outlineLevel="0" collapsed="false">
      <c r="M18" s="187"/>
    </row>
    <row r="19" customFormat="false" ht="11.25" hidden="false" customHeight="true" outlineLevel="0" collapsed="false">
      <c r="A19" s="8" t="s">
        <v>450</v>
      </c>
      <c r="B19" s="8"/>
      <c r="C19" s="8"/>
      <c r="D19" s="8"/>
      <c r="E19" s="8"/>
      <c r="F19" s="8"/>
      <c r="G19" s="8"/>
      <c r="H19" s="8"/>
      <c r="I19" s="8"/>
      <c r="J19" s="8"/>
      <c r="K19" s="8"/>
      <c r="L19" s="8"/>
    </row>
    <row r="20" customFormat="false" ht="12.75" hidden="false" customHeight="true" outlineLevel="0" collapsed="false">
      <c r="A20" s="24" t="s">
        <v>234</v>
      </c>
      <c r="B20" s="116" t="s">
        <v>164</v>
      </c>
      <c r="C20" s="116"/>
      <c r="D20" s="116"/>
      <c r="E20" s="116"/>
      <c r="F20" s="116"/>
      <c r="G20" s="15"/>
      <c r="H20" s="116" t="s">
        <v>151</v>
      </c>
      <c r="I20" s="116"/>
      <c r="J20" s="116"/>
      <c r="K20" s="116"/>
      <c r="L20" s="116"/>
    </row>
    <row r="21" customFormat="false" ht="11.25" hidden="false" customHeight="false" outlineLevel="0" collapsed="false">
      <c r="A21" s="24"/>
      <c r="B21" s="116" t="s">
        <v>168</v>
      </c>
      <c r="C21" s="116"/>
      <c r="D21" s="15"/>
      <c r="E21" s="191" t="s">
        <v>170</v>
      </c>
      <c r="F21" s="191"/>
      <c r="G21" s="15"/>
      <c r="H21" s="116" t="s">
        <v>168</v>
      </c>
      <c r="I21" s="116"/>
      <c r="J21" s="15"/>
      <c r="K21" s="116" t="s">
        <v>170</v>
      </c>
      <c r="L21" s="116"/>
    </row>
    <row r="22" customFormat="false" ht="11.25" hidden="false" customHeight="false" outlineLevel="0" collapsed="false">
      <c r="A22" s="24"/>
      <c r="B22" s="211" t="s">
        <v>446</v>
      </c>
      <c r="C22" s="211" t="s">
        <v>447</v>
      </c>
      <c r="D22" s="8"/>
      <c r="E22" s="168" t="s">
        <v>446</v>
      </c>
      <c r="F22" s="168" t="s">
        <v>447</v>
      </c>
      <c r="G22" s="8"/>
      <c r="H22" s="138" t="s">
        <v>446</v>
      </c>
      <c r="I22" s="211" t="s">
        <v>447</v>
      </c>
      <c r="J22" s="8"/>
      <c r="K22" s="138" t="s">
        <v>446</v>
      </c>
      <c r="L22" s="119" t="s">
        <v>447</v>
      </c>
    </row>
    <row r="23" customFormat="false" ht="11.25" hidden="false" customHeight="false" outlineLevel="0" collapsed="false">
      <c r="A23" s="7" t="s">
        <v>384</v>
      </c>
      <c r="B23" s="122" t="n">
        <f aca="false">SUM(B24:B25)</f>
        <v>24.4</v>
      </c>
      <c r="C23" s="122" t="n">
        <f aca="false">B23/B33*100</f>
        <v>82.7118644067797</v>
      </c>
      <c r="E23" s="206" t="n">
        <f aca="false">SUM(E24:E25)</f>
        <v>23.7</v>
      </c>
      <c r="F23" s="206" t="n">
        <f aca="false">IF(E23="n.a.","n.a.",(E23/E33*100))</f>
        <v>69.5014662756598</v>
      </c>
      <c r="H23" s="205" t="n">
        <f aca="false">SUM(H24:H25)</f>
        <v>2534.8</v>
      </c>
      <c r="I23" s="206" t="n">
        <f aca="false">IF(H23="n.a.","n.a.",(H23/H33*100))</f>
        <v>74.5222555418357</v>
      </c>
      <c r="K23" s="126" t="n">
        <f aca="false">SUM(K24:K25)</f>
        <v>3072.8</v>
      </c>
      <c r="L23" s="206" t="n">
        <f aca="false">IF(K23="n.a.","n.a.",(K23/K33*100))</f>
        <v>78.9354706124127</v>
      </c>
    </row>
    <row r="24" customFormat="false" ht="11.25" hidden="false" customHeight="false" outlineLevel="0" collapsed="false">
      <c r="A24" s="123" t="s">
        <v>448</v>
      </c>
      <c r="B24" s="122" t="n">
        <v>18</v>
      </c>
      <c r="C24" s="122" t="n">
        <f aca="false">B24/B33*100</f>
        <v>61.0169491525424</v>
      </c>
      <c r="E24" s="111" t="n">
        <v>18.7</v>
      </c>
      <c r="F24" s="206" t="n">
        <f aca="false">IF(E24="n.a.","n.a.",(E24/E33*100))</f>
        <v>54.8387096774194</v>
      </c>
      <c r="H24" s="205" t="n">
        <v>1901.1</v>
      </c>
      <c r="I24" s="206" t="n">
        <f aca="false">IF(H24="n.a.","n.a.",(H24/H33*100))</f>
        <v>55.8916916563768</v>
      </c>
      <c r="K24" s="126" t="n">
        <v>2429.5</v>
      </c>
      <c r="L24" s="206" t="n">
        <f aca="false">IF(K24="n.a.","n.a.",(K24/K33*100))</f>
        <v>62.4100904233457</v>
      </c>
    </row>
    <row r="25" customFormat="false" ht="11.25" hidden="false" customHeight="false" outlineLevel="0" collapsed="false">
      <c r="A25" s="123" t="s">
        <v>449</v>
      </c>
      <c r="B25" s="122" t="n">
        <v>6.4</v>
      </c>
      <c r="C25" s="122" t="n">
        <f aca="false">B25/B33*100</f>
        <v>21.6949152542373</v>
      </c>
      <c r="E25" s="111" t="n">
        <v>5</v>
      </c>
      <c r="F25" s="206" t="n">
        <f aca="false">IF(E25="n.a.","n.a.",(E25/E33*100))</f>
        <v>14.6627565982405</v>
      </c>
      <c r="H25" s="205" t="n">
        <v>633.7</v>
      </c>
      <c r="I25" s="206" t="n">
        <f aca="false">IF(H25="n.a.","n.a.",(H25/H33*100))</f>
        <v>18.6305638854589</v>
      </c>
      <c r="K25" s="126" t="n">
        <v>643.3</v>
      </c>
      <c r="L25" s="206" t="n">
        <f aca="false">IF(K25="n.a.","n.a.",(K25/K33*100))</f>
        <v>16.525380189067</v>
      </c>
    </row>
    <row r="26" customFormat="false" ht="11.25" hidden="false" customHeight="false" outlineLevel="0" collapsed="false">
      <c r="A26" s="7" t="s">
        <v>82</v>
      </c>
      <c r="B26" s="206" t="s">
        <v>241</v>
      </c>
      <c r="C26" s="206" t="s">
        <v>241</v>
      </c>
      <c r="E26" s="206" t="s">
        <v>241</v>
      </c>
      <c r="F26" s="206" t="s">
        <v>241</v>
      </c>
      <c r="H26" s="205" t="n">
        <v>82</v>
      </c>
      <c r="I26" s="206" t="n">
        <f aca="false">IF(H26="n.a.","n.a.",(H26/H33*100))</f>
        <v>2.41077203504439</v>
      </c>
      <c r="K26" s="126" t="s">
        <v>224</v>
      </c>
      <c r="L26" s="206" t="str">
        <f aca="false">IF(K26="n.a.","n.a.",(K26/K33*100))</f>
        <v>n.a.</v>
      </c>
    </row>
    <row r="27" customFormat="false" ht="11.25" hidden="false" customHeight="false" outlineLevel="0" collapsed="false">
      <c r="A27" s="222" t="s">
        <v>347</v>
      </c>
      <c r="B27" s="122" t="n">
        <v>1.5</v>
      </c>
      <c r="C27" s="122" t="n">
        <f aca="false">B27/B33*100</f>
        <v>5.08474576271187</v>
      </c>
      <c r="E27" s="111" t="n">
        <v>0.1</v>
      </c>
      <c r="F27" s="206" t="n">
        <f aca="false">IF(E27="n.a.","n.a.",(E27/E33*100))</f>
        <v>0.293255131964809</v>
      </c>
      <c r="H27" s="205" t="n">
        <v>197.4</v>
      </c>
      <c r="I27" s="206" t="n">
        <f aca="false">IF(H27="n.a.","n.a.",(H27/H33*100))</f>
        <v>5.80349267948492</v>
      </c>
      <c r="K27" s="126" t="n">
        <v>40.3</v>
      </c>
      <c r="L27" s="206" t="n">
        <f aca="false">IF(K27="n.a.","n.a.",(K27/K33*100))</f>
        <v>1.0352445540485</v>
      </c>
    </row>
    <row r="28" customFormat="false" ht="11.25" hidden="false" customHeight="false" outlineLevel="0" collapsed="false">
      <c r="A28" s="7" t="s">
        <v>386</v>
      </c>
      <c r="B28" s="122" t="n">
        <f aca="false">SUM(B29:B30)</f>
        <v>1.7</v>
      </c>
      <c r="C28" s="122" t="n">
        <f aca="false">B28/B33*100</f>
        <v>5.76271186440678</v>
      </c>
      <c r="E28" s="111" t="n">
        <v>9.2</v>
      </c>
      <c r="F28" s="206" t="n">
        <f aca="false">IF(E28="n.a.","n.a.",(E28/E33*100))</f>
        <v>26.9794721407625</v>
      </c>
      <c r="H28" s="205" t="n">
        <f aca="false">SUM(H29:H30)</f>
        <v>351.4</v>
      </c>
      <c r="I28" s="206" t="n">
        <f aca="false">IF(H28="n.a.","n.a.",(H28/H33*100))</f>
        <v>10.3310401599341</v>
      </c>
      <c r="K28" s="126" t="n">
        <v>654.6</v>
      </c>
      <c r="L28" s="206" t="n">
        <f aca="false">IF(K28="n.a.","n.a.",(K28/K33*100))</f>
        <v>16.8156596794081</v>
      </c>
    </row>
    <row r="29" customFormat="false" ht="11.25" hidden="false" customHeight="false" outlineLevel="0" collapsed="false">
      <c r="A29" s="123" t="s">
        <v>420</v>
      </c>
      <c r="B29" s="122" t="n">
        <v>1</v>
      </c>
      <c r="C29" s="122" t="n">
        <f aca="false">B29/B33*100</f>
        <v>3.38983050847458</v>
      </c>
      <c r="E29" s="111" t="s">
        <v>224</v>
      </c>
      <c r="F29" s="206" t="str">
        <f aca="false">IF(E29="n.a.","n.a.",(E29/E33*100))</f>
        <v>n.a.</v>
      </c>
      <c r="H29" s="205" t="n">
        <v>150.9</v>
      </c>
      <c r="I29" s="206" t="n">
        <f aca="false">IF(H29="n.a.","n.a.",(H29/H33*100))</f>
        <v>4.43640853766096</v>
      </c>
      <c r="K29" s="126" t="s">
        <v>224</v>
      </c>
      <c r="L29" s="206" t="str">
        <f aca="false">IF(K29="n.a.","n.a.",(K29/K33*100))</f>
        <v>n.a.</v>
      </c>
    </row>
    <row r="30" customFormat="false" ht="11.25" hidden="false" customHeight="false" outlineLevel="0" collapsed="false">
      <c r="A30" s="123" t="s">
        <v>240</v>
      </c>
      <c r="B30" s="122" t="n">
        <v>0.7</v>
      </c>
      <c r="C30" s="122" t="n">
        <f aca="false">B30/B33*100</f>
        <v>2.3728813559322</v>
      </c>
      <c r="E30" s="111" t="s">
        <v>224</v>
      </c>
      <c r="F30" s="206" t="str">
        <f aca="false">IF(E30="n.a.","n.a.",(E30/E33*100))</f>
        <v>n.a.</v>
      </c>
      <c r="H30" s="205" t="n">
        <v>200.5</v>
      </c>
      <c r="I30" s="206" t="n">
        <f aca="false">IF(H30="n.a.","n.a.",(H30/H33*100))</f>
        <v>5.89463162227318</v>
      </c>
      <c r="K30" s="126" t="s">
        <v>224</v>
      </c>
      <c r="L30" s="206" t="str">
        <f aca="false">IF(K30="n.a.","n.a.",(K30/K33*100))</f>
        <v>n.a.</v>
      </c>
    </row>
    <row r="31" customFormat="false" ht="11.25" hidden="false" customHeight="false" outlineLevel="0" collapsed="false">
      <c r="A31" s="7" t="s">
        <v>87</v>
      </c>
      <c r="B31" s="122" t="n">
        <v>1.1</v>
      </c>
      <c r="C31" s="122" t="n">
        <f aca="false">B31/B33*100</f>
        <v>3.72881355932203</v>
      </c>
      <c r="E31" s="111" t="n">
        <v>1</v>
      </c>
      <c r="F31" s="206" t="n">
        <f aca="false">IF(E31="n.a.","n.a.",(E31/E33*100))</f>
        <v>2.93255131964809</v>
      </c>
      <c r="H31" s="205" t="n">
        <v>116.1</v>
      </c>
      <c r="I31" s="206" t="n">
        <f aca="false">IF(H31="n.a.","n.a.",(H31/H33*100))</f>
        <v>3.41330040571529</v>
      </c>
      <c r="K31" s="126" t="n">
        <v>96.6</v>
      </c>
      <c r="L31" s="206" t="n">
        <f aca="false">IF(K31="n.a.","n.a.",(K31/K33*100))</f>
        <v>2.48150431565968</v>
      </c>
    </row>
    <row r="32" customFormat="false" ht="11.25" hidden="false" customHeight="false" outlineLevel="0" collapsed="false">
      <c r="A32" s="7" t="s">
        <v>243</v>
      </c>
      <c r="B32" s="122" t="n">
        <v>0.8</v>
      </c>
      <c r="C32" s="122" t="n">
        <f aca="false">B32/B33*100</f>
        <v>2.71186440677966</v>
      </c>
      <c r="E32" s="111" t="n">
        <v>0.1</v>
      </c>
      <c r="F32" s="206" t="n">
        <f aca="false">IF(E32="n.a.","n.a.",(E32/E33*100))</f>
        <v>0.293255131964809</v>
      </c>
      <c r="H32" s="205" t="n">
        <v>119.7</v>
      </c>
      <c r="I32" s="206" t="n">
        <f aca="false">IF(H32="n.a.","n.a.",(H32/H33*100))</f>
        <v>3.51913917798554</v>
      </c>
      <c r="K32" s="126" t="n">
        <v>28.5</v>
      </c>
      <c r="L32" s="206" t="n">
        <f aca="false">IF(K32="n.a.","n.a.",(K32/K33*100))</f>
        <v>0.732120838471023</v>
      </c>
    </row>
    <row r="33" customFormat="false" ht="11.25" hidden="false" customHeight="false" outlineLevel="0" collapsed="false">
      <c r="A33" s="8" t="s">
        <v>151</v>
      </c>
      <c r="B33" s="125" t="n">
        <f aca="false">SUM(B23,B26:B32)-SUM(B29:B30)</f>
        <v>29.5</v>
      </c>
      <c r="C33" s="125" t="n">
        <f aca="false">B33/B33*100</f>
        <v>100</v>
      </c>
      <c r="D33" s="8"/>
      <c r="E33" s="211" t="n">
        <f aca="false">SUM(E23,E26:E32)-SUM(E29:E30)</f>
        <v>34.1</v>
      </c>
      <c r="F33" s="211" t="n">
        <f aca="false">IF(E33="n.a.","n.a.",(E33/E33*100))</f>
        <v>100</v>
      </c>
      <c r="G33" s="8"/>
      <c r="H33" s="129" t="n">
        <f aca="false">SUM(H23,H26:H32)-SUM(H29:H30)</f>
        <v>3401.4</v>
      </c>
      <c r="I33" s="211" t="n">
        <f aca="false">IF(H33="n.a.","n.a.",(H33/H33*100))</f>
        <v>100</v>
      </c>
      <c r="J33" s="8"/>
      <c r="K33" s="138" t="n">
        <f aca="false">SUM(K23,K26:K32)-SUM(K29:K30)</f>
        <v>3892.8</v>
      </c>
      <c r="L33" s="211" t="n">
        <f aca="false">IF(K33="n.a.","n.a.",(K33/K33*100))</f>
        <v>100</v>
      </c>
    </row>
    <row r="35" customFormat="false" ht="11.25" hidden="false" customHeight="true" outlineLevel="0" collapsed="false">
      <c r="A35" s="8" t="s">
        <v>451</v>
      </c>
      <c r="B35" s="8"/>
      <c r="C35" s="8"/>
      <c r="D35" s="8"/>
      <c r="E35" s="8"/>
      <c r="F35" s="8"/>
      <c r="G35" s="8"/>
      <c r="H35" s="8"/>
      <c r="I35" s="8"/>
      <c r="J35" s="8"/>
      <c r="K35" s="8"/>
      <c r="L35" s="8"/>
    </row>
    <row r="36" customFormat="false" ht="12.75" hidden="false" customHeight="true" outlineLevel="0" collapsed="false">
      <c r="A36" s="24" t="s">
        <v>234</v>
      </c>
      <c r="B36" s="116" t="s">
        <v>164</v>
      </c>
      <c r="C36" s="116"/>
      <c r="D36" s="116"/>
      <c r="E36" s="116"/>
      <c r="F36" s="116"/>
      <c r="G36" s="15"/>
      <c r="H36" s="116" t="s">
        <v>151</v>
      </c>
      <c r="I36" s="116"/>
      <c r="J36" s="116"/>
      <c r="K36" s="116"/>
      <c r="L36" s="116"/>
    </row>
    <row r="37" customFormat="false" ht="11.25" hidden="false" customHeight="false" outlineLevel="0" collapsed="false">
      <c r="A37" s="24"/>
      <c r="B37" s="191" t="s">
        <v>168</v>
      </c>
      <c r="C37" s="191"/>
      <c r="D37" s="15"/>
      <c r="E37" s="116" t="s">
        <v>170</v>
      </c>
      <c r="F37" s="116"/>
      <c r="G37" s="15"/>
      <c r="H37" s="116" t="s">
        <v>168</v>
      </c>
      <c r="I37" s="116"/>
      <c r="J37" s="15"/>
      <c r="K37" s="116" t="s">
        <v>170</v>
      </c>
      <c r="L37" s="116"/>
    </row>
    <row r="38" customFormat="false" ht="11.25" hidden="false" customHeight="false" outlineLevel="0" collapsed="false">
      <c r="A38" s="24"/>
      <c r="B38" s="223" t="s">
        <v>446</v>
      </c>
      <c r="C38" s="223" t="s">
        <v>447</v>
      </c>
      <c r="D38" s="8"/>
      <c r="E38" s="119" t="s">
        <v>446</v>
      </c>
      <c r="F38" s="119" t="s">
        <v>447</v>
      </c>
      <c r="G38" s="8"/>
      <c r="H38" s="138" t="s">
        <v>446</v>
      </c>
      <c r="I38" s="211" t="s">
        <v>447</v>
      </c>
      <c r="J38" s="8"/>
      <c r="K38" s="138" t="s">
        <v>446</v>
      </c>
      <c r="L38" s="119" t="s">
        <v>447</v>
      </c>
    </row>
    <row r="39" customFormat="false" ht="11.25" hidden="false" customHeight="false" outlineLevel="0" collapsed="false">
      <c r="A39" s="7" t="s">
        <v>384</v>
      </c>
      <c r="B39" s="122" t="n">
        <f aca="false">SUM(B40:B41)</f>
        <v>111.2</v>
      </c>
      <c r="C39" s="122" t="n">
        <f aca="false">B39/B49*100</f>
        <v>73.8379814077025</v>
      </c>
      <c r="E39" s="111" t="n">
        <f aca="false">SUM(E40:E41)</f>
        <v>157.6</v>
      </c>
      <c r="F39" s="206" t="n">
        <f aca="false">IF(E39="n.a.","n.a.",(E39/E49*100))</f>
        <v>70.2004454342984</v>
      </c>
      <c r="H39" s="205" t="n">
        <f aca="false">SUM(H40:H41)</f>
        <v>1849.5</v>
      </c>
      <c r="I39" s="206" t="n">
        <f aca="false">IF(H39="n.a.","n.a.",(H39/H49*100))</f>
        <v>75.7371007371007</v>
      </c>
      <c r="K39" s="126" t="n">
        <f aca="false">SUM(K40:K41)</f>
        <v>2194.5</v>
      </c>
      <c r="L39" s="206" t="n">
        <f aca="false">IF(K39="n.a.","n.a.",(K39/K49*100))</f>
        <v>70.2464788732394</v>
      </c>
    </row>
    <row r="40" customFormat="false" ht="11.25" hidden="false" customHeight="false" outlineLevel="0" collapsed="false">
      <c r="A40" s="123" t="s">
        <v>448</v>
      </c>
      <c r="B40" s="122" t="n">
        <v>83.1</v>
      </c>
      <c r="C40" s="122" t="n">
        <f aca="false">B40/B49*100</f>
        <v>55.1792828685259</v>
      </c>
      <c r="E40" s="111" t="n">
        <v>119.4</v>
      </c>
      <c r="F40" s="206" t="n">
        <f aca="false">IF(E40="n.a.","n.a.",(E40/E49*100))</f>
        <v>53.184855233853</v>
      </c>
      <c r="H40" s="205" t="n">
        <v>1442.6</v>
      </c>
      <c r="I40" s="206" t="n">
        <f aca="false">IF(H40="n.a.","n.a.",(H40/H49*100))</f>
        <v>59.0745290745291</v>
      </c>
      <c r="K40" s="126" t="n">
        <v>1766.1</v>
      </c>
      <c r="L40" s="206" t="n">
        <f aca="false">IF(K40="n.a.","n.a.",(K40/K49*100))</f>
        <v>56.533290653009</v>
      </c>
    </row>
    <row r="41" customFormat="false" ht="11.25" hidden="false" customHeight="false" outlineLevel="0" collapsed="false">
      <c r="A41" s="123" t="s">
        <v>449</v>
      </c>
      <c r="B41" s="122" t="n">
        <v>28.1</v>
      </c>
      <c r="C41" s="122" t="n">
        <f aca="false">B41/B49*100</f>
        <v>18.6586985391766</v>
      </c>
      <c r="E41" s="111" t="n">
        <v>38.2</v>
      </c>
      <c r="F41" s="206" t="n">
        <f aca="false">IF(E41="n.a.","n.a.",(E41/E49*100))</f>
        <v>17.0155902004454</v>
      </c>
      <c r="H41" s="205" t="n">
        <v>406.9</v>
      </c>
      <c r="I41" s="206" t="n">
        <f aca="false">IF(H41="n.a.","n.a.",(H41/H49*100))</f>
        <v>16.6625716625717</v>
      </c>
      <c r="K41" s="126" t="n">
        <v>428.4</v>
      </c>
      <c r="L41" s="206" t="n">
        <f aca="false">IF(K41="n.a.","n.a.",(K41/K49*100))</f>
        <v>13.7131882202305</v>
      </c>
    </row>
    <row r="42" customFormat="false" ht="11.25" hidden="false" customHeight="false" outlineLevel="0" collapsed="false">
      <c r="A42" s="7" t="s">
        <v>82</v>
      </c>
      <c r="B42" s="122" t="n">
        <v>2.9</v>
      </c>
      <c r="C42" s="122" t="n">
        <f aca="false">B42/B49*100</f>
        <v>1.92563081009296</v>
      </c>
      <c r="E42" s="111" t="n">
        <v>8.2</v>
      </c>
      <c r="F42" s="206" t="n">
        <f aca="false">IF(E42="n.a.","n.a.",(E42/E49*100))</f>
        <v>3.65256124721604</v>
      </c>
      <c r="H42" s="205" t="n">
        <v>81.6</v>
      </c>
      <c r="I42" s="206" t="n">
        <f aca="false">IF(H42="n.a.","n.a.",(H42/H49*100))</f>
        <v>3.34152334152334</v>
      </c>
      <c r="K42" s="126" t="n">
        <v>95.2</v>
      </c>
      <c r="L42" s="206" t="n">
        <f aca="false">IF(K42="n.a.","n.a.",(K42/K49*100))</f>
        <v>3.04737516005122</v>
      </c>
    </row>
    <row r="43" customFormat="false" ht="11.25" hidden="false" customHeight="false" outlineLevel="0" collapsed="false">
      <c r="A43" s="222" t="s">
        <v>347</v>
      </c>
      <c r="B43" s="122" t="n">
        <v>4.1</v>
      </c>
      <c r="C43" s="122" t="n">
        <f aca="false">B43/B49*100</f>
        <v>2.72244355909695</v>
      </c>
      <c r="E43" s="111" t="n">
        <v>1.3</v>
      </c>
      <c r="F43" s="206" t="n">
        <f aca="false">IF(E43="n.a.","n.a.",(E43/E49*100))</f>
        <v>0.579064587973274</v>
      </c>
      <c r="H43" s="205" t="n">
        <v>82.8</v>
      </c>
      <c r="I43" s="206" t="n">
        <f aca="false">IF(H43="n.a.","n.a.",(H43/H49*100))</f>
        <v>3.39066339066339</v>
      </c>
      <c r="K43" s="126" t="n">
        <v>101.1</v>
      </c>
      <c r="L43" s="206" t="n">
        <f aca="false">IF(K43="n.a.","n.a.",(K43/K49*100))</f>
        <v>3.23623559539053</v>
      </c>
    </row>
    <row r="44" customFormat="false" ht="11.25" hidden="false" customHeight="false" outlineLevel="0" collapsed="false">
      <c r="A44" s="7" t="s">
        <v>386</v>
      </c>
      <c r="B44" s="122" t="n">
        <f aca="false">SUM(B45:B46)</f>
        <v>26.3</v>
      </c>
      <c r="C44" s="122" t="n">
        <f aca="false">B44/B49*100</f>
        <v>17.4634794156707</v>
      </c>
      <c r="E44" s="111" t="n">
        <v>47.3</v>
      </c>
      <c r="F44" s="206" t="n">
        <f aca="false">IF(E44="n.a.","n.a.",(E44/E49*100))</f>
        <v>21.0690423162584</v>
      </c>
      <c r="H44" s="205" t="n">
        <f aca="false">SUM(H45:H46)</f>
        <v>318.3</v>
      </c>
      <c r="I44" s="206" t="n">
        <f aca="false">IF(H44="n.a.","n.a.",(H44/H49*100))</f>
        <v>13.034398034398</v>
      </c>
      <c r="K44" s="126" t="n">
        <v>561.1</v>
      </c>
      <c r="L44" s="206" t="n">
        <f aca="false">IF(K44="n.a.","n.a.",(K44/K49*100))</f>
        <v>17.960947503201</v>
      </c>
    </row>
    <row r="45" customFormat="false" ht="11.25" hidden="false" customHeight="false" outlineLevel="0" collapsed="false">
      <c r="A45" s="123" t="s">
        <v>420</v>
      </c>
      <c r="B45" s="122" t="n">
        <v>2.2</v>
      </c>
      <c r="C45" s="122" t="n">
        <f aca="false">B45/B49*100</f>
        <v>1.46082337317397</v>
      </c>
      <c r="E45" s="111" t="s">
        <v>224</v>
      </c>
      <c r="F45" s="206" t="str">
        <f aca="false">IF(E45="n.a.","n.a.",(E45/E49*100))</f>
        <v>n.a.</v>
      </c>
      <c r="H45" s="205" t="n">
        <v>52.6</v>
      </c>
      <c r="I45" s="206" t="n">
        <f aca="false">IF(H45="n.a.","n.a.",(H45/H49*100))</f>
        <v>2.15397215397215</v>
      </c>
      <c r="K45" s="126" t="s">
        <v>224</v>
      </c>
      <c r="L45" s="206" t="str">
        <f aca="false">IF(K45="n.a.","n.a.",(K45/K49*100))</f>
        <v>n.a.</v>
      </c>
    </row>
    <row r="46" customFormat="false" ht="11.25" hidden="false" customHeight="false" outlineLevel="0" collapsed="false">
      <c r="A46" s="123" t="s">
        <v>240</v>
      </c>
      <c r="B46" s="122" t="n">
        <v>24.1</v>
      </c>
      <c r="C46" s="122" t="n">
        <f aca="false">B46/B49*100</f>
        <v>16.0026560424967</v>
      </c>
      <c r="E46" s="111" t="s">
        <v>224</v>
      </c>
      <c r="F46" s="206" t="str">
        <f aca="false">IF(E46="n.a.","n.a.",(E46/E49*100))</f>
        <v>n.a.</v>
      </c>
      <c r="H46" s="205" t="n">
        <v>265.7</v>
      </c>
      <c r="I46" s="206" t="n">
        <f aca="false">IF(H46="n.a.","n.a.",(H46/H49*100))</f>
        <v>10.8804258804259</v>
      </c>
      <c r="K46" s="126" t="s">
        <v>224</v>
      </c>
      <c r="L46" s="206" t="str">
        <f aca="false">IF(K46="n.a.","n.a.",(K46/K49*100))</f>
        <v>n.a.</v>
      </c>
    </row>
    <row r="47" customFormat="false" ht="11.25" hidden="false" customHeight="false" outlineLevel="0" collapsed="false">
      <c r="A47" s="7" t="s">
        <v>87</v>
      </c>
      <c r="B47" s="122" t="n">
        <v>4.4</v>
      </c>
      <c r="C47" s="122" t="n">
        <f aca="false">B47/B49*100</f>
        <v>2.92164674634794</v>
      </c>
      <c r="E47" s="111" t="n">
        <v>8.4</v>
      </c>
      <c r="F47" s="206" t="n">
        <f aca="false">IF(E47="n.a.","n.a.",(E47/E49*100))</f>
        <v>3.74164810690423</v>
      </c>
      <c r="H47" s="205" t="n">
        <v>74</v>
      </c>
      <c r="I47" s="206" t="n">
        <f aca="false">IF(H47="n.a.","n.a.",(H47/H49*100))</f>
        <v>3.03030303030303</v>
      </c>
      <c r="K47" s="126" t="n">
        <v>124.7</v>
      </c>
      <c r="L47" s="206" t="n">
        <f aca="false">IF(K47="n.a.","n.a.",(K47/K49*100))</f>
        <v>3.99167733674776</v>
      </c>
    </row>
    <row r="48" customFormat="false" ht="11.25" hidden="false" customHeight="false" outlineLevel="0" collapsed="false">
      <c r="A48" s="7" t="s">
        <v>243</v>
      </c>
      <c r="B48" s="122" t="n">
        <v>1.7</v>
      </c>
      <c r="C48" s="122" t="n">
        <f aca="false">B48/B49*100</f>
        <v>1.12881806108898</v>
      </c>
      <c r="E48" s="111" t="n">
        <v>1.7</v>
      </c>
      <c r="F48" s="206" t="n">
        <f aca="false">IF(E48="n.a.","n.a.",(E48/E49*100))</f>
        <v>0.757238307349666</v>
      </c>
      <c r="H48" s="205" t="n">
        <v>35.8</v>
      </c>
      <c r="I48" s="206" t="n">
        <f aca="false">IF(H48="n.a.","n.a.",(H48/H49*100))</f>
        <v>1.46601146601147</v>
      </c>
      <c r="K48" s="126" t="n">
        <f aca="false">14.8+32.6</f>
        <v>47.4</v>
      </c>
      <c r="L48" s="206" t="n">
        <f aca="false">IF(K48="n.a.","n.a.",(K48/K49*100))</f>
        <v>1.51728553137004</v>
      </c>
    </row>
    <row r="49" customFormat="false" ht="11.25" hidden="false" customHeight="false" outlineLevel="0" collapsed="false">
      <c r="A49" s="8" t="s">
        <v>151</v>
      </c>
      <c r="B49" s="125" t="n">
        <f aca="false">SUM(B39,B42:B48)-SUM(B45:B46)</f>
        <v>150.6</v>
      </c>
      <c r="C49" s="125" t="n">
        <f aca="false">B49/B49*100</f>
        <v>100</v>
      </c>
      <c r="D49" s="8"/>
      <c r="E49" s="211" t="n">
        <f aca="false">SUM(E39,E42:E48)-SUM(E45:E46)</f>
        <v>224.5</v>
      </c>
      <c r="F49" s="211" t="n">
        <f aca="false">IF(E49="n.a.","n.a.",(E49/E49*100))</f>
        <v>100</v>
      </c>
      <c r="G49" s="8"/>
      <c r="H49" s="129" t="n">
        <f aca="false">SUM(H39,H42:H48)-SUM(H45:H46)</f>
        <v>2442</v>
      </c>
      <c r="I49" s="211" t="n">
        <f aca="false">IF(H49="n.a.","n.a.",(H49/H49*100))</f>
        <v>100</v>
      </c>
      <c r="J49" s="8"/>
      <c r="K49" s="138" t="n">
        <f aca="false">SUM(K39,K42:K48)-SUM(K45:K46)</f>
        <v>3124</v>
      </c>
      <c r="L49" s="211" t="n">
        <f aca="false">IF(K49="n.a.","n.a.",(K49/K49*100))</f>
        <v>100</v>
      </c>
    </row>
    <row r="51" customFormat="false" ht="11.25" hidden="false" customHeight="true" outlineLevel="0" collapsed="false">
      <c r="A51" s="8" t="s">
        <v>452</v>
      </c>
      <c r="B51" s="8"/>
      <c r="C51" s="8"/>
      <c r="D51" s="8"/>
      <c r="E51" s="8"/>
      <c r="F51" s="8"/>
      <c r="G51" s="8"/>
      <c r="H51" s="8"/>
      <c r="I51" s="8"/>
      <c r="J51" s="8"/>
      <c r="K51" s="8"/>
      <c r="L51" s="8"/>
    </row>
    <row r="52" customFormat="false" ht="12.75" hidden="false" customHeight="true" outlineLevel="0" collapsed="false">
      <c r="A52" s="24" t="s">
        <v>234</v>
      </c>
      <c r="B52" s="116" t="s">
        <v>164</v>
      </c>
      <c r="C52" s="116"/>
      <c r="D52" s="116"/>
      <c r="E52" s="116"/>
      <c r="F52" s="116"/>
      <c r="G52" s="15"/>
      <c r="H52" s="116" t="s">
        <v>151</v>
      </c>
      <c r="I52" s="116"/>
      <c r="J52" s="116"/>
      <c r="K52" s="116"/>
      <c r="L52" s="116"/>
    </row>
    <row r="53" customFormat="false" ht="11.25" hidden="false" customHeight="false" outlineLevel="0" collapsed="false">
      <c r="A53" s="24"/>
      <c r="B53" s="116" t="s">
        <v>168</v>
      </c>
      <c r="C53" s="116"/>
      <c r="D53" s="15"/>
      <c r="E53" s="116" t="s">
        <v>170</v>
      </c>
      <c r="F53" s="116"/>
      <c r="G53" s="15"/>
      <c r="H53" s="116" t="s">
        <v>168</v>
      </c>
      <c r="I53" s="116"/>
      <c r="J53" s="15"/>
      <c r="K53" s="116" t="s">
        <v>170</v>
      </c>
      <c r="L53" s="116"/>
    </row>
    <row r="54" customFormat="false" ht="11.25" hidden="false" customHeight="false" outlineLevel="0" collapsed="false">
      <c r="A54" s="24"/>
      <c r="B54" s="211" t="s">
        <v>446</v>
      </c>
      <c r="C54" s="211" t="s">
        <v>447</v>
      </c>
      <c r="D54" s="8"/>
      <c r="E54" s="119" t="s">
        <v>446</v>
      </c>
      <c r="F54" s="119" t="s">
        <v>447</v>
      </c>
      <c r="G54" s="8"/>
      <c r="H54" s="138" t="s">
        <v>446</v>
      </c>
      <c r="I54" s="211" t="s">
        <v>447</v>
      </c>
      <c r="J54" s="8"/>
      <c r="K54" s="138" t="s">
        <v>446</v>
      </c>
      <c r="L54" s="119" t="s">
        <v>447</v>
      </c>
    </row>
    <row r="55" customFormat="false" ht="11.25" hidden="false" customHeight="false" outlineLevel="0" collapsed="false">
      <c r="A55" s="7" t="s">
        <v>384</v>
      </c>
      <c r="B55" s="122" t="n">
        <f aca="false">SUM(B56:B57)</f>
        <v>79.5</v>
      </c>
      <c r="C55" s="122" t="n">
        <f aca="false">B55/B$17*100</f>
        <v>14.42197800603</v>
      </c>
      <c r="E55" s="111" t="n">
        <f aca="false">SUM(E56:E57)</f>
        <v>113.5</v>
      </c>
      <c r="F55" s="206" t="n">
        <f aca="false">IF(E55="n.a.","n.a.",(E55/E65*100))</f>
        <v>69.7174447174447</v>
      </c>
      <c r="H55" s="205" t="n">
        <f aca="false">SUM(H56:H57)</f>
        <v>1094.9</v>
      </c>
      <c r="I55" s="206" t="n">
        <f aca="false">IF(H55="n.a.","n.a.",(H55/H65*100))</f>
        <v>73.7803234501348</v>
      </c>
      <c r="K55" s="126" t="n">
        <f aca="false">SUM(K56:K57)</f>
        <v>1343.9</v>
      </c>
      <c r="L55" s="206" t="n">
        <f aca="false">IF(K55="n.a.","n.a.",(K55/K65*100))</f>
        <v>73.7312777747298</v>
      </c>
    </row>
    <row r="56" customFormat="false" ht="11.25" hidden="false" customHeight="false" outlineLevel="0" collapsed="false">
      <c r="A56" s="123" t="s">
        <v>448</v>
      </c>
      <c r="B56" s="122" t="n">
        <v>61.4</v>
      </c>
      <c r="C56" s="122" t="n">
        <f aca="false">B56/B$17*100</f>
        <v>11.138483642393</v>
      </c>
      <c r="E56" s="111" t="n">
        <v>89.2</v>
      </c>
      <c r="F56" s="206" t="n">
        <f aca="false">IF(E56="n.a.","n.a.",(E56/E65*100))</f>
        <v>54.7911547911548</v>
      </c>
      <c r="H56" s="205" t="n">
        <v>859.4</v>
      </c>
      <c r="I56" s="206" t="n">
        <f aca="false">IF(H56="n.a.","n.a.",(H56/H65*100))</f>
        <v>57.911051212938</v>
      </c>
      <c r="K56" s="126" t="n">
        <v>1048.2</v>
      </c>
      <c r="L56" s="206" t="n">
        <f aca="false">IF(K56="n.a.","n.a.",(K56/K65*100))</f>
        <v>57.5080923904098</v>
      </c>
    </row>
    <row r="57" customFormat="false" ht="11.25" hidden="false" customHeight="false" outlineLevel="0" collapsed="false">
      <c r="A57" s="123" t="s">
        <v>449</v>
      </c>
      <c r="B57" s="122" t="n">
        <v>18.1</v>
      </c>
      <c r="C57" s="122" t="n">
        <f aca="false">B57/B$17*100</f>
        <v>3.28349436363702</v>
      </c>
      <c r="E57" s="111" t="n">
        <v>24.3</v>
      </c>
      <c r="F57" s="206" t="n">
        <f aca="false">IF(E57="n.a.","n.a.",(E57/E65*100))</f>
        <v>14.9262899262899</v>
      </c>
      <c r="H57" s="205" t="n">
        <v>235.5</v>
      </c>
      <c r="I57" s="206" t="n">
        <f aca="false">IF(H57="n.a.","n.a.",(H57/H65*100))</f>
        <v>15.8692722371968</v>
      </c>
      <c r="K57" s="126" t="n">
        <v>295.7</v>
      </c>
      <c r="L57" s="206" t="n">
        <f aca="false">IF(K57="n.a.","n.a.",(K57/K65*100))</f>
        <v>16.22318538432</v>
      </c>
    </row>
    <row r="58" customFormat="false" ht="11.25" hidden="false" customHeight="false" outlineLevel="0" collapsed="false">
      <c r="A58" s="7" t="s">
        <v>82</v>
      </c>
      <c r="B58" s="122" t="n">
        <v>3.2</v>
      </c>
      <c r="C58" s="122" t="n">
        <f aca="false">B58/B$17*100</f>
        <v>0.580507290808756</v>
      </c>
      <c r="E58" s="111" t="n">
        <v>4.7</v>
      </c>
      <c r="F58" s="206" t="n">
        <f aca="false">IF(E58="n.a.","n.a.",(E58/E65*100))</f>
        <v>2.88697788697789</v>
      </c>
      <c r="H58" s="205" t="n">
        <v>80</v>
      </c>
      <c r="I58" s="206" t="n">
        <f aca="false">IF(H58="n.a.","n.a.",(H58/H65*100))</f>
        <v>5.39083557951483</v>
      </c>
      <c r="K58" s="126" t="n">
        <v>111.9</v>
      </c>
      <c r="L58" s="206" t="n">
        <f aca="false">IF(K58="n.a.","n.a.",(K58/K65*100))</f>
        <v>6.1392439787129</v>
      </c>
    </row>
    <row r="59" customFormat="false" ht="11.25" hidden="false" customHeight="false" outlineLevel="0" collapsed="false">
      <c r="A59" s="222" t="s">
        <v>347</v>
      </c>
      <c r="B59" s="122" t="n">
        <v>3.1</v>
      </c>
      <c r="C59" s="122" t="n">
        <f aca="false">B59/B$17*100</f>
        <v>0.562366437970982</v>
      </c>
      <c r="E59" s="111" t="n">
        <v>4.9</v>
      </c>
      <c r="F59" s="206" t="n">
        <f aca="false">IF(E59="n.a.","n.a.",(E59/E65*100))</f>
        <v>3.00982800982801</v>
      </c>
      <c r="H59" s="205" t="n">
        <v>64.5</v>
      </c>
      <c r="I59" s="206" t="n">
        <f aca="false">IF(H59="n.a.","n.a.",(H59/H65*100))</f>
        <v>4.34636118598383</v>
      </c>
      <c r="K59" s="126" t="n">
        <v>78.5</v>
      </c>
      <c r="L59" s="206" t="n">
        <f aca="false">IF(K59="n.a.","n.a.",(K59/K65*100))</f>
        <v>4.30679760794426</v>
      </c>
    </row>
    <row r="60" customFormat="false" ht="11.25" hidden="false" customHeight="false" outlineLevel="0" collapsed="false">
      <c r="A60" s="7" t="s">
        <v>386</v>
      </c>
      <c r="B60" s="122" t="n">
        <f aca="false">SUM(B61:B62)</f>
        <v>24.1</v>
      </c>
      <c r="C60" s="122" t="n">
        <f aca="false">B60/B65*100</f>
        <v>20.9383145091225</v>
      </c>
      <c r="E60" s="111" t="n">
        <v>33.7</v>
      </c>
      <c r="F60" s="206" t="n">
        <f aca="false">IF(E60="n.a.","n.a.",(E60/E65*100))</f>
        <v>20.7002457002457</v>
      </c>
      <c r="H60" s="205" t="n">
        <f aca="false">SUM(H61:H62)</f>
        <v>194.7</v>
      </c>
      <c r="I60" s="206" t="n">
        <f aca="false">IF(H60="n.a.","n.a.",(H60/H65*100))</f>
        <v>13.1199460916442</v>
      </c>
      <c r="K60" s="126" t="n">
        <v>215.4</v>
      </c>
      <c r="L60" s="206" t="n">
        <f aca="false">IF(K60="n.a.","n.a.",(K60/K65*100))</f>
        <v>11.8176331815439</v>
      </c>
    </row>
    <row r="61" customFormat="false" ht="11.25" hidden="false" customHeight="false" outlineLevel="0" collapsed="false">
      <c r="A61" s="123" t="s">
        <v>420</v>
      </c>
      <c r="B61" s="122" t="n">
        <v>1.1</v>
      </c>
      <c r="C61" s="122" t="n">
        <f aca="false">B61/B$17*100</f>
        <v>0.19954938121551</v>
      </c>
      <c r="E61" s="111" t="s">
        <v>224</v>
      </c>
      <c r="F61" s="206" t="str">
        <f aca="false">IF(E61="n.a.","n.a.",(E61/E65*100))</f>
        <v>n.a.</v>
      </c>
      <c r="H61" s="205" t="n">
        <v>39.9</v>
      </c>
      <c r="I61" s="206" t="n">
        <f aca="false">IF(H61="n.a.","n.a.",(H61/H65*100))</f>
        <v>2.68867924528302</v>
      </c>
      <c r="K61" s="126" t="s">
        <v>224</v>
      </c>
      <c r="L61" s="206" t="str">
        <f aca="false">IF(K61="n.a.","n.a.",(K61/K65*100))</f>
        <v>n.a.</v>
      </c>
    </row>
    <row r="62" customFormat="false" ht="11.25" hidden="false" customHeight="false" outlineLevel="0" collapsed="false">
      <c r="A62" s="123" t="s">
        <v>240</v>
      </c>
      <c r="B62" s="122" t="n">
        <v>23</v>
      </c>
      <c r="C62" s="122" t="n">
        <f aca="false">B62/B$17*100</f>
        <v>4.17239615268793</v>
      </c>
      <c r="E62" s="111" t="s">
        <v>224</v>
      </c>
      <c r="F62" s="206" t="str">
        <f aca="false">IF(E62="n.a.","n.a.",(E62/E65*100))</f>
        <v>n.a.</v>
      </c>
      <c r="H62" s="205" t="n">
        <v>154.8</v>
      </c>
      <c r="I62" s="206" t="n">
        <f aca="false">IF(H62="n.a.","n.a.",(H62/H65*100))</f>
        <v>10.4312668463612</v>
      </c>
      <c r="K62" s="126" t="s">
        <v>224</v>
      </c>
      <c r="L62" s="206" t="str">
        <f aca="false">IF(K62="n.a.","n.a.",(K62/K65*100))</f>
        <v>n.a.</v>
      </c>
    </row>
    <row r="63" customFormat="false" ht="11.25" hidden="false" customHeight="false" outlineLevel="0" collapsed="false">
      <c r="A63" s="7" t="s">
        <v>87</v>
      </c>
      <c r="B63" s="122" t="n">
        <v>4.2</v>
      </c>
      <c r="C63" s="122" t="n">
        <f aca="false">B63/B$17*100</f>
        <v>0.761915819186492</v>
      </c>
      <c r="E63" s="111" t="n">
        <v>3.6</v>
      </c>
      <c r="F63" s="206" t="n">
        <f aca="false">IF(E63="n.a.","n.a.",(E63/E65*100))</f>
        <v>2.21130221130221</v>
      </c>
      <c r="H63" s="205" t="n">
        <v>31.7</v>
      </c>
      <c r="I63" s="206" t="n">
        <f aca="false">IF(H63="n.a.","n.a.",(H63/H65*100))</f>
        <v>2.13611859838275</v>
      </c>
      <c r="K63" s="126" t="n">
        <v>24.1</v>
      </c>
      <c r="L63" s="206" t="n">
        <f aca="false">IF(K63="n.a.","n.a.",(K63/K65*100))</f>
        <v>1.32221429747079</v>
      </c>
    </row>
    <row r="64" customFormat="false" ht="11.25" hidden="false" customHeight="false" outlineLevel="0" collapsed="false">
      <c r="A64" s="7" t="s">
        <v>243</v>
      </c>
      <c r="B64" s="122" t="n">
        <v>1</v>
      </c>
      <c r="C64" s="122" t="n">
        <f aca="false">B64/B$17*100</f>
        <v>0.181408528377736</v>
      </c>
      <c r="E64" s="111" t="n">
        <v>2.4</v>
      </c>
      <c r="F64" s="206" t="n">
        <f aca="false">IF(E64="n.a.","n.a.",(E64/E65*100))</f>
        <v>1.47420147420147</v>
      </c>
      <c r="H64" s="205" t="n">
        <v>18.2</v>
      </c>
      <c r="I64" s="206" t="n">
        <f aca="false">IF(H64="n.a.","n.a.",(H64/H65*100))</f>
        <v>1.22641509433962</v>
      </c>
      <c r="K64" s="126" t="n">
        <f aca="false">7.9+41</f>
        <v>48.9</v>
      </c>
      <c r="L64" s="206" t="n">
        <f aca="false">IF(K64="n.a.","n.a.",(K64/K65*100))</f>
        <v>2.6828331595984</v>
      </c>
    </row>
    <row r="65" customFormat="false" ht="11.25" hidden="false" customHeight="false" outlineLevel="0" collapsed="false">
      <c r="A65" s="8" t="s">
        <v>151</v>
      </c>
      <c r="B65" s="125" t="n">
        <f aca="false">SUM(B55,B58:B64)-SUM(B61:B62)</f>
        <v>115.1</v>
      </c>
      <c r="C65" s="125" t="n">
        <f aca="false">B65/B$65*100</f>
        <v>100</v>
      </c>
      <c r="D65" s="8"/>
      <c r="E65" s="211" t="n">
        <f aca="false">SUM(E55,E58:E64)-SUM(E61:E62)</f>
        <v>162.8</v>
      </c>
      <c r="F65" s="211" t="n">
        <f aca="false">IF(E65="n.a.","n.a.",(E65/E65*100))</f>
        <v>100</v>
      </c>
      <c r="G65" s="8"/>
      <c r="H65" s="129" t="n">
        <f aca="false">SUM(H55,H58:H64)-SUM(H61:H62)</f>
        <v>1484</v>
      </c>
      <c r="I65" s="211" t="n">
        <f aca="false">IF(H65="n.a.","n.a.",(H65/H65*100))</f>
        <v>100</v>
      </c>
      <c r="J65" s="8"/>
      <c r="K65" s="138" t="n">
        <f aca="false">SUM(K55,K58:K64)-SUM(K61:K62)</f>
        <v>1822.7</v>
      </c>
      <c r="L65" s="211" t="n">
        <f aca="false">IF(K65="n.a.","n.a.",(K65/K65*100))</f>
        <v>100</v>
      </c>
    </row>
    <row r="67" customFormat="false" ht="11.25" hidden="false" customHeight="true" outlineLevel="0" collapsed="false">
      <c r="A67" s="8" t="s">
        <v>453</v>
      </c>
      <c r="B67" s="8"/>
      <c r="C67" s="8"/>
      <c r="D67" s="8"/>
      <c r="E67" s="8"/>
      <c r="F67" s="8"/>
      <c r="G67" s="8"/>
      <c r="H67" s="8"/>
      <c r="I67" s="8"/>
      <c r="J67" s="8"/>
      <c r="K67" s="8"/>
      <c r="L67" s="8"/>
    </row>
    <row r="68" customFormat="false" ht="12.75" hidden="false" customHeight="true" outlineLevel="0" collapsed="false">
      <c r="A68" s="24" t="s">
        <v>234</v>
      </c>
      <c r="B68" s="116" t="s">
        <v>164</v>
      </c>
      <c r="C68" s="116"/>
      <c r="D68" s="116"/>
      <c r="E68" s="116"/>
      <c r="F68" s="116"/>
      <c r="G68" s="15"/>
      <c r="H68" s="116" t="s">
        <v>151</v>
      </c>
      <c r="I68" s="116"/>
      <c r="J68" s="116"/>
      <c r="K68" s="116"/>
      <c r="L68" s="116"/>
    </row>
    <row r="69" customFormat="false" ht="11.25" hidden="false" customHeight="false" outlineLevel="0" collapsed="false">
      <c r="A69" s="24"/>
      <c r="B69" s="191" t="s">
        <v>168</v>
      </c>
      <c r="C69" s="191"/>
      <c r="D69" s="15"/>
      <c r="E69" s="116" t="s">
        <v>170</v>
      </c>
      <c r="F69" s="116"/>
      <c r="G69" s="15"/>
      <c r="H69" s="116" t="s">
        <v>168</v>
      </c>
      <c r="I69" s="116"/>
      <c r="J69" s="15"/>
      <c r="K69" s="116" t="s">
        <v>170</v>
      </c>
      <c r="L69" s="116"/>
    </row>
    <row r="70" customFormat="false" ht="11.25" hidden="false" customHeight="false" outlineLevel="0" collapsed="false">
      <c r="A70" s="24"/>
      <c r="B70" s="223" t="s">
        <v>446</v>
      </c>
      <c r="C70" s="223" t="s">
        <v>447</v>
      </c>
      <c r="D70" s="8"/>
      <c r="E70" s="119" t="s">
        <v>446</v>
      </c>
      <c r="F70" s="119" t="s">
        <v>447</v>
      </c>
      <c r="G70" s="8"/>
      <c r="H70" s="138" t="s">
        <v>446</v>
      </c>
      <c r="I70" s="211" t="s">
        <v>447</v>
      </c>
      <c r="J70" s="8"/>
      <c r="K70" s="138" t="s">
        <v>446</v>
      </c>
      <c r="L70" s="119" t="s">
        <v>447</v>
      </c>
    </row>
    <row r="71" customFormat="false" ht="11.25" hidden="false" customHeight="false" outlineLevel="0" collapsed="false">
      <c r="A71" s="7" t="s">
        <v>384</v>
      </c>
      <c r="B71" s="122" t="n">
        <f aca="false">SUM(B72:B73)</f>
        <v>20.3</v>
      </c>
      <c r="C71" s="206" t="n">
        <f aca="false">IF(B71="n.a.","n.a.",(B71/B81*100))</f>
        <v>64.4444444444444</v>
      </c>
      <c r="E71" s="206" t="n">
        <f aca="false">SUM(E72:E73)</f>
        <v>39.9</v>
      </c>
      <c r="F71" s="206" t="n">
        <f aca="false">IF(E71="n.a.","n.a.",(E71/E81*100))</f>
        <v>73.3455882352941</v>
      </c>
      <c r="H71" s="205" t="n">
        <f aca="false">SUM(H72:H73)</f>
        <v>863.7</v>
      </c>
      <c r="I71" s="206" t="n">
        <f aca="false">IF(H71="n.a.","n.a.",(H71/H81*100))</f>
        <v>70.1169020944959</v>
      </c>
      <c r="K71" s="126" t="n">
        <f aca="false">SUM(K72:K73)</f>
        <v>1053.1</v>
      </c>
      <c r="L71" s="206" t="n">
        <f aca="false">IF(K71="n.a.","n.a.",(K71/K81*100))</f>
        <v>73.8965686618483</v>
      </c>
    </row>
    <row r="72" customFormat="false" ht="11.25" hidden="false" customHeight="false" outlineLevel="0" collapsed="false">
      <c r="A72" s="123" t="s">
        <v>448</v>
      </c>
      <c r="B72" s="122" t="n">
        <v>16</v>
      </c>
      <c r="C72" s="206" t="n">
        <f aca="false">IF(B72="n.a.","n.a.",(B72/B81*100))</f>
        <v>50.7936507936508</v>
      </c>
      <c r="E72" s="206" t="n">
        <v>33.2</v>
      </c>
      <c r="F72" s="206" t="n">
        <f aca="false">IF(E72="n.a.","n.a.",(E72/E81*100))</f>
        <v>61.0294117647059</v>
      </c>
      <c r="H72" s="205" t="n">
        <v>691</v>
      </c>
      <c r="I72" s="206" t="n">
        <f aca="false">IF(H72="n.a.","n.a.",(H72/H81*100))</f>
        <v>56.0967689559994</v>
      </c>
      <c r="K72" s="126" t="n">
        <v>842.5</v>
      </c>
      <c r="L72" s="206" t="n">
        <f aca="false">IF(K72="n.a.","n.a.",(K72/K81*100))</f>
        <v>59.1186583397656</v>
      </c>
    </row>
    <row r="73" customFormat="false" ht="11.25" hidden="false" customHeight="false" outlineLevel="0" collapsed="false">
      <c r="A73" s="123" t="s">
        <v>449</v>
      </c>
      <c r="B73" s="122" t="n">
        <v>4.3</v>
      </c>
      <c r="C73" s="206" t="n">
        <f aca="false">IF(B73="n.a.","n.a.",(B73/B81*100))</f>
        <v>13.6507936507937</v>
      </c>
      <c r="E73" s="206" t="n">
        <v>6.7</v>
      </c>
      <c r="F73" s="206" t="n">
        <f aca="false">IF(E73="n.a.","n.a.",(E73/E81*100))</f>
        <v>12.3161764705882</v>
      </c>
      <c r="H73" s="205" t="n">
        <v>172.7</v>
      </c>
      <c r="I73" s="206" t="n">
        <f aca="false">IF(H73="n.a.","n.a.",(H73/H81*100))</f>
        <v>14.0201331384965</v>
      </c>
      <c r="K73" s="126" t="n">
        <v>210.6</v>
      </c>
      <c r="L73" s="206" t="n">
        <f aca="false">IF(K73="n.a.","n.a.",(K73/K81*100))</f>
        <v>14.7779103220827</v>
      </c>
    </row>
    <row r="74" customFormat="false" ht="11.25" hidden="false" customHeight="false" outlineLevel="0" collapsed="false">
      <c r="A74" s="7" t="s">
        <v>82</v>
      </c>
      <c r="B74" s="122" t="n">
        <v>1.2</v>
      </c>
      <c r="C74" s="206" t="n">
        <f aca="false">IF(B74="n.a.","n.a.",(B74/B81*100))</f>
        <v>3.80952380952381</v>
      </c>
      <c r="E74" s="206" t="n">
        <v>4.5</v>
      </c>
      <c r="F74" s="206" t="n">
        <f aca="false">IF(E74="n.a.","n.a.",(E74/E81*100))</f>
        <v>8.27205882352941</v>
      </c>
      <c r="H74" s="205" t="n">
        <v>81</v>
      </c>
      <c r="I74" s="206" t="n">
        <f aca="false">IF(H74="n.a.","n.a.",(H74/H81*100))</f>
        <v>6.57574281539211</v>
      </c>
      <c r="K74" s="126" t="n">
        <v>75.5</v>
      </c>
      <c r="L74" s="206" t="n">
        <f aca="false">IF(K74="n.a.","n.a.",(K74/K81*100))</f>
        <v>5.2978738334152</v>
      </c>
    </row>
    <row r="75" customFormat="false" ht="11.25" hidden="false" customHeight="false" outlineLevel="0" collapsed="false">
      <c r="A75" s="222" t="s">
        <v>347</v>
      </c>
      <c r="B75" s="122" t="n">
        <v>0</v>
      </c>
      <c r="C75" s="206" t="n">
        <f aca="false">IF(B75="n.a.","n.a.",(B75/B81*100))</f>
        <v>0</v>
      </c>
      <c r="E75" s="206" t="n">
        <v>0.1</v>
      </c>
      <c r="F75" s="206" t="n">
        <f aca="false">IF(E75="n.a.","n.a.",(E75/E81*100))</f>
        <v>0.183823529411765</v>
      </c>
      <c r="H75" s="205" t="n">
        <v>0</v>
      </c>
      <c r="I75" s="206" t="n">
        <f aca="false">IF(H75="n.a.","n.a.",(H75/H81*100))</f>
        <v>0</v>
      </c>
      <c r="K75" s="126" t="n">
        <v>36.3</v>
      </c>
      <c r="L75" s="206" t="n">
        <f aca="false">IF(K75="n.a.","n.a.",(K75/K81*100))</f>
        <v>2.54718967090029</v>
      </c>
    </row>
    <row r="76" customFormat="false" ht="11.25" hidden="false" customHeight="false" outlineLevel="0" collapsed="false">
      <c r="A76" s="7" t="s">
        <v>386</v>
      </c>
      <c r="B76" s="122" t="n">
        <f aca="false">SUM(B77:B78)</f>
        <v>7</v>
      </c>
      <c r="C76" s="206" t="n">
        <f aca="false">IF(B76="n.a.","n.a.",(B76/B81*100))</f>
        <v>22.2222222222222</v>
      </c>
      <c r="E76" s="206" t="n">
        <v>5.7</v>
      </c>
      <c r="F76" s="206" t="n">
        <f aca="false">IF(E76="n.a.","n.a.",(E76/E81*100))</f>
        <v>10.4779411764706</v>
      </c>
      <c r="H76" s="205" t="n">
        <f aca="false">SUM(H77:H78)</f>
        <v>217.2</v>
      </c>
      <c r="I76" s="206" t="n">
        <f aca="false">IF(H76="n.a.","n.a.",(H76/H81*100))</f>
        <v>17.6327325864588</v>
      </c>
      <c r="K76" s="126" t="n">
        <v>91.5</v>
      </c>
      <c r="L76" s="206" t="n">
        <f aca="false">IF(K76="n.a.","n.a.",(K76/K81*100))</f>
        <v>6.42060206301312</v>
      </c>
    </row>
    <row r="77" customFormat="false" ht="11.25" hidden="false" customHeight="false" outlineLevel="0" collapsed="false">
      <c r="A77" s="123" t="s">
        <v>420</v>
      </c>
      <c r="B77" s="122" t="n">
        <v>0.7</v>
      </c>
      <c r="C77" s="206" t="n">
        <f aca="false">IF(B77="n.a.","n.a.",(B77/B81*100))</f>
        <v>2.22222222222222</v>
      </c>
      <c r="E77" s="206" t="s">
        <v>224</v>
      </c>
      <c r="F77" s="206" t="str">
        <f aca="false">IF(E77="n.a.","n.a.",(E77/E81*100))</f>
        <v>n.a.</v>
      </c>
      <c r="H77" s="205" t="n">
        <v>43.6</v>
      </c>
      <c r="I77" s="206" t="n">
        <f aca="false">IF(H77="n.a.","n.a.",(H77/H81*100))</f>
        <v>3.53953563890242</v>
      </c>
      <c r="K77" s="126" t="s">
        <v>224</v>
      </c>
      <c r="L77" s="206" t="str">
        <f aca="false">IF(K77="n.a.","n.a.",(K77/K81*100))</f>
        <v>n.a.</v>
      </c>
    </row>
    <row r="78" customFormat="false" ht="11.25" hidden="false" customHeight="false" outlineLevel="0" collapsed="false">
      <c r="A78" s="123" t="s">
        <v>240</v>
      </c>
      <c r="B78" s="122" t="n">
        <v>6.3</v>
      </c>
      <c r="C78" s="206" t="n">
        <f aca="false">IF(B78="n.a.","n.a.",(B78/B81*100))</f>
        <v>20</v>
      </c>
      <c r="E78" s="206" t="s">
        <v>224</v>
      </c>
      <c r="F78" s="206" t="str">
        <f aca="false">IF(E78="n.a.","n.a.",(E78/E81*100))</f>
        <v>n.a.</v>
      </c>
      <c r="H78" s="205" t="n">
        <v>173.6</v>
      </c>
      <c r="I78" s="206" t="n">
        <f aca="false">IF(H78="n.a.","n.a.",(H78/H81*100))</f>
        <v>14.0931969475564</v>
      </c>
      <c r="K78" s="126" t="s">
        <v>224</v>
      </c>
      <c r="L78" s="206" t="str">
        <f aca="false">IF(K78="n.a.","n.a.",(K78/K81*100))</f>
        <v>n.a.</v>
      </c>
    </row>
    <row r="79" customFormat="false" ht="11.25" hidden="false" customHeight="false" outlineLevel="0" collapsed="false">
      <c r="A79" s="7" t="s">
        <v>87</v>
      </c>
      <c r="B79" s="122" t="n">
        <v>0.3</v>
      </c>
      <c r="C79" s="206" t="n">
        <f aca="false">IF(B79="n.a.","n.a.",(B79/B81*100))</f>
        <v>0.952380952380952</v>
      </c>
      <c r="E79" s="206" t="n">
        <v>1.3</v>
      </c>
      <c r="F79" s="206" t="n">
        <f aca="false">IF(E79="n.a.","n.a.",(E79/E81*100))</f>
        <v>2.38970588235294</v>
      </c>
      <c r="H79" s="205" t="n">
        <v>13.1</v>
      </c>
      <c r="I79" s="206" t="n">
        <f aca="false">IF(H79="n.a.","n.a.",(H79/H81*100))</f>
        <v>1.06348433187206</v>
      </c>
      <c r="K79" s="126" t="n">
        <v>32.3</v>
      </c>
      <c r="L79" s="206" t="n">
        <f aca="false">IF(K79="n.a.","n.a.",(K79/K81*100))</f>
        <v>2.26650761350081</v>
      </c>
    </row>
    <row r="80" customFormat="false" ht="11.25" hidden="false" customHeight="false" outlineLevel="0" collapsed="false">
      <c r="A80" s="7" t="s">
        <v>243</v>
      </c>
      <c r="B80" s="122" t="n">
        <v>2.7</v>
      </c>
      <c r="C80" s="206" t="n">
        <f aca="false">IF(B80="n.a.","n.a.",(B80/B81*100))</f>
        <v>8.57142857142857</v>
      </c>
      <c r="E80" s="206" t="n">
        <f aca="false">1.1+1.8</f>
        <v>2.9</v>
      </c>
      <c r="F80" s="206" t="n">
        <f aca="false">IF(E80="n.a.","n.a.",(E80/E81*100))</f>
        <v>5.33088235294118</v>
      </c>
      <c r="H80" s="205" t="n">
        <v>56.8</v>
      </c>
      <c r="I80" s="206" t="n">
        <f aca="false">IF(H80="n.a.","n.a.",(H80/H81*100))</f>
        <v>4.61113817178113</v>
      </c>
      <c r="K80" s="126" t="n">
        <f aca="false">69.7+66.7</f>
        <v>136.4</v>
      </c>
      <c r="L80" s="206" t="n">
        <f aca="false">IF(K80="n.a.","n.a.",(K80/K81*100))</f>
        <v>9.57125815732229</v>
      </c>
    </row>
    <row r="81" customFormat="false" ht="11.25" hidden="false" customHeight="false" outlineLevel="0" collapsed="false">
      <c r="A81" s="8" t="s">
        <v>151</v>
      </c>
      <c r="B81" s="125" t="n">
        <f aca="false">SUM(B71,B74:B80)-SUM(B77:B78)</f>
        <v>31.5</v>
      </c>
      <c r="C81" s="211" t="n">
        <f aca="false">IF(B81="n.a.","n.a.",(B81/B81*100))</f>
        <v>100</v>
      </c>
      <c r="D81" s="8"/>
      <c r="E81" s="211" t="n">
        <f aca="false">SUM(E71,E74:E80)</f>
        <v>54.4</v>
      </c>
      <c r="F81" s="211" t="n">
        <f aca="false">IF(E81="n.a.","n.a.",(E81/E81*100))</f>
        <v>100</v>
      </c>
      <c r="G81" s="8"/>
      <c r="H81" s="129" t="n">
        <f aca="false">SUM(H71,H74:H80)-SUM(H77:H78)</f>
        <v>1231.8</v>
      </c>
      <c r="I81" s="211" t="n">
        <f aca="false">IF(H81="n.a.","n.a.",(H81/H81*100))</f>
        <v>100</v>
      </c>
      <c r="J81" s="8"/>
      <c r="K81" s="138" t="n">
        <f aca="false">SUM(K71,K74:K80)-SUM(K77:K78)</f>
        <v>1425.1</v>
      </c>
      <c r="L81" s="211" t="n">
        <f aca="false">IF(K81="n.a.","n.a.",(K81/K81*100))</f>
        <v>100</v>
      </c>
    </row>
    <row r="83" customFormat="false" ht="11.25" hidden="false" customHeight="true" outlineLevel="0" collapsed="false">
      <c r="A83" s="64" t="s">
        <v>454</v>
      </c>
      <c r="B83" s="64"/>
      <c r="C83" s="64"/>
      <c r="D83" s="64"/>
      <c r="E83" s="64"/>
      <c r="F83" s="64"/>
      <c r="G83" s="64"/>
      <c r="H83" s="64"/>
      <c r="I83" s="64"/>
      <c r="J83" s="64"/>
      <c r="K83" s="64"/>
      <c r="L83" s="64"/>
    </row>
    <row r="84" customFormat="false" ht="12.75" hidden="false" customHeight="true" outlineLevel="0" collapsed="false">
      <c r="A84" s="24" t="s">
        <v>234</v>
      </c>
      <c r="B84" s="116" t="s">
        <v>164</v>
      </c>
      <c r="C84" s="116"/>
      <c r="D84" s="116"/>
      <c r="E84" s="116"/>
      <c r="F84" s="116"/>
      <c r="G84" s="224"/>
      <c r="H84" s="116" t="s">
        <v>151</v>
      </c>
      <c r="I84" s="116"/>
      <c r="J84" s="116"/>
      <c r="K84" s="116"/>
      <c r="L84" s="116"/>
    </row>
    <row r="85" customFormat="false" ht="11.25" hidden="false" customHeight="false" outlineLevel="0" collapsed="false">
      <c r="A85" s="24"/>
      <c r="B85" s="116" t="s">
        <v>168</v>
      </c>
      <c r="C85" s="116"/>
      <c r="D85" s="15"/>
      <c r="E85" s="191" t="s">
        <v>170</v>
      </c>
      <c r="F85" s="191"/>
      <c r="G85" s="15"/>
      <c r="H85" s="191" t="s">
        <v>168</v>
      </c>
      <c r="I85" s="191"/>
      <c r="J85" s="15"/>
      <c r="K85" s="116" t="s">
        <v>170</v>
      </c>
      <c r="L85" s="116"/>
    </row>
    <row r="86" customFormat="false" ht="11.25" hidden="false" customHeight="false" outlineLevel="0" collapsed="false">
      <c r="A86" s="24"/>
      <c r="B86" s="211" t="s">
        <v>446</v>
      </c>
      <c r="C86" s="211" t="s">
        <v>447</v>
      </c>
      <c r="D86" s="8"/>
      <c r="E86" s="168" t="s">
        <v>446</v>
      </c>
      <c r="F86" s="168" t="s">
        <v>447</v>
      </c>
      <c r="G86" s="8"/>
      <c r="H86" s="221" t="s">
        <v>446</v>
      </c>
      <c r="I86" s="223" t="s">
        <v>447</v>
      </c>
      <c r="J86" s="8"/>
      <c r="K86" s="138" t="s">
        <v>446</v>
      </c>
      <c r="L86" s="119" t="s">
        <v>447</v>
      </c>
    </row>
    <row r="87" customFormat="false" ht="11.25" hidden="false" customHeight="false" outlineLevel="0" collapsed="false">
      <c r="A87" s="7" t="s">
        <v>384</v>
      </c>
      <c r="B87" s="122" t="n">
        <f aca="false">SUM(B88:B89)</f>
        <v>12.6</v>
      </c>
      <c r="C87" s="206" t="n">
        <f aca="false">IF(B87="n.a.","n.a.",(B87/B97*100))</f>
        <v>70.391061452514</v>
      </c>
      <c r="E87" s="111" t="n">
        <f aca="false">SUM(E88:E89)</f>
        <v>18</v>
      </c>
      <c r="F87" s="206" t="n">
        <f aca="false">IF(E87="n.a.","n.a.",(E87/E97*100))</f>
        <v>68.7022900763359</v>
      </c>
      <c r="H87" s="205" t="n">
        <f aca="false">SUM(H88:H89)</f>
        <v>244.9</v>
      </c>
      <c r="I87" s="206" t="n">
        <f aca="false">IF(H87="n.a.","n.a.",(H87/H97*100))</f>
        <v>64.4643327191366</v>
      </c>
      <c r="K87" s="126" t="n">
        <f aca="false">SUM(K88:K89)</f>
        <v>254</v>
      </c>
      <c r="L87" s="206" t="n">
        <f aca="false">IF(K87="n.a.","n.a.",(K87/K97*100))</f>
        <v>60.7219698780779</v>
      </c>
    </row>
    <row r="88" customFormat="false" ht="11.25" hidden="false" customHeight="false" outlineLevel="0" collapsed="false">
      <c r="A88" s="123" t="s">
        <v>448</v>
      </c>
      <c r="B88" s="122" t="n">
        <v>7.6</v>
      </c>
      <c r="C88" s="206" t="n">
        <f aca="false">IF(B88="n.a.","n.a.",(B88/B97*100))</f>
        <v>42.4581005586592</v>
      </c>
      <c r="E88" s="111" t="n">
        <v>13.3</v>
      </c>
      <c r="F88" s="206" t="n">
        <f aca="false">IF(E88="n.a.","n.a.",(E88/E97*100))</f>
        <v>50.763358778626</v>
      </c>
      <c r="H88" s="205" t="n">
        <v>178.8</v>
      </c>
      <c r="I88" s="206" t="n">
        <f aca="false">IF(H88="n.a.","n.a.",(H88/H97*100))</f>
        <v>47.0650171097657</v>
      </c>
      <c r="K88" s="126" t="n">
        <v>188</v>
      </c>
      <c r="L88" s="206" t="n">
        <f aca="false">IF(K88="n.a.","n.a.",(K88/K97*100))</f>
        <v>44.9438202247191</v>
      </c>
    </row>
    <row r="89" customFormat="false" ht="11.25" hidden="false" customHeight="false" outlineLevel="0" collapsed="false">
      <c r="A89" s="123" t="s">
        <v>449</v>
      </c>
      <c r="B89" s="122" t="n">
        <v>5</v>
      </c>
      <c r="C89" s="206" t="n">
        <f aca="false">IF(B89="n.a.","n.a.",(B89/B97*100))</f>
        <v>27.9329608938547</v>
      </c>
      <c r="E89" s="111" t="n">
        <v>4.7</v>
      </c>
      <c r="F89" s="206" t="n">
        <f aca="false">IF(E89="n.a.","n.a.",(E89/E97*100))</f>
        <v>17.9389312977099</v>
      </c>
      <c r="H89" s="205" t="n">
        <v>66.1</v>
      </c>
      <c r="I89" s="206" t="n">
        <f aca="false">IF(H89="n.a.","n.a.",(H89/H97*100))</f>
        <v>17.3993156093709</v>
      </c>
      <c r="K89" s="126" t="n">
        <v>66</v>
      </c>
      <c r="L89" s="206" t="n">
        <f aca="false">IF(K89="n.a.","n.a.",(K89/K97*100))</f>
        <v>15.7781496533588</v>
      </c>
    </row>
    <row r="90" customFormat="false" ht="11.25" hidden="false" customHeight="false" outlineLevel="0" collapsed="false">
      <c r="A90" s="7" t="s">
        <v>82</v>
      </c>
      <c r="B90" s="122" t="n">
        <v>0.9</v>
      </c>
      <c r="C90" s="206" t="n">
        <f aca="false">IF(B90="n.a.","n.a.",(B90/B97*100))</f>
        <v>5.02793296089385</v>
      </c>
      <c r="E90" s="111" t="n">
        <v>0</v>
      </c>
      <c r="F90" s="206" t="n">
        <f aca="false">IF(E90="n.a.","n.a.",(E90/E97*100))</f>
        <v>0</v>
      </c>
      <c r="H90" s="205" t="n">
        <v>32.6</v>
      </c>
      <c r="I90" s="206" t="n">
        <f aca="false">IF(H90="n.a.","n.a.",(H90/H97*100))</f>
        <v>8.5812055804159</v>
      </c>
      <c r="K90" s="126" t="s">
        <v>224</v>
      </c>
      <c r="L90" s="206" t="str">
        <f aca="false">IF(K90="n.a.","n.a.",(K90/K97*100))</f>
        <v>n.a.</v>
      </c>
    </row>
    <row r="91" customFormat="false" ht="11.25" hidden="false" customHeight="false" outlineLevel="0" collapsed="false">
      <c r="A91" s="222" t="s">
        <v>347</v>
      </c>
      <c r="B91" s="122" t="n">
        <v>1.4</v>
      </c>
      <c r="C91" s="206" t="n">
        <f aca="false">IF(B91="n.a.","n.a.",(B91/B97*100))</f>
        <v>7.82122905027933</v>
      </c>
      <c r="E91" s="111" t="n">
        <v>0</v>
      </c>
      <c r="F91" s="206" t="n">
        <f aca="false">IF(E91="n.a.","n.a.",(E91/E97*100))</f>
        <v>0</v>
      </c>
      <c r="H91" s="205" t="n">
        <v>38.9</v>
      </c>
      <c r="I91" s="206" t="n">
        <f aca="false">IF(H91="n.a.","n.a.",(H91/H97*100))</f>
        <v>10.2395367201895</v>
      </c>
      <c r="K91" s="126" t="n">
        <v>0</v>
      </c>
      <c r="L91" s="206" t="n">
        <f aca="false">IF(K91="n.a.","n.a.",(K91/K97*100))</f>
        <v>0</v>
      </c>
    </row>
    <row r="92" customFormat="false" ht="11.25" hidden="false" customHeight="false" outlineLevel="0" collapsed="false">
      <c r="A92" s="7" t="s">
        <v>386</v>
      </c>
      <c r="B92" s="122" t="n">
        <f aca="false">SUM(B93:B94)</f>
        <v>2.2</v>
      </c>
      <c r="C92" s="206" t="n">
        <f aca="false">IF(B92="n.a.","n.a.",(B92/B97*100))</f>
        <v>12.2905027932961</v>
      </c>
      <c r="E92" s="111" t="n">
        <v>6.7</v>
      </c>
      <c r="F92" s="206" t="n">
        <f aca="false">IF(E92="n.a.","n.a.",(E92/E97*100))</f>
        <v>25.5725190839695</v>
      </c>
      <c r="H92" s="205" t="n">
        <f aca="false">SUM(H93:H94)</f>
        <v>44.8</v>
      </c>
      <c r="I92" s="206" t="n">
        <f aca="false">IF(H92="n.a.","n.a.",(H92/H97*100))</f>
        <v>11.7925769939458</v>
      </c>
      <c r="K92" s="126" t="n">
        <v>139.8</v>
      </c>
      <c r="L92" s="206" t="n">
        <f aca="false">IF(K92="n.a.","n.a.",(K92/K97*100))</f>
        <v>33.4209897202964</v>
      </c>
    </row>
    <row r="93" customFormat="false" ht="11.25" hidden="false" customHeight="false" outlineLevel="0" collapsed="false">
      <c r="A93" s="123" t="s">
        <v>420</v>
      </c>
      <c r="B93" s="122" t="n">
        <v>0.8</v>
      </c>
      <c r="C93" s="206" t="n">
        <f aca="false">IF(B93="n.a.","n.a.",(B93/B97*100))</f>
        <v>4.46927374301676</v>
      </c>
      <c r="E93" s="111" t="s">
        <v>224</v>
      </c>
      <c r="F93" s="206" t="str">
        <f aca="false">IF(E93="n.a.","n.a.",(E93/E97*100))</f>
        <v>n.a.</v>
      </c>
      <c r="H93" s="205" t="n">
        <v>24.1</v>
      </c>
      <c r="I93" s="206" t="n">
        <f aca="false">IF(H93="n.a.","n.a.",(H93/H97*100))</f>
        <v>6.34377467754672</v>
      </c>
      <c r="K93" s="126" t="s">
        <v>224</v>
      </c>
      <c r="L93" s="206" t="str">
        <f aca="false">IF(K93="n.a.","n.a.",(K93/K97*100))</f>
        <v>n.a.</v>
      </c>
    </row>
    <row r="94" customFormat="false" ht="11.25" hidden="false" customHeight="false" outlineLevel="0" collapsed="false">
      <c r="A94" s="123" t="s">
        <v>240</v>
      </c>
      <c r="B94" s="122" t="n">
        <v>1.4</v>
      </c>
      <c r="C94" s="206" t="n">
        <f aca="false">IF(B94="n.a.","n.a.",(B94/B97*100))</f>
        <v>7.82122905027933</v>
      </c>
      <c r="E94" s="111" t="s">
        <v>224</v>
      </c>
      <c r="F94" s="206" t="str">
        <f aca="false">IF(E94="n.a.","n.a.",(E94/E97*100))</f>
        <v>n.a.</v>
      </c>
      <c r="H94" s="205" t="n">
        <v>20.7</v>
      </c>
      <c r="I94" s="206" t="n">
        <f aca="false">IF(H94="n.a.","n.a.",(H94/H97*100))</f>
        <v>5.44880231639905</v>
      </c>
      <c r="K94" s="126" t="s">
        <v>224</v>
      </c>
      <c r="L94" s="206" t="str">
        <f aca="false">IF(K94="n.a.","n.a.",(K94/K97*100))</f>
        <v>n.a.</v>
      </c>
    </row>
    <row r="95" customFormat="false" ht="11.25" hidden="false" customHeight="false" outlineLevel="0" collapsed="false">
      <c r="A95" s="7" t="s">
        <v>87</v>
      </c>
      <c r="B95" s="122" t="n">
        <v>0.5</v>
      </c>
      <c r="C95" s="206" t="n">
        <f aca="false">IF(B95="n.a.","n.a.",(B95/B97*100))</f>
        <v>2.79329608938548</v>
      </c>
      <c r="E95" s="111" t="n">
        <v>1.1</v>
      </c>
      <c r="F95" s="206" t="n">
        <f aca="false">IF(E95="n.a.","n.a.",(E95/E97*100))</f>
        <v>4.19847328244275</v>
      </c>
      <c r="H95" s="205" t="n">
        <v>10.7</v>
      </c>
      <c r="I95" s="206" t="n">
        <f aca="false">IF(H95="n.a.","n.a.",(H95/H97*100))</f>
        <v>2.81653066596473</v>
      </c>
      <c r="K95" s="126" t="n">
        <v>15.7</v>
      </c>
      <c r="L95" s="206" t="n">
        <f aca="false">IF(K95="n.a.","n.a.",(K95/K97*100))</f>
        <v>3.75328711451112</v>
      </c>
    </row>
    <row r="96" customFormat="false" ht="11.25" hidden="false" customHeight="false" outlineLevel="0" collapsed="false">
      <c r="A96" s="7" t="s">
        <v>243</v>
      </c>
      <c r="B96" s="122" t="n">
        <v>0.3</v>
      </c>
      <c r="C96" s="206" t="n">
        <f aca="false">IF(B96="n.a.","n.a.",(B96/B97*100))</f>
        <v>1.67597765363128</v>
      </c>
      <c r="E96" s="111" t="n">
        <f aca="false">0.1+0.3</f>
        <v>0.4</v>
      </c>
      <c r="F96" s="206" t="n">
        <f aca="false">IF(E96="n.a.","n.a.",(E96/E97*100))</f>
        <v>1.52671755725191</v>
      </c>
      <c r="H96" s="205" t="n">
        <v>8</v>
      </c>
      <c r="I96" s="206" t="n">
        <f aca="false">IF(H96="n.a.","n.a.",(H96/H97*100))</f>
        <v>2.10581732034746</v>
      </c>
      <c r="K96" s="126" t="n">
        <f aca="false">6+2.8</f>
        <v>8.8</v>
      </c>
      <c r="L96" s="206" t="n">
        <f aca="false">IF(K96="n.a.","n.a.",(K96/K97*100))</f>
        <v>2.10375328711451</v>
      </c>
    </row>
    <row r="97" customFormat="false" ht="11.25" hidden="false" customHeight="false" outlineLevel="0" collapsed="false">
      <c r="A97" s="8" t="s">
        <v>151</v>
      </c>
      <c r="B97" s="125" t="n">
        <f aca="false">SUM(B87,B90:B96)-SUM(B93:B94)</f>
        <v>17.9</v>
      </c>
      <c r="C97" s="211" t="n">
        <f aca="false">IF(B97="n.a.","n.a.",(B97/B97*100))</f>
        <v>100</v>
      </c>
      <c r="D97" s="8"/>
      <c r="E97" s="211" t="n">
        <f aca="false">SUM(E87,E90:E96)</f>
        <v>26.2</v>
      </c>
      <c r="F97" s="211" t="n">
        <f aca="false">IF(E97="n.a.","n.a.",(E97/E97*100))</f>
        <v>100</v>
      </c>
      <c r="G97" s="8"/>
      <c r="H97" s="129" t="n">
        <f aca="false">SUM(H87,H90:H96)-SUM(H93:H94)</f>
        <v>379.9</v>
      </c>
      <c r="I97" s="211" t="n">
        <f aca="false">IF(H97="n.a.","n.a.",(H97/H97*100))</f>
        <v>100</v>
      </c>
      <c r="J97" s="8"/>
      <c r="K97" s="138" t="n">
        <f aca="false">SUM(K87,K90:K96)-SUM(K93:K94)</f>
        <v>418.3</v>
      </c>
      <c r="L97" s="211" t="n">
        <f aca="false">IF(K97="n.a.","n.a.",(K97/K97*100))</f>
        <v>100</v>
      </c>
    </row>
    <row r="99" customFormat="false" ht="11.25" hidden="false" customHeight="true" outlineLevel="0" collapsed="false">
      <c r="A99" s="8" t="s">
        <v>455</v>
      </c>
      <c r="B99" s="8"/>
      <c r="C99" s="8"/>
      <c r="D99" s="8"/>
      <c r="E99" s="8"/>
      <c r="F99" s="8"/>
      <c r="G99" s="8"/>
      <c r="H99" s="8"/>
      <c r="I99" s="8"/>
      <c r="J99" s="8"/>
      <c r="K99" s="8"/>
      <c r="L99" s="8"/>
    </row>
    <row r="100" customFormat="false" ht="12.75" hidden="false" customHeight="true" outlineLevel="0" collapsed="false">
      <c r="A100" s="24" t="s">
        <v>234</v>
      </c>
      <c r="B100" s="116" t="s">
        <v>164</v>
      </c>
      <c r="C100" s="116"/>
      <c r="D100" s="116"/>
      <c r="E100" s="116"/>
      <c r="F100" s="116"/>
      <c r="G100" s="15"/>
      <c r="H100" s="116" t="s">
        <v>151</v>
      </c>
      <c r="I100" s="116"/>
      <c r="J100" s="116"/>
      <c r="K100" s="116"/>
      <c r="L100" s="116"/>
    </row>
    <row r="101" customFormat="false" ht="11.25" hidden="false" customHeight="false" outlineLevel="0" collapsed="false">
      <c r="A101" s="24"/>
      <c r="B101" s="116" t="s">
        <v>168</v>
      </c>
      <c r="C101" s="116"/>
      <c r="D101" s="15"/>
      <c r="E101" s="116" t="s">
        <v>170</v>
      </c>
      <c r="F101" s="116"/>
      <c r="G101" s="15"/>
      <c r="H101" s="116" t="s">
        <v>168</v>
      </c>
      <c r="I101" s="116"/>
      <c r="J101" s="15"/>
      <c r="K101" s="116" t="s">
        <v>170</v>
      </c>
      <c r="L101" s="116"/>
    </row>
    <row r="102" customFormat="false" ht="11.25" hidden="false" customHeight="false" outlineLevel="0" collapsed="false">
      <c r="A102" s="24"/>
      <c r="B102" s="211" t="s">
        <v>446</v>
      </c>
      <c r="C102" s="211" t="s">
        <v>447</v>
      </c>
      <c r="D102" s="8"/>
      <c r="E102" s="119" t="s">
        <v>446</v>
      </c>
      <c r="F102" s="119" t="s">
        <v>447</v>
      </c>
      <c r="G102" s="8"/>
      <c r="H102" s="138" t="s">
        <v>446</v>
      </c>
      <c r="I102" s="211" t="s">
        <v>447</v>
      </c>
      <c r="J102" s="8"/>
      <c r="K102" s="138" t="s">
        <v>446</v>
      </c>
      <c r="L102" s="119" t="s">
        <v>447</v>
      </c>
    </row>
    <row r="103" customFormat="false" ht="11.25" hidden="false" customHeight="false" outlineLevel="0" collapsed="false">
      <c r="A103" s="7" t="s">
        <v>384</v>
      </c>
      <c r="B103" s="122" t="n">
        <f aca="false">SUM(B104:B105)</f>
        <v>1.5</v>
      </c>
      <c r="C103" s="206" t="n">
        <f aca="false">IF(B103="n.a.","n.a.",(B103/B113*100))</f>
        <v>78.9473684210526</v>
      </c>
      <c r="E103" s="206" t="n">
        <f aca="false">SUM(E104:E105)</f>
        <v>6.9</v>
      </c>
      <c r="F103" s="206" t="n">
        <f aca="false">IF(E103="n.a.","n.a.",(E103/E113*100))</f>
        <v>86.25</v>
      </c>
      <c r="H103" s="205" t="n">
        <f aca="false">SUM(H104:H105)</f>
        <v>220.9</v>
      </c>
      <c r="I103" s="206" t="n">
        <f aca="false">IF(H103="n.a.","n.a.",(H103/H113*100))</f>
        <v>83.2642291745194</v>
      </c>
      <c r="K103" s="126" t="n">
        <f aca="false">SUM(K104:K105)</f>
        <v>239.6</v>
      </c>
      <c r="L103" s="206" t="n">
        <f aca="false">IF(K103="n.a.","n.a.",(K103/K113*100))</f>
        <v>80.3757128480376</v>
      </c>
    </row>
    <row r="104" customFormat="false" ht="11.25" hidden="false" customHeight="false" outlineLevel="0" collapsed="false">
      <c r="A104" s="123" t="s">
        <v>448</v>
      </c>
      <c r="B104" s="122" t="n">
        <v>1.1</v>
      </c>
      <c r="C104" s="206" t="n">
        <f aca="false">IF(B104="n.a.","n.a.",(B104/B113*100))</f>
        <v>57.8947368421053</v>
      </c>
      <c r="E104" s="206" t="n">
        <v>4</v>
      </c>
      <c r="F104" s="206" t="n">
        <f aca="false">IF(E104="n.a.","n.a.",(E104/E113*100))</f>
        <v>50</v>
      </c>
      <c r="H104" s="205" t="n">
        <v>163.1</v>
      </c>
      <c r="I104" s="206" t="n">
        <f aca="false">IF(H104="n.a.","n.a.",(H104/H113*100))</f>
        <v>61.4775725593667</v>
      </c>
      <c r="K104" s="126" t="n">
        <v>149.3</v>
      </c>
      <c r="L104" s="206" t="n">
        <f aca="false">IF(K104="n.a.","n.a.",(K104/K113*100))</f>
        <v>50.0838644750084</v>
      </c>
    </row>
    <row r="105" customFormat="false" ht="11.25" hidden="false" customHeight="false" outlineLevel="0" collapsed="false">
      <c r="A105" s="123" t="s">
        <v>449</v>
      </c>
      <c r="B105" s="122" t="n">
        <v>0.4</v>
      </c>
      <c r="C105" s="206" t="n">
        <f aca="false">IF(B105="n.a.","n.a.",(B105/B113*100))</f>
        <v>21.0526315789474</v>
      </c>
      <c r="E105" s="206" t="n">
        <v>2.9</v>
      </c>
      <c r="F105" s="206" t="n">
        <f aca="false">IF(E105="n.a.","n.a.",(E105/E113*100))</f>
        <v>36.25</v>
      </c>
      <c r="H105" s="205" t="n">
        <v>57.8</v>
      </c>
      <c r="I105" s="206" t="n">
        <f aca="false">IF(H105="n.a.","n.a.",(H105/H113*100))</f>
        <v>21.7866566151527</v>
      </c>
      <c r="K105" s="126" t="n">
        <v>90.3</v>
      </c>
      <c r="L105" s="206" t="n">
        <f aca="false">IF(K105="n.a.","n.a.",(K105/K113*100))</f>
        <v>30.2918483730292</v>
      </c>
    </row>
    <row r="106" customFormat="false" ht="11.25" hidden="false" customHeight="false" outlineLevel="0" collapsed="false">
      <c r="A106" s="7" t="s">
        <v>82</v>
      </c>
      <c r="B106" s="206" t="s">
        <v>224</v>
      </c>
      <c r="C106" s="206" t="s">
        <v>224</v>
      </c>
      <c r="E106" s="206" t="s">
        <v>224</v>
      </c>
      <c r="F106" s="206" t="str">
        <f aca="false">IF(E106="n.a.","n.a.",(E106/E113*100))</f>
        <v>n.a.</v>
      </c>
      <c r="H106" s="126" t="s">
        <v>224</v>
      </c>
      <c r="I106" s="206" t="str">
        <f aca="false">IF(H106="n.a.","n.a.",(H106/H113*100))</f>
        <v>n.a.</v>
      </c>
      <c r="K106" s="126" t="s">
        <v>224</v>
      </c>
      <c r="L106" s="206" t="str">
        <f aca="false">IF(K106="n.a.","n.a.",(K106/K113*100))</f>
        <v>n.a.</v>
      </c>
    </row>
    <row r="107" customFormat="false" ht="11.25" hidden="false" customHeight="false" outlineLevel="0" collapsed="false">
      <c r="A107" s="222" t="s">
        <v>347</v>
      </c>
      <c r="B107" s="206" t="s">
        <v>224</v>
      </c>
      <c r="C107" s="206" t="s">
        <v>224</v>
      </c>
      <c r="E107" s="206" t="s">
        <v>224</v>
      </c>
      <c r="F107" s="206" t="str">
        <f aca="false">IF(E107="n.a.","n.a.",(E107/E113*100))</f>
        <v>n.a.</v>
      </c>
      <c r="H107" s="126" t="s">
        <v>224</v>
      </c>
      <c r="I107" s="206" t="str">
        <f aca="false">IF(H107="n.a.","n.a.",(H107/H113*100))</f>
        <v>n.a.</v>
      </c>
      <c r="K107" s="126" t="s">
        <v>224</v>
      </c>
      <c r="L107" s="206" t="str">
        <f aca="false">IF(K107="n.a.","n.a.",(K107/K113*100))</f>
        <v>n.a.</v>
      </c>
    </row>
    <row r="108" customFormat="false" ht="11.25" hidden="false" customHeight="false" outlineLevel="0" collapsed="false">
      <c r="A108" s="7" t="s">
        <v>386</v>
      </c>
      <c r="B108" s="122" t="n">
        <f aca="false">SUM(B109:B110)</f>
        <v>0.2</v>
      </c>
      <c r="C108" s="206" t="n">
        <f aca="false">IF(B108="n.a.","n.a.",(B108/B113*100))</f>
        <v>10.5263157894737</v>
      </c>
      <c r="E108" s="206" t="n">
        <v>0.8</v>
      </c>
      <c r="F108" s="206" t="n">
        <f aca="false">IF(E108="n.a.","n.a.",(E108/E113*100))</f>
        <v>10</v>
      </c>
      <c r="H108" s="205" t="n">
        <f aca="false">SUM(H109:H110)</f>
        <v>15.2</v>
      </c>
      <c r="I108" s="206" t="n">
        <f aca="false">IF(H108="n.a.","n.a.",(H108/H113*100))</f>
        <v>5.72936298529966</v>
      </c>
      <c r="K108" s="126" t="n">
        <v>38.8</v>
      </c>
      <c r="L108" s="206" t="n">
        <f aca="false">IF(K108="n.a.","n.a.",(K108/K113*100))</f>
        <v>13.0157665213016</v>
      </c>
    </row>
    <row r="109" customFormat="false" ht="11.25" hidden="false" customHeight="false" outlineLevel="0" collapsed="false">
      <c r="A109" s="123" t="s">
        <v>420</v>
      </c>
      <c r="B109" s="206" t="s">
        <v>224</v>
      </c>
      <c r="C109" s="206" t="str">
        <f aca="false">IF(B109="n.a.","n.a.",(B109/B113*100))</f>
        <v>n.a.</v>
      </c>
      <c r="E109" s="206" t="s">
        <v>224</v>
      </c>
      <c r="F109" s="206" t="str">
        <f aca="false">IF(E109="n.a.","n.a.",(E109/E113*100))</f>
        <v>n.a.</v>
      </c>
      <c r="H109" s="205" t="n">
        <v>2.5</v>
      </c>
      <c r="I109" s="206" t="n">
        <f aca="false">IF(H109="n.a.","n.a.",(H109/H113*100))</f>
        <v>0.942329438371655</v>
      </c>
      <c r="K109" s="126" t="s">
        <v>224</v>
      </c>
      <c r="L109" s="206" t="str">
        <f aca="false">IF(K109="n.a.","n.a.",(K109/K113*100))</f>
        <v>n.a.</v>
      </c>
    </row>
    <row r="110" customFormat="false" ht="11.25" hidden="false" customHeight="false" outlineLevel="0" collapsed="false">
      <c r="A110" s="123" t="s">
        <v>240</v>
      </c>
      <c r="B110" s="122" t="n">
        <v>0.2</v>
      </c>
      <c r="C110" s="206" t="n">
        <f aca="false">IF(B110="n.a.","n.a.",(B110/B113*100))</f>
        <v>10.5263157894737</v>
      </c>
      <c r="E110" s="206" t="s">
        <v>224</v>
      </c>
      <c r="F110" s="206" t="str">
        <f aca="false">IF(E110="n.a.","n.a.",(E110/E113*100))</f>
        <v>n.a.</v>
      </c>
      <c r="H110" s="205" t="n">
        <v>12.7</v>
      </c>
      <c r="I110" s="206" t="n">
        <f aca="false">IF(H110="n.a.","n.a.",(H110/H113*100))</f>
        <v>4.78703354692801</v>
      </c>
      <c r="K110" s="126" t="s">
        <v>224</v>
      </c>
      <c r="L110" s="206" t="str">
        <f aca="false">IF(K110="n.a.","n.a.",(K110/K113*100))</f>
        <v>n.a.</v>
      </c>
    </row>
    <row r="111" customFormat="false" ht="11.25" hidden="false" customHeight="false" outlineLevel="0" collapsed="false">
      <c r="A111" s="7" t="s">
        <v>87</v>
      </c>
      <c r="B111" s="206" t="s">
        <v>224</v>
      </c>
      <c r="C111" s="206" t="str">
        <f aca="false">IF(B111="n.a.","n.a.",(B111/B113*100))</f>
        <v>n.a.</v>
      </c>
      <c r="E111" s="206" t="n">
        <v>0.1</v>
      </c>
      <c r="F111" s="206" t="n">
        <f aca="false">IF(E111="n.a.","n.a.",(E111/E113*100))</f>
        <v>1.25</v>
      </c>
      <c r="H111" s="205" t="n">
        <v>4.7</v>
      </c>
      <c r="I111" s="206" t="n">
        <f aca="false">IF(H111="n.a.","n.a.",(H111/H113*100))</f>
        <v>1.77157934413871</v>
      </c>
      <c r="K111" s="126" t="n">
        <v>7.5</v>
      </c>
      <c r="L111" s="206" t="n">
        <f aca="false">IF(K111="n.a.","n.a.",(K111/K113*100))</f>
        <v>2.51593425025159</v>
      </c>
    </row>
    <row r="112" customFormat="false" ht="11.25" hidden="false" customHeight="false" outlineLevel="0" collapsed="false">
      <c r="A112" s="7" t="s">
        <v>243</v>
      </c>
      <c r="B112" s="122" t="n">
        <v>0.2</v>
      </c>
      <c r="C112" s="206" t="n">
        <f aca="false">IF(B112="n.a.","n.a.",(B112/B113*100))</f>
        <v>10.5263157894737</v>
      </c>
      <c r="E112" s="206" t="n">
        <v>0.2</v>
      </c>
      <c r="F112" s="206" t="n">
        <f aca="false">IF(E112="n.a.","n.a.",(E112/E113*100))</f>
        <v>2.5</v>
      </c>
      <c r="H112" s="205" t="n">
        <v>24.5</v>
      </c>
      <c r="I112" s="206" t="n">
        <f aca="false">IF(H112="n.a.","n.a.",(H112/H113*100))</f>
        <v>9.23482849604222</v>
      </c>
      <c r="K112" s="126" t="n">
        <v>12.2</v>
      </c>
      <c r="L112" s="206" t="n">
        <f aca="false">IF(K112="n.a.","n.a.",(K112/K113*100))</f>
        <v>4.09258638040926</v>
      </c>
    </row>
    <row r="113" customFormat="false" ht="11.25" hidden="false" customHeight="false" outlineLevel="0" collapsed="false">
      <c r="A113" s="8" t="s">
        <v>151</v>
      </c>
      <c r="B113" s="125" t="n">
        <f aca="false">SUM(B103,B106:B112)-SUM(B109:B110)</f>
        <v>1.9</v>
      </c>
      <c r="C113" s="211" t="n">
        <f aca="false">IF(B113="n.a.","n.a.",(B113/B113*100))</f>
        <v>100</v>
      </c>
      <c r="D113" s="8"/>
      <c r="E113" s="211" t="n">
        <f aca="false">SUM(E103,E106:E112)</f>
        <v>8</v>
      </c>
      <c r="F113" s="211" t="n">
        <f aca="false">IF(E113="n.a.","n.a.",(E113/E113*100))</f>
        <v>100</v>
      </c>
      <c r="G113" s="8"/>
      <c r="H113" s="129" t="n">
        <f aca="false">SUM(H103,H106:H112)-SUM(H109:H110)</f>
        <v>265.3</v>
      </c>
      <c r="I113" s="211" t="n">
        <f aca="false">IF(H113="n.a.","n.a.",(H113/H113*100))</f>
        <v>100</v>
      </c>
      <c r="J113" s="8"/>
      <c r="K113" s="138" t="n">
        <f aca="false">SUM(K103,K106:K112)-SUM(K109:K110)</f>
        <v>298.1</v>
      </c>
      <c r="L113" s="211" t="n">
        <f aca="false">IF(K113="n.a.","n.a.",(K113/K113*100))</f>
        <v>100</v>
      </c>
    </row>
    <row r="115" customFormat="false" ht="11.25" hidden="false" customHeight="true" outlineLevel="0" collapsed="false">
      <c r="A115" s="8" t="s">
        <v>456</v>
      </c>
      <c r="B115" s="8"/>
      <c r="C115" s="8"/>
      <c r="D115" s="8"/>
      <c r="E115" s="8"/>
      <c r="F115" s="8"/>
      <c r="G115" s="8"/>
      <c r="H115" s="8"/>
      <c r="I115" s="8"/>
      <c r="J115" s="8"/>
      <c r="K115" s="8"/>
      <c r="L115" s="8"/>
    </row>
    <row r="116" customFormat="false" ht="12.75" hidden="false" customHeight="true" outlineLevel="0" collapsed="false">
      <c r="A116" s="24" t="s">
        <v>234</v>
      </c>
      <c r="B116" s="116" t="s">
        <v>164</v>
      </c>
      <c r="C116" s="116"/>
      <c r="D116" s="116"/>
      <c r="E116" s="116"/>
      <c r="F116" s="116"/>
      <c r="G116" s="15"/>
      <c r="H116" s="116" t="s">
        <v>151</v>
      </c>
      <c r="I116" s="116"/>
      <c r="J116" s="116"/>
      <c r="K116" s="116"/>
      <c r="L116" s="116"/>
    </row>
    <row r="117" customFormat="false" ht="11.25" hidden="false" customHeight="false" outlineLevel="0" collapsed="false">
      <c r="A117" s="24"/>
      <c r="B117" s="116" t="s">
        <v>168</v>
      </c>
      <c r="C117" s="116"/>
      <c r="D117" s="15"/>
      <c r="E117" s="116" t="s">
        <v>170</v>
      </c>
      <c r="F117" s="116"/>
      <c r="G117" s="15"/>
      <c r="H117" s="116" t="s">
        <v>168</v>
      </c>
      <c r="I117" s="116"/>
      <c r="J117" s="15"/>
      <c r="K117" s="116" t="s">
        <v>170</v>
      </c>
      <c r="L117" s="116"/>
    </row>
    <row r="118" customFormat="false" ht="11.25" hidden="false" customHeight="false" outlineLevel="0" collapsed="false">
      <c r="A118" s="24"/>
      <c r="B118" s="211" t="s">
        <v>446</v>
      </c>
      <c r="C118" s="211" t="s">
        <v>447</v>
      </c>
      <c r="D118" s="8"/>
      <c r="E118" s="119" t="s">
        <v>446</v>
      </c>
      <c r="F118" s="119" t="s">
        <v>447</v>
      </c>
      <c r="G118" s="8"/>
      <c r="H118" s="138" t="s">
        <v>446</v>
      </c>
      <c r="I118" s="211" t="s">
        <v>447</v>
      </c>
      <c r="J118" s="8"/>
      <c r="K118" s="138" t="s">
        <v>446</v>
      </c>
      <c r="L118" s="119" t="s">
        <v>447</v>
      </c>
    </row>
    <row r="119" customFormat="false" ht="11.25" hidden="false" customHeight="false" outlineLevel="0" collapsed="false">
      <c r="A119" s="7" t="s">
        <v>384</v>
      </c>
      <c r="B119" s="122" t="n">
        <f aca="false">SUM(B120:B121)</f>
        <v>78.9</v>
      </c>
      <c r="C119" s="206" t="n">
        <f aca="false">IF(B119="n.a.","n.a.",(B119/B129*100))</f>
        <v>49.9051233396584</v>
      </c>
      <c r="E119" s="206" t="n">
        <f aca="false">SUM(E120:E121)</f>
        <v>79.8</v>
      </c>
      <c r="F119" s="206" t="n">
        <f aca="false">IF(E119="n.a.","n.a.",(E119/E129*100))</f>
        <v>45.9677419354839</v>
      </c>
      <c r="H119" s="205" t="n">
        <f aca="false">SUM(H120:H121)</f>
        <v>148</v>
      </c>
      <c r="I119" s="206" t="n">
        <f aca="false">IF(H119="n.a.","n.a.",(H119/H129*100))</f>
        <v>52.0943329813446</v>
      </c>
      <c r="K119" s="126" t="n">
        <f aca="false">SUM(K120:K121)</f>
        <v>177.8</v>
      </c>
      <c r="L119" s="206" t="n">
        <f aca="false">IF(K119="n.a.","n.a.",(K119/K129*100))</f>
        <v>53.8951197332525</v>
      </c>
    </row>
    <row r="120" customFormat="false" ht="11.25" hidden="false" customHeight="false" outlineLevel="0" collapsed="false">
      <c r="A120" s="123" t="s">
        <v>448</v>
      </c>
      <c r="B120" s="122" t="n">
        <v>60.7</v>
      </c>
      <c r="C120" s="206" t="n">
        <f aca="false">IF(B120="n.a.","n.a.",(B120/B129*100))</f>
        <v>38.393421884883</v>
      </c>
      <c r="E120" s="206" t="n">
        <v>66</v>
      </c>
      <c r="F120" s="206" t="n">
        <f aca="false">IF(E120="n.a.","n.a.",(E120/E129*100))</f>
        <v>38.0184331797235</v>
      </c>
      <c r="H120" s="205" t="n">
        <v>115.5</v>
      </c>
      <c r="I120" s="206" t="n">
        <f aca="false">IF(H120="n.a.","n.a.",(H120/H129*100))</f>
        <v>40.6546990496304</v>
      </c>
      <c r="K120" s="126" t="n">
        <v>143</v>
      </c>
      <c r="L120" s="206" t="n">
        <f aca="false">IF(K120="n.a.","n.a.",(K120/K129*100))</f>
        <v>43.3464686268566</v>
      </c>
    </row>
    <row r="121" customFormat="false" ht="11.25" hidden="false" customHeight="false" outlineLevel="0" collapsed="false">
      <c r="A121" s="123" t="s">
        <v>449</v>
      </c>
      <c r="B121" s="122" t="n">
        <v>18.2</v>
      </c>
      <c r="C121" s="206" t="n">
        <f aca="false">IF(B121="n.a.","n.a.",(B121/B129*100))</f>
        <v>11.5117014547755</v>
      </c>
      <c r="E121" s="206" t="n">
        <v>13.8</v>
      </c>
      <c r="F121" s="206" t="n">
        <f aca="false">IF(E121="n.a.","n.a.",(E121/E129*100))</f>
        <v>7.94930875576037</v>
      </c>
      <c r="H121" s="205" t="n">
        <v>32.5</v>
      </c>
      <c r="I121" s="206" t="n">
        <f aca="false">IF(H121="n.a.","n.a.",(H121/H129*100))</f>
        <v>11.4396339317142</v>
      </c>
      <c r="K121" s="126" t="n">
        <v>34.8</v>
      </c>
      <c r="L121" s="206" t="n">
        <f aca="false">IF(K121="n.a.","n.a.",(K121/K129*100))</f>
        <v>10.5486511063959</v>
      </c>
    </row>
    <row r="122" customFormat="false" ht="11.25" hidden="false" customHeight="false" outlineLevel="0" collapsed="false">
      <c r="A122" s="7" t="s">
        <v>82</v>
      </c>
      <c r="B122" s="122" t="n">
        <v>0</v>
      </c>
      <c r="C122" s="206" t="n">
        <f aca="false">IF(B122="n.a.","n.a.",(B122/B129*100))</f>
        <v>0</v>
      </c>
      <c r="E122" s="206" t="s">
        <v>224</v>
      </c>
      <c r="F122" s="206" t="str">
        <f aca="false">IF(E122="n.a.","n.a.",(E122/E129*100))</f>
        <v>n.a.</v>
      </c>
      <c r="H122" s="126" t="s">
        <v>224</v>
      </c>
      <c r="I122" s="206" t="str">
        <f aca="false">IF(H122="n.a.","n.a.",(H122/H129*100))</f>
        <v>n.a.</v>
      </c>
      <c r="K122" s="126" t="s">
        <v>224</v>
      </c>
      <c r="L122" s="206" t="str">
        <f aca="false">IF(K122="n.a.","n.a.",(K122/K129*100))</f>
        <v>n.a.</v>
      </c>
    </row>
    <row r="123" customFormat="false" ht="11.25" hidden="false" customHeight="false" outlineLevel="0" collapsed="false">
      <c r="A123" s="222" t="s">
        <v>347</v>
      </c>
      <c r="B123" s="122" t="n">
        <v>0.2</v>
      </c>
      <c r="C123" s="206" t="n">
        <f aca="false">IF(B123="n.a.","n.a.",(B123/B129*100))</f>
        <v>0.126502213788741</v>
      </c>
      <c r="E123" s="206" t="n">
        <v>0</v>
      </c>
      <c r="F123" s="206" t="n">
        <f aca="false">IF(E123="n.a.","n.a.",(E123/E129*100))</f>
        <v>0</v>
      </c>
      <c r="H123" s="126" t="n">
        <v>0.4</v>
      </c>
      <c r="I123" s="206" t="n">
        <f aca="false">IF(H123="n.a.","n.a.",(H123/H129*100))</f>
        <v>0.140795494544175</v>
      </c>
      <c r="K123" s="126" t="n">
        <v>0.1</v>
      </c>
      <c r="L123" s="206" t="n">
        <f aca="false">IF(K123="n.a.","n.a.",(K123/K129*100))</f>
        <v>0.0303122158229767</v>
      </c>
    </row>
    <row r="124" customFormat="false" ht="11.25" hidden="false" customHeight="false" outlineLevel="0" collapsed="false">
      <c r="A124" s="7" t="s">
        <v>386</v>
      </c>
      <c r="B124" s="122" t="n">
        <f aca="false">SUM(B125:B126)</f>
        <v>46.2</v>
      </c>
      <c r="C124" s="206" t="n">
        <f aca="false">IF(B124="n.a.","n.a.",(B124/B129*100))</f>
        <v>29.2220113851992</v>
      </c>
      <c r="E124" s="206" t="n">
        <v>72.1</v>
      </c>
      <c r="F124" s="206" t="n">
        <f aca="false">IF(E124="n.a.","n.a.",(E124/E129*100))</f>
        <v>41.5322580645161</v>
      </c>
      <c r="H124" s="205" t="n">
        <f aca="false">SUM(H125:H126)</f>
        <v>76.8</v>
      </c>
      <c r="I124" s="206" t="n">
        <f aca="false">IF(H124="n.a.","n.a.",(H124/H129*100))</f>
        <v>27.0327349524815</v>
      </c>
      <c r="K124" s="126" t="n">
        <v>111.9</v>
      </c>
      <c r="L124" s="206" t="n">
        <f aca="false">IF(K124="n.a.","n.a.",(K124/K129*100))</f>
        <v>33.9193695059109</v>
      </c>
    </row>
    <row r="125" customFormat="false" ht="11.25" hidden="false" customHeight="false" outlineLevel="0" collapsed="false">
      <c r="A125" s="123" t="s">
        <v>420</v>
      </c>
      <c r="B125" s="122" t="n">
        <v>13.4</v>
      </c>
      <c r="C125" s="206" t="n">
        <f aca="false">IF(B125="n.a.","n.a.",(B125/B129*100))</f>
        <v>8.47564832384567</v>
      </c>
      <c r="E125" s="206" t="s">
        <v>224</v>
      </c>
      <c r="F125" s="206" t="str">
        <f aca="false">IF(E125="n.a.","n.a.",(E125/E129*100))</f>
        <v>n.a.</v>
      </c>
      <c r="H125" s="205" t="n">
        <v>24.6</v>
      </c>
      <c r="I125" s="206" t="n">
        <f aca="false">IF(H125="n.a.","n.a.",(H125/H129*100))</f>
        <v>8.65892291446674</v>
      </c>
      <c r="K125" s="126" t="s">
        <v>224</v>
      </c>
      <c r="L125" s="206" t="str">
        <f aca="false">IF(K125="n.a.","n.a.",(K125/K129*100))</f>
        <v>n.a.</v>
      </c>
    </row>
    <row r="126" customFormat="false" ht="11.25" hidden="false" customHeight="false" outlineLevel="0" collapsed="false">
      <c r="A126" s="123" t="s">
        <v>240</v>
      </c>
      <c r="B126" s="122" t="n">
        <v>32.8</v>
      </c>
      <c r="C126" s="206" t="n">
        <f aca="false">IF(B126="n.a.","n.a.",(B126/B129*100))</f>
        <v>20.7463630613536</v>
      </c>
      <c r="E126" s="206" t="s">
        <v>224</v>
      </c>
      <c r="F126" s="206" t="str">
        <f aca="false">IF(E126="n.a.","n.a.",(E126/E129*100))</f>
        <v>n.a.</v>
      </c>
      <c r="H126" s="205" t="n">
        <v>52.2</v>
      </c>
      <c r="I126" s="206" t="n">
        <f aca="false">IF(H126="n.a.","n.a.",(H126/H129*100))</f>
        <v>18.3738120380148</v>
      </c>
      <c r="K126" s="126" t="s">
        <v>224</v>
      </c>
      <c r="L126" s="206" t="str">
        <f aca="false">IF(K126="n.a.","n.a.",(K126/K129*100))</f>
        <v>n.a.</v>
      </c>
    </row>
    <row r="127" customFormat="false" ht="11.25" hidden="false" customHeight="false" outlineLevel="0" collapsed="false">
      <c r="A127" s="7" t="s">
        <v>87</v>
      </c>
      <c r="B127" s="122" t="n">
        <v>15.5</v>
      </c>
      <c r="C127" s="206" t="n">
        <f aca="false">IF(B127="n.a.","n.a.",(B127/B129*100))</f>
        <v>9.80392156862745</v>
      </c>
      <c r="E127" s="206" t="n">
        <v>11.7</v>
      </c>
      <c r="F127" s="206" t="n">
        <f aca="false">IF(E127="n.a.","n.a.",(E127/E129*100))</f>
        <v>6.73963133640553</v>
      </c>
      <c r="H127" s="205" t="n">
        <v>22.1</v>
      </c>
      <c r="I127" s="206" t="n">
        <f aca="false">IF(H127="n.a.","n.a.",(H127/H129*100))</f>
        <v>7.77895107356565</v>
      </c>
      <c r="K127" s="126" t="n">
        <v>18.6</v>
      </c>
      <c r="L127" s="206" t="n">
        <f aca="false">IF(K127="n.a.","n.a.",(K127/K129*100))</f>
        <v>5.63807214307366</v>
      </c>
    </row>
    <row r="128" customFormat="false" ht="11.25" hidden="false" customHeight="false" outlineLevel="0" collapsed="false">
      <c r="A128" s="7" t="s">
        <v>243</v>
      </c>
      <c r="B128" s="122" t="n">
        <v>17.3</v>
      </c>
      <c r="C128" s="206" t="n">
        <f aca="false">IF(B128="n.a.","n.a.",(B128/B129*100))</f>
        <v>10.9424414927261</v>
      </c>
      <c r="E128" s="206" t="n">
        <f aca="false">2.3+7.7</f>
        <v>10</v>
      </c>
      <c r="F128" s="206" t="n">
        <f aca="false">IF(E128="n.a.","n.a.",(E128/E129*100))</f>
        <v>5.76036866359447</v>
      </c>
      <c r="H128" s="205" t="n">
        <v>36.8</v>
      </c>
      <c r="I128" s="206" t="n">
        <f aca="false">IF(H128="n.a.","n.a.",(H128/H129*100))</f>
        <v>12.9531854980641</v>
      </c>
      <c r="K128" s="126" t="n">
        <f aca="false">2.7+18.8</f>
        <v>21.5</v>
      </c>
      <c r="L128" s="206" t="n">
        <f aca="false">IF(K128="n.a.","n.a.",(K128/K129*100))</f>
        <v>6.51712640193998</v>
      </c>
    </row>
    <row r="129" customFormat="false" ht="11.25" hidden="false" customHeight="false" outlineLevel="0" collapsed="false">
      <c r="A129" s="8" t="s">
        <v>151</v>
      </c>
      <c r="B129" s="125" t="n">
        <f aca="false">SUM(B119,B122:B128)-SUM(B125:B126)</f>
        <v>158.1</v>
      </c>
      <c r="C129" s="211" t="n">
        <f aca="false">IF(B129="n.a.","n.a.",(B129/B129*100))</f>
        <v>100</v>
      </c>
      <c r="D129" s="8"/>
      <c r="E129" s="211" t="n">
        <f aca="false">SUM(E119,E122:E128)</f>
        <v>173.6</v>
      </c>
      <c r="F129" s="211" t="n">
        <f aca="false">IF(E129="n.a.","n.a.",(E129/E129*100))</f>
        <v>100</v>
      </c>
      <c r="G129" s="8"/>
      <c r="H129" s="129" t="n">
        <f aca="false">SUM(H119,H122:H128)-SUM(H125:H126)</f>
        <v>284.1</v>
      </c>
      <c r="I129" s="211" t="n">
        <f aca="false">IF(H129="n.a.","n.a.",(H129/H129*100))</f>
        <v>100</v>
      </c>
      <c r="J129" s="8"/>
      <c r="K129" s="138" t="n">
        <f aca="false">SUM(K119,K122:K128)-SUM(K125:K126)</f>
        <v>329.9</v>
      </c>
      <c r="L129" s="211" t="n">
        <f aca="false">IF(K129="n.a.","n.a.",(K129/K129*100))</f>
        <v>100</v>
      </c>
    </row>
    <row r="131" customFormat="false" ht="11.25" hidden="false" customHeight="true" outlineLevel="0" collapsed="false">
      <c r="A131" s="64" t="s">
        <v>457</v>
      </c>
      <c r="B131" s="64"/>
      <c r="C131" s="64"/>
      <c r="D131" s="64"/>
      <c r="E131" s="64"/>
      <c r="F131" s="64"/>
      <c r="G131" s="64"/>
      <c r="H131" s="64"/>
      <c r="I131" s="64"/>
      <c r="J131" s="64"/>
      <c r="K131" s="64"/>
      <c r="L131" s="64"/>
    </row>
    <row r="132" customFormat="false" ht="12.75" hidden="false" customHeight="true" outlineLevel="0" collapsed="false">
      <c r="A132" s="24" t="s">
        <v>234</v>
      </c>
      <c r="B132" s="116" t="s">
        <v>164</v>
      </c>
      <c r="C132" s="116"/>
      <c r="D132" s="116"/>
      <c r="E132" s="116"/>
      <c r="F132" s="116"/>
      <c r="G132" s="224"/>
      <c r="H132" s="116" t="s">
        <v>151</v>
      </c>
      <c r="I132" s="116"/>
      <c r="J132" s="116"/>
      <c r="K132" s="116"/>
      <c r="L132" s="116"/>
      <c r="M132" s="187"/>
    </row>
    <row r="133" customFormat="false" ht="11.25" hidden="false" customHeight="false" outlineLevel="0" collapsed="false">
      <c r="A133" s="24"/>
      <c r="B133" s="144" t="s">
        <v>168</v>
      </c>
      <c r="C133" s="144"/>
      <c r="D133" s="15"/>
      <c r="E133" s="144" t="s">
        <v>170</v>
      </c>
      <c r="F133" s="144"/>
      <c r="G133" s="15"/>
      <c r="H133" s="144" t="s">
        <v>168</v>
      </c>
      <c r="I133" s="144"/>
      <c r="J133" s="15"/>
      <c r="K133" s="116" t="s">
        <v>170</v>
      </c>
      <c r="L133" s="116"/>
    </row>
    <row r="134" customFormat="false" ht="11.25" hidden="false" customHeight="false" outlineLevel="0" collapsed="false">
      <c r="A134" s="24"/>
      <c r="B134" s="211" t="s">
        <v>446</v>
      </c>
      <c r="C134" s="211" t="s">
        <v>447</v>
      </c>
      <c r="D134" s="8"/>
      <c r="E134" s="119" t="s">
        <v>446</v>
      </c>
      <c r="F134" s="119" t="s">
        <v>447</v>
      </c>
      <c r="G134" s="8"/>
      <c r="H134" s="138" t="s">
        <v>446</v>
      </c>
      <c r="I134" s="211" t="s">
        <v>447</v>
      </c>
      <c r="J134" s="8"/>
      <c r="K134" s="138" t="s">
        <v>446</v>
      </c>
      <c r="L134" s="119" t="s">
        <v>447</v>
      </c>
    </row>
    <row r="135" customFormat="false" ht="11.25" hidden="false" customHeight="false" outlineLevel="0" collapsed="false">
      <c r="A135" s="7" t="s">
        <v>384</v>
      </c>
      <c r="B135" s="192" t="n">
        <v>437.8</v>
      </c>
      <c r="C135" s="192" t="n">
        <v>41.465</v>
      </c>
      <c r="D135" s="205"/>
      <c r="E135" s="205" t="n">
        <f aca="false">SUM(E136:E137)</f>
        <v>577.7</v>
      </c>
      <c r="F135" s="126" t="n">
        <f aca="false">IF(E135="n.a.","n.a.",(E135/E145*100))</f>
        <v>64.5619132767099</v>
      </c>
      <c r="G135" s="205"/>
      <c r="H135" s="205" t="n">
        <f aca="false">SUM(H136:H137)</f>
        <v>10925.5</v>
      </c>
      <c r="I135" s="126" t="n">
        <f aca="false">IF(H135="n.a.","n.a.",(H135/H145*100))</f>
        <v>74.7017195993299</v>
      </c>
      <c r="J135" s="205"/>
      <c r="K135" s="205" t="n">
        <f aca="false">SUM(K136:K137)</f>
        <v>13236.5</v>
      </c>
      <c r="L135" s="126" t="n">
        <f aca="false">IF(K135="n.a.","n.a.",(K135/K145*100))</f>
        <v>74.1852318901499</v>
      </c>
    </row>
    <row r="136" customFormat="false" ht="11.25" hidden="false" customHeight="false" outlineLevel="0" collapsed="false">
      <c r="A136" s="123" t="s">
        <v>448</v>
      </c>
      <c r="B136" s="192" t="n">
        <v>339.7</v>
      </c>
      <c r="C136" s="192" t="n">
        <v>32.173</v>
      </c>
      <c r="D136" s="205"/>
      <c r="E136" s="205" t="n">
        <f aca="false">SUM(E8,E24,E40,E56,E72,E88,E104,E120)</f>
        <v>452.9</v>
      </c>
      <c r="F136" s="126" t="n">
        <f aca="false">IF(E136="n.a.","n.a.",(E136/E145*100))</f>
        <v>50.6146624944122</v>
      </c>
      <c r="G136" s="205"/>
      <c r="H136" s="205" t="n">
        <f aca="false">SUM(H8,H24,H40,H56,H72,H88,H104,H120)</f>
        <v>8719.5</v>
      </c>
      <c r="I136" s="126" t="n">
        <f aca="false">IF(H136="n.a.","n.a.",(H136/H145*100))</f>
        <v>59.6184745820656</v>
      </c>
      <c r="J136" s="205"/>
      <c r="K136" s="205" t="n">
        <f aca="false">SUM(K8,K24,K40,K56,K72,K88,K104,K120)</f>
        <v>10549.2</v>
      </c>
      <c r="L136" s="126" t="n">
        <f aca="false">IF(K136="n.a.","n.a.",(K136/K145*100))</f>
        <v>59.1240016813787</v>
      </c>
    </row>
    <row r="137" customFormat="false" ht="11.25" hidden="false" customHeight="false" outlineLevel="0" collapsed="false">
      <c r="A137" s="123" t="s">
        <v>449</v>
      </c>
      <c r="B137" s="192" t="n">
        <v>98.1</v>
      </c>
      <c r="C137" s="192" t="n">
        <v>9.291</v>
      </c>
      <c r="D137" s="205"/>
      <c r="E137" s="205" t="n">
        <f aca="false">SUM(E9,E25,E41,E57,E73,E89,E105,E121)</f>
        <v>124.8</v>
      </c>
      <c r="F137" s="126" t="n">
        <f aca="false">IF(E137="n.a.","n.a.",(E137/E145*100))</f>
        <v>13.9472507822977</v>
      </c>
      <c r="G137" s="205"/>
      <c r="H137" s="205" t="n">
        <f aca="false">SUM(H9,H25,H41,H57,H73,H89,H105,H121)</f>
        <v>2206</v>
      </c>
      <c r="I137" s="126" t="n">
        <f aca="false">IF(H137="n.a.","n.a.",(H137/H145*100))</f>
        <v>15.0832450172644</v>
      </c>
      <c r="J137" s="205"/>
      <c r="K137" s="205" t="n">
        <f aca="false">SUM(K9,K25,K41,K57,K73,K89,K105,K121)</f>
        <v>2687.3</v>
      </c>
      <c r="L137" s="126" t="n">
        <f aca="false">IF(K137="n.a.","n.a.",(K137/K145*100))</f>
        <v>15.0612302087712</v>
      </c>
    </row>
    <row r="138" customFormat="false" ht="11.25" hidden="false" customHeight="false" outlineLevel="0" collapsed="false">
      <c r="A138" s="7" t="s">
        <v>82</v>
      </c>
      <c r="B138" s="192" t="n">
        <v>10.3</v>
      </c>
      <c r="C138" s="192" t="n">
        <v>0.976</v>
      </c>
      <c r="D138" s="205"/>
      <c r="E138" s="205" t="n">
        <f aca="false">SUM(E10,E26,E42,E58,E74,E90,E106,E122)</f>
        <v>26</v>
      </c>
      <c r="F138" s="126" t="n">
        <f aca="false">IF(E138="n.a.","n.a.",(E138/E145*100))</f>
        <v>2.90567724631203</v>
      </c>
      <c r="G138" s="205"/>
      <c r="H138" s="205" t="n">
        <f aca="false">SUM(H10,H26,H42,H58,H74,H90,H106,H122)</f>
        <v>509.7</v>
      </c>
      <c r="I138" s="126" t="n">
        <f aca="false">IF(H138="n.a.","n.a.",(H138/H145*100))</f>
        <v>3.48500905951933</v>
      </c>
      <c r="J138" s="205"/>
      <c r="K138" s="205" t="n">
        <f aca="false">SUM(K10,K26,K42,K58,K74,K90,K106,K122)</f>
        <v>490.7</v>
      </c>
      <c r="L138" s="126" t="n">
        <f aca="false">IF(K138="n.a.","n.a.",(K138/K145*100))</f>
        <v>2.75017514361777</v>
      </c>
    </row>
    <row r="139" customFormat="false" ht="11.25" hidden="false" customHeight="false" outlineLevel="0" collapsed="false">
      <c r="A139" s="222" t="s">
        <v>347</v>
      </c>
      <c r="B139" s="192" t="n">
        <v>12</v>
      </c>
      <c r="C139" s="192" t="n">
        <v>1.137</v>
      </c>
      <c r="D139" s="205"/>
      <c r="E139" s="205" t="n">
        <f aca="false">SUM(E11,E27,E43,E59,E75,E91,E107,E123)</f>
        <v>7.8</v>
      </c>
      <c r="F139" s="126" t="n">
        <f aca="false">IF(E139="n.a.","n.a.",(E139/E145*100))</f>
        <v>0.871703173893608</v>
      </c>
      <c r="G139" s="205"/>
      <c r="H139" s="205" t="n">
        <f aca="false">SUM(H11,H27,H43,H59,H75,H91,H107,H123)</f>
        <v>469.7</v>
      </c>
      <c r="I139" s="126" t="n">
        <f aca="false">IF(H139="n.a.","n.a.",(H139/H145*100))</f>
        <v>3.21151413626885</v>
      </c>
      <c r="J139" s="205"/>
      <c r="K139" s="205" t="n">
        <f aca="false">SUM(K11,K27,K43,K59,K75,K91,K107,K123)</f>
        <v>331.7</v>
      </c>
      <c r="L139" s="126" t="n">
        <f aca="false">IF(K139="n.a.","n.a.",(K139/K145*100))</f>
        <v>1.85904441642147</v>
      </c>
    </row>
    <row r="140" customFormat="false" ht="11.25" hidden="false" customHeight="false" outlineLevel="0" collapsed="false">
      <c r="A140" s="7" t="s">
        <v>386</v>
      </c>
      <c r="B140" s="192" t="n">
        <v>538.742</v>
      </c>
      <c r="C140" s="192" t="n">
        <v>51.025</v>
      </c>
      <c r="D140" s="205"/>
      <c r="E140" s="205" t="n">
        <f aca="false">SUM(E12,E28,E44,E60,E76,E92,E108,E124)</f>
        <v>227.7</v>
      </c>
      <c r="F140" s="126" t="n">
        <f aca="false">IF(E140="n.a.","n.a.",(E140/E145*100))</f>
        <v>25.4470272686634</v>
      </c>
      <c r="G140" s="205"/>
      <c r="H140" s="205" t="n">
        <f aca="false">SUM(H141:H142)</f>
        <v>1828.4</v>
      </c>
      <c r="I140" s="126" t="n">
        <f aca="false">IF(H140="n.a.","n.a.",(H140/H145*100))</f>
        <v>12.5014529417798</v>
      </c>
      <c r="J140" s="205"/>
      <c r="K140" s="205" t="n">
        <f aca="false">SUM(K12,K28,K44,K60,K76,K92,K108,K124)</f>
        <v>2786.6</v>
      </c>
      <c r="L140" s="126" t="n">
        <f aca="false">IF(K140="n.a.","n.a.",(K140/K145*100))</f>
        <v>15.6177665685862</v>
      </c>
    </row>
    <row r="141" customFormat="false" ht="11.25" hidden="false" customHeight="false" outlineLevel="0" collapsed="false">
      <c r="A141" s="123" t="s">
        <v>420</v>
      </c>
      <c r="B141" s="192" t="n">
        <v>432.042</v>
      </c>
      <c r="C141" s="192" t="n">
        <v>40.919</v>
      </c>
      <c r="D141" s="205"/>
      <c r="E141" s="206" t="s">
        <v>224</v>
      </c>
      <c r="F141" s="126" t="str">
        <f aca="false">IF(E141="n.a.","n.a.",(E141/E145*100))</f>
        <v>n.a.</v>
      </c>
      <c r="G141" s="205"/>
      <c r="H141" s="205" t="n">
        <f aca="false">SUM(H13,H29,H45,H61,H77,H93,H109,H125)</f>
        <v>395.1</v>
      </c>
      <c r="I141" s="126" t="n">
        <f aca="false">IF(H141="n.a.","n.a.",(H141/H145*100))</f>
        <v>2.70144610440669</v>
      </c>
      <c r="J141" s="205"/>
      <c r="K141" s="206" t="s">
        <v>224</v>
      </c>
      <c r="L141" s="126" t="str">
        <f aca="false">IF(K141="n.a.","n.a.",(K141/K145*100))</f>
        <v>n.a.</v>
      </c>
    </row>
    <row r="142" customFormat="false" ht="11.25" hidden="false" customHeight="false" outlineLevel="0" collapsed="false">
      <c r="A142" s="123" t="s">
        <v>240</v>
      </c>
      <c r="B142" s="192" t="n">
        <v>106.7</v>
      </c>
      <c r="C142" s="192" t="n">
        <v>10.106</v>
      </c>
      <c r="D142" s="205"/>
      <c r="E142" s="206" t="s">
        <v>224</v>
      </c>
      <c r="F142" s="126" t="str">
        <f aca="false">IF(E142="n.a.","n.a.",(E142/E145*100))</f>
        <v>n.a.</v>
      </c>
      <c r="G142" s="205"/>
      <c r="H142" s="205" t="n">
        <f aca="false">SUM(H14,H30,H46,H62,H78,H94,H110,H126)</f>
        <v>1433.3</v>
      </c>
      <c r="I142" s="126" t="n">
        <f aca="false">IF(H142="n.a.","n.a.",(H142/H145*100))</f>
        <v>9.80000683737308</v>
      </c>
      <c r="J142" s="205"/>
      <c r="K142" s="206" t="s">
        <v>224</v>
      </c>
      <c r="L142" s="126" t="str">
        <f aca="false">IF(K142="n.a.","n.a.",(K142/K145*100))</f>
        <v>n.a.</v>
      </c>
    </row>
    <row r="143" customFormat="false" ht="11.25" hidden="false" customHeight="false" outlineLevel="0" collapsed="false">
      <c r="A143" s="7" t="s">
        <v>87</v>
      </c>
      <c r="B143" s="192" t="n">
        <v>29.6</v>
      </c>
      <c r="C143" s="192" t="n">
        <v>2.803</v>
      </c>
      <c r="D143" s="205"/>
      <c r="E143" s="205" t="n">
        <f aca="false">SUM(E15,E31,E47,E63,E79,E95,E111,E127)</f>
        <v>35.3</v>
      </c>
      <c r="F143" s="126" t="n">
        <f aca="false">IF(E143="n.a.","n.a.",(E143/E145*100))</f>
        <v>3.9450156459544</v>
      </c>
      <c r="G143" s="205"/>
      <c r="H143" s="205" t="n">
        <f aca="false">SUM(H15,H31,H47,H63,H79,H95,H111,H127)</f>
        <v>443.2</v>
      </c>
      <c r="I143" s="126" t="n">
        <f aca="false">IF(H143="n.a.","n.a.",(H143/H145*100))</f>
        <v>3.0303237496154</v>
      </c>
      <c r="J143" s="205"/>
      <c r="K143" s="205" t="n">
        <f aca="false">SUM(K15,K31,K47,K63,K79,K95,K111,K127)</f>
        <v>576.2</v>
      </c>
      <c r="L143" s="126" t="n">
        <f aca="false">IF(K143="n.a.","n.a.",(K143/K145*100))</f>
        <v>3.2293680818271</v>
      </c>
    </row>
    <row r="144" customFormat="false" ht="11.25" hidden="false" customHeight="false" outlineLevel="0" collapsed="false">
      <c r="A144" s="7" t="s">
        <v>243</v>
      </c>
      <c r="B144" s="192" t="n">
        <v>27.4</v>
      </c>
      <c r="C144" s="192" t="n">
        <v>2.595</v>
      </c>
      <c r="D144" s="205"/>
      <c r="E144" s="205" t="n">
        <f aca="false">SUM(E16,E32,E48,E64,E80,E96,E112,E128)</f>
        <v>20.3</v>
      </c>
      <c r="F144" s="126" t="n">
        <f aca="false">IF(E144="n.a.","n.a.",(E144/E145*100))</f>
        <v>2.2686633884667</v>
      </c>
      <c r="G144" s="205"/>
      <c r="H144" s="205" t="n">
        <f aca="false">SUM(H16,H32,H48,H64,H80,H96,H112,H128)</f>
        <v>449</v>
      </c>
      <c r="I144" s="126" t="n">
        <f aca="false">IF(H144="n.a.","n.a.",(H144/H145*100))</f>
        <v>3.06998051348672</v>
      </c>
      <c r="J144" s="205"/>
      <c r="K144" s="205" t="n">
        <f aca="false">SUM(K16,K32,K48,K64,K80,K96,K112,K128)</f>
        <v>420.8</v>
      </c>
      <c r="L144" s="126" t="n">
        <f aca="false">IF(K144="n.a.","n.a.",(K144/K145*100))</f>
        <v>2.35841389939751</v>
      </c>
    </row>
    <row r="145" customFormat="false" ht="11.25" hidden="false" customHeight="false" outlineLevel="0" collapsed="false">
      <c r="A145" s="8" t="s">
        <v>151</v>
      </c>
      <c r="B145" s="193" t="n">
        <v>1055.842</v>
      </c>
      <c r="C145" s="193" t="n">
        <v>100</v>
      </c>
      <c r="D145" s="129"/>
      <c r="E145" s="129" t="n">
        <f aca="false">SUM(E135,E138:E144)-SUM(E141:E142)</f>
        <v>894.8</v>
      </c>
      <c r="F145" s="138" t="n">
        <f aca="false">IF(E145="n.a.","n.a.",(E145/E145*100))</f>
        <v>100</v>
      </c>
      <c r="G145" s="129"/>
      <c r="H145" s="129" t="n">
        <f aca="false">SUM(H135,H138:H144)-SUM(H141:H142)</f>
        <v>14625.5</v>
      </c>
      <c r="I145" s="138" t="n">
        <f aca="false">IF(H145="n.a.","n.a.",(H145/H145*100))</f>
        <v>100</v>
      </c>
      <c r="J145" s="129"/>
      <c r="K145" s="129" t="n">
        <f aca="false">SUM(K135,K138:K144)-SUM(K141:K142)</f>
        <v>17842.5</v>
      </c>
      <c r="L145" s="138" t="n">
        <f aca="false">IF(K145="n.a.","n.a.",(K145/K145*100))</f>
        <v>100</v>
      </c>
    </row>
    <row r="147" s="22" customFormat="true" ht="12.75" hidden="false" customHeight="false" outlineLevel="0" collapsed="false"/>
    <row r="148" customFormat="false" ht="12.75" hidden="false" customHeight="false" outlineLevel="0" collapsed="false">
      <c r="A148" s="70" t="s">
        <v>458</v>
      </c>
    </row>
  </sheetData>
  <mergeCells count="72">
    <mergeCell ref="A3:L3"/>
    <mergeCell ref="A4:A6"/>
    <mergeCell ref="B4:F4"/>
    <mergeCell ref="H4:L4"/>
    <mergeCell ref="B5:C5"/>
    <mergeCell ref="E5:F5"/>
    <mergeCell ref="H5:I5"/>
    <mergeCell ref="K5:L5"/>
    <mergeCell ref="A19:L19"/>
    <mergeCell ref="A20:A22"/>
    <mergeCell ref="B20:F20"/>
    <mergeCell ref="H20:L20"/>
    <mergeCell ref="B21:C21"/>
    <mergeCell ref="E21:F21"/>
    <mergeCell ref="H21:I21"/>
    <mergeCell ref="K21:L21"/>
    <mergeCell ref="A35:L35"/>
    <mergeCell ref="A36:A38"/>
    <mergeCell ref="B36:F36"/>
    <mergeCell ref="H36:L36"/>
    <mergeCell ref="B37:C37"/>
    <mergeCell ref="E37:F37"/>
    <mergeCell ref="H37:I37"/>
    <mergeCell ref="K37:L37"/>
    <mergeCell ref="A51:L51"/>
    <mergeCell ref="A52:A54"/>
    <mergeCell ref="B52:F52"/>
    <mergeCell ref="H52:L52"/>
    <mergeCell ref="B53:C53"/>
    <mergeCell ref="E53:F53"/>
    <mergeCell ref="H53:I53"/>
    <mergeCell ref="K53:L53"/>
    <mergeCell ref="A67:L67"/>
    <mergeCell ref="A68:A70"/>
    <mergeCell ref="B68:F68"/>
    <mergeCell ref="H68:L68"/>
    <mergeCell ref="B69:C69"/>
    <mergeCell ref="E69:F69"/>
    <mergeCell ref="H69:I69"/>
    <mergeCell ref="K69:L69"/>
    <mergeCell ref="A83:L83"/>
    <mergeCell ref="A84:A86"/>
    <mergeCell ref="B84:F84"/>
    <mergeCell ref="H84:L84"/>
    <mergeCell ref="B85:C85"/>
    <mergeCell ref="E85:F85"/>
    <mergeCell ref="H85:I85"/>
    <mergeCell ref="K85:L85"/>
    <mergeCell ref="A99:L99"/>
    <mergeCell ref="A100:A102"/>
    <mergeCell ref="B100:F100"/>
    <mergeCell ref="H100:L100"/>
    <mergeCell ref="B101:C101"/>
    <mergeCell ref="E101:F101"/>
    <mergeCell ref="H101:I101"/>
    <mergeCell ref="K101:L101"/>
    <mergeCell ref="A115:L115"/>
    <mergeCell ref="A116:A118"/>
    <mergeCell ref="B116:F116"/>
    <mergeCell ref="H116:L116"/>
    <mergeCell ref="B117:C117"/>
    <mergeCell ref="E117:F117"/>
    <mergeCell ref="H117:I117"/>
    <mergeCell ref="K117:L117"/>
    <mergeCell ref="A131:L131"/>
    <mergeCell ref="A132:A134"/>
    <mergeCell ref="B132:F132"/>
    <mergeCell ref="H132:L132"/>
    <mergeCell ref="B133:C133"/>
    <mergeCell ref="E133:F133"/>
    <mergeCell ref="H133:I133"/>
    <mergeCell ref="K133:L133"/>
  </mergeCells>
  <hyperlinks>
    <hyperlink ref="A148" location="Index!A51" display="Index!A51"/>
  </hyperlinks>
  <printOptions headings="false" gridLines="false" gridLinesSet="true" horizontalCentered="false" verticalCentered="false"/>
  <pageMargins left="0.747916666666667" right="0.747916666666667" top="0.470138888888889" bottom="0.45"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8" activeCellId="0" sqref="I48"/>
    </sheetView>
  </sheetViews>
  <sheetFormatPr defaultColWidth="9.13671875" defaultRowHeight="11.25" zeroHeight="false" outlineLevelRow="0" outlineLevelCol="0"/>
  <cols>
    <col collapsed="false" customWidth="true" hidden="false" outlineLevel="0" max="1" min="1" style="7" width="25.99"/>
    <col collapsed="false" customWidth="true" hidden="false" outlineLevel="0" max="2" min="2" style="7" width="12.14"/>
    <col collapsed="false" customWidth="true" hidden="false" outlineLevel="0" max="5" min="3" style="7" width="12.42"/>
    <col collapsed="false" customWidth="false" hidden="false" outlineLevel="0" max="10" min="6" style="7" width="9.14"/>
    <col collapsed="false" customWidth="true" hidden="false" outlineLevel="0" max="11" min="11" style="7" width="14.7"/>
    <col collapsed="false" customWidth="false" hidden="false" outlineLevel="0" max="257" min="12" style="7" width="9.14"/>
  </cols>
  <sheetData>
    <row r="1" s="15" customFormat="true" ht="17.1" hidden="false" customHeight="true" outlineLevel="0" collapsed="false">
      <c r="A1" s="8" t="s">
        <v>51</v>
      </c>
      <c r="B1" s="8"/>
      <c r="C1" s="8"/>
      <c r="D1" s="8"/>
      <c r="E1" s="8"/>
      <c r="F1" s="64"/>
    </row>
    <row r="2" customFormat="false" ht="45.75" hidden="false" customHeight="true" outlineLevel="0" collapsed="false">
      <c r="A2" s="152" t="s">
        <v>459</v>
      </c>
      <c r="B2" s="27" t="s">
        <v>393</v>
      </c>
      <c r="C2" s="27" t="s">
        <v>460</v>
      </c>
      <c r="D2" s="27" t="s">
        <v>395</v>
      </c>
      <c r="E2" s="27" t="s">
        <v>461</v>
      </c>
      <c r="F2" s="187"/>
    </row>
    <row r="3" customFormat="false" ht="11.25" hidden="false" customHeight="false" outlineLevel="0" collapsed="false">
      <c r="A3" s="7" t="s">
        <v>462</v>
      </c>
      <c r="B3" s="192" t="n">
        <v>0.916</v>
      </c>
      <c r="C3" s="192" t="n">
        <v>0.916</v>
      </c>
      <c r="D3" s="192" t="n">
        <v>0.916</v>
      </c>
      <c r="E3" s="192" t="n">
        <v>0.915</v>
      </c>
    </row>
    <row r="4" customFormat="false" ht="11.25" hidden="false" customHeight="false" outlineLevel="0" collapsed="false">
      <c r="A4" s="7" t="s">
        <v>74</v>
      </c>
      <c r="B4" s="192" t="n">
        <v>0.824</v>
      </c>
      <c r="C4" s="192" t="s">
        <v>241</v>
      </c>
      <c r="D4" s="192" t="n">
        <v>0.826</v>
      </c>
      <c r="E4" s="192" t="n">
        <v>0.916</v>
      </c>
    </row>
    <row r="5" customFormat="false" ht="11.25" hidden="false" customHeight="false" outlineLevel="0" collapsed="false">
      <c r="A5" s="7" t="s">
        <v>82</v>
      </c>
      <c r="B5" s="192" t="n">
        <v>0.915</v>
      </c>
      <c r="C5" s="192" t="n">
        <v>0.918</v>
      </c>
      <c r="D5" s="192" t="n">
        <v>0.916</v>
      </c>
      <c r="E5" s="192" t="n">
        <v>0.916</v>
      </c>
    </row>
    <row r="6" customFormat="false" ht="11.25" hidden="false" customHeight="false" outlineLevel="0" collapsed="false">
      <c r="A6" s="7" t="s">
        <v>463</v>
      </c>
      <c r="B6" s="192" t="n">
        <v>0.916</v>
      </c>
      <c r="C6" s="192" t="n">
        <v>0.917</v>
      </c>
      <c r="D6" s="192" t="n">
        <v>0.916</v>
      </c>
      <c r="E6" s="192" t="n">
        <v>0.917</v>
      </c>
    </row>
    <row r="7" customFormat="false" ht="11.25" hidden="false" customHeight="false" outlineLevel="0" collapsed="false">
      <c r="A7" s="7" t="s">
        <v>90</v>
      </c>
      <c r="B7" s="192" t="n">
        <v>0.91</v>
      </c>
      <c r="C7" s="192" t="s">
        <v>241</v>
      </c>
      <c r="D7" s="192" t="n">
        <v>0.834</v>
      </c>
      <c r="E7" s="192" t="n">
        <v>0.916</v>
      </c>
    </row>
    <row r="8" customFormat="false" ht="11.25" hidden="false" customHeight="false" outlineLevel="0" collapsed="false">
      <c r="A8" s="7" t="s">
        <v>126</v>
      </c>
      <c r="B8" s="192" t="n">
        <v>0.858</v>
      </c>
      <c r="C8" s="192" t="n">
        <v>0.858</v>
      </c>
      <c r="D8" s="192" t="n">
        <v>0.856</v>
      </c>
      <c r="E8" s="192" t="n">
        <v>0.996</v>
      </c>
    </row>
    <row r="9" customFormat="false" ht="11.25" hidden="false" customHeight="false" outlineLevel="0" collapsed="false">
      <c r="A9" s="7" t="s">
        <v>95</v>
      </c>
      <c r="B9" s="192" t="n">
        <v>0.835</v>
      </c>
      <c r="C9" s="192" t="s">
        <v>241</v>
      </c>
      <c r="D9" s="192" t="n">
        <v>0.827</v>
      </c>
      <c r="E9" s="192" t="n">
        <v>0.996</v>
      </c>
    </row>
    <row r="10" customFormat="false" ht="11.25" hidden="false" customHeight="false" outlineLevel="0" collapsed="false">
      <c r="A10" s="7" t="s">
        <v>87</v>
      </c>
      <c r="B10" s="192" t="n">
        <v>0.917</v>
      </c>
      <c r="C10" s="192" t="n">
        <v>0.917</v>
      </c>
      <c r="D10" s="192" t="n">
        <v>0.916</v>
      </c>
      <c r="E10" s="192" t="n">
        <v>0.916</v>
      </c>
    </row>
    <row r="11" customFormat="false" ht="11.25" hidden="false" customHeight="false" outlineLevel="0" collapsed="false">
      <c r="A11" s="7" t="s">
        <v>242</v>
      </c>
      <c r="B11" s="192" t="n">
        <v>0.996</v>
      </c>
      <c r="C11" s="192" t="s">
        <v>241</v>
      </c>
      <c r="D11" s="192" t="n">
        <v>0.961</v>
      </c>
      <c r="E11" s="192" t="s">
        <v>241</v>
      </c>
    </row>
    <row r="12" customFormat="false" ht="11.25" hidden="false" customHeight="false" outlineLevel="0" collapsed="false">
      <c r="A12" s="7" t="s">
        <v>240</v>
      </c>
      <c r="B12" s="192" t="n">
        <v>0.927</v>
      </c>
      <c r="C12" s="192" t="n">
        <v>0.928</v>
      </c>
      <c r="D12" s="192" t="n">
        <v>0.931</v>
      </c>
      <c r="E12" s="192" t="n">
        <v>0.922</v>
      </c>
    </row>
    <row r="13" customFormat="false" ht="11.25" hidden="false" customHeight="false" outlineLevel="0" collapsed="false">
      <c r="A13" s="7" t="s">
        <v>420</v>
      </c>
      <c r="B13" s="192" t="n">
        <v>0.928</v>
      </c>
      <c r="C13" s="192" t="n">
        <v>0.926</v>
      </c>
      <c r="D13" s="192" t="n">
        <v>0.934</v>
      </c>
      <c r="E13" s="192" t="n">
        <v>0.922</v>
      </c>
    </row>
    <row r="14" customFormat="false" ht="11.25" hidden="false" customHeight="false" outlineLevel="0" collapsed="false">
      <c r="A14" s="8" t="s">
        <v>183</v>
      </c>
      <c r="B14" s="193" t="n">
        <v>0.92</v>
      </c>
      <c r="C14" s="193" t="n">
        <v>0.917</v>
      </c>
      <c r="D14" s="193" t="n">
        <v>0.881</v>
      </c>
      <c r="E14" s="193" t="n">
        <v>0.008</v>
      </c>
    </row>
    <row r="15" customFormat="false" ht="11.25" hidden="false" customHeight="false" outlineLevel="0" collapsed="false">
      <c r="A15" s="114"/>
      <c r="B15" s="114"/>
      <c r="C15" s="225"/>
      <c r="D15" s="225"/>
      <c r="E15" s="225"/>
      <c r="F15" s="225"/>
      <c r="G15" s="114"/>
      <c r="H15" s="114"/>
      <c r="I15" s="114"/>
      <c r="J15" s="114"/>
      <c r="K15" s="114"/>
    </row>
    <row r="16" customFormat="false" ht="11.25" hidden="false" customHeight="true" outlineLevel="0" collapsed="false">
      <c r="A16" s="24" t="s">
        <v>464</v>
      </c>
      <c r="B16" s="46" t="s">
        <v>465</v>
      </c>
      <c r="C16" s="116" t="s">
        <v>466</v>
      </c>
      <c r="D16" s="116"/>
      <c r="E16" s="116"/>
      <c r="F16" s="116"/>
      <c r="G16" s="116"/>
      <c r="H16" s="116"/>
      <c r="I16" s="116"/>
      <c r="J16" s="116"/>
      <c r="K16" s="46" t="s">
        <v>467</v>
      </c>
    </row>
    <row r="17" customFormat="false" ht="21.75" hidden="false" customHeight="true" outlineLevel="0" collapsed="false">
      <c r="A17" s="24"/>
      <c r="B17" s="46"/>
      <c r="C17" s="226" t="s">
        <v>143</v>
      </c>
      <c r="D17" s="226" t="s">
        <v>144</v>
      </c>
      <c r="E17" s="226" t="s">
        <v>145</v>
      </c>
      <c r="F17" s="226" t="s">
        <v>146</v>
      </c>
      <c r="G17" s="226" t="s">
        <v>147</v>
      </c>
      <c r="H17" s="226" t="s">
        <v>148</v>
      </c>
      <c r="I17" s="226" t="s">
        <v>149</v>
      </c>
      <c r="J17" s="226" t="s">
        <v>150</v>
      </c>
      <c r="K17" s="46"/>
    </row>
    <row r="18" customFormat="false" ht="11.25" hidden="false" customHeight="false" outlineLevel="0" collapsed="false">
      <c r="A18" s="7" t="s">
        <v>462</v>
      </c>
      <c r="B18" s="122" t="n">
        <f aca="false">C18</f>
        <v>91.4</v>
      </c>
      <c r="C18" s="126" t="n">
        <v>91.4</v>
      </c>
      <c r="D18" s="126" t="n">
        <v>91.4</v>
      </c>
      <c r="E18" s="126" t="n">
        <v>91.8</v>
      </c>
      <c r="F18" s="126" t="n">
        <v>92.799</v>
      </c>
      <c r="G18" s="126" t="n">
        <v>91.7</v>
      </c>
      <c r="H18" s="126" t="n">
        <v>91.898</v>
      </c>
      <c r="I18" s="126" t="n">
        <v>91.802</v>
      </c>
      <c r="J18" s="126" t="n">
        <v>91.395</v>
      </c>
      <c r="K18" s="126" t="n">
        <v>91.552</v>
      </c>
    </row>
    <row r="19" customFormat="false" ht="11.25" hidden="false" customHeight="false" outlineLevel="0" collapsed="false">
      <c r="A19" s="7" t="s">
        <v>74</v>
      </c>
      <c r="B19" s="126" t="n">
        <v>82.417</v>
      </c>
      <c r="C19" s="126" t="s">
        <v>241</v>
      </c>
      <c r="D19" s="126" t="s">
        <v>241</v>
      </c>
      <c r="E19" s="126" t="s">
        <v>241</v>
      </c>
      <c r="F19" s="126" t="s">
        <v>241</v>
      </c>
      <c r="G19" s="126" t="s">
        <v>241</v>
      </c>
      <c r="H19" s="126" t="s">
        <v>241</v>
      </c>
      <c r="I19" s="126" t="s">
        <v>241</v>
      </c>
      <c r="J19" s="126" t="s">
        <v>241</v>
      </c>
      <c r="K19" s="126" t="n">
        <v>82.592</v>
      </c>
    </row>
    <row r="20" customFormat="false" ht="11.25" hidden="false" customHeight="false" outlineLevel="0" collapsed="false">
      <c r="A20" s="7" t="s">
        <v>82</v>
      </c>
      <c r="B20" s="126" t="n">
        <v>91.516</v>
      </c>
      <c r="C20" s="126" t="n">
        <v>91.4</v>
      </c>
      <c r="D20" s="126" t="n">
        <v>91.426</v>
      </c>
      <c r="E20" s="126" t="n">
        <v>91.805</v>
      </c>
      <c r="F20" s="126" t="n">
        <v>92.796</v>
      </c>
      <c r="G20" s="126" t="n">
        <v>91.701</v>
      </c>
      <c r="H20" s="126" t="n">
        <v>91.667</v>
      </c>
      <c r="I20" s="126" t="s">
        <v>241</v>
      </c>
      <c r="J20" s="126" t="s">
        <v>241</v>
      </c>
      <c r="K20" s="126" t="n">
        <v>91.632</v>
      </c>
    </row>
    <row r="21" customFormat="false" ht="11.25" hidden="false" customHeight="false" outlineLevel="0" collapsed="false">
      <c r="A21" s="7" t="s">
        <v>463</v>
      </c>
      <c r="B21" s="126" t="n">
        <v>91.614</v>
      </c>
      <c r="C21" s="126" t="n">
        <v>91.392</v>
      </c>
      <c r="D21" s="126" t="n">
        <v>91.399</v>
      </c>
      <c r="E21" s="126" t="n">
        <v>91.809</v>
      </c>
      <c r="F21" s="126" t="n">
        <v>92.803</v>
      </c>
      <c r="G21" s="126" t="n">
        <v>91.689</v>
      </c>
      <c r="H21" s="126" t="n">
        <v>92.593</v>
      </c>
      <c r="I21" s="126" t="s">
        <v>241</v>
      </c>
      <c r="J21" s="126" t="s">
        <v>241</v>
      </c>
      <c r="K21" s="126" t="n">
        <v>91.647</v>
      </c>
    </row>
    <row r="22" customFormat="false" ht="11.25" hidden="false" customHeight="false" outlineLevel="0" collapsed="false">
      <c r="A22" s="7" t="s">
        <v>90</v>
      </c>
      <c r="B22" s="126" t="n">
        <v>91.05</v>
      </c>
      <c r="C22" s="126" t="s">
        <v>241</v>
      </c>
      <c r="D22" s="126" t="s">
        <v>241</v>
      </c>
      <c r="E22" s="126" t="s">
        <v>241</v>
      </c>
      <c r="F22" s="126" t="s">
        <v>241</v>
      </c>
      <c r="G22" s="126" t="s">
        <v>241</v>
      </c>
      <c r="H22" s="126" t="s">
        <v>241</v>
      </c>
      <c r="I22" s="126" t="s">
        <v>241</v>
      </c>
      <c r="J22" s="126" t="s">
        <v>241</v>
      </c>
      <c r="K22" s="126" t="n">
        <v>83.417</v>
      </c>
    </row>
    <row r="23" customFormat="false" ht="11.25" hidden="false" customHeight="false" outlineLevel="0" collapsed="false">
      <c r="A23" s="7" t="s">
        <v>126</v>
      </c>
      <c r="B23" s="126" t="n">
        <v>85.803</v>
      </c>
      <c r="C23" s="126" t="n">
        <v>84.01</v>
      </c>
      <c r="D23" s="126" t="n">
        <v>86.285</v>
      </c>
      <c r="E23" s="126" t="n">
        <v>84.5</v>
      </c>
      <c r="F23" s="126" t="n">
        <v>88.401</v>
      </c>
      <c r="G23" s="126" t="n">
        <v>89.493</v>
      </c>
      <c r="H23" s="126" t="n">
        <v>88.2</v>
      </c>
      <c r="I23" s="126" t="n">
        <v>84.581</v>
      </c>
      <c r="J23" s="126" t="n">
        <v>88.117</v>
      </c>
      <c r="K23" s="126" t="n">
        <v>85.631</v>
      </c>
    </row>
    <row r="24" customFormat="false" ht="11.25" hidden="false" customHeight="false" outlineLevel="0" collapsed="false">
      <c r="A24" s="7" t="s">
        <v>95</v>
      </c>
      <c r="B24" s="126" t="n">
        <v>83.503</v>
      </c>
      <c r="C24" s="126" t="s">
        <v>241</v>
      </c>
      <c r="D24" s="126" t="s">
        <v>241</v>
      </c>
      <c r="E24" s="126" t="s">
        <v>241</v>
      </c>
      <c r="F24" s="126" t="s">
        <v>241</v>
      </c>
      <c r="G24" s="126" t="s">
        <v>241</v>
      </c>
      <c r="H24" s="126" t="s">
        <v>241</v>
      </c>
      <c r="I24" s="126" t="s">
        <v>241</v>
      </c>
      <c r="J24" s="126" t="s">
        <v>241</v>
      </c>
      <c r="K24" s="126" t="n">
        <v>82.742</v>
      </c>
    </row>
    <row r="25" customFormat="false" ht="11.25" hidden="false" customHeight="false" outlineLevel="0" collapsed="false">
      <c r="A25" s="7" t="s">
        <v>87</v>
      </c>
      <c r="B25" s="126" t="n">
        <v>91.745</v>
      </c>
      <c r="C25" s="126" t="n">
        <v>91.407</v>
      </c>
      <c r="D25" s="126" t="n">
        <v>91.409</v>
      </c>
      <c r="E25" s="126" t="n">
        <v>91.795</v>
      </c>
      <c r="F25" s="126" t="n">
        <v>92.808</v>
      </c>
      <c r="G25" s="126" t="n">
        <v>91.69</v>
      </c>
      <c r="H25" s="126" t="n">
        <v>91.939</v>
      </c>
      <c r="I25" s="126" t="n">
        <v>91.858</v>
      </c>
      <c r="J25" s="126" t="n">
        <v>91.405</v>
      </c>
      <c r="K25" s="126" t="n">
        <v>91.597</v>
      </c>
    </row>
    <row r="26" customFormat="false" ht="11.25" hidden="false" customHeight="false" outlineLevel="0" collapsed="false">
      <c r="A26" s="7" t="s">
        <v>242</v>
      </c>
      <c r="B26" s="126" t="n">
        <v>99.601</v>
      </c>
      <c r="C26" s="126" t="s">
        <v>241</v>
      </c>
      <c r="D26" s="126" t="s">
        <v>241</v>
      </c>
      <c r="E26" s="126" t="s">
        <v>241</v>
      </c>
      <c r="F26" s="126" t="s">
        <v>241</v>
      </c>
      <c r="G26" s="126" t="s">
        <v>241</v>
      </c>
      <c r="H26" s="126" t="s">
        <v>241</v>
      </c>
      <c r="I26" s="126" t="s">
        <v>241</v>
      </c>
      <c r="J26" s="126" t="s">
        <v>241</v>
      </c>
      <c r="K26" s="126" t="n">
        <v>96.096</v>
      </c>
    </row>
    <row r="27" customFormat="false" ht="11.25" hidden="false" customHeight="false" outlineLevel="0" collapsed="false">
      <c r="A27" s="7" t="s">
        <v>240</v>
      </c>
      <c r="B27" s="126" t="n">
        <v>92.731</v>
      </c>
      <c r="C27" s="126" t="n">
        <v>93.499</v>
      </c>
      <c r="D27" s="126" t="n">
        <v>91.399</v>
      </c>
      <c r="E27" s="126" t="n">
        <v>93.401</v>
      </c>
      <c r="F27" s="126" t="n">
        <v>92.196</v>
      </c>
      <c r="G27" s="126" t="n">
        <v>92.798</v>
      </c>
      <c r="H27" s="126" t="n">
        <v>92.699</v>
      </c>
      <c r="I27" s="126" t="n">
        <v>92.822</v>
      </c>
      <c r="J27" s="126" t="n">
        <v>93.198</v>
      </c>
      <c r="K27" s="126" t="n">
        <v>93.078</v>
      </c>
    </row>
    <row r="28" customFormat="false" ht="11.25" hidden="false" customHeight="false" outlineLevel="0" collapsed="false">
      <c r="A28" s="7" t="s">
        <v>420</v>
      </c>
      <c r="B28" s="126" t="n">
        <v>92.758</v>
      </c>
      <c r="C28" s="126" t="n">
        <v>93.506</v>
      </c>
      <c r="D28" s="126" t="n">
        <v>91.396</v>
      </c>
      <c r="E28" s="126" t="n">
        <v>93.401</v>
      </c>
      <c r="F28" s="126" t="n">
        <v>92.21</v>
      </c>
      <c r="G28" s="126" t="n">
        <v>92.805</v>
      </c>
      <c r="H28" s="126" t="n">
        <v>92.711</v>
      </c>
      <c r="I28" s="126" t="n">
        <v>92.733</v>
      </c>
      <c r="J28" s="126" t="n">
        <v>93.196</v>
      </c>
      <c r="K28" s="126" t="n">
        <v>93.423</v>
      </c>
    </row>
    <row r="29" customFormat="false" ht="11.25" hidden="false" customHeight="false" outlineLevel="0" collapsed="false">
      <c r="A29" s="8" t="s">
        <v>183</v>
      </c>
      <c r="B29" s="138" t="n">
        <v>92.014</v>
      </c>
      <c r="C29" s="138" t="n">
        <v>91.52</v>
      </c>
      <c r="D29" s="138" t="n">
        <v>91.255</v>
      </c>
      <c r="E29" s="138" t="n">
        <v>91.872</v>
      </c>
      <c r="F29" s="138" t="n">
        <v>92.499</v>
      </c>
      <c r="G29" s="138" t="n">
        <v>91.844</v>
      </c>
      <c r="H29" s="138" t="n">
        <v>92.127</v>
      </c>
      <c r="I29" s="138" t="n">
        <v>91.799</v>
      </c>
      <c r="J29" s="138" t="n">
        <v>92.256</v>
      </c>
      <c r="K29" s="138" t="n">
        <v>88.152</v>
      </c>
    </row>
    <row r="30" customFormat="false" ht="11.25" hidden="false" customHeight="true" outlineLevel="0" collapsed="false">
      <c r="A30" s="114"/>
      <c r="B30" s="114"/>
      <c r="C30" s="198"/>
      <c r="D30" s="198"/>
      <c r="E30" s="122"/>
      <c r="F30" s="122"/>
      <c r="G30" s="122"/>
      <c r="H30" s="122"/>
      <c r="I30" s="122"/>
      <c r="J30" s="206"/>
    </row>
    <row r="31" customFormat="false" ht="45" hidden="false" customHeight="false" outlineLevel="0" collapsed="false">
      <c r="A31" s="152" t="s">
        <v>468</v>
      </c>
      <c r="B31" s="46" t="s">
        <v>465</v>
      </c>
      <c r="C31" s="46" t="s">
        <v>466</v>
      </c>
      <c r="D31" s="46" t="s">
        <v>467</v>
      </c>
    </row>
    <row r="32" customFormat="false" ht="11.25" hidden="false" customHeight="false" outlineLevel="0" collapsed="false">
      <c r="A32" s="7" t="s">
        <v>462</v>
      </c>
      <c r="B32" s="126" t="n">
        <v>86.1</v>
      </c>
      <c r="C32" s="126" t="n">
        <v>86.1</v>
      </c>
      <c r="D32" s="126" t="n">
        <v>86.1</v>
      </c>
      <c r="E32" s="122"/>
      <c r="F32" s="122"/>
      <c r="G32" s="122"/>
    </row>
    <row r="33" customFormat="false" ht="11.25" hidden="false" customHeight="false" outlineLevel="0" collapsed="false">
      <c r="A33" s="7" t="s">
        <v>74</v>
      </c>
      <c r="B33" s="126" t="n">
        <v>66.599</v>
      </c>
      <c r="C33" s="126" t="s">
        <v>241</v>
      </c>
      <c r="D33" s="126" t="n">
        <v>66.6</v>
      </c>
      <c r="E33" s="122"/>
      <c r="F33" s="227"/>
      <c r="G33" s="122"/>
    </row>
    <row r="34" customFormat="false" ht="11.25" hidden="false" customHeight="false" outlineLevel="0" collapsed="false">
      <c r="A34" s="7" t="s">
        <v>82</v>
      </c>
      <c r="B34" s="126" t="n">
        <v>86.139</v>
      </c>
      <c r="C34" s="126" t="n">
        <v>86.1</v>
      </c>
      <c r="D34" s="126" t="n">
        <v>86.097</v>
      </c>
      <c r="E34" s="122"/>
      <c r="F34" s="122"/>
      <c r="G34" s="122"/>
    </row>
    <row r="35" customFormat="false" ht="11.25" hidden="false" customHeight="false" outlineLevel="0" collapsed="false">
      <c r="A35" s="7" t="s">
        <v>463</v>
      </c>
      <c r="B35" s="126" t="n">
        <v>86.1</v>
      </c>
      <c r="C35" s="126" t="n">
        <v>86.102</v>
      </c>
      <c r="D35" s="126" t="n">
        <v>86.101</v>
      </c>
      <c r="E35" s="122"/>
      <c r="F35" s="122"/>
      <c r="G35" s="122"/>
    </row>
    <row r="36" customFormat="false" ht="11.25" hidden="false" customHeight="false" outlineLevel="0" collapsed="false">
      <c r="A36" s="7" t="s">
        <v>90</v>
      </c>
      <c r="B36" s="126" t="n">
        <v>86.84</v>
      </c>
      <c r="C36" s="126" t="s">
        <v>241</v>
      </c>
      <c r="D36" s="126" t="n">
        <v>72.1</v>
      </c>
      <c r="E36" s="122"/>
      <c r="F36" s="227"/>
      <c r="G36" s="122"/>
    </row>
    <row r="37" customFormat="false" ht="11.25" hidden="false" customHeight="false" outlineLevel="0" collapsed="false">
      <c r="A37" s="7" t="s">
        <v>126</v>
      </c>
      <c r="B37" s="126" t="n">
        <v>76.598</v>
      </c>
      <c r="C37" s="126" t="n">
        <v>76.602</v>
      </c>
      <c r="D37" s="126" t="n">
        <v>76.6</v>
      </c>
      <c r="E37" s="122"/>
      <c r="F37" s="122"/>
      <c r="G37" s="122"/>
    </row>
    <row r="38" customFormat="false" ht="11.25" hidden="false" customHeight="false" outlineLevel="0" collapsed="false">
      <c r="A38" s="7" t="s">
        <v>95</v>
      </c>
      <c r="B38" s="126" t="n">
        <v>72.102</v>
      </c>
      <c r="C38" s="126" t="s">
        <v>241</v>
      </c>
      <c r="D38" s="126" t="n">
        <v>72.101</v>
      </c>
      <c r="E38" s="122"/>
      <c r="F38" s="227"/>
      <c r="G38" s="122"/>
    </row>
    <row r="39" customFormat="false" ht="11.25" hidden="false" customHeight="false" outlineLevel="0" collapsed="false">
      <c r="A39" s="7" t="s">
        <v>87</v>
      </c>
      <c r="B39" s="126" t="n">
        <v>86.1</v>
      </c>
      <c r="C39" s="126" t="n">
        <v>86.102</v>
      </c>
      <c r="D39" s="126" t="n">
        <v>86.101</v>
      </c>
      <c r="E39" s="122"/>
      <c r="F39" s="122"/>
      <c r="G39" s="122"/>
    </row>
    <row r="40" customFormat="false" ht="11.25" hidden="false" customHeight="false" outlineLevel="0" collapsed="false">
      <c r="A40" s="7" t="s">
        <v>242</v>
      </c>
      <c r="B40" s="126" t="n">
        <v>98.61</v>
      </c>
      <c r="C40" s="126" t="n">
        <v>91.553</v>
      </c>
      <c r="D40" s="126" t="n">
        <v>93.044</v>
      </c>
      <c r="E40" s="122"/>
      <c r="F40" s="122"/>
      <c r="G40" s="122"/>
    </row>
    <row r="41" customFormat="false" ht="11.25" hidden="false" customHeight="false" outlineLevel="0" collapsed="false">
      <c r="A41" s="7" t="s">
        <v>240</v>
      </c>
      <c r="B41" s="126" t="n">
        <v>90.702</v>
      </c>
      <c r="C41" s="126" t="n">
        <v>90.699</v>
      </c>
      <c r="D41" s="126" t="n">
        <v>90.693</v>
      </c>
      <c r="E41" s="122"/>
      <c r="F41" s="122"/>
      <c r="G41" s="122"/>
    </row>
    <row r="42" customFormat="false" ht="11.25" hidden="false" customHeight="false" outlineLevel="0" collapsed="false">
      <c r="A42" s="7" t="s">
        <v>420</v>
      </c>
      <c r="B42" s="126" t="n">
        <v>90.702</v>
      </c>
      <c r="C42" s="126" t="n">
        <v>90.701</v>
      </c>
      <c r="D42" s="126" t="s">
        <v>241</v>
      </c>
      <c r="E42" s="122"/>
      <c r="F42" s="122"/>
      <c r="G42" s="227"/>
    </row>
    <row r="43" customFormat="false" ht="11.25" hidden="false" customHeight="false" outlineLevel="0" collapsed="false">
      <c r="A43" s="8" t="s">
        <v>183</v>
      </c>
      <c r="B43" s="138" t="n">
        <v>87.562</v>
      </c>
      <c r="C43" s="138" t="n">
        <v>86.875</v>
      </c>
      <c r="D43" s="138" t="n">
        <v>78.104</v>
      </c>
      <c r="E43" s="122"/>
      <c r="F43" s="122"/>
      <c r="G43" s="122"/>
    </row>
    <row r="44" customFormat="false" ht="11.25" hidden="false" customHeight="false" outlineLevel="0" collapsed="false">
      <c r="D44" s="228"/>
      <c r="E44" s="228"/>
    </row>
    <row r="45" customFormat="false" ht="11.25" hidden="false" customHeight="false" outlineLevel="0" collapsed="false">
      <c r="D45" s="228"/>
    </row>
    <row r="46" customFormat="false" ht="12.75" hidden="false" customHeight="false" outlineLevel="0" collapsed="false">
      <c r="A46" s="14" t="s">
        <v>469</v>
      </c>
      <c r="D46" s="228"/>
    </row>
  </sheetData>
  <mergeCells count="4">
    <mergeCell ref="A16:A17"/>
    <mergeCell ref="B16:B17"/>
    <mergeCell ref="C16:J16"/>
    <mergeCell ref="K16:K17"/>
  </mergeCells>
  <hyperlinks>
    <hyperlink ref="A46" location="Index!A52" display="Index!A52"/>
  </hyperlinks>
  <printOptions headings="false" gridLines="false" gridLinesSet="true" horizontalCentered="false" verticalCentered="false"/>
  <pageMargins left="0.159722222222222" right="0.170138888888889" top="0.390277777777778" bottom="0.290277777777778"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2" width="14.41"/>
    <col collapsed="false" customWidth="true" hidden="false" outlineLevel="0" max="2" min="2" style="22" width="14.14"/>
    <col collapsed="false" customWidth="true" hidden="false" outlineLevel="0" max="3" min="3" style="22" width="15.56"/>
    <col collapsed="false" customWidth="true" hidden="false" outlineLevel="0" max="4" min="4" style="22" width="2.28"/>
    <col collapsed="false" customWidth="true" hidden="false" outlineLevel="0" max="5" min="5" style="22" width="13.99"/>
    <col collapsed="false" customWidth="true" hidden="false" outlineLevel="0" max="6" min="6" style="22" width="15.99"/>
    <col collapsed="false" customWidth="false" hidden="false" outlineLevel="0" max="257" min="7" style="22" width="9.14"/>
  </cols>
  <sheetData>
    <row r="1" customFormat="false" ht="17.1" hidden="false" customHeight="true" outlineLevel="0" collapsed="false">
      <c r="A1" s="8" t="s">
        <v>4</v>
      </c>
      <c r="B1" s="23"/>
      <c r="C1" s="23"/>
      <c r="D1" s="23"/>
      <c r="E1" s="23"/>
      <c r="F1" s="23"/>
    </row>
    <row r="2" customFormat="false" ht="12.75" hidden="false" customHeight="true" outlineLevel="0" collapsed="false">
      <c r="A2" s="24" t="s">
        <v>162</v>
      </c>
      <c r="B2" s="43" t="s">
        <v>163</v>
      </c>
      <c r="C2" s="43"/>
      <c r="D2" s="43"/>
      <c r="E2" s="43"/>
      <c r="F2" s="43"/>
    </row>
    <row r="3" customFormat="false" ht="12.75" hidden="false" customHeight="true" outlineLevel="0" collapsed="false">
      <c r="A3" s="24"/>
      <c r="B3" s="44" t="s">
        <v>164</v>
      </c>
      <c r="C3" s="44"/>
      <c r="D3" s="45"/>
      <c r="E3" s="43" t="s">
        <v>165</v>
      </c>
      <c r="F3" s="43"/>
    </row>
    <row r="4" customFormat="false" ht="12.75" hidden="false" customHeight="true" outlineLevel="0" collapsed="false">
      <c r="A4" s="24"/>
      <c r="B4" s="46" t="s">
        <v>166</v>
      </c>
      <c r="C4" s="46" t="s">
        <v>167</v>
      </c>
      <c r="D4" s="27"/>
      <c r="E4" s="27" t="s">
        <v>166</v>
      </c>
      <c r="F4" s="27" t="s">
        <v>167</v>
      </c>
    </row>
    <row r="5" customFormat="false" ht="12.75" hidden="false" customHeight="true" outlineLevel="0" collapsed="false">
      <c r="A5" s="47" t="s">
        <v>168</v>
      </c>
      <c r="B5" s="48" t="n">
        <v>367.81</v>
      </c>
      <c r="C5" s="49" t="s">
        <v>169</v>
      </c>
      <c r="D5" s="49"/>
      <c r="E5" s="48" t="n">
        <v>18184</v>
      </c>
      <c r="F5" s="49" t="s">
        <v>169</v>
      </c>
    </row>
    <row r="6" customFormat="false" ht="12.75" hidden="false" customHeight="true" outlineLevel="0" collapsed="false">
      <c r="A6" s="47" t="s">
        <v>170</v>
      </c>
      <c r="B6" s="48" t="n">
        <v>406.31</v>
      </c>
      <c r="C6" s="50" t="n">
        <v>3.4</v>
      </c>
      <c r="D6" s="49"/>
      <c r="E6" s="48" t="n">
        <v>18429.58</v>
      </c>
      <c r="F6" s="50" t="n">
        <v>0.4</v>
      </c>
    </row>
    <row r="7" customFormat="false" ht="12.75" hidden="false" customHeight="true" outlineLevel="0" collapsed="false">
      <c r="A7" s="51" t="s">
        <v>171</v>
      </c>
      <c r="B7" s="52" t="n">
        <v>458.52</v>
      </c>
      <c r="C7" s="53" t="n">
        <v>4.1</v>
      </c>
      <c r="D7" s="54"/>
      <c r="E7" s="52" t="n">
        <v>18954.72</v>
      </c>
      <c r="F7" s="53" t="n">
        <v>0.9</v>
      </c>
      <c r="H7" s="55"/>
    </row>
    <row r="11" customFormat="false" ht="12.75" hidden="false" customHeight="false" outlineLevel="0" collapsed="false">
      <c r="A11" s="14" t="s">
        <v>172</v>
      </c>
    </row>
  </sheetData>
  <mergeCells count="4">
    <mergeCell ref="A2:A4"/>
    <mergeCell ref="B2:F2"/>
    <mergeCell ref="B3:C3"/>
    <mergeCell ref="E3:F3"/>
  </mergeCells>
  <hyperlinks>
    <hyperlink ref="A11" location="Index!A5" display="Index!A5"/>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2" width="42.99"/>
    <col collapsed="false" customWidth="true" hidden="false" outlineLevel="0" max="2" min="2" style="22" width="10.99"/>
    <col collapsed="false" customWidth="true" hidden="false" outlineLevel="0" max="3" min="3" style="22" width="14.41"/>
    <col collapsed="false" customWidth="true" hidden="false" outlineLevel="0" max="4" min="4" style="22" width="10.99"/>
    <col collapsed="false" customWidth="false" hidden="false" outlineLevel="0" max="257" min="5" style="22" width="9.14"/>
  </cols>
  <sheetData>
    <row r="1" customFormat="false" ht="17.1" hidden="false" customHeight="true" outlineLevel="0" collapsed="false">
      <c r="A1" s="8" t="s">
        <v>5</v>
      </c>
      <c r="B1" s="23"/>
      <c r="C1" s="23"/>
      <c r="D1" s="23"/>
    </row>
    <row r="2" customFormat="false" ht="12.75" hidden="false" customHeight="true" outlineLevel="0" collapsed="false">
      <c r="A2" s="56" t="s">
        <v>173</v>
      </c>
      <c r="B2" s="37" t="s">
        <v>164</v>
      </c>
      <c r="C2" s="37" t="s">
        <v>165</v>
      </c>
      <c r="D2" s="37" t="s">
        <v>151</v>
      </c>
    </row>
    <row r="3" customFormat="false" ht="12.75" hidden="false" customHeight="false" outlineLevel="0" collapsed="false">
      <c r="A3" s="17" t="s">
        <v>174</v>
      </c>
      <c r="B3" s="50" t="n">
        <v>0.07</v>
      </c>
      <c r="C3" s="50" t="n">
        <v>1.361</v>
      </c>
      <c r="D3" s="50" t="n">
        <v>1.431</v>
      </c>
    </row>
    <row r="4" customFormat="false" ht="12.75" hidden="false" customHeight="false" outlineLevel="0" collapsed="false">
      <c r="A4" s="17" t="s">
        <v>175</v>
      </c>
      <c r="B4" s="50" t="n">
        <v>0.098</v>
      </c>
      <c r="C4" s="50" t="n">
        <v>1.903</v>
      </c>
      <c r="D4" s="50" t="n">
        <v>2.001</v>
      </c>
    </row>
    <row r="5" customFormat="false" ht="12.75" hidden="false" customHeight="false" outlineLevel="0" collapsed="false">
      <c r="A5" s="17" t="s">
        <v>176</v>
      </c>
      <c r="B5" s="50" t="n">
        <v>0.114</v>
      </c>
      <c r="C5" s="50" t="n">
        <v>2.216</v>
      </c>
      <c r="D5" s="50" t="n">
        <v>2.33</v>
      </c>
    </row>
    <row r="6" customFormat="false" ht="12.75" hidden="false" customHeight="false" outlineLevel="0" collapsed="false">
      <c r="A6" s="17" t="s">
        <v>177</v>
      </c>
      <c r="B6" s="50" t="n">
        <v>1.298</v>
      </c>
      <c r="C6" s="50" t="n">
        <v>25.169</v>
      </c>
      <c r="D6" s="50" t="n">
        <v>26.467</v>
      </c>
    </row>
    <row r="7" customFormat="false" ht="12.75" hidden="false" customHeight="false" outlineLevel="0" collapsed="false">
      <c r="A7" s="17" t="s">
        <v>178</v>
      </c>
      <c r="B7" s="50" t="n">
        <v>0.111</v>
      </c>
      <c r="C7" s="50" t="n">
        <v>2.146</v>
      </c>
      <c r="D7" s="50" t="n">
        <v>2.257</v>
      </c>
    </row>
    <row r="8" customFormat="false" ht="12.75" hidden="false" customHeight="false" outlineLevel="0" collapsed="false">
      <c r="A8" s="17" t="s">
        <v>179</v>
      </c>
      <c r="B8" s="50" t="n">
        <v>0.1</v>
      </c>
      <c r="C8" s="50" t="n">
        <v>1.947</v>
      </c>
      <c r="D8" s="50" t="n">
        <v>2.047</v>
      </c>
    </row>
    <row r="9" customFormat="false" ht="12.75" hidden="false" customHeight="false" outlineLevel="0" collapsed="false">
      <c r="A9" s="17" t="s">
        <v>180</v>
      </c>
      <c r="B9" s="50" t="n">
        <v>0.05</v>
      </c>
      <c r="C9" s="50" t="n">
        <v>0.973</v>
      </c>
      <c r="D9" s="50" t="n">
        <v>1.023</v>
      </c>
    </row>
    <row r="10" customFormat="false" ht="12.75" hidden="false" customHeight="false" outlineLevel="0" collapsed="false">
      <c r="A10" s="17" t="s">
        <v>181</v>
      </c>
      <c r="B10" s="50" t="n">
        <v>0.052</v>
      </c>
      <c r="C10" s="50" t="n">
        <v>1.013</v>
      </c>
      <c r="D10" s="50" t="n">
        <v>1.065</v>
      </c>
    </row>
    <row r="11" customFormat="false" ht="12.75" hidden="false" customHeight="false" outlineLevel="0" collapsed="false">
      <c r="A11" s="17" t="s">
        <v>182</v>
      </c>
      <c r="B11" s="50" t="n">
        <v>7.16</v>
      </c>
      <c r="C11" s="50" t="n">
        <v>138.854</v>
      </c>
      <c r="D11" s="50" t="n">
        <v>146.014</v>
      </c>
    </row>
    <row r="12" customFormat="false" ht="12.75" hidden="false" customHeight="false" outlineLevel="0" collapsed="false">
      <c r="A12" s="35" t="s">
        <v>183</v>
      </c>
      <c r="B12" s="57" t="n">
        <v>9.053</v>
      </c>
      <c r="C12" s="57" t="n">
        <v>175.582</v>
      </c>
      <c r="D12" s="57" t="n">
        <v>184.635</v>
      </c>
    </row>
    <row r="16" customFormat="false" ht="12.75" hidden="false" customHeight="false" outlineLevel="0" collapsed="false">
      <c r="A16" s="14" t="s">
        <v>184</v>
      </c>
    </row>
  </sheetData>
  <hyperlinks>
    <hyperlink ref="A16" location="Index!A6" display="Index!A6"/>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47" width="19.7"/>
    <col collapsed="false" customWidth="true" hidden="false" outlineLevel="0" max="2" min="2" style="58" width="11.7"/>
    <col collapsed="false" customWidth="true" hidden="false" outlineLevel="0" max="3" min="3" style="58" width="11.85"/>
    <col collapsed="false" customWidth="true" hidden="false" outlineLevel="0" max="4" min="4" style="59" width="15.56"/>
    <col collapsed="false" customWidth="false" hidden="false" outlineLevel="0" max="257" min="5" style="60" width="9.14"/>
  </cols>
  <sheetData>
    <row r="1" customFormat="false" ht="17.1" hidden="false" customHeight="true" outlineLevel="0" collapsed="false">
      <c r="A1" s="61" t="s">
        <v>6</v>
      </c>
      <c r="B1" s="62"/>
      <c r="C1" s="62"/>
      <c r="D1" s="63"/>
      <c r="E1" s="64"/>
      <c r="F1" s="64"/>
    </row>
    <row r="2" customFormat="false" ht="32.25" hidden="false" customHeight="true" outlineLevel="0" collapsed="false">
      <c r="A2" s="65" t="s">
        <v>185</v>
      </c>
      <c r="B2" s="46" t="s">
        <v>186</v>
      </c>
      <c r="C2" s="46" t="s">
        <v>187</v>
      </c>
      <c r="D2" s="46" t="s">
        <v>188</v>
      </c>
      <c r="E2" s="46" t="s">
        <v>189</v>
      </c>
      <c r="F2" s="46" t="s">
        <v>190</v>
      </c>
    </row>
    <row r="3" customFormat="false" ht="12.75" hidden="false" customHeight="true" outlineLevel="0" collapsed="false">
      <c r="A3" s="17" t="s">
        <v>170</v>
      </c>
      <c r="B3" s="28" t="n">
        <v>96901</v>
      </c>
      <c r="C3" s="28" t="n">
        <v>1163</v>
      </c>
      <c r="D3" s="66" t="n">
        <v>1.2</v>
      </c>
      <c r="E3" s="30" t="n">
        <v>0.94</v>
      </c>
      <c r="F3" s="30" t="n">
        <v>1.46</v>
      </c>
    </row>
    <row r="4" customFormat="false" ht="12.75" hidden="false" customHeight="true" outlineLevel="0" collapsed="false">
      <c r="A4" s="17" t="s">
        <v>191</v>
      </c>
      <c r="B4" s="28" t="n">
        <v>104856</v>
      </c>
      <c r="C4" s="30" t="n">
        <v>751</v>
      </c>
      <c r="D4" s="66" t="n">
        <v>0.72</v>
      </c>
      <c r="E4" s="30" t="n">
        <v>0.52</v>
      </c>
      <c r="F4" s="30" t="n">
        <v>0.91</v>
      </c>
    </row>
    <row r="5" customFormat="false" ht="12.75" hidden="false" customHeight="true" outlineLevel="0" collapsed="false">
      <c r="A5" s="17" t="s">
        <v>192</v>
      </c>
      <c r="B5" s="28" t="n">
        <v>99307</v>
      </c>
      <c r="C5" s="30" t="n">
        <v>775</v>
      </c>
      <c r="D5" s="66" t="n">
        <v>0.78</v>
      </c>
      <c r="E5" s="30" t="n">
        <v>0.46</v>
      </c>
      <c r="F5" s="66" t="n">
        <v>1.1</v>
      </c>
    </row>
    <row r="6" customFormat="false" ht="12.75" hidden="false" customHeight="true" outlineLevel="0" collapsed="false">
      <c r="A6" s="17" t="s">
        <v>171</v>
      </c>
      <c r="B6" s="28" t="n">
        <v>96973</v>
      </c>
      <c r="C6" s="30" t="n">
        <v>982</v>
      </c>
      <c r="D6" s="66" t="n">
        <v>1.01</v>
      </c>
      <c r="E6" s="30" t="n">
        <v>0.76</v>
      </c>
      <c r="F6" s="30" t="n">
        <v>1.27</v>
      </c>
    </row>
    <row r="7" customFormat="false" ht="12.75" hidden="false" customHeight="true" outlineLevel="0" collapsed="false">
      <c r="A7" s="17" t="s">
        <v>193</v>
      </c>
      <c r="B7" s="28" t="n">
        <v>100987</v>
      </c>
      <c r="C7" s="28" t="n">
        <v>1375</v>
      </c>
      <c r="D7" s="66" t="n">
        <v>1.36</v>
      </c>
      <c r="E7" s="30" t="n">
        <v>0.79</v>
      </c>
      <c r="F7" s="30" t="n">
        <v>1.26</v>
      </c>
    </row>
    <row r="8" customFormat="false" ht="12.75" hidden="false" customHeight="true" outlineLevel="0" collapsed="false">
      <c r="A8" s="13" t="s">
        <v>194</v>
      </c>
      <c r="B8" s="67" t="n">
        <v>98877</v>
      </c>
      <c r="C8" s="67" t="n">
        <v>1600</v>
      </c>
      <c r="D8" s="68" t="n">
        <v>1.62</v>
      </c>
      <c r="E8" s="69" t="n">
        <v>1.19</v>
      </c>
      <c r="F8" s="69" t="n">
        <v>2.04</v>
      </c>
    </row>
    <row r="12" customFormat="false" ht="12.75" hidden="false" customHeight="false" outlineLevel="0" collapsed="false">
      <c r="A12" s="70" t="s">
        <v>195</v>
      </c>
    </row>
  </sheetData>
  <hyperlinks>
    <hyperlink ref="A12" location="Index!A7" display="Index!A7"/>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2.56"/>
    <col collapsed="false" customWidth="true" hidden="false" outlineLevel="0" max="3" min="3" style="0" width="12.14"/>
    <col collapsed="false" customWidth="true" hidden="false" outlineLevel="0" max="4" min="4" style="0" width="14.85"/>
    <col collapsed="false" customWidth="true" hidden="false" outlineLevel="0" max="5" min="5" style="0" width="13.28"/>
    <col collapsed="false" customWidth="true" hidden="false" outlineLevel="0" max="7" min="6" style="0" width="16.42"/>
    <col collapsed="false" customWidth="true" hidden="false" outlineLevel="0" max="9" min="9" style="0" width="12.85"/>
  </cols>
  <sheetData>
    <row r="1" customFormat="false" ht="17.1" hidden="false" customHeight="true" outlineLevel="0" collapsed="false">
      <c r="A1" s="8" t="s">
        <v>7</v>
      </c>
      <c r="B1" s="40"/>
      <c r="C1" s="40"/>
      <c r="D1" s="40"/>
      <c r="E1" s="40"/>
      <c r="F1" s="40"/>
      <c r="G1" s="40"/>
    </row>
    <row r="2" customFormat="false" ht="24" hidden="false" customHeight="true" outlineLevel="0" collapsed="false">
      <c r="A2" s="71"/>
      <c r="B2" s="27" t="s">
        <v>196</v>
      </c>
      <c r="C2" s="27" t="s">
        <v>197</v>
      </c>
      <c r="D2" s="27" t="s">
        <v>198</v>
      </c>
      <c r="E2" s="27" t="s">
        <v>199</v>
      </c>
      <c r="F2" s="27" t="s">
        <v>200</v>
      </c>
      <c r="G2" s="27" t="s">
        <v>201</v>
      </c>
    </row>
    <row r="3" customFormat="false" ht="12.75" hidden="false" customHeight="false" outlineLevel="0" collapsed="false">
      <c r="A3" s="47" t="s">
        <v>164</v>
      </c>
      <c r="B3" s="72" t="n">
        <v>2014</v>
      </c>
      <c r="C3" s="72" t="n">
        <v>2492.33</v>
      </c>
      <c r="D3" s="72" t="n">
        <v>2319.34</v>
      </c>
      <c r="E3" s="73" t="n">
        <v>534.38</v>
      </c>
      <c r="F3" s="74" t="n">
        <v>1.2394035350918</v>
      </c>
      <c r="G3" s="75" t="n">
        <v>34.01</v>
      </c>
      <c r="I3" s="76"/>
    </row>
    <row r="4" customFormat="false" ht="12.75" hidden="false" customHeight="false" outlineLevel="0" collapsed="false">
      <c r="A4" s="47" t="s">
        <v>165</v>
      </c>
      <c r="B4" s="72" t="n">
        <v>174086</v>
      </c>
      <c r="C4" s="72" t="n">
        <v>195467.68</v>
      </c>
      <c r="D4" s="72" t="n">
        <v>184665.86</v>
      </c>
      <c r="E4" s="73" t="n">
        <v>534.38</v>
      </c>
      <c r="F4" s="74" t="n">
        <v>98.681</v>
      </c>
      <c r="G4" s="75" t="n">
        <v>2708.15</v>
      </c>
      <c r="H4" s="77"/>
      <c r="I4" s="76"/>
    </row>
    <row r="5" customFormat="false" ht="12.75" hidden="false" customHeight="false" outlineLevel="0" collapsed="false">
      <c r="A5" s="47" t="s">
        <v>202</v>
      </c>
      <c r="B5" s="72" t="n">
        <v>21860</v>
      </c>
      <c r="C5" s="72"/>
      <c r="D5" s="78"/>
      <c r="E5" s="78"/>
      <c r="F5" s="78"/>
      <c r="G5" s="75"/>
      <c r="I5" s="76"/>
    </row>
    <row r="6" customFormat="false" ht="12.75" hidden="false" customHeight="false" outlineLevel="0" collapsed="false">
      <c r="A6" s="79" t="s">
        <v>151</v>
      </c>
      <c r="B6" s="80" t="n">
        <v>197960</v>
      </c>
      <c r="C6" s="80" t="n">
        <v>197960</v>
      </c>
      <c r="D6" s="80" t="n">
        <v>186985.2</v>
      </c>
      <c r="E6" s="27"/>
      <c r="F6" s="81" t="n">
        <v>99.921</v>
      </c>
      <c r="G6" s="82" t="n">
        <v>2742.16</v>
      </c>
      <c r="I6" s="76"/>
    </row>
    <row r="7" customFormat="false" ht="12.75" hidden="false" customHeight="false" outlineLevel="0" collapsed="false">
      <c r="A7" s="51" t="s">
        <v>203</v>
      </c>
      <c r="B7" s="51"/>
      <c r="C7" s="51"/>
      <c r="D7" s="51"/>
      <c r="E7" s="54" t="n">
        <v>99.92</v>
      </c>
      <c r="F7" s="71"/>
      <c r="G7" s="51"/>
    </row>
    <row r="8" customFormat="false" ht="12.75" hidden="false" customHeight="false" outlineLevel="0" collapsed="false">
      <c r="A8" s="83"/>
      <c r="B8" s="83"/>
      <c r="C8" s="83"/>
      <c r="D8" s="83"/>
      <c r="E8" s="83"/>
      <c r="F8" s="83"/>
      <c r="G8" s="83"/>
    </row>
    <row r="9" customFormat="false" ht="12.75" hidden="false" customHeight="false" outlineLevel="0" collapsed="false">
      <c r="A9" s="47"/>
      <c r="B9" s="84"/>
    </row>
    <row r="11" customFormat="false" ht="12.75" hidden="false" customHeight="false" outlineLevel="0" collapsed="false">
      <c r="A11" s="70" t="s">
        <v>204</v>
      </c>
    </row>
  </sheetData>
  <hyperlinks>
    <hyperlink ref="A11" location="Index!A8" display="Index!A8"/>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00:33:12Z</dcterms:created>
  <dc:creator>AIHW</dc:creator>
  <dc:description/>
  <dc:language>en-US</dc:language>
  <cp:lastModifiedBy>AIHW</cp:lastModifiedBy>
  <cp:lastPrinted>2005-06-23T04:58:55Z</cp:lastPrinted>
  <dcterms:modified xsi:type="dcterms:W3CDTF">2005-08-08T00:27:58Z</dcterms:modified>
  <cp:revision>0</cp:revision>
  <dc:subject/>
  <dc:title/>
</cp:coreProperties>
</file>