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9.1" sheetId="1" state="visible" r:id="rId2"/>
    <sheet name="Table 9.2" sheetId="2" state="visible" r:id="rId3"/>
    <sheet name="Table 9.3" sheetId="3" state="visible" r:id="rId4"/>
    <sheet name="Table 9.4" sheetId="4" state="visible" r:id="rId5"/>
    <sheet name="Table 9.5" sheetId="5" state="visible" r:id="rId6"/>
    <sheet name="Table 9.6" sheetId="6" state="visible" r:id="rId7"/>
    <sheet name="Table 9.7" sheetId="7" state="visible" r:id="rId8"/>
    <sheet name="Table 9.8" sheetId="8" state="visible" r:id="rId9"/>
  </sheets>
  <definedNames>
    <definedName function="false" hidden="false" localSheetId="0" name="_xlnm.Print_Area" vbProcedure="false">'Table 9.1'!$A$1:$V$47,'Table 9.1'!$A$1:$K$49,'Table 9.1'!$A$1:$K$49,'Table 9.1'!$A$1:$O$27,'Table 9.1'!$A$1:$O$26,'Table 9.1'!$A$1:$N$26,'Table 9.1'!$A$1:$K$27,'Table 9.1'!$A$1:$L$28</definedName>
    <definedName function="false" hidden="false" name="Template" vbProcedure="false">'Table 9.1'!$1:$16384</definedName>
    <definedName function="false" hidden="false" localSheetId="0" name="Excel_BuiltIn_Print_Area" vbProcedure="false">'Table 9.1'!$A$1:$V$47</definedName>
    <definedName function="false" hidden="false" localSheetId="1" name="Excel_BuiltIn_Print_Area" vbProcedure="false">'Table 9.2'!$A$1:$K$49</definedName>
    <definedName function="false" hidden="false" localSheetId="2" name="Excel_BuiltIn_Print_Area" vbProcedure="false">'Table 9.3'!$A$1:$K$49</definedName>
    <definedName function="false" hidden="false" localSheetId="3" name="Excel_BuiltIn_Print_Area" vbProcedure="false">'Table 9.4'!$A$1:$O$27</definedName>
    <definedName function="false" hidden="false" localSheetId="4" name="Excel_BuiltIn_Print_Area" vbProcedure="false">'Table 9.5'!$A$1:$O$26</definedName>
    <definedName function="false" hidden="false" localSheetId="5" name="Excel_BuiltIn_Print_Area" vbProcedure="false">'Table 9.6'!$A$1:$N$26</definedName>
    <definedName function="false" hidden="false" localSheetId="6" name="Excel_BuiltIn_Print_Area" vbProcedure="false">'Table 9.7'!$A$1:$K$27</definedName>
    <definedName function="false" hidden="false" localSheetId="7" name="Excel_BuiltIn_Print_Area" vbProcedure="false">'Table 9.8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3">
  <si>
    <t xml:space="preserve">Table 9.1: Separation, same day separation, public patient separation, patient day and average length of stay statistics by external cause in ICD-10-AM groupings  </t>
  </si>
  <si>
    <t xml:space="preserve">and hospital sector, Australia, 1999–00</t>
  </si>
  <si>
    <t xml:space="preserve">Separations for which the external cause was reported</t>
  </si>
  <si>
    <t xml:space="preserve">Separations for which this was the first reported external cause</t>
  </si>
  <si>
    <t xml:space="preserve">Separations for which this was the first reported external cause and the principal diagnosis was for injury or poisoning</t>
  </si>
  <si>
    <t xml:space="preserve">Separations</t>
  </si>
  <si>
    <t xml:space="preserve">Same day separations</t>
  </si>
  <si>
    <t xml:space="preserve">Public patient separations</t>
  </si>
  <si>
    <t xml:space="preserve">Patient days</t>
  </si>
  <si>
    <t xml:space="preserve">ALOS   (days)</t>
  </si>
  <si>
    <t xml:space="preserve">ALOS (days) excluding same day</t>
  </si>
  <si>
    <t xml:space="preserve">ALOS (days)</t>
  </si>
  <si>
    <t xml:space="preserve">Total external causes</t>
  </si>
  <si>
    <t xml:space="preserve">Total external causes for public patients</t>
  </si>
  <si>
    <t xml:space="preserve">External cause</t>
  </si>
  <si>
    <t xml:space="preserve">Public hospitals</t>
  </si>
  <si>
    <t xml:space="preserve"> </t>
  </si>
  <si>
    <t xml:space="preserve">V01–V99 </t>
  </si>
  <si>
    <t xml:space="preserve">Transport accidents</t>
  </si>
  <si>
    <t xml:space="preserve">W00–W19</t>
  </si>
  <si>
    <t xml:space="preserve">Falls</t>
  </si>
  <si>
    <t xml:space="preserve">W20–W64</t>
  </si>
  <si>
    <t xml:space="preserve">Exposure to mechanical forces</t>
  </si>
  <si>
    <t xml:space="preserve">W65–W74</t>
  </si>
  <si>
    <t xml:space="preserve">Accidental drowning and submersion</t>
  </si>
  <si>
    <t xml:space="preserve">W75–W84</t>
  </si>
  <si>
    <t xml:space="preserve">Other accidental threats to breathing </t>
  </si>
  <si>
    <t xml:space="preserve">W85–W99</t>
  </si>
  <si>
    <t xml:space="preserve">Exp. electricity, radiation, extreme temperature/pressure </t>
  </si>
  <si>
    <t xml:space="preserve">X00–X19</t>
  </si>
  <si>
    <t xml:space="preserve">Exp. smoke, fire, flames, hot substances</t>
  </si>
  <si>
    <t xml:space="preserve">X20–X39</t>
  </si>
  <si>
    <t xml:space="preserve">Exp. venomous plants, animals, forces of nature</t>
  </si>
  <si>
    <t xml:space="preserve">X40–X49</t>
  </si>
  <si>
    <t xml:space="preserve">Accidental poisoning</t>
  </si>
  <si>
    <t xml:space="preserve">X50–X59</t>
  </si>
  <si>
    <t xml:space="preserve">Other external causes of accidental injury </t>
  </si>
  <si>
    <t xml:space="preserve">X60–X84</t>
  </si>
  <si>
    <t xml:space="preserve">Intentional self-harm</t>
  </si>
  <si>
    <t xml:space="preserve">X85–Y09</t>
  </si>
  <si>
    <t xml:space="preserve">Assault</t>
  </si>
  <si>
    <t xml:space="preserve">Y10–Y34</t>
  </si>
  <si>
    <t xml:space="preserve">Events of undetermined intent</t>
  </si>
  <si>
    <t xml:space="preserve">Y35–Y36</t>
  </si>
  <si>
    <t xml:space="preserve">Legal intervention and operations of war</t>
  </si>
  <si>
    <t xml:space="preserve">Y40–Y84</t>
  </si>
  <si>
    <t xml:space="preserve">Complications of medical and surgical care</t>
  </si>
  <si>
    <t xml:space="preserve">Y85–Y98</t>
  </si>
  <si>
    <t xml:space="preserve">Sequelae and supplementary factors </t>
  </si>
  <si>
    <t xml:space="preserve">Total</t>
  </si>
  <si>
    <t xml:space="preserve">Private hospitals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Abbreviations: ALOS—average length of stay, exp.—exposure to.</t>
    </r>
  </si>
  <si>
    <t xml:space="preserve">Table 9.2: Separations by external cause in ICD-10-AM groupings and hospital sector, States and Territories, 1999–00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Exp. electricity, radiation, extreme temperature/pressure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a)</t>
    </r>
  </si>
  <si>
    <t xml:space="preserve">n.a.</t>
  </si>
  <si>
    <t xml:space="preserve">(a)  As more than one external cause can be reported for each separation, the totals are not the sums of the rows of the table.</t>
  </si>
  <si>
    <r>
      <rPr>
        <i val="true"/>
        <sz val="7"/>
        <rFont val="Arial"/>
        <family val="2"/>
      </rPr>
      <t xml:space="preserve">Note: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Abbreviation: exp.—exposure to.</t>
    </r>
  </si>
  <si>
    <t xml:space="preserve">n.a.  not available.</t>
  </si>
  <si>
    <t xml:space="preserve">Table 9.3: Patient days by external cause in ICD-10-AM groupings and hospital sector, States and Territories, 1999–00</t>
  </si>
  <si>
    <t xml:space="preserve">Table 9.4: Separations for males by external cause in ICD-10-AM groupings and age group, all hospitals, Australia, 1999–00</t>
  </si>
  <si>
    <t xml:space="preserve">&lt;1</t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+</t>
  </si>
  <si>
    <t xml:space="preserve">n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(b)</t>
    </r>
  </si>
  <si>
    <t xml:space="preserve">(a)  Includes separations for which age was not reported.</t>
  </si>
  <si>
    <t xml:space="preserve">(b)  As more than one external cause can be reported for each separation, the totals are not the sums of the rows of the table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 Abbreviation: exp.—exposure to.</t>
    </r>
  </si>
  <si>
    <t xml:space="preserve">n.a. not available.</t>
  </si>
  <si>
    <t xml:space="preserve">Table 9.5: Separations for females by external cause in ICD-10-AM groupings and age group, all hospitals, Australia, 1999–00</t>
  </si>
  <si>
    <t xml:space="preserve">Table 9.6: Separations by external cause in ICD-10-AM groupings and place of occurrence, all hospitals, Australia, 1999–00</t>
  </si>
  <si>
    <t xml:space="preserve">Home</t>
  </si>
  <si>
    <t xml:space="preserve">Residential institution</t>
  </si>
  <si>
    <t xml:space="preserve">School, other public area</t>
  </si>
  <si>
    <t xml:space="preserve">Sports           &amp; athletics area</t>
  </si>
  <si>
    <t xml:space="preserve">Street           &amp; highway</t>
  </si>
  <si>
    <t xml:space="preserve">Trade        &amp; service area</t>
  </si>
  <si>
    <t xml:space="preserve">Industrial &amp;               construc- tion area</t>
  </si>
  <si>
    <t xml:space="preserve">Farm</t>
  </si>
  <si>
    <t xml:space="preserve">Other specified places</t>
  </si>
  <si>
    <t xml:space="preserve">Unspecified place</t>
  </si>
  <si>
    <t xml:space="preserve">Not reported</t>
  </si>
  <si>
    <r>
      <rPr>
        <i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 Abbreviation: exp.—exposure to.</t>
    </r>
  </si>
  <si>
    <t xml:space="preserve">Table 9.7: Separations by external cause in ICD-10-AM groupings and activity when injured, all hospitals, Australia, 1999–00</t>
  </si>
  <si>
    <t xml:space="preserve">Sports activity</t>
  </si>
  <si>
    <t xml:space="preserve">Leisure activity</t>
  </si>
  <si>
    <t xml:space="preserve">Working for income</t>
  </si>
  <si>
    <t xml:space="preserve">Other types of work</t>
  </si>
  <si>
    <t xml:space="preserve">Resting, sleeping, eating, other vital activities</t>
  </si>
  <si>
    <t xml:space="preserve">Other specified activities</t>
  </si>
  <si>
    <t xml:space="preserve">Unspecified activity</t>
  </si>
  <si>
    <t xml:space="preserve">Table 9.8: Separations by first-reported external cause and principal diagnosis in ICD-10-AM groupings, all hospitals, Australia, 1999–00</t>
  </si>
  <si>
    <t xml:space="preserve">First reported external cause</t>
  </si>
  <si>
    <t xml:space="preserve">Injuries to head &amp; neck      (S00–S19)</t>
  </si>
  <si>
    <t xml:space="preserve">Injuries to thorax, abdomen, back, spine &amp; pelvis   (S20–S39)</t>
  </si>
  <si>
    <t xml:space="preserve">Injuries to upper        &amp; lower limbs      (S40–S99)</t>
  </si>
  <si>
    <t xml:space="preserve">Injuries to multi- or unspecified region; foreign body effects        (T00–T19) </t>
  </si>
  <si>
    <t xml:space="preserve">Burns &amp; frostbite (T20–T35)</t>
  </si>
  <si>
    <t xml:space="preserve">Poisoning &amp; toxic effects   (T36–T65)</t>
  </si>
  <si>
    <t xml:space="preserve">Other &amp; unspecified effects of external causes     (T66–T79)</t>
  </si>
  <si>
    <t xml:space="preserve">Complica-    tions of medical &amp; surgical          care           (T80–T88)</t>
  </si>
  <si>
    <t xml:space="preserve">Other trauma complications; external cause sequelae      (T89–T98)</t>
  </si>
  <si>
    <r>
      <rPr>
        <sz val="8"/>
        <rFont val="Arial"/>
        <family val="2"/>
      </rPr>
      <t xml:space="preserve">Exp. electricity, radiation, extremes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Exp. venomous plants, animals</t>
    </r>
    <r>
      <rPr>
        <vertAlign val="superscript"/>
        <sz val="8"/>
        <rFont val="Arial"/>
        <family val="2"/>
      </rPr>
      <t xml:space="preserve">(b)</t>
    </r>
  </si>
  <si>
    <t xml:space="preserve">(a)  Extreme temperature/pressure.</t>
  </si>
  <si>
    <t xml:space="preserve">(b)  Or forces of natur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#,##0"/>
    <numFmt numFmtId="170" formatCode="0.00"/>
    <numFmt numFmtId="171" formatCode="0.0"/>
    <numFmt numFmtId="172" formatCode="#,##0.0"/>
    <numFmt numFmtId="173" formatCode="0"/>
    <numFmt numFmtId="174" formatCode="#,##0.000"/>
    <numFmt numFmtId="175" formatCode="[$-409]d\-mmm"/>
    <numFmt numFmtId="176" formatCode="[$-409]mmm\-yy"/>
    <numFmt numFmtId="177" formatCode="#,##0.0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Palatino"/>
      <family val="2"/>
    </font>
    <font>
      <sz val="8"/>
      <color rgb="FF00000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_Book1" xfId="21"/>
    <cellStyle name="Currency [0]_Book1" xfId="22"/>
    <cellStyle name="Currency_Book1" xfId="23"/>
    <cellStyle name="Normal_Book1" xfId="24"/>
    <cellStyle name="table subtotal" xfId="25"/>
    <cellStyle name="table tex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alatino"/>
              </a:defRPr>
            </a:pPr>
            <a:r>
              <a:rPr b="1" sz="1000" spc="-1" strike="noStrike">
                <a:solidFill>
                  <a:srgbClr val="000000"/>
                </a:solidFill>
                <a:latin typeface="Palatino"/>
              </a:rPr>
              <a:t>Figure 2.1: Separations by age and gender for public acute hospitals, Australia, 1995-96</a:t>
            </a:r>
          </a:p>
        </c:rich>
      </c:tx>
      <c:layout>
        <c:manualLayout>
          <c:xMode val="edge"/>
          <c:yMode val="edge"/>
          <c:x val="0.0145153828359935"/>
          <c:y val="0.89465486145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98427018274"/>
          <c:y val="0.103705525495983"/>
          <c:w val="0.840388619014573"/>
          <c:h val="0.740203312018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9.2'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25:$L$12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26:$L$12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9.2'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25:$L$12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27:$L$12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7267388"/>
        <c:axId val="25433316"/>
      </c:barChart>
      <c:catAx>
        <c:axId val="77267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316"/>
        <c:crossesAt val="0"/>
        <c:auto val="1"/>
        <c:lblAlgn val="ctr"/>
        <c:lblOffset val="100"/>
        <c:noMultiLvlLbl val="0"/>
      </c:catAx>
      <c:valAx>
        <c:axId val="2543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042794355771"/>
          <c:y val="0.26217412690605"/>
          <c:w val="0.202000925283368"/>
          <c:h val="0.078127561895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alatino"/>
              </a:defRPr>
            </a:pPr>
            <a:r>
              <a:rPr b="1" sz="1000" spc="-1" strike="noStrike">
                <a:solidFill>
                  <a:srgbClr val="000000"/>
                </a:solidFill>
                <a:latin typeface="Palatino"/>
              </a:rPr>
              <a:t>Figure 2.2: Separations by age and gender for private acute hospitals, Australia, 1995-96</a:t>
            </a:r>
          </a:p>
        </c:rich>
      </c:tx>
      <c:layout>
        <c:manualLayout>
          <c:xMode val="edge"/>
          <c:yMode val="edge"/>
          <c:x val="0.0144910801916748"/>
          <c:y val="0.88357348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59390335431"/>
          <c:y val="0.0994648003293537"/>
          <c:w val="0.831880376421685"/>
          <c:h val="0.72630712227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9.2'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25:$L$12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28:$L$12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9.2'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25:$L$12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29:$L$12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6057451"/>
        <c:axId val="89653132"/>
      </c:barChart>
      <c:catAx>
        <c:axId val="86057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132"/>
        <c:crossesAt val="0"/>
        <c:auto val="1"/>
        <c:lblAlgn val="ctr"/>
        <c:lblOffset val="100"/>
        <c:noMultiLvlLbl val="0"/>
      </c:catAx>
      <c:valAx>
        <c:axId val="8965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457479360314"/>
          <c:y val="0.256484149855908"/>
          <c:w val="0.195542982506784"/>
          <c:h val="0.078468505557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alatino"/>
              </a:defRPr>
            </a:pPr>
            <a:r>
              <a:rPr b="1" sz="1000" spc="-1" strike="noStrike">
                <a:solidFill>
                  <a:srgbClr val="000000"/>
                </a:solidFill>
                <a:latin typeface="Palatino"/>
              </a:rPr>
              <a:t>Figure 2.3: Patient days by age and gender for public acute hospitals, Australia, 1995-96</a:t>
            </a:r>
          </a:p>
        </c:rich>
      </c:tx>
      <c:layout>
        <c:manualLayout>
          <c:xMode val="edge"/>
          <c:yMode val="edge"/>
          <c:x val="0.0177053824362606"/>
          <c:y val="0.89525128288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218130311615"/>
          <c:y val="0.0853628736662051"/>
          <c:w val="0.818342776203966"/>
          <c:h val="0.775107925388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9.2'!$B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30:$L$13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31:$L$13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9.2'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30:$L$13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32:$L$13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6208250"/>
        <c:axId val="86581824"/>
      </c:barChart>
      <c:catAx>
        <c:axId val="86208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824"/>
        <c:crossesAt val="0"/>
        <c:auto val="1"/>
        <c:lblAlgn val="ctr"/>
        <c:lblOffset val="100"/>
        <c:noMultiLvlLbl val="0"/>
      </c:catAx>
      <c:valAx>
        <c:axId val="8658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8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53824362606"/>
          <c:y val="0.278406776899894"/>
          <c:w val="0.24985835694051"/>
          <c:h val="0.0891097173576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alatino"/>
              </a:defRPr>
            </a:pPr>
            <a:r>
              <a:rPr b="1" sz="1000" spc="-1" strike="noStrike">
                <a:solidFill>
                  <a:srgbClr val="000000"/>
                </a:solidFill>
                <a:latin typeface="Palatino"/>
              </a:rPr>
              <a:t>Figure 2.4: Patient days by age and gender for private acute hospitals, Australia, 1995-96</a:t>
            </a:r>
          </a:p>
        </c:rich>
      </c:tx>
      <c:layout>
        <c:manualLayout>
          <c:xMode val="edge"/>
          <c:yMode val="edge"/>
          <c:x val="0.0298179757773213"/>
          <c:y val="0.89405066424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36093207734"/>
          <c:y val="0.0903539896031026"/>
          <c:w val="0.819250655145549"/>
          <c:h val="0.759138542784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9.2'!$B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30:$L$13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33:$L$13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9.2'!$B$1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9.2'!$C$130:$L$13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9.2'!$C$134:$L$13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6670055"/>
        <c:axId val="38517451"/>
      </c:barChart>
      <c:catAx>
        <c:axId val="16670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451"/>
        <c:crossesAt val="0"/>
        <c:auto val="1"/>
        <c:lblAlgn val="ctr"/>
        <c:lblOffset val="100"/>
        <c:noMultiLvlLbl val="0"/>
      </c:catAx>
      <c:valAx>
        <c:axId val="3851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0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41568099724"/>
          <c:y val="0.304398052644608"/>
          <c:w val="0.244847368793824"/>
          <c:h val="0.0698902549715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3</xdr:row>
      <xdr:rowOff>28800</xdr:rowOff>
    </xdr:from>
    <xdr:to>
      <xdr:col>7</xdr:col>
      <xdr:colOff>475920</xdr:colOff>
      <xdr:row>171</xdr:row>
      <xdr:rowOff>152640</xdr:rowOff>
    </xdr:to>
    <xdr:graphicFrame>
      <xdr:nvGraphicFramePr>
        <xdr:cNvPr id="0" name="Chart 1"/>
        <xdr:cNvGraphicFramePr/>
      </xdr:nvGraphicFramePr>
      <xdr:xfrm>
        <a:off x="629280" y="21272040"/>
        <a:ext cx="62247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73</xdr:row>
      <xdr:rowOff>47880</xdr:rowOff>
    </xdr:from>
    <xdr:to>
      <xdr:col>7</xdr:col>
      <xdr:colOff>486360</xdr:colOff>
      <xdr:row>201</xdr:row>
      <xdr:rowOff>152280</xdr:rowOff>
    </xdr:to>
    <xdr:graphicFrame>
      <xdr:nvGraphicFramePr>
        <xdr:cNvPr id="1" name="Chart 2"/>
        <xdr:cNvGraphicFramePr/>
      </xdr:nvGraphicFramePr>
      <xdr:xfrm>
        <a:off x="629280" y="25786800"/>
        <a:ext cx="6235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520</xdr:colOff>
      <xdr:row>143</xdr:row>
      <xdr:rowOff>9720</xdr:rowOff>
    </xdr:from>
    <xdr:to>
      <xdr:col>16</xdr:col>
      <xdr:colOff>309960</xdr:colOff>
      <xdr:row>172</xdr:row>
      <xdr:rowOff>9360</xdr:rowOff>
    </xdr:to>
    <xdr:graphicFrame>
      <xdr:nvGraphicFramePr>
        <xdr:cNvPr id="2" name="Chart 3"/>
        <xdr:cNvGraphicFramePr/>
      </xdr:nvGraphicFramePr>
      <xdr:xfrm>
        <a:off x="7597440" y="21252960"/>
        <a:ext cx="50828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440</xdr:colOff>
      <xdr:row>173</xdr:row>
      <xdr:rowOff>47880</xdr:rowOff>
    </xdr:from>
    <xdr:to>
      <xdr:col>16</xdr:col>
      <xdr:colOff>299520</xdr:colOff>
      <xdr:row>201</xdr:row>
      <xdr:rowOff>142920</xdr:rowOff>
    </xdr:to>
    <xdr:graphicFrame>
      <xdr:nvGraphicFramePr>
        <xdr:cNvPr id="3" name="Chart 4"/>
        <xdr:cNvGraphicFramePr/>
      </xdr:nvGraphicFramePr>
      <xdr:xfrm>
        <a:off x="7587360" y="25786800"/>
        <a:ext cx="5082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244 A48:IV24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42"/>
    <col collapsed="false" customWidth="true" hidden="false" outlineLevel="0" max="3" min="3" style="2" width="10.42"/>
    <col collapsed="false" customWidth="true" hidden="false" outlineLevel="0" max="4" min="4" style="2" width="10.56"/>
    <col collapsed="false" customWidth="true" hidden="false" outlineLevel="0" max="5" min="5" style="3" width="9.99"/>
    <col collapsed="false" customWidth="true" hidden="false" outlineLevel="0" max="6" min="6" style="3" width="10.56"/>
    <col collapsed="false" customWidth="true" hidden="false" outlineLevel="0" max="7" min="7" style="2" width="8.56"/>
    <col collapsed="false" customWidth="true" hidden="false" outlineLevel="0" max="8" min="8" style="3" width="10.56"/>
    <col collapsed="false" customWidth="true" hidden="false" outlineLevel="0" max="9" min="9" style="4" width="10.85"/>
    <col collapsed="false" customWidth="true" hidden="false" outlineLevel="0" max="10" min="10" style="4" width="10.56"/>
    <col collapsed="false" customWidth="true" hidden="false" outlineLevel="0" max="11" min="11" style="5" width="10.13"/>
    <col collapsed="false" customWidth="true" hidden="false" outlineLevel="0" max="12" min="12" style="1" width="10.13"/>
    <col collapsed="false" customWidth="true" hidden="false" outlineLevel="0" max="13" min="13" style="1" width="7.42"/>
    <col collapsed="false" customWidth="false" hidden="false" outlineLevel="0" max="21" min="14" style="1" width="10.7"/>
    <col collapsed="false" customWidth="true" hidden="false" outlineLevel="0" max="22" min="22" style="1" width="12.42"/>
    <col collapsed="false" customWidth="false" hidden="false" outlineLevel="0" max="257" min="23" style="1" width="10.7"/>
  </cols>
  <sheetData>
    <row r="1" s="7" customFormat="true" ht="15" hidden="false" customHeight="true" outlineLevel="0" collapsed="false">
      <c r="A1" s="6" t="s">
        <v>0</v>
      </c>
      <c r="C1" s="8"/>
      <c r="D1" s="8"/>
      <c r="E1" s="9"/>
      <c r="F1" s="9"/>
      <c r="G1" s="8"/>
      <c r="H1" s="9"/>
      <c r="I1" s="10"/>
      <c r="J1" s="10"/>
      <c r="K1" s="11"/>
    </row>
    <row r="2" s="7" customFormat="true" ht="12.75" hidden="false" customHeight="true" outlineLevel="0" collapsed="false">
      <c r="A2" s="6" t="s">
        <v>1</v>
      </c>
      <c r="C2" s="8"/>
      <c r="D2" s="8"/>
      <c r="E2" s="9"/>
      <c r="F2" s="9"/>
      <c r="G2" s="8"/>
      <c r="H2" s="9"/>
      <c r="I2" s="10"/>
      <c r="J2" s="10"/>
      <c r="K2" s="11"/>
    </row>
    <row r="3" customFormat="false" ht="3.95" hidden="false" customHeight="true" outlineLevel="0" collapsed="false">
      <c r="A3" s="12"/>
      <c r="B3" s="12"/>
    </row>
    <row r="4" s="18" customFormat="true" ht="24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 t="s">
        <v>3</v>
      </c>
      <c r="J4" s="16"/>
      <c r="K4" s="16"/>
      <c r="L4" s="16"/>
      <c r="M4" s="16"/>
      <c r="N4" s="16"/>
      <c r="O4" s="16" t="s">
        <v>4</v>
      </c>
      <c r="P4" s="16"/>
      <c r="Q4" s="16"/>
      <c r="R4" s="16"/>
      <c r="S4" s="16"/>
      <c r="T4" s="16"/>
      <c r="U4" s="17"/>
      <c r="V4" s="15"/>
    </row>
    <row r="5" s="22" customFormat="true" ht="45" hidden="false" customHeight="true" outlineLevel="0" collapsed="false">
      <c r="A5" s="19"/>
      <c r="B5" s="19"/>
      <c r="C5" s="20" t="s">
        <v>5</v>
      </c>
      <c r="D5" s="20" t="s">
        <v>6</v>
      </c>
      <c r="E5" s="21" t="s">
        <v>7</v>
      </c>
      <c r="F5" s="20" t="s">
        <v>8</v>
      </c>
      <c r="G5" s="21" t="s">
        <v>9</v>
      </c>
      <c r="H5" s="21" t="s">
        <v>10</v>
      </c>
      <c r="I5" s="21" t="s">
        <v>5</v>
      </c>
      <c r="J5" s="21" t="s">
        <v>6</v>
      </c>
      <c r="K5" s="20" t="s">
        <v>7</v>
      </c>
      <c r="L5" s="21" t="s">
        <v>8</v>
      </c>
      <c r="M5" s="21" t="s">
        <v>11</v>
      </c>
      <c r="N5" s="21" t="s">
        <v>10</v>
      </c>
      <c r="O5" s="21" t="s">
        <v>5</v>
      </c>
      <c r="P5" s="21" t="s">
        <v>6</v>
      </c>
      <c r="Q5" s="20" t="s">
        <v>7</v>
      </c>
      <c r="R5" s="21" t="s">
        <v>8</v>
      </c>
      <c r="S5" s="21" t="s">
        <v>11</v>
      </c>
      <c r="T5" s="21" t="s">
        <v>10</v>
      </c>
      <c r="U5" s="20" t="s">
        <v>12</v>
      </c>
      <c r="V5" s="21" t="s">
        <v>13</v>
      </c>
    </row>
    <row r="6" s="22" customFormat="true" ht="15" hidden="false" customHeight="true" outlineLevel="0" collapsed="false">
      <c r="A6" s="23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2" customFormat="true" ht="2.1" hidden="false" customHeight="true" outlineLevel="0" collapsed="false">
      <c r="A7" s="28" t="s">
        <v>16</v>
      </c>
      <c r="B7" s="29"/>
      <c r="C7" s="30"/>
      <c r="D7" s="30"/>
      <c r="E7" s="30"/>
      <c r="F7" s="30"/>
      <c r="G7" s="30"/>
      <c r="H7" s="30"/>
      <c r="I7" s="30"/>
      <c r="J7" s="30"/>
      <c r="K7" s="31"/>
    </row>
    <row r="8" customFormat="false" ht="12" hidden="false" customHeight="true" outlineLevel="0" collapsed="false">
      <c r="A8" s="1" t="s">
        <v>17</v>
      </c>
      <c r="B8" s="1" t="s">
        <v>18</v>
      </c>
      <c r="C8" s="32" t="n">
        <v>51936</v>
      </c>
      <c r="D8" s="32" t="n">
        <v>14318</v>
      </c>
      <c r="E8" s="32" t="n">
        <v>30894</v>
      </c>
      <c r="F8" s="33" t="n">
        <v>257531</v>
      </c>
      <c r="G8" s="34" t="n">
        <v>4.95862215033888</v>
      </c>
      <c r="H8" s="35" t="n">
        <v>6.46533574352704</v>
      </c>
      <c r="I8" s="32" t="n">
        <v>51422</v>
      </c>
      <c r="J8" s="32" t="n">
        <v>14248</v>
      </c>
      <c r="K8" s="32" t="n">
        <v>30601</v>
      </c>
      <c r="L8" s="32" t="n">
        <v>248657</v>
      </c>
      <c r="M8" s="34" t="n">
        <v>4.8356151063747</v>
      </c>
      <c r="N8" s="35" t="n">
        <v>6.30572443105396</v>
      </c>
      <c r="O8" s="36" t="n">
        <v>47153</v>
      </c>
      <c r="P8" s="36" t="n">
        <v>12993</v>
      </c>
      <c r="Q8" s="36" t="n">
        <v>27743</v>
      </c>
      <c r="R8" s="36" t="n">
        <v>50227</v>
      </c>
      <c r="S8" s="34" t="n">
        <v>1.06519203444107</v>
      </c>
      <c r="T8" s="35" t="n">
        <v>1.08998829039813</v>
      </c>
      <c r="U8" s="36" t="n">
        <v>52644</v>
      </c>
      <c r="V8" s="36" t="n">
        <v>31241</v>
      </c>
    </row>
    <row r="9" customFormat="false" ht="9.95" hidden="false" customHeight="true" outlineLevel="0" collapsed="false">
      <c r="A9" s="1" t="s">
        <v>19</v>
      </c>
      <c r="B9" s="1" t="s">
        <v>20</v>
      </c>
      <c r="C9" s="32" t="n">
        <v>127620</v>
      </c>
      <c r="D9" s="32" t="n">
        <v>27308</v>
      </c>
      <c r="E9" s="32" t="n">
        <v>107365</v>
      </c>
      <c r="F9" s="33" t="n">
        <v>1129857</v>
      </c>
      <c r="G9" s="34" t="n">
        <v>8.85329102021627</v>
      </c>
      <c r="H9" s="35" t="n">
        <v>10.9911974639126</v>
      </c>
      <c r="I9" s="32" t="n">
        <v>124019</v>
      </c>
      <c r="J9" s="32" t="n">
        <v>27061</v>
      </c>
      <c r="K9" s="32" t="n">
        <v>104390</v>
      </c>
      <c r="L9" s="32" t="n">
        <v>1025747</v>
      </c>
      <c r="M9" s="34" t="n">
        <v>8.27088591264242</v>
      </c>
      <c r="N9" s="35" t="n">
        <v>10.3001918356402</v>
      </c>
      <c r="O9" s="36" t="n">
        <v>99976</v>
      </c>
      <c r="P9" s="36" t="n">
        <v>24482</v>
      </c>
      <c r="Q9" s="36" t="n">
        <v>83135</v>
      </c>
      <c r="R9" s="36" t="n">
        <v>109164</v>
      </c>
      <c r="S9" s="34" t="n">
        <v>1.09190205649356</v>
      </c>
      <c r="T9" s="35" t="n">
        <v>1.12170503616181</v>
      </c>
      <c r="U9" s="36" t="n">
        <v>128399</v>
      </c>
      <c r="V9" s="36" t="n">
        <v>108006</v>
      </c>
    </row>
    <row r="10" customFormat="false" ht="9.95" hidden="false" customHeight="true" outlineLevel="0" collapsed="false">
      <c r="A10" s="1" t="s">
        <v>21</v>
      </c>
      <c r="B10" s="1" t="s">
        <v>22</v>
      </c>
      <c r="C10" s="32" t="n">
        <v>64942</v>
      </c>
      <c r="D10" s="32" t="n">
        <v>23817</v>
      </c>
      <c r="E10" s="32" t="n">
        <v>53885</v>
      </c>
      <c r="F10" s="33" t="n">
        <v>208392</v>
      </c>
      <c r="G10" s="34" t="n">
        <v>3.20889409011118</v>
      </c>
      <c r="H10" s="35" t="n">
        <v>4.48814589665654</v>
      </c>
      <c r="I10" s="32" t="n">
        <v>63808</v>
      </c>
      <c r="J10" s="32" t="n">
        <v>23577</v>
      </c>
      <c r="K10" s="32" t="n">
        <v>52921</v>
      </c>
      <c r="L10" s="32" t="n">
        <v>180000</v>
      </c>
      <c r="M10" s="34" t="n">
        <v>2.820962888666</v>
      </c>
      <c r="N10" s="35" t="n">
        <v>3.88812110064378</v>
      </c>
      <c r="O10" s="36" t="n">
        <v>58051</v>
      </c>
      <c r="P10" s="36" t="n">
        <v>22462</v>
      </c>
      <c r="Q10" s="36" t="n">
        <v>47151</v>
      </c>
      <c r="R10" s="36" t="n">
        <v>64248</v>
      </c>
      <c r="S10" s="34" t="n">
        <v>1.10675096036244</v>
      </c>
      <c r="T10" s="35" t="n">
        <v>1.174126836944</v>
      </c>
      <c r="U10" s="36" t="n">
        <v>65523</v>
      </c>
      <c r="V10" s="36" t="n">
        <v>54344</v>
      </c>
    </row>
    <row r="11" customFormat="false" ht="9.95" hidden="false" customHeight="true" outlineLevel="0" collapsed="false">
      <c r="A11" s="1" t="s">
        <v>23</v>
      </c>
      <c r="B11" s="1" t="s">
        <v>24</v>
      </c>
      <c r="C11" s="32" t="n">
        <v>602</v>
      </c>
      <c r="D11" s="32" t="n">
        <v>144</v>
      </c>
      <c r="E11" s="32" t="n">
        <v>543</v>
      </c>
      <c r="F11" s="33" t="n">
        <v>1629</v>
      </c>
      <c r="G11" s="34" t="n">
        <v>2.70598006644518</v>
      </c>
      <c r="H11" s="35" t="n">
        <v>3.24235807860262</v>
      </c>
      <c r="I11" s="32" t="n">
        <v>586</v>
      </c>
      <c r="J11" s="32" t="n">
        <v>138</v>
      </c>
      <c r="K11" s="32" t="n">
        <v>528</v>
      </c>
      <c r="L11" s="32" t="n">
        <v>1555</v>
      </c>
      <c r="M11" s="34" t="n">
        <v>2.65358361774744</v>
      </c>
      <c r="N11" s="35" t="n">
        <v>3.16294642857143</v>
      </c>
      <c r="O11" s="36" t="n">
        <v>542</v>
      </c>
      <c r="P11" s="36" t="n">
        <v>125</v>
      </c>
      <c r="Q11" s="36" t="n">
        <v>479</v>
      </c>
      <c r="R11" s="36" t="n">
        <v>1157</v>
      </c>
      <c r="S11" s="34" t="n">
        <v>2.13468634686347</v>
      </c>
      <c r="T11" s="35" t="n">
        <v>2.47482014388489</v>
      </c>
      <c r="U11" s="36" t="n">
        <v>604</v>
      </c>
      <c r="V11" s="36" t="n">
        <v>545</v>
      </c>
    </row>
    <row r="12" customFormat="false" ht="9.95" hidden="false" customHeight="true" outlineLevel="0" collapsed="false">
      <c r="A12" s="1" t="s">
        <v>25</v>
      </c>
      <c r="B12" s="1" t="s">
        <v>26</v>
      </c>
      <c r="C12" s="32" t="n">
        <v>1299</v>
      </c>
      <c r="D12" s="32" t="n">
        <v>250</v>
      </c>
      <c r="E12" s="32" t="n">
        <v>1151</v>
      </c>
      <c r="F12" s="33" t="n">
        <v>12266</v>
      </c>
      <c r="G12" s="34" t="n">
        <v>9.44264819091609</v>
      </c>
      <c r="H12" s="35" t="n">
        <v>11.4547187797903</v>
      </c>
      <c r="I12" s="32" t="n">
        <v>1176</v>
      </c>
      <c r="J12" s="32" t="n">
        <v>247</v>
      </c>
      <c r="K12" s="32" t="n">
        <v>1050</v>
      </c>
      <c r="L12" s="32" t="n">
        <v>9250</v>
      </c>
      <c r="M12" s="34" t="n">
        <v>7.8656462585034</v>
      </c>
      <c r="N12" s="35" t="n">
        <v>9.69106566200215</v>
      </c>
      <c r="O12" s="36" t="n">
        <v>695</v>
      </c>
      <c r="P12" s="36" t="n">
        <v>207</v>
      </c>
      <c r="Q12" s="36" t="n">
        <v>564</v>
      </c>
      <c r="R12" s="36" t="n">
        <v>1960</v>
      </c>
      <c r="S12" s="34" t="n">
        <v>2.82014388489209</v>
      </c>
      <c r="T12" s="35" t="n">
        <v>3.5922131147541</v>
      </c>
      <c r="U12" s="36" t="n">
        <v>1301</v>
      </c>
      <c r="V12" s="36" t="n">
        <v>1152</v>
      </c>
    </row>
    <row r="13" customFormat="false" ht="9.95" hidden="false" customHeight="true" outlineLevel="0" collapsed="false">
      <c r="A13" s="1" t="s">
        <v>27</v>
      </c>
      <c r="B13" s="1" t="s">
        <v>28</v>
      </c>
      <c r="C13" s="32" t="n">
        <v>1563</v>
      </c>
      <c r="D13" s="32" t="n">
        <v>983</v>
      </c>
      <c r="E13" s="32" t="n">
        <v>1024</v>
      </c>
      <c r="F13" s="33" t="n">
        <v>4584</v>
      </c>
      <c r="G13" s="34" t="n">
        <v>2.93282149712092</v>
      </c>
      <c r="H13" s="35" t="n">
        <v>6.20862068965517</v>
      </c>
      <c r="I13" s="32" t="n">
        <v>1426</v>
      </c>
      <c r="J13" s="32" t="n">
        <v>888</v>
      </c>
      <c r="K13" s="32" t="n">
        <v>949</v>
      </c>
      <c r="L13" s="32" t="n">
        <v>3523</v>
      </c>
      <c r="M13" s="34" t="n">
        <v>2.47054698457223</v>
      </c>
      <c r="N13" s="35" t="n">
        <v>4.89776951672863</v>
      </c>
      <c r="O13" s="36" t="n">
        <v>1309</v>
      </c>
      <c r="P13" s="36" t="n">
        <v>762</v>
      </c>
      <c r="Q13" s="36" t="n">
        <v>771</v>
      </c>
      <c r="R13" s="36" t="n">
        <v>2418</v>
      </c>
      <c r="S13" s="34" t="n">
        <v>1.84721161191749</v>
      </c>
      <c r="T13" s="35" t="n">
        <v>3.02742230347349</v>
      </c>
      <c r="U13" s="36" t="n">
        <v>1567</v>
      </c>
      <c r="V13" s="36" t="n">
        <v>1027</v>
      </c>
    </row>
    <row r="14" customFormat="false" ht="9.95" hidden="false" customHeight="true" outlineLevel="0" collapsed="false">
      <c r="A14" s="1" t="s">
        <v>29</v>
      </c>
      <c r="B14" s="1" t="s">
        <v>30</v>
      </c>
      <c r="C14" s="32" t="n">
        <v>7421</v>
      </c>
      <c r="D14" s="32" t="n">
        <v>2566</v>
      </c>
      <c r="E14" s="32" t="n">
        <v>6570</v>
      </c>
      <c r="F14" s="33" t="n">
        <v>46668</v>
      </c>
      <c r="G14" s="34" t="n">
        <v>6.28864034496699</v>
      </c>
      <c r="H14" s="35" t="n">
        <v>9.08383110195675</v>
      </c>
      <c r="I14" s="32" t="n">
        <v>7193</v>
      </c>
      <c r="J14" s="32" t="n">
        <v>2542</v>
      </c>
      <c r="K14" s="32" t="n">
        <v>6371</v>
      </c>
      <c r="L14" s="32" t="n">
        <v>42393</v>
      </c>
      <c r="M14" s="34" t="n">
        <v>5.89364660086195</v>
      </c>
      <c r="N14" s="35" t="n">
        <v>8.56826488927113</v>
      </c>
      <c r="O14" s="36" t="n">
        <v>5624</v>
      </c>
      <c r="P14" s="36" t="n">
        <v>1445</v>
      </c>
      <c r="Q14" s="36" t="n">
        <v>4800</v>
      </c>
      <c r="R14" s="36" t="n">
        <v>31911</v>
      </c>
      <c r="S14" s="34" t="n">
        <v>5.67407539118065</v>
      </c>
      <c r="T14" s="35" t="n">
        <v>7.29026082794927</v>
      </c>
      <c r="U14" s="36" t="n">
        <v>7542</v>
      </c>
      <c r="V14" s="36" t="n">
        <v>6679</v>
      </c>
    </row>
    <row r="15" customFormat="false" ht="9.95" hidden="false" customHeight="true" outlineLevel="0" collapsed="false">
      <c r="A15" s="1" t="s">
        <v>31</v>
      </c>
      <c r="B15" s="1" t="s">
        <v>32</v>
      </c>
      <c r="C15" s="32" t="n">
        <v>5095</v>
      </c>
      <c r="D15" s="32" t="n">
        <v>1902</v>
      </c>
      <c r="E15" s="32" t="n">
        <v>4542</v>
      </c>
      <c r="F15" s="33" t="n">
        <v>15490</v>
      </c>
      <c r="G15" s="34" t="n">
        <v>3.04023552502453</v>
      </c>
      <c r="H15" s="35" t="n">
        <v>4.25555903538992</v>
      </c>
      <c r="I15" s="32" t="n">
        <v>4919</v>
      </c>
      <c r="J15" s="32" t="n">
        <v>1872</v>
      </c>
      <c r="K15" s="32" t="n">
        <v>4390</v>
      </c>
      <c r="L15" s="32" t="n">
        <v>13476</v>
      </c>
      <c r="M15" s="34" t="n">
        <v>2.73958121569425</v>
      </c>
      <c r="N15" s="35" t="n">
        <v>3.80833606826387</v>
      </c>
      <c r="O15" s="36" t="n">
        <v>3920</v>
      </c>
      <c r="P15" s="36" t="n">
        <v>1644</v>
      </c>
      <c r="Q15" s="36" t="n">
        <v>3406</v>
      </c>
      <c r="R15" s="36" t="n">
        <v>6463</v>
      </c>
      <c r="S15" s="34" t="n">
        <v>1.64872448979592</v>
      </c>
      <c r="T15" s="35" t="n">
        <v>2.11731107205624</v>
      </c>
      <c r="U15" s="36" t="n">
        <v>5102</v>
      </c>
      <c r="V15" s="36" t="n">
        <v>4548</v>
      </c>
    </row>
    <row r="16" customFormat="false" ht="9.95" hidden="false" customHeight="true" outlineLevel="0" collapsed="false">
      <c r="A16" s="1" t="s">
        <v>33</v>
      </c>
      <c r="B16" s="1" t="s">
        <v>34</v>
      </c>
      <c r="C16" s="32" t="n">
        <v>15506</v>
      </c>
      <c r="D16" s="32" t="n">
        <v>5671</v>
      </c>
      <c r="E16" s="32" t="n">
        <v>14588</v>
      </c>
      <c r="F16" s="33" t="n">
        <v>54474</v>
      </c>
      <c r="G16" s="34" t="n">
        <v>3.51309170643622</v>
      </c>
      <c r="H16" s="35" t="n">
        <v>4.96217590238943</v>
      </c>
      <c r="I16" s="32" t="n">
        <v>14841</v>
      </c>
      <c r="J16" s="32" t="n">
        <v>5525</v>
      </c>
      <c r="K16" s="32" t="n">
        <v>13978</v>
      </c>
      <c r="L16" s="32" t="n">
        <v>49762</v>
      </c>
      <c r="M16" s="34" t="n">
        <v>3.35300855737484</v>
      </c>
      <c r="N16" s="35" t="n">
        <v>4.74849720910262</v>
      </c>
      <c r="O16" s="36" t="n">
        <v>12980</v>
      </c>
      <c r="P16" s="36" t="n">
        <v>4971</v>
      </c>
      <c r="Q16" s="36" t="n">
        <v>11805</v>
      </c>
      <c r="R16" s="36" t="n">
        <v>23052</v>
      </c>
      <c r="S16" s="34" t="n">
        <v>1.77596302003082</v>
      </c>
      <c r="T16" s="35" t="n">
        <v>2.25758521663129</v>
      </c>
      <c r="U16" s="36" t="n">
        <v>18077</v>
      </c>
      <c r="V16" s="36" t="n">
        <v>17107</v>
      </c>
    </row>
    <row r="17" customFormat="false" ht="9.95" hidden="false" customHeight="true" outlineLevel="0" collapsed="false">
      <c r="A17" s="1" t="s">
        <v>35</v>
      </c>
      <c r="B17" s="1" t="s">
        <v>36</v>
      </c>
      <c r="C17" s="32" t="n">
        <v>25680</v>
      </c>
      <c r="D17" s="32" t="n">
        <v>9297</v>
      </c>
      <c r="E17" s="32" t="n">
        <v>22189</v>
      </c>
      <c r="F17" s="33" t="n">
        <v>157218</v>
      </c>
      <c r="G17" s="34" t="n">
        <v>6.12219626168224</v>
      </c>
      <c r="H17" s="35" t="n">
        <v>9.02893242995788</v>
      </c>
      <c r="I17" s="32" t="n">
        <v>24708</v>
      </c>
      <c r="J17" s="32" t="n">
        <v>9215</v>
      </c>
      <c r="K17" s="32" t="n">
        <v>21367</v>
      </c>
      <c r="L17" s="32" t="n">
        <v>139130</v>
      </c>
      <c r="M17" s="34" t="n">
        <v>5.6309697264044</v>
      </c>
      <c r="N17" s="35" t="n">
        <v>8.38539985800039</v>
      </c>
      <c r="O17" s="36" t="n">
        <v>18742</v>
      </c>
      <c r="P17" s="36" t="n">
        <v>8020</v>
      </c>
      <c r="Q17" s="36" t="n">
        <v>15838</v>
      </c>
      <c r="R17" s="36" t="n">
        <v>23362</v>
      </c>
      <c r="S17" s="34" t="n">
        <v>1.24650517554156</v>
      </c>
      <c r="T17" s="35" t="n">
        <v>1.43088975937325</v>
      </c>
      <c r="U17" s="36" t="n">
        <v>25775</v>
      </c>
      <c r="V17" s="36" t="n">
        <v>22273</v>
      </c>
    </row>
    <row r="18" customFormat="false" ht="9.95" hidden="false" customHeight="true" outlineLevel="0" collapsed="false">
      <c r="A18" s="1" t="s">
        <v>37</v>
      </c>
      <c r="B18" s="1" t="s">
        <v>38</v>
      </c>
      <c r="C18" s="32" t="n">
        <v>25620</v>
      </c>
      <c r="D18" s="32" t="n">
        <v>6821</v>
      </c>
      <c r="E18" s="32" t="n">
        <v>24813</v>
      </c>
      <c r="F18" s="33" t="n">
        <v>129554</v>
      </c>
      <c r="G18" s="34" t="n">
        <v>5.05675253708041</v>
      </c>
      <c r="H18" s="35" t="n">
        <v>6.52869833501782</v>
      </c>
      <c r="I18" s="32" t="n">
        <v>24360</v>
      </c>
      <c r="J18" s="32" t="n">
        <v>6498</v>
      </c>
      <c r="K18" s="32" t="n">
        <v>23595</v>
      </c>
      <c r="L18" s="32" t="n">
        <v>122208</v>
      </c>
      <c r="M18" s="34" t="n">
        <v>5.01674876847291</v>
      </c>
      <c r="N18" s="35" t="n">
        <v>6.4779979845482</v>
      </c>
      <c r="O18" s="36" t="n">
        <v>20931</v>
      </c>
      <c r="P18" s="36" t="n">
        <v>5921</v>
      </c>
      <c r="Q18" s="36" t="n">
        <v>19302</v>
      </c>
      <c r="R18" s="36" t="n">
        <v>47512</v>
      </c>
      <c r="S18" s="34" t="n">
        <v>2.26993454684439</v>
      </c>
      <c r="T18" s="35" t="n">
        <v>2.77088607594937</v>
      </c>
      <c r="U18" s="36" t="n">
        <v>34312</v>
      </c>
      <c r="V18" s="36" t="n">
        <v>33262</v>
      </c>
    </row>
    <row r="19" customFormat="false" ht="9.95" hidden="false" customHeight="true" outlineLevel="0" collapsed="false">
      <c r="A19" s="1" t="s">
        <v>39</v>
      </c>
      <c r="B19" s="1" t="s">
        <v>40</v>
      </c>
      <c r="C19" s="32" t="n">
        <v>21912</v>
      </c>
      <c r="D19" s="32" t="n">
        <v>8411</v>
      </c>
      <c r="E19" s="32" t="n">
        <v>21105</v>
      </c>
      <c r="F19" s="33" t="n">
        <v>64533</v>
      </c>
      <c r="G19" s="34" t="n">
        <v>2.94509857612267</v>
      </c>
      <c r="H19" s="35" t="n">
        <v>4.15687726835049</v>
      </c>
      <c r="I19" s="32" t="n">
        <v>21350</v>
      </c>
      <c r="J19" s="32" t="n">
        <v>8254</v>
      </c>
      <c r="K19" s="32" t="n">
        <v>20558</v>
      </c>
      <c r="L19" s="32" t="n">
        <v>60674</v>
      </c>
      <c r="M19" s="34" t="n">
        <v>2.84187353629977</v>
      </c>
      <c r="N19" s="35" t="n">
        <v>4.00274893097129</v>
      </c>
      <c r="O19" s="36" t="n">
        <v>19442</v>
      </c>
      <c r="P19" s="36" t="n">
        <v>7645</v>
      </c>
      <c r="Q19" s="36" t="n">
        <v>18256</v>
      </c>
      <c r="R19" s="36" t="n">
        <v>22209</v>
      </c>
      <c r="S19" s="34" t="n">
        <v>1.14232074889415</v>
      </c>
      <c r="T19" s="35" t="n">
        <v>1.23455115707383</v>
      </c>
      <c r="U19" s="36" t="n">
        <v>22376</v>
      </c>
      <c r="V19" s="36" t="n">
        <v>21536</v>
      </c>
    </row>
    <row r="20" customFormat="false" ht="9.95" hidden="false" customHeight="true" outlineLevel="0" collapsed="false">
      <c r="A20" s="1" t="s">
        <v>41</v>
      </c>
      <c r="B20" s="1" t="s">
        <v>42</v>
      </c>
      <c r="C20" s="32" t="n">
        <v>3073</v>
      </c>
      <c r="D20" s="32" t="n">
        <v>1026</v>
      </c>
      <c r="E20" s="32" t="n">
        <v>2960</v>
      </c>
      <c r="F20" s="33" t="n">
        <v>20703</v>
      </c>
      <c r="G20" s="34" t="n">
        <v>6.7370647575659</v>
      </c>
      <c r="H20" s="35" t="n">
        <v>9.61260381045432</v>
      </c>
      <c r="I20" s="32" t="n">
        <v>2951</v>
      </c>
      <c r="J20" s="32" t="n">
        <v>991</v>
      </c>
      <c r="K20" s="32" t="n">
        <v>2845</v>
      </c>
      <c r="L20" s="32" t="n">
        <v>14174</v>
      </c>
      <c r="M20" s="34" t="n">
        <v>4.80311758725856</v>
      </c>
      <c r="N20" s="35" t="n">
        <v>6.72602040816327</v>
      </c>
      <c r="O20" s="36" t="n">
        <v>2476</v>
      </c>
      <c r="P20" s="36" t="n">
        <v>916</v>
      </c>
      <c r="Q20" s="36" t="n">
        <v>2306</v>
      </c>
      <c r="R20" s="36" t="n">
        <v>4312</v>
      </c>
      <c r="S20" s="34" t="n">
        <v>1.74151857835218</v>
      </c>
      <c r="T20" s="35" t="n">
        <v>2.17692307692308</v>
      </c>
      <c r="U20" s="36" t="n">
        <v>3853</v>
      </c>
      <c r="V20" s="36" t="n">
        <v>3728</v>
      </c>
    </row>
    <row r="21" customFormat="false" ht="9.95" hidden="false" customHeight="true" outlineLevel="0" collapsed="false">
      <c r="A21" s="1" t="s">
        <v>43</v>
      </c>
      <c r="B21" s="1" t="s">
        <v>44</v>
      </c>
      <c r="C21" s="32" t="n">
        <v>77</v>
      </c>
      <c r="D21" s="32" t="n">
        <v>28</v>
      </c>
      <c r="E21" s="32" t="n">
        <v>71</v>
      </c>
      <c r="F21" s="33" t="n">
        <v>533</v>
      </c>
      <c r="G21" s="34" t="n">
        <v>6.92207792207792</v>
      </c>
      <c r="H21" s="35" t="n">
        <v>10.3061224489796</v>
      </c>
      <c r="I21" s="32" t="n">
        <v>65</v>
      </c>
      <c r="J21" s="32" t="n">
        <v>24</v>
      </c>
      <c r="K21" s="32" t="n">
        <v>60</v>
      </c>
      <c r="L21" s="32" t="n">
        <v>445</v>
      </c>
      <c r="M21" s="34" t="n">
        <v>6.84615384615385</v>
      </c>
      <c r="N21" s="35" t="n">
        <v>10.2682926829268</v>
      </c>
      <c r="O21" s="36" t="n">
        <v>52</v>
      </c>
      <c r="P21" s="36" t="n">
        <v>19</v>
      </c>
      <c r="Q21" s="36" t="n">
        <v>42</v>
      </c>
      <c r="R21" s="36" t="n">
        <v>54</v>
      </c>
      <c r="S21" s="34" t="n">
        <v>1.03846153846154</v>
      </c>
      <c r="T21" s="35" t="n">
        <v>1.06060606060606</v>
      </c>
      <c r="U21" s="36" t="n">
        <v>79</v>
      </c>
      <c r="V21" s="36" t="n">
        <v>73</v>
      </c>
    </row>
    <row r="22" customFormat="false" ht="9.95" hidden="false" customHeight="true" outlineLevel="0" collapsed="false">
      <c r="A22" s="1" t="s">
        <v>45</v>
      </c>
      <c r="B22" s="1" t="s">
        <v>46</v>
      </c>
      <c r="C22" s="32" t="n">
        <v>194506</v>
      </c>
      <c r="D22" s="32" t="n">
        <v>28024</v>
      </c>
      <c r="E22" s="32" t="n">
        <v>164877</v>
      </c>
      <c r="F22" s="33" t="n">
        <v>1959022</v>
      </c>
      <c r="G22" s="34" t="n">
        <v>10.0717818473466</v>
      </c>
      <c r="H22" s="35" t="n">
        <v>11.5988395141817</v>
      </c>
      <c r="I22" s="32" t="n">
        <v>184221</v>
      </c>
      <c r="J22" s="32" t="n">
        <v>27723</v>
      </c>
      <c r="K22" s="32" t="n">
        <v>157015</v>
      </c>
      <c r="L22" s="32" t="n">
        <v>1756569</v>
      </c>
      <c r="M22" s="34" t="n">
        <v>9.53511814613969</v>
      </c>
      <c r="N22" s="35" t="n">
        <v>11.0470804738719</v>
      </c>
      <c r="O22" s="36" t="n">
        <v>54043</v>
      </c>
      <c r="P22" s="36" t="n">
        <v>9333</v>
      </c>
      <c r="Q22" s="36" t="n">
        <v>39573</v>
      </c>
      <c r="R22" s="36" t="n">
        <v>298579</v>
      </c>
      <c r="S22" s="34" t="n">
        <v>5.524841330052</v>
      </c>
      <c r="T22" s="35" t="n">
        <v>6.46938045180049</v>
      </c>
      <c r="U22" s="36" t="n">
        <v>209319</v>
      </c>
      <c r="V22" s="36" t="n">
        <v>177164</v>
      </c>
    </row>
    <row r="23" customFormat="false" ht="9.95" hidden="false" customHeight="true" outlineLevel="0" collapsed="false">
      <c r="A23" s="1" t="s">
        <v>47</v>
      </c>
      <c r="B23" s="1" t="s">
        <v>48</v>
      </c>
      <c r="C23" s="32" t="n">
        <v>16859</v>
      </c>
      <c r="D23" s="32" t="n">
        <v>5525</v>
      </c>
      <c r="E23" s="32" t="n">
        <v>13943</v>
      </c>
      <c r="F23" s="33" t="n">
        <v>130688</v>
      </c>
      <c r="G23" s="34" t="n">
        <v>7.75182395159855</v>
      </c>
      <c r="H23" s="35" t="n">
        <v>11.0431445209105</v>
      </c>
      <c r="I23" s="32" t="n">
        <v>14873</v>
      </c>
      <c r="J23" s="32" t="n">
        <v>5110</v>
      </c>
      <c r="K23" s="32" t="n">
        <v>12223</v>
      </c>
      <c r="L23" s="32" t="n">
        <v>110065</v>
      </c>
      <c r="M23" s="34" t="n">
        <v>7.40032273246823</v>
      </c>
      <c r="N23" s="35" t="n">
        <v>10.7502816757144</v>
      </c>
      <c r="O23" s="36" t="n">
        <v>1770</v>
      </c>
      <c r="P23" s="36" t="n">
        <v>115</v>
      </c>
      <c r="Q23" s="36" t="n">
        <v>377</v>
      </c>
      <c r="R23" s="36" t="n">
        <v>5469</v>
      </c>
      <c r="S23" s="34" t="n">
        <v>3.08983050847458</v>
      </c>
      <c r="T23" s="35" t="n">
        <v>3.23504531722054</v>
      </c>
      <c r="U23" s="36" t="n">
        <v>16926</v>
      </c>
      <c r="V23" s="36" t="n">
        <v>13997</v>
      </c>
    </row>
    <row r="24" s="12" customFormat="true" ht="13.5" hidden="false" customHeight="true" outlineLevel="0" collapsed="false">
      <c r="A24" s="37" t="s">
        <v>49</v>
      </c>
      <c r="B24" s="19"/>
      <c r="C24" s="38" t="n">
        <v>541918</v>
      </c>
      <c r="D24" s="38" t="n">
        <v>133913</v>
      </c>
      <c r="E24" s="38" t="n">
        <v>452841</v>
      </c>
      <c r="F24" s="38" t="n">
        <v>3777628</v>
      </c>
      <c r="G24" s="39" t="n">
        <v>6.970847988072</v>
      </c>
      <c r="H24" s="40" t="n">
        <v>8.9305645764145</v>
      </c>
      <c r="I24" s="38" t="n">
        <v>541918</v>
      </c>
      <c r="J24" s="38" t="n">
        <v>133913</v>
      </c>
      <c r="K24" s="38" t="n">
        <v>452841</v>
      </c>
      <c r="L24" s="38" t="n">
        <v>3777628</v>
      </c>
      <c r="M24" s="39" t="n">
        <v>6.970847988072</v>
      </c>
      <c r="N24" s="40" t="n">
        <v>8.9305645764145</v>
      </c>
      <c r="O24" s="41" t="n">
        <v>333220</v>
      </c>
      <c r="P24" s="41" t="n">
        <v>101060</v>
      </c>
      <c r="Q24" s="41" t="n">
        <v>275548</v>
      </c>
      <c r="R24" s="41" t="n">
        <v>1336347</v>
      </c>
      <c r="S24" s="39" t="n">
        <v>4.01040453754276</v>
      </c>
      <c r="T24" s="40" t="n">
        <v>5.32084338387319</v>
      </c>
      <c r="U24" s="38" t="n">
        <v>593399</v>
      </c>
      <c r="V24" s="38" t="n">
        <v>496682</v>
      </c>
    </row>
    <row r="25" customFormat="false" ht="3" hidden="false" customHeight="true" outlineLevel="0" collapsed="false">
      <c r="B25" s="42"/>
      <c r="C25" s="2" t="s">
        <v>16</v>
      </c>
      <c r="D25" s="2" t="s">
        <v>16</v>
      </c>
      <c r="E25" s="4"/>
      <c r="F25" s="4"/>
      <c r="G25" s="2" t="s">
        <v>16</v>
      </c>
      <c r="I25" s="34" t="s">
        <v>16</v>
      </c>
      <c r="K25" s="43"/>
      <c r="L25" s="2"/>
      <c r="U25" s="36"/>
      <c r="V25" s="36"/>
    </row>
    <row r="26" s="49" customFormat="true" ht="15" hidden="false" customHeight="true" outlineLevel="0" collapsed="false">
      <c r="A26" s="27"/>
      <c r="B26" s="44"/>
      <c r="C26" s="25" t="s">
        <v>50</v>
      </c>
      <c r="D26" s="25"/>
      <c r="E26" s="25"/>
      <c r="F26" s="25"/>
      <c r="G26" s="25"/>
      <c r="H26" s="25"/>
      <c r="I26" s="25"/>
      <c r="J26" s="25"/>
      <c r="K26" s="45"/>
      <c r="L26" s="46"/>
      <c r="M26" s="47"/>
      <c r="N26" s="48"/>
      <c r="O26" s="48"/>
      <c r="P26" s="48"/>
      <c r="Q26" s="48"/>
      <c r="R26" s="48"/>
      <c r="S26" s="48"/>
      <c r="T26" s="48"/>
      <c r="U26" s="47"/>
      <c r="V26" s="47"/>
    </row>
    <row r="27" s="49" customFormat="true" ht="3.95" hidden="false" customHeight="true" outlineLevel="0" collapsed="false">
      <c r="A27" s="22"/>
      <c r="B27" s="50"/>
      <c r="C27" s="51"/>
      <c r="D27" s="52"/>
      <c r="E27" s="53"/>
      <c r="F27" s="53"/>
      <c r="G27" s="52"/>
      <c r="H27" s="54"/>
      <c r="I27" s="55"/>
      <c r="J27" s="53"/>
      <c r="K27" s="43"/>
      <c r="L27" s="2"/>
      <c r="U27" s="56"/>
      <c r="V27" s="56"/>
    </row>
    <row r="28" customFormat="false" ht="9.95" hidden="false" customHeight="true" outlineLevel="0" collapsed="false">
      <c r="A28" s="1" t="s">
        <v>17</v>
      </c>
      <c r="B28" s="1" t="s">
        <v>18</v>
      </c>
      <c r="C28" s="32" t="n">
        <v>6896</v>
      </c>
      <c r="D28" s="32" t="n">
        <v>1508</v>
      </c>
      <c r="E28" s="32" t="n">
        <v>556</v>
      </c>
      <c r="F28" s="33" t="n">
        <v>52272</v>
      </c>
      <c r="G28" s="34" t="n">
        <v>7.5800464037123</v>
      </c>
      <c r="H28" s="35" t="n">
        <v>9.42167780252413</v>
      </c>
      <c r="I28" s="32" t="n">
        <v>6780</v>
      </c>
      <c r="J28" s="32" t="n">
        <v>1442</v>
      </c>
      <c r="K28" s="32" t="n">
        <v>525</v>
      </c>
      <c r="L28" s="32" t="n">
        <v>51571</v>
      </c>
      <c r="M28" s="34" t="n">
        <v>7.60634218289086</v>
      </c>
      <c r="N28" s="35" t="n">
        <v>9.39097040089921</v>
      </c>
      <c r="O28" s="36" t="n">
        <v>4742</v>
      </c>
      <c r="P28" s="36" t="n">
        <v>635</v>
      </c>
      <c r="Q28" s="36" t="n">
        <v>456</v>
      </c>
      <c r="R28" s="36" t="n">
        <v>5106</v>
      </c>
      <c r="S28" s="34" t="n">
        <v>1.07676086039646</v>
      </c>
      <c r="T28" s="35" t="n">
        <v>1.08862916971025</v>
      </c>
      <c r="U28" s="36" t="n">
        <v>6961</v>
      </c>
      <c r="V28" s="36" t="n">
        <v>577</v>
      </c>
    </row>
    <row r="29" customFormat="false" ht="9.95" hidden="false" customHeight="true" outlineLevel="0" collapsed="false">
      <c r="A29" s="1" t="s">
        <v>19</v>
      </c>
      <c r="B29" s="1" t="s">
        <v>20</v>
      </c>
      <c r="C29" s="32" t="n">
        <v>32904</v>
      </c>
      <c r="D29" s="32" t="n">
        <v>4481</v>
      </c>
      <c r="E29" s="32" t="n">
        <v>1854</v>
      </c>
      <c r="F29" s="33" t="n">
        <v>321993</v>
      </c>
      <c r="G29" s="34" t="n">
        <v>9.78583150984683</v>
      </c>
      <c r="H29" s="35" t="n">
        <v>11.1709531013616</v>
      </c>
      <c r="I29" s="32" t="n">
        <v>32056</v>
      </c>
      <c r="J29" s="32" t="n">
        <v>4456</v>
      </c>
      <c r="K29" s="32" t="n">
        <v>1809</v>
      </c>
      <c r="L29" s="32" t="n">
        <v>303729</v>
      </c>
      <c r="M29" s="34" t="n">
        <v>9.47495008734714</v>
      </c>
      <c r="N29" s="35" t="n">
        <v>10.8432246376812</v>
      </c>
      <c r="O29" s="36" t="n">
        <v>22647</v>
      </c>
      <c r="P29" s="36" t="n">
        <v>2452</v>
      </c>
      <c r="Q29" s="36" t="n">
        <v>1348</v>
      </c>
      <c r="R29" s="36" t="n">
        <v>27529</v>
      </c>
      <c r="S29" s="34" t="n">
        <v>1.21556939108933</v>
      </c>
      <c r="T29" s="35" t="n">
        <v>1.24174300569448</v>
      </c>
      <c r="U29" s="36" t="n">
        <v>33072</v>
      </c>
      <c r="V29" s="36" t="n">
        <v>1877</v>
      </c>
    </row>
    <row r="30" customFormat="false" ht="9.95" hidden="false" customHeight="true" outlineLevel="0" collapsed="false">
      <c r="A30" s="1" t="s">
        <v>21</v>
      </c>
      <c r="B30" s="1" t="s">
        <v>22</v>
      </c>
      <c r="C30" s="32" t="n">
        <v>13671</v>
      </c>
      <c r="D30" s="32" t="n">
        <v>6311</v>
      </c>
      <c r="E30" s="32" t="n">
        <v>664</v>
      </c>
      <c r="F30" s="33" t="n">
        <v>34317</v>
      </c>
      <c r="G30" s="34" t="n">
        <v>2.51020408163265</v>
      </c>
      <c r="H30" s="35" t="n">
        <v>3.80516304347826</v>
      </c>
      <c r="I30" s="32" t="n">
        <v>13514</v>
      </c>
      <c r="J30" s="32" t="n">
        <v>6287</v>
      </c>
      <c r="K30" s="32" t="n">
        <v>659</v>
      </c>
      <c r="L30" s="32" t="n">
        <v>32439</v>
      </c>
      <c r="M30" s="34" t="n">
        <v>2.40039958561492</v>
      </c>
      <c r="N30" s="35" t="n">
        <v>3.61865227618652</v>
      </c>
      <c r="O30" s="36" t="n">
        <v>9993</v>
      </c>
      <c r="P30" s="36" t="n">
        <v>3760</v>
      </c>
      <c r="Q30" s="36" t="n">
        <v>546</v>
      </c>
      <c r="R30" s="36" t="n">
        <v>10886</v>
      </c>
      <c r="S30" s="34" t="n">
        <v>1.08936255378765</v>
      </c>
      <c r="T30" s="35" t="n">
        <v>1.1432696935665</v>
      </c>
      <c r="U30" s="36" t="n">
        <v>13789</v>
      </c>
      <c r="V30" s="36" t="n">
        <v>684</v>
      </c>
    </row>
    <row r="31" customFormat="false" ht="9.95" hidden="false" customHeight="true" outlineLevel="0" collapsed="false">
      <c r="A31" s="1" t="s">
        <v>23</v>
      </c>
      <c r="B31" s="1" t="s">
        <v>24</v>
      </c>
      <c r="C31" s="32" t="n">
        <v>36</v>
      </c>
      <c r="D31" s="32" t="n">
        <v>2</v>
      </c>
      <c r="E31" s="32" t="n">
        <v>10</v>
      </c>
      <c r="F31" s="33" t="n">
        <v>87</v>
      </c>
      <c r="G31" s="34" t="n">
        <v>2.41666666666667</v>
      </c>
      <c r="H31" s="35" t="n">
        <v>2.5</v>
      </c>
      <c r="I31" s="32" t="n">
        <v>36</v>
      </c>
      <c r="J31" s="32" t="n">
        <v>2</v>
      </c>
      <c r="K31" s="32" t="n">
        <v>10</v>
      </c>
      <c r="L31" s="32" t="n">
        <v>87</v>
      </c>
      <c r="M31" s="34" t="n">
        <v>2.41666666666667</v>
      </c>
      <c r="N31" s="35" t="n">
        <v>2.5</v>
      </c>
      <c r="O31" s="36" t="n">
        <v>31</v>
      </c>
      <c r="P31" s="36" t="n">
        <v>2</v>
      </c>
      <c r="Q31" s="36" t="n">
        <v>10</v>
      </c>
      <c r="R31" s="36" t="n">
        <v>70</v>
      </c>
      <c r="S31" s="34" t="n">
        <v>2.25806451612903</v>
      </c>
      <c r="T31" s="35" t="n">
        <v>2.3448275862069</v>
      </c>
      <c r="U31" s="36" t="n">
        <v>36</v>
      </c>
      <c r="V31" s="36" t="n">
        <v>10</v>
      </c>
    </row>
    <row r="32" customFormat="false" ht="9.95" hidden="false" customHeight="true" outlineLevel="0" collapsed="false">
      <c r="A32" s="1" t="s">
        <v>25</v>
      </c>
      <c r="B32" s="1" t="s">
        <v>26</v>
      </c>
      <c r="C32" s="32" t="n">
        <v>279</v>
      </c>
      <c r="D32" s="32" t="n">
        <v>34</v>
      </c>
      <c r="E32" s="32" t="n">
        <v>12</v>
      </c>
      <c r="F32" s="33" t="n">
        <v>3237</v>
      </c>
      <c r="G32" s="34" t="n">
        <v>11.6021505376344</v>
      </c>
      <c r="H32" s="35" t="n">
        <v>13.0734693877551</v>
      </c>
      <c r="I32" s="32" t="n">
        <v>252</v>
      </c>
      <c r="J32" s="32" t="n">
        <v>34</v>
      </c>
      <c r="K32" s="32" t="n">
        <v>11</v>
      </c>
      <c r="L32" s="32" t="n">
        <v>2635</v>
      </c>
      <c r="M32" s="34" t="n">
        <v>10.4563492063492</v>
      </c>
      <c r="N32" s="35" t="n">
        <v>11.9311926605505</v>
      </c>
      <c r="O32" s="36" t="n">
        <v>108</v>
      </c>
      <c r="P32" s="36" t="n">
        <v>22</v>
      </c>
      <c r="Q32" s="36" t="n">
        <v>7</v>
      </c>
      <c r="R32" s="36" t="n">
        <v>332</v>
      </c>
      <c r="S32" s="34" t="n">
        <v>3.07407407407407</v>
      </c>
      <c r="T32" s="35" t="n">
        <v>3.6046511627907</v>
      </c>
      <c r="U32" s="36" t="n">
        <v>279</v>
      </c>
      <c r="V32" s="36" t="n">
        <v>12</v>
      </c>
    </row>
    <row r="33" customFormat="false" ht="9.95" hidden="false" customHeight="true" outlineLevel="0" collapsed="false">
      <c r="A33" s="1" t="s">
        <v>27</v>
      </c>
      <c r="B33" s="1" t="s">
        <v>28</v>
      </c>
      <c r="C33" s="32" t="n">
        <v>158</v>
      </c>
      <c r="D33" s="32" t="n">
        <v>59</v>
      </c>
      <c r="E33" s="32" t="n">
        <v>23</v>
      </c>
      <c r="F33" s="33" t="n">
        <v>606</v>
      </c>
      <c r="G33" s="34" t="n">
        <v>3.83544303797468</v>
      </c>
      <c r="H33" s="35" t="n">
        <v>5.52525252525253</v>
      </c>
      <c r="I33" s="32" t="n">
        <v>149</v>
      </c>
      <c r="J33" s="32" t="n">
        <v>59</v>
      </c>
      <c r="K33" s="32" t="n">
        <v>23</v>
      </c>
      <c r="L33" s="32" t="n">
        <v>436</v>
      </c>
      <c r="M33" s="34" t="n">
        <v>2.9261744966443</v>
      </c>
      <c r="N33" s="35" t="n">
        <v>4.18888888888889</v>
      </c>
      <c r="O33" s="36" t="n">
        <v>94</v>
      </c>
      <c r="P33" s="36" t="n">
        <v>40</v>
      </c>
      <c r="Q33" s="36" t="n">
        <v>22</v>
      </c>
      <c r="R33" s="36" t="n">
        <v>152</v>
      </c>
      <c r="S33" s="34" t="n">
        <v>1.61702127659574</v>
      </c>
      <c r="T33" s="35" t="n">
        <v>2.07407407407407</v>
      </c>
      <c r="U33" s="36" t="n">
        <v>159</v>
      </c>
      <c r="V33" s="36" t="n">
        <v>23</v>
      </c>
    </row>
    <row r="34" customFormat="false" ht="9.95" hidden="false" customHeight="true" outlineLevel="0" collapsed="false">
      <c r="A34" s="1" t="s">
        <v>29</v>
      </c>
      <c r="B34" s="1" t="s">
        <v>30</v>
      </c>
      <c r="C34" s="32" t="n">
        <v>623</v>
      </c>
      <c r="D34" s="32" t="n">
        <v>128</v>
      </c>
      <c r="E34" s="32" t="n">
        <v>41</v>
      </c>
      <c r="F34" s="33" t="n">
        <v>5209</v>
      </c>
      <c r="G34" s="34" t="n">
        <v>8.36115569823435</v>
      </c>
      <c r="H34" s="35" t="n">
        <v>10.2646464646465</v>
      </c>
      <c r="I34" s="32" t="n">
        <v>589</v>
      </c>
      <c r="J34" s="32" t="n">
        <v>126</v>
      </c>
      <c r="K34" s="32" t="n">
        <v>38</v>
      </c>
      <c r="L34" s="32" t="n">
        <v>4657</v>
      </c>
      <c r="M34" s="34" t="n">
        <v>7.90662139219015</v>
      </c>
      <c r="N34" s="35" t="n">
        <v>9.78617710583153</v>
      </c>
      <c r="O34" s="36" t="n">
        <v>414</v>
      </c>
      <c r="P34" s="36" t="n">
        <v>80</v>
      </c>
      <c r="Q34" s="36" t="n">
        <v>31</v>
      </c>
      <c r="R34" s="36" t="n">
        <v>2251</v>
      </c>
      <c r="S34" s="34" t="n">
        <v>5.43719806763285</v>
      </c>
      <c r="T34" s="35" t="n">
        <v>6.5</v>
      </c>
      <c r="U34" s="36" t="n">
        <v>630</v>
      </c>
      <c r="V34" s="36" t="n">
        <v>42</v>
      </c>
    </row>
    <row r="35" customFormat="false" ht="9.95" hidden="false" customHeight="true" outlineLevel="0" collapsed="false">
      <c r="A35" s="1" t="s">
        <v>31</v>
      </c>
      <c r="B35" s="1" t="s">
        <v>32</v>
      </c>
      <c r="C35" s="32" t="n">
        <v>417</v>
      </c>
      <c r="D35" s="32" t="n">
        <v>113</v>
      </c>
      <c r="E35" s="32" t="n">
        <v>76</v>
      </c>
      <c r="F35" s="33" t="n">
        <v>1782</v>
      </c>
      <c r="G35" s="34" t="n">
        <v>4.27338129496403</v>
      </c>
      <c r="H35" s="35" t="n">
        <v>5.49013157894737</v>
      </c>
      <c r="I35" s="32" t="n">
        <v>407</v>
      </c>
      <c r="J35" s="32" t="n">
        <v>113</v>
      </c>
      <c r="K35" s="32" t="n">
        <v>76</v>
      </c>
      <c r="L35" s="32" t="n">
        <v>1598</v>
      </c>
      <c r="M35" s="34" t="n">
        <v>3.92628992628993</v>
      </c>
      <c r="N35" s="35" t="n">
        <v>5.05102040816327</v>
      </c>
      <c r="O35" s="36" t="n">
        <v>271</v>
      </c>
      <c r="P35" s="36" t="n">
        <v>67</v>
      </c>
      <c r="Q35" s="36" t="n">
        <v>63</v>
      </c>
      <c r="R35" s="36" t="n">
        <v>825</v>
      </c>
      <c r="S35" s="34" t="n">
        <v>3.04428044280443</v>
      </c>
      <c r="T35" s="35" t="n">
        <v>3.7156862745098</v>
      </c>
      <c r="U35" s="36" t="n">
        <v>417</v>
      </c>
      <c r="V35" s="36" t="n">
        <v>76</v>
      </c>
    </row>
    <row r="36" customFormat="false" ht="9.95" hidden="false" customHeight="true" outlineLevel="0" collapsed="false">
      <c r="A36" s="1" t="s">
        <v>33</v>
      </c>
      <c r="B36" s="1" t="s">
        <v>34</v>
      </c>
      <c r="C36" s="32" t="n">
        <v>911</v>
      </c>
      <c r="D36" s="32" t="n">
        <v>156</v>
      </c>
      <c r="E36" s="32" t="n">
        <v>155</v>
      </c>
      <c r="F36" s="33" t="n">
        <v>4346</v>
      </c>
      <c r="G36" s="34" t="n">
        <v>4.77058177826564</v>
      </c>
      <c r="H36" s="35" t="n">
        <v>5.54966887417219</v>
      </c>
      <c r="I36" s="32" t="n">
        <v>865</v>
      </c>
      <c r="J36" s="32" t="n">
        <v>154</v>
      </c>
      <c r="K36" s="32" t="n">
        <v>151</v>
      </c>
      <c r="L36" s="32" t="n">
        <v>3774</v>
      </c>
      <c r="M36" s="34" t="n">
        <v>4.36300578034682</v>
      </c>
      <c r="N36" s="35" t="n">
        <v>5.09142053445851</v>
      </c>
      <c r="O36" s="36" t="n">
        <v>595</v>
      </c>
      <c r="P36" s="36" t="n">
        <v>128</v>
      </c>
      <c r="Q36" s="36" t="n">
        <v>124</v>
      </c>
      <c r="R36" s="36" t="n">
        <v>1577</v>
      </c>
      <c r="S36" s="34" t="n">
        <v>2.65042016806723</v>
      </c>
      <c r="T36" s="35" t="n">
        <v>3.10278372591006</v>
      </c>
      <c r="U36" s="36" t="n">
        <v>1001</v>
      </c>
      <c r="V36" s="36" t="n">
        <v>172</v>
      </c>
    </row>
    <row r="37" customFormat="false" ht="9.95" hidden="false" customHeight="true" outlineLevel="0" collapsed="false">
      <c r="A37" s="1" t="s">
        <v>35</v>
      </c>
      <c r="B37" s="1" t="s">
        <v>36</v>
      </c>
      <c r="C37" s="32" t="n">
        <v>24183</v>
      </c>
      <c r="D37" s="32" t="n">
        <v>10232</v>
      </c>
      <c r="E37" s="32" t="n">
        <v>431</v>
      </c>
      <c r="F37" s="33" t="n">
        <v>75842</v>
      </c>
      <c r="G37" s="34" t="n">
        <v>3.13617003680271</v>
      </c>
      <c r="H37" s="35" t="n">
        <v>4.70288868181492</v>
      </c>
      <c r="I37" s="32" t="n">
        <v>23862</v>
      </c>
      <c r="J37" s="32" t="n">
        <v>10208</v>
      </c>
      <c r="K37" s="32" t="n">
        <v>417</v>
      </c>
      <c r="L37" s="32" t="n">
        <v>70383</v>
      </c>
      <c r="M37" s="34" t="n">
        <v>2.94958511440785</v>
      </c>
      <c r="N37" s="35" t="n">
        <v>4.40713344074996</v>
      </c>
      <c r="O37" s="36" t="n">
        <v>18520</v>
      </c>
      <c r="P37" s="36" t="n">
        <v>7557</v>
      </c>
      <c r="Q37" s="36" t="n">
        <v>310</v>
      </c>
      <c r="R37" s="36" t="n">
        <v>20175</v>
      </c>
      <c r="S37" s="34" t="n">
        <v>1.08936285097192</v>
      </c>
      <c r="T37" s="35" t="n">
        <v>1.15096232782997</v>
      </c>
      <c r="U37" s="36" t="n">
        <v>24277</v>
      </c>
      <c r="V37" s="36" t="n">
        <v>438</v>
      </c>
    </row>
    <row r="38" customFormat="false" ht="9.95" hidden="false" customHeight="true" outlineLevel="0" collapsed="false">
      <c r="A38" s="1" t="s">
        <v>37</v>
      </c>
      <c r="B38" s="1" t="s">
        <v>38</v>
      </c>
      <c r="C38" s="32" t="n">
        <v>1477</v>
      </c>
      <c r="D38" s="32" t="n">
        <v>315</v>
      </c>
      <c r="E38" s="32" t="n">
        <v>511</v>
      </c>
      <c r="F38" s="33" t="n">
        <v>11268</v>
      </c>
      <c r="G38" s="34" t="n">
        <v>7.62897765741368</v>
      </c>
      <c r="H38" s="35" t="n">
        <v>9.42598967297763</v>
      </c>
      <c r="I38" s="32" t="n">
        <v>1428</v>
      </c>
      <c r="J38" s="32" t="n">
        <v>310</v>
      </c>
      <c r="K38" s="32" t="n">
        <v>496</v>
      </c>
      <c r="L38" s="32" t="n">
        <v>10276</v>
      </c>
      <c r="M38" s="34" t="n">
        <v>7.19607843137255</v>
      </c>
      <c r="N38" s="35" t="n">
        <v>8.91413237924866</v>
      </c>
      <c r="O38" s="36" t="n">
        <v>993</v>
      </c>
      <c r="P38" s="36" t="n">
        <v>218</v>
      </c>
      <c r="Q38" s="36" t="n">
        <v>418</v>
      </c>
      <c r="R38" s="36" t="n">
        <v>2947</v>
      </c>
      <c r="S38" s="34" t="n">
        <v>2.96777442094663</v>
      </c>
      <c r="T38" s="35" t="n">
        <v>3.52129032258065</v>
      </c>
      <c r="U38" s="36" t="n">
        <v>1918</v>
      </c>
      <c r="V38" s="36" t="n">
        <v>693</v>
      </c>
    </row>
    <row r="39" customFormat="false" ht="9.95" hidden="false" customHeight="true" outlineLevel="0" collapsed="false">
      <c r="A39" s="1" t="s">
        <v>39</v>
      </c>
      <c r="B39" s="1" t="s">
        <v>40</v>
      </c>
      <c r="C39" s="32" t="n">
        <v>745</v>
      </c>
      <c r="D39" s="32" t="n">
        <v>282</v>
      </c>
      <c r="E39" s="32" t="n">
        <v>178</v>
      </c>
      <c r="F39" s="33" t="n">
        <v>2684</v>
      </c>
      <c r="G39" s="34" t="n">
        <v>3.60268456375839</v>
      </c>
      <c r="H39" s="35" t="n">
        <v>5.18790496760259</v>
      </c>
      <c r="I39" s="32" t="n">
        <v>736</v>
      </c>
      <c r="J39" s="32" t="n">
        <v>281</v>
      </c>
      <c r="K39" s="32" t="n">
        <v>175</v>
      </c>
      <c r="L39" s="32" t="n">
        <v>2589</v>
      </c>
      <c r="M39" s="34" t="n">
        <v>3.51766304347826</v>
      </c>
      <c r="N39" s="35" t="n">
        <v>5.07252747252747</v>
      </c>
      <c r="O39" s="36" t="n">
        <v>540</v>
      </c>
      <c r="P39" s="36" t="n">
        <v>179</v>
      </c>
      <c r="Q39" s="36" t="n">
        <v>164</v>
      </c>
      <c r="R39" s="36" t="n">
        <v>569</v>
      </c>
      <c r="S39" s="34" t="n">
        <v>1.0537037037037</v>
      </c>
      <c r="T39" s="35" t="n">
        <v>1.0803324099723</v>
      </c>
      <c r="U39" s="36" t="n">
        <v>762</v>
      </c>
      <c r="V39" s="36" t="n">
        <v>186</v>
      </c>
    </row>
    <row r="40" customFormat="false" ht="9.95" hidden="false" customHeight="true" outlineLevel="0" collapsed="false">
      <c r="A40" s="1" t="s">
        <v>41</v>
      </c>
      <c r="B40" s="1" t="s">
        <v>42</v>
      </c>
      <c r="C40" s="32" t="n">
        <v>638</v>
      </c>
      <c r="D40" s="32" t="n">
        <v>232</v>
      </c>
      <c r="E40" s="32" t="n">
        <v>73</v>
      </c>
      <c r="F40" s="33" t="n">
        <v>3464</v>
      </c>
      <c r="G40" s="34" t="n">
        <v>5.4294670846395</v>
      </c>
      <c r="H40" s="35" t="n">
        <v>7.96059113300493</v>
      </c>
      <c r="I40" s="32" t="n">
        <v>619</v>
      </c>
      <c r="J40" s="32" t="n">
        <v>232</v>
      </c>
      <c r="K40" s="32" t="n">
        <v>72</v>
      </c>
      <c r="L40" s="32" t="n">
        <v>3169</v>
      </c>
      <c r="M40" s="34" t="n">
        <v>5.11954765751212</v>
      </c>
      <c r="N40" s="35" t="n">
        <v>7.58914728682171</v>
      </c>
      <c r="O40" s="36" t="n">
        <v>460</v>
      </c>
      <c r="P40" s="36" t="n">
        <v>202</v>
      </c>
      <c r="Q40" s="36" t="n">
        <v>61</v>
      </c>
      <c r="R40" s="36" t="n">
        <v>662</v>
      </c>
      <c r="S40" s="34" t="n">
        <v>1.43913043478261</v>
      </c>
      <c r="T40" s="35" t="n">
        <v>1.78294573643411</v>
      </c>
      <c r="U40" s="36" t="n">
        <v>664</v>
      </c>
      <c r="V40" s="36" t="n">
        <v>79</v>
      </c>
    </row>
    <row r="41" customFormat="false" ht="9.95" hidden="false" customHeight="true" outlineLevel="0" collapsed="false">
      <c r="A41" s="1" t="s">
        <v>43</v>
      </c>
      <c r="B41" s="1" t="s">
        <v>44</v>
      </c>
      <c r="C41" s="32" t="n">
        <v>11</v>
      </c>
      <c r="D41" s="32" t="n">
        <v>0</v>
      </c>
      <c r="E41" s="32" t="n">
        <v>0</v>
      </c>
      <c r="F41" s="33" t="n">
        <v>122</v>
      </c>
      <c r="G41" s="34" t="n">
        <v>11.0909090909091</v>
      </c>
      <c r="H41" s="35" t="n">
        <v>11.0909090909091</v>
      </c>
      <c r="I41" s="32" t="n">
        <v>11</v>
      </c>
      <c r="J41" s="32" t="n">
        <v>8957</v>
      </c>
      <c r="K41" s="32" t="n">
        <v>0</v>
      </c>
      <c r="L41" s="32" t="n">
        <v>122</v>
      </c>
      <c r="M41" s="34" t="n">
        <v>11.0909090909091</v>
      </c>
      <c r="N41" s="35" t="n">
        <v>0.987592219986586</v>
      </c>
      <c r="O41" s="36" t="n">
        <v>4</v>
      </c>
      <c r="P41" s="36" t="n">
        <v>3665</v>
      </c>
      <c r="Q41" s="36" t="n">
        <v>707</v>
      </c>
      <c r="R41" s="36" t="n">
        <v>4</v>
      </c>
      <c r="S41" s="34" t="n">
        <v>1</v>
      </c>
      <c r="T41" s="35" t="n">
        <v>1</v>
      </c>
      <c r="U41" s="36" t="n">
        <v>11</v>
      </c>
      <c r="V41" s="36" t="n">
        <v>0</v>
      </c>
    </row>
    <row r="42" customFormat="false" ht="9.95" hidden="false" customHeight="true" outlineLevel="0" collapsed="false">
      <c r="A42" s="1" t="s">
        <v>45</v>
      </c>
      <c r="B42" s="1" t="s">
        <v>46</v>
      </c>
      <c r="C42" s="32" t="n">
        <v>77472</v>
      </c>
      <c r="D42" s="32" t="n">
        <v>8992</v>
      </c>
      <c r="E42" s="32" t="n">
        <v>3130</v>
      </c>
      <c r="F42" s="33" t="n">
        <v>726232</v>
      </c>
      <c r="G42" s="34" t="n">
        <v>9.37412226352747</v>
      </c>
      <c r="H42" s="35" t="n">
        <v>10.473714953271</v>
      </c>
      <c r="I42" s="32" t="n">
        <v>74977</v>
      </c>
      <c r="J42" s="32" t="n">
        <v>3213</v>
      </c>
      <c r="K42" s="32" t="n">
        <v>2981</v>
      </c>
      <c r="L42" s="32" t="n">
        <v>680223</v>
      </c>
      <c r="M42" s="34" t="n">
        <v>9.07242220947757</v>
      </c>
      <c r="N42" s="35" t="n">
        <v>9.43383869349535</v>
      </c>
      <c r="O42" s="36" t="n">
        <v>23191</v>
      </c>
      <c r="P42" s="36" t="n">
        <v>113</v>
      </c>
      <c r="Q42" s="36" t="n">
        <v>16</v>
      </c>
      <c r="R42" s="36" t="n">
        <v>142545</v>
      </c>
      <c r="S42" s="34" t="n">
        <v>6.14656547798715</v>
      </c>
      <c r="T42" s="35" t="n">
        <v>6.17176531761851</v>
      </c>
      <c r="U42" s="36" t="n">
        <v>81997</v>
      </c>
      <c r="V42" s="36" t="n">
        <v>3303</v>
      </c>
    </row>
    <row r="43" customFormat="false" ht="9.95" hidden="false" customHeight="true" outlineLevel="0" collapsed="false">
      <c r="A43" s="1" t="s">
        <v>47</v>
      </c>
      <c r="B43" s="1" t="s">
        <v>48</v>
      </c>
      <c r="C43" s="32" t="n">
        <v>8791</v>
      </c>
      <c r="D43" s="32" t="n">
        <v>3240</v>
      </c>
      <c r="E43" s="32" t="n">
        <v>174</v>
      </c>
      <c r="F43" s="33" t="n">
        <v>50497</v>
      </c>
      <c r="G43" s="34" t="n">
        <v>5.74417017404163</v>
      </c>
      <c r="H43" s="35" t="n">
        <v>8.51324085750315</v>
      </c>
      <c r="I43" s="32" t="n">
        <v>8494</v>
      </c>
      <c r="J43" s="32" t="n">
        <v>35874</v>
      </c>
      <c r="K43" s="32" t="n">
        <v>166</v>
      </c>
      <c r="L43" s="32" t="n">
        <v>47086</v>
      </c>
      <c r="M43" s="34" t="n">
        <v>5.54344242995055</v>
      </c>
      <c r="N43" s="35" t="n">
        <v>-0.409495982468955</v>
      </c>
      <c r="O43" s="36" t="n">
        <v>429</v>
      </c>
      <c r="P43" s="36" t="n">
        <v>19120</v>
      </c>
      <c r="Q43" s="36" t="n">
        <v>4283</v>
      </c>
      <c r="R43" s="36" t="n">
        <v>1364</v>
      </c>
      <c r="S43" s="34" t="n">
        <v>3.17948717948718</v>
      </c>
      <c r="T43" s="35" t="n">
        <v>0.949975924241614</v>
      </c>
      <c r="U43" s="36" t="n">
        <v>8811</v>
      </c>
      <c r="V43" s="36" t="n">
        <v>176</v>
      </c>
    </row>
    <row r="44" s="12" customFormat="true" ht="13.5" hidden="false" customHeight="true" outlineLevel="0" collapsed="false">
      <c r="A44" s="37" t="s">
        <v>49</v>
      </c>
      <c r="B44" s="19"/>
      <c r="C44" s="38" t="n">
        <v>164775</v>
      </c>
      <c r="D44" s="38" t="n">
        <v>71748</v>
      </c>
      <c r="E44" s="38" t="n">
        <v>7609</v>
      </c>
      <c r="F44" s="38" t="n">
        <v>1214774</v>
      </c>
      <c r="G44" s="39" t="n">
        <v>7.37231983007131</v>
      </c>
      <c r="H44" s="40" t="n">
        <v>12.2870349468434</v>
      </c>
      <c r="I44" s="38" t="n">
        <v>164775</v>
      </c>
      <c r="J44" s="38" t="n">
        <v>71748</v>
      </c>
      <c r="K44" s="38" t="n">
        <v>7609</v>
      </c>
      <c r="L44" s="38" t="n">
        <v>1214774</v>
      </c>
      <c r="M44" s="39" t="n">
        <v>7.37231983007131</v>
      </c>
      <c r="N44" s="40" t="n">
        <v>12.2870349468434</v>
      </c>
      <c r="O44" s="41" t="n">
        <v>80515</v>
      </c>
      <c r="P44" s="41" t="n">
        <v>19120</v>
      </c>
      <c r="Q44" s="41" t="n">
        <v>4283</v>
      </c>
      <c r="R44" s="41" t="n">
        <v>400946</v>
      </c>
      <c r="S44" s="39" t="n">
        <v>4.97976774514066</v>
      </c>
      <c r="T44" s="40" t="n">
        <v>6.21917094225914</v>
      </c>
      <c r="U44" s="38" t="n">
        <v>174784</v>
      </c>
      <c r="V44" s="38" t="n">
        <v>8348</v>
      </c>
    </row>
    <row r="45" customFormat="false" ht="3" hidden="false" customHeight="true" outlineLevel="0" collapsed="false">
      <c r="A45" s="57"/>
      <c r="B45" s="58"/>
      <c r="C45" s="59"/>
      <c r="D45" s="59"/>
      <c r="E45" s="60"/>
      <c r="F45" s="60"/>
      <c r="G45" s="59"/>
      <c r="H45" s="60"/>
      <c r="I45" s="61"/>
      <c r="J45" s="61"/>
      <c r="K45" s="62" t="e">
        <f aca="false">+G45/C45</f>
        <v>#DIV/0!</v>
      </c>
      <c r="L45" s="59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3.95" hidden="false" customHeight="true" outlineLevel="0" collapsed="false">
      <c r="L46" s="2"/>
    </row>
    <row r="47" customFormat="false" ht="9.95" hidden="false" customHeight="true" outlineLevel="0" collapsed="false">
      <c r="A47" s="63" t="s">
        <v>51</v>
      </c>
      <c r="B47" s="64"/>
      <c r="L47" s="2"/>
    </row>
    <row r="48" customFormat="false" ht="12" hidden="false" customHeight="true" outlineLevel="0" collapsed="false">
      <c r="I48" s="36"/>
      <c r="J48" s="36"/>
      <c r="K48" s="36"/>
      <c r="L48" s="36"/>
      <c r="M48" s="36"/>
      <c r="N48" s="36"/>
      <c r="O48" s="36"/>
    </row>
    <row r="49" customFormat="false" ht="12" hidden="false" customHeight="true" outlineLevel="0" collapsed="false">
      <c r="A49" s="19"/>
      <c r="C49" s="65"/>
      <c r="O49" s="36"/>
      <c r="P49" s="36"/>
      <c r="Q49" s="36"/>
      <c r="R49" s="36"/>
    </row>
    <row r="50" customFormat="false" ht="12" hidden="false" customHeight="true" outlineLevel="0" collapsed="false">
      <c r="C50" s="43"/>
    </row>
    <row r="52" customFormat="false" ht="12" hidden="false" customHeight="true" outlineLevel="0" collapsed="false">
      <c r="C52" s="0"/>
      <c r="D52" s="0"/>
      <c r="E52" s="66"/>
      <c r="F52" s="67"/>
      <c r="G52" s="68"/>
      <c r="H52" s="68"/>
      <c r="I52" s="0"/>
      <c r="J52" s="0"/>
      <c r="K52" s="0"/>
      <c r="L52" s="0"/>
      <c r="M52" s="0"/>
      <c r="N52" s="0"/>
    </row>
    <row r="53" customFormat="false" ht="12" hidden="false" customHeight="true" outlineLevel="0" collapsed="false">
      <c r="C53" s="66"/>
      <c r="D53" s="66"/>
      <c r="E53" s="66"/>
      <c r="F53" s="66"/>
      <c r="G53" s="66"/>
      <c r="H53" s="0"/>
      <c r="I53" s="0"/>
      <c r="J53" s="0"/>
      <c r="K53" s="0"/>
      <c r="L53" s="0"/>
      <c r="M53" s="0"/>
      <c r="N53" s="0"/>
    </row>
    <row r="54" customFormat="false" ht="12" hidden="false" customHeight="tru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0"/>
      <c r="M54" s="0"/>
      <c r="N54" s="0"/>
    </row>
    <row r="61" customFormat="false" ht="12" hidden="false" customHeight="true" outlineLevel="0" collapsed="false">
      <c r="C61" s="5"/>
      <c r="D61" s="1"/>
      <c r="E61" s="1"/>
      <c r="F61" s="5"/>
      <c r="H61" s="1"/>
      <c r="I61" s="1"/>
      <c r="J61" s="1"/>
      <c r="K61" s="1"/>
    </row>
    <row r="62" customFormat="false" ht="12" hidden="false" customHeight="true" outlineLevel="0" collapsed="false">
      <c r="C62" s="5"/>
      <c r="D62" s="1"/>
      <c r="E62" s="1"/>
      <c r="F62" s="5"/>
      <c r="H62" s="1"/>
      <c r="I62" s="1"/>
      <c r="J62" s="1"/>
      <c r="K62" s="1"/>
    </row>
    <row r="63" customFormat="false" ht="12" hidden="false" customHeight="true" outlineLevel="0" collapsed="false">
      <c r="D63" s="36"/>
      <c r="E63" s="36"/>
      <c r="F63" s="2"/>
      <c r="H63" s="1"/>
      <c r="I63" s="1"/>
      <c r="J63" s="1"/>
      <c r="K63" s="1"/>
    </row>
    <row r="64" customFormat="false" ht="12" hidden="false" customHeight="true" outlineLevel="0" collapsed="false">
      <c r="D64" s="36"/>
      <c r="E64" s="36"/>
      <c r="F64" s="2"/>
      <c r="H64" s="1"/>
      <c r="I64" s="1"/>
      <c r="J64" s="1"/>
      <c r="K64" s="1"/>
    </row>
    <row r="65" customFormat="false" ht="12" hidden="false" customHeight="true" outlineLevel="0" collapsed="false">
      <c r="D65" s="36"/>
      <c r="E65" s="36"/>
      <c r="F65" s="2"/>
      <c r="H65" s="1"/>
      <c r="I65" s="1"/>
      <c r="J65" s="1"/>
      <c r="K65" s="1"/>
    </row>
    <row r="68" customFormat="false" ht="12" hidden="false" customHeight="true" outlineLevel="0" collapsed="false">
      <c r="D68" s="70"/>
      <c r="E68" s="2"/>
      <c r="F68" s="2"/>
      <c r="G68" s="1"/>
      <c r="H68" s="1"/>
      <c r="K68" s="1"/>
    </row>
    <row r="69" customFormat="false" ht="12" hidden="false" customHeight="true" outlineLevel="0" collapsed="false">
      <c r="D69" s="70"/>
      <c r="E69" s="2"/>
      <c r="F69" s="2"/>
      <c r="G69" s="1"/>
      <c r="K69" s="1"/>
    </row>
    <row r="70" customFormat="false" ht="12" hidden="false" customHeight="true" outlineLevel="0" collapsed="false">
      <c r="D70" s="70"/>
      <c r="E70" s="2"/>
      <c r="F70" s="70"/>
      <c r="G70" s="1"/>
      <c r="K70" s="1"/>
    </row>
    <row r="71" customFormat="false" ht="12" hidden="false" customHeight="true" outlineLevel="0" collapsed="false">
      <c r="B71" s="36"/>
      <c r="D71" s="36"/>
      <c r="E71" s="36"/>
      <c r="F71" s="36"/>
      <c r="G71" s="36"/>
      <c r="H71" s="36"/>
      <c r="I71" s="36"/>
      <c r="J71" s="36"/>
      <c r="K71" s="1"/>
    </row>
    <row r="72" customFormat="false" ht="12" hidden="false" customHeight="true" outlineLevel="0" collapsed="false">
      <c r="B72" s="36"/>
      <c r="D72" s="36"/>
      <c r="E72" s="36"/>
      <c r="F72" s="36"/>
      <c r="G72" s="36"/>
      <c r="H72" s="36"/>
      <c r="I72" s="1"/>
      <c r="J72" s="36"/>
      <c r="K72" s="1"/>
    </row>
    <row r="73" customFormat="false" ht="12" hidden="false" customHeight="true" outlineLevel="0" collapsed="false">
      <c r="B73" s="36"/>
    </row>
  </sheetData>
  <mergeCells count="5">
    <mergeCell ref="C4:H4"/>
    <mergeCell ref="I4:N4"/>
    <mergeCell ref="O4:T4"/>
    <mergeCell ref="C6:J6"/>
    <mergeCell ref="C26:J26"/>
  </mergeCells>
  <printOptions headings="false" gridLines="false" gridLinesSet="true" horizontalCentered="false" verticalCentered="false"/>
  <pageMargins left="1.1812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147 A51:IV147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42"/>
    <col collapsed="false" customWidth="true" hidden="false" outlineLevel="0" max="10" min="3" style="5" width="8.28"/>
    <col collapsed="false" customWidth="true" hidden="false" outlineLevel="0" max="11" min="11" style="5" width="7.85"/>
    <col collapsed="false" customWidth="true" hidden="false" outlineLevel="0" max="12" min="12" style="5" width="7.28"/>
    <col collapsed="false" customWidth="false" hidden="false" outlineLevel="0" max="16" min="13" style="1" width="10.7"/>
    <col collapsed="false" customWidth="true" hidden="false" outlineLevel="0" max="17" min="17" style="1" width="4.7"/>
    <col collapsed="false" customWidth="false" hidden="false" outlineLevel="0" max="257" min="18" style="1" width="10.7"/>
  </cols>
  <sheetData>
    <row r="1" s="7" customFormat="true" ht="14.65" hidden="false" customHeight="false" outlineLevel="0" collapsed="false">
      <c r="A1" s="6" t="s">
        <v>5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4.5" hidden="false" customHeight="true" outlineLevel="0" collapsed="false">
      <c r="M2" s="5"/>
    </row>
    <row r="3" s="49" customFormat="true" ht="15.95" hidden="false" customHeight="true" outlineLevel="0" collapsed="false">
      <c r="A3" s="13" t="s">
        <v>16</v>
      </c>
      <c r="B3" s="13"/>
      <c r="C3" s="71" t="s">
        <v>53</v>
      </c>
      <c r="D3" s="71" t="s">
        <v>54</v>
      </c>
      <c r="E3" s="71" t="s">
        <v>55</v>
      </c>
      <c r="F3" s="71" t="s">
        <v>56</v>
      </c>
      <c r="G3" s="71" t="s">
        <v>57</v>
      </c>
      <c r="H3" s="71" t="s">
        <v>58</v>
      </c>
      <c r="I3" s="71" t="s">
        <v>59</v>
      </c>
      <c r="J3" s="71" t="s">
        <v>60</v>
      </c>
      <c r="K3" s="71" t="s">
        <v>49</v>
      </c>
      <c r="L3" s="72"/>
      <c r="M3" s="72"/>
    </row>
    <row r="4" customFormat="false" ht="2.1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5"/>
      <c r="K4" s="75"/>
      <c r="M4" s="5"/>
    </row>
    <row r="5" s="22" customFormat="true" ht="15" hidden="false" customHeight="true" outlineLevel="0" collapsed="false">
      <c r="A5" s="23" t="s">
        <v>14</v>
      </c>
      <c r="B5" s="24"/>
      <c r="C5" s="25" t="s">
        <v>15</v>
      </c>
      <c r="D5" s="25"/>
      <c r="E5" s="25"/>
      <c r="F5" s="25"/>
      <c r="G5" s="25"/>
      <c r="H5" s="25"/>
      <c r="I5" s="25"/>
      <c r="J5" s="25"/>
      <c r="K5" s="25"/>
    </row>
    <row r="6" s="22" customFormat="true" ht="1.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76"/>
    </row>
    <row r="7" s="22" customFormat="true" ht="2.4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76"/>
    </row>
    <row r="8" customFormat="false" ht="12" hidden="false" customHeight="true" outlineLevel="0" collapsed="false">
      <c r="A8" s="1" t="s">
        <v>17</v>
      </c>
      <c r="B8" s="1" t="s">
        <v>18</v>
      </c>
      <c r="C8" s="32" t="n">
        <v>17819</v>
      </c>
      <c r="D8" s="32" t="n">
        <v>11315</v>
      </c>
      <c r="E8" s="32" t="n">
        <v>11465</v>
      </c>
      <c r="F8" s="33" t="n">
        <v>4973</v>
      </c>
      <c r="G8" s="32" t="n">
        <v>3967</v>
      </c>
      <c r="H8" s="33" t="n">
        <v>999</v>
      </c>
      <c r="I8" s="32" t="n">
        <v>642</v>
      </c>
      <c r="J8" s="32" t="n">
        <v>756</v>
      </c>
      <c r="K8" s="32" t="n">
        <v>51936</v>
      </c>
      <c r="L8" s="2"/>
      <c r="M8" s="36"/>
    </row>
    <row r="9" customFormat="false" ht="9.95" hidden="false" customHeight="true" outlineLevel="0" collapsed="false">
      <c r="A9" s="1" t="s">
        <v>19</v>
      </c>
      <c r="B9" s="1" t="s">
        <v>20</v>
      </c>
      <c r="C9" s="32" t="n">
        <v>50750</v>
      </c>
      <c r="D9" s="32" t="n">
        <v>28446</v>
      </c>
      <c r="E9" s="32" t="n">
        <v>23619</v>
      </c>
      <c r="F9" s="33" t="n">
        <v>10954</v>
      </c>
      <c r="G9" s="32" t="n">
        <v>9193</v>
      </c>
      <c r="H9" s="33" t="n">
        <v>2086</v>
      </c>
      <c r="I9" s="32" t="n">
        <v>1478</v>
      </c>
      <c r="J9" s="32" t="n">
        <v>1094</v>
      </c>
      <c r="K9" s="32" t="n">
        <v>127620</v>
      </c>
      <c r="L9" s="2"/>
      <c r="M9" s="36"/>
    </row>
    <row r="10" customFormat="false" ht="9.95" hidden="false" customHeight="true" outlineLevel="0" collapsed="false">
      <c r="A10" s="1" t="s">
        <v>21</v>
      </c>
      <c r="B10" s="1" t="s">
        <v>22</v>
      </c>
      <c r="C10" s="32" t="n">
        <v>20275</v>
      </c>
      <c r="D10" s="32" t="n">
        <v>13463</v>
      </c>
      <c r="E10" s="32" t="n">
        <v>17109</v>
      </c>
      <c r="F10" s="33" t="n">
        <v>6308</v>
      </c>
      <c r="G10" s="32" t="n">
        <v>4618</v>
      </c>
      <c r="H10" s="33" t="n">
        <v>1171</v>
      </c>
      <c r="I10" s="32" t="n">
        <v>795</v>
      </c>
      <c r="J10" s="32" t="n">
        <v>1203</v>
      </c>
      <c r="K10" s="32" t="n">
        <v>64942</v>
      </c>
      <c r="L10" s="2"/>
      <c r="M10" s="36"/>
    </row>
    <row r="11" customFormat="false" ht="9.95" hidden="false" customHeight="true" outlineLevel="0" collapsed="false">
      <c r="A11" s="1" t="s">
        <v>23</v>
      </c>
      <c r="B11" s="1" t="s">
        <v>24</v>
      </c>
      <c r="C11" s="32" t="n">
        <v>177</v>
      </c>
      <c r="D11" s="32" t="n">
        <v>90</v>
      </c>
      <c r="E11" s="32" t="n">
        <v>187</v>
      </c>
      <c r="F11" s="33" t="n">
        <v>91</v>
      </c>
      <c r="G11" s="32" t="n">
        <v>27</v>
      </c>
      <c r="H11" s="33" t="n">
        <v>13</v>
      </c>
      <c r="I11" s="32" t="n">
        <v>4</v>
      </c>
      <c r="J11" s="32" t="n">
        <v>13</v>
      </c>
      <c r="K11" s="32" t="n">
        <v>602</v>
      </c>
      <c r="L11" s="2"/>
      <c r="M11" s="36"/>
    </row>
    <row r="12" customFormat="false" ht="9.95" hidden="false" customHeight="true" outlineLevel="0" collapsed="false">
      <c r="A12" s="1" t="s">
        <v>25</v>
      </c>
      <c r="B12" s="1" t="s">
        <v>26</v>
      </c>
      <c r="C12" s="32" t="n">
        <v>275</v>
      </c>
      <c r="D12" s="32" t="n">
        <v>491</v>
      </c>
      <c r="E12" s="32" t="n">
        <v>256</v>
      </c>
      <c r="F12" s="33" t="n">
        <v>62</v>
      </c>
      <c r="G12" s="32" t="n">
        <v>170</v>
      </c>
      <c r="H12" s="33" t="n">
        <v>21</v>
      </c>
      <c r="I12" s="32" t="n">
        <v>10</v>
      </c>
      <c r="J12" s="32" t="n">
        <v>14</v>
      </c>
      <c r="K12" s="32" t="n">
        <v>1299</v>
      </c>
      <c r="L12" s="2"/>
      <c r="M12" s="36"/>
    </row>
    <row r="13" customFormat="false" ht="9.95" hidden="false" customHeight="true" outlineLevel="0" collapsed="false">
      <c r="A13" s="1" t="s">
        <v>27</v>
      </c>
      <c r="B13" s="1" t="s">
        <v>61</v>
      </c>
      <c r="C13" s="32" t="n">
        <v>352</v>
      </c>
      <c r="D13" s="32" t="n">
        <v>173</v>
      </c>
      <c r="E13" s="32" t="n">
        <v>576</v>
      </c>
      <c r="F13" s="33" t="n">
        <v>213</v>
      </c>
      <c r="G13" s="32" t="n">
        <v>163</v>
      </c>
      <c r="H13" s="33" t="n">
        <v>64</v>
      </c>
      <c r="I13" s="32" t="n">
        <v>2</v>
      </c>
      <c r="J13" s="32" t="n">
        <v>20</v>
      </c>
      <c r="K13" s="32" t="n">
        <v>1563</v>
      </c>
      <c r="L13" s="2"/>
      <c r="M13" s="36"/>
    </row>
    <row r="14" customFormat="false" ht="9.95" hidden="false" customHeight="true" outlineLevel="0" collapsed="false">
      <c r="A14" s="1" t="s">
        <v>29</v>
      </c>
      <c r="B14" s="1" t="s">
        <v>30</v>
      </c>
      <c r="C14" s="32" t="n">
        <v>2645</v>
      </c>
      <c r="D14" s="32" t="n">
        <v>1229</v>
      </c>
      <c r="E14" s="32" t="n">
        <v>1653</v>
      </c>
      <c r="F14" s="33" t="n">
        <v>864</v>
      </c>
      <c r="G14" s="32" t="n">
        <v>660</v>
      </c>
      <c r="H14" s="33" t="n">
        <v>111</v>
      </c>
      <c r="I14" s="32" t="n">
        <v>57</v>
      </c>
      <c r="J14" s="32" t="n">
        <v>202</v>
      </c>
      <c r="K14" s="32" t="n">
        <v>7421</v>
      </c>
      <c r="L14" s="2"/>
      <c r="M14" s="36"/>
    </row>
    <row r="15" customFormat="false" ht="9.95" hidden="false" customHeight="true" outlineLevel="0" collapsed="false">
      <c r="A15" s="1" t="s">
        <v>31</v>
      </c>
      <c r="B15" s="1" t="s">
        <v>32</v>
      </c>
      <c r="C15" s="32" t="n">
        <v>1461</v>
      </c>
      <c r="D15" s="32" t="n">
        <v>779</v>
      </c>
      <c r="E15" s="32" t="n">
        <v>1499</v>
      </c>
      <c r="F15" s="33" t="n">
        <v>609</v>
      </c>
      <c r="G15" s="32" t="n">
        <v>569</v>
      </c>
      <c r="H15" s="33" t="n">
        <v>85</v>
      </c>
      <c r="I15" s="32" t="n">
        <v>19</v>
      </c>
      <c r="J15" s="32" t="n">
        <v>74</v>
      </c>
      <c r="K15" s="32" t="n">
        <v>5095</v>
      </c>
      <c r="L15" s="2"/>
      <c r="M15" s="36"/>
    </row>
    <row r="16" customFormat="false" ht="9.95" hidden="false" customHeight="true" outlineLevel="0" collapsed="false">
      <c r="A16" s="1" t="s">
        <v>33</v>
      </c>
      <c r="B16" s="1" t="s">
        <v>34</v>
      </c>
      <c r="C16" s="32" t="n">
        <v>4594</v>
      </c>
      <c r="D16" s="32" t="n">
        <v>3458</v>
      </c>
      <c r="E16" s="32" t="n">
        <v>3939</v>
      </c>
      <c r="F16" s="33" t="n">
        <v>1402</v>
      </c>
      <c r="G16" s="32" t="n">
        <v>1672</v>
      </c>
      <c r="H16" s="33" t="n">
        <v>197</v>
      </c>
      <c r="I16" s="32" t="n">
        <v>124</v>
      </c>
      <c r="J16" s="32" t="n">
        <v>120</v>
      </c>
      <c r="K16" s="32" t="n">
        <v>15506</v>
      </c>
      <c r="L16" s="2"/>
      <c r="M16" s="36"/>
    </row>
    <row r="17" customFormat="false" ht="9.95" hidden="false" customHeight="true" outlineLevel="0" collapsed="false">
      <c r="A17" s="1" t="s">
        <v>35</v>
      </c>
      <c r="B17" s="1" t="s">
        <v>36</v>
      </c>
      <c r="C17" s="32" t="n">
        <v>8301</v>
      </c>
      <c r="D17" s="32" t="n">
        <v>6140</v>
      </c>
      <c r="E17" s="32" t="n">
        <v>5506</v>
      </c>
      <c r="F17" s="33" t="n">
        <v>2465</v>
      </c>
      <c r="G17" s="32" t="n">
        <v>2107</v>
      </c>
      <c r="H17" s="33" t="n">
        <v>469</v>
      </c>
      <c r="I17" s="32" t="n">
        <v>362</v>
      </c>
      <c r="J17" s="32" t="n">
        <v>330</v>
      </c>
      <c r="K17" s="32" t="n">
        <v>25680</v>
      </c>
      <c r="L17" s="2"/>
      <c r="M17" s="36"/>
    </row>
    <row r="18" customFormat="false" ht="9.95" hidden="false" customHeight="true" outlineLevel="0" collapsed="false">
      <c r="A18" s="1" t="s">
        <v>37</v>
      </c>
      <c r="B18" s="1" t="s">
        <v>38</v>
      </c>
      <c r="C18" s="32" t="n">
        <v>8140</v>
      </c>
      <c r="D18" s="32" t="n">
        <v>5583</v>
      </c>
      <c r="E18" s="32" t="n">
        <v>5300</v>
      </c>
      <c r="F18" s="33" t="n">
        <v>2653</v>
      </c>
      <c r="G18" s="32" t="n">
        <v>2721</v>
      </c>
      <c r="H18" s="33" t="n">
        <v>597</v>
      </c>
      <c r="I18" s="32" t="n">
        <v>374</v>
      </c>
      <c r="J18" s="32" t="n">
        <v>252</v>
      </c>
      <c r="K18" s="32" t="n">
        <v>25620</v>
      </c>
      <c r="L18" s="2"/>
      <c r="M18" s="36"/>
    </row>
    <row r="19" customFormat="false" ht="9.95" hidden="false" customHeight="true" outlineLevel="0" collapsed="false">
      <c r="A19" s="1" t="s">
        <v>39</v>
      </c>
      <c r="B19" s="1" t="s">
        <v>40</v>
      </c>
      <c r="C19" s="32" t="n">
        <v>6724</v>
      </c>
      <c r="D19" s="32" t="n">
        <v>3557</v>
      </c>
      <c r="E19" s="32" t="n">
        <v>5559</v>
      </c>
      <c r="F19" s="33" t="n">
        <v>2785</v>
      </c>
      <c r="G19" s="32" t="n">
        <v>1675</v>
      </c>
      <c r="H19" s="33" t="n">
        <v>340</v>
      </c>
      <c r="I19" s="32" t="n">
        <v>56</v>
      </c>
      <c r="J19" s="32" t="n">
        <v>1216</v>
      </c>
      <c r="K19" s="32" t="n">
        <v>21912</v>
      </c>
      <c r="L19" s="2"/>
      <c r="M19" s="36"/>
    </row>
    <row r="20" customFormat="false" ht="9.95" hidden="false" customHeight="true" outlineLevel="0" collapsed="false">
      <c r="A20" s="1" t="s">
        <v>41</v>
      </c>
      <c r="B20" s="1" t="s">
        <v>42</v>
      </c>
      <c r="C20" s="32" t="n">
        <v>655</v>
      </c>
      <c r="D20" s="32" t="n">
        <v>1316</v>
      </c>
      <c r="E20" s="32" t="n">
        <v>352</v>
      </c>
      <c r="F20" s="33" t="n">
        <v>387</v>
      </c>
      <c r="G20" s="32" t="n">
        <v>158</v>
      </c>
      <c r="H20" s="33" t="n">
        <v>43</v>
      </c>
      <c r="I20" s="32" t="n">
        <v>54</v>
      </c>
      <c r="J20" s="32" t="n">
        <v>108</v>
      </c>
      <c r="K20" s="32" t="n">
        <v>3073</v>
      </c>
      <c r="L20" s="2"/>
      <c r="M20" s="36"/>
    </row>
    <row r="21" customFormat="false" ht="9.95" hidden="false" customHeight="true" outlineLevel="0" collapsed="false">
      <c r="A21" s="1" t="s">
        <v>43</v>
      </c>
      <c r="B21" s="1" t="s">
        <v>44</v>
      </c>
      <c r="C21" s="32" t="n">
        <v>25</v>
      </c>
      <c r="D21" s="32" t="n">
        <v>19</v>
      </c>
      <c r="E21" s="32" t="n">
        <v>18</v>
      </c>
      <c r="F21" s="33" t="n">
        <v>6</v>
      </c>
      <c r="G21" s="32" t="n">
        <v>4</v>
      </c>
      <c r="H21" s="33" t="n">
        <v>1</v>
      </c>
      <c r="I21" s="32" t="n">
        <v>2</v>
      </c>
      <c r="J21" s="32" t="n">
        <v>2</v>
      </c>
      <c r="K21" s="32" t="n">
        <v>77</v>
      </c>
      <c r="L21" s="2"/>
      <c r="M21" s="36"/>
    </row>
    <row r="22" customFormat="false" ht="9.95" hidden="false" customHeight="true" outlineLevel="0" collapsed="false">
      <c r="A22" s="1" t="s">
        <v>45</v>
      </c>
      <c r="B22" s="1" t="s">
        <v>46</v>
      </c>
      <c r="C22" s="32" t="n">
        <v>58604</v>
      </c>
      <c r="D22" s="32" t="n">
        <v>54007</v>
      </c>
      <c r="E22" s="32" t="n">
        <v>33113</v>
      </c>
      <c r="F22" s="33" t="n">
        <v>20864</v>
      </c>
      <c r="G22" s="32" t="n">
        <v>18409</v>
      </c>
      <c r="H22" s="33" t="n">
        <v>5090</v>
      </c>
      <c r="I22" s="32" t="n">
        <v>3135</v>
      </c>
      <c r="J22" s="32" t="n">
        <v>1284</v>
      </c>
      <c r="K22" s="32" t="n">
        <v>194506</v>
      </c>
      <c r="L22" s="2"/>
      <c r="M22" s="36"/>
    </row>
    <row r="23" customFormat="false" ht="9.95" hidden="false" customHeight="true" outlineLevel="0" collapsed="false">
      <c r="A23" s="1" t="s">
        <v>47</v>
      </c>
      <c r="B23" s="1" t="s">
        <v>48</v>
      </c>
      <c r="C23" s="32" t="n">
        <v>4896</v>
      </c>
      <c r="D23" s="32" t="n">
        <v>2714</v>
      </c>
      <c r="E23" s="32" t="n">
        <v>5216</v>
      </c>
      <c r="F23" s="33" t="n">
        <v>1658</v>
      </c>
      <c r="G23" s="32" t="n">
        <v>1169</v>
      </c>
      <c r="H23" s="33" t="n">
        <v>612</v>
      </c>
      <c r="I23" s="32" t="n">
        <v>291</v>
      </c>
      <c r="J23" s="32" t="n">
        <v>303</v>
      </c>
      <c r="K23" s="32" t="n">
        <v>16859</v>
      </c>
      <c r="L23" s="2"/>
      <c r="M23" s="36"/>
    </row>
    <row r="24" s="12" customFormat="true" ht="13.5" hidden="false" customHeight="true" outlineLevel="0" collapsed="false">
      <c r="A24" s="37" t="s">
        <v>62</v>
      </c>
      <c r="B24" s="19"/>
      <c r="C24" s="77" t="n">
        <v>178947</v>
      </c>
      <c r="D24" s="77" t="n">
        <v>128247</v>
      </c>
      <c r="E24" s="77" t="n">
        <v>111413</v>
      </c>
      <c r="F24" s="77" t="n">
        <v>52958</v>
      </c>
      <c r="G24" s="77" t="n">
        <v>45027</v>
      </c>
      <c r="H24" s="77" t="n">
        <v>11414</v>
      </c>
      <c r="I24" s="77" t="n">
        <v>7236</v>
      </c>
      <c r="J24" s="77" t="n">
        <v>6676</v>
      </c>
      <c r="K24" s="77" t="n">
        <v>541918</v>
      </c>
      <c r="L24" s="77"/>
    </row>
    <row r="25" customFormat="false" ht="3.6" hidden="false" customHeight="true" outlineLevel="0" collapsed="false">
      <c r="B25" s="42"/>
      <c r="C25" s="2"/>
      <c r="D25" s="2"/>
      <c r="E25" s="4"/>
      <c r="F25" s="4"/>
      <c r="G25" s="2"/>
      <c r="H25" s="3"/>
      <c r="I25" s="34"/>
      <c r="J25" s="4"/>
      <c r="K25" s="43"/>
      <c r="L25" s="2"/>
    </row>
    <row r="26" s="49" customFormat="true" ht="15.95" hidden="false" customHeight="true" outlineLevel="0" collapsed="false">
      <c r="A26" s="27"/>
      <c r="B26" s="44"/>
      <c r="C26" s="25" t="s">
        <v>50</v>
      </c>
      <c r="D26" s="25"/>
      <c r="E26" s="25"/>
      <c r="F26" s="25"/>
      <c r="G26" s="25"/>
      <c r="H26" s="25"/>
      <c r="I26" s="25"/>
      <c r="J26" s="25"/>
      <c r="K26" s="25"/>
      <c r="L26" s="2"/>
      <c r="M26" s="56"/>
    </row>
    <row r="27" customFormat="false" ht="3.7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  <c r="M27" s="5"/>
    </row>
    <row r="28" customFormat="false" ht="9.95" hidden="false" customHeight="true" outlineLevel="0" collapsed="false">
      <c r="A28" s="1" t="s">
        <v>17</v>
      </c>
      <c r="B28" s="1" t="s">
        <v>18</v>
      </c>
      <c r="C28" s="32" t="n">
        <v>1783</v>
      </c>
      <c r="D28" s="32" t="n">
        <v>1976</v>
      </c>
      <c r="E28" s="32" t="n">
        <v>1589</v>
      </c>
      <c r="F28" s="32" t="n">
        <v>743</v>
      </c>
      <c r="G28" s="32" t="n">
        <v>448</v>
      </c>
      <c r="H28" s="32" t="n">
        <v>331</v>
      </c>
      <c r="I28" s="32" t="n">
        <v>26</v>
      </c>
      <c r="J28" s="32" t="s">
        <v>63</v>
      </c>
      <c r="K28" s="32" t="n">
        <v>6896</v>
      </c>
      <c r="M28" s="5"/>
    </row>
    <row r="29" customFormat="false" ht="9.95" hidden="false" customHeight="true" outlineLevel="0" collapsed="false">
      <c r="A29" s="1" t="s">
        <v>19</v>
      </c>
      <c r="B29" s="1" t="s">
        <v>20</v>
      </c>
      <c r="C29" s="32" t="n">
        <v>7913</v>
      </c>
      <c r="D29" s="32" t="n">
        <v>7979</v>
      </c>
      <c r="E29" s="32" t="n">
        <v>9307</v>
      </c>
      <c r="F29" s="32" t="n">
        <v>3416</v>
      </c>
      <c r="G29" s="32" t="n">
        <v>3092</v>
      </c>
      <c r="H29" s="32" t="n">
        <v>1041</v>
      </c>
      <c r="I29" s="32" t="n">
        <v>156</v>
      </c>
      <c r="J29" s="32" t="s">
        <v>63</v>
      </c>
      <c r="K29" s="32" t="n">
        <v>32904</v>
      </c>
      <c r="M29" s="5"/>
    </row>
    <row r="30" customFormat="false" ht="9.95" hidden="false" customHeight="true" outlineLevel="0" collapsed="false">
      <c r="A30" s="1" t="s">
        <v>21</v>
      </c>
      <c r="B30" s="1" t="s">
        <v>22</v>
      </c>
      <c r="C30" s="32" t="n">
        <v>2632</v>
      </c>
      <c r="D30" s="32" t="n">
        <v>2607</v>
      </c>
      <c r="E30" s="32" t="n">
        <v>4854</v>
      </c>
      <c r="F30" s="32" t="n">
        <v>1836</v>
      </c>
      <c r="G30" s="32" t="n">
        <v>1228</v>
      </c>
      <c r="H30" s="32" t="n">
        <v>460</v>
      </c>
      <c r="I30" s="32" t="n">
        <v>54</v>
      </c>
      <c r="J30" s="32" t="s">
        <v>63</v>
      </c>
      <c r="K30" s="32" t="n">
        <v>13671</v>
      </c>
      <c r="M30" s="5"/>
    </row>
    <row r="31" customFormat="false" ht="9.95" hidden="false" customHeight="true" outlineLevel="0" collapsed="false">
      <c r="A31" s="1" t="s">
        <v>23</v>
      </c>
      <c r="B31" s="1" t="s">
        <v>24</v>
      </c>
      <c r="C31" s="32" t="n">
        <v>5</v>
      </c>
      <c r="D31" s="32" t="n">
        <v>1</v>
      </c>
      <c r="E31" s="32" t="n">
        <v>14</v>
      </c>
      <c r="F31" s="32" t="n">
        <v>10</v>
      </c>
      <c r="G31" s="32" t="n">
        <v>2</v>
      </c>
      <c r="H31" s="32" t="n">
        <v>3</v>
      </c>
      <c r="I31" s="32" t="n">
        <v>1</v>
      </c>
      <c r="J31" s="32" t="s">
        <v>63</v>
      </c>
      <c r="K31" s="32" t="n">
        <v>36</v>
      </c>
      <c r="M31" s="5"/>
    </row>
    <row r="32" customFormat="false" ht="9.95" hidden="false" customHeight="true" outlineLevel="0" collapsed="false">
      <c r="A32" s="1" t="s">
        <v>25</v>
      </c>
      <c r="B32" s="1" t="s">
        <v>26</v>
      </c>
      <c r="C32" s="32" t="n">
        <v>41</v>
      </c>
      <c r="D32" s="32" t="n">
        <v>58</v>
      </c>
      <c r="E32" s="32" t="n">
        <v>58</v>
      </c>
      <c r="F32" s="32" t="n">
        <v>72</v>
      </c>
      <c r="G32" s="32" t="n">
        <v>35</v>
      </c>
      <c r="H32" s="32" t="n">
        <v>14</v>
      </c>
      <c r="I32" s="32" t="n">
        <v>1</v>
      </c>
      <c r="J32" s="32" t="s">
        <v>63</v>
      </c>
      <c r="K32" s="32" t="n">
        <v>279</v>
      </c>
      <c r="M32" s="5"/>
    </row>
    <row r="33" customFormat="false" ht="9.95" hidden="false" customHeight="true" outlineLevel="0" collapsed="false">
      <c r="A33" s="1" t="s">
        <v>27</v>
      </c>
      <c r="B33" s="1" t="s">
        <v>61</v>
      </c>
      <c r="C33" s="32" t="n">
        <v>18</v>
      </c>
      <c r="D33" s="32" t="n">
        <v>31</v>
      </c>
      <c r="E33" s="32" t="n">
        <v>67</v>
      </c>
      <c r="F33" s="32" t="n">
        <v>18</v>
      </c>
      <c r="G33" s="32" t="n">
        <v>18</v>
      </c>
      <c r="H33" s="32" t="n">
        <v>6</v>
      </c>
      <c r="I33" s="32" t="n">
        <v>0</v>
      </c>
      <c r="J33" s="32" t="s">
        <v>63</v>
      </c>
      <c r="K33" s="32" t="n">
        <v>158</v>
      </c>
      <c r="M33" s="5"/>
    </row>
    <row r="34" customFormat="false" ht="9.95" hidden="false" customHeight="true" outlineLevel="0" collapsed="false">
      <c r="A34" s="1" t="s">
        <v>29</v>
      </c>
      <c r="B34" s="1" t="s">
        <v>30</v>
      </c>
      <c r="C34" s="32" t="n">
        <v>111</v>
      </c>
      <c r="D34" s="32" t="n">
        <v>166</v>
      </c>
      <c r="E34" s="32" t="n">
        <v>186</v>
      </c>
      <c r="F34" s="32" t="n">
        <v>68</v>
      </c>
      <c r="G34" s="32" t="n">
        <v>64</v>
      </c>
      <c r="H34" s="32" t="n">
        <v>25</v>
      </c>
      <c r="I34" s="32" t="n">
        <v>3</v>
      </c>
      <c r="J34" s="32" t="s">
        <v>63</v>
      </c>
      <c r="K34" s="32" t="n">
        <v>623</v>
      </c>
      <c r="M34" s="5"/>
    </row>
    <row r="35" customFormat="false" ht="9.95" hidden="false" customHeight="true" outlineLevel="0" collapsed="false">
      <c r="A35" s="1" t="s">
        <v>31</v>
      </c>
      <c r="B35" s="1" t="s">
        <v>32</v>
      </c>
      <c r="C35" s="32" t="n">
        <v>73</v>
      </c>
      <c r="D35" s="32" t="n">
        <v>82</v>
      </c>
      <c r="E35" s="32" t="n">
        <v>113</v>
      </c>
      <c r="F35" s="32" t="n">
        <v>70</v>
      </c>
      <c r="G35" s="32" t="n">
        <v>48</v>
      </c>
      <c r="H35" s="32" t="n">
        <v>29</v>
      </c>
      <c r="I35" s="32" t="n">
        <v>2</v>
      </c>
      <c r="J35" s="32" t="s">
        <v>63</v>
      </c>
      <c r="K35" s="32" t="n">
        <v>417</v>
      </c>
      <c r="M35" s="5"/>
    </row>
    <row r="36" customFormat="false" ht="9.95" hidden="false" customHeight="true" outlineLevel="0" collapsed="false">
      <c r="A36" s="1" t="s">
        <v>33</v>
      </c>
      <c r="B36" s="1" t="s">
        <v>34</v>
      </c>
      <c r="C36" s="32" t="n">
        <v>184</v>
      </c>
      <c r="D36" s="32" t="n">
        <v>160</v>
      </c>
      <c r="E36" s="32" t="n">
        <v>298</v>
      </c>
      <c r="F36" s="32" t="n">
        <v>125</v>
      </c>
      <c r="G36" s="32" t="n">
        <v>90</v>
      </c>
      <c r="H36" s="32" t="n">
        <v>49</v>
      </c>
      <c r="I36" s="32" t="n">
        <v>5</v>
      </c>
      <c r="J36" s="32" t="s">
        <v>63</v>
      </c>
      <c r="K36" s="32" t="n">
        <v>911</v>
      </c>
      <c r="M36" s="5"/>
    </row>
    <row r="37" customFormat="false" ht="9.95" hidden="false" customHeight="true" outlineLevel="0" collapsed="false">
      <c r="A37" s="1" t="s">
        <v>35</v>
      </c>
      <c r="B37" s="1" t="s">
        <v>36</v>
      </c>
      <c r="C37" s="32" t="n">
        <v>7572</v>
      </c>
      <c r="D37" s="32" t="n">
        <v>5508</v>
      </c>
      <c r="E37" s="32" t="n">
        <v>5991</v>
      </c>
      <c r="F37" s="32" t="n">
        <v>2147</v>
      </c>
      <c r="G37" s="32" t="n">
        <v>2489</v>
      </c>
      <c r="H37" s="32" t="n">
        <v>366</v>
      </c>
      <c r="I37" s="32" t="n">
        <v>110</v>
      </c>
      <c r="J37" s="32" t="s">
        <v>63</v>
      </c>
      <c r="K37" s="32" t="n">
        <v>24183</v>
      </c>
      <c r="M37" s="5"/>
    </row>
    <row r="38" customFormat="false" ht="9.95" hidden="false" customHeight="true" outlineLevel="0" collapsed="false">
      <c r="A38" s="1" t="s">
        <v>37</v>
      </c>
      <c r="B38" s="1" t="s">
        <v>38</v>
      </c>
      <c r="C38" s="32" t="n">
        <v>202</v>
      </c>
      <c r="D38" s="32" t="n">
        <v>241</v>
      </c>
      <c r="E38" s="32" t="n">
        <v>331</v>
      </c>
      <c r="F38" s="32" t="n">
        <v>544</v>
      </c>
      <c r="G38" s="32" t="n">
        <v>92</v>
      </c>
      <c r="H38" s="32" t="n">
        <v>54</v>
      </c>
      <c r="I38" s="32" t="n">
        <v>13</v>
      </c>
      <c r="J38" s="32" t="s">
        <v>63</v>
      </c>
      <c r="K38" s="32" t="n">
        <v>1477</v>
      </c>
      <c r="M38" s="5"/>
    </row>
    <row r="39" customFormat="false" ht="9.95" hidden="false" customHeight="true" outlineLevel="0" collapsed="false">
      <c r="A39" s="1" t="s">
        <v>39</v>
      </c>
      <c r="B39" s="1" t="s">
        <v>40</v>
      </c>
      <c r="C39" s="32" t="n">
        <v>176</v>
      </c>
      <c r="D39" s="32" t="n">
        <v>95</v>
      </c>
      <c r="E39" s="32" t="n">
        <v>141</v>
      </c>
      <c r="F39" s="32" t="n">
        <v>247</v>
      </c>
      <c r="G39" s="32" t="n">
        <v>47</v>
      </c>
      <c r="H39" s="32" t="n">
        <v>38</v>
      </c>
      <c r="I39" s="32" t="n">
        <v>1</v>
      </c>
      <c r="J39" s="32" t="s">
        <v>63</v>
      </c>
      <c r="K39" s="32" t="n">
        <v>745</v>
      </c>
      <c r="M39" s="5"/>
    </row>
    <row r="40" customFormat="false" ht="9.95" hidden="false" customHeight="true" outlineLevel="0" collapsed="false">
      <c r="A40" s="1" t="s">
        <v>41</v>
      </c>
      <c r="B40" s="1" t="s">
        <v>42</v>
      </c>
      <c r="C40" s="32" t="n">
        <v>145</v>
      </c>
      <c r="D40" s="32" t="n">
        <v>134</v>
      </c>
      <c r="E40" s="32" t="n">
        <v>245</v>
      </c>
      <c r="F40" s="32" t="n">
        <v>55</v>
      </c>
      <c r="G40" s="32" t="n">
        <v>38</v>
      </c>
      <c r="H40" s="32" t="n">
        <v>17</v>
      </c>
      <c r="I40" s="32" t="n">
        <v>4</v>
      </c>
      <c r="J40" s="32" t="s">
        <v>63</v>
      </c>
      <c r="K40" s="32" t="n">
        <v>638</v>
      </c>
      <c r="M40" s="5"/>
    </row>
    <row r="41" customFormat="false" ht="9.95" hidden="false" customHeight="true" outlineLevel="0" collapsed="false">
      <c r="A41" s="1" t="s">
        <v>43</v>
      </c>
      <c r="B41" s="1" t="s">
        <v>44</v>
      </c>
      <c r="C41" s="32" t="n">
        <v>2</v>
      </c>
      <c r="D41" s="32" t="n">
        <v>1</v>
      </c>
      <c r="E41" s="32" t="n">
        <v>1</v>
      </c>
      <c r="F41" s="32" t="n">
        <v>6</v>
      </c>
      <c r="G41" s="32" t="n">
        <v>0</v>
      </c>
      <c r="H41" s="32" t="n">
        <v>1</v>
      </c>
      <c r="I41" s="32" t="n">
        <v>0</v>
      </c>
      <c r="J41" s="32" t="s">
        <v>63</v>
      </c>
      <c r="K41" s="32" t="n">
        <v>11</v>
      </c>
      <c r="M41" s="5"/>
    </row>
    <row r="42" customFormat="false" ht="9.95" hidden="false" customHeight="true" outlineLevel="0" collapsed="false">
      <c r="A42" s="1" t="s">
        <v>45</v>
      </c>
      <c r="B42" s="1" t="s">
        <v>46</v>
      </c>
      <c r="C42" s="32" t="n">
        <v>21153</v>
      </c>
      <c r="D42" s="32" t="n">
        <v>20928</v>
      </c>
      <c r="E42" s="32" t="n">
        <v>16240</v>
      </c>
      <c r="F42" s="32" t="n">
        <v>9643</v>
      </c>
      <c r="G42" s="32" t="n">
        <v>6925</v>
      </c>
      <c r="H42" s="32" t="n">
        <v>2064</v>
      </c>
      <c r="I42" s="32" t="n">
        <v>519</v>
      </c>
      <c r="J42" s="32" t="s">
        <v>63</v>
      </c>
      <c r="K42" s="32" t="n">
        <v>77472</v>
      </c>
      <c r="M42" s="5"/>
    </row>
    <row r="43" customFormat="false" ht="9.95" hidden="false" customHeight="true" outlineLevel="0" collapsed="false">
      <c r="A43" s="1" t="s">
        <v>47</v>
      </c>
      <c r="B43" s="1" t="s">
        <v>48</v>
      </c>
      <c r="C43" s="32" t="n">
        <v>2881</v>
      </c>
      <c r="D43" s="32" t="n">
        <v>2244</v>
      </c>
      <c r="E43" s="32" t="n">
        <v>1943</v>
      </c>
      <c r="F43" s="32" t="n">
        <v>551</v>
      </c>
      <c r="G43" s="32" t="n">
        <v>747</v>
      </c>
      <c r="H43" s="32" t="n">
        <v>396</v>
      </c>
      <c r="I43" s="32" t="n">
        <v>29</v>
      </c>
      <c r="J43" s="32" t="s">
        <v>63</v>
      </c>
      <c r="K43" s="32" t="n">
        <v>8791</v>
      </c>
      <c r="M43" s="5"/>
    </row>
    <row r="44" customFormat="false" ht="13.5" hidden="false" customHeight="true" outlineLevel="0" collapsed="false">
      <c r="A44" s="37" t="s">
        <v>62</v>
      </c>
      <c r="B44" s="19"/>
      <c r="C44" s="77" t="n">
        <v>43822</v>
      </c>
      <c r="D44" s="77" t="n">
        <v>41092</v>
      </c>
      <c r="E44" s="77" t="n">
        <v>40367</v>
      </c>
      <c r="F44" s="77" t="n">
        <v>18704</v>
      </c>
      <c r="G44" s="77" t="n">
        <v>15151</v>
      </c>
      <c r="H44" s="77" t="n">
        <v>4731</v>
      </c>
      <c r="I44" s="77" t="n">
        <v>908</v>
      </c>
      <c r="J44" s="77" t="s">
        <v>63</v>
      </c>
      <c r="K44" s="77" t="n">
        <v>164775</v>
      </c>
      <c r="M44" s="5"/>
    </row>
    <row r="45" customFormat="false" ht="3" hidden="false" customHeight="true" outlineLevel="0" collapsed="false">
      <c r="A45" s="57"/>
      <c r="B45" s="78"/>
      <c r="C45" s="79"/>
      <c r="D45" s="79"/>
      <c r="E45" s="79"/>
      <c r="F45" s="79"/>
      <c r="G45" s="79"/>
      <c r="H45" s="79"/>
      <c r="I45" s="79"/>
      <c r="J45" s="79"/>
      <c r="K45" s="79"/>
      <c r="M45" s="5"/>
    </row>
    <row r="46" customFormat="false" ht="3.95" hidden="false" customHeight="true" outlineLevel="0" collapsed="false">
      <c r="M46" s="5"/>
    </row>
    <row r="47" customFormat="false" ht="10.5" hidden="false" customHeight="true" outlineLevel="0" collapsed="false">
      <c r="A47" s="80" t="s">
        <v>64</v>
      </c>
      <c r="M47" s="5"/>
    </row>
    <row r="48" s="80" customFormat="true" ht="9.75" hidden="false" customHeight="true" outlineLevel="0" collapsed="false">
      <c r="A48" s="81" t="s">
        <v>65</v>
      </c>
      <c r="B48" s="82"/>
      <c r="C48" s="83"/>
      <c r="D48" s="83"/>
      <c r="E48" s="84"/>
      <c r="F48" s="85"/>
      <c r="G48" s="86"/>
      <c r="H48" s="85"/>
      <c r="I48" s="85"/>
      <c r="J48" s="85"/>
      <c r="K48" s="87"/>
      <c r="L48" s="83"/>
      <c r="M48" s="88"/>
      <c r="N48" s="89"/>
      <c r="O48" s="90"/>
    </row>
    <row r="49" s="7" customFormat="true" ht="9.75" hidden="false" customHeight="true" outlineLevel="0" collapsed="false">
      <c r="A49" s="80" t="s">
        <v>66</v>
      </c>
      <c r="B49" s="1"/>
      <c r="C49" s="5"/>
      <c r="D49" s="5"/>
      <c r="E49" s="5"/>
      <c r="F49" s="5"/>
      <c r="G49" s="5"/>
      <c r="H49" s="5"/>
      <c r="I49" s="5"/>
      <c r="J49" s="5"/>
      <c r="K49" s="5"/>
      <c r="L49" s="11"/>
      <c r="M49" s="11"/>
    </row>
    <row r="50" customFormat="false" ht="9.75" hidden="false" customHeight="true" outlineLevel="0" collapsed="false"/>
    <row r="51" customFormat="false" ht="9.75" hidden="false" customHeight="true" outlineLevel="0" collapsed="false">
      <c r="B51" s="5"/>
    </row>
    <row r="52" customFormat="false" ht="9.75" hidden="false" customHeight="true" outlineLevel="0" collapsed="false">
      <c r="B52" s="5"/>
    </row>
    <row r="53" customFormat="false" ht="9.75" hidden="false" customHeight="true" outlineLevel="0" collapsed="false">
      <c r="B53" s="5"/>
    </row>
    <row r="54" customFormat="false" ht="9.75" hidden="false" customHeight="true" outlineLevel="0" collapsed="false">
      <c r="B54" s="5"/>
    </row>
    <row r="55" customFormat="false" ht="9.75" hidden="false" customHeight="true" outlineLevel="0" collapsed="false">
      <c r="B55" s="5"/>
    </row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3" hidden="false" customHeight="true" outlineLevel="0" collapsed="false"/>
    <row r="67" customFormat="false" ht="12.8" hidden="false" customHeight="false" outlineLevel="0" collapsed="false">
      <c r="A67" s="91"/>
      <c r="B67" s="92"/>
      <c r="C67" s="93"/>
      <c r="D67" s="93"/>
      <c r="E67" s="93"/>
      <c r="F67" s="93"/>
      <c r="G67" s="93"/>
      <c r="H67" s="93"/>
      <c r="I67" s="93"/>
      <c r="J67" s="93"/>
      <c r="K67" s="93"/>
    </row>
    <row r="68" s="19" customFormat="true" ht="14.65" hidden="false" customHeight="false" outlineLevel="0" collapsed="false"/>
    <row r="69" s="19" customFormat="true" ht="14.65" hidden="false" customHeight="false" outlineLevel="0" collapsed="false"/>
    <row r="70" s="19" customFormat="true" ht="14.65" hidden="false" customHeight="false" outlineLevel="0" collapsed="false"/>
    <row r="71" customFormat="false" ht="12.95" hidden="false" customHeight="true" outlineLevel="0" collapsed="false">
      <c r="A71" s="19"/>
      <c r="B71" s="19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4.65" hidden="false" customHeight="false" outlineLevel="0" collapsed="false">
      <c r="A72" s="19"/>
      <c r="B72" s="19"/>
      <c r="C72" s="94"/>
      <c r="D72" s="94"/>
      <c r="E72" s="94"/>
      <c r="F72" s="94"/>
      <c r="G72" s="94"/>
      <c r="H72" s="94"/>
      <c r="I72" s="94"/>
      <c r="J72" s="94"/>
      <c r="K72" s="94"/>
    </row>
    <row r="78" customFormat="false" ht="12.8" hidden="false" customHeight="false" outlineLevel="0" collapsed="false">
      <c r="A78" s="12"/>
      <c r="B78" s="12"/>
    </row>
    <row r="109" customFormat="false" ht="12.8" hidden="false" customHeight="false" outlineLevel="0" collapsed="false">
      <c r="A109" s="12"/>
      <c r="B109" s="12"/>
    </row>
    <row r="115" customFormat="false" ht="14.65" hidden="false" customHeight="false" outlineLevel="0" collapsed="false">
      <c r="A115" s="19"/>
      <c r="B115" s="19"/>
      <c r="C115" s="94"/>
      <c r="D115" s="94"/>
      <c r="E115" s="94"/>
      <c r="F115" s="94"/>
      <c r="G115" s="94"/>
      <c r="H115" s="94"/>
      <c r="I115" s="94"/>
      <c r="J115" s="94"/>
      <c r="K115" s="94"/>
      <c r="L115" s="19"/>
      <c r="M115" s="19"/>
      <c r="N115" s="19"/>
      <c r="O115" s="19"/>
      <c r="P115" s="19"/>
      <c r="Q115" s="19"/>
      <c r="R115" s="19"/>
    </row>
    <row r="116" customFormat="false" ht="14.65" hidden="false" customHeight="false" outlineLevel="0" collapsed="false">
      <c r="A116" s="19"/>
      <c r="B116" s="19"/>
      <c r="C116" s="94"/>
      <c r="D116" s="94"/>
      <c r="E116" s="94"/>
      <c r="F116" s="94"/>
      <c r="G116" s="94"/>
      <c r="H116" s="94"/>
      <c r="I116" s="94"/>
      <c r="J116" s="94"/>
      <c r="K116" s="94"/>
      <c r="L116" s="19"/>
      <c r="M116" s="19"/>
      <c r="N116" s="19"/>
      <c r="O116" s="19"/>
      <c r="P116" s="19"/>
      <c r="Q116" s="19"/>
      <c r="R116" s="19"/>
    </row>
    <row r="117" customFormat="false" ht="14.65" hidden="false" customHeight="false" outlineLevel="0" collapsed="false">
      <c r="A117" s="19"/>
      <c r="B117" s="19"/>
      <c r="C117" s="94"/>
      <c r="D117" s="94"/>
      <c r="E117" s="94"/>
      <c r="F117" s="94"/>
      <c r="G117" s="94"/>
      <c r="H117" s="94"/>
      <c r="I117" s="94"/>
      <c r="J117" s="94"/>
      <c r="K117" s="94"/>
      <c r="L117" s="19"/>
      <c r="M117" s="19"/>
      <c r="N117" s="19"/>
      <c r="O117" s="19"/>
      <c r="P117" s="19"/>
      <c r="Q117" s="19"/>
      <c r="R117" s="19"/>
    </row>
    <row r="118" customFormat="false" ht="14.65" hidden="false" customHeight="false" outlineLevel="0" collapsed="false">
      <c r="A118" s="19"/>
      <c r="B118" s="19"/>
      <c r="C118" s="94"/>
      <c r="D118" s="94"/>
      <c r="E118" s="94"/>
      <c r="F118" s="94"/>
      <c r="G118" s="94"/>
      <c r="H118" s="94"/>
      <c r="I118" s="94"/>
      <c r="J118" s="94"/>
      <c r="K118" s="94"/>
      <c r="L118" s="19"/>
      <c r="M118" s="19"/>
      <c r="N118" s="19"/>
      <c r="O118" s="19"/>
      <c r="P118" s="19"/>
      <c r="Q118" s="19"/>
      <c r="R118" s="19"/>
    </row>
    <row r="119" customFormat="false" ht="14.65" hidden="false" customHeight="false" outlineLevel="0" collapsed="false">
      <c r="A119" s="19"/>
      <c r="B119" s="19"/>
      <c r="C119" s="94"/>
      <c r="D119" s="94"/>
      <c r="E119" s="94"/>
      <c r="F119" s="94"/>
      <c r="G119" s="94"/>
      <c r="H119" s="94"/>
      <c r="I119" s="94"/>
      <c r="J119" s="94"/>
      <c r="K119" s="94"/>
      <c r="L119" s="19"/>
      <c r="M119" s="19"/>
      <c r="N119" s="19"/>
      <c r="O119" s="19"/>
      <c r="P119" s="19"/>
      <c r="Q119" s="19"/>
      <c r="R119" s="19"/>
    </row>
    <row r="120" customFormat="false" ht="14.65" hidden="false" customHeight="false" outlineLevel="0" collapsed="false">
      <c r="A120" s="19"/>
      <c r="B120" s="19"/>
      <c r="C120" s="94"/>
      <c r="D120" s="94"/>
      <c r="E120" s="94"/>
      <c r="F120" s="94"/>
      <c r="G120" s="94"/>
      <c r="H120" s="94"/>
      <c r="I120" s="94"/>
      <c r="J120" s="94"/>
      <c r="K120" s="94"/>
      <c r="L120" s="19"/>
      <c r="M120" s="19"/>
      <c r="N120" s="19"/>
      <c r="O120" s="19"/>
      <c r="P120" s="19"/>
      <c r="Q120" s="19"/>
      <c r="R120" s="19"/>
    </row>
    <row r="121" customFormat="false" ht="14.65" hidden="false" customHeight="false" outlineLevel="0" collapsed="false">
      <c r="A121" s="19"/>
      <c r="B121" s="19"/>
      <c r="C121" s="94"/>
      <c r="D121" s="94"/>
      <c r="E121" s="94"/>
      <c r="F121" s="94"/>
      <c r="G121" s="94"/>
      <c r="H121" s="94"/>
      <c r="I121" s="94"/>
      <c r="J121" s="94"/>
      <c r="K121" s="94"/>
      <c r="L121" s="19"/>
      <c r="M121" s="19"/>
      <c r="N121" s="19"/>
      <c r="O121" s="19"/>
      <c r="P121" s="19"/>
      <c r="Q121" s="19"/>
      <c r="R121" s="19"/>
    </row>
    <row r="122" s="19" customFormat="true" ht="14.6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s="19" customFormat="true" ht="14.6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s="19" customFormat="true" ht="14.6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s="19" customFormat="true" ht="14.6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s="19" customFormat="true" ht="14.6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s="19" customFormat="true" ht="14.6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s="19" customFormat="true" ht="14.6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s="19" customFormat="true" ht="14.6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s="19" customFormat="true" ht="14.6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s="19" customFormat="true" ht="14.6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s="19" customFormat="true" ht="14.6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s="19" customFormat="true" ht="14.6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s="19" customFormat="true" ht="14.6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s="19" customFormat="true" ht="14.6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s="19" customFormat="true" ht="14.6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s="19" customFormat="true" ht="14.6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s="19" customFormat="true" ht="14.6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s="19" customFormat="true" ht="14.6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s="19" customFormat="true" ht="14.6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s="19" customFormat="true" ht="14.6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s="19" customFormat="true" ht="14.6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s="19" customFormat="true" ht="14.6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s="19" customFormat="true" ht="12" hidden="false" customHeight="tru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s="19" customFormat="true" ht="12" hidden="false" customHeight="tru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s="19" customFormat="true" ht="12" hidden="false" customHeight="tru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s="19" customFormat="true" ht="12" hidden="false" customHeight="tru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s="19" customFormat="true" ht="12" hidden="false" customHeight="tru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s="19" customFormat="true" ht="12" hidden="false" customHeight="tru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s="19" customFormat="true" ht="12" hidden="false" customHeight="tru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s="19" customFormat="true" ht="12" hidden="false" customHeight="tru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s="19" customFormat="true" ht="12" hidden="false" customHeight="tru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s="19" customFormat="true" ht="12" hidden="false" customHeight="tru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s="19" customFormat="true" ht="12" hidden="false" customHeight="tru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s="19" customFormat="true" ht="12" hidden="false" customHeight="tru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s="19" customFormat="true" ht="12" hidden="false" customHeight="tru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s="19" customFormat="true" ht="12" hidden="false" customHeight="tru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s="19" customFormat="true" ht="12" hidden="false" customHeight="tru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s="19" customFormat="true" ht="12" hidden="false" customHeight="tru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s="19" customFormat="true" ht="12" hidden="false" customHeight="tru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s="19" customFormat="true" ht="12" hidden="false" customHeight="tru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s="19" customFormat="true" ht="12" hidden="false" customHeight="tru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s="19" customFormat="true" ht="12" hidden="false" customHeight="tru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s="19" customFormat="true" ht="12" hidden="false" customHeight="tru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s="19" customFormat="true" ht="12" hidden="false" customHeight="tru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s="19" customFormat="true" ht="12" hidden="false" customHeight="tru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s="19" customFormat="true" ht="12" hidden="false" customHeight="tru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s="19" customFormat="true" ht="12" hidden="false" customHeight="tru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s="19" customFormat="true" ht="12" hidden="false" customHeight="tru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s="19" customFormat="true" ht="12" hidden="false" customHeight="tru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s="19" customFormat="true" ht="12" hidden="false" customHeight="tru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s="19" customFormat="true" ht="12" hidden="false" customHeight="tru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s="19" customFormat="true" ht="6" hidden="false" customHeight="tru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s="19" customFormat="true" ht="12" hidden="false" customHeight="tru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s="19" customFormat="true" ht="12" hidden="false" customHeight="tru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s="19" customFormat="true" ht="12" hidden="false" customHeight="tru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s="19" customFormat="true" ht="12" hidden="false" customHeight="tru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s="19" customFormat="true" ht="12" hidden="false" customHeight="tru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s="19" customFormat="true" ht="12" hidden="false" customHeight="tru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s="19" customFormat="true" ht="12" hidden="false" customHeight="tru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s="19" customFormat="true" ht="12" hidden="false" customHeight="tru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s="19" customFormat="true" ht="12" hidden="false" customHeight="tru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s="19" customFormat="true" ht="12" hidden="false" customHeight="tru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s="19" customFormat="true" ht="12" hidden="false" customHeight="tru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s="19" customFormat="true" ht="12" hidden="false" customHeight="tru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s="19" customFormat="true" ht="12" hidden="false" customHeight="tru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s="19" customFormat="true" ht="12" hidden="false" customHeight="tru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s="19" customFormat="true" ht="12" hidden="false" customHeight="tru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s="19" customFormat="true" ht="12" hidden="false" customHeight="tru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s="19" customFormat="true" ht="12" hidden="false" customHeight="tru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s="19" customFormat="true" ht="12" hidden="false" customHeight="tru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s="19" customFormat="true" ht="12" hidden="false" customHeight="tru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s="19" customFormat="true" ht="12" hidden="false" customHeight="tru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s="19" customFormat="true" ht="12" hidden="false" customHeight="tru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s="19" customFormat="true" ht="12" hidden="false" customHeight="tru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s="19" customFormat="true" ht="12" hidden="false" customHeight="tru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s="19" customFormat="true" ht="12" hidden="false" customHeight="tru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s="19" customFormat="true" ht="12" hidden="false" customHeight="tru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s="19" customFormat="true" ht="12" hidden="false" customHeight="tru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s="19" customFormat="true" ht="12" hidden="false" customHeight="tru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s="19" customFormat="true" ht="12" hidden="false" customHeight="tru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s="19" customFormat="true" ht="12" hidden="false" customHeight="tru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s="19" customFormat="true" ht="14.6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s="19" customFormat="true" ht="14.6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s="19" customFormat="true" ht="14.6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s="19" customFormat="true" ht="14.6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s="19" customFormat="true" ht="14.6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s="19" customFormat="true" ht="14.6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s="19" customFormat="true" ht="14.6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s="19" customFormat="true" ht="14.6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s="19" customFormat="true" ht="14.6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s="19" customFormat="true" ht="14.6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s="19" customFormat="true" ht="14.6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s="19" customFormat="true" ht="14.6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s="19" customFormat="true" ht="14.6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s="19" customFormat="true" ht="14.6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s="19" customFormat="true" ht="14.6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s="19" customFormat="true" ht="14.6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s="19" customFormat="true" ht="14.6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s="19" customFormat="true" ht="14.6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s="19" customFormat="true" ht="14.6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s="19" customFormat="true" ht="14.6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s="19" customFormat="true" ht="14.6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s="19" customFormat="true" ht="14.6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s="19" customFormat="true" ht="14.6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s="19" customFormat="true" ht="14.6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s="19" customFormat="true" ht="14.6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s="19" customFormat="true" ht="14.6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s="19" customFormat="true" ht="14.6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s="19" customFormat="true" ht="14.6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s="19" customFormat="true" ht="14.6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s="19" customFormat="true" ht="14.6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s="19" customFormat="true" ht="14.6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s="19" customFormat="true" ht="14.6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s="19" customFormat="true" ht="14.6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s="19" customFormat="true" ht="14.6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s="19" customFormat="true" ht="14.6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s="19" customFormat="true" ht="14.6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s="19" customFormat="true" ht="14.6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s="19" customFormat="true" ht="14.6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s="19" customFormat="true" ht="14.6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s="19" customFormat="true" ht="14.6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s="19" customFormat="true" ht="14.6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s="19" customFormat="true" ht="14.6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s="19" customFormat="true" ht="14.6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s="19" customFormat="true" ht="14.6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s="19" customFormat="true" ht="14.6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s="19" customFormat="true" ht="14.6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s="19" customFormat="true" ht="14.6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s="19" customFormat="true" ht="14.6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s="19" customFormat="true" ht="14.6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s="19" customFormat="true" ht="14.6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s="19" customFormat="true" ht="14.6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s="19" customFormat="true" ht="14.6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s="19" customFormat="true" ht="14.6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s="19" customFormat="true" ht="14.6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s="19" customFormat="true" ht="14.6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s="19" customFormat="true" ht="14.6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s="19" customFormat="true" ht="14.6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s="19" customFormat="true" ht="14.6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s="19" customFormat="true" ht="14.6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s="19" customFormat="true" ht="14.6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s="19" customFormat="true" ht="14.6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s="19" customFormat="true" ht="14.6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s="19" customFormat="true" ht="14.6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s="19" customFormat="true" ht="14.6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s="19" customFormat="true" ht="14.6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s="19" customFormat="true" ht="14.6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s="19" customFormat="true" ht="14.6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s="19" customFormat="true" ht="14.6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s="19" customFormat="true" ht="14.6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s="19" customFormat="true" ht="14.6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s="19" customFormat="true" ht="14.6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s="19" customFormat="true" ht="14.6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s="19" customFormat="true" ht="14.6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s="19" customFormat="true" ht="14.6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s="19" customFormat="true" ht="14.6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s="19" customFormat="true" ht="14.6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s="19" customFormat="true" ht="14.6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s="19" customFormat="true" ht="14.6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s="19" customFormat="true" ht="14.6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s="19" customFormat="true" ht="14.6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s="19" customFormat="true" ht="14.6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s="19" customFormat="true" ht="14.6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s="19" customFormat="true" ht="14.6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s="19" customFormat="true" ht="14.6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s="19" customFormat="true" ht="14.6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s="19" customFormat="true" ht="14.6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s="19" customFormat="true" ht="14.6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s="19" customFormat="true" ht="14.6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s="19" customFormat="true" ht="14.6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s="19" customFormat="true" ht="14.6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2.8" hidden="false" customHeight="false" outlineLevel="0" collapsed="false">
      <c r="A293" s="92"/>
      <c r="B293" s="74"/>
      <c r="C293" s="93"/>
      <c r="D293" s="93"/>
      <c r="E293" s="93"/>
      <c r="F293" s="93"/>
      <c r="G293" s="93"/>
      <c r="H293" s="93"/>
      <c r="I293" s="93"/>
      <c r="J293" s="93"/>
      <c r="K293" s="93"/>
      <c r="L293" s="93"/>
    </row>
    <row r="294" customFormat="false" ht="14.65" hidden="false" customHeight="false" outlineLevel="0" collapsed="false">
      <c r="A294" s="19"/>
      <c r="B294" s="19"/>
      <c r="C294" s="94"/>
      <c r="D294" s="94"/>
      <c r="E294" s="94"/>
      <c r="F294" s="94"/>
      <c r="G294" s="94"/>
      <c r="H294" s="94"/>
      <c r="I294" s="94"/>
      <c r="J294" s="94"/>
      <c r="K294" s="94"/>
      <c r="L294" s="19"/>
    </row>
    <row r="295" customFormat="false" ht="14.65" hidden="false" customHeight="false" outlineLevel="0" collapsed="false">
      <c r="A295" s="19"/>
      <c r="B295" s="19"/>
      <c r="C295" s="94"/>
      <c r="D295" s="94"/>
      <c r="E295" s="94"/>
      <c r="F295" s="94"/>
      <c r="G295" s="94"/>
      <c r="H295" s="94"/>
      <c r="I295" s="94"/>
      <c r="J295" s="94"/>
      <c r="K295" s="94"/>
      <c r="L295" s="19"/>
    </row>
    <row r="296" customFormat="false" ht="12.95" hidden="false" customHeight="true" outlineLevel="0" collapsed="false">
      <c r="A296" s="19"/>
      <c r="B296" s="19"/>
      <c r="C296" s="94"/>
      <c r="D296" s="94"/>
      <c r="E296" s="94"/>
      <c r="F296" s="94"/>
      <c r="G296" s="94"/>
      <c r="H296" s="94"/>
      <c r="I296" s="94"/>
      <c r="J296" s="94"/>
      <c r="K296" s="94"/>
      <c r="L296" s="19"/>
    </row>
    <row r="297" customFormat="false" ht="14.65" hidden="false" customHeight="false" outlineLevel="0" collapsed="false">
      <c r="A297" s="19"/>
      <c r="B297" s="19"/>
      <c r="C297" s="94"/>
      <c r="D297" s="94"/>
      <c r="E297" s="94"/>
      <c r="F297" s="94"/>
      <c r="G297" s="94"/>
      <c r="H297" s="94"/>
      <c r="I297" s="94"/>
      <c r="J297" s="94"/>
      <c r="K297" s="94"/>
      <c r="L297" s="19"/>
    </row>
    <row r="298" customFormat="false" ht="14.65" hidden="false" customHeight="false" outlineLevel="0" collapsed="false">
      <c r="A298" s="19"/>
      <c r="B298" s="19"/>
      <c r="C298" s="94"/>
      <c r="D298" s="94"/>
      <c r="E298" s="94"/>
      <c r="F298" s="94"/>
      <c r="G298" s="94"/>
      <c r="H298" s="94"/>
      <c r="I298" s="94"/>
      <c r="J298" s="94"/>
      <c r="K298" s="94"/>
      <c r="L298" s="19"/>
    </row>
    <row r="299" customFormat="false" ht="14.65" hidden="false" customHeight="false" outlineLevel="0" collapsed="false">
      <c r="A299" s="19"/>
      <c r="B299" s="19"/>
      <c r="C299" s="94"/>
      <c r="D299" s="94"/>
      <c r="E299" s="94"/>
      <c r="F299" s="94"/>
      <c r="G299" s="94"/>
      <c r="H299" s="94"/>
      <c r="I299" s="94"/>
      <c r="J299" s="94"/>
      <c r="K299" s="94"/>
      <c r="L299" s="19"/>
    </row>
    <row r="300" customFormat="false" ht="14.65" hidden="false" customHeight="false" outlineLevel="0" collapsed="false">
      <c r="A300" s="19"/>
      <c r="B300" s="19"/>
      <c r="C300" s="94"/>
      <c r="D300" s="94"/>
      <c r="E300" s="94"/>
      <c r="F300" s="94"/>
      <c r="G300" s="94"/>
      <c r="H300" s="94"/>
      <c r="I300" s="94"/>
      <c r="J300" s="94"/>
      <c r="K300" s="94"/>
      <c r="L300" s="19"/>
    </row>
    <row r="301" customFormat="false" ht="14.65" hidden="false" customHeight="false" outlineLevel="0" collapsed="false">
      <c r="A301" s="19"/>
      <c r="B301" s="19"/>
      <c r="C301" s="94"/>
      <c r="D301" s="94"/>
      <c r="E301" s="94"/>
      <c r="F301" s="94"/>
      <c r="G301" s="94"/>
      <c r="H301" s="94"/>
      <c r="I301" s="94"/>
      <c r="J301" s="94"/>
      <c r="K301" s="94"/>
      <c r="L301" s="19"/>
    </row>
    <row r="302" customFormat="false" ht="14.65" hidden="false" customHeight="false" outlineLevel="0" collapsed="false">
      <c r="A302" s="19"/>
      <c r="B302" s="19"/>
      <c r="C302" s="94"/>
      <c r="D302" s="94"/>
      <c r="E302" s="94"/>
      <c r="F302" s="94"/>
      <c r="G302" s="94"/>
      <c r="H302" s="94"/>
      <c r="I302" s="94"/>
      <c r="J302" s="94"/>
      <c r="K302" s="94"/>
      <c r="L302" s="19"/>
    </row>
    <row r="303" customFormat="false" ht="14.65" hidden="false" customHeight="false" outlineLevel="0" collapsed="false">
      <c r="A303" s="19"/>
      <c r="B303" s="19"/>
      <c r="C303" s="94"/>
      <c r="D303" s="94"/>
      <c r="E303" s="94"/>
      <c r="F303" s="94"/>
      <c r="G303" s="94"/>
      <c r="H303" s="94"/>
      <c r="I303" s="94"/>
      <c r="J303" s="94"/>
      <c r="K303" s="94"/>
      <c r="L303" s="19"/>
    </row>
    <row r="304" customFormat="false" ht="14.65" hidden="false" customHeight="false" outlineLevel="0" collapsed="false">
      <c r="A304" s="19"/>
      <c r="B304" s="19"/>
      <c r="C304" s="94"/>
      <c r="D304" s="94"/>
      <c r="E304" s="94"/>
      <c r="F304" s="94"/>
      <c r="G304" s="94"/>
      <c r="H304" s="94"/>
      <c r="I304" s="94"/>
      <c r="J304" s="94"/>
      <c r="K304" s="94"/>
      <c r="L304" s="19"/>
    </row>
    <row r="305" customFormat="false" ht="14.65" hidden="false" customHeight="false" outlineLevel="0" collapsed="false">
      <c r="A305" s="19"/>
      <c r="B305" s="19"/>
      <c r="C305" s="94"/>
      <c r="D305" s="94"/>
      <c r="E305" s="94"/>
      <c r="F305" s="94"/>
      <c r="G305" s="94"/>
      <c r="H305" s="94"/>
      <c r="I305" s="94"/>
      <c r="J305" s="94"/>
      <c r="K305" s="94"/>
      <c r="L305" s="19"/>
    </row>
    <row r="306" customFormat="false" ht="14.65" hidden="false" customHeight="false" outlineLevel="0" collapsed="false">
      <c r="A306" s="19"/>
      <c r="B306" s="19"/>
      <c r="C306" s="94"/>
      <c r="D306" s="94"/>
      <c r="E306" s="94"/>
      <c r="F306" s="94"/>
      <c r="G306" s="94"/>
      <c r="H306" s="94"/>
      <c r="I306" s="94"/>
      <c r="J306" s="94"/>
      <c r="K306" s="94"/>
      <c r="L306" s="19"/>
    </row>
    <row r="307" customFormat="false" ht="14.65" hidden="false" customHeight="false" outlineLevel="0" collapsed="false">
      <c r="A307" s="19"/>
      <c r="B307" s="19"/>
      <c r="C307" s="94"/>
      <c r="D307" s="94"/>
      <c r="E307" s="94"/>
      <c r="F307" s="94"/>
      <c r="G307" s="94"/>
      <c r="H307" s="94"/>
      <c r="I307" s="94"/>
      <c r="J307" s="94"/>
      <c r="K307" s="94"/>
      <c r="L307" s="19"/>
    </row>
    <row r="308" customFormat="false" ht="14.65" hidden="false" customHeight="false" outlineLevel="0" collapsed="false">
      <c r="A308" s="19"/>
      <c r="B308" s="19"/>
      <c r="C308" s="94"/>
      <c r="D308" s="94"/>
      <c r="E308" s="94"/>
      <c r="F308" s="94"/>
      <c r="G308" s="94"/>
      <c r="H308" s="94"/>
      <c r="I308" s="94"/>
      <c r="J308" s="94"/>
      <c r="K308" s="94"/>
      <c r="L308" s="19"/>
    </row>
    <row r="309" customFormat="false" ht="14.65" hidden="false" customHeight="false" outlineLevel="0" collapsed="false">
      <c r="A309" s="19"/>
      <c r="B309" s="19"/>
      <c r="C309" s="94"/>
      <c r="D309" s="94"/>
      <c r="E309" s="94"/>
      <c r="F309" s="94"/>
      <c r="G309" s="94"/>
      <c r="H309" s="94"/>
      <c r="I309" s="94"/>
      <c r="J309" s="94"/>
      <c r="K309" s="94"/>
      <c r="L309" s="19"/>
    </row>
    <row r="310" customFormat="false" ht="14.65" hidden="false" customHeight="false" outlineLevel="0" collapsed="false">
      <c r="A310" s="19"/>
      <c r="B310" s="19"/>
      <c r="C310" s="94"/>
      <c r="D310" s="94"/>
      <c r="E310" s="94"/>
      <c r="F310" s="94"/>
      <c r="G310" s="94"/>
      <c r="H310" s="94"/>
      <c r="I310" s="94"/>
      <c r="J310" s="94"/>
      <c r="K310" s="94"/>
      <c r="L310" s="19"/>
    </row>
    <row r="311" customFormat="false" ht="14.65" hidden="false" customHeight="false" outlineLevel="0" collapsed="false">
      <c r="A311" s="19"/>
      <c r="B311" s="19"/>
      <c r="C311" s="94"/>
      <c r="D311" s="94"/>
      <c r="E311" s="94"/>
      <c r="F311" s="94"/>
      <c r="G311" s="94"/>
      <c r="H311" s="94"/>
      <c r="I311" s="94"/>
      <c r="J311" s="94"/>
      <c r="K311" s="94"/>
      <c r="L311" s="19"/>
    </row>
    <row r="312" customFormat="false" ht="14.65" hidden="false" customHeight="false" outlineLevel="0" collapsed="false">
      <c r="A312" s="19"/>
      <c r="B312" s="19"/>
      <c r="C312" s="94"/>
      <c r="D312" s="94"/>
      <c r="E312" s="94"/>
      <c r="F312" s="94"/>
      <c r="G312" s="94"/>
      <c r="H312" s="94"/>
      <c r="I312" s="94"/>
      <c r="J312" s="94"/>
      <c r="K312" s="94"/>
      <c r="L312" s="19"/>
    </row>
    <row r="313" customFormat="false" ht="14.65" hidden="false" customHeight="false" outlineLevel="0" collapsed="false">
      <c r="A313" s="19"/>
      <c r="B313" s="19"/>
      <c r="C313" s="94"/>
      <c r="D313" s="94"/>
      <c r="E313" s="94"/>
      <c r="F313" s="94"/>
      <c r="G313" s="94"/>
      <c r="H313" s="94"/>
      <c r="I313" s="94"/>
      <c r="J313" s="94"/>
      <c r="K313" s="94"/>
      <c r="L313" s="19"/>
    </row>
    <row r="314" customFormat="false" ht="14.65" hidden="false" customHeight="false" outlineLevel="0" collapsed="false">
      <c r="A314" s="19"/>
      <c r="B314" s="19"/>
      <c r="C314" s="94"/>
      <c r="D314" s="94"/>
      <c r="E314" s="94"/>
      <c r="F314" s="94"/>
      <c r="G314" s="94"/>
      <c r="H314" s="94"/>
      <c r="I314" s="94"/>
      <c r="J314" s="94"/>
      <c r="K314" s="94"/>
      <c r="L314" s="19"/>
    </row>
    <row r="315" customFormat="false" ht="14.65" hidden="false" customHeight="false" outlineLevel="0" collapsed="false">
      <c r="A315" s="19"/>
      <c r="B315" s="19"/>
      <c r="C315" s="94"/>
      <c r="D315" s="94"/>
      <c r="E315" s="94"/>
      <c r="F315" s="94"/>
      <c r="G315" s="94"/>
      <c r="H315" s="94"/>
      <c r="I315" s="94"/>
      <c r="J315" s="94"/>
      <c r="K315" s="94"/>
      <c r="L315" s="19"/>
    </row>
    <row r="316" customFormat="false" ht="14.65" hidden="false" customHeight="false" outlineLevel="0" collapsed="false">
      <c r="A316" s="19"/>
      <c r="B316" s="19"/>
      <c r="C316" s="94"/>
      <c r="D316" s="94"/>
      <c r="E316" s="94"/>
      <c r="F316" s="94"/>
      <c r="G316" s="94"/>
      <c r="H316" s="94"/>
      <c r="I316" s="94"/>
      <c r="J316" s="94"/>
      <c r="K316" s="94"/>
      <c r="L316" s="19"/>
    </row>
    <row r="317" customFormat="false" ht="14.65" hidden="false" customHeight="false" outlineLevel="0" collapsed="false">
      <c r="A317" s="19"/>
      <c r="B317" s="19"/>
      <c r="C317" s="94"/>
      <c r="D317" s="94"/>
      <c r="E317" s="94"/>
      <c r="F317" s="94"/>
      <c r="G317" s="94"/>
      <c r="H317" s="94"/>
      <c r="I317" s="94"/>
      <c r="J317" s="94"/>
      <c r="K317" s="94"/>
      <c r="L317" s="19"/>
    </row>
    <row r="318" customFormat="false" ht="14.65" hidden="false" customHeight="false" outlineLevel="0" collapsed="false">
      <c r="A318" s="19"/>
      <c r="B318" s="19"/>
      <c r="C318" s="94"/>
      <c r="D318" s="94"/>
      <c r="E318" s="94"/>
      <c r="F318" s="94"/>
      <c r="G318" s="94"/>
      <c r="H318" s="94"/>
      <c r="I318" s="94"/>
      <c r="J318" s="94"/>
      <c r="K318" s="94"/>
      <c r="L318" s="19"/>
    </row>
    <row r="319" customFormat="false" ht="14.65" hidden="false" customHeight="false" outlineLevel="0" collapsed="false">
      <c r="A319" s="19"/>
      <c r="B319" s="19"/>
      <c r="C319" s="94"/>
      <c r="D319" s="94"/>
      <c r="E319" s="94"/>
      <c r="F319" s="94"/>
      <c r="G319" s="94"/>
      <c r="H319" s="94"/>
      <c r="I319" s="94"/>
      <c r="J319" s="94"/>
      <c r="K319" s="94"/>
      <c r="L319" s="19"/>
    </row>
    <row r="320" customFormat="false" ht="14.65" hidden="false" customHeight="false" outlineLevel="0" collapsed="false">
      <c r="A320" s="19"/>
      <c r="B320" s="19"/>
      <c r="C320" s="94"/>
      <c r="D320" s="94"/>
      <c r="E320" s="94"/>
      <c r="F320" s="94"/>
      <c r="G320" s="94"/>
      <c r="H320" s="94"/>
      <c r="I320" s="94"/>
      <c r="J320" s="94"/>
      <c r="K320" s="94"/>
      <c r="L320" s="19"/>
    </row>
    <row r="321" customFormat="false" ht="14.65" hidden="false" customHeight="false" outlineLevel="0" collapsed="false">
      <c r="A321" s="19"/>
      <c r="B321" s="19"/>
      <c r="C321" s="94"/>
      <c r="D321" s="94"/>
      <c r="E321" s="94"/>
      <c r="F321" s="94"/>
      <c r="G321" s="94"/>
      <c r="H321" s="94"/>
      <c r="I321" s="94"/>
      <c r="J321" s="94"/>
      <c r="K321" s="94"/>
      <c r="L321" s="19"/>
    </row>
    <row r="322" customFormat="false" ht="14.65" hidden="false" customHeight="false" outlineLevel="0" collapsed="false">
      <c r="A322" s="19"/>
      <c r="B322" s="19"/>
      <c r="C322" s="94"/>
      <c r="D322" s="94"/>
      <c r="E322" s="94"/>
      <c r="F322" s="94"/>
      <c r="G322" s="94"/>
      <c r="H322" s="94"/>
      <c r="I322" s="94"/>
      <c r="J322" s="94"/>
      <c r="K322" s="94"/>
      <c r="L322" s="19"/>
    </row>
    <row r="323" customFormat="false" ht="12.95" hidden="false" customHeight="true" outlineLevel="0" collapsed="false">
      <c r="A323" s="19"/>
      <c r="B323" s="19"/>
      <c r="C323" s="94"/>
      <c r="D323" s="94"/>
      <c r="E323" s="94"/>
      <c r="F323" s="94"/>
      <c r="G323" s="94"/>
      <c r="H323" s="94"/>
      <c r="I323" s="94"/>
      <c r="J323" s="94"/>
      <c r="K323" s="94"/>
      <c r="L323" s="19"/>
    </row>
    <row r="324" customFormat="false" ht="14.65" hidden="false" customHeight="false" outlineLevel="0" collapsed="false">
      <c r="A324" s="19"/>
      <c r="B324" s="19"/>
      <c r="C324" s="94"/>
      <c r="D324" s="94"/>
      <c r="E324" s="94"/>
      <c r="F324" s="94"/>
      <c r="G324" s="94"/>
      <c r="H324" s="94"/>
      <c r="I324" s="94"/>
      <c r="J324" s="94"/>
      <c r="K324" s="94"/>
      <c r="L324" s="19"/>
    </row>
    <row r="325" customFormat="false" ht="14.65" hidden="false" customHeight="false" outlineLevel="0" collapsed="false">
      <c r="A325" s="19"/>
      <c r="B325" s="19"/>
      <c r="C325" s="94"/>
      <c r="D325" s="94"/>
      <c r="E325" s="94"/>
      <c r="F325" s="94"/>
      <c r="G325" s="94"/>
      <c r="H325" s="94"/>
      <c r="I325" s="94"/>
      <c r="J325" s="94"/>
      <c r="K325" s="94"/>
      <c r="L325" s="19"/>
    </row>
    <row r="326" customFormat="false" ht="14.65" hidden="false" customHeight="false" outlineLevel="0" collapsed="false">
      <c r="A326" s="19"/>
      <c r="B326" s="19"/>
      <c r="C326" s="94"/>
      <c r="D326" s="94"/>
      <c r="E326" s="94"/>
      <c r="F326" s="94"/>
      <c r="G326" s="94"/>
      <c r="H326" s="94"/>
      <c r="I326" s="94"/>
      <c r="J326" s="94"/>
      <c r="K326" s="94"/>
      <c r="L326" s="19"/>
    </row>
    <row r="327" customFormat="false" ht="14.65" hidden="false" customHeight="false" outlineLevel="0" collapsed="false">
      <c r="A327" s="19"/>
      <c r="B327" s="19"/>
      <c r="C327" s="94"/>
      <c r="D327" s="94"/>
      <c r="E327" s="94"/>
      <c r="F327" s="94"/>
      <c r="G327" s="94"/>
      <c r="H327" s="94"/>
      <c r="I327" s="94"/>
      <c r="J327" s="94"/>
      <c r="K327" s="94"/>
      <c r="L327" s="19"/>
    </row>
    <row r="328" customFormat="false" ht="14.65" hidden="false" customHeight="false" outlineLevel="0" collapsed="false">
      <c r="A328" s="19"/>
      <c r="B328" s="19"/>
      <c r="C328" s="94"/>
      <c r="D328" s="94"/>
      <c r="E328" s="94"/>
      <c r="F328" s="94"/>
      <c r="G328" s="94"/>
      <c r="H328" s="94"/>
      <c r="I328" s="94"/>
      <c r="J328" s="94"/>
      <c r="K328" s="94"/>
      <c r="L328" s="19"/>
    </row>
    <row r="329" customFormat="false" ht="14.65" hidden="false" customHeight="false" outlineLevel="0" collapsed="false">
      <c r="A329" s="19"/>
      <c r="B329" s="19"/>
      <c r="C329" s="94"/>
      <c r="D329" s="94"/>
      <c r="E329" s="94"/>
      <c r="F329" s="94"/>
      <c r="G329" s="94"/>
      <c r="H329" s="94"/>
      <c r="I329" s="94"/>
      <c r="J329" s="94"/>
      <c r="K329" s="94"/>
      <c r="L329" s="19"/>
    </row>
    <row r="330" customFormat="false" ht="14.65" hidden="false" customHeight="false" outlineLevel="0" collapsed="false">
      <c r="A330" s="19"/>
      <c r="B330" s="19"/>
      <c r="C330" s="94"/>
      <c r="D330" s="94"/>
      <c r="E330" s="94"/>
      <c r="F330" s="94"/>
      <c r="G330" s="94"/>
      <c r="H330" s="94"/>
      <c r="I330" s="94"/>
      <c r="J330" s="94"/>
      <c r="K330" s="94"/>
      <c r="L330" s="19"/>
    </row>
    <row r="331" customFormat="false" ht="14.65" hidden="false" customHeight="false" outlineLevel="0" collapsed="false">
      <c r="A331" s="19"/>
      <c r="B331" s="19"/>
      <c r="C331" s="94"/>
      <c r="D331" s="94"/>
      <c r="E331" s="94"/>
      <c r="F331" s="94"/>
      <c r="G331" s="94"/>
      <c r="H331" s="94"/>
      <c r="I331" s="94"/>
      <c r="J331" s="94"/>
      <c r="K331" s="94"/>
      <c r="L331" s="19"/>
    </row>
    <row r="332" customFormat="false" ht="14.65" hidden="false" customHeight="false" outlineLevel="0" collapsed="false">
      <c r="A332" s="19"/>
      <c r="B332" s="19"/>
      <c r="C332" s="94"/>
      <c r="D332" s="94"/>
      <c r="E332" s="94"/>
      <c r="F332" s="94"/>
      <c r="G332" s="94"/>
      <c r="H332" s="94"/>
      <c r="I332" s="94"/>
      <c r="J332" s="94"/>
      <c r="K332" s="94"/>
      <c r="L332" s="19"/>
    </row>
    <row r="333" customFormat="false" ht="14.65" hidden="false" customHeight="false" outlineLevel="0" collapsed="false">
      <c r="A333" s="19"/>
      <c r="B333" s="19"/>
      <c r="C333" s="94"/>
      <c r="D333" s="94"/>
      <c r="E333" s="94"/>
      <c r="F333" s="94"/>
      <c r="G333" s="94"/>
      <c r="H333" s="94"/>
      <c r="I333" s="94"/>
      <c r="J333" s="94"/>
      <c r="K333" s="94"/>
      <c r="L333" s="19"/>
    </row>
    <row r="334" customFormat="false" ht="14.65" hidden="false" customHeight="false" outlineLevel="0" collapsed="false">
      <c r="A334" s="19"/>
      <c r="B334" s="19"/>
      <c r="C334" s="94"/>
      <c r="D334" s="94"/>
      <c r="E334" s="94"/>
      <c r="F334" s="94"/>
      <c r="G334" s="94"/>
      <c r="H334" s="94"/>
      <c r="I334" s="94"/>
      <c r="J334" s="94"/>
      <c r="K334" s="94"/>
      <c r="L334" s="19"/>
    </row>
    <row r="335" customFormat="false" ht="14.65" hidden="false" customHeight="false" outlineLevel="0" collapsed="false">
      <c r="A335" s="19"/>
      <c r="B335" s="19"/>
      <c r="C335" s="94"/>
      <c r="D335" s="94"/>
      <c r="E335" s="94"/>
      <c r="F335" s="94"/>
      <c r="G335" s="94"/>
      <c r="H335" s="94"/>
      <c r="I335" s="94"/>
      <c r="J335" s="94"/>
      <c r="K335" s="94"/>
      <c r="L335" s="19"/>
    </row>
    <row r="336" customFormat="false" ht="14.65" hidden="false" customHeight="false" outlineLevel="0" collapsed="false">
      <c r="A336" s="19"/>
      <c r="B336" s="19"/>
      <c r="C336" s="94"/>
      <c r="D336" s="94"/>
      <c r="E336" s="94"/>
      <c r="F336" s="94"/>
      <c r="G336" s="94"/>
      <c r="H336" s="94"/>
      <c r="I336" s="94"/>
      <c r="J336" s="94"/>
      <c r="K336" s="94"/>
      <c r="L336" s="19"/>
    </row>
    <row r="337" customFormat="false" ht="14.65" hidden="false" customHeight="false" outlineLevel="0" collapsed="false">
      <c r="A337" s="19"/>
      <c r="B337" s="19"/>
      <c r="C337" s="94"/>
      <c r="D337" s="94"/>
      <c r="E337" s="94"/>
      <c r="F337" s="94"/>
      <c r="G337" s="94"/>
      <c r="H337" s="94"/>
      <c r="I337" s="94"/>
      <c r="J337" s="94"/>
      <c r="K337" s="94"/>
      <c r="L337" s="19"/>
    </row>
    <row r="338" customFormat="false" ht="14.65" hidden="false" customHeight="false" outlineLevel="0" collapsed="false">
      <c r="A338" s="19"/>
      <c r="B338" s="19"/>
      <c r="C338" s="94"/>
      <c r="D338" s="94"/>
      <c r="E338" s="94"/>
      <c r="F338" s="94"/>
      <c r="G338" s="94"/>
      <c r="H338" s="94"/>
      <c r="I338" s="94"/>
      <c r="J338" s="94"/>
      <c r="K338" s="94"/>
      <c r="L338" s="19"/>
    </row>
    <row r="339" customFormat="false" ht="14.65" hidden="false" customHeight="false" outlineLevel="0" collapsed="false">
      <c r="A339" s="19"/>
      <c r="B339" s="19"/>
      <c r="C339" s="94"/>
      <c r="D339" s="94"/>
      <c r="E339" s="94"/>
      <c r="F339" s="94"/>
      <c r="G339" s="94"/>
      <c r="H339" s="94"/>
      <c r="I339" s="94"/>
      <c r="J339" s="94"/>
      <c r="K339" s="94"/>
      <c r="L339" s="19"/>
    </row>
    <row r="340" customFormat="false" ht="14.65" hidden="false" customHeight="false" outlineLevel="0" collapsed="false">
      <c r="A340" s="19"/>
      <c r="B340" s="19"/>
      <c r="C340" s="94"/>
      <c r="D340" s="94"/>
      <c r="E340" s="94"/>
      <c r="F340" s="94"/>
      <c r="G340" s="94"/>
      <c r="H340" s="94"/>
      <c r="I340" s="94"/>
      <c r="J340" s="94"/>
      <c r="K340" s="94"/>
      <c r="L340" s="19"/>
    </row>
    <row r="341" customFormat="false" ht="14.65" hidden="false" customHeight="false" outlineLevel="0" collapsed="false">
      <c r="A341" s="19"/>
      <c r="B341" s="19"/>
      <c r="C341" s="94"/>
      <c r="D341" s="94"/>
      <c r="E341" s="94"/>
      <c r="F341" s="94"/>
      <c r="G341" s="94"/>
      <c r="H341" s="94"/>
      <c r="I341" s="94"/>
      <c r="J341" s="94"/>
      <c r="K341" s="94"/>
      <c r="L341" s="19"/>
    </row>
    <row r="342" customFormat="false" ht="14.65" hidden="false" customHeight="false" outlineLevel="0" collapsed="false">
      <c r="A342" s="19"/>
      <c r="B342" s="19"/>
      <c r="C342" s="94"/>
      <c r="D342" s="94"/>
      <c r="E342" s="94"/>
      <c r="F342" s="94"/>
      <c r="G342" s="94"/>
      <c r="H342" s="94"/>
      <c r="I342" s="94"/>
      <c r="J342" s="94"/>
      <c r="K342" s="94"/>
      <c r="L342" s="19"/>
    </row>
    <row r="343" customFormat="false" ht="14.65" hidden="false" customHeight="false" outlineLevel="0" collapsed="false">
      <c r="A343" s="19"/>
      <c r="B343" s="19"/>
      <c r="C343" s="94"/>
      <c r="D343" s="94"/>
      <c r="E343" s="94"/>
      <c r="F343" s="94"/>
      <c r="G343" s="94"/>
      <c r="H343" s="94"/>
      <c r="I343" s="94"/>
      <c r="J343" s="94"/>
      <c r="K343" s="94"/>
      <c r="L343" s="19"/>
    </row>
    <row r="344" customFormat="false" ht="14.65" hidden="false" customHeight="false" outlineLevel="0" collapsed="false">
      <c r="A344" s="19"/>
      <c r="B344" s="19"/>
      <c r="C344" s="94"/>
      <c r="D344" s="94"/>
      <c r="E344" s="94"/>
      <c r="F344" s="94"/>
      <c r="G344" s="94"/>
      <c r="H344" s="94"/>
      <c r="I344" s="94"/>
      <c r="J344" s="94"/>
      <c r="K344" s="94"/>
      <c r="L344" s="19"/>
    </row>
    <row r="345" customFormat="false" ht="14.65" hidden="false" customHeight="false" outlineLevel="0" collapsed="false">
      <c r="A345" s="19"/>
      <c r="B345" s="19"/>
      <c r="C345" s="94"/>
      <c r="D345" s="94"/>
      <c r="E345" s="94"/>
      <c r="F345" s="94"/>
      <c r="G345" s="94"/>
      <c r="H345" s="94"/>
      <c r="I345" s="94"/>
      <c r="J345" s="94"/>
      <c r="K345" s="94"/>
      <c r="L345" s="19"/>
    </row>
    <row r="346" customFormat="false" ht="14.65" hidden="false" customHeight="false" outlineLevel="0" collapsed="false">
      <c r="A346" s="19"/>
      <c r="B346" s="19"/>
      <c r="C346" s="94"/>
      <c r="D346" s="94"/>
      <c r="E346" s="94"/>
      <c r="F346" s="94"/>
      <c r="G346" s="94"/>
      <c r="H346" s="94"/>
      <c r="I346" s="94"/>
      <c r="J346" s="94"/>
      <c r="K346" s="94"/>
      <c r="L346" s="19"/>
    </row>
  </sheetData>
  <mergeCells count="2">
    <mergeCell ref="C5:K5"/>
    <mergeCell ref="C26:K26"/>
  </mergeCells>
  <printOptions headings="false" gridLines="false" gridLinesSet="true" horizontalCentered="false" verticalCentered="false"/>
  <pageMargins left="1.25972222222222" right="0.98402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 K50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56"/>
    <col collapsed="false" customWidth="true" hidden="false" outlineLevel="0" max="8" min="3" style="5" width="8.7"/>
    <col collapsed="false" customWidth="true" hidden="false" outlineLevel="0" max="9" min="9" style="5" width="8.28"/>
    <col collapsed="false" customWidth="true" hidden="false" outlineLevel="0" max="10" min="10" style="5" width="7.85"/>
    <col collapsed="false" customWidth="true" hidden="false" outlineLevel="0" max="11" min="11" style="5" width="10.42"/>
    <col collapsed="false" customWidth="false" hidden="false" outlineLevel="0" max="257" min="12" style="19" width="11.42"/>
  </cols>
  <sheetData>
    <row r="1" s="7" customFormat="true" ht="14.65" hidden="false" customHeight="false" outlineLevel="0" collapsed="false">
      <c r="A1" s="6" t="s">
        <v>6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" customFormat="true" ht="4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9" customFormat="true" ht="15.95" hidden="false" customHeight="true" outlineLevel="0" collapsed="false">
      <c r="A3" s="13"/>
      <c r="B3" s="13"/>
      <c r="C3" s="71" t="s">
        <v>53</v>
      </c>
      <c r="D3" s="71" t="s">
        <v>54</v>
      </c>
      <c r="E3" s="71" t="s">
        <v>55</v>
      </c>
      <c r="F3" s="71" t="s">
        <v>56</v>
      </c>
      <c r="G3" s="71" t="s">
        <v>57</v>
      </c>
      <c r="H3" s="71" t="s">
        <v>58</v>
      </c>
      <c r="I3" s="71" t="s">
        <v>59</v>
      </c>
      <c r="J3" s="71" t="s">
        <v>60</v>
      </c>
      <c r="K3" s="71" t="s">
        <v>49</v>
      </c>
      <c r="L3" s="72"/>
      <c r="M3" s="72"/>
    </row>
    <row r="4" s="1" customFormat="true" ht="2.1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5"/>
      <c r="K4" s="75"/>
      <c r="L4" s="5"/>
      <c r="M4" s="5"/>
    </row>
    <row r="5" s="22" customFormat="true" ht="15" hidden="false" customHeight="true" outlineLevel="0" collapsed="false">
      <c r="A5" s="23" t="s">
        <v>14</v>
      </c>
      <c r="B5" s="24"/>
      <c r="C5" s="25" t="s">
        <v>15</v>
      </c>
      <c r="D5" s="25"/>
      <c r="E5" s="25"/>
      <c r="F5" s="25"/>
      <c r="G5" s="25"/>
      <c r="H5" s="25"/>
      <c r="I5" s="25"/>
      <c r="J5" s="25"/>
      <c r="K5" s="25"/>
    </row>
    <row r="6" s="22" customFormat="true" ht="2.4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76"/>
    </row>
    <row r="7" s="22" customFormat="true" ht="2.4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76"/>
    </row>
    <row r="8" s="1" customFormat="true" ht="11.25" hidden="false" customHeight="true" outlineLevel="0" collapsed="false">
      <c r="A8" s="1" t="s">
        <v>17</v>
      </c>
      <c r="B8" s="1" t="s">
        <v>18</v>
      </c>
      <c r="C8" s="32" t="n">
        <v>90950</v>
      </c>
      <c r="D8" s="32" t="n">
        <v>51858</v>
      </c>
      <c r="E8" s="32" t="n">
        <v>51346</v>
      </c>
      <c r="F8" s="32" t="n">
        <v>28148</v>
      </c>
      <c r="G8" s="32" t="n">
        <v>18722</v>
      </c>
      <c r="H8" s="32" t="n">
        <v>5985</v>
      </c>
      <c r="I8" s="32" t="n">
        <v>4972</v>
      </c>
      <c r="J8" s="32" t="n">
        <v>5550</v>
      </c>
      <c r="K8" s="32" t="n">
        <v>257531</v>
      </c>
      <c r="L8" s="2"/>
      <c r="M8" s="36"/>
    </row>
    <row r="9" s="1" customFormat="true" ht="9.95" hidden="false" customHeight="true" outlineLevel="0" collapsed="false">
      <c r="A9" s="1" t="s">
        <v>19</v>
      </c>
      <c r="B9" s="1" t="s">
        <v>20</v>
      </c>
      <c r="C9" s="32" t="n">
        <v>452912</v>
      </c>
      <c r="D9" s="32" t="n">
        <v>236516</v>
      </c>
      <c r="E9" s="32" t="n">
        <v>237548</v>
      </c>
      <c r="F9" s="32" t="n">
        <v>100142</v>
      </c>
      <c r="G9" s="32" t="n">
        <v>63960</v>
      </c>
      <c r="H9" s="32" t="n">
        <v>18512</v>
      </c>
      <c r="I9" s="32" t="n">
        <v>11845</v>
      </c>
      <c r="J9" s="32" t="n">
        <v>8422</v>
      </c>
      <c r="K9" s="32" t="n">
        <v>1129857</v>
      </c>
      <c r="L9" s="2"/>
      <c r="M9" s="36"/>
    </row>
    <row r="10" s="1" customFormat="true" ht="9.95" hidden="false" customHeight="true" outlineLevel="0" collapsed="false">
      <c r="A10" s="1" t="s">
        <v>21</v>
      </c>
      <c r="B10" s="1" t="s">
        <v>22</v>
      </c>
      <c r="C10" s="32" t="n">
        <v>64100</v>
      </c>
      <c r="D10" s="32" t="n">
        <v>35466</v>
      </c>
      <c r="E10" s="32" t="n">
        <v>67923</v>
      </c>
      <c r="F10" s="32" t="n">
        <v>18854</v>
      </c>
      <c r="G10" s="32" t="n">
        <v>11604</v>
      </c>
      <c r="H10" s="32" t="n">
        <v>3475</v>
      </c>
      <c r="I10" s="32" t="n">
        <v>2087</v>
      </c>
      <c r="J10" s="32" t="n">
        <v>4883</v>
      </c>
      <c r="K10" s="32" t="n">
        <v>208392</v>
      </c>
      <c r="L10" s="2"/>
      <c r="M10" s="36"/>
    </row>
    <row r="11" s="1" customFormat="true" ht="9.95" hidden="false" customHeight="true" outlineLevel="0" collapsed="false">
      <c r="A11" s="1" t="s">
        <v>23</v>
      </c>
      <c r="B11" s="1" t="s">
        <v>24</v>
      </c>
      <c r="C11" s="32" t="n">
        <v>432</v>
      </c>
      <c r="D11" s="32" t="n">
        <v>294</v>
      </c>
      <c r="E11" s="32" t="n">
        <v>429</v>
      </c>
      <c r="F11" s="32" t="n">
        <v>256</v>
      </c>
      <c r="G11" s="32" t="n">
        <v>60</v>
      </c>
      <c r="H11" s="32" t="n">
        <v>24</v>
      </c>
      <c r="I11" s="32" t="n">
        <v>98</v>
      </c>
      <c r="J11" s="32" t="n">
        <v>36</v>
      </c>
      <c r="K11" s="32" t="n">
        <v>1629</v>
      </c>
      <c r="L11" s="2"/>
      <c r="M11" s="36"/>
    </row>
    <row r="12" s="1" customFormat="true" ht="9.95" hidden="false" customHeight="true" outlineLevel="0" collapsed="false">
      <c r="A12" s="1" t="s">
        <v>25</v>
      </c>
      <c r="B12" s="1" t="s">
        <v>26</v>
      </c>
      <c r="C12" s="32" t="n">
        <v>1569</v>
      </c>
      <c r="D12" s="32" t="n">
        <v>5899</v>
      </c>
      <c r="E12" s="32" t="n">
        <v>2304</v>
      </c>
      <c r="F12" s="32" t="n">
        <v>918</v>
      </c>
      <c r="G12" s="32" t="n">
        <v>1329</v>
      </c>
      <c r="H12" s="32" t="n">
        <v>170</v>
      </c>
      <c r="I12" s="32" t="n">
        <v>27</v>
      </c>
      <c r="J12" s="32" t="n">
        <v>50</v>
      </c>
      <c r="K12" s="32" t="n">
        <v>12266</v>
      </c>
      <c r="L12" s="2"/>
      <c r="M12" s="36"/>
    </row>
    <row r="13" s="1" customFormat="true" ht="9.95" hidden="false" customHeight="true" outlineLevel="0" collapsed="false">
      <c r="A13" s="1" t="s">
        <v>27</v>
      </c>
      <c r="B13" s="1" t="s">
        <v>61</v>
      </c>
      <c r="C13" s="32" t="n">
        <v>1037</v>
      </c>
      <c r="D13" s="32" t="n">
        <v>1042</v>
      </c>
      <c r="E13" s="32" t="n">
        <v>1447</v>
      </c>
      <c r="F13" s="32" t="n">
        <v>544</v>
      </c>
      <c r="G13" s="32" t="n">
        <v>310</v>
      </c>
      <c r="H13" s="32" t="n">
        <v>107</v>
      </c>
      <c r="I13" s="32" t="n">
        <v>11</v>
      </c>
      <c r="J13" s="32" t="n">
        <v>86</v>
      </c>
      <c r="K13" s="32" t="n">
        <v>4584</v>
      </c>
      <c r="L13" s="2"/>
      <c r="M13" s="36"/>
    </row>
    <row r="14" s="1" customFormat="true" ht="9.95" hidden="false" customHeight="true" outlineLevel="0" collapsed="false">
      <c r="A14" s="1" t="s">
        <v>29</v>
      </c>
      <c r="B14" s="1" t="s">
        <v>30</v>
      </c>
      <c r="C14" s="32" t="n">
        <v>14706</v>
      </c>
      <c r="D14" s="32" t="n">
        <v>10013</v>
      </c>
      <c r="E14" s="32" t="n">
        <v>8111</v>
      </c>
      <c r="F14" s="32" t="n">
        <v>6962</v>
      </c>
      <c r="G14" s="32" t="n">
        <v>4295</v>
      </c>
      <c r="H14" s="32" t="n">
        <v>557</v>
      </c>
      <c r="I14" s="32" t="n">
        <v>351</v>
      </c>
      <c r="J14" s="32" t="n">
        <v>1673</v>
      </c>
      <c r="K14" s="32" t="n">
        <v>46668</v>
      </c>
      <c r="L14" s="2"/>
      <c r="M14" s="36"/>
    </row>
    <row r="15" s="1" customFormat="true" ht="9.95" hidden="false" customHeight="true" outlineLevel="0" collapsed="false">
      <c r="A15" s="1" t="s">
        <v>31</v>
      </c>
      <c r="B15" s="1" t="s">
        <v>32</v>
      </c>
      <c r="C15" s="32" t="n">
        <v>4485</v>
      </c>
      <c r="D15" s="32" t="n">
        <v>3216</v>
      </c>
      <c r="E15" s="32" t="n">
        <v>3678</v>
      </c>
      <c r="F15" s="32" t="n">
        <v>1234</v>
      </c>
      <c r="G15" s="32" t="n">
        <v>2045</v>
      </c>
      <c r="H15" s="32" t="n">
        <v>548</v>
      </c>
      <c r="I15" s="32" t="n">
        <v>44</v>
      </c>
      <c r="J15" s="32" t="n">
        <v>240</v>
      </c>
      <c r="K15" s="32" t="n">
        <v>15490</v>
      </c>
      <c r="L15" s="2"/>
      <c r="M15" s="36"/>
    </row>
    <row r="16" s="1" customFormat="true" ht="9.95" hidden="false" customHeight="true" outlineLevel="0" collapsed="false">
      <c r="A16" s="1" t="s">
        <v>33</v>
      </c>
      <c r="B16" s="1" t="s">
        <v>34</v>
      </c>
      <c r="C16" s="32" t="n">
        <v>12925</v>
      </c>
      <c r="D16" s="32" t="n">
        <v>9093</v>
      </c>
      <c r="E16" s="32" t="n">
        <v>22831</v>
      </c>
      <c r="F16" s="32" t="n">
        <v>3987</v>
      </c>
      <c r="G16" s="32" t="n">
        <v>4033</v>
      </c>
      <c r="H16" s="32" t="n">
        <v>596</v>
      </c>
      <c r="I16" s="32" t="n">
        <v>566</v>
      </c>
      <c r="J16" s="32" t="n">
        <v>443</v>
      </c>
      <c r="K16" s="32" t="n">
        <v>54474</v>
      </c>
      <c r="L16" s="2"/>
      <c r="M16" s="36"/>
    </row>
    <row r="17" s="1" customFormat="true" ht="9.95" hidden="false" customHeight="true" outlineLevel="0" collapsed="false">
      <c r="A17" s="1" t="s">
        <v>35</v>
      </c>
      <c r="B17" s="1" t="s">
        <v>36</v>
      </c>
      <c r="C17" s="32" t="n">
        <v>52421</v>
      </c>
      <c r="D17" s="32" t="n">
        <v>33387</v>
      </c>
      <c r="E17" s="32" t="n">
        <v>32944</v>
      </c>
      <c r="F17" s="32" t="n">
        <v>18363</v>
      </c>
      <c r="G17" s="32" t="n">
        <v>12129</v>
      </c>
      <c r="H17" s="32" t="n">
        <v>4405</v>
      </c>
      <c r="I17" s="32" t="n">
        <v>1438</v>
      </c>
      <c r="J17" s="32" t="n">
        <v>2131</v>
      </c>
      <c r="K17" s="32" t="n">
        <v>157218</v>
      </c>
      <c r="L17" s="2"/>
      <c r="M17" s="36"/>
    </row>
    <row r="18" s="1" customFormat="true" ht="9.95" hidden="false" customHeight="true" outlineLevel="0" collapsed="false">
      <c r="A18" s="1" t="s">
        <v>37</v>
      </c>
      <c r="B18" s="1" t="s">
        <v>38</v>
      </c>
      <c r="C18" s="32" t="n">
        <v>54920</v>
      </c>
      <c r="D18" s="32" t="n">
        <v>18340</v>
      </c>
      <c r="E18" s="32" t="n">
        <v>29230</v>
      </c>
      <c r="F18" s="32" t="n">
        <v>12329</v>
      </c>
      <c r="G18" s="32" t="n">
        <v>9903</v>
      </c>
      <c r="H18" s="32" t="n">
        <v>1816</v>
      </c>
      <c r="I18" s="32" t="n">
        <v>2168</v>
      </c>
      <c r="J18" s="32" t="n">
        <v>848</v>
      </c>
      <c r="K18" s="32" t="n">
        <v>129554</v>
      </c>
      <c r="L18" s="2"/>
      <c r="M18" s="36"/>
    </row>
    <row r="19" s="1" customFormat="true" ht="9.95" hidden="false" customHeight="true" outlineLevel="0" collapsed="false">
      <c r="A19" s="1" t="s">
        <v>39</v>
      </c>
      <c r="B19" s="1" t="s">
        <v>40</v>
      </c>
      <c r="C19" s="32" t="n">
        <v>18506</v>
      </c>
      <c r="D19" s="32" t="n">
        <v>8538</v>
      </c>
      <c r="E19" s="32" t="n">
        <v>18394</v>
      </c>
      <c r="F19" s="32" t="n">
        <v>8113</v>
      </c>
      <c r="G19" s="32" t="n">
        <v>4680</v>
      </c>
      <c r="H19" s="32" t="n">
        <v>1266</v>
      </c>
      <c r="I19" s="32" t="n">
        <v>379</v>
      </c>
      <c r="J19" s="32" t="n">
        <v>4657</v>
      </c>
      <c r="K19" s="32" t="n">
        <v>64533</v>
      </c>
      <c r="L19" s="2"/>
      <c r="M19" s="36"/>
    </row>
    <row r="20" s="1" customFormat="true" ht="9.95" hidden="false" customHeight="true" outlineLevel="0" collapsed="false">
      <c r="A20" s="1" t="s">
        <v>41</v>
      </c>
      <c r="B20" s="1" t="s">
        <v>42</v>
      </c>
      <c r="C20" s="32" t="n">
        <v>9799</v>
      </c>
      <c r="D20" s="32" t="n">
        <v>3688</v>
      </c>
      <c r="E20" s="32" t="n">
        <v>2862</v>
      </c>
      <c r="F20" s="32" t="n">
        <v>1900</v>
      </c>
      <c r="G20" s="32" t="n">
        <v>1575</v>
      </c>
      <c r="H20" s="32" t="n">
        <v>198</v>
      </c>
      <c r="I20" s="32" t="n">
        <v>292</v>
      </c>
      <c r="J20" s="32" t="n">
        <v>389</v>
      </c>
      <c r="K20" s="32" t="n">
        <v>20703</v>
      </c>
      <c r="L20" s="2"/>
      <c r="M20" s="36"/>
    </row>
    <row r="21" s="1" customFormat="true" ht="9.95" hidden="false" customHeight="true" outlineLevel="0" collapsed="false">
      <c r="A21" s="1" t="s">
        <v>43</v>
      </c>
      <c r="B21" s="1" t="s">
        <v>44</v>
      </c>
      <c r="C21" s="32" t="n">
        <v>136</v>
      </c>
      <c r="D21" s="32" t="n">
        <v>30</v>
      </c>
      <c r="E21" s="32" t="n">
        <v>105</v>
      </c>
      <c r="F21" s="32" t="n">
        <v>127</v>
      </c>
      <c r="G21" s="32" t="n">
        <v>31</v>
      </c>
      <c r="H21" s="32" t="n">
        <v>30</v>
      </c>
      <c r="I21" s="32" t="n">
        <v>70</v>
      </c>
      <c r="J21" s="32" t="n">
        <v>4</v>
      </c>
      <c r="K21" s="32" t="n">
        <v>533</v>
      </c>
      <c r="L21" s="2"/>
      <c r="M21" s="36"/>
    </row>
    <row r="22" s="1" customFormat="true" ht="9.95" hidden="false" customHeight="true" outlineLevel="0" collapsed="false">
      <c r="A22" s="1" t="s">
        <v>45</v>
      </c>
      <c r="B22" s="1" t="s">
        <v>46</v>
      </c>
      <c r="C22" s="32" t="n">
        <v>624110</v>
      </c>
      <c r="D22" s="32" t="n">
        <v>529799</v>
      </c>
      <c r="E22" s="32" t="n">
        <v>326422</v>
      </c>
      <c r="F22" s="32" t="n">
        <v>213158</v>
      </c>
      <c r="G22" s="32" t="n">
        <v>172535</v>
      </c>
      <c r="H22" s="32" t="n">
        <v>45252</v>
      </c>
      <c r="I22" s="32" t="n">
        <v>32463</v>
      </c>
      <c r="J22" s="32" t="n">
        <v>15283</v>
      </c>
      <c r="K22" s="32" t="n">
        <v>1959022</v>
      </c>
      <c r="L22" s="2"/>
      <c r="M22" s="36"/>
    </row>
    <row r="23" s="1" customFormat="true" ht="9.95" hidden="false" customHeight="true" outlineLevel="0" collapsed="false">
      <c r="A23" s="1" t="s">
        <v>47</v>
      </c>
      <c r="B23" s="1" t="s">
        <v>48</v>
      </c>
      <c r="C23" s="32" t="n">
        <v>56199</v>
      </c>
      <c r="D23" s="32" t="n">
        <v>15117</v>
      </c>
      <c r="E23" s="32" t="n">
        <v>31108</v>
      </c>
      <c r="F23" s="32" t="n">
        <v>11487</v>
      </c>
      <c r="G23" s="32" t="n">
        <v>9359</v>
      </c>
      <c r="H23" s="32" t="n">
        <v>3155</v>
      </c>
      <c r="I23" s="32" t="n">
        <v>1390</v>
      </c>
      <c r="J23" s="32" t="n">
        <v>2873</v>
      </c>
      <c r="K23" s="32" t="n">
        <v>130688</v>
      </c>
      <c r="L23" s="2"/>
      <c r="M23" s="36"/>
    </row>
    <row r="24" s="12" customFormat="true" ht="13.5" hidden="false" customHeight="true" outlineLevel="0" collapsed="false">
      <c r="A24" s="37" t="s">
        <v>62</v>
      </c>
      <c r="B24" s="19"/>
      <c r="C24" s="38" t="n">
        <v>1331183</v>
      </c>
      <c r="D24" s="38" t="n">
        <v>891492</v>
      </c>
      <c r="E24" s="38" t="n">
        <v>726216</v>
      </c>
      <c r="F24" s="38" t="n">
        <v>362324</v>
      </c>
      <c r="G24" s="38" t="n">
        <v>292209</v>
      </c>
      <c r="H24" s="38" t="n">
        <v>78440</v>
      </c>
      <c r="I24" s="38" t="n">
        <v>53584</v>
      </c>
      <c r="J24" s="38" t="n">
        <v>42180</v>
      </c>
      <c r="K24" s="38" t="n">
        <v>3777628</v>
      </c>
      <c r="L24" s="77"/>
    </row>
    <row r="25" s="1" customFormat="true" ht="3.6" hidden="false" customHeight="true" outlineLevel="0" collapsed="false">
      <c r="B25" s="42"/>
      <c r="C25" s="2"/>
      <c r="D25" s="2"/>
      <c r="E25" s="4"/>
      <c r="F25" s="4"/>
      <c r="G25" s="2"/>
      <c r="H25" s="3"/>
      <c r="I25" s="34"/>
      <c r="J25" s="4"/>
      <c r="K25" s="43"/>
      <c r="L25" s="2"/>
    </row>
    <row r="26" s="49" customFormat="true" ht="15.95" hidden="false" customHeight="true" outlineLevel="0" collapsed="false">
      <c r="A26" s="27"/>
      <c r="B26" s="44"/>
      <c r="C26" s="25" t="s">
        <v>50</v>
      </c>
      <c r="D26" s="25"/>
      <c r="E26" s="25"/>
      <c r="F26" s="25"/>
      <c r="G26" s="25"/>
      <c r="H26" s="25"/>
      <c r="I26" s="25"/>
      <c r="J26" s="25"/>
      <c r="K26" s="25"/>
      <c r="L26" s="2"/>
      <c r="M26" s="56"/>
    </row>
    <row r="27" s="1" customFormat="true" ht="3.7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5"/>
      <c r="M27" s="5"/>
    </row>
    <row r="28" s="1" customFormat="true" ht="9.95" hidden="false" customHeight="true" outlineLevel="0" collapsed="false">
      <c r="A28" s="1" t="s">
        <v>17</v>
      </c>
      <c r="B28" s="1" t="s">
        <v>18</v>
      </c>
      <c r="C28" s="32" t="n">
        <v>9647</v>
      </c>
      <c r="D28" s="32" t="n">
        <v>29570</v>
      </c>
      <c r="E28" s="32" t="n">
        <v>6395</v>
      </c>
      <c r="F28" s="32" t="n">
        <v>3022</v>
      </c>
      <c r="G28" s="32" t="n">
        <v>1732</v>
      </c>
      <c r="H28" s="32" t="n">
        <v>1745</v>
      </c>
      <c r="I28" s="32" t="n">
        <v>161</v>
      </c>
      <c r="J28" s="32" t="s">
        <v>63</v>
      </c>
      <c r="K28" s="32" t="n">
        <v>52272</v>
      </c>
      <c r="L28" s="5"/>
      <c r="M28" s="5"/>
    </row>
    <row r="29" s="1" customFormat="true" ht="9.95" hidden="false" customHeight="true" outlineLevel="0" collapsed="false">
      <c r="A29" s="1" t="s">
        <v>19</v>
      </c>
      <c r="B29" s="1" t="s">
        <v>20</v>
      </c>
      <c r="C29" s="32" t="n">
        <v>81406</v>
      </c>
      <c r="D29" s="32" t="n">
        <v>74557</v>
      </c>
      <c r="E29" s="32" t="n">
        <v>95121</v>
      </c>
      <c r="F29" s="32" t="n">
        <v>35336</v>
      </c>
      <c r="G29" s="32" t="n">
        <v>24325</v>
      </c>
      <c r="H29" s="32" t="n">
        <v>9821</v>
      </c>
      <c r="I29" s="32" t="n">
        <v>1427</v>
      </c>
      <c r="J29" s="32" t="s">
        <v>63</v>
      </c>
      <c r="K29" s="32" t="n">
        <v>321993</v>
      </c>
      <c r="L29" s="5"/>
      <c r="M29" s="5"/>
    </row>
    <row r="30" s="1" customFormat="true" ht="9.95" hidden="false" customHeight="true" outlineLevel="0" collapsed="false">
      <c r="A30" s="1" t="s">
        <v>21</v>
      </c>
      <c r="B30" s="1" t="s">
        <v>22</v>
      </c>
      <c r="C30" s="32" t="n">
        <v>7060</v>
      </c>
      <c r="D30" s="32" t="n">
        <v>7346</v>
      </c>
      <c r="E30" s="32" t="n">
        <v>10121</v>
      </c>
      <c r="F30" s="32" t="n">
        <v>4867</v>
      </c>
      <c r="G30" s="32" t="n">
        <v>3183</v>
      </c>
      <c r="H30" s="32" t="n">
        <v>1560</v>
      </c>
      <c r="I30" s="32" t="n">
        <v>180</v>
      </c>
      <c r="J30" s="32" t="s">
        <v>63</v>
      </c>
      <c r="K30" s="32" t="n">
        <v>34317</v>
      </c>
      <c r="L30" s="5"/>
      <c r="M30" s="5"/>
    </row>
    <row r="31" s="1" customFormat="true" ht="9.95" hidden="false" customHeight="true" outlineLevel="0" collapsed="false">
      <c r="A31" s="1" t="s">
        <v>23</v>
      </c>
      <c r="B31" s="1" t="s">
        <v>24</v>
      </c>
      <c r="C31" s="32" t="n">
        <v>22</v>
      </c>
      <c r="D31" s="32" t="n">
        <v>2</v>
      </c>
      <c r="E31" s="32" t="n">
        <v>26</v>
      </c>
      <c r="F31" s="32" t="n">
        <v>19</v>
      </c>
      <c r="G31" s="32" t="n">
        <v>10</v>
      </c>
      <c r="H31" s="32" t="n">
        <v>6</v>
      </c>
      <c r="I31" s="32" t="n">
        <v>2</v>
      </c>
      <c r="J31" s="32" t="s">
        <v>63</v>
      </c>
      <c r="K31" s="32" t="n">
        <v>87</v>
      </c>
      <c r="L31" s="5"/>
      <c r="M31" s="5"/>
    </row>
    <row r="32" s="1" customFormat="true" ht="9.95" hidden="false" customHeight="true" outlineLevel="0" collapsed="false">
      <c r="A32" s="1" t="s">
        <v>25</v>
      </c>
      <c r="B32" s="1" t="s">
        <v>26</v>
      </c>
      <c r="C32" s="32" t="n">
        <v>370</v>
      </c>
      <c r="D32" s="32" t="n">
        <v>767</v>
      </c>
      <c r="E32" s="32" t="n">
        <v>363</v>
      </c>
      <c r="F32" s="32" t="n">
        <v>1346</v>
      </c>
      <c r="G32" s="32" t="n">
        <v>345</v>
      </c>
      <c r="H32" s="32" t="n">
        <v>42</v>
      </c>
      <c r="I32" s="32" t="n">
        <v>4</v>
      </c>
      <c r="J32" s="32" t="s">
        <v>63</v>
      </c>
      <c r="K32" s="32" t="n">
        <v>3237</v>
      </c>
      <c r="L32" s="5"/>
      <c r="M32" s="5"/>
    </row>
    <row r="33" s="1" customFormat="true" ht="9.95" hidden="false" customHeight="true" outlineLevel="0" collapsed="false">
      <c r="A33" s="1" t="s">
        <v>27</v>
      </c>
      <c r="B33" s="1" t="s">
        <v>61</v>
      </c>
      <c r="C33" s="32" t="n">
        <v>64</v>
      </c>
      <c r="D33" s="32" t="n">
        <v>185</v>
      </c>
      <c r="E33" s="32" t="n">
        <v>143</v>
      </c>
      <c r="F33" s="32" t="n">
        <v>153</v>
      </c>
      <c r="G33" s="32" t="n">
        <v>41</v>
      </c>
      <c r="H33" s="32" t="n">
        <v>20</v>
      </c>
      <c r="I33" s="32" t="n">
        <v>0</v>
      </c>
      <c r="J33" s="32" t="s">
        <v>63</v>
      </c>
      <c r="K33" s="32" t="n">
        <v>606</v>
      </c>
      <c r="L33" s="5"/>
      <c r="M33" s="5"/>
    </row>
    <row r="34" s="1" customFormat="true" ht="9.95" hidden="false" customHeight="true" outlineLevel="0" collapsed="false">
      <c r="A34" s="1" t="s">
        <v>29</v>
      </c>
      <c r="B34" s="1" t="s">
        <v>30</v>
      </c>
      <c r="C34" s="32" t="n">
        <v>1133</v>
      </c>
      <c r="D34" s="32" t="n">
        <v>1575</v>
      </c>
      <c r="E34" s="32" t="n">
        <v>1289</v>
      </c>
      <c r="F34" s="32" t="n">
        <v>434</v>
      </c>
      <c r="G34" s="32" t="n">
        <v>534</v>
      </c>
      <c r="H34" s="32" t="n">
        <v>141</v>
      </c>
      <c r="I34" s="32" t="n">
        <v>103</v>
      </c>
      <c r="J34" s="32" t="s">
        <v>63</v>
      </c>
      <c r="K34" s="32" t="n">
        <v>5209</v>
      </c>
      <c r="L34" s="5"/>
      <c r="M34" s="5"/>
    </row>
    <row r="35" s="1" customFormat="true" ht="9.95" hidden="false" customHeight="true" outlineLevel="0" collapsed="false">
      <c r="A35" s="1" t="s">
        <v>31</v>
      </c>
      <c r="B35" s="1" t="s">
        <v>32</v>
      </c>
      <c r="C35" s="32" t="n">
        <v>334</v>
      </c>
      <c r="D35" s="32" t="n">
        <v>345</v>
      </c>
      <c r="E35" s="32" t="n">
        <v>639</v>
      </c>
      <c r="F35" s="32" t="n">
        <v>86</v>
      </c>
      <c r="G35" s="32" t="n">
        <v>197</v>
      </c>
      <c r="H35" s="32" t="n">
        <v>176</v>
      </c>
      <c r="I35" s="32" t="n">
        <v>5</v>
      </c>
      <c r="J35" s="32" t="s">
        <v>63</v>
      </c>
      <c r="K35" s="32" t="n">
        <v>1782</v>
      </c>
      <c r="L35" s="5"/>
      <c r="M35" s="5"/>
    </row>
    <row r="36" s="1" customFormat="true" ht="9.95" hidden="false" customHeight="true" outlineLevel="0" collapsed="false">
      <c r="A36" s="1" t="s">
        <v>33</v>
      </c>
      <c r="B36" s="1" t="s">
        <v>34</v>
      </c>
      <c r="C36" s="32" t="n">
        <v>1194</v>
      </c>
      <c r="D36" s="32" t="n">
        <v>829</v>
      </c>
      <c r="E36" s="32" t="n">
        <v>1273</v>
      </c>
      <c r="F36" s="32" t="n">
        <v>562</v>
      </c>
      <c r="G36" s="32" t="n">
        <v>245</v>
      </c>
      <c r="H36" s="32" t="n">
        <v>170</v>
      </c>
      <c r="I36" s="32" t="n">
        <v>73</v>
      </c>
      <c r="J36" s="32" t="s">
        <v>63</v>
      </c>
      <c r="K36" s="32" t="n">
        <v>4346</v>
      </c>
      <c r="L36" s="5"/>
      <c r="M36" s="5"/>
    </row>
    <row r="37" s="1" customFormat="true" ht="9.95" hidden="false" customHeight="true" outlineLevel="0" collapsed="false">
      <c r="A37" s="1" t="s">
        <v>35</v>
      </c>
      <c r="B37" s="1" t="s">
        <v>36</v>
      </c>
      <c r="C37" s="32" t="n">
        <v>22171</v>
      </c>
      <c r="D37" s="32" t="n">
        <v>18998</v>
      </c>
      <c r="E37" s="32" t="n">
        <v>17194</v>
      </c>
      <c r="F37" s="32" t="n">
        <v>8217</v>
      </c>
      <c r="G37" s="32" t="n">
        <v>7066</v>
      </c>
      <c r="H37" s="32" t="n">
        <v>1952</v>
      </c>
      <c r="I37" s="32" t="n">
        <v>244</v>
      </c>
      <c r="J37" s="32" t="s">
        <v>63</v>
      </c>
      <c r="K37" s="32" t="n">
        <v>75842</v>
      </c>
      <c r="L37" s="5"/>
      <c r="M37" s="5"/>
    </row>
    <row r="38" s="1" customFormat="true" ht="9.95" hidden="false" customHeight="true" outlineLevel="0" collapsed="false">
      <c r="A38" s="1" t="s">
        <v>37</v>
      </c>
      <c r="B38" s="1" t="s">
        <v>38</v>
      </c>
      <c r="C38" s="32" t="n">
        <v>1944</v>
      </c>
      <c r="D38" s="32" t="n">
        <v>2519</v>
      </c>
      <c r="E38" s="32" t="n">
        <v>3570</v>
      </c>
      <c r="F38" s="32" t="n">
        <v>2622</v>
      </c>
      <c r="G38" s="32" t="n">
        <v>203</v>
      </c>
      <c r="H38" s="32" t="n">
        <v>189</v>
      </c>
      <c r="I38" s="32" t="n">
        <v>221</v>
      </c>
      <c r="J38" s="32" t="s">
        <v>63</v>
      </c>
      <c r="K38" s="32" t="n">
        <v>11268</v>
      </c>
      <c r="L38" s="5"/>
      <c r="M38" s="5"/>
    </row>
    <row r="39" s="1" customFormat="true" ht="9.95" hidden="false" customHeight="true" outlineLevel="0" collapsed="false">
      <c r="A39" s="1" t="s">
        <v>39</v>
      </c>
      <c r="B39" s="1" t="s">
        <v>40</v>
      </c>
      <c r="C39" s="32" t="n">
        <v>771</v>
      </c>
      <c r="D39" s="32" t="n">
        <v>436</v>
      </c>
      <c r="E39" s="32" t="n">
        <v>429</v>
      </c>
      <c r="F39" s="32" t="n">
        <v>785</v>
      </c>
      <c r="G39" s="32" t="n">
        <v>116</v>
      </c>
      <c r="H39" s="32" t="n">
        <v>146</v>
      </c>
      <c r="I39" s="32" t="n">
        <v>1</v>
      </c>
      <c r="J39" s="32" t="s">
        <v>63</v>
      </c>
      <c r="K39" s="32" t="n">
        <v>2684</v>
      </c>
      <c r="L39" s="5"/>
      <c r="M39" s="5"/>
    </row>
    <row r="40" s="1" customFormat="true" ht="9.95" hidden="false" customHeight="true" outlineLevel="0" collapsed="false">
      <c r="A40" s="1" t="s">
        <v>41</v>
      </c>
      <c r="B40" s="1" t="s">
        <v>42</v>
      </c>
      <c r="C40" s="32" t="n">
        <v>555</v>
      </c>
      <c r="D40" s="32" t="n">
        <v>1335</v>
      </c>
      <c r="E40" s="32" t="n">
        <v>869</v>
      </c>
      <c r="F40" s="32" t="n">
        <v>422</v>
      </c>
      <c r="G40" s="32" t="n">
        <v>136</v>
      </c>
      <c r="H40" s="32" t="n">
        <v>112</v>
      </c>
      <c r="I40" s="32" t="n">
        <v>35</v>
      </c>
      <c r="J40" s="32" t="s">
        <v>63</v>
      </c>
      <c r="K40" s="32" t="n">
        <v>3464</v>
      </c>
      <c r="L40" s="5"/>
      <c r="M40" s="5"/>
    </row>
    <row r="41" s="1" customFormat="true" ht="9.95" hidden="false" customHeight="true" outlineLevel="0" collapsed="false">
      <c r="A41" s="1" t="s">
        <v>43</v>
      </c>
      <c r="B41" s="1" t="s">
        <v>44</v>
      </c>
      <c r="C41" s="32" t="n">
        <v>37</v>
      </c>
      <c r="D41" s="32" t="n">
        <v>3</v>
      </c>
      <c r="E41" s="32" t="n">
        <v>28</v>
      </c>
      <c r="F41" s="32" t="n">
        <v>53</v>
      </c>
      <c r="G41" s="32" t="n">
        <v>0</v>
      </c>
      <c r="H41" s="32" t="n">
        <v>1</v>
      </c>
      <c r="I41" s="32" t="n">
        <v>0</v>
      </c>
      <c r="J41" s="32" t="s">
        <v>63</v>
      </c>
      <c r="K41" s="32" t="n">
        <v>122</v>
      </c>
      <c r="L41" s="5"/>
      <c r="M41" s="5"/>
    </row>
    <row r="42" s="1" customFormat="true" ht="9.95" hidden="false" customHeight="true" outlineLevel="0" collapsed="false">
      <c r="A42" s="1" t="s">
        <v>45</v>
      </c>
      <c r="B42" s="1" t="s">
        <v>46</v>
      </c>
      <c r="C42" s="32" t="n">
        <v>194449</v>
      </c>
      <c r="D42" s="32" t="n">
        <v>191431</v>
      </c>
      <c r="E42" s="32" t="n">
        <v>165376</v>
      </c>
      <c r="F42" s="32" t="n">
        <v>90291</v>
      </c>
      <c r="G42" s="32" t="n">
        <v>60757</v>
      </c>
      <c r="H42" s="32" t="n">
        <v>19570</v>
      </c>
      <c r="I42" s="32" t="n">
        <v>4358</v>
      </c>
      <c r="J42" s="32" t="s">
        <v>63</v>
      </c>
      <c r="K42" s="32" t="n">
        <v>726232</v>
      </c>
      <c r="L42" s="5"/>
      <c r="M42" s="5"/>
    </row>
    <row r="43" s="1" customFormat="true" ht="9.95" hidden="false" customHeight="true" outlineLevel="0" collapsed="false">
      <c r="A43" s="1" t="s">
        <v>47</v>
      </c>
      <c r="B43" s="1" t="s">
        <v>48</v>
      </c>
      <c r="C43" s="32" t="n">
        <v>14779</v>
      </c>
      <c r="D43" s="32" t="n">
        <v>17067</v>
      </c>
      <c r="E43" s="32" t="n">
        <v>11431</v>
      </c>
      <c r="F43" s="32" t="n">
        <v>2009</v>
      </c>
      <c r="G43" s="32" t="n">
        <v>3938</v>
      </c>
      <c r="H43" s="32" t="n">
        <v>1205</v>
      </c>
      <c r="I43" s="32" t="n">
        <v>68</v>
      </c>
      <c r="J43" s="32" t="s">
        <v>63</v>
      </c>
      <c r="K43" s="32" t="n">
        <v>50497</v>
      </c>
      <c r="L43" s="5"/>
      <c r="M43" s="5"/>
    </row>
    <row r="44" s="1" customFormat="true" ht="13.5" hidden="false" customHeight="true" outlineLevel="0" collapsed="false">
      <c r="A44" s="12" t="s">
        <v>62</v>
      </c>
      <c r="B44" s="19"/>
      <c r="C44" s="77" t="n">
        <v>319390</v>
      </c>
      <c r="D44" s="77" t="n">
        <v>328016</v>
      </c>
      <c r="E44" s="77" t="n">
        <v>293884</v>
      </c>
      <c r="F44" s="77" t="n">
        <v>133235</v>
      </c>
      <c r="G44" s="77" t="n">
        <v>100074</v>
      </c>
      <c r="H44" s="77" t="n">
        <v>33718</v>
      </c>
      <c r="I44" s="77" t="n">
        <v>6457</v>
      </c>
      <c r="J44" s="38" t="s">
        <v>63</v>
      </c>
      <c r="K44" s="77" t="n">
        <v>1214774</v>
      </c>
      <c r="L44" s="2"/>
      <c r="M44" s="5"/>
    </row>
    <row r="45" s="1" customFormat="true" ht="3" hidden="false" customHeight="true" outlineLevel="0" collapsed="false">
      <c r="A45" s="57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93"/>
      <c r="M45" s="5"/>
    </row>
    <row r="46" s="1" customFormat="true" ht="4.5" hidden="false" customHeight="true" outlineLevel="0" collapsed="false">
      <c r="A46" s="92"/>
      <c r="B46" s="74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5"/>
    </row>
    <row r="47" s="1" customFormat="true" ht="10.5" hidden="false" customHeight="true" outlineLevel="0" collapsed="false">
      <c r="A47" s="80" t="s">
        <v>6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80" customFormat="true" ht="10.5" hidden="false" customHeight="true" outlineLevel="0" collapsed="false">
      <c r="A48" s="81" t="s">
        <v>65</v>
      </c>
      <c r="B48" s="82"/>
      <c r="C48" s="83"/>
      <c r="D48" s="83"/>
      <c r="E48" s="84"/>
      <c r="F48" s="85"/>
      <c r="G48" s="86"/>
      <c r="H48" s="85"/>
      <c r="I48" s="85"/>
      <c r="J48" s="85"/>
      <c r="K48" s="87"/>
      <c r="L48" s="83"/>
      <c r="M48" s="88"/>
      <c r="N48" s="89"/>
      <c r="O48" s="90"/>
    </row>
    <row r="49" customFormat="false" ht="9.75" hidden="false" customHeight="true" outlineLevel="0" collapsed="false">
      <c r="A49" s="80" t="s">
        <v>66</v>
      </c>
      <c r="B49" s="92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4.65" hidden="false" customHeight="false" outlineLevel="0" collapsed="false">
      <c r="A50" s="91"/>
      <c r="B50" s="92"/>
      <c r="C50" s="93"/>
      <c r="D50" s="93"/>
      <c r="E50" s="93"/>
      <c r="F50" s="93"/>
      <c r="G50" s="93"/>
      <c r="H50" s="93"/>
      <c r="I50" s="93"/>
      <c r="J50" s="93"/>
      <c r="K50" s="32"/>
    </row>
    <row r="51" customFormat="false" ht="14.65" hidden="false" customHeight="false" outlineLevel="0" collapsed="false">
      <c r="A51" s="91"/>
      <c r="B51" s="92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4.65" hidden="false" customHeight="fals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4.65" hidden="false" customHeight="false" outlineLevel="0" collapsed="false">
      <c r="A53" s="95"/>
      <c r="B53" s="95"/>
      <c r="C53" s="93"/>
      <c r="D53" s="93"/>
      <c r="E53" s="93"/>
      <c r="F53" s="93"/>
      <c r="G53" s="93"/>
      <c r="H53" s="93"/>
      <c r="I53" s="93"/>
      <c r="J53" s="93"/>
      <c r="K53" s="19"/>
    </row>
    <row r="54" customFormat="false" ht="14.65" hidden="false" customHeight="false" outlineLevel="0" collapsed="false">
      <c r="A54" s="95"/>
      <c r="B54" s="95"/>
      <c r="C54" s="93"/>
      <c r="D54" s="93"/>
      <c r="E54" s="93"/>
      <c r="F54" s="93"/>
      <c r="G54" s="93"/>
      <c r="H54" s="93"/>
      <c r="I54" s="93"/>
      <c r="J54" s="93"/>
      <c r="K54" s="19"/>
    </row>
    <row r="55" customFormat="false" ht="14.65" hidden="false" customHeight="false" outlineLevel="0" collapsed="false">
      <c r="A55" s="91"/>
      <c r="B55" s="92"/>
      <c r="C55" s="93"/>
      <c r="D55" s="93"/>
      <c r="E55" s="93"/>
      <c r="F55" s="93"/>
      <c r="G55" s="93"/>
      <c r="H55" s="93"/>
      <c r="I55" s="93"/>
      <c r="J55" s="93"/>
      <c r="K55" s="19"/>
    </row>
    <row r="56" customFormat="false" ht="14.65" hidden="false" customHeight="false" outlineLevel="0" collapsed="false">
      <c r="A56" s="91"/>
      <c r="B56" s="92"/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4.65" hidden="false" customHeight="false" outlineLevel="0" collapsed="false">
      <c r="A57" s="73"/>
      <c r="B57" s="92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4.65" hidden="false" customHeight="false" outlineLevel="0" collapsed="false">
      <c r="A58" s="91"/>
      <c r="B58" s="96"/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4.65" hidden="false" customHeight="false" outlineLevel="0" collapsed="false">
      <c r="A59" s="91"/>
      <c r="B59" s="97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4.65" hidden="false" customHeight="false" outlineLevel="0" collapsed="false">
      <c r="A60" s="91"/>
      <c r="B60" s="92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4.65" hidden="false" customHeight="false" outlineLevel="0" collapsed="false">
      <c r="A61" s="91"/>
      <c r="B61" s="92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4.65" hidden="false" customHeight="false" outlineLevel="0" collapsed="false">
      <c r="A62" s="91"/>
      <c r="B62" s="92"/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4.65" hidden="false" customHeight="false" outlineLevel="0" collapsed="false">
      <c r="A63" s="91"/>
      <c r="B63" s="92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4.65" hidden="false" customHeight="false" outlineLevel="0" collapsed="false">
      <c r="A64" s="91"/>
      <c r="B64" s="9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65" hidden="false" customHeight="false" outlineLevel="0" collapsed="false">
      <c r="A65" s="91"/>
      <c r="B65" s="92"/>
      <c r="C65" s="32"/>
      <c r="D65" s="32"/>
      <c r="E65" s="32"/>
      <c r="F65" s="32"/>
      <c r="G65" s="32"/>
      <c r="H65" s="32"/>
      <c r="I65" s="32"/>
      <c r="J65" s="93"/>
      <c r="K65" s="32"/>
    </row>
    <row r="66" customFormat="false" ht="14.65" hidden="false" customHeight="false" outlineLevel="0" collapsed="false">
      <c r="A66" s="91"/>
      <c r="B66" s="9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91"/>
      <c r="B67" s="92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4.65" hidden="false" customHeight="false" outlineLevel="0" collapsed="false">
      <c r="A68" s="95"/>
      <c r="B68" s="92"/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4.65" hidden="false" customHeight="false" outlineLevel="0" collapsed="false">
      <c r="A69" s="19"/>
      <c r="B69" s="19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4.65" hidden="false" customHeight="false" outlineLevel="0" collapsed="false">
      <c r="A70" s="19"/>
      <c r="B70" s="19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4.65" hidden="false" customHeight="false" outlineLevel="0" collapsed="false">
      <c r="A71" s="19"/>
      <c r="B71" s="19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4.65" hidden="false" customHeight="false" outlineLevel="0" collapsed="false">
      <c r="A72" s="19"/>
      <c r="B72" s="19"/>
      <c r="C72" s="94"/>
      <c r="D72" s="94"/>
      <c r="E72" s="94"/>
      <c r="F72" s="94"/>
      <c r="G72" s="94"/>
      <c r="H72" s="94"/>
      <c r="I72" s="94"/>
      <c r="J72" s="94"/>
      <c r="K72" s="94"/>
    </row>
    <row r="78" customFormat="false" ht="14.65" hidden="false" customHeight="false" outlineLevel="0" collapsed="false">
      <c r="A78" s="12"/>
      <c r="B78" s="12"/>
    </row>
    <row r="109" customFormat="false" ht="14.65" hidden="false" customHeight="false" outlineLevel="0" collapsed="false">
      <c r="A109" s="12"/>
      <c r="B109" s="12"/>
    </row>
    <row r="115" customFormat="false" ht="14.65" hidden="false" customHeight="false" outlineLevel="0" collapsed="false">
      <c r="A115" s="19"/>
      <c r="B115" s="19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4.65" hidden="false" customHeight="false" outlineLevel="0" collapsed="false">
      <c r="A116" s="19"/>
      <c r="B116" s="19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4.65" hidden="false" customHeight="false" outlineLevel="0" collapsed="false">
      <c r="A117" s="19"/>
      <c r="B117" s="19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4.65" hidden="false" customHeight="false" outlineLevel="0" collapsed="false">
      <c r="A118" s="19"/>
      <c r="B118" s="19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4.65" hidden="false" customHeight="false" outlineLevel="0" collapsed="false">
      <c r="A119" s="19"/>
      <c r="B119" s="19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4.65" hidden="false" customHeight="false" outlineLevel="0" collapsed="false">
      <c r="A120" s="19"/>
      <c r="B120" s="19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4.65" hidden="false" customHeight="false" outlineLevel="0" collapsed="false">
      <c r="A121" s="19"/>
      <c r="B121" s="19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4.65" hidden="false" customHeight="false" outlineLevel="0" collapsed="false">
      <c r="A122" s="19"/>
      <c r="B122" s="19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4.65" hidden="false" customHeight="false" outlineLevel="0" collapsed="false">
      <c r="A123" s="19"/>
      <c r="B123" s="19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4.65" hidden="false" customHeight="false" outlineLevel="0" collapsed="false">
      <c r="A124" s="19"/>
      <c r="B124" s="19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4.65" hidden="false" customHeight="false" outlineLevel="0" collapsed="false">
      <c r="A125" s="19"/>
      <c r="B125" s="19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4.65" hidden="false" customHeight="false" outlineLevel="0" collapsed="false">
      <c r="A126" s="19"/>
      <c r="B126" s="19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4.65" hidden="false" customHeight="false" outlineLevel="0" collapsed="false">
      <c r="A127" s="19"/>
      <c r="B127" s="19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4.65" hidden="false" customHeight="false" outlineLevel="0" collapsed="false">
      <c r="A128" s="19"/>
      <c r="B128" s="19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4.65" hidden="false" customHeight="false" outlineLevel="0" collapsed="false">
      <c r="A129" s="19"/>
      <c r="B129" s="19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4.65" hidden="false" customHeight="false" outlineLevel="0" collapsed="false">
      <c r="A130" s="19"/>
      <c r="B130" s="19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4.65" hidden="false" customHeight="false" outlineLevel="0" collapsed="false">
      <c r="A131" s="19"/>
      <c r="B131" s="19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4.65" hidden="false" customHeight="false" outlineLevel="0" collapsed="false">
      <c r="A132" s="19"/>
      <c r="B132" s="19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4.65" hidden="false" customHeight="false" outlineLevel="0" collapsed="false">
      <c r="A133" s="19"/>
      <c r="B133" s="19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4.65" hidden="false" customHeight="false" outlineLevel="0" collapsed="false">
      <c r="A134" s="19"/>
      <c r="B134" s="19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4.65" hidden="false" customHeight="false" outlineLevel="0" collapsed="false">
      <c r="A135" s="19"/>
      <c r="B135" s="19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4.65" hidden="false" customHeight="false" outlineLevel="0" collapsed="false">
      <c r="A136" s="19"/>
      <c r="B136" s="19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4.65" hidden="false" customHeight="false" outlineLevel="0" collapsed="false">
      <c r="A137" s="19"/>
      <c r="B137" s="19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4.65" hidden="false" customHeight="false" outlineLevel="0" collapsed="false">
      <c r="A138" s="19"/>
      <c r="B138" s="19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4.65" hidden="false" customHeight="false" outlineLevel="0" collapsed="false">
      <c r="A139" s="19"/>
      <c r="B139" s="19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4.65" hidden="false" customHeight="false" outlineLevel="0" collapsed="false">
      <c r="A140" s="19"/>
      <c r="B140" s="19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4.65" hidden="false" customHeight="false" outlineLevel="0" collapsed="false">
      <c r="A141" s="19"/>
      <c r="B141" s="19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4.65" hidden="false" customHeight="false" outlineLevel="0" collapsed="false">
      <c r="A142" s="19"/>
      <c r="B142" s="19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4.65" hidden="false" customHeight="false" outlineLevel="0" collapsed="false">
      <c r="A143" s="19"/>
      <c r="B143" s="19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4.65" hidden="false" customHeight="false" outlineLevel="0" collapsed="false">
      <c r="A144" s="19"/>
      <c r="B144" s="19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4.65" hidden="false" customHeight="false" outlineLevel="0" collapsed="false">
      <c r="A145" s="19"/>
      <c r="B145" s="19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4.65" hidden="false" customHeight="false" outlineLevel="0" collapsed="false">
      <c r="A146" s="19"/>
      <c r="B146" s="19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4.65" hidden="false" customHeight="false" outlineLevel="0" collapsed="false">
      <c r="A147" s="19"/>
      <c r="B147" s="19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4.65" hidden="false" customHeight="false" outlineLevel="0" collapsed="false">
      <c r="A148" s="19"/>
      <c r="B148" s="19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4.65" hidden="false" customHeight="false" outlineLevel="0" collapsed="false">
      <c r="A149" s="19"/>
      <c r="B149" s="19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4.65" hidden="false" customHeight="false" outlineLevel="0" collapsed="false">
      <c r="A150" s="19"/>
      <c r="B150" s="19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4.65" hidden="false" customHeight="false" outlineLevel="0" collapsed="false">
      <c r="A151" s="19"/>
      <c r="B151" s="19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4.65" hidden="false" customHeight="false" outlineLevel="0" collapsed="false">
      <c r="A152" s="19"/>
      <c r="B152" s="19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4.65" hidden="false" customHeight="false" outlineLevel="0" collapsed="false">
      <c r="A153" s="19"/>
      <c r="B153" s="19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4.65" hidden="false" customHeight="false" outlineLevel="0" collapsed="false">
      <c r="A154" s="19"/>
      <c r="B154" s="19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4.65" hidden="false" customHeight="false" outlineLevel="0" collapsed="false">
      <c r="A155" s="19"/>
      <c r="B155" s="19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4.65" hidden="false" customHeight="false" outlineLevel="0" collapsed="false">
      <c r="A156" s="19"/>
      <c r="B156" s="19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4.65" hidden="false" customHeight="false" outlineLevel="0" collapsed="false">
      <c r="A157" s="19"/>
      <c r="B157" s="19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4.65" hidden="false" customHeight="false" outlineLevel="0" collapsed="false">
      <c r="A158" s="19"/>
      <c r="B158" s="19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4.65" hidden="false" customHeight="false" outlineLevel="0" collapsed="false">
      <c r="A159" s="19"/>
      <c r="B159" s="19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4.65" hidden="false" customHeight="false" outlineLevel="0" collapsed="false">
      <c r="A160" s="19"/>
      <c r="B160" s="19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4.65" hidden="false" customHeight="false" outlineLevel="0" collapsed="false">
      <c r="A161" s="19"/>
      <c r="B161" s="19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4.65" hidden="false" customHeight="false" outlineLevel="0" collapsed="false">
      <c r="A162" s="19"/>
      <c r="B162" s="19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4.65" hidden="false" customHeight="false" outlineLevel="0" collapsed="false">
      <c r="A163" s="19"/>
      <c r="B163" s="19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4.65" hidden="false" customHeight="false" outlineLevel="0" collapsed="false">
      <c r="A164" s="19"/>
      <c r="B164" s="19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4.65" hidden="false" customHeight="false" outlineLevel="0" collapsed="false">
      <c r="A165" s="19"/>
      <c r="B165" s="19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4.65" hidden="false" customHeight="false" outlineLevel="0" collapsed="false">
      <c r="A166" s="19"/>
      <c r="B166" s="19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4.65" hidden="false" customHeight="false" outlineLevel="0" collapsed="false">
      <c r="A167" s="19"/>
      <c r="B167" s="19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4.65" hidden="false" customHeight="false" outlineLevel="0" collapsed="false">
      <c r="A168" s="19"/>
      <c r="B168" s="19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4.65" hidden="false" customHeight="false" outlineLevel="0" collapsed="false">
      <c r="A169" s="19"/>
      <c r="B169" s="19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4.65" hidden="false" customHeight="false" outlineLevel="0" collapsed="false">
      <c r="A170" s="19"/>
      <c r="B170" s="19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4.65" hidden="false" customHeight="false" outlineLevel="0" collapsed="false">
      <c r="A171" s="19"/>
      <c r="B171" s="19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4.65" hidden="false" customHeight="false" outlineLevel="0" collapsed="false">
      <c r="A172" s="19"/>
      <c r="B172" s="19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4.65" hidden="false" customHeight="false" outlineLevel="0" collapsed="false">
      <c r="A173" s="19"/>
      <c r="B173" s="19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4.65" hidden="false" customHeight="false" outlineLevel="0" collapsed="false">
      <c r="A174" s="19"/>
      <c r="B174" s="19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4.65" hidden="false" customHeight="false" outlineLevel="0" collapsed="false">
      <c r="A175" s="19"/>
      <c r="B175" s="19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4.65" hidden="false" customHeight="false" outlineLevel="0" collapsed="false">
      <c r="A176" s="19"/>
      <c r="B176" s="19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4.65" hidden="false" customHeight="false" outlineLevel="0" collapsed="false">
      <c r="A177" s="19"/>
      <c r="B177" s="19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4.65" hidden="false" customHeight="false" outlineLevel="0" collapsed="false">
      <c r="A178" s="19"/>
      <c r="B178" s="19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4.65" hidden="false" customHeight="false" outlineLevel="0" collapsed="false">
      <c r="A179" s="19"/>
      <c r="B179" s="19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4.65" hidden="false" customHeight="false" outlineLevel="0" collapsed="false">
      <c r="A180" s="19"/>
      <c r="B180" s="19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4.65" hidden="false" customHeight="false" outlineLevel="0" collapsed="false">
      <c r="A181" s="19"/>
      <c r="B181" s="19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4.65" hidden="false" customHeight="false" outlineLevel="0" collapsed="false">
      <c r="A182" s="19"/>
      <c r="B182" s="19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4.65" hidden="false" customHeight="false" outlineLevel="0" collapsed="false">
      <c r="A183" s="19"/>
      <c r="B183" s="19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4.65" hidden="false" customHeight="false" outlineLevel="0" collapsed="false">
      <c r="A184" s="19"/>
      <c r="B184" s="19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4.65" hidden="false" customHeight="false" outlineLevel="0" collapsed="false">
      <c r="A185" s="19"/>
      <c r="B185" s="19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4.65" hidden="false" customHeight="false" outlineLevel="0" collapsed="false">
      <c r="A186" s="19"/>
      <c r="B186" s="19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4.65" hidden="false" customHeight="false" outlineLevel="0" collapsed="false">
      <c r="A187" s="19"/>
      <c r="B187" s="19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4.65" hidden="false" customHeight="false" outlineLevel="0" collapsed="false">
      <c r="A188" s="19"/>
      <c r="B188" s="19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4.65" hidden="false" customHeight="false" outlineLevel="0" collapsed="false">
      <c r="A189" s="19"/>
      <c r="B189" s="19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4.65" hidden="false" customHeight="false" outlineLevel="0" collapsed="false">
      <c r="A190" s="19"/>
      <c r="B190" s="19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4.65" hidden="false" customHeight="false" outlineLevel="0" collapsed="false">
      <c r="A191" s="19"/>
      <c r="B191" s="19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4.65" hidden="false" customHeight="false" outlineLevel="0" collapsed="false">
      <c r="A192" s="19"/>
      <c r="B192" s="19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4.65" hidden="false" customHeight="false" outlineLevel="0" collapsed="false">
      <c r="A193" s="19"/>
      <c r="B193" s="19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4.65" hidden="false" customHeight="false" outlineLevel="0" collapsed="false">
      <c r="A194" s="19"/>
      <c r="B194" s="19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4.65" hidden="false" customHeight="false" outlineLevel="0" collapsed="false">
      <c r="A195" s="19"/>
      <c r="B195" s="19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4.65" hidden="false" customHeight="false" outlineLevel="0" collapsed="false">
      <c r="A196" s="19"/>
      <c r="B196" s="19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4.65" hidden="false" customHeight="false" outlineLevel="0" collapsed="false">
      <c r="A197" s="19"/>
      <c r="B197" s="19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4.65" hidden="false" customHeight="false" outlineLevel="0" collapsed="false">
      <c r="A198" s="19"/>
      <c r="B198" s="19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4.65" hidden="false" customHeight="false" outlineLevel="0" collapsed="false">
      <c r="A199" s="19"/>
      <c r="B199" s="19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4.65" hidden="false" customHeight="false" outlineLevel="0" collapsed="false">
      <c r="A200" s="19"/>
      <c r="B200" s="19"/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4.65" hidden="false" customHeight="false" outlineLevel="0" collapsed="false">
      <c r="A201" s="19"/>
      <c r="B201" s="19"/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4.65" hidden="false" customHeight="false" outlineLevel="0" collapsed="false">
      <c r="A202" s="19"/>
      <c r="B202" s="19"/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4.65" hidden="false" customHeight="false" outlineLevel="0" collapsed="false">
      <c r="A203" s="19"/>
      <c r="B203" s="19"/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4.65" hidden="false" customHeight="false" outlineLevel="0" collapsed="false">
      <c r="A204" s="19"/>
      <c r="B204" s="19"/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4.65" hidden="false" customHeight="false" outlineLevel="0" collapsed="false">
      <c r="A205" s="19"/>
      <c r="B205" s="19"/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4.65" hidden="false" customHeight="false" outlineLevel="0" collapsed="false">
      <c r="A206" s="19"/>
      <c r="B206" s="19"/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4.65" hidden="false" customHeight="false" outlineLevel="0" collapsed="false">
      <c r="A207" s="19"/>
      <c r="B207" s="19"/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4.65" hidden="false" customHeight="false" outlineLevel="0" collapsed="false">
      <c r="A208" s="19"/>
      <c r="B208" s="19"/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4.65" hidden="false" customHeight="false" outlineLevel="0" collapsed="false">
      <c r="A209" s="19"/>
      <c r="B209" s="19"/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4.65" hidden="false" customHeight="false" outlineLevel="0" collapsed="false">
      <c r="A210" s="19"/>
      <c r="B210" s="19"/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4.65" hidden="false" customHeight="false" outlineLevel="0" collapsed="false">
      <c r="A211" s="19"/>
      <c r="B211" s="19"/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4.65" hidden="false" customHeight="false" outlineLevel="0" collapsed="false">
      <c r="A212" s="19"/>
      <c r="B212" s="19"/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4.65" hidden="false" customHeight="false" outlineLevel="0" collapsed="false">
      <c r="A213" s="19"/>
      <c r="B213" s="19"/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4.65" hidden="false" customHeight="false" outlineLevel="0" collapsed="false">
      <c r="A214" s="19"/>
      <c r="B214" s="19"/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4.65" hidden="false" customHeight="false" outlineLevel="0" collapsed="false">
      <c r="A215" s="19"/>
      <c r="B215" s="19"/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4.65" hidden="false" customHeight="false" outlineLevel="0" collapsed="false">
      <c r="A216" s="19"/>
      <c r="B216" s="19"/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4.65" hidden="false" customHeight="false" outlineLevel="0" collapsed="false">
      <c r="A217" s="19"/>
      <c r="B217" s="19"/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4.65" hidden="false" customHeight="false" outlineLevel="0" collapsed="false">
      <c r="A218" s="19"/>
      <c r="B218" s="19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4.65" hidden="false" customHeight="false" outlineLevel="0" collapsed="false">
      <c r="A219" s="19"/>
      <c r="B219" s="19"/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4.65" hidden="false" customHeight="false" outlineLevel="0" collapsed="false">
      <c r="A220" s="19"/>
      <c r="B220" s="19"/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4.65" hidden="false" customHeight="false" outlineLevel="0" collapsed="false">
      <c r="A221" s="19"/>
      <c r="B221" s="19"/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4.65" hidden="false" customHeight="false" outlineLevel="0" collapsed="false">
      <c r="A222" s="19"/>
      <c r="B222" s="19"/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4.65" hidden="false" customHeight="false" outlineLevel="0" collapsed="false">
      <c r="A223" s="19"/>
      <c r="B223" s="19"/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4.65" hidden="false" customHeight="false" outlineLevel="0" collapsed="false">
      <c r="A224" s="19"/>
      <c r="B224" s="19"/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4.65" hidden="false" customHeight="false" outlineLevel="0" collapsed="false">
      <c r="A225" s="19"/>
      <c r="B225" s="19"/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4.65" hidden="false" customHeight="false" outlineLevel="0" collapsed="false">
      <c r="A226" s="19"/>
      <c r="B226" s="19"/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4.65" hidden="false" customHeight="false" outlineLevel="0" collapsed="false">
      <c r="A227" s="19"/>
      <c r="B227" s="19"/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4.65" hidden="false" customHeight="false" outlineLevel="0" collapsed="false">
      <c r="A228" s="19"/>
      <c r="B228" s="19"/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4.65" hidden="false" customHeight="false" outlineLevel="0" collapsed="false">
      <c r="A229" s="19"/>
      <c r="B229" s="19"/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4.65" hidden="false" customHeight="false" outlineLevel="0" collapsed="false">
      <c r="A230" s="19"/>
      <c r="B230" s="19"/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4.65" hidden="false" customHeight="false" outlineLevel="0" collapsed="false">
      <c r="A231" s="19"/>
      <c r="B231" s="19"/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4.65" hidden="false" customHeight="false" outlineLevel="0" collapsed="false">
      <c r="A232" s="19"/>
      <c r="B232" s="19"/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4.65" hidden="false" customHeight="false" outlineLevel="0" collapsed="false">
      <c r="A233" s="19"/>
      <c r="B233" s="19"/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4.65" hidden="false" customHeight="false" outlineLevel="0" collapsed="false">
      <c r="A234" s="19"/>
      <c r="B234" s="19"/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4.65" hidden="false" customHeight="false" outlineLevel="0" collapsed="false">
      <c r="A235" s="19"/>
      <c r="B235" s="19"/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4.65" hidden="false" customHeight="false" outlineLevel="0" collapsed="false">
      <c r="A236" s="19"/>
      <c r="B236" s="19"/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4.65" hidden="false" customHeight="false" outlineLevel="0" collapsed="false">
      <c r="A237" s="19"/>
      <c r="B237" s="19"/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4.65" hidden="false" customHeight="false" outlineLevel="0" collapsed="false">
      <c r="A238" s="19"/>
      <c r="B238" s="19"/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4.65" hidden="false" customHeight="false" outlineLevel="0" collapsed="false">
      <c r="A239" s="19"/>
      <c r="B239" s="19"/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4.65" hidden="false" customHeight="false" outlineLevel="0" collapsed="false">
      <c r="A240" s="19"/>
      <c r="B240" s="19"/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4.65" hidden="false" customHeight="false" outlineLevel="0" collapsed="false">
      <c r="A241" s="19"/>
      <c r="B241" s="19"/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4.65" hidden="false" customHeight="false" outlineLevel="0" collapsed="false">
      <c r="A242" s="19"/>
      <c r="B242" s="19"/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4.65" hidden="false" customHeight="false" outlineLevel="0" collapsed="false">
      <c r="A243" s="19"/>
      <c r="B243" s="19"/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4.65" hidden="false" customHeight="false" outlineLevel="0" collapsed="false">
      <c r="A244" s="19"/>
      <c r="B244" s="19"/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4.65" hidden="false" customHeight="false" outlineLevel="0" collapsed="false">
      <c r="A245" s="19"/>
      <c r="B245" s="19"/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4.65" hidden="false" customHeight="false" outlineLevel="0" collapsed="false">
      <c r="A246" s="19"/>
      <c r="B246" s="19"/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4.65" hidden="false" customHeight="false" outlineLevel="0" collapsed="false">
      <c r="A247" s="19"/>
      <c r="B247" s="19"/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4.65" hidden="false" customHeight="false" outlineLevel="0" collapsed="false">
      <c r="A248" s="19"/>
      <c r="B248" s="19"/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4.65" hidden="false" customHeight="false" outlineLevel="0" collapsed="false">
      <c r="A249" s="19"/>
      <c r="B249" s="19"/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4.65" hidden="false" customHeight="false" outlineLevel="0" collapsed="false">
      <c r="A250" s="19"/>
      <c r="B250" s="19"/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4.65" hidden="false" customHeight="false" outlineLevel="0" collapsed="false">
      <c r="A251" s="19"/>
      <c r="B251" s="19"/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4.65" hidden="false" customHeight="false" outlineLevel="0" collapsed="false">
      <c r="A252" s="19"/>
      <c r="B252" s="19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4.65" hidden="false" customHeight="false" outlineLevel="0" collapsed="false">
      <c r="A253" s="19"/>
      <c r="B253" s="19"/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4.65" hidden="false" customHeight="false" outlineLevel="0" collapsed="false">
      <c r="A254" s="19"/>
      <c r="B254" s="19"/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4.65" hidden="false" customHeight="false" outlineLevel="0" collapsed="false">
      <c r="A255" s="19"/>
      <c r="B255" s="19"/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4.65" hidden="false" customHeight="false" outlineLevel="0" collapsed="false">
      <c r="A256" s="19"/>
      <c r="B256" s="19"/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4.65" hidden="false" customHeight="false" outlineLevel="0" collapsed="false">
      <c r="A257" s="19"/>
      <c r="B257" s="19"/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4.65" hidden="false" customHeight="false" outlineLevel="0" collapsed="false">
      <c r="A258" s="19"/>
      <c r="B258" s="19"/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4.65" hidden="false" customHeight="false" outlineLevel="0" collapsed="false">
      <c r="A259" s="19"/>
      <c r="B259" s="19"/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4.65" hidden="false" customHeight="false" outlineLevel="0" collapsed="false">
      <c r="A260" s="19"/>
      <c r="B260" s="19"/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4.65" hidden="false" customHeight="false" outlineLevel="0" collapsed="false">
      <c r="A261" s="19"/>
      <c r="B261" s="19"/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4.65" hidden="false" customHeight="false" outlineLevel="0" collapsed="false">
      <c r="A262" s="19"/>
      <c r="B262" s="19"/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4.65" hidden="false" customHeight="false" outlineLevel="0" collapsed="false">
      <c r="A263" s="19"/>
      <c r="B263" s="19"/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4.65" hidden="false" customHeight="false" outlineLevel="0" collapsed="false">
      <c r="A264" s="19"/>
      <c r="B264" s="19"/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4.65" hidden="false" customHeight="false" outlineLevel="0" collapsed="false">
      <c r="A265" s="19"/>
      <c r="B265" s="19"/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4.65" hidden="false" customHeight="false" outlineLevel="0" collapsed="false">
      <c r="A266" s="19"/>
      <c r="B266" s="19"/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4.65" hidden="false" customHeight="false" outlineLevel="0" collapsed="false">
      <c r="A267" s="19"/>
      <c r="B267" s="19"/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4.65" hidden="false" customHeight="false" outlineLevel="0" collapsed="false">
      <c r="A268" s="19"/>
      <c r="B268" s="19"/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4.65" hidden="false" customHeight="false" outlineLevel="0" collapsed="false">
      <c r="A269" s="19"/>
      <c r="B269" s="19"/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4.65" hidden="false" customHeight="false" outlineLevel="0" collapsed="false">
      <c r="A270" s="19"/>
      <c r="B270" s="19"/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4.65" hidden="false" customHeight="false" outlineLevel="0" collapsed="false">
      <c r="A271" s="19"/>
      <c r="B271" s="19"/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4.65" hidden="false" customHeight="false" outlineLevel="0" collapsed="false">
      <c r="A272" s="19"/>
      <c r="B272" s="19"/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4.65" hidden="false" customHeight="false" outlineLevel="0" collapsed="false">
      <c r="A273" s="19"/>
      <c r="B273" s="19"/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4.65" hidden="false" customHeight="false" outlineLevel="0" collapsed="false">
      <c r="A274" s="19"/>
      <c r="B274" s="19"/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4.65" hidden="false" customHeight="false" outlineLevel="0" collapsed="false">
      <c r="A275" s="19"/>
      <c r="B275" s="19"/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4.65" hidden="false" customHeight="false" outlineLevel="0" collapsed="false">
      <c r="A276" s="19"/>
      <c r="B276" s="19"/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4.65" hidden="false" customHeight="false" outlineLevel="0" collapsed="false">
      <c r="A277" s="19"/>
      <c r="B277" s="19"/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4.65" hidden="false" customHeight="false" outlineLevel="0" collapsed="false">
      <c r="A278" s="19"/>
      <c r="B278" s="19"/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4.65" hidden="false" customHeight="false" outlineLevel="0" collapsed="false">
      <c r="A279" s="19"/>
      <c r="B279" s="19"/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4.65" hidden="false" customHeight="false" outlineLevel="0" collapsed="false">
      <c r="A280" s="19"/>
      <c r="B280" s="19"/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4.65" hidden="false" customHeight="false" outlineLevel="0" collapsed="false">
      <c r="A281" s="19"/>
      <c r="B281" s="19"/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4.65" hidden="false" customHeight="false" outlineLevel="0" collapsed="false">
      <c r="A282" s="19"/>
      <c r="B282" s="19"/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4.65" hidden="false" customHeight="false" outlineLevel="0" collapsed="false">
      <c r="A283" s="19"/>
      <c r="B283" s="19"/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4.65" hidden="false" customHeight="false" outlineLevel="0" collapsed="false">
      <c r="A284" s="19"/>
      <c r="B284" s="19"/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4.65" hidden="false" customHeight="false" outlineLevel="0" collapsed="false">
      <c r="A285" s="19"/>
      <c r="B285" s="19"/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4.65" hidden="false" customHeight="false" outlineLevel="0" collapsed="false">
      <c r="A286" s="19"/>
      <c r="B286" s="19"/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4.65" hidden="false" customHeight="false" outlineLevel="0" collapsed="false">
      <c r="A287" s="19"/>
      <c r="B287" s="19"/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4.65" hidden="false" customHeight="false" outlineLevel="0" collapsed="false">
      <c r="A288" s="19"/>
      <c r="B288" s="19"/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4.65" hidden="false" customHeight="false" outlineLevel="0" collapsed="false">
      <c r="A289" s="19"/>
      <c r="B289" s="19"/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4.65" hidden="false" customHeight="false" outlineLevel="0" collapsed="false">
      <c r="A290" s="19"/>
      <c r="B290" s="19"/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4.65" hidden="false" customHeight="false" outlineLevel="0" collapsed="false">
      <c r="A291" s="19"/>
      <c r="B291" s="19"/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4.65" hidden="false" customHeight="false" outlineLevel="0" collapsed="false">
      <c r="A292" s="19"/>
      <c r="B292" s="19"/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4.65" hidden="false" customHeight="false" outlineLevel="0" collapsed="false">
      <c r="A293" s="92"/>
      <c r="B293" s="74"/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4.65" hidden="false" customHeight="false" outlineLevel="0" collapsed="false">
      <c r="A294" s="19"/>
      <c r="B294" s="19"/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4.65" hidden="false" customHeight="false" outlineLevel="0" collapsed="false">
      <c r="A295" s="19"/>
      <c r="B295" s="19"/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4.65" hidden="false" customHeight="false" outlineLevel="0" collapsed="false">
      <c r="A296" s="19"/>
      <c r="B296" s="19"/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4.65" hidden="false" customHeight="false" outlineLevel="0" collapsed="false">
      <c r="A297" s="19"/>
      <c r="B297" s="19"/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4.65" hidden="false" customHeight="false" outlineLevel="0" collapsed="false">
      <c r="A298" s="19"/>
      <c r="B298" s="19"/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4.65" hidden="false" customHeight="false" outlineLevel="0" collapsed="false">
      <c r="A299" s="19"/>
      <c r="B299" s="19"/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4.65" hidden="false" customHeight="false" outlineLevel="0" collapsed="false">
      <c r="A300" s="19"/>
      <c r="B300" s="19"/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4.65" hidden="false" customHeight="false" outlineLevel="0" collapsed="false">
      <c r="A301" s="19"/>
      <c r="B301" s="19"/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4.65" hidden="false" customHeight="false" outlineLevel="0" collapsed="false">
      <c r="A302" s="19"/>
      <c r="B302" s="19"/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4.65" hidden="false" customHeight="false" outlineLevel="0" collapsed="false">
      <c r="A303" s="19"/>
      <c r="B303" s="19"/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4.65" hidden="false" customHeight="false" outlineLevel="0" collapsed="false">
      <c r="A304" s="19"/>
      <c r="B304" s="19"/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4.65" hidden="false" customHeight="false" outlineLevel="0" collapsed="false">
      <c r="A305" s="19"/>
      <c r="B305" s="19"/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4.65" hidden="false" customHeight="false" outlineLevel="0" collapsed="false">
      <c r="A306" s="19"/>
      <c r="B306" s="19"/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4.65" hidden="false" customHeight="false" outlineLevel="0" collapsed="false">
      <c r="A307" s="19"/>
      <c r="B307" s="19"/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4.65" hidden="false" customHeight="false" outlineLevel="0" collapsed="false">
      <c r="A308" s="19"/>
      <c r="B308" s="19"/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4.65" hidden="false" customHeight="false" outlineLevel="0" collapsed="false">
      <c r="A309" s="19"/>
      <c r="B309" s="19"/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4.65" hidden="false" customHeight="false" outlineLevel="0" collapsed="false">
      <c r="A310" s="19"/>
      <c r="B310" s="19"/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4.65" hidden="false" customHeight="false" outlineLevel="0" collapsed="false">
      <c r="A311" s="19"/>
      <c r="B311" s="19"/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4.65" hidden="false" customHeight="false" outlineLevel="0" collapsed="false">
      <c r="A312" s="19"/>
      <c r="B312" s="19"/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4.65" hidden="false" customHeight="false" outlineLevel="0" collapsed="false">
      <c r="A313" s="19"/>
      <c r="B313" s="19"/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4.65" hidden="false" customHeight="false" outlineLevel="0" collapsed="false">
      <c r="A314" s="19"/>
      <c r="B314" s="19"/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4.65" hidden="false" customHeight="false" outlineLevel="0" collapsed="false">
      <c r="A315" s="19"/>
      <c r="B315" s="19"/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4.65" hidden="false" customHeight="false" outlineLevel="0" collapsed="false">
      <c r="A316" s="19"/>
      <c r="B316" s="19"/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4.65" hidden="false" customHeight="false" outlineLevel="0" collapsed="false">
      <c r="A317" s="19"/>
      <c r="B317" s="19"/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4.65" hidden="false" customHeight="false" outlineLevel="0" collapsed="false">
      <c r="A318" s="19"/>
      <c r="B318" s="19"/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4.65" hidden="false" customHeight="false" outlineLevel="0" collapsed="false">
      <c r="A319" s="19"/>
      <c r="B319" s="19"/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4.65" hidden="false" customHeight="false" outlineLevel="0" collapsed="false">
      <c r="A320" s="19"/>
      <c r="B320" s="19"/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4.65" hidden="false" customHeight="false" outlineLevel="0" collapsed="false">
      <c r="A321" s="19"/>
      <c r="B321" s="19"/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4.65" hidden="false" customHeight="false" outlineLevel="0" collapsed="false">
      <c r="A322" s="19"/>
      <c r="B322" s="19"/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4.65" hidden="false" customHeight="false" outlineLevel="0" collapsed="false">
      <c r="A323" s="19"/>
      <c r="B323" s="19"/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4.65" hidden="false" customHeight="false" outlineLevel="0" collapsed="false">
      <c r="A324" s="19"/>
      <c r="B324" s="19"/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4.65" hidden="false" customHeight="false" outlineLevel="0" collapsed="false">
      <c r="A325" s="19"/>
      <c r="B325" s="19"/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4.65" hidden="false" customHeight="false" outlineLevel="0" collapsed="false">
      <c r="A326" s="19"/>
      <c r="B326" s="19"/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4.65" hidden="false" customHeight="false" outlineLevel="0" collapsed="false">
      <c r="A327" s="19"/>
      <c r="B327" s="19"/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4.65" hidden="false" customHeight="false" outlineLevel="0" collapsed="false">
      <c r="A328" s="19"/>
      <c r="B328" s="19"/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4.65" hidden="false" customHeight="false" outlineLevel="0" collapsed="false">
      <c r="A329" s="19"/>
      <c r="B329" s="19"/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4.65" hidden="false" customHeight="false" outlineLevel="0" collapsed="false">
      <c r="A330" s="19"/>
      <c r="B330" s="19"/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4.65" hidden="false" customHeight="false" outlineLevel="0" collapsed="false">
      <c r="A331" s="19"/>
      <c r="B331" s="19"/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4.65" hidden="false" customHeight="false" outlineLevel="0" collapsed="false">
      <c r="A332" s="19"/>
      <c r="B332" s="19"/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4.65" hidden="false" customHeight="false" outlineLevel="0" collapsed="false">
      <c r="A333" s="19"/>
      <c r="B333" s="19"/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4.65" hidden="false" customHeight="false" outlineLevel="0" collapsed="false">
      <c r="A334" s="19"/>
      <c r="B334" s="19"/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4.65" hidden="false" customHeight="false" outlineLevel="0" collapsed="false">
      <c r="A335" s="19"/>
      <c r="B335" s="19"/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4.65" hidden="false" customHeight="false" outlineLevel="0" collapsed="false">
      <c r="A336" s="19"/>
      <c r="B336" s="19"/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4.65" hidden="false" customHeight="false" outlineLevel="0" collapsed="false">
      <c r="A337" s="19"/>
      <c r="B337" s="19"/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4.65" hidden="false" customHeight="false" outlineLevel="0" collapsed="false">
      <c r="A338" s="19"/>
      <c r="B338" s="19"/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4.65" hidden="false" customHeight="false" outlineLevel="0" collapsed="false">
      <c r="A339" s="19"/>
      <c r="B339" s="19"/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4.65" hidden="false" customHeight="false" outlineLevel="0" collapsed="false">
      <c r="A340" s="19"/>
      <c r="B340" s="19"/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4.65" hidden="false" customHeight="false" outlineLevel="0" collapsed="false">
      <c r="A341" s="19"/>
      <c r="B341" s="19"/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4.65" hidden="false" customHeight="false" outlineLevel="0" collapsed="false">
      <c r="A342" s="19"/>
      <c r="B342" s="19"/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4.65" hidden="false" customHeight="false" outlineLevel="0" collapsed="false">
      <c r="A343" s="19"/>
      <c r="B343" s="19"/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4.65" hidden="false" customHeight="false" outlineLevel="0" collapsed="false">
      <c r="A344" s="19"/>
      <c r="B344" s="19"/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4.65" hidden="false" customHeight="false" outlineLevel="0" collapsed="false">
      <c r="A345" s="19"/>
      <c r="B345" s="19"/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4.65" hidden="false" customHeight="false" outlineLevel="0" collapsed="false">
      <c r="A346" s="19"/>
      <c r="B346" s="19"/>
      <c r="C346" s="94"/>
      <c r="D346" s="94"/>
      <c r="E346" s="94"/>
      <c r="F346" s="94"/>
      <c r="G346" s="94"/>
      <c r="H346" s="94"/>
      <c r="I346" s="94"/>
      <c r="J346" s="94"/>
      <c r="K346" s="94"/>
    </row>
  </sheetData>
  <mergeCells count="2">
    <mergeCell ref="C5:K5"/>
    <mergeCell ref="C26:K26"/>
  </mergeCells>
  <printOptions headings="false" gridLines="false" gridLinesSet="true" horizontalCentered="false" verticalCentered="false"/>
  <pageMargins left="1.25972222222222" right="0.984027777777778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7"/>
    <col collapsed="false" customWidth="true" hidden="false" outlineLevel="0" max="3" min="3" style="5" width="5.99"/>
    <col collapsed="false" customWidth="true" hidden="false" outlineLevel="0" max="13" min="4" style="5" width="7.13"/>
    <col collapsed="false" customWidth="true" hidden="true" outlineLevel="0" max="14" min="14" style="5" width="0.13"/>
    <col collapsed="false" customWidth="true" hidden="false" outlineLevel="0" max="15" min="15" style="19" width="6.99"/>
    <col collapsed="false" customWidth="false" hidden="false" outlineLevel="0" max="257" min="16" style="19" width="11.42"/>
  </cols>
  <sheetData>
    <row r="1" s="7" customFormat="true" ht="14.65" hidden="false" customHeight="false" outlineLevel="0" collapsed="false">
      <c r="A1" s="6" t="s">
        <v>6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5.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9" customFormat="true" ht="15.95" hidden="false" customHeight="true" outlineLevel="0" collapsed="false">
      <c r="A3" s="98" t="s">
        <v>14</v>
      </c>
      <c r="B3" s="98"/>
      <c r="C3" s="99" t="s">
        <v>69</v>
      </c>
      <c r="D3" s="99" t="s">
        <v>70</v>
      </c>
      <c r="E3" s="99" t="s">
        <v>71</v>
      </c>
      <c r="F3" s="99" t="s">
        <v>72</v>
      </c>
      <c r="G3" s="99" t="s">
        <v>73</v>
      </c>
      <c r="H3" s="99" t="s">
        <v>74</v>
      </c>
      <c r="I3" s="99" t="s">
        <v>75</v>
      </c>
      <c r="J3" s="99" t="s">
        <v>76</v>
      </c>
      <c r="K3" s="99" t="s">
        <v>77</v>
      </c>
      <c r="L3" s="99" t="s">
        <v>78</v>
      </c>
      <c r="M3" s="99" t="s">
        <v>79</v>
      </c>
      <c r="N3" s="99" t="s">
        <v>80</v>
      </c>
      <c r="O3" s="99" t="s">
        <v>62</v>
      </c>
      <c r="P3" s="72"/>
    </row>
    <row r="4" s="49" customFormat="true" ht="5.1" hidden="false" customHeight="true" outlineLevel="0" collapsed="false">
      <c r="A4" s="28"/>
      <c r="B4" s="28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</row>
    <row r="5" s="1" customFormat="true" ht="10.5" hidden="false" customHeight="true" outlineLevel="0" collapsed="false">
      <c r="A5" s="1" t="s">
        <v>17</v>
      </c>
      <c r="B5" s="1" t="s">
        <v>18</v>
      </c>
      <c r="C5" s="32" t="n">
        <v>61</v>
      </c>
      <c r="D5" s="32" t="n">
        <v>803</v>
      </c>
      <c r="E5" s="32" t="n">
        <v>5983</v>
      </c>
      <c r="F5" s="32" t="n">
        <v>11048</v>
      </c>
      <c r="G5" s="32" t="n">
        <v>8006</v>
      </c>
      <c r="H5" s="32" t="n">
        <v>5193</v>
      </c>
      <c r="I5" s="32" t="n">
        <v>3404</v>
      </c>
      <c r="J5" s="32" t="n">
        <v>1943</v>
      </c>
      <c r="K5" s="2" t="n">
        <v>1449</v>
      </c>
      <c r="L5" s="2" t="n">
        <v>959</v>
      </c>
      <c r="M5" s="2" t="n">
        <v>335</v>
      </c>
      <c r="N5" s="2" t="n">
        <v>1</v>
      </c>
      <c r="O5" s="2" t="n">
        <v>39185</v>
      </c>
    </row>
    <row r="6" s="1" customFormat="true" ht="10.5" hidden="false" customHeight="true" outlineLevel="0" collapsed="false">
      <c r="A6" s="1" t="s">
        <v>19</v>
      </c>
      <c r="B6" s="1" t="s">
        <v>20</v>
      </c>
      <c r="C6" s="32" t="n">
        <v>491</v>
      </c>
      <c r="D6" s="32" t="n">
        <v>4024</v>
      </c>
      <c r="E6" s="32" t="n">
        <v>12188</v>
      </c>
      <c r="F6" s="32" t="n">
        <v>7340</v>
      </c>
      <c r="G6" s="32" t="n">
        <v>5585</v>
      </c>
      <c r="H6" s="32" t="n">
        <v>5389</v>
      </c>
      <c r="I6" s="32" t="n">
        <v>5485</v>
      </c>
      <c r="J6" s="32" t="n">
        <v>5171</v>
      </c>
      <c r="K6" s="2" t="n">
        <v>7208</v>
      </c>
      <c r="L6" s="2" t="n">
        <v>11003</v>
      </c>
      <c r="M6" s="2" t="n">
        <v>6994</v>
      </c>
      <c r="N6" s="2"/>
      <c r="O6" s="2" t="n">
        <v>70878</v>
      </c>
    </row>
    <row r="7" s="1" customFormat="true" ht="10.5" hidden="false" customHeight="true" outlineLevel="0" collapsed="false">
      <c r="A7" s="1" t="s">
        <v>21</v>
      </c>
      <c r="B7" s="1" t="s">
        <v>22</v>
      </c>
      <c r="C7" s="32" t="n">
        <v>222</v>
      </c>
      <c r="D7" s="32" t="n">
        <v>3387</v>
      </c>
      <c r="E7" s="32" t="n">
        <v>6796</v>
      </c>
      <c r="F7" s="32" t="n">
        <v>12856</v>
      </c>
      <c r="G7" s="32" t="n">
        <v>11779</v>
      </c>
      <c r="H7" s="32" t="n">
        <v>8766</v>
      </c>
      <c r="I7" s="32" t="n">
        <v>6501</v>
      </c>
      <c r="J7" s="32" t="n">
        <v>3796</v>
      </c>
      <c r="K7" s="2" t="n">
        <v>2301</v>
      </c>
      <c r="L7" s="2" t="n">
        <v>1230</v>
      </c>
      <c r="M7" s="2" t="n">
        <v>313</v>
      </c>
      <c r="N7" s="2"/>
      <c r="O7" s="2" t="n">
        <v>57947</v>
      </c>
    </row>
    <row r="8" s="1" customFormat="true" ht="10.5" hidden="false" customHeight="true" outlineLevel="0" collapsed="false">
      <c r="A8" s="1" t="s">
        <v>23</v>
      </c>
      <c r="B8" s="1" t="s">
        <v>24</v>
      </c>
      <c r="C8" s="32" t="n">
        <v>32</v>
      </c>
      <c r="D8" s="32" t="n">
        <v>166</v>
      </c>
      <c r="E8" s="32" t="n">
        <v>56</v>
      </c>
      <c r="F8" s="32" t="n">
        <v>44</v>
      </c>
      <c r="G8" s="32" t="n">
        <v>43</v>
      </c>
      <c r="H8" s="32" t="n">
        <v>39</v>
      </c>
      <c r="I8" s="32" t="n">
        <v>21</v>
      </c>
      <c r="J8" s="32" t="n">
        <v>9</v>
      </c>
      <c r="K8" s="2" t="n">
        <v>10</v>
      </c>
      <c r="L8" s="2" t="n">
        <v>4</v>
      </c>
      <c r="M8" s="2" t="n">
        <v>2</v>
      </c>
      <c r="N8" s="2"/>
      <c r="O8" s="2" t="n">
        <v>426</v>
      </c>
    </row>
    <row r="9" s="1" customFormat="true" ht="10.5" hidden="false" customHeight="true" outlineLevel="0" collapsed="false">
      <c r="A9" s="1" t="s">
        <v>25</v>
      </c>
      <c r="B9" s="1" t="s">
        <v>26</v>
      </c>
      <c r="C9" s="32" t="n">
        <v>95</v>
      </c>
      <c r="D9" s="32" t="n">
        <v>90</v>
      </c>
      <c r="E9" s="32" t="n">
        <v>54</v>
      </c>
      <c r="F9" s="32" t="n">
        <v>50</v>
      </c>
      <c r="G9" s="32" t="n">
        <v>31</v>
      </c>
      <c r="H9" s="32" t="n">
        <v>44</v>
      </c>
      <c r="I9" s="32" t="n">
        <v>66</v>
      </c>
      <c r="J9" s="32" t="n">
        <v>79</v>
      </c>
      <c r="K9" s="2" t="n">
        <v>147</v>
      </c>
      <c r="L9" s="2" t="n">
        <v>205</v>
      </c>
      <c r="M9" s="2" t="n">
        <v>71</v>
      </c>
      <c r="N9" s="2"/>
      <c r="O9" s="2" t="n">
        <v>932</v>
      </c>
    </row>
    <row r="10" s="1" customFormat="true" ht="10.5" hidden="false" customHeight="true" outlineLevel="0" collapsed="false">
      <c r="A10" s="1" t="s">
        <v>27</v>
      </c>
      <c r="B10" s="1" t="s">
        <v>61</v>
      </c>
      <c r="C10" s="32" t="n">
        <v>1</v>
      </c>
      <c r="D10" s="32" t="n">
        <v>17</v>
      </c>
      <c r="E10" s="32" t="n">
        <v>42</v>
      </c>
      <c r="F10" s="32" t="n">
        <v>208</v>
      </c>
      <c r="G10" s="32" t="n">
        <v>405</v>
      </c>
      <c r="H10" s="32" t="n">
        <v>233</v>
      </c>
      <c r="I10" s="32" t="n">
        <v>91</v>
      </c>
      <c r="J10" s="32" t="n">
        <v>110</v>
      </c>
      <c r="K10" s="2" t="n">
        <v>45</v>
      </c>
      <c r="L10" s="2" t="n">
        <v>53</v>
      </c>
      <c r="M10" s="2" t="n">
        <v>7</v>
      </c>
      <c r="N10" s="2"/>
      <c r="O10" s="2" t="n">
        <v>1212</v>
      </c>
    </row>
    <row r="11" s="1" customFormat="true" ht="10.5" hidden="false" customHeight="true" outlineLevel="0" collapsed="false">
      <c r="A11" s="1" t="s">
        <v>29</v>
      </c>
      <c r="B11" s="1" t="s">
        <v>30</v>
      </c>
      <c r="C11" s="32" t="n">
        <v>245</v>
      </c>
      <c r="D11" s="32" t="n">
        <v>1208</v>
      </c>
      <c r="E11" s="32" t="n">
        <v>718</v>
      </c>
      <c r="F11" s="32" t="n">
        <v>820</v>
      </c>
      <c r="G11" s="32" t="n">
        <v>664</v>
      </c>
      <c r="H11" s="32" t="n">
        <v>515</v>
      </c>
      <c r="I11" s="32" t="n">
        <v>349</v>
      </c>
      <c r="J11" s="32" t="n">
        <v>258</v>
      </c>
      <c r="K11" s="2" t="n">
        <v>183</v>
      </c>
      <c r="L11" s="2" t="n">
        <v>183</v>
      </c>
      <c r="M11" s="2" t="n">
        <v>66</v>
      </c>
      <c r="N11" s="2"/>
      <c r="O11" s="2" t="n">
        <v>5209</v>
      </c>
    </row>
    <row r="12" s="1" customFormat="true" ht="10.5" hidden="false" customHeight="true" outlineLevel="0" collapsed="false">
      <c r="A12" s="1" t="s">
        <v>31</v>
      </c>
      <c r="B12" s="1" t="s">
        <v>32</v>
      </c>
      <c r="C12" s="32" t="n">
        <v>13</v>
      </c>
      <c r="D12" s="32" t="n">
        <v>185</v>
      </c>
      <c r="E12" s="32" t="n">
        <v>506</v>
      </c>
      <c r="F12" s="32" t="n">
        <v>495</v>
      </c>
      <c r="G12" s="32" t="n">
        <v>580</v>
      </c>
      <c r="H12" s="32" t="n">
        <v>498</v>
      </c>
      <c r="I12" s="32" t="n">
        <v>402</v>
      </c>
      <c r="J12" s="32" t="n">
        <v>230</v>
      </c>
      <c r="K12" s="2" t="n">
        <v>214</v>
      </c>
      <c r="L12" s="2" t="n">
        <v>184</v>
      </c>
      <c r="M12" s="2" t="n">
        <v>106</v>
      </c>
      <c r="N12" s="2"/>
      <c r="O12" s="2" t="n">
        <v>3413</v>
      </c>
    </row>
    <row r="13" s="1" customFormat="true" ht="10.5" hidden="false" customHeight="true" outlineLevel="0" collapsed="false">
      <c r="A13" s="1" t="s">
        <v>33</v>
      </c>
      <c r="B13" s="1" t="s">
        <v>34</v>
      </c>
      <c r="C13" s="32" t="n">
        <v>170</v>
      </c>
      <c r="D13" s="32" t="n">
        <v>1707</v>
      </c>
      <c r="E13" s="32" t="n">
        <v>340</v>
      </c>
      <c r="F13" s="32" t="n">
        <v>1559</v>
      </c>
      <c r="G13" s="32" t="n">
        <v>1792</v>
      </c>
      <c r="H13" s="32" t="n">
        <v>1140</v>
      </c>
      <c r="I13" s="32" t="n">
        <v>691</v>
      </c>
      <c r="J13" s="32" t="n">
        <v>393</v>
      </c>
      <c r="K13" s="2" t="n">
        <v>346</v>
      </c>
      <c r="L13" s="2" t="n">
        <v>317</v>
      </c>
      <c r="M13" s="2" t="n">
        <v>109</v>
      </c>
      <c r="N13" s="2"/>
      <c r="O13" s="2" t="n">
        <v>8564</v>
      </c>
    </row>
    <row r="14" s="1" customFormat="true" ht="10.5" hidden="false" customHeight="true" outlineLevel="0" collapsed="false">
      <c r="A14" s="1" t="s">
        <v>35</v>
      </c>
      <c r="B14" s="1" t="s">
        <v>36</v>
      </c>
      <c r="C14" s="32" t="n">
        <v>151</v>
      </c>
      <c r="D14" s="32" t="n">
        <v>698</v>
      </c>
      <c r="E14" s="32" t="n">
        <v>2290</v>
      </c>
      <c r="F14" s="32" t="n">
        <v>6911</v>
      </c>
      <c r="G14" s="32" t="n">
        <v>6341</v>
      </c>
      <c r="H14" s="32" t="n">
        <v>5002</v>
      </c>
      <c r="I14" s="32" t="n">
        <v>3523</v>
      </c>
      <c r="J14" s="32" t="n">
        <v>2211</v>
      </c>
      <c r="K14" s="2" t="n">
        <v>1548</v>
      </c>
      <c r="L14" s="2" t="n">
        <v>1478</v>
      </c>
      <c r="M14" s="2" t="n">
        <v>571</v>
      </c>
      <c r="N14" s="2"/>
      <c r="O14" s="2" t="n">
        <v>30724</v>
      </c>
    </row>
    <row r="15" s="1" customFormat="true" ht="10.5" hidden="false" customHeight="true" outlineLevel="0" collapsed="false">
      <c r="A15" s="1" t="s">
        <v>37</v>
      </c>
      <c r="B15" s="1" t="s">
        <v>38</v>
      </c>
      <c r="C15" s="32" t="n">
        <v>0</v>
      </c>
      <c r="D15" s="32" t="n">
        <v>4</v>
      </c>
      <c r="E15" s="32" t="n">
        <v>130</v>
      </c>
      <c r="F15" s="32" t="n">
        <v>2654</v>
      </c>
      <c r="G15" s="32" t="n">
        <v>3527</v>
      </c>
      <c r="H15" s="32" t="n">
        <v>2677</v>
      </c>
      <c r="I15" s="32" t="n">
        <v>1365</v>
      </c>
      <c r="J15" s="32" t="n">
        <v>543</v>
      </c>
      <c r="K15" s="2" t="n">
        <v>259</v>
      </c>
      <c r="L15" s="2" t="n">
        <v>152</v>
      </c>
      <c r="M15" s="2" t="n">
        <v>48</v>
      </c>
      <c r="N15" s="2"/>
      <c r="O15" s="2" t="n">
        <v>11359</v>
      </c>
    </row>
    <row r="16" s="1" customFormat="true" ht="10.5" hidden="false" customHeight="true" outlineLevel="0" collapsed="false">
      <c r="A16" s="1" t="s">
        <v>39</v>
      </c>
      <c r="B16" s="1" t="s">
        <v>40</v>
      </c>
      <c r="C16" s="32" t="n">
        <v>163</v>
      </c>
      <c r="D16" s="32" t="n">
        <v>150</v>
      </c>
      <c r="E16" s="32" t="n">
        <v>383</v>
      </c>
      <c r="F16" s="32" t="n">
        <v>5494</v>
      </c>
      <c r="G16" s="32" t="n">
        <v>4669</v>
      </c>
      <c r="H16" s="32" t="n">
        <v>3039</v>
      </c>
      <c r="I16" s="32" t="n">
        <v>1275</v>
      </c>
      <c r="J16" s="32" t="n">
        <v>503</v>
      </c>
      <c r="K16" s="2" t="n">
        <v>203</v>
      </c>
      <c r="L16" s="2" t="n">
        <v>87</v>
      </c>
      <c r="M16" s="2" t="n">
        <v>39</v>
      </c>
      <c r="N16" s="2"/>
      <c r="O16" s="2" t="n">
        <v>16005</v>
      </c>
    </row>
    <row r="17" s="1" customFormat="true" ht="10.5" hidden="false" customHeight="true" outlineLevel="0" collapsed="false">
      <c r="A17" s="1" t="s">
        <v>41</v>
      </c>
      <c r="B17" s="1" t="s">
        <v>42</v>
      </c>
      <c r="C17" s="32" t="n">
        <v>14</v>
      </c>
      <c r="D17" s="32" t="n">
        <v>41</v>
      </c>
      <c r="E17" s="32" t="n">
        <v>95</v>
      </c>
      <c r="F17" s="32" t="n">
        <v>478</v>
      </c>
      <c r="G17" s="32" t="n">
        <v>504</v>
      </c>
      <c r="H17" s="32" t="n">
        <v>357</v>
      </c>
      <c r="I17" s="32" t="n">
        <v>218</v>
      </c>
      <c r="J17" s="32" t="n">
        <v>82</v>
      </c>
      <c r="K17" s="2" t="n">
        <v>61</v>
      </c>
      <c r="L17" s="2" t="n">
        <v>36</v>
      </c>
      <c r="M17" s="2" t="n">
        <v>25</v>
      </c>
      <c r="N17" s="2"/>
      <c r="O17" s="2" t="n">
        <v>1911</v>
      </c>
    </row>
    <row r="18" s="1" customFormat="true" ht="10.5" hidden="false" customHeight="true" outlineLevel="0" collapsed="false">
      <c r="A18" s="1" t="s">
        <v>43</v>
      </c>
      <c r="B18" s="1" t="s">
        <v>44</v>
      </c>
      <c r="C18" s="32" t="n">
        <v>0</v>
      </c>
      <c r="D18" s="32" t="n">
        <v>0</v>
      </c>
      <c r="E18" s="32" t="n">
        <v>0</v>
      </c>
      <c r="F18" s="32" t="n">
        <v>17</v>
      </c>
      <c r="G18" s="32" t="n">
        <v>34</v>
      </c>
      <c r="H18" s="32" t="n">
        <v>9</v>
      </c>
      <c r="I18" s="32" t="n">
        <v>9</v>
      </c>
      <c r="J18" s="32" t="n">
        <v>2</v>
      </c>
      <c r="K18" s="2" t="n">
        <v>2</v>
      </c>
      <c r="L18" s="2" t="n">
        <v>1</v>
      </c>
      <c r="M18" s="2" t="n">
        <v>2</v>
      </c>
      <c r="N18" s="2"/>
      <c r="O18" s="2" t="n">
        <v>76</v>
      </c>
    </row>
    <row r="19" s="1" customFormat="true" ht="10.5" hidden="false" customHeight="true" outlineLevel="0" collapsed="false">
      <c r="A19" s="1" t="s">
        <v>45</v>
      </c>
      <c r="B19" s="1" t="s">
        <v>46</v>
      </c>
      <c r="C19" s="32" t="n">
        <v>1156</v>
      </c>
      <c r="D19" s="32" t="n">
        <v>2245</v>
      </c>
      <c r="E19" s="32" t="n">
        <v>3517</v>
      </c>
      <c r="F19" s="32" t="n">
        <v>5755</v>
      </c>
      <c r="G19" s="32" t="n">
        <v>7695</v>
      </c>
      <c r="H19" s="32" t="n">
        <v>9884</v>
      </c>
      <c r="I19" s="32" t="n">
        <v>14679</v>
      </c>
      <c r="J19" s="32" t="n">
        <v>22171</v>
      </c>
      <c r="K19" s="2" t="n">
        <v>33405</v>
      </c>
      <c r="L19" s="2" t="n">
        <v>27396</v>
      </c>
      <c r="M19" s="2" t="n">
        <v>6827</v>
      </c>
      <c r="N19" s="2" t="n">
        <v>1</v>
      </c>
      <c r="O19" s="2" t="n">
        <v>134731</v>
      </c>
    </row>
    <row r="20" s="1" customFormat="true" ht="10.5" hidden="false" customHeight="true" outlineLevel="0" collapsed="false">
      <c r="A20" s="1" t="s">
        <v>47</v>
      </c>
      <c r="B20" s="1" t="s">
        <v>48</v>
      </c>
      <c r="C20" s="32" t="n">
        <v>21</v>
      </c>
      <c r="D20" s="32" t="n">
        <v>213</v>
      </c>
      <c r="E20" s="32" t="n">
        <v>640</v>
      </c>
      <c r="F20" s="32" t="n">
        <v>2782</v>
      </c>
      <c r="G20" s="32" t="n">
        <v>3434</v>
      </c>
      <c r="H20" s="32" t="n">
        <v>3509</v>
      </c>
      <c r="I20" s="32" t="n">
        <v>2775</v>
      </c>
      <c r="J20" s="32" t="n">
        <v>1687</v>
      </c>
      <c r="K20" s="2" t="n">
        <v>1128</v>
      </c>
      <c r="L20" s="2" t="n">
        <v>603</v>
      </c>
      <c r="M20" s="2" t="n">
        <v>139</v>
      </c>
      <c r="N20" s="2"/>
      <c r="O20" s="2" t="n">
        <v>16931</v>
      </c>
    </row>
    <row r="21" s="12" customFormat="true" ht="15" hidden="false" customHeight="true" outlineLevel="0" collapsed="false">
      <c r="A21" s="37" t="s">
        <v>81</v>
      </c>
      <c r="B21" s="19"/>
      <c r="C21" s="77" t="n">
        <v>2802</v>
      </c>
      <c r="D21" s="77" t="n">
        <v>14730</v>
      </c>
      <c r="E21" s="77" t="n">
        <v>33300</v>
      </c>
      <c r="F21" s="77" t="n">
        <v>56884</v>
      </c>
      <c r="G21" s="77" t="n">
        <v>53261</v>
      </c>
      <c r="H21" s="77" t="n">
        <v>44544</v>
      </c>
      <c r="I21" s="77" t="n">
        <v>39551</v>
      </c>
      <c r="J21" s="77" t="n">
        <v>37994</v>
      </c>
      <c r="K21" s="77" t="n">
        <v>47056</v>
      </c>
      <c r="L21" s="77" t="n">
        <v>41830</v>
      </c>
      <c r="M21" s="77" t="n">
        <v>14499</v>
      </c>
      <c r="N21" s="77" t="n">
        <v>1</v>
      </c>
      <c r="O21" s="77" t="n">
        <v>386452</v>
      </c>
      <c r="P21" s="41"/>
      <c r="Q21" s="41"/>
    </row>
    <row r="22" s="1" customFormat="true" ht="3" hidden="false" customHeight="true" outlineLevel="0" collapsed="false">
      <c r="A22" s="57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s="1" customFormat="true" ht="4.5" hidden="false" customHeight="true" outlineLevel="0" collapsed="false">
      <c r="A23" s="92"/>
      <c r="B23" s="74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s="103" customFormat="true" ht="10.5" hidden="false" customHeight="true" outlineLevel="0" collapsed="false">
      <c r="A24" s="102" t="s">
        <v>82</v>
      </c>
      <c r="B24" s="73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103" customFormat="true" ht="10.5" hidden="false" customHeight="true" outlineLevel="0" collapsed="false">
      <c r="A25" s="102" t="s">
        <v>83</v>
      </c>
      <c r="B25" s="73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1" customFormat="true" ht="14.65" hidden="false" customHeight="false" outlineLevel="0" collapsed="false">
      <c r="A26" s="104" t="s">
        <v>84</v>
      </c>
      <c r="B26" s="8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1" customFormat="true" ht="9.75" hidden="false" customHeight="true" outlineLevel="0" collapsed="false">
      <c r="A27" s="105"/>
      <c r="B27" s="80"/>
      <c r="C27" s="5"/>
      <c r="D27" s="5"/>
      <c r="E27" s="5"/>
      <c r="F27" s="5"/>
      <c r="G27" s="5"/>
      <c r="H27" s="5"/>
      <c r="J27" s="5"/>
      <c r="K27" s="5"/>
      <c r="L27" s="5"/>
      <c r="M27" s="5"/>
      <c r="N27" s="5"/>
    </row>
    <row r="28" customFormat="false" ht="12" hidden="true" customHeight="true" outlineLevel="0" collapsed="false">
      <c r="A28" s="80" t="s">
        <v>85</v>
      </c>
      <c r="B28" s="80"/>
      <c r="O28" s="1"/>
    </row>
    <row r="29" s="106" customFormat="true" ht="14.65" hidden="false" customHeight="false" outlineLevel="0" collapsed="false">
      <c r="A29" s="80"/>
      <c r="B29" s="80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"/>
    </row>
    <row r="30" customFormat="false" ht="5.1" hidden="false" customHeight="true" outlineLevel="0" collapsed="false">
      <c r="A30" s="80"/>
      <c r="B30" s="80"/>
      <c r="O30" s="1"/>
    </row>
    <row r="31" s="108" customFormat="true" ht="15.95" hidden="false" customHeight="true" outlineLevel="0" collapsed="false">
      <c r="A31" s="107"/>
      <c r="B31" s="107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2"/>
    </row>
    <row r="32" s="108" customFormat="true" ht="3" hidden="false" customHeight="true" outlineLevel="0" collapsed="false">
      <c r="A32" s="107"/>
      <c r="B32" s="93"/>
      <c r="C32" s="93"/>
      <c r="D32" s="109"/>
      <c r="E32" s="110"/>
      <c r="F32" s="93"/>
      <c r="G32" s="93"/>
      <c r="H32" s="93"/>
      <c r="I32" s="93"/>
      <c r="J32" s="93"/>
      <c r="K32" s="93"/>
      <c r="L32" s="93"/>
      <c r="M32" s="93"/>
      <c r="N32" s="92"/>
    </row>
    <row r="33" s="108" customFormat="true" ht="9.95" hidden="false" customHeight="true" outlineLevel="0" collapsed="false">
      <c r="A33" s="107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2"/>
    </row>
    <row r="34" s="108" customFormat="true" ht="9.95" hidden="false" customHeight="true" outlineLevel="0" collapsed="false">
      <c r="A34" s="107"/>
      <c r="B34" s="93"/>
      <c r="C34" s="93"/>
      <c r="D34" s="93"/>
      <c r="E34" s="32"/>
      <c r="F34" s="32"/>
      <c r="G34" s="32"/>
      <c r="H34" s="32"/>
      <c r="I34" s="32"/>
      <c r="J34" s="32"/>
      <c r="K34" s="32"/>
      <c r="L34" s="32"/>
      <c r="M34" s="93"/>
      <c r="N34" s="92"/>
      <c r="O34" s="111"/>
    </row>
    <row r="35" s="108" customFormat="true" ht="9.95" hidden="false" customHeight="true" outlineLevel="0" collapsed="false">
      <c r="A35" s="107"/>
      <c r="B35" s="93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s="108" customFormat="true" ht="9.95" hidden="false" customHeight="true" outlineLevel="0" collapsed="false">
      <c r="A36" s="107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111"/>
    </row>
    <row r="37" s="108" customFormat="true" ht="9.95" hidden="false" customHeight="true" outlineLevel="0" collapsed="false">
      <c r="A37" s="107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O37" s="92"/>
    </row>
    <row r="38" s="108" customFormat="true" ht="9.95" hidden="false" customHeight="true" outlineLevel="0" collapsed="false">
      <c r="A38" s="107"/>
      <c r="B38" s="92"/>
      <c r="C38" s="93"/>
      <c r="D38" s="109"/>
      <c r="E38" s="110"/>
      <c r="F38" s="93"/>
      <c r="G38" s="93"/>
      <c r="H38" s="93"/>
      <c r="I38" s="93"/>
      <c r="J38" s="93"/>
      <c r="K38" s="93"/>
      <c r="L38" s="93"/>
      <c r="M38" s="93"/>
      <c r="N38" s="92"/>
      <c r="O38" s="111"/>
    </row>
    <row r="39" s="108" customFormat="true" ht="9.95" hidden="false" customHeight="true" outlineLevel="0" collapsed="false">
      <c r="A39" s="107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11"/>
    </row>
    <row r="40" s="108" customFormat="true" ht="9.95" hidden="false" customHeight="true" outlineLevel="0" collapsed="false">
      <c r="A40" s="107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111"/>
    </row>
    <row r="41" s="108" customFormat="true" ht="14.65" hidden="false" customHeight="false" outlineLevel="0" collapsed="false">
      <c r="A41" s="107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111"/>
    </row>
    <row r="42" s="108" customFormat="true" ht="3" hidden="false" customHeight="true" outlineLevel="0" collapsed="false">
      <c r="A42" s="107"/>
      <c r="B42" s="92"/>
      <c r="C42" s="93"/>
      <c r="D42" s="93"/>
      <c r="E42" s="109"/>
      <c r="F42" s="110"/>
      <c r="G42" s="93"/>
      <c r="H42" s="93"/>
      <c r="I42" s="93"/>
      <c r="J42" s="110"/>
      <c r="K42" s="93"/>
      <c r="L42" s="93"/>
      <c r="M42" s="93"/>
      <c r="N42" s="93"/>
    </row>
    <row r="43" s="108" customFormat="true" ht="15.75" hidden="false" customHeight="true" outlineLevel="0" collapsed="false">
      <c r="A43" s="107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2"/>
    </row>
    <row r="44" s="108" customFormat="true" ht="9" hidden="false" customHeight="true" outlineLevel="0" collapsed="false">
      <c r="A44" s="107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2"/>
    </row>
    <row r="45" s="108" customFormat="true" ht="14.65" hidden="false" customHeight="false" outlineLevel="0" collapsed="false">
      <c r="A45" s="107"/>
      <c r="B45" s="93"/>
      <c r="C45" s="93"/>
      <c r="D45" s="32"/>
      <c r="E45" s="109"/>
      <c r="F45" s="32"/>
      <c r="G45" s="32"/>
      <c r="H45" s="32"/>
      <c r="I45" s="93"/>
      <c r="J45" s="110"/>
      <c r="K45" s="93"/>
      <c r="L45" s="93"/>
      <c r="M45" s="93"/>
      <c r="N45" s="92"/>
      <c r="O45" s="111"/>
    </row>
    <row r="46" s="108" customFormat="true" ht="14.65" hidden="false" customHeight="false" outlineLevel="0" collapsed="false">
      <c r="A46" s="92"/>
      <c r="B46" s="93"/>
      <c r="C46" s="93"/>
      <c r="D46" s="93"/>
      <c r="E46" s="32"/>
      <c r="F46" s="32"/>
      <c r="G46" s="32"/>
      <c r="H46" s="32"/>
      <c r="I46" s="32"/>
      <c r="J46" s="32"/>
      <c r="K46" s="32"/>
      <c r="L46" s="32"/>
      <c r="M46" s="93"/>
      <c r="N46" s="92"/>
      <c r="O46" s="111"/>
    </row>
    <row r="47" s="108" customFormat="true" ht="14.65" hidden="false" customHeight="false" outlineLevel="0" collapsed="false">
      <c r="A47" s="92"/>
      <c r="B47" s="93"/>
      <c r="C47" s="93"/>
      <c r="D47" s="93"/>
      <c r="E47" s="93"/>
      <c r="F47" s="32"/>
      <c r="G47" s="32"/>
      <c r="H47" s="32"/>
      <c r="I47" s="32"/>
      <c r="J47" s="93"/>
      <c r="K47" s="93"/>
      <c r="L47" s="93"/>
      <c r="M47" s="93"/>
      <c r="O47" s="111"/>
    </row>
    <row r="48" s="108" customFormat="true" ht="14.65" hidden="false" customHeight="false" outlineLevel="0" collapsed="false">
      <c r="A48" s="92"/>
      <c r="B48" s="92"/>
      <c r="C48" s="93"/>
      <c r="D48" s="93"/>
      <c r="E48" s="93"/>
      <c r="F48" s="32"/>
      <c r="G48" s="32"/>
      <c r="H48" s="32"/>
      <c r="I48" s="32"/>
      <c r="J48" s="93"/>
      <c r="K48" s="93"/>
      <c r="L48" s="93"/>
      <c r="M48" s="93"/>
      <c r="N48" s="93"/>
    </row>
    <row r="49" s="108" customFormat="true" ht="14.65" hidden="false" customHeight="fals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s="108" customFormat="true" ht="14.65" hidden="false" customHeight="fals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s="108" customFormat="true" ht="14.65" hidden="false" customHeight="fals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s="108" customFormat="true" ht="14.65" hidden="false" customHeight="false" outlineLevel="0" collapsed="false">
      <c r="A52" s="92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s="108" customFormat="true" ht="14.65" hidden="false" customHeight="fals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s="108" customFormat="true" ht="14.65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s="108" customFormat="true" ht="14.65" hidden="false" customHeight="fals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s="108" customFormat="true" ht="14.65" hidden="false" customHeight="fals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s="108" customFormat="true" ht="14.6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s="108" customFormat="true" ht="14.6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s="108" customFormat="true" ht="14.6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s="108" customFormat="true" ht="14.6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s="108" customFormat="true" ht="14.65" hidden="false" customHeight="fals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s="108" customFormat="true" ht="14.6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s="108" customFormat="true" ht="14.6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s="108" customFormat="true" ht="14.6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s="108" customFormat="true" ht="14.65" hidden="false" customHeight="false" outlineLevel="0" collapsed="false">
      <c r="A65" s="92"/>
      <c r="B65" s="92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s="108" customFormat="true" ht="14.65" hidden="false" customHeight="false" outlineLevel="0" collapsed="false">
      <c r="A66" s="92"/>
      <c r="B66" s="92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s="108" customFormat="true" ht="14.65" hidden="false" customHeight="false" outlineLevel="0" collapsed="false">
      <c r="A67" s="92"/>
      <c r="B67" s="92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s="108" customFormat="true" ht="14.65" hidden="false" customHeight="false" outlineLevel="0" collapsed="false">
      <c r="A68" s="92"/>
      <c r="B68" s="92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s="108" customFormat="true" ht="14.65" hidden="false" customHeight="false" outlineLevel="0" collapsed="false">
      <c r="A69" s="92"/>
      <c r="B69" s="92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  <row r="70" s="108" customFormat="true" ht="14.65" hidden="false" customHeight="false" outlineLevel="0" collapsed="false">
      <c r="A70" s="92"/>
      <c r="B70" s="92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s="108" customFormat="true" ht="14.65" hidden="false" customHeight="false" outlineLevel="0" collapsed="false">
      <c r="A71" s="92"/>
      <c r="B71" s="92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s="108" customFormat="true" ht="14.65" hidden="false" customHeight="false" outlineLevel="0" collapsed="false">
      <c r="A72" s="92"/>
      <c r="B72" s="92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</row>
    <row r="73" s="108" customFormat="true" ht="14.65" hidden="false" customHeight="false" outlineLevel="0" collapsed="false">
      <c r="A73" s="92"/>
      <c r="B73" s="92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s="108" customFormat="true" ht="14.65" hidden="false" customHeight="false" outlineLevel="0" collapsed="false">
      <c r="A74" s="92"/>
      <c r="B74" s="92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</row>
    <row r="75" s="108" customFormat="true" ht="14.65" hidden="false" customHeight="false" outlineLevel="0" collapsed="false">
      <c r="A75" s="92"/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</row>
    <row r="76" s="108" customFormat="true" ht="14.65" hidden="false" customHeight="false" outlineLevel="0" collapsed="false">
      <c r="A76" s="92"/>
      <c r="B76" s="92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s="108" customFormat="true" ht="14.65" hidden="false" customHeight="false" outlineLevel="0" collapsed="false">
      <c r="A77" s="92"/>
      <c r="B77" s="92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s="108" customFormat="true" ht="14.65" hidden="false" customHeight="false" outlineLevel="0" collapsed="false">
      <c r="A78" s="92"/>
      <c r="B78" s="92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</row>
    <row r="79" s="108" customFormat="true" ht="14.65" hidden="false" customHeight="false" outlineLevel="0" collapsed="false">
      <c r="A79" s="92"/>
      <c r="B79" s="92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</row>
    <row r="80" s="108" customFormat="true" ht="14.65" hidden="false" customHeight="false" outlineLevel="0" collapsed="false">
      <c r="A80" s="92"/>
      <c r="B80" s="92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</row>
    <row r="81" s="108" customFormat="true" ht="14.65" hidden="false" customHeight="false" outlineLevel="0" collapsed="false">
      <c r="A81" s="92"/>
      <c r="B81" s="92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</row>
    <row r="82" s="108" customFormat="true" ht="14.65" hidden="false" customHeight="false" outlineLevel="0" collapsed="false">
      <c r="A82" s="92"/>
      <c r="B82" s="92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</row>
    <row r="83" s="108" customFormat="true" ht="14.65" hidden="false" customHeight="false" outlineLevel="0" collapsed="false">
      <c r="A83" s="92"/>
      <c r="B83" s="92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</row>
    <row r="84" s="108" customFormat="true" ht="14.65" hidden="false" customHeight="false" outlineLevel="0" collapsed="false">
      <c r="A84" s="92"/>
      <c r="B84" s="92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</row>
    <row r="85" s="108" customFormat="true" ht="14.65" hidden="false" customHeight="false" outlineLevel="0" collapsed="false">
      <c r="A85" s="92"/>
      <c r="B85" s="92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</row>
    <row r="86" s="108" customFormat="true" ht="14.65" hidden="false" customHeight="false" outlineLevel="0" collapsed="false">
      <c r="A86" s="92"/>
      <c r="B86" s="9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</row>
    <row r="87" s="108" customFormat="true" ht="14.65" hidden="false" customHeight="false" outlineLevel="0" collapsed="false">
      <c r="A87" s="92"/>
      <c r="B87" s="92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</row>
    <row r="88" s="108" customFormat="true" ht="14.65" hidden="false" customHeight="false" outlineLevel="0" collapsed="false">
      <c r="A88" s="92"/>
      <c r="B88" s="92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</row>
    <row r="89" s="108" customFormat="true" ht="14.65" hidden="false" customHeight="false" outlineLevel="0" collapsed="false">
      <c r="A89" s="92"/>
      <c r="B89" s="92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</row>
    <row r="90" s="108" customFormat="true" ht="14.65" hidden="false" customHeight="false" outlineLevel="0" collapsed="false">
      <c r="A90" s="92"/>
      <c r="B90" s="92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</row>
    <row r="91" s="108" customFormat="true" ht="14.65" hidden="false" customHeight="false" outlineLevel="0" collapsed="false">
      <c r="A91" s="92"/>
      <c r="B91" s="92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</row>
    <row r="92" s="108" customFormat="true" ht="14.65" hidden="false" customHeight="false" outlineLevel="0" collapsed="false">
      <c r="A92" s="92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</row>
    <row r="93" s="108" customFormat="true" ht="14.65" hidden="false" customHeight="false" outlineLevel="0" collapsed="false">
      <c r="A93" s="92"/>
      <c r="B93" s="92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</row>
    <row r="94" s="108" customFormat="true" ht="14.65" hidden="false" customHeight="false" outlineLevel="0" collapsed="false">
      <c r="A94" s="92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</row>
    <row r="95" s="108" customFormat="true" ht="14.65" hidden="false" customHeight="false" outlineLevel="0" collapsed="false">
      <c r="A95" s="92"/>
      <c r="B95" s="92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</row>
    <row r="96" s="108" customFormat="true" ht="14.65" hidden="false" customHeight="false" outlineLevel="0" collapsed="false">
      <c r="A96" s="92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</row>
    <row r="97" s="108" customFormat="true" ht="14.65" hidden="false" customHeight="false" outlineLevel="0" collapsed="false">
      <c r="A97" s="92"/>
      <c r="B97" s="92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</row>
    <row r="98" s="108" customFormat="true" ht="14.65" hidden="false" customHeight="false" outlineLevel="0" collapsed="false">
      <c r="A98" s="92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</row>
    <row r="99" s="108" customFormat="true" ht="14.65" hidden="false" customHeight="false" outlineLevel="0" collapsed="false">
      <c r="A99" s="92"/>
      <c r="B99" s="92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</row>
    <row r="100" s="108" customFormat="true" ht="14.65" hidden="false" customHeight="false" outlineLevel="0" collapsed="false">
      <c r="A100" s="92"/>
      <c r="B100" s="92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</row>
    <row r="101" s="108" customFormat="true" ht="14.65" hidden="false" customHeight="false" outlineLevel="0" collapsed="false">
      <c r="A101" s="92"/>
      <c r="B101" s="92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</row>
    <row r="102" s="108" customFormat="true" ht="14.65" hidden="false" customHeight="false" outlineLevel="0" collapsed="false">
      <c r="A102" s="92"/>
      <c r="B102" s="92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</row>
    <row r="103" s="108" customFormat="true" ht="14.65" hidden="false" customHeight="false" outlineLevel="0" collapsed="false">
      <c r="A103" s="92"/>
      <c r="B103" s="92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</row>
    <row r="104" s="108" customFormat="true" ht="14.65" hidden="false" customHeight="false" outlineLevel="0" collapsed="false">
      <c r="A104" s="92"/>
      <c r="B104" s="92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</row>
    <row r="105" s="108" customFormat="true" ht="14.65" hidden="false" customHeight="false" outlineLevel="0" collapsed="false">
      <c r="A105" s="92"/>
      <c r="B105" s="92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</row>
    <row r="106" s="108" customFormat="true" ht="14.65" hidden="false" customHeight="false" outlineLevel="0" collapsed="false">
      <c r="A106" s="92"/>
      <c r="B106" s="92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</row>
    <row r="107" s="108" customFormat="true" ht="14.65" hidden="false" customHeight="false" outlineLevel="0" collapsed="false">
      <c r="A107" s="92"/>
      <c r="B107" s="92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</row>
    <row r="108" s="108" customFormat="true" ht="14.65" hidden="false" customHeight="false" outlineLevel="0" collapsed="false">
      <c r="A108" s="92"/>
      <c r="B108" s="92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</row>
    <row r="109" s="108" customFormat="true" ht="14.65" hidden="false" customHeight="false" outlineLevel="0" collapsed="false">
      <c r="A109" s="92"/>
      <c r="B109" s="92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</row>
    <row r="110" s="108" customFormat="true" ht="14.65" hidden="false" customHeight="false" outlineLevel="0" collapsed="false">
      <c r="A110" s="92"/>
      <c r="B110" s="92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</row>
    <row r="111" s="108" customFormat="true" ht="14.65" hidden="false" customHeight="false" outlineLevel="0" collapsed="false">
      <c r="A111" s="92"/>
      <c r="B111" s="92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</row>
    <row r="112" s="108" customFormat="true" ht="14.65" hidden="false" customHeight="false" outlineLevel="0" collapsed="false">
      <c r="A112" s="92"/>
      <c r="B112" s="92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</row>
    <row r="113" s="108" customFormat="true" ht="14.65" hidden="false" customHeight="false" outlineLevel="0" collapsed="false">
      <c r="A113" s="92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s="108" customFormat="true" ht="14.65" hidden="false" customHeight="false" outlineLevel="0" collapsed="false">
      <c r="A114" s="92"/>
      <c r="B114" s="92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</row>
    <row r="115" s="108" customFormat="true" ht="14.65" hidden="false" customHeight="false" outlineLevel="0" collapsed="false">
      <c r="A115" s="92"/>
      <c r="B115" s="92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</row>
    <row r="116" s="108" customFormat="true" ht="14.65" hidden="false" customHeight="false" outlineLevel="0" collapsed="false">
      <c r="A116" s="92"/>
      <c r="B116" s="92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</row>
    <row r="117" s="108" customFormat="true" ht="14.65" hidden="false" customHeight="false" outlineLevel="0" collapsed="false">
      <c r="A117" s="92"/>
      <c r="B117" s="92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</row>
    <row r="118" s="108" customFormat="true" ht="14.65" hidden="false" customHeight="false" outlineLevel="0" collapsed="false">
      <c r="A118" s="92"/>
      <c r="B118" s="92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</row>
    <row r="119" s="108" customFormat="true" ht="14.65" hidden="false" customHeight="false" outlineLevel="0" collapsed="false">
      <c r="A119" s="92"/>
      <c r="B119" s="92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</row>
    <row r="120" s="108" customFormat="true" ht="14.65" hidden="false" customHeight="false" outlineLevel="0" collapsed="false">
      <c r="A120" s="92"/>
      <c r="B120" s="92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</row>
    <row r="121" s="108" customFormat="true" ht="14.65" hidden="false" customHeight="false" outlineLevel="0" collapsed="false">
      <c r="A121" s="92"/>
      <c r="B121" s="92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</row>
    <row r="122" s="108" customFormat="true" ht="14.65" hidden="false" customHeight="false" outlineLevel="0" collapsed="false">
      <c r="A122" s="92"/>
      <c r="B122" s="92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</row>
    <row r="123" s="108" customFormat="true" ht="14.65" hidden="false" customHeight="false" outlineLevel="0" collapsed="false">
      <c r="A123" s="92"/>
      <c r="B123" s="92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</row>
    <row r="124" s="108" customFormat="true" ht="14.65" hidden="false" customHeight="false" outlineLevel="0" collapsed="false">
      <c r="A124" s="92"/>
      <c r="B124" s="92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</row>
    <row r="125" s="108" customFormat="true" ht="14.65" hidden="false" customHeight="false" outlineLevel="0" collapsed="false">
      <c r="A125" s="92"/>
      <c r="B125" s="92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</row>
    <row r="126" s="108" customFormat="true" ht="14.65" hidden="false" customHeight="false" outlineLevel="0" collapsed="false">
      <c r="A126" s="92"/>
      <c r="B126" s="92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</row>
    <row r="127" s="108" customFormat="true" ht="14.65" hidden="false" customHeight="false" outlineLevel="0" collapsed="false">
      <c r="A127" s="92"/>
      <c r="B127" s="92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</row>
    <row r="128" s="108" customFormat="true" ht="14.65" hidden="false" customHeight="false" outlineLevel="0" collapsed="false">
      <c r="A128" s="92"/>
      <c r="B128" s="92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</row>
    <row r="129" s="108" customFormat="true" ht="14.65" hidden="false" customHeight="false" outlineLevel="0" collapsed="false">
      <c r="A129" s="92"/>
      <c r="B129" s="92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</row>
    <row r="130" s="108" customFormat="true" ht="14.65" hidden="false" customHeight="false" outlineLevel="0" collapsed="false">
      <c r="A130" s="92"/>
      <c r="B130" s="92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</row>
    <row r="131" s="108" customFormat="true" ht="14.65" hidden="false" customHeight="false" outlineLevel="0" collapsed="false">
      <c r="A131" s="92"/>
      <c r="B131" s="92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</row>
    <row r="132" s="108" customFormat="true" ht="14.65" hidden="false" customHeight="false" outlineLevel="0" collapsed="false">
      <c r="A132" s="92"/>
      <c r="B132" s="92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</row>
    <row r="133" s="108" customFormat="true" ht="14.65" hidden="false" customHeight="false" outlineLevel="0" collapsed="false">
      <c r="A133" s="92"/>
      <c r="B133" s="92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</row>
    <row r="134" s="108" customFormat="true" ht="14.65" hidden="false" customHeight="false" outlineLevel="0" collapsed="false">
      <c r="A134" s="92"/>
      <c r="B134" s="92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</row>
    <row r="135" s="108" customFormat="true" ht="14.65" hidden="false" customHeight="false" outlineLevel="0" collapsed="false">
      <c r="A135" s="92"/>
      <c r="B135" s="92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</row>
    <row r="136" s="108" customFormat="true" ht="14.65" hidden="false" customHeight="false" outlineLevel="0" collapsed="false">
      <c r="A136" s="92"/>
      <c r="B136" s="92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</row>
    <row r="137" s="108" customFormat="true" ht="14.65" hidden="false" customHeight="false" outlineLevel="0" collapsed="false">
      <c r="A137" s="92"/>
      <c r="B137" s="92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</row>
    <row r="138" s="108" customFormat="true" ht="14.65" hidden="false" customHeight="false" outlineLevel="0" collapsed="false">
      <c r="A138" s="92"/>
      <c r="B138" s="92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</row>
    <row r="139" s="108" customFormat="true" ht="14.65" hidden="false" customHeight="false" outlineLevel="0" collapsed="false">
      <c r="A139" s="92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</row>
    <row r="140" s="108" customFormat="true" ht="14.65" hidden="false" customHeight="false" outlineLevel="0" collapsed="false">
      <c r="A140" s="92"/>
      <c r="B140" s="92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</row>
    <row r="141" s="108" customFormat="true" ht="14.65" hidden="false" customHeight="false" outlineLevel="0" collapsed="false">
      <c r="A141" s="92"/>
      <c r="B141" s="92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</row>
    <row r="142" s="108" customFormat="true" ht="14.65" hidden="false" customHeight="false" outlineLevel="0" collapsed="false">
      <c r="A142" s="92"/>
      <c r="B142" s="92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</row>
    <row r="143" s="108" customFormat="true" ht="14.65" hidden="false" customHeight="false" outlineLevel="0" collapsed="false">
      <c r="A143" s="92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</row>
    <row r="144" s="108" customFormat="true" ht="14.65" hidden="false" customHeight="false" outlineLevel="0" collapsed="false">
      <c r="A144" s="92"/>
      <c r="B144" s="92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</row>
    <row r="145" s="108" customFormat="true" ht="14.65" hidden="false" customHeight="false" outlineLevel="0" collapsed="false">
      <c r="A145" s="92"/>
      <c r="B145" s="92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</row>
    <row r="146" s="108" customFormat="true" ht="14.65" hidden="false" customHeight="false" outlineLevel="0" collapsed="false">
      <c r="A146" s="92"/>
      <c r="B146" s="92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</row>
    <row r="147" s="108" customFormat="true" ht="14.65" hidden="false" customHeight="false" outlineLevel="0" collapsed="false">
      <c r="A147" s="92"/>
      <c r="B147" s="92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</row>
    <row r="148" s="108" customFormat="true" ht="14.65" hidden="false" customHeight="false" outlineLevel="0" collapsed="false">
      <c r="A148" s="92"/>
      <c r="B148" s="92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</row>
    <row r="149" s="108" customFormat="true" ht="14.65" hidden="false" customHeight="false" outlineLevel="0" collapsed="false">
      <c r="A149" s="92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</row>
    <row r="150" s="108" customFormat="true" ht="14.65" hidden="false" customHeight="false" outlineLevel="0" collapsed="false">
      <c r="A150" s="92"/>
      <c r="B150" s="92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</row>
    <row r="151" s="108" customFormat="true" ht="14.65" hidden="false" customHeight="false" outlineLevel="0" collapsed="false">
      <c r="A151" s="92"/>
      <c r="B151" s="92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</row>
    <row r="152" s="108" customFormat="true" ht="14.65" hidden="false" customHeight="false" outlineLevel="0" collapsed="false">
      <c r="A152" s="92"/>
      <c r="B152" s="92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</row>
    <row r="153" s="108" customFormat="true" ht="14.65" hidden="false" customHeight="false" outlineLevel="0" collapsed="false">
      <c r="A153" s="92"/>
      <c r="B153" s="92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</row>
    <row r="154" s="108" customFormat="true" ht="14.65" hidden="false" customHeight="false" outlineLevel="0" collapsed="false">
      <c r="A154" s="92"/>
      <c r="B154" s="92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</row>
    <row r="155" s="108" customFormat="true" ht="14.65" hidden="false" customHeight="false" outlineLevel="0" collapsed="false">
      <c r="A155" s="92"/>
      <c r="B155" s="92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</row>
    <row r="156" s="108" customFormat="true" ht="14.65" hidden="false" customHeight="false" outlineLevel="0" collapsed="false">
      <c r="A156" s="92"/>
      <c r="B156" s="92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</row>
    <row r="157" s="108" customFormat="true" ht="14.65" hidden="false" customHeight="false" outlineLevel="0" collapsed="false">
      <c r="A157" s="92"/>
      <c r="B157" s="92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</row>
    <row r="158" s="108" customFormat="true" ht="14.65" hidden="false" customHeight="false" outlineLevel="0" collapsed="false">
      <c r="A158" s="92"/>
      <c r="B158" s="92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</row>
    <row r="159" s="108" customFormat="true" ht="14.65" hidden="false" customHeight="false" outlineLevel="0" collapsed="false">
      <c r="A159" s="92"/>
      <c r="B159" s="92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</row>
    <row r="160" s="108" customFormat="true" ht="14.65" hidden="false" customHeight="false" outlineLevel="0" collapsed="false">
      <c r="A160" s="92"/>
      <c r="B160" s="92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</row>
    <row r="161" s="108" customFormat="true" ht="14.65" hidden="false" customHeight="false" outlineLevel="0" collapsed="false">
      <c r="A161" s="92"/>
      <c r="B161" s="92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</row>
    <row r="162" s="108" customFormat="true" ht="14.65" hidden="false" customHeight="false" outlineLevel="0" collapsed="false">
      <c r="A162" s="92"/>
      <c r="B162" s="92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</row>
    <row r="163" s="108" customFormat="true" ht="14.65" hidden="false" customHeight="false" outlineLevel="0" collapsed="false">
      <c r="A163" s="92"/>
      <c r="B163" s="92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</row>
    <row r="164" s="108" customFormat="true" ht="14.65" hidden="false" customHeight="false" outlineLevel="0" collapsed="false">
      <c r="A164" s="92"/>
      <c r="B164" s="92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</row>
    <row r="165" s="108" customFormat="true" ht="14.65" hidden="false" customHeight="false" outlineLevel="0" collapsed="false">
      <c r="A165" s="92"/>
      <c r="B165" s="92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</row>
    <row r="166" s="108" customFormat="true" ht="14.65" hidden="false" customHeight="false" outlineLevel="0" collapsed="false">
      <c r="A166" s="92"/>
      <c r="B166" s="92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</row>
    <row r="167" s="108" customFormat="true" ht="14.65" hidden="false" customHeight="false" outlineLevel="0" collapsed="false">
      <c r="A167" s="92"/>
      <c r="B167" s="92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</row>
    <row r="168" s="108" customFormat="true" ht="14.65" hidden="false" customHeight="false" outlineLevel="0" collapsed="false">
      <c r="A168" s="92"/>
      <c r="B168" s="92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</row>
    <row r="169" s="108" customFormat="true" ht="14.65" hidden="false" customHeight="false" outlineLevel="0" collapsed="false">
      <c r="A169" s="92"/>
      <c r="B169" s="92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</row>
    <row r="170" s="108" customFormat="true" ht="14.65" hidden="false" customHeight="false" outlineLevel="0" collapsed="false">
      <c r="A170" s="92"/>
      <c r="B170" s="92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</row>
    <row r="171" s="108" customFormat="true" ht="14.65" hidden="false" customHeight="false" outlineLevel="0" collapsed="false">
      <c r="A171" s="92"/>
      <c r="B171" s="92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</row>
    <row r="172" s="108" customFormat="true" ht="14.65" hidden="false" customHeight="false" outlineLevel="0" collapsed="false">
      <c r="A172" s="92"/>
      <c r="B172" s="92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</row>
    <row r="173" s="108" customFormat="true" ht="14.65" hidden="false" customHeight="false" outlineLevel="0" collapsed="false">
      <c r="A173" s="92"/>
      <c r="B173" s="92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</row>
    <row r="174" s="108" customFormat="true" ht="14.65" hidden="false" customHeight="false" outlineLevel="0" collapsed="false">
      <c r="A174" s="92"/>
      <c r="B174" s="92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</row>
    <row r="175" s="108" customFormat="true" ht="14.65" hidden="false" customHeight="false" outlineLevel="0" collapsed="false">
      <c r="A175" s="92"/>
      <c r="B175" s="92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</row>
    <row r="176" s="108" customFormat="true" ht="14.65" hidden="false" customHeight="false" outlineLevel="0" collapsed="false">
      <c r="A176" s="92"/>
      <c r="B176" s="92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</row>
    <row r="177" s="108" customFormat="true" ht="14.65" hidden="false" customHeight="false" outlineLevel="0" collapsed="false">
      <c r="A177" s="92"/>
      <c r="B177" s="92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</row>
    <row r="178" s="108" customFormat="true" ht="14.65" hidden="false" customHeight="false" outlineLevel="0" collapsed="false">
      <c r="A178" s="92"/>
      <c r="B178" s="92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</row>
    <row r="179" s="108" customFormat="true" ht="14.65" hidden="false" customHeight="false" outlineLevel="0" collapsed="false">
      <c r="A179" s="92"/>
      <c r="B179" s="92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</row>
    <row r="180" s="108" customFormat="true" ht="14.65" hidden="false" customHeight="false" outlineLevel="0" collapsed="false">
      <c r="A180" s="92"/>
      <c r="B180" s="92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</row>
    <row r="181" s="108" customFormat="true" ht="14.65" hidden="false" customHeight="false" outlineLevel="0" collapsed="false">
      <c r="A181" s="92"/>
      <c r="B181" s="92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</row>
    <row r="182" s="108" customFormat="true" ht="14.65" hidden="false" customHeight="false" outlineLevel="0" collapsed="false">
      <c r="A182" s="92"/>
      <c r="B182" s="92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</row>
    <row r="183" s="108" customFormat="true" ht="14.65" hidden="false" customHeight="false" outlineLevel="0" collapsed="false">
      <c r="A183" s="92"/>
      <c r="B183" s="92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</row>
    <row r="184" s="108" customFormat="true" ht="14.65" hidden="false" customHeight="false" outlineLevel="0" collapsed="false">
      <c r="A184" s="92"/>
      <c r="B184" s="92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</row>
    <row r="185" s="108" customFormat="true" ht="14.65" hidden="false" customHeight="false" outlineLevel="0" collapsed="false">
      <c r="A185" s="92"/>
      <c r="B185" s="92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</row>
    <row r="186" s="108" customFormat="true" ht="14.65" hidden="false" customHeight="false" outlineLevel="0" collapsed="false">
      <c r="A186" s="92"/>
      <c r="B186" s="92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</row>
    <row r="187" s="108" customFormat="true" ht="14.65" hidden="false" customHeight="false" outlineLevel="0" collapsed="false">
      <c r="A187" s="92"/>
      <c r="B187" s="92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</row>
    <row r="188" s="108" customFormat="true" ht="14.65" hidden="false" customHeight="false" outlineLevel="0" collapsed="false">
      <c r="A188" s="92"/>
      <c r="B188" s="92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</row>
    <row r="189" s="108" customFormat="true" ht="14.65" hidden="false" customHeight="false" outlineLevel="0" collapsed="false">
      <c r="A189" s="92"/>
      <c r="B189" s="92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</row>
    <row r="190" s="108" customFormat="true" ht="14.65" hidden="false" customHeight="false" outlineLevel="0" collapsed="false">
      <c r="A190" s="92"/>
      <c r="B190" s="92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</row>
    <row r="191" s="108" customFormat="true" ht="14.65" hidden="false" customHeight="false" outlineLevel="0" collapsed="false">
      <c r="A191" s="92"/>
      <c r="B191" s="92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</row>
    <row r="192" s="108" customFormat="true" ht="14.65" hidden="false" customHeight="false" outlineLevel="0" collapsed="false">
      <c r="A192" s="92"/>
      <c r="B192" s="92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</row>
    <row r="193" s="108" customFormat="true" ht="14.65" hidden="false" customHeight="false" outlineLevel="0" collapsed="false">
      <c r="A193" s="92"/>
      <c r="B193" s="92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</row>
    <row r="194" s="108" customFormat="true" ht="14.65" hidden="false" customHeight="false" outlineLevel="0" collapsed="false">
      <c r="A194" s="92"/>
      <c r="B194" s="92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</row>
    <row r="195" s="108" customFormat="true" ht="14.65" hidden="false" customHeight="false" outlineLevel="0" collapsed="false">
      <c r="A195" s="92"/>
      <c r="B195" s="92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</row>
    <row r="196" s="108" customFormat="true" ht="14.65" hidden="false" customHeight="false" outlineLevel="0" collapsed="false">
      <c r="A196" s="92"/>
      <c r="B196" s="92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</row>
    <row r="197" s="108" customFormat="true" ht="14.65" hidden="false" customHeight="false" outlineLevel="0" collapsed="false">
      <c r="A197" s="92"/>
      <c r="B197" s="92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</row>
    <row r="198" s="108" customFormat="true" ht="14.65" hidden="false" customHeight="false" outlineLevel="0" collapsed="false">
      <c r="A198" s="92"/>
      <c r="B198" s="92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</row>
    <row r="199" s="108" customFormat="true" ht="14.65" hidden="false" customHeight="false" outlineLevel="0" collapsed="false">
      <c r="A199" s="92"/>
      <c r="B199" s="92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</row>
    <row r="200" s="108" customFormat="true" ht="14.65" hidden="false" customHeight="false" outlineLevel="0" collapsed="false">
      <c r="A200" s="92"/>
      <c r="B200" s="92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</row>
    <row r="201" s="108" customFormat="true" ht="14.65" hidden="false" customHeight="false" outlineLevel="0" collapsed="false">
      <c r="A201" s="92"/>
      <c r="B201" s="92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</row>
    <row r="202" s="108" customFormat="true" ht="14.65" hidden="false" customHeight="false" outlineLevel="0" collapsed="false">
      <c r="A202" s="92"/>
      <c r="B202" s="92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</row>
    <row r="203" s="108" customFormat="true" ht="14.65" hidden="false" customHeight="false" outlineLevel="0" collapsed="false">
      <c r="A203" s="92"/>
      <c r="B203" s="92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</row>
    <row r="204" s="108" customFormat="true" ht="14.65" hidden="false" customHeight="false" outlineLevel="0" collapsed="false">
      <c r="A204" s="92"/>
      <c r="B204" s="92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</row>
    <row r="205" s="108" customFormat="true" ht="14.65" hidden="false" customHeight="false" outlineLevel="0" collapsed="false">
      <c r="A205" s="92"/>
      <c r="B205" s="92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</row>
    <row r="206" s="108" customFormat="true" ht="14.65" hidden="false" customHeight="false" outlineLevel="0" collapsed="false">
      <c r="A206" s="92"/>
      <c r="B206" s="92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</row>
    <row r="207" s="108" customFormat="true" ht="14.65" hidden="false" customHeight="false" outlineLevel="0" collapsed="false">
      <c r="A207" s="92"/>
      <c r="B207" s="92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</row>
    <row r="208" s="108" customFormat="true" ht="14.65" hidden="false" customHeight="false" outlineLevel="0" collapsed="false">
      <c r="A208" s="92"/>
      <c r="B208" s="92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</row>
    <row r="209" s="108" customFormat="true" ht="14.65" hidden="false" customHeight="false" outlineLevel="0" collapsed="false">
      <c r="A209" s="92"/>
      <c r="B209" s="92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</row>
    <row r="210" s="108" customFormat="true" ht="14.65" hidden="false" customHeight="false" outlineLevel="0" collapsed="false">
      <c r="A210" s="92"/>
      <c r="B210" s="92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</row>
    <row r="211" s="108" customFormat="true" ht="14.65" hidden="false" customHeight="false" outlineLevel="0" collapsed="false">
      <c r="A211" s="92"/>
      <c r="B211" s="92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</row>
    <row r="212" s="108" customFormat="true" ht="14.65" hidden="false" customHeight="false" outlineLevel="0" collapsed="false">
      <c r="A212" s="92"/>
      <c r="B212" s="92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</row>
    <row r="213" s="108" customFormat="true" ht="14.65" hidden="false" customHeight="false" outlineLevel="0" collapsed="false">
      <c r="A213" s="92"/>
      <c r="B213" s="92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</row>
    <row r="214" s="108" customFormat="true" ht="14.65" hidden="false" customHeight="false" outlineLevel="0" collapsed="false">
      <c r="A214" s="92"/>
      <c r="B214" s="92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</row>
    <row r="215" s="108" customFormat="true" ht="14.65" hidden="false" customHeight="false" outlineLevel="0" collapsed="false">
      <c r="A215" s="92"/>
      <c r="B215" s="92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</row>
    <row r="216" s="108" customFormat="true" ht="14.65" hidden="false" customHeight="false" outlineLevel="0" collapsed="false">
      <c r="A216" s="92"/>
      <c r="B216" s="92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</row>
    <row r="217" s="108" customFormat="true" ht="14.65" hidden="false" customHeight="false" outlineLevel="0" collapsed="false">
      <c r="A217" s="92"/>
      <c r="B217" s="92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</row>
    <row r="218" s="108" customFormat="true" ht="14.65" hidden="false" customHeight="false" outlineLevel="0" collapsed="false">
      <c r="A218" s="92"/>
      <c r="B218" s="92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</row>
    <row r="219" s="108" customFormat="true" ht="14.65" hidden="false" customHeight="false" outlineLevel="0" collapsed="false">
      <c r="A219" s="92"/>
      <c r="B219" s="92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</row>
    <row r="220" s="108" customFormat="true" ht="14.65" hidden="false" customHeight="false" outlineLevel="0" collapsed="false">
      <c r="A220" s="92"/>
      <c r="B220" s="92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</row>
    <row r="221" s="108" customFormat="true" ht="14.65" hidden="false" customHeight="false" outlineLevel="0" collapsed="false">
      <c r="A221" s="92"/>
      <c r="B221" s="92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</row>
    <row r="222" s="108" customFormat="true" ht="14.65" hidden="false" customHeight="false" outlineLevel="0" collapsed="false">
      <c r="A222" s="92"/>
      <c r="B222" s="92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</row>
    <row r="223" s="108" customFormat="true" ht="14.65" hidden="false" customHeight="false" outlineLevel="0" collapsed="false">
      <c r="A223" s="92"/>
      <c r="B223" s="92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</row>
    <row r="224" s="108" customFormat="true" ht="14.65" hidden="false" customHeight="false" outlineLevel="0" collapsed="false">
      <c r="A224" s="92"/>
      <c r="B224" s="92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</row>
    <row r="225" s="108" customFormat="true" ht="14.65" hidden="false" customHeight="false" outlineLevel="0" collapsed="false">
      <c r="A225" s="92"/>
      <c r="B225" s="92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</row>
    <row r="226" s="108" customFormat="true" ht="14.65" hidden="false" customHeight="false" outlineLevel="0" collapsed="false">
      <c r="A226" s="92"/>
      <c r="B226" s="92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</row>
    <row r="227" s="108" customFormat="true" ht="14.65" hidden="false" customHeight="false" outlineLevel="0" collapsed="false">
      <c r="A227" s="92"/>
      <c r="B227" s="92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</row>
    <row r="228" s="108" customFormat="true" ht="14.65" hidden="false" customHeight="false" outlineLevel="0" collapsed="false">
      <c r="A228" s="92"/>
      <c r="B228" s="92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</row>
    <row r="229" s="108" customFormat="true" ht="14.65" hidden="false" customHeight="false" outlineLevel="0" collapsed="false">
      <c r="A229" s="92"/>
      <c r="B229" s="92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</row>
    <row r="230" s="108" customFormat="true" ht="14.65" hidden="false" customHeight="false" outlineLevel="0" collapsed="false">
      <c r="A230" s="92"/>
      <c r="B230" s="92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</row>
    <row r="231" s="108" customFormat="true" ht="14.65" hidden="false" customHeight="false" outlineLevel="0" collapsed="false">
      <c r="A231" s="92"/>
      <c r="B231" s="92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</row>
    <row r="232" s="108" customFormat="true" ht="14.65" hidden="false" customHeight="false" outlineLevel="0" collapsed="false">
      <c r="A232" s="92"/>
      <c r="B232" s="92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</row>
    <row r="233" s="108" customFormat="true" ht="14.65" hidden="false" customHeight="false" outlineLevel="0" collapsed="false">
      <c r="A233" s="92"/>
      <c r="B233" s="92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</row>
    <row r="234" s="108" customFormat="true" ht="14.65" hidden="false" customHeight="false" outlineLevel="0" collapsed="false">
      <c r="A234" s="92"/>
      <c r="B234" s="92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</row>
    <row r="235" s="108" customFormat="true" ht="14.65" hidden="false" customHeight="false" outlineLevel="0" collapsed="false">
      <c r="A235" s="92"/>
      <c r="B235" s="92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</row>
    <row r="236" s="108" customFormat="true" ht="14.65" hidden="false" customHeight="false" outlineLevel="0" collapsed="false">
      <c r="A236" s="92"/>
      <c r="B236" s="92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</row>
    <row r="237" s="108" customFormat="true" ht="14.65" hidden="false" customHeight="false" outlineLevel="0" collapsed="false">
      <c r="A237" s="92"/>
      <c r="B237" s="92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</row>
    <row r="238" s="108" customFormat="true" ht="14.65" hidden="false" customHeight="false" outlineLevel="0" collapsed="false">
      <c r="A238" s="92"/>
      <c r="B238" s="92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</row>
    <row r="239" s="108" customFormat="true" ht="14.65" hidden="false" customHeight="false" outlineLevel="0" collapsed="false">
      <c r="A239" s="92"/>
      <c r="B239" s="92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</row>
    <row r="240" s="108" customFormat="true" ht="14.65" hidden="false" customHeight="false" outlineLevel="0" collapsed="false">
      <c r="A240" s="92"/>
      <c r="B240" s="92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</row>
    <row r="241" s="108" customFormat="true" ht="14.65" hidden="false" customHeight="false" outlineLevel="0" collapsed="false">
      <c r="A241" s="92"/>
      <c r="B241" s="92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</row>
    <row r="242" s="108" customFormat="true" ht="14.65" hidden="false" customHeight="false" outlineLevel="0" collapsed="false">
      <c r="A242" s="92"/>
      <c r="B242" s="92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</row>
    <row r="243" s="108" customFormat="true" ht="14.65" hidden="false" customHeight="false" outlineLevel="0" collapsed="false">
      <c r="A243" s="92"/>
      <c r="B243" s="92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</row>
    <row r="244" s="108" customFormat="true" ht="14.65" hidden="false" customHeight="false" outlineLevel="0" collapsed="false">
      <c r="A244" s="92"/>
      <c r="B244" s="92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</row>
    <row r="245" s="108" customFormat="true" ht="14.65" hidden="false" customHeight="false" outlineLevel="0" collapsed="false">
      <c r="A245" s="92"/>
      <c r="B245" s="92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</row>
    <row r="246" s="108" customFormat="true" ht="14.65" hidden="false" customHeight="false" outlineLevel="0" collapsed="false">
      <c r="A246" s="92"/>
      <c r="B246" s="92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</row>
    <row r="247" s="108" customFormat="true" ht="14.65" hidden="false" customHeight="false" outlineLevel="0" collapsed="false">
      <c r="A247" s="92"/>
      <c r="B247" s="92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</row>
    <row r="248" s="108" customFormat="true" ht="14.65" hidden="false" customHeight="false" outlineLevel="0" collapsed="false">
      <c r="A248" s="92"/>
      <c r="B248" s="92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</row>
    <row r="249" s="108" customFormat="true" ht="14.65" hidden="false" customHeight="false" outlineLevel="0" collapsed="false">
      <c r="A249" s="92"/>
      <c r="B249" s="92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</row>
    <row r="250" s="108" customFormat="true" ht="14.65" hidden="false" customHeight="false" outlineLevel="0" collapsed="false">
      <c r="A250" s="92"/>
      <c r="B250" s="92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</row>
    <row r="251" s="108" customFormat="true" ht="14.65" hidden="false" customHeight="false" outlineLevel="0" collapsed="false">
      <c r="A251" s="92"/>
      <c r="B251" s="92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</row>
    <row r="252" s="108" customFormat="true" ht="14.65" hidden="false" customHeight="false" outlineLevel="0" collapsed="false">
      <c r="A252" s="92"/>
      <c r="B252" s="92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</row>
    <row r="253" s="108" customFormat="true" ht="14.65" hidden="false" customHeight="false" outlineLevel="0" collapsed="false">
      <c r="A253" s="92"/>
      <c r="B253" s="92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</row>
    <row r="254" s="108" customFormat="true" ht="14.65" hidden="false" customHeight="false" outlineLevel="0" collapsed="false">
      <c r="A254" s="92"/>
      <c r="B254" s="92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</row>
    <row r="255" s="108" customFormat="true" ht="14.65" hidden="false" customHeight="false" outlineLevel="0" collapsed="false">
      <c r="A255" s="92"/>
      <c r="B255" s="92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</row>
    <row r="256" s="108" customFormat="true" ht="14.65" hidden="false" customHeight="false" outlineLevel="0" collapsed="false">
      <c r="A256" s="92"/>
      <c r="B256" s="92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</row>
    <row r="257" s="108" customFormat="true" ht="14.65" hidden="false" customHeight="false" outlineLevel="0" collapsed="false">
      <c r="A257" s="92"/>
      <c r="B257" s="92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</row>
    <row r="258" s="108" customFormat="true" ht="14.65" hidden="false" customHeight="false" outlineLevel="0" collapsed="false">
      <c r="A258" s="92"/>
      <c r="B258" s="92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</row>
    <row r="259" s="108" customFormat="true" ht="14.65" hidden="false" customHeight="false" outlineLevel="0" collapsed="false">
      <c r="A259" s="92"/>
      <c r="B259" s="92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</row>
    <row r="260" s="108" customFormat="true" ht="14.65" hidden="false" customHeight="false" outlineLevel="0" collapsed="false">
      <c r="A260" s="92"/>
      <c r="B260" s="92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</row>
    <row r="261" s="108" customFormat="true" ht="14.65" hidden="false" customHeight="false" outlineLevel="0" collapsed="false">
      <c r="A261" s="92"/>
      <c r="B261" s="92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</row>
    <row r="262" s="108" customFormat="true" ht="14.65" hidden="false" customHeight="false" outlineLevel="0" collapsed="false">
      <c r="A262" s="92"/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</row>
    <row r="263" s="108" customFormat="true" ht="14.65" hidden="false" customHeight="false" outlineLevel="0" collapsed="false">
      <c r="A263" s="92"/>
      <c r="B263" s="92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</row>
    <row r="264" s="108" customFormat="true" ht="14.65" hidden="false" customHeight="false" outlineLevel="0" collapsed="false">
      <c r="A264" s="92"/>
      <c r="B264" s="92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</row>
    <row r="265" s="108" customFormat="true" ht="14.65" hidden="false" customHeight="false" outlineLevel="0" collapsed="false">
      <c r="A265" s="92"/>
      <c r="B265" s="92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</row>
    <row r="266" s="108" customFormat="true" ht="14.65" hidden="false" customHeight="false" outlineLevel="0" collapsed="false">
      <c r="A266" s="92"/>
      <c r="B266" s="92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</row>
    <row r="267" s="108" customFormat="true" ht="14.65" hidden="false" customHeight="false" outlineLevel="0" collapsed="false">
      <c r="A267" s="92"/>
      <c r="B267" s="92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</row>
    <row r="268" s="108" customFormat="true" ht="14.65" hidden="false" customHeight="false" outlineLevel="0" collapsed="false">
      <c r="A268" s="92"/>
      <c r="B268" s="92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</row>
    <row r="269" s="108" customFormat="true" ht="14.65" hidden="false" customHeight="false" outlineLevel="0" collapsed="false">
      <c r="A269" s="92"/>
      <c r="B269" s="92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</row>
    <row r="270" s="108" customFormat="true" ht="14.65" hidden="false" customHeight="false" outlineLevel="0" collapsed="false">
      <c r="A270" s="92"/>
      <c r="B270" s="92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</row>
    <row r="271" s="108" customFormat="true" ht="14.65" hidden="false" customHeight="false" outlineLevel="0" collapsed="false">
      <c r="A271" s="92"/>
      <c r="B271" s="92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</row>
    <row r="272" s="108" customFormat="true" ht="14.65" hidden="false" customHeight="false" outlineLevel="0" collapsed="false">
      <c r="A272" s="92"/>
      <c r="B272" s="92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</row>
    <row r="273" s="108" customFormat="true" ht="14.65" hidden="false" customHeight="false" outlineLevel="0" collapsed="false">
      <c r="A273" s="92"/>
      <c r="B273" s="92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</row>
    <row r="274" s="108" customFormat="true" ht="14.65" hidden="false" customHeight="false" outlineLevel="0" collapsed="false">
      <c r="A274" s="92"/>
      <c r="B274" s="92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</row>
    <row r="275" s="108" customFormat="true" ht="14.65" hidden="false" customHeight="false" outlineLevel="0" collapsed="false">
      <c r="A275" s="92"/>
      <c r="B275" s="92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</row>
    <row r="276" s="108" customFormat="true" ht="14.65" hidden="false" customHeight="false" outlineLevel="0" collapsed="false">
      <c r="A276" s="92"/>
      <c r="B276" s="92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</row>
    <row r="277" s="108" customFormat="true" ht="14.65" hidden="false" customHeight="false" outlineLevel="0" collapsed="false">
      <c r="A277" s="92"/>
      <c r="B277" s="92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</row>
    <row r="278" s="108" customFormat="true" ht="14.65" hidden="false" customHeight="false" outlineLevel="0" collapsed="false">
      <c r="A278" s="92"/>
      <c r="B278" s="92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</row>
    <row r="279" s="108" customFormat="true" ht="14.65" hidden="false" customHeight="false" outlineLevel="0" collapsed="false">
      <c r="A279" s="92"/>
      <c r="B279" s="92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</row>
    <row r="280" s="108" customFormat="true" ht="14.65" hidden="false" customHeight="false" outlineLevel="0" collapsed="false">
      <c r="A280" s="92"/>
      <c r="B280" s="92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</row>
    <row r="281" s="108" customFormat="true" ht="14.65" hidden="false" customHeight="false" outlineLevel="0" collapsed="false">
      <c r="A281" s="92"/>
      <c r="B281" s="92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</row>
    <row r="282" s="108" customFormat="true" ht="14.65" hidden="false" customHeight="false" outlineLevel="0" collapsed="false">
      <c r="A282" s="92"/>
      <c r="B282" s="92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</row>
    <row r="283" s="108" customFormat="true" ht="14.65" hidden="false" customHeight="false" outlineLevel="0" collapsed="false">
      <c r="A283" s="92"/>
      <c r="B283" s="92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</row>
    <row r="284" s="108" customFormat="true" ht="14.65" hidden="false" customHeight="false" outlineLevel="0" collapsed="false">
      <c r="A284" s="92"/>
      <c r="B284" s="92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</row>
    <row r="285" s="108" customFormat="true" ht="14.65" hidden="false" customHeight="false" outlineLevel="0" collapsed="false">
      <c r="A285" s="92"/>
      <c r="B285" s="92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</row>
    <row r="286" s="108" customFormat="true" ht="14.65" hidden="false" customHeight="false" outlineLevel="0" collapsed="false">
      <c r="A286" s="92"/>
      <c r="B286" s="92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</row>
    <row r="287" s="108" customFormat="true" ht="14.65" hidden="false" customHeight="false" outlineLevel="0" collapsed="false">
      <c r="A287" s="92"/>
      <c r="B287" s="92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</row>
    <row r="288" s="108" customFormat="true" ht="14.65" hidden="false" customHeight="false" outlineLevel="0" collapsed="false">
      <c r="A288" s="92"/>
      <c r="B288" s="92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</row>
    <row r="289" s="108" customFormat="true" ht="14.65" hidden="false" customHeight="false" outlineLevel="0" collapsed="false">
      <c r="A289" s="92"/>
      <c r="B289" s="92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</row>
    <row r="290" s="108" customFormat="true" ht="14.65" hidden="false" customHeight="false" outlineLevel="0" collapsed="false">
      <c r="A290" s="92"/>
      <c r="B290" s="92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</row>
    <row r="291" s="108" customFormat="true" ht="14.65" hidden="false" customHeight="false" outlineLevel="0" collapsed="false">
      <c r="A291" s="92"/>
      <c r="B291" s="92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</row>
    <row r="292" s="108" customFormat="true" ht="14.65" hidden="false" customHeight="false" outlineLevel="0" collapsed="false">
      <c r="A292" s="92"/>
      <c r="B292" s="92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</row>
    <row r="293" s="108" customFormat="true" ht="14.65" hidden="false" customHeight="false" outlineLevel="0" collapsed="false">
      <c r="A293" s="92"/>
      <c r="B293" s="92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</row>
    <row r="294" s="108" customFormat="true" ht="14.65" hidden="false" customHeight="false" outlineLevel="0" collapsed="false">
      <c r="A294" s="92"/>
      <c r="B294" s="92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</row>
    <row r="295" s="108" customFormat="true" ht="14.65" hidden="false" customHeight="false" outlineLevel="0" collapsed="false">
      <c r="A295" s="92"/>
      <c r="B295" s="92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</row>
    <row r="296" s="108" customFormat="true" ht="14.65" hidden="false" customHeight="false" outlineLevel="0" collapsed="false">
      <c r="A296" s="92"/>
      <c r="B296" s="92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</row>
    <row r="297" s="108" customFormat="true" ht="14.65" hidden="false" customHeight="false" outlineLevel="0" collapsed="false">
      <c r="A297" s="92"/>
      <c r="B297" s="92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</row>
    <row r="298" s="108" customFormat="true" ht="14.65" hidden="false" customHeight="false" outlineLevel="0" collapsed="false">
      <c r="A298" s="92"/>
      <c r="B298" s="92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</row>
    <row r="299" s="108" customFormat="true" ht="14.65" hidden="false" customHeight="false" outlineLevel="0" collapsed="false">
      <c r="A299" s="92"/>
      <c r="B299" s="92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</row>
    <row r="300" s="108" customFormat="true" ht="14.65" hidden="false" customHeight="false" outlineLevel="0" collapsed="false">
      <c r="A300" s="92"/>
      <c r="B300" s="92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</row>
    <row r="301" s="108" customFormat="true" ht="14.65" hidden="false" customHeight="false" outlineLevel="0" collapsed="false">
      <c r="A301" s="92"/>
      <c r="B301" s="92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</row>
    <row r="302" s="108" customFormat="true" ht="14.65" hidden="false" customHeight="false" outlineLevel="0" collapsed="false">
      <c r="A302" s="92"/>
      <c r="B302" s="92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</row>
    <row r="303" s="108" customFormat="true" ht="14.65" hidden="false" customHeight="false" outlineLevel="0" collapsed="false">
      <c r="A303" s="92"/>
      <c r="B303" s="92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</row>
    <row r="304" s="108" customFormat="true" ht="14.65" hidden="false" customHeight="false" outlineLevel="0" collapsed="false">
      <c r="A304" s="92"/>
      <c r="B304" s="92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</row>
    <row r="305" s="108" customFormat="true" ht="14.65" hidden="false" customHeight="false" outlineLevel="0" collapsed="false">
      <c r="A305" s="92"/>
      <c r="B305" s="92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</row>
    <row r="306" s="108" customFormat="true" ht="14.65" hidden="false" customHeight="false" outlineLevel="0" collapsed="false">
      <c r="A306" s="92"/>
      <c r="B306" s="92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</row>
    <row r="307" s="108" customFormat="true" ht="14.65" hidden="false" customHeight="false" outlineLevel="0" collapsed="false">
      <c r="A307" s="92"/>
      <c r="B307" s="92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</row>
    <row r="308" s="108" customFormat="true" ht="14.65" hidden="false" customHeight="false" outlineLevel="0" collapsed="false">
      <c r="A308" s="92"/>
      <c r="B308" s="92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</row>
    <row r="309" s="108" customFormat="true" ht="14.65" hidden="false" customHeight="false" outlineLevel="0" collapsed="false">
      <c r="A309" s="92"/>
      <c r="B309" s="92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</row>
    <row r="310" s="108" customFormat="true" ht="14.65" hidden="false" customHeight="false" outlineLevel="0" collapsed="false">
      <c r="A310" s="92"/>
      <c r="B310" s="92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</row>
    <row r="311" s="108" customFormat="true" ht="14.65" hidden="false" customHeight="false" outlineLevel="0" collapsed="false">
      <c r="A311" s="92"/>
      <c r="B311" s="92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</row>
    <row r="312" s="108" customFormat="true" ht="14.65" hidden="false" customHeight="false" outlineLevel="0" collapsed="false">
      <c r="A312" s="92"/>
      <c r="B312" s="92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</row>
    <row r="313" s="108" customFormat="true" ht="14.65" hidden="false" customHeight="false" outlineLevel="0" collapsed="false">
      <c r="A313" s="92"/>
      <c r="B313" s="92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</row>
    <row r="314" s="108" customFormat="true" ht="14.65" hidden="false" customHeight="false" outlineLevel="0" collapsed="false">
      <c r="A314" s="92"/>
      <c r="B314" s="92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</row>
    <row r="315" s="108" customFormat="true" ht="14.65" hidden="false" customHeight="false" outlineLevel="0" collapsed="false">
      <c r="A315" s="92"/>
      <c r="B315" s="92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</row>
    <row r="316" s="108" customFormat="true" ht="14.65" hidden="false" customHeight="false" outlineLevel="0" collapsed="false">
      <c r="A316" s="92"/>
      <c r="B316" s="92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</row>
    <row r="317" s="108" customFormat="true" ht="14.65" hidden="false" customHeight="false" outlineLevel="0" collapsed="false">
      <c r="A317" s="92"/>
      <c r="B317" s="92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</row>
    <row r="318" s="108" customFormat="true" ht="14.65" hidden="false" customHeight="false" outlineLevel="0" collapsed="false">
      <c r="A318" s="92"/>
      <c r="B318" s="92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</row>
    <row r="319" s="108" customFormat="true" ht="14.65" hidden="false" customHeight="false" outlineLevel="0" collapsed="false">
      <c r="A319" s="92"/>
      <c r="B319" s="92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</row>
    <row r="320" s="108" customFormat="true" ht="14.65" hidden="false" customHeight="false" outlineLevel="0" collapsed="false">
      <c r="A320" s="92"/>
      <c r="B320" s="92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</row>
    <row r="321" s="108" customFormat="true" ht="14.65" hidden="false" customHeight="false" outlineLevel="0" collapsed="false">
      <c r="A321" s="92"/>
      <c r="B321" s="92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</row>
    <row r="322" s="108" customFormat="true" ht="14.65" hidden="false" customHeight="false" outlineLevel="0" collapsed="false">
      <c r="A322" s="92"/>
      <c r="B322" s="92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</row>
    <row r="323" s="108" customFormat="true" ht="14.65" hidden="false" customHeight="false" outlineLevel="0" collapsed="false">
      <c r="A323" s="92"/>
      <c r="B323" s="92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</row>
    <row r="324" s="108" customFormat="true" ht="14.65" hidden="false" customHeight="false" outlineLevel="0" collapsed="false">
      <c r="A324" s="92"/>
      <c r="B324" s="92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</row>
    <row r="325" s="108" customFormat="true" ht="14.65" hidden="false" customHeight="false" outlineLevel="0" collapsed="false">
      <c r="A325" s="92"/>
      <c r="B325" s="92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</row>
    <row r="326" s="108" customFormat="true" ht="14.65" hidden="false" customHeight="false" outlineLevel="0" collapsed="false">
      <c r="A326" s="92"/>
      <c r="B326" s="92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</row>
    <row r="327" s="108" customFormat="true" ht="14.65" hidden="false" customHeight="false" outlineLevel="0" collapsed="false">
      <c r="A327" s="92"/>
      <c r="B327" s="92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</row>
    <row r="328" s="108" customFormat="true" ht="14.65" hidden="false" customHeight="false" outlineLevel="0" collapsed="false">
      <c r="A328" s="92"/>
      <c r="B328" s="92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</row>
    <row r="329" s="108" customFormat="true" ht="14.65" hidden="false" customHeight="false" outlineLevel="0" collapsed="false">
      <c r="A329" s="92"/>
      <c r="B329" s="92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</row>
    <row r="330" s="108" customFormat="true" ht="14.65" hidden="false" customHeight="false" outlineLevel="0" collapsed="false">
      <c r="A330" s="92"/>
      <c r="B330" s="92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</row>
    <row r="331" s="108" customFormat="true" ht="14.65" hidden="false" customHeight="false" outlineLevel="0" collapsed="false">
      <c r="A331" s="92"/>
      <c r="B331" s="92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</row>
    <row r="332" s="108" customFormat="true" ht="14.65" hidden="false" customHeight="false" outlineLevel="0" collapsed="false">
      <c r="A332" s="92"/>
      <c r="B332" s="92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</row>
    <row r="333" s="108" customFormat="true" ht="14.65" hidden="false" customHeight="false" outlineLevel="0" collapsed="false">
      <c r="A333" s="92"/>
      <c r="B333" s="92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</row>
    <row r="334" s="108" customFormat="true" ht="14.65" hidden="false" customHeight="false" outlineLevel="0" collapsed="false">
      <c r="A334" s="92"/>
      <c r="B334" s="92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</row>
    <row r="335" s="108" customFormat="true" ht="14.65" hidden="false" customHeight="false" outlineLevel="0" collapsed="false">
      <c r="A335" s="92"/>
      <c r="B335" s="92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</row>
    <row r="336" s="108" customFormat="true" ht="14.65" hidden="false" customHeight="false" outlineLevel="0" collapsed="false">
      <c r="A336" s="92"/>
      <c r="B336" s="92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</row>
    <row r="337" s="108" customFormat="true" ht="14.65" hidden="false" customHeight="false" outlineLevel="0" collapsed="false">
      <c r="A337" s="92"/>
      <c r="B337" s="92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</row>
    <row r="338" s="108" customFormat="true" ht="14.65" hidden="false" customHeight="false" outlineLevel="0" collapsed="false">
      <c r="A338" s="92"/>
      <c r="B338" s="92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</row>
    <row r="339" s="108" customFormat="true" ht="14.65" hidden="false" customHeight="false" outlineLevel="0" collapsed="false">
      <c r="A339" s="92"/>
      <c r="B339" s="92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</row>
    <row r="340" s="108" customFormat="true" ht="14.65" hidden="false" customHeight="false" outlineLevel="0" collapsed="false">
      <c r="A340" s="92"/>
      <c r="B340" s="92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</row>
    <row r="341" s="108" customFormat="true" ht="14.65" hidden="false" customHeight="false" outlineLevel="0" collapsed="false">
      <c r="A341" s="92"/>
      <c r="B341" s="92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</row>
    <row r="342" s="108" customFormat="true" ht="14.65" hidden="false" customHeight="false" outlineLevel="0" collapsed="false">
      <c r="A342" s="92"/>
      <c r="B342" s="92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</row>
    <row r="343" s="108" customFormat="true" ht="14.65" hidden="false" customHeight="false" outlineLevel="0" collapsed="false">
      <c r="A343" s="92"/>
      <c r="B343" s="92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</row>
    <row r="344" s="108" customFormat="true" ht="14.65" hidden="false" customHeight="false" outlineLevel="0" collapsed="false">
      <c r="A344" s="92"/>
      <c r="B344" s="92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</row>
    <row r="345" s="108" customFormat="true" ht="14.65" hidden="false" customHeight="false" outlineLevel="0" collapsed="false">
      <c r="A345" s="92"/>
      <c r="B345" s="92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</row>
    <row r="346" s="108" customFormat="true" ht="14.65" hidden="false" customHeight="false" outlineLevel="0" collapsed="false">
      <c r="A346" s="92"/>
      <c r="B346" s="92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</row>
    <row r="347" s="108" customFormat="true" ht="14.65" hidden="false" customHeight="false" outlineLevel="0" collapsed="false">
      <c r="A347" s="92"/>
      <c r="B347" s="92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</row>
    <row r="348" s="108" customFormat="true" ht="14.65" hidden="false" customHeight="false" outlineLevel="0" collapsed="false">
      <c r="A348" s="92"/>
      <c r="B348" s="92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</row>
    <row r="349" s="108" customFormat="true" ht="14.65" hidden="false" customHeight="false" outlineLevel="0" collapsed="false">
      <c r="A349" s="92"/>
      <c r="B349" s="92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</row>
    <row r="350" s="108" customFormat="true" ht="14.65" hidden="false" customHeight="false" outlineLevel="0" collapsed="false">
      <c r="A350" s="92"/>
      <c r="B350" s="92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</row>
    <row r="351" s="108" customFormat="true" ht="14.65" hidden="false" customHeight="false" outlineLevel="0" collapsed="false">
      <c r="A351" s="92"/>
      <c r="B351" s="92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</row>
    <row r="352" s="108" customFormat="true" ht="14.65" hidden="false" customHeight="false" outlineLevel="0" collapsed="false">
      <c r="A352" s="92"/>
      <c r="B352" s="92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</row>
    <row r="353" s="108" customFormat="true" ht="14.65" hidden="false" customHeight="false" outlineLevel="0" collapsed="false">
      <c r="A353" s="92"/>
      <c r="B353" s="92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</row>
    <row r="354" s="108" customFormat="true" ht="14.65" hidden="false" customHeight="false" outlineLevel="0" collapsed="false">
      <c r="A354" s="92"/>
      <c r="B354" s="92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</row>
    <row r="355" s="108" customFormat="true" ht="14.65" hidden="false" customHeight="false" outlineLevel="0" collapsed="false">
      <c r="A355" s="92"/>
      <c r="B355" s="92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</row>
    <row r="356" s="108" customFormat="true" ht="14.65" hidden="false" customHeight="false" outlineLevel="0" collapsed="false">
      <c r="A356" s="92"/>
      <c r="B356" s="92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</row>
    <row r="357" s="108" customFormat="true" ht="14.65" hidden="false" customHeight="false" outlineLevel="0" collapsed="false">
      <c r="A357" s="92"/>
      <c r="B357" s="92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</row>
    <row r="358" s="108" customFormat="true" ht="14.65" hidden="false" customHeight="false" outlineLevel="0" collapsed="false">
      <c r="A358" s="92"/>
      <c r="B358" s="92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</row>
    <row r="359" s="108" customFormat="true" ht="14.65" hidden="false" customHeight="false" outlineLevel="0" collapsed="false">
      <c r="A359" s="92"/>
      <c r="B359" s="92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</row>
    <row r="360" s="108" customFormat="true" ht="14.65" hidden="false" customHeight="false" outlineLevel="0" collapsed="false">
      <c r="A360" s="92"/>
      <c r="B360" s="92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</row>
    <row r="361" s="108" customFormat="true" ht="14.65" hidden="false" customHeight="false" outlineLevel="0" collapsed="false">
      <c r="A361" s="92"/>
      <c r="B361" s="92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</row>
    <row r="362" s="108" customFormat="true" ht="14.65" hidden="false" customHeight="false" outlineLevel="0" collapsed="false">
      <c r="A362" s="92"/>
      <c r="B362" s="92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</row>
    <row r="363" s="108" customFormat="true" ht="14.65" hidden="false" customHeight="false" outlineLevel="0" collapsed="false">
      <c r="A363" s="92"/>
      <c r="B363" s="92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</row>
    <row r="364" s="108" customFormat="true" ht="14.65" hidden="false" customHeight="false" outlineLevel="0" collapsed="false">
      <c r="A364" s="92"/>
      <c r="B364" s="92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</row>
    <row r="365" s="108" customFormat="true" ht="14.65" hidden="false" customHeight="false" outlineLevel="0" collapsed="false">
      <c r="A365" s="92"/>
      <c r="B365" s="92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</row>
    <row r="366" s="108" customFormat="true" ht="14.65" hidden="false" customHeight="false" outlineLevel="0" collapsed="false">
      <c r="A366" s="92"/>
      <c r="B366" s="92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</row>
    <row r="367" s="108" customFormat="true" ht="14.65" hidden="false" customHeight="false" outlineLevel="0" collapsed="false">
      <c r="A367" s="92"/>
      <c r="B367" s="92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</row>
    <row r="368" s="108" customFormat="true" ht="14.65" hidden="false" customHeight="false" outlineLevel="0" collapsed="false">
      <c r="A368" s="92"/>
      <c r="B368" s="92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</row>
    <row r="369" s="108" customFormat="true" ht="14.65" hidden="false" customHeight="false" outlineLevel="0" collapsed="false">
      <c r="A369" s="92"/>
      <c r="B369" s="92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</row>
    <row r="370" s="108" customFormat="true" ht="14.65" hidden="false" customHeight="false" outlineLevel="0" collapsed="false">
      <c r="A370" s="92"/>
      <c r="B370" s="92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</row>
    <row r="371" s="108" customFormat="true" ht="14.65" hidden="false" customHeight="false" outlineLevel="0" collapsed="false">
      <c r="A371" s="92"/>
      <c r="B371" s="92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</row>
    <row r="372" s="108" customFormat="true" ht="14.65" hidden="false" customHeight="false" outlineLevel="0" collapsed="false">
      <c r="A372" s="92"/>
      <c r="B372" s="92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</row>
    <row r="373" s="108" customFormat="true" ht="14.65" hidden="false" customHeight="false" outlineLevel="0" collapsed="false">
      <c r="A373" s="92"/>
      <c r="B373" s="92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</row>
    <row r="374" s="108" customFormat="true" ht="14.65" hidden="false" customHeight="false" outlineLevel="0" collapsed="false">
      <c r="A374" s="92"/>
      <c r="B374" s="92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</row>
    <row r="375" s="108" customFormat="true" ht="14.65" hidden="false" customHeight="false" outlineLevel="0" collapsed="false">
      <c r="A375" s="92"/>
      <c r="B375" s="92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</row>
    <row r="376" s="108" customFormat="true" ht="14.65" hidden="false" customHeight="false" outlineLevel="0" collapsed="false">
      <c r="A376" s="92"/>
      <c r="B376" s="92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</row>
    <row r="377" s="108" customFormat="true" ht="14.65" hidden="false" customHeight="false" outlineLevel="0" collapsed="false">
      <c r="A377" s="92"/>
      <c r="B377" s="92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</row>
    <row r="378" s="108" customFormat="true" ht="14.65" hidden="false" customHeight="false" outlineLevel="0" collapsed="false">
      <c r="A378" s="92"/>
      <c r="B378" s="92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</row>
    <row r="379" s="108" customFormat="true" ht="14.65" hidden="false" customHeight="false" outlineLevel="0" collapsed="false">
      <c r="A379" s="92"/>
      <c r="B379" s="92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</row>
    <row r="380" s="108" customFormat="true" ht="14.65" hidden="false" customHeight="false" outlineLevel="0" collapsed="false">
      <c r="A380" s="92"/>
      <c r="B380" s="92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</row>
    <row r="381" s="108" customFormat="true" ht="14.65" hidden="false" customHeight="false" outlineLevel="0" collapsed="false">
      <c r="A381" s="92"/>
      <c r="B381" s="92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</row>
    <row r="382" s="108" customFormat="true" ht="14.65" hidden="false" customHeight="false" outlineLevel="0" collapsed="false">
      <c r="A382" s="92"/>
      <c r="B382" s="92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</row>
    <row r="383" s="108" customFormat="true" ht="14.65" hidden="false" customHeight="false" outlineLevel="0" collapsed="false">
      <c r="A383" s="92"/>
      <c r="B383" s="92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</row>
    <row r="384" s="108" customFormat="true" ht="14.65" hidden="false" customHeight="false" outlineLevel="0" collapsed="false">
      <c r="A384" s="92"/>
      <c r="B384" s="92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</row>
    <row r="385" s="108" customFormat="true" ht="14.65" hidden="false" customHeight="false" outlineLevel="0" collapsed="false">
      <c r="A385" s="92"/>
      <c r="B385" s="92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</row>
    <row r="386" s="108" customFormat="true" ht="14.65" hidden="false" customHeight="false" outlineLevel="0" collapsed="false">
      <c r="A386" s="92"/>
      <c r="B386" s="92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</row>
    <row r="387" s="108" customFormat="true" ht="14.65" hidden="false" customHeight="false" outlineLevel="0" collapsed="false">
      <c r="A387" s="92"/>
      <c r="B387" s="92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</row>
    <row r="388" s="108" customFormat="true" ht="14.65" hidden="false" customHeight="false" outlineLevel="0" collapsed="false">
      <c r="A388" s="92"/>
      <c r="B388" s="92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</row>
    <row r="389" s="108" customFormat="true" ht="14.65" hidden="false" customHeight="false" outlineLevel="0" collapsed="false">
      <c r="A389" s="92"/>
      <c r="B389" s="92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</row>
    <row r="390" s="108" customFormat="true" ht="14.65" hidden="false" customHeight="false" outlineLevel="0" collapsed="false">
      <c r="A390" s="92"/>
      <c r="B390" s="92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</row>
    <row r="391" s="108" customFormat="true" ht="14.65" hidden="false" customHeight="false" outlineLevel="0" collapsed="false">
      <c r="A391" s="92"/>
      <c r="B391" s="92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</row>
    <row r="392" s="108" customFormat="true" ht="14.65" hidden="false" customHeight="false" outlineLevel="0" collapsed="false">
      <c r="A392" s="92"/>
      <c r="B392" s="92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</row>
    <row r="393" s="108" customFormat="true" ht="14.65" hidden="false" customHeight="false" outlineLevel="0" collapsed="false">
      <c r="A393" s="92"/>
      <c r="B393" s="92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</row>
    <row r="394" s="108" customFormat="true" ht="14.65" hidden="false" customHeight="false" outlineLevel="0" collapsed="false">
      <c r="A394" s="92"/>
      <c r="B394" s="92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</row>
    <row r="395" s="108" customFormat="true" ht="14.65" hidden="false" customHeight="false" outlineLevel="0" collapsed="false">
      <c r="A395" s="92"/>
      <c r="B395" s="92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</row>
    <row r="396" s="108" customFormat="true" ht="14.65" hidden="false" customHeight="false" outlineLevel="0" collapsed="false">
      <c r="A396" s="92"/>
      <c r="B396" s="92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</row>
    <row r="397" s="108" customFormat="true" ht="14.65" hidden="false" customHeight="false" outlineLevel="0" collapsed="false">
      <c r="A397" s="92"/>
      <c r="B397" s="92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</row>
    <row r="398" s="108" customFormat="true" ht="14.65" hidden="false" customHeight="false" outlineLevel="0" collapsed="false">
      <c r="A398" s="92"/>
      <c r="B398" s="92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</row>
    <row r="399" s="108" customFormat="true" ht="14.65" hidden="false" customHeight="false" outlineLevel="0" collapsed="false">
      <c r="A399" s="92"/>
      <c r="B399" s="92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</row>
    <row r="400" s="108" customFormat="true" ht="14.65" hidden="false" customHeight="false" outlineLevel="0" collapsed="false">
      <c r="A400" s="92"/>
      <c r="B400" s="92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</row>
    <row r="401" s="108" customFormat="true" ht="14.65" hidden="false" customHeight="false" outlineLevel="0" collapsed="false">
      <c r="A401" s="92"/>
      <c r="B401" s="92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</row>
    <row r="402" s="108" customFormat="true" ht="14.65" hidden="false" customHeight="false" outlineLevel="0" collapsed="false">
      <c r="A402" s="92"/>
      <c r="B402" s="92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</row>
    <row r="403" s="108" customFormat="true" ht="14.65" hidden="false" customHeight="false" outlineLevel="0" collapsed="false">
      <c r="A403" s="92"/>
      <c r="B403" s="92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</row>
    <row r="404" s="108" customFormat="true" ht="14.65" hidden="false" customHeight="false" outlineLevel="0" collapsed="false">
      <c r="A404" s="92"/>
      <c r="B404" s="92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</row>
    <row r="405" s="108" customFormat="true" ht="14.65" hidden="false" customHeight="false" outlineLevel="0" collapsed="false">
      <c r="A405" s="92"/>
      <c r="B405" s="92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</row>
    <row r="406" s="108" customFormat="true" ht="14.65" hidden="false" customHeight="false" outlineLevel="0" collapsed="false">
      <c r="A406" s="92"/>
      <c r="B406" s="92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</row>
    <row r="407" s="108" customFormat="true" ht="14.65" hidden="false" customHeight="false" outlineLevel="0" collapsed="false">
      <c r="A407" s="92"/>
      <c r="B407" s="92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</row>
    <row r="408" s="108" customFormat="true" ht="14.65" hidden="false" customHeight="false" outlineLevel="0" collapsed="false">
      <c r="A408" s="92"/>
      <c r="B408" s="92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</row>
    <row r="409" s="108" customFormat="true" ht="14.65" hidden="false" customHeight="false" outlineLevel="0" collapsed="false">
      <c r="A409" s="92"/>
      <c r="B409" s="92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</row>
    <row r="410" s="108" customFormat="true" ht="14.65" hidden="false" customHeight="false" outlineLevel="0" collapsed="false">
      <c r="A410" s="92"/>
      <c r="B410" s="92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</row>
    <row r="411" s="108" customFormat="true" ht="14.65" hidden="false" customHeight="false" outlineLevel="0" collapsed="false">
      <c r="A411" s="92"/>
      <c r="B411" s="92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</row>
    <row r="412" s="108" customFormat="true" ht="14.65" hidden="false" customHeight="false" outlineLevel="0" collapsed="false">
      <c r="A412" s="92"/>
      <c r="B412" s="92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</row>
    <row r="413" s="108" customFormat="true" ht="14.65" hidden="false" customHeight="false" outlineLevel="0" collapsed="false">
      <c r="A413" s="92"/>
      <c r="B413" s="92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</row>
    <row r="414" s="108" customFormat="true" ht="14.65" hidden="false" customHeight="false" outlineLevel="0" collapsed="false">
      <c r="A414" s="92"/>
      <c r="B414" s="92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</row>
    <row r="415" s="108" customFormat="true" ht="14.65" hidden="false" customHeight="false" outlineLevel="0" collapsed="false">
      <c r="A415" s="92"/>
      <c r="B415" s="92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</row>
    <row r="416" s="108" customFormat="true" ht="14.65" hidden="false" customHeight="false" outlineLevel="0" collapsed="false">
      <c r="A416" s="92"/>
      <c r="B416" s="92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</row>
    <row r="417" s="108" customFormat="true" ht="14.65" hidden="false" customHeight="false" outlineLevel="0" collapsed="false">
      <c r="A417" s="92"/>
      <c r="B417" s="92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</row>
    <row r="418" s="108" customFormat="true" ht="14.65" hidden="false" customHeight="false" outlineLevel="0" collapsed="false">
      <c r="A418" s="92"/>
      <c r="B418" s="92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</row>
    <row r="419" s="108" customFormat="true" ht="14.65" hidden="false" customHeight="false" outlineLevel="0" collapsed="false">
      <c r="A419" s="92"/>
      <c r="B419" s="92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</row>
    <row r="420" s="108" customFormat="true" ht="14.65" hidden="false" customHeight="false" outlineLevel="0" collapsed="false">
      <c r="A420" s="92"/>
      <c r="B420" s="92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</row>
    <row r="421" s="108" customFormat="true" ht="14.65" hidden="false" customHeight="false" outlineLevel="0" collapsed="false">
      <c r="A421" s="92"/>
      <c r="B421" s="92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</row>
    <row r="422" s="108" customFormat="true" ht="14.65" hidden="false" customHeight="false" outlineLevel="0" collapsed="false">
      <c r="A422" s="92"/>
      <c r="B422" s="92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</row>
    <row r="423" s="108" customFormat="true" ht="14.65" hidden="false" customHeight="false" outlineLevel="0" collapsed="false">
      <c r="A423" s="92"/>
      <c r="B423" s="92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</row>
    <row r="424" s="108" customFormat="true" ht="14.65" hidden="false" customHeight="false" outlineLevel="0" collapsed="false">
      <c r="A424" s="92"/>
      <c r="B424" s="92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</row>
    <row r="425" s="108" customFormat="true" ht="14.65" hidden="false" customHeight="false" outlineLevel="0" collapsed="false">
      <c r="A425" s="92"/>
      <c r="B425" s="92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</row>
    <row r="426" s="108" customFormat="true" ht="14.65" hidden="false" customHeight="false" outlineLevel="0" collapsed="false">
      <c r="A426" s="92"/>
      <c r="B426" s="92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</row>
    <row r="427" s="108" customFormat="true" ht="14.65" hidden="false" customHeight="false" outlineLevel="0" collapsed="false">
      <c r="A427" s="92"/>
      <c r="B427" s="92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</row>
    <row r="428" s="108" customFormat="true" ht="14.65" hidden="false" customHeight="false" outlineLevel="0" collapsed="false">
      <c r="A428" s="92"/>
      <c r="B428" s="92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</row>
    <row r="429" s="108" customFormat="true" ht="14.65" hidden="false" customHeight="false" outlineLevel="0" collapsed="false">
      <c r="A429" s="92"/>
      <c r="B429" s="92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</row>
    <row r="430" s="108" customFormat="true" ht="14.65" hidden="false" customHeight="false" outlineLevel="0" collapsed="false">
      <c r="A430" s="92"/>
      <c r="B430" s="92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</row>
    <row r="431" s="108" customFormat="true" ht="14.65" hidden="false" customHeight="false" outlineLevel="0" collapsed="false">
      <c r="A431" s="92"/>
      <c r="B431" s="92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</row>
    <row r="432" s="108" customFormat="true" ht="14.65" hidden="false" customHeight="false" outlineLevel="0" collapsed="false">
      <c r="A432" s="92"/>
      <c r="B432" s="92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</row>
    <row r="433" s="108" customFormat="true" ht="14.65" hidden="false" customHeight="false" outlineLevel="0" collapsed="false">
      <c r="A433" s="92"/>
      <c r="B433" s="92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</row>
    <row r="434" s="108" customFormat="true" ht="14.65" hidden="false" customHeight="false" outlineLevel="0" collapsed="false">
      <c r="A434" s="92"/>
      <c r="B434" s="92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</row>
    <row r="435" s="108" customFormat="true" ht="14.65" hidden="false" customHeight="false" outlineLevel="0" collapsed="false">
      <c r="A435" s="92"/>
      <c r="B435" s="92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</row>
    <row r="436" s="108" customFormat="true" ht="14.65" hidden="false" customHeight="false" outlineLevel="0" collapsed="false">
      <c r="A436" s="92"/>
      <c r="B436" s="92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</row>
    <row r="437" s="108" customFormat="true" ht="14.65" hidden="false" customHeight="false" outlineLevel="0" collapsed="false">
      <c r="A437" s="92"/>
      <c r="B437" s="92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</row>
    <row r="438" s="108" customFormat="true" ht="14.65" hidden="false" customHeight="false" outlineLevel="0" collapsed="false">
      <c r="A438" s="92"/>
      <c r="B438" s="92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</row>
    <row r="439" s="108" customFormat="true" ht="14.65" hidden="false" customHeight="false" outlineLevel="0" collapsed="false">
      <c r="A439" s="92"/>
      <c r="B439" s="92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</row>
    <row r="440" s="108" customFormat="true" ht="14.65" hidden="false" customHeight="false" outlineLevel="0" collapsed="false">
      <c r="A440" s="92"/>
      <c r="B440" s="92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</row>
    <row r="441" s="108" customFormat="true" ht="14.65" hidden="false" customHeight="false" outlineLevel="0" collapsed="false">
      <c r="A441" s="92"/>
      <c r="B441" s="92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</row>
    <row r="442" s="108" customFormat="true" ht="14.65" hidden="false" customHeight="false" outlineLevel="0" collapsed="false">
      <c r="A442" s="92"/>
      <c r="B442" s="92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</row>
    <row r="443" s="108" customFormat="true" ht="14.65" hidden="false" customHeight="false" outlineLevel="0" collapsed="false">
      <c r="A443" s="92"/>
      <c r="B443" s="92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</row>
    <row r="444" s="108" customFormat="true" ht="14.65" hidden="false" customHeight="false" outlineLevel="0" collapsed="false">
      <c r="A444" s="92"/>
      <c r="B444" s="92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</row>
    <row r="445" s="108" customFormat="true" ht="14.65" hidden="false" customHeight="false" outlineLevel="0" collapsed="false">
      <c r="A445" s="92"/>
      <c r="B445" s="92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</row>
    <row r="446" s="108" customFormat="true" ht="14.65" hidden="false" customHeight="false" outlineLevel="0" collapsed="false">
      <c r="A446" s="92"/>
      <c r="B446" s="92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</row>
    <row r="447" s="108" customFormat="true" ht="14.65" hidden="false" customHeight="false" outlineLevel="0" collapsed="false">
      <c r="A447" s="92"/>
      <c r="B447" s="92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</row>
    <row r="448" s="108" customFormat="true" ht="14.65" hidden="false" customHeight="false" outlineLevel="0" collapsed="false">
      <c r="A448" s="92"/>
      <c r="B448" s="92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</row>
    <row r="449" s="108" customFormat="true" ht="14.65" hidden="false" customHeight="false" outlineLevel="0" collapsed="false">
      <c r="A449" s="92"/>
      <c r="B449" s="92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</row>
    <row r="450" s="108" customFormat="true" ht="14.65" hidden="false" customHeight="false" outlineLevel="0" collapsed="false">
      <c r="A450" s="92"/>
      <c r="B450" s="92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</row>
    <row r="451" s="108" customFormat="true" ht="14.65" hidden="false" customHeight="false" outlineLevel="0" collapsed="false">
      <c r="A451" s="92"/>
      <c r="B451" s="92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</row>
    <row r="452" s="108" customFormat="true" ht="14.65" hidden="false" customHeight="false" outlineLevel="0" collapsed="false">
      <c r="A452" s="92"/>
      <c r="B452" s="92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</row>
    <row r="453" s="108" customFormat="true" ht="14.65" hidden="false" customHeight="false" outlineLevel="0" collapsed="false">
      <c r="A453" s="92"/>
      <c r="B453" s="92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</row>
    <row r="454" s="108" customFormat="true" ht="14.65" hidden="false" customHeight="false" outlineLevel="0" collapsed="false">
      <c r="A454" s="92"/>
      <c r="B454" s="92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</row>
    <row r="455" s="108" customFormat="true" ht="14.65" hidden="false" customHeight="false" outlineLevel="0" collapsed="false">
      <c r="A455" s="92"/>
      <c r="B455" s="92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</row>
    <row r="456" s="108" customFormat="true" ht="14.65" hidden="false" customHeight="false" outlineLevel="0" collapsed="false">
      <c r="A456" s="92"/>
      <c r="B456" s="92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</row>
    <row r="457" s="108" customFormat="true" ht="14.65" hidden="false" customHeight="false" outlineLevel="0" collapsed="false">
      <c r="A457" s="92"/>
      <c r="B457" s="92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</row>
    <row r="458" s="108" customFormat="true" ht="14.65" hidden="false" customHeight="false" outlineLevel="0" collapsed="false">
      <c r="A458" s="92"/>
      <c r="B458" s="92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</row>
    <row r="459" s="108" customFormat="true" ht="14.65" hidden="false" customHeight="false" outlineLevel="0" collapsed="false">
      <c r="A459" s="92"/>
      <c r="B459" s="92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</row>
    <row r="460" s="108" customFormat="true" ht="14.65" hidden="false" customHeight="false" outlineLevel="0" collapsed="false">
      <c r="A460" s="92"/>
      <c r="B460" s="92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</row>
    <row r="461" s="108" customFormat="true" ht="14.65" hidden="false" customHeight="false" outlineLevel="0" collapsed="false">
      <c r="A461" s="92"/>
      <c r="B461" s="92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</row>
    <row r="462" s="108" customFormat="true" ht="14.65" hidden="false" customHeight="false" outlineLevel="0" collapsed="false">
      <c r="A462" s="92"/>
      <c r="B462" s="92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</row>
    <row r="463" s="108" customFormat="true" ht="14.65" hidden="false" customHeight="false" outlineLevel="0" collapsed="false">
      <c r="A463" s="92"/>
      <c r="B463" s="92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</row>
    <row r="464" s="108" customFormat="true" ht="14.65" hidden="false" customHeight="false" outlineLevel="0" collapsed="false">
      <c r="A464" s="92"/>
      <c r="B464" s="92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</row>
    <row r="465" s="108" customFormat="true" ht="14.65" hidden="false" customHeight="false" outlineLevel="0" collapsed="false">
      <c r="A465" s="92"/>
      <c r="B465" s="92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</row>
    <row r="466" s="108" customFormat="true" ht="14.65" hidden="false" customHeight="false" outlineLevel="0" collapsed="false">
      <c r="A466" s="92"/>
      <c r="B466" s="92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</row>
    <row r="467" s="108" customFormat="true" ht="14.65" hidden="false" customHeight="false" outlineLevel="0" collapsed="false">
      <c r="A467" s="92"/>
      <c r="B467" s="92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</row>
    <row r="468" s="108" customFormat="true" ht="14.65" hidden="false" customHeight="false" outlineLevel="0" collapsed="false">
      <c r="A468" s="92"/>
      <c r="B468" s="92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</row>
    <row r="469" s="108" customFormat="true" ht="14.65" hidden="false" customHeight="false" outlineLevel="0" collapsed="false">
      <c r="A469" s="92"/>
      <c r="B469" s="92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</row>
    <row r="470" s="108" customFormat="true" ht="14.65" hidden="false" customHeight="false" outlineLevel="0" collapsed="false">
      <c r="A470" s="92"/>
      <c r="B470" s="92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</row>
    <row r="471" s="108" customFormat="true" ht="14.65" hidden="false" customHeight="false" outlineLevel="0" collapsed="false">
      <c r="A471" s="92"/>
      <c r="B471" s="92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</row>
    <row r="472" s="108" customFormat="true" ht="14.65" hidden="false" customHeight="false" outlineLevel="0" collapsed="false">
      <c r="A472" s="92"/>
      <c r="B472" s="92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</row>
    <row r="473" s="108" customFormat="true" ht="14.65" hidden="false" customHeight="false" outlineLevel="0" collapsed="false">
      <c r="A473" s="92"/>
      <c r="B473" s="92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</row>
    <row r="474" s="108" customFormat="true" ht="14.65" hidden="false" customHeight="false" outlineLevel="0" collapsed="false">
      <c r="A474" s="92"/>
      <c r="B474" s="92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</row>
    <row r="475" s="108" customFormat="true" ht="14.65" hidden="false" customHeight="false" outlineLevel="0" collapsed="false">
      <c r="A475" s="92"/>
      <c r="B475" s="92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</row>
    <row r="476" s="108" customFormat="true" ht="14.65" hidden="false" customHeight="false" outlineLevel="0" collapsed="false">
      <c r="A476" s="92"/>
      <c r="B476" s="92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</row>
    <row r="477" s="108" customFormat="true" ht="14.65" hidden="false" customHeight="false" outlineLevel="0" collapsed="false">
      <c r="A477" s="92"/>
      <c r="B477" s="92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</row>
    <row r="478" s="108" customFormat="true" ht="14.65" hidden="false" customHeight="false" outlineLevel="0" collapsed="false">
      <c r="A478" s="92"/>
      <c r="B478" s="92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</row>
    <row r="479" s="108" customFormat="true" ht="14.65" hidden="false" customHeight="false" outlineLevel="0" collapsed="false">
      <c r="A479" s="92"/>
      <c r="B479" s="92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</row>
    <row r="480" s="108" customFormat="true" ht="14.65" hidden="false" customHeight="false" outlineLevel="0" collapsed="false">
      <c r="A480" s="92"/>
      <c r="B480" s="92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</row>
    <row r="481" s="108" customFormat="true" ht="14.65" hidden="false" customHeight="false" outlineLevel="0" collapsed="false">
      <c r="A481" s="92"/>
      <c r="B481" s="92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</row>
    <row r="482" s="108" customFormat="true" ht="14.65" hidden="false" customHeight="false" outlineLevel="0" collapsed="false">
      <c r="A482" s="92"/>
      <c r="B482" s="92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</row>
    <row r="483" s="108" customFormat="true" ht="14.65" hidden="false" customHeight="false" outlineLevel="0" collapsed="false">
      <c r="A483" s="92"/>
      <c r="B483" s="92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</row>
    <row r="484" s="108" customFormat="true" ht="14.65" hidden="false" customHeight="false" outlineLevel="0" collapsed="false">
      <c r="A484" s="92"/>
      <c r="B484" s="92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</row>
    <row r="485" s="108" customFormat="true" ht="14.65" hidden="false" customHeight="false" outlineLevel="0" collapsed="false">
      <c r="A485" s="92"/>
      <c r="B485" s="92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</row>
    <row r="486" s="108" customFormat="true" ht="14.65" hidden="false" customHeight="false" outlineLevel="0" collapsed="false">
      <c r="A486" s="92"/>
      <c r="B486" s="92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</row>
    <row r="487" s="108" customFormat="true" ht="14.65" hidden="false" customHeight="false" outlineLevel="0" collapsed="false">
      <c r="A487" s="92"/>
      <c r="B487" s="92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</row>
    <row r="488" s="108" customFormat="true" ht="14.65" hidden="false" customHeight="false" outlineLevel="0" collapsed="false">
      <c r="A488" s="92"/>
      <c r="B488" s="92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</row>
    <row r="489" s="108" customFormat="true" ht="14.65" hidden="false" customHeight="false" outlineLevel="0" collapsed="false">
      <c r="A489" s="92"/>
      <c r="B489" s="92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</row>
    <row r="490" s="108" customFormat="true" ht="14.65" hidden="false" customHeight="false" outlineLevel="0" collapsed="false">
      <c r="A490" s="92"/>
      <c r="B490" s="92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</row>
    <row r="491" s="108" customFormat="true" ht="14.65" hidden="false" customHeight="false" outlineLevel="0" collapsed="false">
      <c r="A491" s="92"/>
      <c r="B491" s="92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</row>
    <row r="492" s="108" customFormat="true" ht="14.65" hidden="false" customHeight="false" outlineLevel="0" collapsed="false">
      <c r="A492" s="92"/>
      <c r="B492" s="92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</row>
    <row r="493" s="108" customFormat="true" ht="14.65" hidden="false" customHeight="false" outlineLevel="0" collapsed="false">
      <c r="A493" s="92"/>
      <c r="B493" s="92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</row>
    <row r="494" s="108" customFormat="true" ht="14.65" hidden="false" customHeight="false" outlineLevel="0" collapsed="false">
      <c r="A494" s="92"/>
      <c r="B494" s="92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</row>
    <row r="495" s="108" customFormat="true" ht="14.65" hidden="false" customHeight="false" outlineLevel="0" collapsed="false">
      <c r="A495" s="92"/>
      <c r="B495" s="92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</row>
    <row r="496" s="108" customFormat="true" ht="14.65" hidden="false" customHeight="false" outlineLevel="0" collapsed="false">
      <c r="A496" s="92"/>
      <c r="B496" s="92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</row>
    <row r="497" s="108" customFormat="true" ht="14.65" hidden="false" customHeight="false" outlineLevel="0" collapsed="false">
      <c r="A497" s="92"/>
      <c r="B497" s="92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</row>
    <row r="498" s="108" customFormat="true" ht="14.65" hidden="false" customHeight="false" outlineLevel="0" collapsed="false">
      <c r="A498" s="92"/>
      <c r="B498" s="92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</row>
    <row r="499" s="108" customFormat="true" ht="14.65" hidden="false" customHeight="false" outlineLevel="0" collapsed="false">
      <c r="A499" s="92"/>
      <c r="B499" s="92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</row>
    <row r="500" s="108" customFormat="true" ht="14.65" hidden="false" customHeight="false" outlineLevel="0" collapsed="false">
      <c r="A500" s="92"/>
      <c r="B500" s="92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</row>
    <row r="501" s="108" customFormat="true" ht="14.65" hidden="false" customHeight="false" outlineLevel="0" collapsed="false">
      <c r="A501" s="92"/>
      <c r="B501" s="92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</row>
    <row r="502" s="108" customFormat="true" ht="14.65" hidden="false" customHeight="false" outlineLevel="0" collapsed="false">
      <c r="A502" s="92"/>
      <c r="B502" s="92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</row>
    <row r="503" s="108" customFormat="true" ht="14.65" hidden="false" customHeight="false" outlineLevel="0" collapsed="false">
      <c r="A503" s="92"/>
      <c r="B503" s="92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</row>
    <row r="504" s="108" customFormat="true" ht="14.65" hidden="false" customHeight="false" outlineLevel="0" collapsed="false">
      <c r="A504" s="92"/>
      <c r="B504" s="92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</row>
    <row r="505" s="108" customFormat="true" ht="14.65" hidden="false" customHeight="false" outlineLevel="0" collapsed="false">
      <c r="A505" s="92"/>
      <c r="B505" s="92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</row>
    <row r="506" s="108" customFormat="true" ht="14.65" hidden="false" customHeight="false" outlineLevel="0" collapsed="false">
      <c r="A506" s="92"/>
      <c r="B506" s="92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</row>
    <row r="507" s="108" customFormat="true" ht="14.65" hidden="false" customHeight="false" outlineLevel="0" collapsed="false">
      <c r="A507" s="92"/>
      <c r="B507" s="92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</row>
    <row r="508" s="108" customFormat="true" ht="14.65" hidden="false" customHeight="false" outlineLevel="0" collapsed="false">
      <c r="A508" s="92"/>
      <c r="B508" s="92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</row>
    <row r="509" s="108" customFormat="true" ht="14.65" hidden="false" customHeight="false" outlineLevel="0" collapsed="false">
      <c r="A509" s="92"/>
      <c r="B509" s="92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</row>
    <row r="510" s="108" customFormat="true" ht="14.65" hidden="false" customHeight="false" outlineLevel="0" collapsed="false">
      <c r="A510" s="92"/>
      <c r="B510" s="92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</row>
    <row r="511" s="108" customFormat="true" ht="14.65" hidden="false" customHeight="false" outlineLevel="0" collapsed="false">
      <c r="A511" s="92"/>
      <c r="B511" s="92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</row>
    <row r="512" s="108" customFormat="true" ht="14.65" hidden="false" customHeight="false" outlineLevel="0" collapsed="false">
      <c r="A512" s="92"/>
      <c r="B512" s="92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</row>
    <row r="513" s="108" customFormat="true" ht="14.65" hidden="false" customHeight="false" outlineLevel="0" collapsed="false">
      <c r="A513" s="92"/>
      <c r="B513" s="92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</row>
    <row r="514" s="108" customFormat="true" ht="14.65" hidden="false" customHeight="false" outlineLevel="0" collapsed="false">
      <c r="A514" s="92"/>
      <c r="B514" s="92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</row>
    <row r="515" s="108" customFormat="true" ht="14.65" hidden="false" customHeight="false" outlineLevel="0" collapsed="false">
      <c r="A515" s="92"/>
      <c r="B515" s="92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</row>
    <row r="516" s="108" customFormat="true" ht="14.65" hidden="false" customHeight="false" outlineLevel="0" collapsed="false">
      <c r="A516" s="92"/>
      <c r="B516" s="92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</row>
    <row r="517" s="108" customFormat="true" ht="14.65" hidden="false" customHeight="false" outlineLevel="0" collapsed="false">
      <c r="A517" s="92"/>
      <c r="B517" s="92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</row>
    <row r="518" s="108" customFormat="true" ht="14.65" hidden="false" customHeight="false" outlineLevel="0" collapsed="false">
      <c r="A518" s="92"/>
      <c r="B518" s="92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</row>
    <row r="519" s="108" customFormat="true" ht="14.65" hidden="false" customHeight="false" outlineLevel="0" collapsed="false">
      <c r="A519" s="92"/>
      <c r="B519" s="92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</row>
    <row r="520" s="108" customFormat="true" ht="14.65" hidden="false" customHeight="false" outlineLevel="0" collapsed="false">
      <c r="A520" s="92"/>
      <c r="B520" s="92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</row>
    <row r="521" s="108" customFormat="true" ht="14.65" hidden="false" customHeight="false" outlineLevel="0" collapsed="false">
      <c r="A521" s="92"/>
      <c r="B521" s="92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</row>
    <row r="522" s="108" customFormat="true" ht="14.65" hidden="false" customHeight="false" outlineLevel="0" collapsed="false">
      <c r="A522" s="92"/>
      <c r="B522" s="92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</row>
    <row r="523" s="108" customFormat="true" ht="14.65" hidden="false" customHeight="false" outlineLevel="0" collapsed="false">
      <c r="A523" s="92"/>
      <c r="B523" s="92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</row>
    <row r="524" s="108" customFormat="true" ht="14.65" hidden="false" customHeight="false" outlineLevel="0" collapsed="false">
      <c r="A524" s="92"/>
      <c r="B524" s="92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</row>
    <row r="525" s="108" customFormat="true" ht="14.65" hidden="false" customHeight="false" outlineLevel="0" collapsed="false">
      <c r="A525" s="92"/>
      <c r="B525" s="92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</row>
    <row r="526" s="108" customFormat="true" ht="14.65" hidden="false" customHeight="false" outlineLevel="0" collapsed="false">
      <c r="A526" s="92"/>
      <c r="B526" s="92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</row>
    <row r="527" s="108" customFormat="true" ht="14.65" hidden="false" customHeight="false" outlineLevel="0" collapsed="false">
      <c r="A527" s="92"/>
      <c r="B527" s="92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</row>
    <row r="528" s="108" customFormat="true" ht="14.65" hidden="false" customHeight="false" outlineLevel="0" collapsed="false">
      <c r="A528" s="92"/>
      <c r="B528" s="92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</row>
    <row r="529" s="108" customFormat="true" ht="14.65" hidden="false" customHeight="false" outlineLevel="0" collapsed="false">
      <c r="A529" s="92"/>
      <c r="B529" s="92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</row>
    <row r="530" s="108" customFormat="true" ht="14.65" hidden="false" customHeight="false" outlineLevel="0" collapsed="false">
      <c r="A530" s="92"/>
      <c r="B530" s="92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</row>
    <row r="531" s="108" customFormat="true" ht="14.65" hidden="false" customHeight="false" outlineLevel="0" collapsed="false">
      <c r="A531" s="92"/>
      <c r="B531" s="92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</row>
    <row r="532" s="108" customFormat="true" ht="14.65" hidden="false" customHeight="false" outlineLevel="0" collapsed="false">
      <c r="A532" s="92"/>
      <c r="B532" s="92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</row>
    <row r="533" s="108" customFormat="true" ht="14.65" hidden="false" customHeight="false" outlineLevel="0" collapsed="false">
      <c r="A533" s="92"/>
      <c r="B533" s="92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</row>
    <row r="534" s="108" customFormat="true" ht="14.65" hidden="false" customHeight="false" outlineLevel="0" collapsed="false">
      <c r="A534" s="92"/>
      <c r="B534" s="92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</row>
    <row r="535" s="108" customFormat="true" ht="14.65" hidden="false" customHeight="false" outlineLevel="0" collapsed="false">
      <c r="A535" s="92"/>
      <c r="B535" s="92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</row>
    <row r="536" s="108" customFormat="true" ht="14.65" hidden="false" customHeight="false" outlineLevel="0" collapsed="false">
      <c r="A536" s="92"/>
      <c r="B536" s="92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</row>
    <row r="537" s="108" customFormat="true" ht="14.65" hidden="false" customHeight="false" outlineLevel="0" collapsed="false">
      <c r="A537" s="92"/>
      <c r="B537" s="92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</row>
    <row r="538" s="108" customFormat="true" ht="14.65" hidden="false" customHeight="false" outlineLevel="0" collapsed="false">
      <c r="A538" s="92"/>
      <c r="B538" s="92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</row>
    <row r="539" s="108" customFormat="true" ht="14.65" hidden="false" customHeight="false" outlineLevel="0" collapsed="false">
      <c r="A539" s="92"/>
      <c r="B539" s="92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</row>
    <row r="540" s="108" customFormat="true" ht="14.65" hidden="false" customHeight="false" outlineLevel="0" collapsed="false">
      <c r="A540" s="92"/>
      <c r="B540" s="92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</row>
    <row r="541" s="108" customFormat="true" ht="14.65" hidden="false" customHeight="false" outlineLevel="0" collapsed="false">
      <c r="A541" s="92"/>
      <c r="B541" s="92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</row>
    <row r="542" s="108" customFormat="true" ht="14.65" hidden="false" customHeight="false" outlineLevel="0" collapsed="false">
      <c r="A542" s="92"/>
      <c r="B542" s="92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</row>
    <row r="543" s="108" customFormat="true" ht="14.65" hidden="false" customHeight="false" outlineLevel="0" collapsed="false">
      <c r="A543" s="92"/>
      <c r="B543" s="92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</row>
    <row r="544" s="108" customFormat="true" ht="14.65" hidden="false" customHeight="false" outlineLevel="0" collapsed="false">
      <c r="A544" s="92"/>
      <c r="B544" s="92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</row>
    <row r="545" s="108" customFormat="true" ht="14.65" hidden="false" customHeight="false" outlineLevel="0" collapsed="false">
      <c r="A545" s="92"/>
      <c r="B545" s="92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</row>
    <row r="546" s="108" customFormat="true" ht="14.65" hidden="false" customHeight="false" outlineLevel="0" collapsed="false">
      <c r="A546" s="92"/>
      <c r="B546" s="92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</row>
    <row r="547" s="108" customFormat="true" ht="14.65" hidden="false" customHeight="false" outlineLevel="0" collapsed="false">
      <c r="A547" s="92"/>
      <c r="B547" s="92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</row>
    <row r="548" s="108" customFormat="true" ht="14.65" hidden="false" customHeight="false" outlineLevel="0" collapsed="false">
      <c r="A548" s="92"/>
      <c r="B548" s="92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</row>
    <row r="549" s="108" customFormat="true" ht="14.65" hidden="false" customHeight="false" outlineLevel="0" collapsed="false">
      <c r="A549" s="92"/>
      <c r="B549" s="92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</row>
    <row r="550" s="108" customFormat="true" ht="14.65" hidden="false" customHeight="false" outlineLevel="0" collapsed="false">
      <c r="A550" s="92"/>
      <c r="B550" s="92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</row>
    <row r="551" s="108" customFormat="true" ht="14.65" hidden="false" customHeight="false" outlineLevel="0" collapsed="false">
      <c r="A551" s="92"/>
      <c r="B551" s="92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</row>
    <row r="552" s="108" customFormat="true" ht="14.65" hidden="false" customHeight="false" outlineLevel="0" collapsed="false">
      <c r="A552" s="92"/>
      <c r="B552" s="92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</row>
    <row r="553" s="108" customFormat="true" ht="14.65" hidden="false" customHeight="false" outlineLevel="0" collapsed="false">
      <c r="A553" s="92"/>
      <c r="B553" s="92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</row>
    <row r="554" s="108" customFormat="true" ht="14.65" hidden="false" customHeight="false" outlineLevel="0" collapsed="false">
      <c r="A554" s="92"/>
      <c r="B554" s="92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</row>
    <row r="555" s="108" customFormat="true" ht="14.65" hidden="false" customHeight="false" outlineLevel="0" collapsed="false">
      <c r="A555" s="92"/>
      <c r="B555" s="92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</row>
    <row r="556" s="108" customFormat="true" ht="14.65" hidden="false" customHeight="false" outlineLevel="0" collapsed="false">
      <c r="A556" s="92"/>
      <c r="B556" s="92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</row>
    <row r="557" s="108" customFormat="true" ht="14.65" hidden="false" customHeight="false" outlineLevel="0" collapsed="false">
      <c r="A557" s="92"/>
      <c r="B557" s="92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</row>
    <row r="558" s="108" customFormat="true" ht="14.65" hidden="false" customHeight="false" outlineLevel="0" collapsed="false">
      <c r="A558" s="92"/>
      <c r="B558" s="92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</row>
    <row r="559" s="108" customFormat="true" ht="14.65" hidden="false" customHeight="false" outlineLevel="0" collapsed="false">
      <c r="A559" s="92"/>
      <c r="B559" s="92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</row>
    <row r="560" s="108" customFormat="true" ht="14.65" hidden="false" customHeight="false" outlineLevel="0" collapsed="false">
      <c r="A560" s="92"/>
      <c r="B560" s="92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</row>
    <row r="561" s="108" customFormat="true" ht="14.65" hidden="false" customHeight="false" outlineLevel="0" collapsed="false">
      <c r="A561" s="92"/>
      <c r="B561" s="92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</row>
    <row r="562" s="108" customFormat="true" ht="14.65" hidden="false" customHeight="false" outlineLevel="0" collapsed="false">
      <c r="A562" s="92"/>
      <c r="B562" s="92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</row>
    <row r="563" s="108" customFormat="true" ht="14.65" hidden="false" customHeight="false" outlineLevel="0" collapsed="false">
      <c r="A563" s="92"/>
      <c r="B563" s="92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</row>
    <row r="564" s="108" customFormat="true" ht="14.65" hidden="false" customHeight="false" outlineLevel="0" collapsed="false">
      <c r="A564" s="92"/>
      <c r="B564" s="92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</row>
    <row r="565" s="108" customFormat="true" ht="14.65" hidden="false" customHeight="false" outlineLevel="0" collapsed="false">
      <c r="A565" s="92"/>
      <c r="B565" s="92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</row>
    <row r="566" s="108" customFormat="true" ht="14.65" hidden="false" customHeight="false" outlineLevel="0" collapsed="false">
      <c r="A566" s="92"/>
      <c r="B566" s="92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</row>
    <row r="567" s="108" customFormat="true" ht="14.65" hidden="false" customHeight="false" outlineLevel="0" collapsed="false">
      <c r="A567" s="92"/>
      <c r="B567" s="92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</row>
    <row r="568" s="108" customFormat="true" ht="14.65" hidden="false" customHeight="false" outlineLevel="0" collapsed="false">
      <c r="A568" s="92"/>
      <c r="B568" s="92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</row>
    <row r="569" s="108" customFormat="true" ht="14.65" hidden="false" customHeight="false" outlineLevel="0" collapsed="false">
      <c r="A569" s="92"/>
      <c r="B569" s="92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</row>
    <row r="570" s="108" customFormat="true" ht="14.65" hidden="false" customHeight="false" outlineLevel="0" collapsed="false">
      <c r="A570" s="92"/>
      <c r="B570" s="92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</row>
    <row r="571" s="108" customFormat="true" ht="14.65" hidden="false" customHeight="false" outlineLevel="0" collapsed="false">
      <c r="A571" s="92"/>
      <c r="B571" s="92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</row>
    <row r="572" s="108" customFormat="true" ht="14.65" hidden="false" customHeight="false" outlineLevel="0" collapsed="false">
      <c r="A572" s="92"/>
      <c r="B572" s="92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</row>
    <row r="573" s="108" customFormat="true" ht="14.65" hidden="false" customHeight="false" outlineLevel="0" collapsed="false">
      <c r="A573" s="92"/>
      <c r="B573" s="92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</row>
    <row r="574" s="108" customFormat="true" ht="14.65" hidden="false" customHeight="false" outlineLevel="0" collapsed="false">
      <c r="A574" s="92"/>
      <c r="B574" s="92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</row>
    <row r="575" s="108" customFormat="true" ht="14.65" hidden="false" customHeight="false" outlineLevel="0" collapsed="false">
      <c r="A575" s="92"/>
      <c r="B575" s="92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</row>
    <row r="576" s="108" customFormat="true" ht="14.65" hidden="false" customHeight="false" outlineLevel="0" collapsed="false">
      <c r="A576" s="92"/>
      <c r="B576" s="92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</row>
    <row r="577" s="108" customFormat="true" ht="14.65" hidden="false" customHeight="false" outlineLevel="0" collapsed="false">
      <c r="A577" s="92"/>
      <c r="B577" s="92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</row>
    <row r="578" s="108" customFormat="true" ht="14.65" hidden="false" customHeight="false" outlineLevel="0" collapsed="false">
      <c r="A578" s="92"/>
      <c r="B578" s="92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</row>
    <row r="579" s="108" customFormat="true" ht="14.65" hidden="false" customHeight="false" outlineLevel="0" collapsed="false">
      <c r="A579" s="92"/>
      <c r="B579" s="92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</row>
    <row r="580" s="108" customFormat="true" ht="14.65" hidden="false" customHeight="false" outlineLevel="0" collapsed="false">
      <c r="A580" s="92"/>
      <c r="B580" s="92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</row>
    <row r="581" s="108" customFormat="true" ht="14.65" hidden="false" customHeight="false" outlineLevel="0" collapsed="false">
      <c r="A581" s="92"/>
      <c r="B581" s="92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</row>
    <row r="582" s="108" customFormat="true" ht="14.65" hidden="false" customHeight="false" outlineLevel="0" collapsed="false">
      <c r="A582" s="92"/>
      <c r="B582" s="92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</row>
    <row r="583" s="108" customFormat="true" ht="14.65" hidden="false" customHeight="false" outlineLevel="0" collapsed="false">
      <c r="A583" s="92"/>
      <c r="B583" s="92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</row>
    <row r="584" s="108" customFormat="true" ht="14.65" hidden="false" customHeight="false" outlineLevel="0" collapsed="false">
      <c r="A584" s="92"/>
      <c r="B584" s="92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</row>
    <row r="585" s="108" customFormat="true" ht="14.65" hidden="false" customHeight="false" outlineLevel="0" collapsed="false">
      <c r="A585" s="92"/>
      <c r="B585" s="92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</row>
    <row r="586" s="108" customFormat="true" ht="14.65" hidden="false" customHeight="false" outlineLevel="0" collapsed="false">
      <c r="A586" s="92"/>
      <c r="B586" s="92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</row>
    <row r="587" s="108" customFormat="true" ht="14.65" hidden="false" customHeight="false" outlineLevel="0" collapsed="false">
      <c r="A587" s="92"/>
      <c r="B587" s="92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</row>
    <row r="588" s="108" customFormat="true" ht="14.65" hidden="false" customHeight="false" outlineLevel="0" collapsed="false">
      <c r="A588" s="92"/>
      <c r="B588" s="92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</row>
    <row r="589" s="108" customFormat="true" ht="14.65" hidden="false" customHeight="false" outlineLevel="0" collapsed="false">
      <c r="A589" s="92"/>
      <c r="B589" s="92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</row>
    <row r="590" s="108" customFormat="true" ht="14.65" hidden="false" customHeight="false" outlineLevel="0" collapsed="false">
      <c r="A590" s="92"/>
      <c r="B590" s="92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</row>
    <row r="591" s="108" customFormat="true" ht="14.65" hidden="false" customHeight="false" outlineLevel="0" collapsed="false">
      <c r="A591" s="92"/>
      <c r="B591" s="92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</row>
    <row r="592" s="108" customFormat="true" ht="14.65" hidden="false" customHeight="false" outlineLevel="0" collapsed="false">
      <c r="A592" s="92"/>
      <c r="B592" s="92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</row>
    <row r="593" s="108" customFormat="true" ht="14.65" hidden="false" customHeight="false" outlineLevel="0" collapsed="false">
      <c r="A593" s="92"/>
      <c r="B593" s="92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</row>
    <row r="594" s="108" customFormat="true" ht="14.65" hidden="false" customHeight="false" outlineLevel="0" collapsed="false">
      <c r="A594" s="92"/>
      <c r="B594" s="92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</row>
    <row r="595" s="108" customFormat="true" ht="14.65" hidden="false" customHeight="false" outlineLevel="0" collapsed="false">
      <c r="A595" s="92"/>
      <c r="B595" s="92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</row>
    <row r="596" s="108" customFormat="true" ht="14.65" hidden="false" customHeight="false" outlineLevel="0" collapsed="false">
      <c r="A596" s="92"/>
      <c r="B596" s="92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</row>
    <row r="597" s="108" customFormat="true" ht="14.65" hidden="false" customHeight="false" outlineLevel="0" collapsed="false">
      <c r="A597" s="92"/>
      <c r="B597" s="92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</row>
    <row r="598" s="108" customFormat="true" ht="14.65" hidden="false" customHeight="false" outlineLevel="0" collapsed="false">
      <c r="A598" s="92"/>
      <c r="B598" s="92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</row>
    <row r="599" s="108" customFormat="true" ht="14.65" hidden="false" customHeight="false" outlineLevel="0" collapsed="false">
      <c r="A599" s="92"/>
      <c r="B599" s="92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</row>
    <row r="600" s="108" customFormat="true" ht="14.65" hidden="false" customHeight="false" outlineLevel="0" collapsed="false">
      <c r="A600" s="92"/>
      <c r="B600" s="92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</row>
    <row r="601" s="108" customFormat="true" ht="14.65" hidden="false" customHeight="false" outlineLevel="0" collapsed="false">
      <c r="A601" s="92"/>
      <c r="B601" s="92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</row>
    <row r="602" s="108" customFormat="true" ht="14.65" hidden="false" customHeight="false" outlineLevel="0" collapsed="false">
      <c r="A602" s="92"/>
      <c r="B602" s="92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</row>
    <row r="603" s="108" customFormat="true" ht="14.65" hidden="false" customHeight="false" outlineLevel="0" collapsed="false">
      <c r="A603" s="92"/>
      <c r="B603" s="92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</row>
    <row r="604" s="108" customFormat="true" ht="14.65" hidden="false" customHeight="false" outlineLevel="0" collapsed="false">
      <c r="A604" s="92"/>
      <c r="B604" s="92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</row>
    <row r="605" s="108" customFormat="true" ht="14.65" hidden="false" customHeight="false" outlineLevel="0" collapsed="false">
      <c r="A605" s="92"/>
      <c r="B605" s="92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</row>
    <row r="606" s="108" customFormat="true" ht="14.65" hidden="false" customHeight="false" outlineLevel="0" collapsed="false">
      <c r="A606" s="92"/>
      <c r="B606" s="92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</row>
    <row r="607" s="108" customFormat="true" ht="14.65" hidden="false" customHeight="false" outlineLevel="0" collapsed="false">
      <c r="A607" s="92"/>
      <c r="B607" s="92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</row>
    <row r="608" s="108" customFormat="true" ht="14.65" hidden="false" customHeight="false" outlineLevel="0" collapsed="false">
      <c r="A608" s="92"/>
      <c r="B608" s="92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</row>
    <row r="609" s="108" customFormat="true" ht="14.65" hidden="false" customHeight="false" outlineLevel="0" collapsed="false">
      <c r="A609" s="92"/>
      <c r="B609" s="92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</row>
    <row r="610" s="108" customFormat="true" ht="14.65" hidden="false" customHeight="false" outlineLevel="0" collapsed="false">
      <c r="A610" s="92"/>
      <c r="B610" s="92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</row>
    <row r="611" s="108" customFormat="true" ht="14.65" hidden="false" customHeight="false" outlineLevel="0" collapsed="false">
      <c r="A611" s="92"/>
      <c r="B611" s="92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</row>
    <row r="612" s="108" customFormat="true" ht="14.65" hidden="false" customHeight="false" outlineLevel="0" collapsed="false">
      <c r="A612" s="92"/>
      <c r="B612" s="92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</row>
    <row r="613" s="108" customFormat="true" ht="14.65" hidden="false" customHeight="false" outlineLevel="0" collapsed="false">
      <c r="A613" s="92"/>
      <c r="B613" s="92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</row>
    <row r="614" s="108" customFormat="true" ht="14.65" hidden="false" customHeight="false" outlineLevel="0" collapsed="false">
      <c r="A614" s="92"/>
      <c r="B614" s="92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</row>
    <row r="615" s="108" customFormat="true" ht="14.65" hidden="false" customHeight="false" outlineLevel="0" collapsed="false">
      <c r="A615" s="92"/>
      <c r="B615" s="92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</row>
    <row r="616" s="108" customFormat="true" ht="14.65" hidden="false" customHeight="false" outlineLevel="0" collapsed="false">
      <c r="A616" s="92"/>
      <c r="B616" s="92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</row>
    <row r="617" s="108" customFormat="true" ht="14.65" hidden="false" customHeight="false" outlineLevel="0" collapsed="false">
      <c r="A617" s="92"/>
      <c r="B617" s="92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</row>
    <row r="618" s="108" customFormat="true" ht="14.65" hidden="false" customHeight="false" outlineLevel="0" collapsed="false">
      <c r="A618" s="92"/>
      <c r="B618" s="92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</row>
    <row r="619" s="108" customFormat="true" ht="14.65" hidden="false" customHeight="false" outlineLevel="0" collapsed="false">
      <c r="A619" s="92"/>
      <c r="B619" s="92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</row>
    <row r="620" s="108" customFormat="true" ht="14.65" hidden="false" customHeight="false" outlineLevel="0" collapsed="false">
      <c r="A620" s="92"/>
      <c r="B620" s="92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</row>
    <row r="621" s="108" customFormat="true" ht="14.65" hidden="false" customHeight="false" outlineLevel="0" collapsed="false">
      <c r="A621" s="92"/>
      <c r="B621" s="92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</row>
    <row r="622" s="108" customFormat="true" ht="14.65" hidden="false" customHeight="false" outlineLevel="0" collapsed="false">
      <c r="A622" s="92"/>
      <c r="B622" s="92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</row>
    <row r="623" s="108" customFormat="true" ht="14.65" hidden="false" customHeight="false" outlineLevel="0" collapsed="false">
      <c r="A623" s="92"/>
      <c r="B623" s="92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</row>
    <row r="624" s="108" customFormat="true" ht="14.65" hidden="false" customHeight="false" outlineLevel="0" collapsed="false">
      <c r="A624" s="92"/>
      <c r="B624" s="92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</row>
    <row r="625" s="108" customFormat="true" ht="14.65" hidden="false" customHeight="false" outlineLevel="0" collapsed="false">
      <c r="A625" s="92"/>
      <c r="B625" s="92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</row>
    <row r="626" s="108" customFormat="true" ht="14.65" hidden="false" customHeight="false" outlineLevel="0" collapsed="false">
      <c r="A626" s="92"/>
      <c r="B626" s="92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</row>
    <row r="627" s="108" customFormat="true" ht="14.65" hidden="false" customHeight="false" outlineLevel="0" collapsed="false">
      <c r="A627" s="92"/>
      <c r="B627" s="92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</row>
    <row r="628" s="108" customFormat="true" ht="14.65" hidden="false" customHeight="false" outlineLevel="0" collapsed="false">
      <c r="A628" s="92"/>
      <c r="B628" s="92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</row>
    <row r="629" s="108" customFormat="true" ht="14.65" hidden="false" customHeight="false" outlineLevel="0" collapsed="false">
      <c r="A629" s="92"/>
      <c r="B629" s="92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</row>
    <row r="630" s="108" customFormat="true" ht="14.65" hidden="false" customHeight="false" outlineLevel="0" collapsed="false">
      <c r="A630" s="92"/>
      <c r="B630" s="92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</row>
    <row r="631" s="108" customFormat="true" ht="14.65" hidden="false" customHeight="false" outlineLevel="0" collapsed="false">
      <c r="A631" s="92"/>
      <c r="B631" s="92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</row>
    <row r="632" s="108" customFormat="true" ht="14.65" hidden="false" customHeight="false" outlineLevel="0" collapsed="false">
      <c r="A632" s="92"/>
      <c r="B632" s="92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</row>
    <row r="633" s="108" customFormat="true" ht="14.65" hidden="false" customHeight="false" outlineLevel="0" collapsed="false">
      <c r="A633" s="92"/>
      <c r="B633" s="92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</row>
    <row r="634" s="108" customFormat="true" ht="14.65" hidden="false" customHeight="false" outlineLevel="0" collapsed="false">
      <c r="A634" s="92"/>
      <c r="B634" s="92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</row>
    <row r="635" s="108" customFormat="true" ht="14.65" hidden="false" customHeight="false" outlineLevel="0" collapsed="false">
      <c r="A635" s="92"/>
      <c r="B635" s="92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</row>
    <row r="636" s="108" customFormat="true" ht="14.65" hidden="false" customHeight="false" outlineLevel="0" collapsed="false">
      <c r="A636" s="92"/>
      <c r="B636" s="92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</row>
    <row r="637" s="108" customFormat="true" ht="14.65" hidden="false" customHeight="false" outlineLevel="0" collapsed="false">
      <c r="A637" s="92"/>
      <c r="B637" s="92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</row>
    <row r="638" s="108" customFormat="true" ht="14.65" hidden="false" customHeight="false" outlineLevel="0" collapsed="false">
      <c r="A638" s="92"/>
      <c r="B638" s="92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</row>
    <row r="639" s="108" customFormat="true" ht="14.65" hidden="false" customHeight="false" outlineLevel="0" collapsed="false">
      <c r="A639" s="92"/>
      <c r="B639" s="92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</row>
    <row r="640" s="108" customFormat="true" ht="14.65" hidden="false" customHeight="false" outlineLevel="0" collapsed="false">
      <c r="A640" s="92"/>
      <c r="B640" s="92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</row>
    <row r="641" s="108" customFormat="true" ht="14.65" hidden="false" customHeight="false" outlineLevel="0" collapsed="false">
      <c r="A641" s="92"/>
      <c r="B641" s="92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</row>
    <row r="642" s="108" customFormat="true" ht="14.65" hidden="false" customHeight="false" outlineLevel="0" collapsed="false">
      <c r="A642" s="92"/>
      <c r="B642" s="92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</row>
    <row r="643" s="108" customFormat="true" ht="14.65" hidden="false" customHeight="false" outlineLevel="0" collapsed="false">
      <c r="A643" s="92"/>
      <c r="B643" s="92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</row>
    <row r="644" s="108" customFormat="true" ht="14.65" hidden="false" customHeight="false" outlineLevel="0" collapsed="false">
      <c r="A644" s="92"/>
      <c r="B644" s="92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</row>
    <row r="645" s="108" customFormat="true" ht="14.65" hidden="false" customHeight="false" outlineLevel="0" collapsed="false">
      <c r="A645" s="92"/>
      <c r="B645" s="92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</row>
    <row r="646" s="108" customFormat="true" ht="14.65" hidden="false" customHeight="false" outlineLevel="0" collapsed="false">
      <c r="A646" s="92"/>
      <c r="B646" s="92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</row>
    <row r="647" s="108" customFormat="true" ht="14.65" hidden="false" customHeight="false" outlineLevel="0" collapsed="false">
      <c r="A647" s="92"/>
      <c r="B647" s="92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</row>
    <row r="648" s="108" customFormat="true" ht="14.65" hidden="false" customHeight="false" outlineLevel="0" collapsed="false">
      <c r="A648" s="92"/>
      <c r="B648" s="92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</row>
    <row r="649" s="108" customFormat="true" ht="14.65" hidden="false" customHeight="false" outlineLevel="0" collapsed="false">
      <c r="A649" s="92"/>
      <c r="B649" s="92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</row>
    <row r="650" s="108" customFormat="true" ht="14.65" hidden="false" customHeight="false" outlineLevel="0" collapsed="false">
      <c r="A650" s="92"/>
      <c r="B650" s="92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</row>
    <row r="651" s="108" customFormat="true" ht="14.65" hidden="false" customHeight="false" outlineLevel="0" collapsed="false">
      <c r="A651" s="92"/>
      <c r="B651" s="92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</row>
    <row r="652" s="108" customFormat="true" ht="14.65" hidden="false" customHeight="false" outlineLevel="0" collapsed="false">
      <c r="A652" s="92"/>
      <c r="B652" s="92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</row>
    <row r="653" s="108" customFormat="true" ht="14.65" hidden="false" customHeight="false" outlineLevel="0" collapsed="false">
      <c r="A653" s="92"/>
      <c r="B653" s="92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</row>
    <row r="654" s="108" customFormat="true" ht="14.65" hidden="false" customHeight="false" outlineLevel="0" collapsed="false">
      <c r="A654" s="92"/>
      <c r="B654" s="92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</row>
    <row r="655" s="108" customFormat="true" ht="14.65" hidden="false" customHeight="false" outlineLevel="0" collapsed="false">
      <c r="A655" s="92"/>
      <c r="B655" s="92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</row>
    <row r="656" s="108" customFormat="true" ht="14.65" hidden="false" customHeight="false" outlineLevel="0" collapsed="false">
      <c r="A656" s="92"/>
      <c r="B656" s="92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</row>
    <row r="657" s="108" customFormat="true" ht="14.65" hidden="false" customHeight="false" outlineLevel="0" collapsed="false">
      <c r="A657" s="92"/>
      <c r="B657" s="92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</row>
    <row r="658" s="108" customFormat="true" ht="14.65" hidden="false" customHeight="false" outlineLevel="0" collapsed="false">
      <c r="A658" s="92"/>
      <c r="B658" s="92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</row>
    <row r="659" s="108" customFormat="true" ht="14.65" hidden="false" customHeight="false" outlineLevel="0" collapsed="false">
      <c r="A659" s="92"/>
      <c r="B659" s="92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</row>
    <row r="660" s="108" customFormat="true" ht="14.65" hidden="false" customHeight="false" outlineLevel="0" collapsed="false">
      <c r="A660" s="92"/>
      <c r="B660" s="92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</row>
    <row r="661" s="108" customFormat="true" ht="14.65" hidden="false" customHeight="false" outlineLevel="0" collapsed="false">
      <c r="A661" s="92"/>
      <c r="B661" s="92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</row>
    <row r="662" s="108" customFormat="true" ht="14.65" hidden="false" customHeight="false" outlineLevel="0" collapsed="false">
      <c r="A662" s="92"/>
      <c r="B662" s="92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</row>
    <row r="663" s="108" customFormat="true" ht="14.65" hidden="false" customHeight="false" outlineLevel="0" collapsed="false">
      <c r="A663" s="92"/>
      <c r="B663" s="92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</row>
    <row r="664" s="108" customFormat="true" ht="14.65" hidden="false" customHeight="false" outlineLevel="0" collapsed="false">
      <c r="A664" s="92"/>
      <c r="B664" s="92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</row>
    <row r="665" s="108" customFormat="true" ht="14.65" hidden="false" customHeight="false" outlineLevel="0" collapsed="false">
      <c r="A665" s="92"/>
      <c r="B665" s="92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</row>
    <row r="666" s="108" customFormat="true" ht="14.65" hidden="false" customHeight="false" outlineLevel="0" collapsed="false">
      <c r="A666" s="92"/>
      <c r="B666" s="92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</row>
    <row r="667" s="108" customFormat="true" ht="14.65" hidden="false" customHeight="false" outlineLevel="0" collapsed="false">
      <c r="A667" s="92"/>
      <c r="B667" s="92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</row>
    <row r="668" s="108" customFormat="true" ht="14.65" hidden="false" customHeight="false" outlineLevel="0" collapsed="false">
      <c r="A668" s="92"/>
      <c r="B668" s="92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</row>
    <row r="669" s="108" customFormat="true" ht="14.65" hidden="false" customHeight="false" outlineLevel="0" collapsed="false">
      <c r="A669" s="92"/>
      <c r="B669" s="92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</row>
    <row r="670" s="108" customFormat="true" ht="14.65" hidden="false" customHeight="false" outlineLevel="0" collapsed="false">
      <c r="A670" s="92"/>
      <c r="B670" s="92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</row>
    <row r="671" s="108" customFormat="true" ht="14.65" hidden="false" customHeight="false" outlineLevel="0" collapsed="false">
      <c r="A671" s="92"/>
      <c r="B671" s="92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</row>
    <row r="672" s="108" customFormat="true" ht="14.65" hidden="false" customHeight="false" outlineLevel="0" collapsed="false">
      <c r="A672" s="92"/>
      <c r="B672" s="92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</row>
    <row r="673" s="108" customFormat="true" ht="14.65" hidden="false" customHeight="false" outlineLevel="0" collapsed="false">
      <c r="A673" s="92"/>
      <c r="B673" s="92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</row>
    <row r="674" s="108" customFormat="true" ht="14.65" hidden="false" customHeight="false" outlineLevel="0" collapsed="false">
      <c r="A674" s="92"/>
      <c r="B674" s="92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</row>
    <row r="675" s="108" customFormat="true" ht="14.65" hidden="false" customHeight="false" outlineLevel="0" collapsed="false">
      <c r="A675" s="92"/>
      <c r="B675" s="92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</row>
    <row r="676" s="108" customFormat="true" ht="14.65" hidden="false" customHeight="false" outlineLevel="0" collapsed="false">
      <c r="A676" s="92"/>
      <c r="B676" s="92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</row>
    <row r="677" s="108" customFormat="true" ht="14.65" hidden="false" customHeight="false" outlineLevel="0" collapsed="false">
      <c r="A677" s="92"/>
      <c r="B677" s="92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</row>
    <row r="678" s="108" customFormat="true" ht="14.65" hidden="false" customHeight="false" outlineLevel="0" collapsed="false">
      <c r="A678" s="92"/>
      <c r="B678" s="92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</row>
    <row r="679" s="108" customFormat="true" ht="14.65" hidden="false" customHeight="false" outlineLevel="0" collapsed="false">
      <c r="A679" s="92"/>
      <c r="B679" s="92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</row>
    <row r="680" s="108" customFormat="true" ht="14.65" hidden="false" customHeight="false" outlineLevel="0" collapsed="false">
      <c r="A680" s="92"/>
      <c r="B680" s="92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</row>
    <row r="681" s="108" customFormat="true" ht="14.65" hidden="false" customHeight="false" outlineLevel="0" collapsed="false">
      <c r="A681" s="92"/>
      <c r="B681" s="92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</row>
    <row r="682" s="108" customFormat="true" ht="14.65" hidden="false" customHeight="false" outlineLevel="0" collapsed="false">
      <c r="A682" s="92"/>
      <c r="B682" s="92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</row>
    <row r="683" s="108" customFormat="true" ht="14.65" hidden="false" customHeight="false" outlineLevel="0" collapsed="false">
      <c r="A683" s="92"/>
      <c r="B683" s="92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</row>
    <row r="684" s="108" customFormat="true" ht="14.65" hidden="false" customHeight="false" outlineLevel="0" collapsed="false">
      <c r="A684" s="92"/>
      <c r="B684" s="92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</row>
    <row r="685" s="108" customFormat="true" ht="14.65" hidden="false" customHeight="false" outlineLevel="0" collapsed="false">
      <c r="A685" s="92"/>
      <c r="B685" s="92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</row>
    <row r="686" s="108" customFormat="true" ht="14.65" hidden="false" customHeight="false" outlineLevel="0" collapsed="false">
      <c r="A686" s="92"/>
      <c r="B686" s="92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</row>
    <row r="687" s="108" customFormat="true" ht="14.65" hidden="false" customHeight="false" outlineLevel="0" collapsed="false">
      <c r="A687" s="92"/>
      <c r="B687" s="92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</row>
    <row r="688" s="108" customFormat="true" ht="14.65" hidden="false" customHeight="false" outlineLevel="0" collapsed="false">
      <c r="A688" s="92"/>
      <c r="B688" s="92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</row>
    <row r="689" s="108" customFormat="true" ht="14.65" hidden="false" customHeight="false" outlineLevel="0" collapsed="false">
      <c r="A689" s="92"/>
      <c r="B689" s="92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</row>
    <row r="690" s="108" customFormat="true" ht="14.65" hidden="false" customHeight="false" outlineLevel="0" collapsed="false">
      <c r="A690" s="92"/>
      <c r="B690" s="92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</row>
    <row r="691" s="108" customFormat="true" ht="14.65" hidden="false" customHeight="false" outlineLevel="0" collapsed="false">
      <c r="A691" s="92"/>
      <c r="B691" s="92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</row>
    <row r="692" s="108" customFormat="true" ht="14.65" hidden="false" customHeight="false" outlineLevel="0" collapsed="false">
      <c r="A692" s="92"/>
      <c r="B692" s="92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</row>
    <row r="693" s="108" customFormat="true" ht="14.65" hidden="false" customHeight="false" outlineLevel="0" collapsed="false">
      <c r="A693" s="92"/>
      <c r="B693" s="92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</row>
    <row r="694" s="108" customFormat="true" ht="14.65" hidden="false" customHeight="false" outlineLevel="0" collapsed="false">
      <c r="A694" s="92"/>
      <c r="B694" s="92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</row>
    <row r="695" s="108" customFormat="true" ht="14.65" hidden="false" customHeight="false" outlineLevel="0" collapsed="false">
      <c r="A695" s="92"/>
      <c r="B695" s="92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</row>
    <row r="696" s="108" customFormat="true" ht="14.65" hidden="false" customHeight="false" outlineLevel="0" collapsed="false">
      <c r="A696" s="92"/>
      <c r="B696" s="92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</row>
    <row r="697" s="108" customFormat="true" ht="14.65" hidden="false" customHeight="false" outlineLevel="0" collapsed="false">
      <c r="A697" s="92"/>
      <c r="B697" s="92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</row>
    <row r="698" s="108" customFormat="true" ht="14.65" hidden="false" customHeight="false" outlineLevel="0" collapsed="false">
      <c r="A698" s="92"/>
      <c r="B698" s="92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</row>
    <row r="699" s="108" customFormat="true" ht="14.65" hidden="false" customHeight="false" outlineLevel="0" collapsed="false">
      <c r="A699" s="92"/>
      <c r="B699" s="92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</row>
    <row r="700" s="108" customFormat="true" ht="14.65" hidden="false" customHeight="false" outlineLevel="0" collapsed="false">
      <c r="A700" s="92"/>
      <c r="B700" s="92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</row>
    <row r="701" s="108" customFormat="true" ht="14.65" hidden="false" customHeight="false" outlineLevel="0" collapsed="false">
      <c r="A701" s="92"/>
      <c r="B701" s="92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</row>
    <row r="702" s="108" customFormat="true" ht="14.65" hidden="false" customHeight="false" outlineLevel="0" collapsed="false">
      <c r="A702" s="92"/>
      <c r="B702" s="92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</row>
    <row r="703" s="108" customFormat="true" ht="14.65" hidden="false" customHeight="false" outlineLevel="0" collapsed="false">
      <c r="A703" s="92"/>
      <c r="B703" s="92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</row>
    <row r="704" s="108" customFormat="true" ht="14.65" hidden="false" customHeight="false" outlineLevel="0" collapsed="false">
      <c r="A704" s="92"/>
      <c r="B704" s="92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</row>
    <row r="705" s="108" customFormat="true" ht="14.65" hidden="false" customHeight="false" outlineLevel="0" collapsed="false">
      <c r="A705" s="92"/>
      <c r="B705" s="92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</row>
    <row r="706" s="108" customFormat="true" ht="14.65" hidden="false" customHeight="false" outlineLevel="0" collapsed="false">
      <c r="A706" s="92"/>
      <c r="B706" s="92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</row>
    <row r="707" s="108" customFormat="true" ht="14.65" hidden="false" customHeight="false" outlineLevel="0" collapsed="false">
      <c r="A707" s="92"/>
      <c r="B707" s="92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</row>
    <row r="708" s="108" customFormat="true" ht="14.65" hidden="false" customHeight="false" outlineLevel="0" collapsed="false">
      <c r="A708" s="92"/>
      <c r="B708" s="92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</row>
    <row r="709" s="108" customFormat="true" ht="14.65" hidden="false" customHeight="false" outlineLevel="0" collapsed="false">
      <c r="A709" s="92"/>
      <c r="B709" s="92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</row>
    <row r="710" s="108" customFormat="true" ht="14.65" hidden="false" customHeight="false" outlineLevel="0" collapsed="false">
      <c r="A710" s="92"/>
      <c r="B710" s="92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</row>
    <row r="711" s="108" customFormat="true" ht="14.65" hidden="false" customHeight="false" outlineLevel="0" collapsed="false">
      <c r="A711" s="92"/>
      <c r="B711" s="92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</row>
    <row r="712" s="108" customFormat="true" ht="14.65" hidden="false" customHeight="false" outlineLevel="0" collapsed="false">
      <c r="A712" s="92"/>
      <c r="B712" s="92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</row>
    <row r="713" s="108" customFormat="true" ht="14.65" hidden="false" customHeight="false" outlineLevel="0" collapsed="false">
      <c r="A713" s="92"/>
      <c r="B713" s="92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</row>
    <row r="714" s="108" customFormat="true" ht="14.65" hidden="false" customHeight="false" outlineLevel="0" collapsed="false">
      <c r="A714" s="92"/>
      <c r="B714" s="92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</row>
    <row r="715" s="108" customFormat="true" ht="14.65" hidden="false" customHeight="false" outlineLevel="0" collapsed="false">
      <c r="A715" s="92"/>
      <c r="B715" s="92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</row>
    <row r="716" s="108" customFormat="true" ht="14.65" hidden="false" customHeight="false" outlineLevel="0" collapsed="false">
      <c r="A716" s="92"/>
      <c r="B716" s="92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</row>
    <row r="717" s="108" customFormat="true" ht="14.65" hidden="false" customHeight="false" outlineLevel="0" collapsed="false">
      <c r="A717" s="92"/>
      <c r="B717" s="92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</row>
    <row r="718" s="108" customFormat="true" ht="14.65" hidden="false" customHeight="false" outlineLevel="0" collapsed="false">
      <c r="A718" s="92"/>
      <c r="B718" s="92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</row>
    <row r="719" s="108" customFormat="true" ht="14.65" hidden="false" customHeight="false" outlineLevel="0" collapsed="false">
      <c r="A719" s="92"/>
      <c r="B719" s="92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</row>
    <row r="720" s="108" customFormat="true" ht="14.65" hidden="false" customHeight="false" outlineLevel="0" collapsed="false">
      <c r="A720" s="92"/>
      <c r="B720" s="92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</row>
    <row r="721" s="108" customFormat="true" ht="14.65" hidden="false" customHeight="false" outlineLevel="0" collapsed="false">
      <c r="A721" s="92"/>
      <c r="B721" s="92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</row>
    <row r="722" s="108" customFormat="true" ht="14.65" hidden="false" customHeight="false" outlineLevel="0" collapsed="false">
      <c r="A722" s="92"/>
      <c r="B722" s="92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</row>
    <row r="723" s="108" customFormat="true" ht="14.65" hidden="false" customHeight="false" outlineLevel="0" collapsed="false">
      <c r="A723" s="92"/>
      <c r="B723" s="92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</row>
    <row r="724" s="108" customFormat="true" ht="14.65" hidden="false" customHeight="false" outlineLevel="0" collapsed="false">
      <c r="A724" s="92"/>
      <c r="B724" s="92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</row>
    <row r="725" s="108" customFormat="true" ht="14.65" hidden="false" customHeight="false" outlineLevel="0" collapsed="false">
      <c r="A725" s="92"/>
      <c r="B725" s="92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</row>
    <row r="726" s="108" customFormat="true" ht="14.65" hidden="false" customHeight="false" outlineLevel="0" collapsed="false">
      <c r="A726" s="92"/>
      <c r="B726" s="92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</row>
    <row r="727" s="108" customFormat="true" ht="14.65" hidden="false" customHeight="false" outlineLevel="0" collapsed="false">
      <c r="A727" s="92"/>
      <c r="B727" s="92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</row>
    <row r="728" s="108" customFormat="true" ht="14.65" hidden="false" customHeight="false" outlineLevel="0" collapsed="false">
      <c r="A728" s="92"/>
      <c r="B728" s="92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</row>
    <row r="729" s="108" customFormat="true" ht="14.65" hidden="false" customHeight="false" outlineLevel="0" collapsed="false">
      <c r="A729" s="92"/>
      <c r="B729" s="92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</row>
    <row r="730" s="108" customFormat="true" ht="14.65" hidden="false" customHeight="false" outlineLevel="0" collapsed="false">
      <c r="A730" s="92"/>
      <c r="B730" s="92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</row>
    <row r="731" s="108" customFormat="true" ht="14.65" hidden="false" customHeight="false" outlineLevel="0" collapsed="false">
      <c r="A731" s="92"/>
      <c r="B731" s="92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</row>
    <row r="732" s="108" customFormat="true" ht="14.65" hidden="false" customHeight="false" outlineLevel="0" collapsed="false">
      <c r="A732" s="92"/>
      <c r="B732" s="92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</row>
    <row r="733" s="108" customFormat="true" ht="14.65" hidden="false" customHeight="false" outlineLevel="0" collapsed="false">
      <c r="A733" s="92"/>
      <c r="B733" s="92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</row>
    <row r="734" s="108" customFormat="true" ht="14.65" hidden="false" customHeight="false" outlineLevel="0" collapsed="false">
      <c r="A734" s="92"/>
      <c r="B734" s="92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</row>
    <row r="735" s="108" customFormat="true" ht="14.65" hidden="false" customHeight="false" outlineLevel="0" collapsed="false">
      <c r="A735" s="92"/>
      <c r="B735" s="92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</row>
    <row r="736" s="108" customFormat="true" ht="14.65" hidden="false" customHeight="false" outlineLevel="0" collapsed="false">
      <c r="A736" s="92"/>
      <c r="B736" s="92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</row>
    <row r="737" s="108" customFormat="true" ht="14.65" hidden="false" customHeight="false" outlineLevel="0" collapsed="false">
      <c r="A737" s="92"/>
      <c r="B737" s="92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</row>
    <row r="738" s="108" customFormat="true" ht="14.65" hidden="false" customHeight="false" outlineLevel="0" collapsed="false">
      <c r="A738" s="92"/>
      <c r="B738" s="92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</row>
    <row r="739" s="108" customFormat="true" ht="14.65" hidden="false" customHeight="false" outlineLevel="0" collapsed="false">
      <c r="A739" s="92"/>
      <c r="B739" s="92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</row>
    <row r="740" s="108" customFormat="true" ht="14.65" hidden="false" customHeight="false" outlineLevel="0" collapsed="false">
      <c r="A740" s="92"/>
      <c r="B740" s="92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</row>
    <row r="741" s="108" customFormat="true" ht="14.65" hidden="false" customHeight="false" outlineLevel="0" collapsed="false">
      <c r="A741" s="92"/>
      <c r="B741" s="92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</row>
    <row r="742" s="108" customFormat="true" ht="14.65" hidden="false" customHeight="false" outlineLevel="0" collapsed="false">
      <c r="A742" s="92"/>
      <c r="B742" s="92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</row>
    <row r="743" s="108" customFormat="true" ht="14.65" hidden="false" customHeight="false" outlineLevel="0" collapsed="false">
      <c r="A743" s="92"/>
      <c r="B743" s="92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</row>
    <row r="744" s="108" customFormat="true" ht="14.65" hidden="false" customHeight="false" outlineLevel="0" collapsed="false">
      <c r="A744" s="92"/>
      <c r="B744" s="92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</row>
    <row r="745" s="108" customFormat="true" ht="14.65" hidden="false" customHeight="false" outlineLevel="0" collapsed="false">
      <c r="A745" s="92"/>
      <c r="B745" s="92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</row>
    <row r="746" s="108" customFormat="true" ht="14.65" hidden="false" customHeight="false" outlineLevel="0" collapsed="false">
      <c r="A746" s="92"/>
      <c r="B746" s="92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</row>
    <row r="747" s="108" customFormat="true" ht="14.65" hidden="false" customHeight="false" outlineLevel="0" collapsed="false">
      <c r="A747" s="92"/>
      <c r="B747" s="92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</row>
    <row r="748" s="108" customFormat="true" ht="14.65" hidden="false" customHeight="false" outlineLevel="0" collapsed="false">
      <c r="A748" s="92"/>
      <c r="B748" s="92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</row>
    <row r="749" s="108" customFormat="true" ht="14.65" hidden="false" customHeight="false" outlineLevel="0" collapsed="false">
      <c r="A749" s="92"/>
      <c r="B749" s="92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</row>
    <row r="750" s="108" customFormat="true" ht="14.65" hidden="false" customHeight="false" outlineLevel="0" collapsed="false">
      <c r="A750" s="92"/>
      <c r="B750" s="92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</row>
    <row r="751" s="108" customFormat="true" ht="14.65" hidden="false" customHeight="false" outlineLevel="0" collapsed="false">
      <c r="A751" s="92"/>
      <c r="B751" s="92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</row>
    <row r="752" s="108" customFormat="true" ht="14.65" hidden="false" customHeight="false" outlineLevel="0" collapsed="false">
      <c r="A752" s="92"/>
      <c r="B752" s="92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</row>
    <row r="753" s="108" customFormat="true" ht="14.65" hidden="false" customHeight="false" outlineLevel="0" collapsed="false">
      <c r="A753" s="92"/>
      <c r="B753" s="92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</row>
    <row r="754" s="108" customFormat="true" ht="14.65" hidden="false" customHeight="false" outlineLevel="0" collapsed="false">
      <c r="A754" s="92"/>
      <c r="B754" s="92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</row>
    <row r="755" s="108" customFormat="true" ht="14.65" hidden="false" customHeight="false" outlineLevel="0" collapsed="false">
      <c r="A755" s="92"/>
      <c r="B755" s="92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</row>
    <row r="756" s="108" customFormat="true" ht="14.65" hidden="false" customHeight="false" outlineLevel="0" collapsed="false">
      <c r="A756" s="92"/>
      <c r="B756" s="92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</row>
    <row r="757" s="108" customFormat="true" ht="14.65" hidden="false" customHeight="false" outlineLevel="0" collapsed="false">
      <c r="A757" s="92"/>
      <c r="B757" s="92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</row>
    <row r="758" s="108" customFormat="true" ht="14.65" hidden="false" customHeight="false" outlineLevel="0" collapsed="false">
      <c r="A758" s="92"/>
      <c r="B758" s="92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</row>
    <row r="759" s="108" customFormat="true" ht="14.65" hidden="false" customHeight="false" outlineLevel="0" collapsed="false">
      <c r="A759" s="92"/>
      <c r="B759" s="92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</row>
    <row r="760" s="108" customFormat="true" ht="14.65" hidden="false" customHeight="false" outlineLevel="0" collapsed="false">
      <c r="A760" s="92"/>
      <c r="B760" s="92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</row>
    <row r="761" s="108" customFormat="true" ht="14.65" hidden="false" customHeight="false" outlineLevel="0" collapsed="false">
      <c r="A761" s="92"/>
      <c r="B761" s="92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</row>
    <row r="762" s="108" customFormat="true" ht="14.65" hidden="false" customHeight="false" outlineLevel="0" collapsed="false">
      <c r="A762" s="92"/>
      <c r="B762" s="92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</row>
    <row r="763" s="108" customFormat="true" ht="14.65" hidden="false" customHeight="false" outlineLevel="0" collapsed="false">
      <c r="A763" s="92"/>
      <c r="B763" s="92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</row>
    <row r="764" s="108" customFormat="true" ht="14.65" hidden="false" customHeight="false" outlineLevel="0" collapsed="false">
      <c r="A764" s="92"/>
      <c r="B764" s="92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</row>
    <row r="765" s="108" customFormat="true" ht="14.65" hidden="false" customHeight="false" outlineLevel="0" collapsed="false">
      <c r="A765" s="92"/>
      <c r="B765" s="92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</row>
    <row r="766" s="108" customFormat="true" ht="14.65" hidden="false" customHeight="false" outlineLevel="0" collapsed="false">
      <c r="A766" s="92"/>
      <c r="B766" s="92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</row>
    <row r="767" s="108" customFormat="true" ht="14.65" hidden="false" customHeight="false" outlineLevel="0" collapsed="false">
      <c r="A767" s="92"/>
      <c r="B767" s="92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</row>
    <row r="768" s="108" customFormat="true" ht="14.65" hidden="false" customHeight="false" outlineLevel="0" collapsed="false">
      <c r="A768" s="92"/>
      <c r="B768" s="92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</row>
    <row r="769" s="108" customFormat="true" ht="14.65" hidden="false" customHeight="false" outlineLevel="0" collapsed="false">
      <c r="A769" s="92"/>
      <c r="B769" s="92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</row>
    <row r="770" s="108" customFormat="true" ht="14.65" hidden="false" customHeight="false" outlineLevel="0" collapsed="false">
      <c r="A770" s="92"/>
      <c r="B770" s="92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</row>
    <row r="771" s="108" customFormat="true" ht="14.65" hidden="false" customHeight="false" outlineLevel="0" collapsed="false">
      <c r="A771" s="92"/>
      <c r="B771" s="92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</row>
    <row r="772" s="108" customFormat="true" ht="14.65" hidden="false" customHeight="false" outlineLevel="0" collapsed="false">
      <c r="A772" s="92"/>
      <c r="B772" s="92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</row>
    <row r="773" s="108" customFormat="true" ht="14.65" hidden="false" customHeight="false" outlineLevel="0" collapsed="false">
      <c r="A773" s="92"/>
      <c r="B773" s="92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</row>
    <row r="774" s="108" customFormat="true" ht="14.65" hidden="false" customHeight="false" outlineLevel="0" collapsed="false">
      <c r="A774" s="92"/>
      <c r="B774" s="92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</row>
    <row r="775" s="108" customFormat="true" ht="14.65" hidden="false" customHeight="false" outlineLevel="0" collapsed="false">
      <c r="A775" s="92"/>
      <c r="B775" s="92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</row>
    <row r="776" s="108" customFormat="true" ht="14.65" hidden="false" customHeight="false" outlineLevel="0" collapsed="false">
      <c r="A776" s="92"/>
      <c r="B776" s="92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</row>
    <row r="777" s="108" customFormat="true" ht="14.65" hidden="false" customHeight="false" outlineLevel="0" collapsed="false">
      <c r="A777" s="92"/>
      <c r="B777" s="92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</row>
    <row r="778" s="108" customFormat="true" ht="14.65" hidden="false" customHeight="false" outlineLevel="0" collapsed="false">
      <c r="A778" s="92"/>
      <c r="B778" s="92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</row>
    <row r="779" s="108" customFormat="true" ht="14.65" hidden="false" customHeight="false" outlineLevel="0" collapsed="false">
      <c r="A779" s="92"/>
      <c r="B779" s="92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</row>
    <row r="780" s="108" customFormat="true" ht="14.65" hidden="false" customHeight="false" outlineLevel="0" collapsed="false">
      <c r="A780" s="92"/>
      <c r="B780" s="92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</row>
    <row r="781" s="108" customFormat="true" ht="14.65" hidden="false" customHeight="false" outlineLevel="0" collapsed="false">
      <c r="A781" s="92"/>
      <c r="B781" s="92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</row>
    <row r="782" s="108" customFormat="true" ht="14.65" hidden="false" customHeight="false" outlineLevel="0" collapsed="false">
      <c r="A782" s="92"/>
      <c r="B782" s="92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</row>
    <row r="783" s="108" customFormat="true" ht="14.65" hidden="false" customHeight="false" outlineLevel="0" collapsed="false">
      <c r="A783" s="92"/>
      <c r="B783" s="92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</row>
    <row r="784" s="108" customFormat="true" ht="14.65" hidden="false" customHeight="false" outlineLevel="0" collapsed="false">
      <c r="A784" s="92"/>
      <c r="B784" s="92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</row>
    <row r="785" s="108" customFormat="true" ht="14.65" hidden="false" customHeight="false" outlineLevel="0" collapsed="false">
      <c r="A785" s="92"/>
      <c r="B785" s="92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</row>
    <row r="786" s="108" customFormat="true" ht="14.65" hidden="false" customHeight="false" outlineLevel="0" collapsed="false">
      <c r="A786" s="92"/>
      <c r="B786" s="92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</row>
    <row r="787" s="108" customFormat="true" ht="14.65" hidden="false" customHeight="false" outlineLevel="0" collapsed="false">
      <c r="A787" s="92"/>
      <c r="B787" s="92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</row>
    <row r="788" s="108" customFormat="true" ht="14.65" hidden="false" customHeight="false" outlineLevel="0" collapsed="false">
      <c r="A788" s="92"/>
      <c r="B788" s="92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</row>
    <row r="789" s="108" customFormat="true" ht="14.65" hidden="false" customHeight="false" outlineLevel="0" collapsed="false">
      <c r="A789" s="92"/>
      <c r="B789" s="92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</row>
    <row r="790" s="108" customFormat="true" ht="14.65" hidden="false" customHeight="false" outlineLevel="0" collapsed="false">
      <c r="A790" s="92"/>
      <c r="B790" s="92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</row>
    <row r="791" s="108" customFormat="true" ht="14.65" hidden="false" customHeight="false" outlineLevel="0" collapsed="false">
      <c r="A791" s="92"/>
      <c r="B791" s="92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</row>
    <row r="792" s="108" customFormat="true" ht="14.65" hidden="false" customHeight="false" outlineLevel="0" collapsed="false">
      <c r="A792" s="92"/>
      <c r="B792" s="92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</row>
    <row r="793" s="108" customFormat="true" ht="14.65" hidden="false" customHeight="false" outlineLevel="0" collapsed="false">
      <c r="A793" s="92"/>
      <c r="B793" s="92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</row>
    <row r="794" s="108" customFormat="true" ht="14.65" hidden="false" customHeight="false" outlineLevel="0" collapsed="false">
      <c r="A794" s="92"/>
      <c r="B794" s="92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</row>
    <row r="795" s="108" customFormat="true" ht="14.65" hidden="false" customHeight="false" outlineLevel="0" collapsed="false">
      <c r="A795" s="92"/>
      <c r="B795" s="92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</row>
    <row r="796" s="108" customFormat="true" ht="14.65" hidden="false" customHeight="false" outlineLevel="0" collapsed="false">
      <c r="A796" s="92"/>
      <c r="B796" s="92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</row>
    <row r="797" s="108" customFormat="true" ht="14.65" hidden="false" customHeight="false" outlineLevel="0" collapsed="false">
      <c r="A797" s="92"/>
      <c r="B797" s="92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</row>
    <row r="798" s="108" customFormat="true" ht="14.65" hidden="false" customHeight="false" outlineLevel="0" collapsed="false">
      <c r="A798" s="92"/>
      <c r="B798" s="92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</row>
    <row r="799" s="108" customFormat="true" ht="14.65" hidden="false" customHeight="false" outlineLevel="0" collapsed="false">
      <c r="A799" s="92"/>
      <c r="B799" s="92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</row>
    <row r="800" s="108" customFormat="true" ht="14.65" hidden="false" customHeight="false" outlineLevel="0" collapsed="false">
      <c r="A800" s="92"/>
      <c r="B800" s="92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</row>
    <row r="801" s="108" customFormat="true" ht="14.65" hidden="false" customHeight="false" outlineLevel="0" collapsed="false">
      <c r="A801" s="92"/>
      <c r="B801" s="92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</row>
    <row r="802" s="108" customFormat="true" ht="14.65" hidden="false" customHeight="false" outlineLevel="0" collapsed="false">
      <c r="A802" s="92"/>
      <c r="B802" s="92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</row>
    <row r="803" s="108" customFormat="true" ht="14.65" hidden="false" customHeight="false" outlineLevel="0" collapsed="false">
      <c r="A803" s="92"/>
      <c r="B803" s="92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</row>
    <row r="804" s="108" customFormat="true" ht="14.65" hidden="false" customHeight="false" outlineLevel="0" collapsed="false">
      <c r="A804" s="92"/>
      <c r="B804" s="92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</row>
    <row r="805" s="108" customFormat="true" ht="14.65" hidden="false" customHeight="false" outlineLevel="0" collapsed="false">
      <c r="A805" s="92"/>
      <c r="B805" s="92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</row>
    <row r="806" s="108" customFormat="true" ht="14.65" hidden="false" customHeight="false" outlineLevel="0" collapsed="false">
      <c r="A806" s="92"/>
      <c r="B806" s="92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</row>
    <row r="807" s="108" customFormat="true" ht="14.65" hidden="false" customHeight="false" outlineLevel="0" collapsed="false">
      <c r="A807" s="92"/>
      <c r="B807" s="92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</row>
    <row r="808" s="108" customFormat="true" ht="14.65" hidden="false" customHeight="false" outlineLevel="0" collapsed="false">
      <c r="A808" s="92"/>
      <c r="B808" s="92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</row>
    <row r="809" s="108" customFormat="true" ht="14.65" hidden="false" customHeight="false" outlineLevel="0" collapsed="false">
      <c r="A809" s="92"/>
      <c r="B809" s="92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</row>
    <row r="810" s="108" customFormat="true" ht="14.65" hidden="false" customHeight="false" outlineLevel="0" collapsed="false">
      <c r="A810" s="92"/>
      <c r="B810" s="92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</row>
    <row r="811" s="108" customFormat="true" ht="14.65" hidden="false" customHeight="false" outlineLevel="0" collapsed="false">
      <c r="A811" s="92"/>
      <c r="B811" s="92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</row>
    <row r="812" s="108" customFormat="true" ht="14.65" hidden="false" customHeight="false" outlineLevel="0" collapsed="false">
      <c r="A812" s="92"/>
      <c r="B812" s="92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</row>
    <row r="813" s="108" customFormat="true" ht="14.65" hidden="false" customHeight="false" outlineLevel="0" collapsed="false">
      <c r="A813" s="92"/>
      <c r="B813" s="92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</row>
    <row r="814" s="108" customFormat="true" ht="14.65" hidden="false" customHeight="false" outlineLevel="0" collapsed="false">
      <c r="A814" s="92"/>
      <c r="B814" s="92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</row>
    <row r="815" s="108" customFormat="true" ht="14.65" hidden="false" customHeight="false" outlineLevel="0" collapsed="false">
      <c r="A815" s="92"/>
      <c r="B815" s="92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</row>
    <row r="816" s="108" customFormat="true" ht="14.65" hidden="false" customHeight="false" outlineLevel="0" collapsed="false">
      <c r="A816" s="92"/>
      <c r="B816" s="92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</row>
    <row r="817" s="108" customFormat="true" ht="14.65" hidden="false" customHeight="false" outlineLevel="0" collapsed="false">
      <c r="A817" s="92"/>
      <c r="B817" s="92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</row>
    <row r="818" s="108" customFormat="true" ht="14.65" hidden="false" customHeight="false" outlineLevel="0" collapsed="false">
      <c r="A818" s="92"/>
      <c r="B818" s="92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</row>
    <row r="819" s="108" customFormat="true" ht="14.65" hidden="false" customHeight="false" outlineLevel="0" collapsed="false">
      <c r="A819" s="92"/>
      <c r="B819" s="92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</row>
    <row r="820" s="108" customFormat="true" ht="14.65" hidden="false" customHeight="false" outlineLevel="0" collapsed="false">
      <c r="A820" s="92"/>
      <c r="B820" s="92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</row>
    <row r="821" s="108" customFormat="true" ht="14.65" hidden="false" customHeight="false" outlineLevel="0" collapsed="false">
      <c r="A821" s="92"/>
      <c r="B821" s="92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</row>
    <row r="822" s="108" customFormat="true" ht="14.65" hidden="false" customHeight="false" outlineLevel="0" collapsed="false">
      <c r="A822" s="92"/>
      <c r="B822" s="92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</row>
    <row r="823" s="108" customFormat="true" ht="14.65" hidden="false" customHeight="false" outlineLevel="0" collapsed="false">
      <c r="A823" s="92"/>
      <c r="B823" s="92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</row>
    <row r="824" s="108" customFormat="true" ht="14.65" hidden="false" customHeight="false" outlineLevel="0" collapsed="false">
      <c r="A824" s="92"/>
      <c r="B824" s="92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</row>
    <row r="825" s="108" customFormat="true" ht="14.65" hidden="false" customHeight="false" outlineLevel="0" collapsed="false">
      <c r="A825" s="92"/>
      <c r="B825" s="92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</row>
    <row r="826" s="108" customFormat="true" ht="14.65" hidden="false" customHeight="false" outlineLevel="0" collapsed="false">
      <c r="A826" s="92"/>
      <c r="B826" s="92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</row>
    <row r="827" s="108" customFormat="true" ht="14.65" hidden="false" customHeight="false" outlineLevel="0" collapsed="false">
      <c r="A827" s="92"/>
      <c r="B827" s="92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</row>
    <row r="828" s="108" customFormat="true" ht="14.65" hidden="false" customHeight="false" outlineLevel="0" collapsed="false">
      <c r="A828" s="92"/>
      <c r="B828" s="92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</row>
    <row r="829" s="108" customFormat="true" ht="14.65" hidden="false" customHeight="false" outlineLevel="0" collapsed="false">
      <c r="A829" s="92"/>
      <c r="B829" s="92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</row>
    <row r="830" s="108" customFormat="true" ht="14.65" hidden="false" customHeight="false" outlineLevel="0" collapsed="false">
      <c r="A830" s="92"/>
      <c r="B830" s="92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</row>
    <row r="831" s="108" customFormat="true" ht="14.65" hidden="false" customHeight="false" outlineLevel="0" collapsed="false">
      <c r="A831" s="92"/>
      <c r="B831" s="92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</row>
    <row r="832" s="108" customFormat="true" ht="14.65" hidden="false" customHeight="false" outlineLevel="0" collapsed="false">
      <c r="A832" s="92"/>
      <c r="B832" s="92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</row>
    <row r="833" s="108" customFormat="true" ht="14.65" hidden="false" customHeight="false" outlineLevel="0" collapsed="false">
      <c r="A833" s="92"/>
      <c r="B833" s="92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</row>
    <row r="834" s="108" customFormat="true" ht="14.65" hidden="false" customHeight="false" outlineLevel="0" collapsed="false">
      <c r="A834" s="92"/>
      <c r="B834" s="92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</row>
    <row r="835" s="108" customFormat="true" ht="14.65" hidden="false" customHeight="false" outlineLevel="0" collapsed="false">
      <c r="A835" s="92"/>
      <c r="B835" s="92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</row>
    <row r="836" s="108" customFormat="true" ht="14.65" hidden="false" customHeight="false" outlineLevel="0" collapsed="false">
      <c r="A836" s="92"/>
      <c r="B836" s="92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</row>
    <row r="837" s="108" customFormat="true" ht="14.65" hidden="false" customHeight="false" outlineLevel="0" collapsed="false">
      <c r="A837" s="92"/>
      <c r="B837" s="92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</row>
    <row r="838" s="108" customFormat="true" ht="14.65" hidden="false" customHeight="false" outlineLevel="0" collapsed="false">
      <c r="A838" s="92"/>
      <c r="B838" s="92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</row>
    <row r="839" s="108" customFormat="true" ht="14.65" hidden="false" customHeight="false" outlineLevel="0" collapsed="false">
      <c r="A839" s="92"/>
      <c r="B839" s="92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</row>
    <row r="840" s="108" customFormat="true" ht="14.65" hidden="false" customHeight="false" outlineLevel="0" collapsed="false">
      <c r="A840" s="92"/>
      <c r="B840" s="92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</row>
    <row r="841" s="108" customFormat="true" ht="14.65" hidden="false" customHeight="false" outlineLevel="0" collapsed="false">
      <c r="A841" s="92"/>
      <c r="B841" s="92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</row>
    <row r="842" s="108" customFormat="true" ht="14.65" hidden="false" customHeight="false" outlineLevel="0" collapsed="false">
      <c r="A842" s="92"/>
      <c r="B842" s="92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</row>
    <row r="843" s="108" customFormat="true" ht="14.65" hidden="false" customHeight="false" outlineLevel="0" collapsed="false">
      <c r="A843" s="92"/>
      <c r="B843" s="92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</row>
    <row r="844" s="108" customFormat="true" ht="14.65" hidden="false" customHeight="false" outlineLevel="0" collapsed="false">
      <c r="A844" s="92"/>
      <c r="B844" s="92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</row>
    <row r="845" s="108" customFormat="true" ht="14.65" hidden="false" customHeight="false" outlineLevel="0" collapsed="false">
      <c r="A845" s="92"/>
      <c r="B845" s="92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</row>
    <row r="846" s="108" customFormat="true" ht="14.65" hidden="false" customHeight="false" outlineLevel="0" collapsed="false">
      <c r="A846" s="92"/>
      <c r="B846" s="92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</row>
    <row r="847" s="108" customFormat="true" ht="14.65" hidden="false" customHeight="false" outlineLevel="0" collapsed="false">
      <c r="A847" s="92"/>
      <c r="B847" s="92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</row>
    <row r="848" s="108" customFormat="true" ht="14.65" hidden="false" customHeight="false" outlineLevel="0" collapsed="false">
      <c r="A848" s="92"/>
      <c r="B848" s="92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</row>
    <row r="849" s="108" customFormat="true" ht="14.65" hidden="false" customHeight="false" outlineLevel="0" collapsed="false">
      <c r="A849" s="92"/>
      <c r="B849" s="92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</row>
    <row r="850" s="108" customFormat="true" ht="14.65" hidden="false" customHeight="false" outlineLevel="0" collapsed="false">
      <c r="A850" s="92"/>
      <c r="B850" s="92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</row>
    <row r="851" s="108" customFormat="true" ht="14.65" hidden="false" customHeight="false" outlineLevel="0" collapsed="false">
      <c r="A851" s="92"/>
      <c r="B851" s="92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</row>
    <row r="852" s="108" customFormat="true" ht="14.65" hidden="false" customHeight="false" outlineLevel="0" collapsed="false">
      <c r="A852" s="92"/>
      <c r="B852" s="92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</row>
    <row r="853" s="108" customFormat="true" ht="14.65" hidden="false" customHeight="false" outlineLevel="0" collapsed="false">
      <c r="A853" s="92"/>
      <c r="B853" s="92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</row>
    <row r="854" s="108" customFormat="true" ht="14.65" hidden="false" customHeight="false" outlineLevel="0" collapsed="false">
      <c r="A854" s="92"/>
      <c r="B854" s="92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</row>
    <row r="855" s="108" customFormat="true" ht="14.65" hidden="false" customHeight="false" outlineLevel="0" collapsed="false">
      <c r="A855" s="92"/>
      <c r="B855" s="92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</row>
    <row r="856" s="108" customFormat="true" ht="14.65" hidden="false" customHeight="false" outlineLevel="0" collapsed="false">
      <c r="A856" s="92"/>
      <c r="B856" s="92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</row>
    <row r="857" s="108" customFormat="true" ht="14.65" hidden="false" customHeight="false" outlineLevel="0" collapsed="false">
      <c r="A857" s="92"/>
      <c r="B857" s="92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</row>
    <row r="858" s="108" customFormat="true" ht="14.65" hidden="false" customHeight="false" outlineLevel="0" collapsed="false">
      <c r="A858" s="92"/>
      <c r="B858" s="92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</row>
    <row r="859" s="108" customFormat="true" ht="14.65" hidden="false" customHeight="false" outlineLevel="0" collapsed="false">
      <c r="A859" s="92"/>
      <c r="B859" s="92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</row>
    <row r="860" s="108" customFormat="true" ht="14.65" hidden="false" customHeight="false" outlineLevel="0" collapsed="false">
      <c r="A860" s="92"/>
      <c r="B860" s="92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</row>
    <row r="861" s="108" customFormat="true" ht="14.65" hidden="false" customHeight="false" outlineLevel="0" collapsed="false">
      <c r="A861" s="92"/>
      <c r="B861" s="92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</row>
    <row r="862" s="108" customFormat="true" ht="14.65" hidden="false" customHeight="false" outlineLevel="0" collapsed="false">
      <c r="A862" s="92"/>
      <c r="B862" s="92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</row>
    <row r="863" s="108" customFormat="true" ht="14.65" hidden="false" customHeight="false" outlineLevel="0" collapsed="false">
      <c r="A863" s="92"/>
      <c r="B863" s="92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</row>
    <row r="864" s="108" customFormat="true" ht="14.65" hidden="false" customHeight="false" outlineLevel="0" collapsed="false">
      <c r="A864" s="92"/>
      <c r="B864" s="92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</row>
    <row r="865" s="108" customFormat="true" ht="14.65" hidden="false" customHeight="false" outlineLevel="0" collapsed="false">
      <c r="A865" s="92"/>
      <c r="B865" s="92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</row>
    <row r="866" s="108" customFormat="true" ht="14.65" hidden="false" customHeight="false" outlineLevel="0" collapsed="false">
      <c r="A866" s="92"/>
      <c r="B866" s="92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</row>
    <row r="867" s="108" customFormat="true" ht="14.65" hidden="false" customHeight="false" outlineLevel="0" collapsed="false">
      <c r="A867" s="92"/>
      <c r="B867" s="92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</row>
    <row r="868" s="108" customFormat="true" ht="14.65" hidden="false" customHeight="false" outlineLevel="0" collapsed="false">
      <c r="A868" s="92"/>
      <c r="B868" s="92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</row>
    <row r="869" s="108" customFormat="true" ht="14.65" hidden="false" customHeight="false" outlineLevel="0" collapsed="false">
      <c r="A869" s="92"/>
      <c r="B869" s="92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</row>
    <row r="870" s="108" customFormat="true" ht="14.65" hidden="false" customHeight="false" outlineLevel="0" collapsed="false">
      <c r="A870" s="92"/>
      <c r="B870" s="92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</row>
    <row r="871" s="108" customFormat="true" ht="14.65" hidden="false" customHeight="false" outlineLevel="0" collapsed="false">
      <c r="A871" s="92"/>
      <c r="B871" s="92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</row>
    <row r="872" s="108" customFormat="true" ht="14.65" hidden="false" customHeight="false" outlineLevel="0" collapsed="false">
      <c r="A872" s="92"/>
      <c r="B872" s="92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</row>
    <row r="873" s="108" customFormat="true" ht="14.65" hidden="false" customHeight="false" outlineLevel="0" collapsed="false">
      <c r="A873" s="92"/>
      <c r="B873" s="92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</row>
    <row r="874" s="108" customFormat="true" ht="14.65" hidden="false" customHeight="false" outlineLevel="0" collapsed="false">
      <c r="A874" s="92"/>
      <c r="B874" s="92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</row>
    <row r="875" s="108" customFormat="true" ht="14.65" hidden="false" customHeight="false" outlineLevel="0" collapsed="false">
      <c r="A875" s="92"/>
      <c r="B875" s="92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</row>
    <row r="876" s="108" customFormat="true" ht="14.65" hidden="false" customHeight="false" outlineLevel="0" collapsed="false">
      <c r="A876" s="92"/>
      <c r="B876" s="92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</row>
    <row r="877" s="108" customFormat="true" ht="14.65" hidden="false" customHeight="false" outlineLevel="0" collapsed="false">
      <c r="A877" s="92"/>
      <c r="B877" s="92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</row>
    <row r="878" s="108" customFormat="true" ht="14.65" hidden="false" customHeight="false" outlineLevel="0" collapsed="false">
      <c r="A878" s="92"/>
      <c r="B878" s="92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</row>
    <row r="879" s="108" customFormat="true" ht="14.65" hidden="false" customHeight="false" outlineLevel="0" collapsed="false">
      <c r="A879" s="92"/>
      <c r="B879" s="92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</row>
    <row r="880" s="108" customFormat="true" ht="14.65" hidden="false" customHeight="false" outlineLevel="0" collapsed="false">
      <c r="A880" s="92"/>
      <c r="B880" s="92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</row>
    <row r="881" s="108" customFormat="true" ht="14.65" hidden="false" customHeight="false" outlineLevel="0" collapsed="false">
      <c r="A881" s="92"/>
      <c r="B881" s="92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</row>
    <row r="882" s="108" customFormat="true" ht="14.65" hidden="false" customHeight="false" outlineLevel="0" collapsed="false">
      <c r="A882" s="92"/>
      <c r="B882" s="92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</row>
    <row r="883" s="108" customFormat="true" ht="14.65" hidden="false" customHeight="false" outlineLevel="0" collapsed="false">
      <c r="A883" s="92"/>
      <c r="B883" s="92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</row>
    <row r="884" s="108" customFormat="true" ht="14.65" hidden="false" customHeight="false" outlineLevel="0" collapsed="false">
      <c r="A884" s="92"/>
      <c r="B884" s="92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</row>
    <row r="885" s="108" customFormat="true" ht="14.65" hidden="false" customHeight="false" outlineLevel="0" collapsed="false">
      <c r="A885" s="92"/>
      <c r="B885" s="92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</row>
    <row r="886" s="108" customFormat="true" ht="14.65" hidden="false" customHeight="false" outlineLevel="0" collapsed="false">
      <c r="A886" s="92"/>
      <c r="B886" s="92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</row>
    <row r="887" s="108" customFormat="true" ht="14.65" hidden="false" customHeight="false" outlineLevel="0" collapsed="false">
      <c r="A887" s="92"/>
      <c r="B887" s="92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</row>
    <row r="888" s="108" customFormat="true" ht="14.65" hidden="false" customHeight="false" outlineLevel="0" collapsed="false">
      <c r="A888" s="92"/>
      <c r="B888" s="92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</row>
    <row r="889" s="108" customFormat="true" ht="14.65" hidden="false" customHeight="false" outlineLevel="0" collapsed="false">
      <c r="A889" s="92"/>
      <c r="B889" s="92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</row>
    <row r="890" s="108" customFormat="true" ht="14.65" hidden="false" customHeight="false" outlineLevel="0" collapsed="false">
      <c r="A890" s="92"/>
      <c r="B890" s="92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</row>
    <row r="891" s="108" customFormat="true" ht="14.65" hidden="false" customHeight="false" outlineLevel="0" collapsed="false">
      <c r="A891" s="92"/>
      <c r="B891" s="92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</row>
    <row r="892" s="108" customFormat="true" ht="14.65" hidden="false" customHeight="false" outlineLevel="0" collapsed="false">
      <c r="A892" s="92"/>
      <c r="B892" s="92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</row>
    <row r="893" s="108" customFormat="true" ht="14.65" hidden="false" customHeight="false" outlineLevel="0" collapsed="false">
      <c r="A893" s="92"/>
      <c r="B893" s="92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</row>
    <row r="894" s="108" customFormat="true" ht="14.65" hidden="false" customHeight="false" outlineLevel="0" collapsed="false">
      <c r="A894" s="92"/>
      <c r="B894" s="92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</row>
    <row r="895" s="108" customFormat="true" ht="14.65" hidden="false" customHeight="false" outlineLevel="0" collapsed="false">
      <c r="A895" s="92"/>
      <c r="B895" s="92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</row>
    <row r="896" s="108" customFormat="true" ht="14.65" hidden="false" customHeight="false" outlineLevel="0" collapsed="false">
      <c r="A896" s="92"/>
      <c r="B896" s="92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</row>
    <row r="897" s="108" customFormat="true" ht="14.65" hidden="false" customHeight="false" outlineLevel="0" collapsed="false">
      <c r="A897" s="92"/>
      <c r="B897" s="92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</row>
    <row r="898" s="108" customFormat="true" ht="14.65" hidden="false" customHeight="false" outlineLevel="0" collapsed="false">
      <c r="A898" s="92"/>
      <c r="B898" s="92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</row>
    <row r="899" s="108" customFormat="true" ht="14.65" hidden="false" customHeight="false" outlineLevel="0" collapsed="false">
      <c r="A899" s="92"/>
      <c r="B899" s="92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</row>
    <row r="900" s="108" customFormat="true" ht="14.65" hidden="false" customHeight="false" outlineLevel="0" collapsed="false">
      <c r="A900" s="92"/>
      <c r="B900" s="92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</row>
    <row r="901" s="108" customFormat="true" ht="14.65" hidden="false" customHeight="false" outlineLevel="0" collapsed="false">
      <c r="A901" s="92"/>
      <c r="B901" s="92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</row>
    <row r="902" s="108" customFormat="true" ht="14.65" hidden="false" customHeight="false" outlineLevel="0" collapsed="false">
      <c r="A902" s="92"/>
      <c r="B902" s="92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</row>
    <row r="903" s="108" customFormat="true" ht="14.65" hidden="false" customHeight="false" outlineLevel="0" collapsed="false">
      <c r="A903" s="92"/>
      <c r="B903" s="92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</row>
    <row r="904" s="108" customFormat="true" ht="14.65" hidden="false" customHeight="false" outlineLevel="0" collapsed="false">
      <c r="A904" s="92"/>
      <c r="B904" s="92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</row>
    <row r="905" s="108" customFormat="true" ht="14.65" hidden="false" customHeight="false" outlineLevel="0" collapsed="false">
      <c r="A905" s="92"/>
      <c r="B905" s="92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</row>
    <row r="906" s="108" customFormat="true" ht="14.65" hidden="false" customHeight="false" outlineLevel="0" collapsed="false">
      <c r="A906" s="92"/>
      <c r="B906" s="92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</row>
    <row r="907" s="108" customFormat="true" ht="14.65" hidden="false" customHeight="false" outlineLevel="0" collapsed="false">
      <c r="A907" s="92"/>
      <c r="B907" s="92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</row>
    <row r="908" s="108" customFormat="true" ht="14.65" hidden="false" customHeight="false" outlineLevel="0" collapsed="false">
      <c r="A908" s="92"/>
      <c r="B908" s="92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</row>
    <row r="909" s="108" customFormat="true" ht="14.65" hidden="false" customHeight="false" outlineLevel="0" collapsed="false">
      <c r="A909" s="92"/>
      <c r="B909" s="92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</row>
    <row r="910" s="108" customFormat="true" ht="14.65" hidden="false" customHeight="false" outlineLevel="0" collapsed="false">
      <c r="A910" s="92"/>
      <c r="B910" s="92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</row>
    <row r="911" s="108" customFormat="true" ht="14.65" hidden="false" customHeight="false" outlineLevel="0" collapsed="false">
      <c r="A911" s="92"/>
      <c r="B911" s="92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</row>
    <row r="912" s="108" customFormat="true" ht="14.65" hidden="false" customHeight="false" outlineLevel="0" collapsed="false">
      <c r="A912" s="92"/>
      <c r="B912" s="92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</row>
    <row r="913" s="108" customFormat="true" ht="14.65" hidden="false" customHeight="false" outlineLevel="0" collapsed="false">
      <c r="A913" s="92"/>
      <c r="B913" s="92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</row>
    <row r="914" s="108" customFormat="true" ht="14.65" hidden="false" customHeight="false" outlineLevel="0" collapsed="false">
      <c r="A914" s="92"/>
      <c r="B914" s="92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</row>
    <row r="915" s="108" customFormat="true" ht="14.65" hidden="false" customHeight="false" outlineLevel="0" collapsed="false">
      <c r="A915" s="92"/>
      <c r="B915" s="92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</row>
    <row r="916" s="108" customFormat="true" ht="14.65" hidden="false" customHeight="false" outlineLevel="0" collapsed="false">
      <c r="A916" s="92"/>
      <c r="B916" s="92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</row>
    <row r="917" s="108" customFormat="true" ht="14.65" hidden="false" customHeight="false" outlineLevel="0" collapsed="false">
      <c r="A917" s="92"/>
      <c r="B917" s="92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</row>
    <row r="918" s="108" customFormat="true" ht="14.65" hidden="false" customHeight="false" outlineLevel="0" collapsed="false">
      <c r="A918" s="92"/>
      <c r="B918" s="92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</row>
    <row r="919" s="108" customFormat="true" ht="14.65" hidden="false" customHeight="false" outlineLevel="0" collapsed="false">
      <c r="A919" s="92"/>
      <c r="B919" s="92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</row>
    <row r="920" s="108" customFormat="true" ht="14.65" hidden="false" customHeight="false" outlineLevel="0" collapsed="false">
      <c r="A920" s="92"/>
      <c r="B920" s="92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</row>
    <row r="921" s="108" customFormat="true" ht="14.65" hidden="false" customHeight="false" outlineLevel="0" collapsed="false">
      <c r="A921" s="92"/>
      <c r="B921" s="92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</row>
    <row r="922" s="108" customFormat="true" ht="14.65" hidden="false" customHeight="false" outlineLevel="0" collapsed="false">
      <c r="A922" s="92"/>
      <c r="B922" s="92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</row>
    <row r="923" s="108" customFormat="true" ht="14.65" hidden="false" customHeight="false" outlineLevel="0" collapsed="false">
      <c r="A923" s="92"/>
      <c r="B923" s="92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</row>
    <row r="924" s="108" customFormat="true" ht="14.65" hidden="false" customHeight="false" outlineLevel="0" collapsed="false">
      <c r="A924" s="92"/>
      <c r="B924" s="92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</row>
    <row r="925" s="108" customFormat="true" ht="14.65" hidden="false" customHeight="false" outlineLevel="0" collapsed="false">
      <c r="A925" s="92"/>
      <c r="B925" s="92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</row>
    <row r="926" s="108" customFormat="true" ht="14.65" hidden="false" customHeight="false" outlineLevel="0" collapsed="false">
      <c r="A926" s="92"/>
      <c r="B926" s="92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</row>
    <row r="927" s="108" customFormat="true" ht="14.65" hidden="false" customHeight="false" outlineLevel="0" collapsed="false">
      <c r="A927" s="92"/>
      <c r="B927" s="92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</row>
    <row r="928" s="108" customFormat="true" ht="14.65" hidden="false" customHeight="false" outlineLevel="0" collapsed="false">
      <c r="A928" s="92"/>
      <c r="B928" s="92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</row>
    <row r="929" s="108" customFormat="true" ht="14.65" hidden="false" customHeight="false" outlineLevel="0" collapsed="false">
      <c r="A929" s="92"/>
      <c r="B929" s="92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</row>
    <row r="930" s="108" customFormat="true" ht="14.65" hidden="false" customHeight="false" outlineLevel="0" collapsed="false">
      <c r="A930" s="92"/>
      <c r="B930" s="92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</row>
    <row r="931" s="108" customFormat="true" ht="14.65" hidden="false" customHeight="false" outlineLevel="0" collapsed="false">
      <c r="A931" s="92"/>
      <c r="B931" s="92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</row>
    <row r="932" s="108" customFormat="true" ht="14.65" hidden="false" customHeight="false" outlineLevel="0" collapsed="false">
      <c r="A932" s="92"/>
      <c r="B932" s="92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</row>
    <row r="933" s="108" customFormat="true" ht="14.65" hidden="false" customHeight="false" outlineLevel="0" collapsed="false">
      <c r="A933" s="92"/>
      <c r="B933" s="92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</row>
    <row r="934" s="108" customFormat="true" ht="14.65" hidden="false" customHeight="false" outlineLevel="0" collapsed="false">
      <c r="A934" s="92"/>
      <c r="B934" s="92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</row>
    <row r="935" s="108" customFormat="true" ht="14.65" hidden="false" customHeight="false" outlineLevel="0" collapsed="false">
      <c r="A935" s="92"/>
      <c r="B935" s="92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</row>
    <row r="936" s="108" customFormat="true" ht="14.65" hidden="false" customHeight="false" outlineLevel="0" collapsed="false">
      <c r="A936" s="92"/>
      <c r="B936" s="92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</row>
    <row r="937" s="108" customFormat="true" ht="14.65" hidden="false" customHeight="false" outlineLevel="0" collapsed="false">
      <c r="A937" s="92"/>
      <c r="B937" s="92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</row>
    <row r="938" s="108" customFormat="true" ht="14.65" hidden="false" customHeight="false" outlineLevel="0" collapsed="false">
      <c r="A938" s="92"/>
      <c r="B938" s="92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</row>
    <row r="939" s="108" customFormat="true" ht="14.65" hidden="false" customHeight="false" outlineLevel="0" collapsed="false">
      <c r="A939" s="92"/>
      <c r="B939" s="92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</row>
    <row r="940" s="108" customFormat="true" ht="14.65" hidden="false" customHeight="false" outlineLevel="0" collapsed="false">
      <c r="A940" s="92"/>
      <c r="B940" s="92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</row>
    <row r="941" s="108" customFormat="true" ht="14.65" hidden="false" customHeight="false" outlineLevel="0" collapsed="false">
      <c r="A941" s="92"/>
      <c r="B941" s="92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</row>
    <row r="942" s="108" customFormat="true" ht="14.65" hidden="false" customHeight="false" outlineLevel="0" collapsed="false">
      <c r="A942" s="92"/>
      <c r="B942" s="92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</row>
    <row r="943" s="108" customFormat="true" ht="14.65" hidden="false" customHeight="false" outlineLevel="0" collapsed="false">
      <c r="A943" s="92"/>
      <c r="B943" s="92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</row>
    <row r="944" s="108" customFormat="true" ht="14.65" hidden="false" customHeight="false" outlineLevel="0" collapsed="false">
      <c r="A944" s="92"/>
      <c r="B944" s="92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</row>
    <row r="945" s="108" customFormat="true" ht="14.65" hidden="false" customHeight="false" outlineLevel="0" collapsed="false">
      <c r="A945" s="92"/>
      <c r="B945" s="92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</row>
    <row r="946" s="108" customFormat="true" ht="14.65" hidden="false" customHeight="false" outlineLevel="0" collapsed="false">
      <c r="A946" s="92"/>
      <c r="B946" s="92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</row>
    <row r="947" s="108" customFormat="true" ht="14.65" hidden="false" customHeight="false" outlineLevel="0" collapsed="false">
      <c r="A947" s="92"/>
      <c r="B947" s="92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</row>
    <row r="948" s="108" customFormat="true" ht="14.65" hidden="false" customHeight="false" outlineLevel="0" collapsed="false">
      <c r="A948" s="92"/>
      <c r="B948" s="92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</row>
    <row r="949" s="108" customFormat="true" ht="14.65" hidden="false" customHeight="false" outlineLevel="0" collapsed="false">
      <c r="A949" s="92"/>
      <c r="B949" s="92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</row>
    <row r="950" s="108" customFormat="true" ht="14.65" hidden="false" customHeight="false" outlineLevel="0" collapsed="false">
      <c r="A950" s="92"/>
      <c r="B950" s="92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</row>
    <row r="951" s="108" customFormat="true" ht="14.65" hidden="false" customHeight="false" outlineLevel="0" collapsed="false">
      <c r="A951" s="92"/>
      <c r="B951" s="92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</row>
    <row r="952" s="108" customFormat="true" ht="14.65" hidden="false" customHeight="false" outlineLevel="0" collapsed="false">
      <c r="A952" s="92"/>
      <c r="B952" s="92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</row>
    <row r="953" s="108" customFormat="true" ht="14.65" hidden="false" customHeight="false" outlineLevel="0" collapsed="false">
      <c r="A953" s="92"/>
      <c r="B953" s="92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</row>
    <row r="954" s="108" customFormat="true" ht="14.65" hidden="false" customHeight="false" outlineLevel="0" collapsed="false">
      <c r="A954" s="92"/>
      <c r="B954" s="92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</row>
    <row r="955" s="108" customFormat="true" ht="14.65" hidden="false" customHeight="false" outlineLevel="0" collapsed="false">
      <c r="A955" s="92"/>
      <c r="B955" s="92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</row>
    <row r="956" s="108" customFormat="true" ht="14.65" hidden="false" customHeight="false" outlineLevel="0" collapsed="false">
      <c r="A956" s="92"/>
      <c r="B956" s="92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</row>
    <row r="957" s="108" customFormat="true" ht="14.65" hidden="false" customHeight="false" outlineLevel="0" collapsed="false">
      <c r="A957" s="92"/>
      <c r="B957" s="92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</row>
    <row r="958" s="108" customFormat="true" ht="14.65" hidden="false" customHeight="false" outlineLevel="0" collapsed="false">
      <c r="A958" s="92"/>
      <c r="B958" s="92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</row>
    <row r="959" s="108" customFormat="true" ht="14.65" hidden="false" customHeight="false" outlineLevel="0" collapsed="false">
      <c r="A959" s="92"/>
      <c r="B959" s="92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</row>
    <row r="960" s="108" customFormat="true" ht="14.65" hidden="false" customHeight="false" outlineLevel="0" collapsed="false">
      <c r="A960" s="92"/>
      <c r="B960" s="92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</row>
    <row r="961" s="108" customFormat="true" ht="14.65" hidden="false" customHeight="false" outlineLevel="0" collapsed="false">
      <c r="A961" s="92"/>
      <c r="B961" s="92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</row>
    <row r="962" s="108" customFormat="true" ht="14.65" hidden="false" customHeight="false" outlineLevel="0" collapsed="false">
      <c r="A962" s="92"/>
      <c r="B962" s="92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</row>
    <row r="963" s="108" customFormat="true" ht="14.65" hidden="false" customHeight="false" outlineLevel="0" collapsed="false">
      <c r="A963" s="92"/>
      <c r="B963" s="92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</row>
    <row r="964" s="108" customFormat="true" ht="14.65" hidden="false" customHeight="false" outlineLevel="0" collapsed="false">
      <c r="A964" s="92"/>
      <c r="B964" s="92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</row>
    <row r="965" s="108" customFormat="true" ht="14.65" hidden="false" customHeight="false" outlineLevel="0" collapsed="false">
      <c r="A965" s="92"/>
      <c r="B965" s="92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</row>
    <row r="966" s="108" customFormat="true" ht="14.65" hidden="false" customHeight="false" outlineLevel="0" collapsed="false">
      <c r="A966" s="92"/>
      <c r="B966" s="92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</row>
    <row r="967" s="108" customFormat="true" ht="14.65" hidden="false" customHeight="false" outlineLevel="0" collapsed="false">
      <c r="A967" s="92"/>
      <c r="B967" s="92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</row>
    <row r="968" s="108" customFormat="true" ht="14.65" hidden="false" customHeight="false" outlineLevel="0" collapsed="false">
      <c r="A968" s="92"/>
      <c r="B968" s="92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</row>
    <row r="969" s="108" customFormat="true" ht="14.65" hidden="false" customHeight="false" outlineLevel="0" collapsed="false">
      <c r="A969" s="92"/>
      <c r="B969" s="92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</row>
    <row r="970" s="108" customFormat="true" ht="14.65" hidden="false" customHeight="false" outlineLevel="0" collapsed="false">
      <c r="A970" s="92"/>
      <c r="B970" s="92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</row>
    <row r="971" s="108" customFormat="true" ht="14.65" hidden="false" customHeight="false" outlineLevel="0" collapsed="false">
      <c r="A971" s="92"/>
      <c r="B971" s="92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</row>
    <row r="972" s="108" customFormat="true" ht="14.65" hidden="false" customHeight="false" outlineLevel="0" collapsed="false">
      <c r="A972" s="92"/>
      <c r="B972" s="92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</row>
    <row r="973" s="108" customFormat="true" ht="14.65" hidden="false" customHeight="false" outlineLevel="0" collapsed="false">
      <c r="A973" s="92"/>
      <c r="B973" s="92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</row>
    <row r="974" s="108" customFormat="true" ht="14.65" hidden="false" customHeight="false" outlineLevel="0" collapsed="false">
      <c r="A974" s="92"/>
      <c r="B974" s="92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</row>
    <row r="975" s="108" customFormat="true" ht="14.65" hidden="false" customHeight="false" outlineLevel="0" collapsed="false">
      <c r="A975" s="92"/>
      <c r="B975" s="92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</row>
    <row r="976" s="108" customFormat="true" ht="14.65" hidden="false" customHeight="false" outlineLevel="0" collapsed="false">
      <c r="A976" s="92"/>
      <c r="B976" s="92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</row>
    <row r="977" s="108" customFormat="true" ht="14.65" hidden="false" customHeight="false" outlineLevel="0" collapsed="false">
      <c r="A977" s="92"/>
      <c r="B977" s="92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</row>
    <row r="978" s="108" customFormat="true" ht="14.65" hidden="false" customHeight="false" outlineLevel="0" collapsed="false">
      <c r="A978" s="92"/>
      <c r="B978" s="92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</row>
    <row r="979" s="108" customFormat="true" ht="14.65" hidden="false" customHeight="false" outlineLevel="0" collapsed="false">
      <c r="A979" s="92"/>
      <c r="B979" s="92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</row>
    <row r="980" s="108" customFormat="true" ht="14.65" hidden="false" customHeight="false" outlineLevel="0" collapsed="false">
      <c r="A980" s="92"/>
      <c r="B980" s="92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</row>
    <row r="981" s="108" customFormat="true" ht="14.65" hidden="false" customHeight="false" outlineLevel="0" collapsed="false">
      <c r="A981" s="92"/>
      <c r="B981" s="92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</row>
    <row r="982" s="108" customFormat="true" ht="14.65" hidden="false" customHeight="false" outlineLevel="0" collapsed="false">
      <c r="A982" s="92"/>
      <c r="B982" s="92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</row>
    <row r="983" s="108" customFormat="true" ht="14.65" hidden="false" customHeight="false" outlineLevel="0" collapsed="false">
      <c r="A983" s="92"/>
      <c r="B983" s="92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</row>
    <row r="984" s="108" customFormat="true" ht="14.65" hidden="false" customHeight="false" outlineLevel="0" collapsed="false">
      <c r="A984" s="92"/>
      <c r="B984" s="92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</row>
    <row r="985" s="108" customFormat="true" ht="14.65" hidden="false" customHeight="false" outlineLevel="0" collapsed="false">
      <c r="A985" s="92"/>
      <c r="B985" s="92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</row>
    <row r="986" s="108" customFormat="true" ht="14.65" hidden="false" customHeight="false" outlineLevel="0" collapsed="false">
      <c r="A986" s="92"/>
      <c r="B986" s="92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</row>
    <row r="987" s="108" customFormat="true" ht="14.65" hidden="false" customHeight="false" outlineLevel="0" collapsed="false">
      <c r="A987" s="92"/>
      <c r="B987" s="92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</row>
    <row r="988" s="108" customFormat="true" ht="14.65" hidden="false" customHeight="false" outlineLevel="0" collapsed="false">
      <c r="A988" s="92"/>
      <c r="B988" s="92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</row>
    <row r="989" s="108" customFormat="true" ht="14.65" hidden="false" customHeight="false" outlineLevel="0" collapsed="false">
      <c r="A989" s="92"/>
      <c r="B989" s="92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</row>
    <row r="990" s="108" customFormat="true" ht="14.65" hidden="false" customHeight="false" outlineLevel="0" collapsed="false">
      <c r="A990" s="92"/>
      <c r="B990" s="92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</row>
    <row r="991" s="108" customFormat="true" ht="14.65" hidden="false" customHeight="false" outlineLevel="0" collapsed="false">
      <c r="A991" s="92"/>
      <c r="B991" s="92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</row>
    <row r="992" s="108" customFormat="true" ht="14.65" hidden="false" customHeight="false" outlineLevel="0" collapsed="false">
      <c r="A992" s="92"/>
      <c r="B992" s="92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</row>
    <row r="993" s="108" customFormat="true" ht="14.65" hidden="false" customHeight="false" outlineLevel="0" collapsed="false">
      <c r="A993" s="92"/>
      <c r="B993" s="92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</row>
    <row r="994" s="108" customFormat="true" ht="14.65" hidden="false" customHeight="false" outlineLevel="0" collapsed="false">
      <c r="A994" s="92"/>
      <c r="B994" s="92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</row>
    <row r="995" s="108" customFormat="true" ht="14.65" hidden="false" customHeight="false" outlineLevel="0" collapsed="false">
      <c r="A995" s="92"/>
      <c r="B995" s="92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</row>
    <row r="996" s="108" customFormat="true" ht="14.65" hidden="false" customHeight="false" outlineLevel="0" collapsed="false">
      <c r="A996" s="92"/>
      <c r="B996" s="92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</row>
    <row r="997" s="108" customFormat="true" ht="14.65" hidden="false" customHeight="false" outlineLevel="0" collapsed="false">
      <c r="A997" s="92"/>
      <c r="B997" s="92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</row>
    <row r="998" s="108" customFormat="true" ht="14.65" hidden="false" customHeight="false" outlineLevel="0" collapsed="false">
      <c r="A998" s="92"/>
      <c r="B998" s="92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</row>
    <row r="999" s="108" customFormat="true" ht="14.65" hidden="false" customHeight="false" outlineLevel="0" collapsed="false">
      <c r="A999" s="92"/>
      <c r="B999" s="92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</row>
    <row r="1000" s="108" customFormat="true" ht="14.65" hidden="false" customHeight="false" outlineLevel="0" collapsed="false">
      <c r="A1000" s="92"/>
      <c r="B1000" s="92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</row>
    <row r="1001" s="108" customFormat="true" ht="14.65" hidden="false" customHeight="false" outlineLevel="0" collapsed="false">
      <c r="A1001" s="92"/>
      <c r="B1001" s="92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</row>
    <row r="1002" s="108" customFormat="true" ht="14.65" hidden="false" customHeight="false" outlineLevel="0" collapsed="false">
      <c r="A1002" s="92"/>
      <c r="B1002" s="92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</row>
    <row r="1003" s="108" customFormat="true" ht="14.65" hidden="false" customHeight="false" outlineLevel="0" collapsed="false">
      <c r="A1003" s="92"/>
      <c r="B1003" s="92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</row>
    <row r="1004" s="108" customFormat="true" ht="14.65" hidden="false" customHeight="false" outlineLevel="0" collapsed="false">
      <c r="A1004" s="92"/>
      <c r="B1004" s="92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</row>
    <row r="1005" s="108" customFormat="true" ht="14.65" hidden="false" customHeight="false" outlineLevel="0" collapsed="false">
      <c r="A1005" s="92"/>
      <c r="B1005" s="92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</row>
    <row r="1006" s="108" customFormat="true" ht="14.65" hidden="false" customHeight="false" outlineLevel="0" collapsed="false">
      <c r="A1006" s="92"/>
      <c r="B1006" s="92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</row>
    <row r="1007" s="108" customFormat="true" ht="14.65" hidden="false" customHeight="false" outlineLevel="0" collapsed="false">
      <c r="A1007" s="92"/>
      <c r="B1007" s="92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</row>
    <row r="1008" s="108" customFormat="true" ht="14.65" hidden="false" customHeight="false" outlineLevel="0" collapsed="false">
      <c r="A1008" s="92"/>
      <c r="B1008" s="92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</row>
    <row r="1009" s="108" customFormat="true" ht="14.65" hidden="false" customHeight="false" outlineLevel="0" collapsed="false">
      <c r="A1009" s="92"/>
      <c r="B1009" s="92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</row>
    <row r="1010" s="108" customFormat="true" ht="14.65" hidden="false" customHeight="false" outlineLevel="0" collapsed="false">
      <c r="A1010" s="92"/>
      <c r="B1010" s="92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</row>
    <row r="1011" s="108" customFormat="true" ht="14.65" hidden="false" customHeight="false" outlineLevel="0" collapsed="false">
      <c r="A1011" s="92"/>
      <c r="B1011" s="92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</row>
    <row r="1012" s="108" customFormat="true" ht="14.65" hidden="false" customHeight="false" outlineLevel="0" collapsed="false">
      <c r="A1012" s="92"/>
      <c r="B1012" s="92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</row>
    <row r="1013" s="108" customFormat="true" ht="14.65" hidden="false" customHeight="false" outlineLevel="0" collapsed="false">
      <c r="A1013" s="92"/>
      <c r="B1013" s="92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</row>
    <row r="1014" s="108" customFormat="true" ht="14.65" hidden="false" customHeight="false" outlineLevel="0" collapsed="false">
      <c r="A1014" s="92"/>
      <c r="B1014" s="92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</row>
    <row r="1015" s="108" customFormat="true" ht="14.65" hidden="false" customHeight="false" outlineLevel="0" collapsed="false">
      <c r="A1015" s="92"/>
      <c r="B1015" s="92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</row>
    <row r="1016" s="108" customFormat="true" ht="14.65" hidden="false" customHeight="false" outlineLevel="0" collapsed="false">
      <c r="A1016" s="92"/>
      <c r="B1016" s="92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</row>
    <row r="1017" s="108" customFormat="true" ht="14.65" hidden="false" customHeight="false" outlineLevel="0" collapsed="false">
      <c r="A1017" s="92"/>
      <c r="B1017" s="92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</row>
    <row r="1018" s="108" customFormat="true" ht="14.65" hidden="false" customHeight="false" outlineLevel="0" collapsed="false">
      <c r="A1018" s="92"/>
      <c r="B1018" s="92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</row>
    <row r="1019" s="108" customFormat="true" ht="14.65" hidden="false" customHeight="false" outlineLevel="0" collapsed="false">
      <c r="A1019" s="92"/>
      <c r="B1019" s="92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</row>
    <row r="1020" s="108" customFormat="true" ht="14.65" hidden="false" customHeight="false" outlineLevel="0" collapsed="false">
      <c r="A1020" s="92"/>
      <c r="B1020" s="92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</row>
    <row r="1021" s="108" customFormat="true" ht="14.65" hidden="false" customHeight="false" outlineLevel="0" collapsed="false">
      <c r="A1021" s="92"/>
      <c r="B1021" s="92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</row>
    <row r="1022" s="108" customFormat="true" ht="14.65" hidden="false" customHeight="false" outlineLevel="0" collapsed="false">
      <c r="A1022" s="92"/>
      <c r="B1022" s="92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</row>
    <row r="1023" s="108" customFormat="true" ht="14.65" hidden="false" customHeight="false" outlineLevel="0" collapsed="false">
      <c r="A1023" s="92"/>
      <c r="B1023" s="92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</row>
    <row r="1024" s="108" customFormat="true" ht="14.65" hidden="false" customHeight="false" outlineLevel="0" collapsed="false">
      <c r="A1024" s="92"/>
      <c r="B1024" s="92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</row>
    <row r="1025" s="108" customFormat="true" ht="14.65" hidden="false" customHeight="false" outlineLevel="0" collapsed="false">
      <c r="A1025" s="92"/>
      <c r="B1025" s="92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</row>
    <row r="1026" s="108" customFormat="true" ht="14.65" hidden="false" customHeight="false" outlineLevel="0" collapsed="false">
      <c r="A1026" s="92"/>
      <c r="B1026" s="92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</row>
    <row r="1027" s="108" customFormat="true" ht="14.65" hidden="false" customHeight="false" outlineLevel="0" collapsed="false">
      <c r="A1027" s="92"/>
      <c r="B1027" s="92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</row>
    <row r="1028" s="108" customFormat="true" ht="14.65" hidden="false" customHeight="false" outlineLevel="0" collapsed="false">
      <c r="A1028" s="92"/>
      <c r="B1028" s="92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64 A27:IV6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7"/>
    <col collapsed="false" customWidth="true" hidden="false" outlineLevel="0" max="12" min="3" style="5" width="6.85"/>
    <col collapsed="false" customWidth="true" hidden="false" outlineLevel="0" max="13" min="13" style="5" width="5.7"/>
    <col collapsed="false" customWidth="true" hidden="true" outlineLevel="0" max="14" min="14" style="19" width="0.13"/>
    <col collapsed="false" customWidth="true" hidden="false" outlineLevel="0" max="15" min="15" style="19" width="6.99"/>
    <col collapsed="false" customWidth="false" hidden="false" outlineLevel="0" max="257" min="16" style="19" width="11.42"/>
  </cols>
  <sheetData>
    <row r="1" s="7" customFormat="true" ht="14.65" hidden="false" customHeight="false" outlineLevel="0" collapsed="false">
      <c r="A1" s="6" t="s">
        <v>8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" customFormat="true" ht="5.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9" customFormat="true" ht="15.95" hidden="false" customHeight="true" outlineLevel="0" collapsed="false">
      <c r="A3" s="98" t="s">
        <v>14</v>
      </c>
      <c r="B3" s="98"/>
      <c r="C3" s="99" t="s">
        <v>69</v>
      </c>
      <c r="D3" s="99" t="s">
        <v>70</v>
      </c>
      <c r="E3" s="99" t="s">
        <v>71</v>
      </c>
      <c r="F3" s="99" t="s">
        <v>72</v>
      </c>
      <c r="G3" s="99" t="s">
        <v>73</v>
      </c>
      <c r="H3" s="99" t="s">
        <v>74</v>
      </c>
      <c r="I3" s="99" t="s">
        <v>75</v>
      </c>
      <c r="J3" s="99" t="s">
        <v>76</v>
      </c>
      <c r="K3" s="99" t="s">
        <v>77</v>
      </c>
      <c r="L3" s="99" t="s">
        <v>78</v>
      </c>
      <c r="M3" s="99" t="s">
        <v>79</v>
      </c>
      <c r="N3" s="99" t="s">
        <v>80</v>
      </c>
      <c r="O3" s="99" t="s">
        <v>62</v>
      </c>
    </row>
    <row r="4" s="49" customFormat="true" ht="5.1" hidden="false" customHeight="true" outlineLevel="0" collapsed="false">
      <c r="A4" s="28"/>
      <c r="B4" s="28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72"/>
      <c r="O4" s="72"/>
    </row>
    <row r="5" s="1" customFormat="true" ht="11.25" hidden="false" customHeight="true" outlineLevel="0" collapsed="false">
      <c r="A5" s="1" t="s">
        <v>17</v>
      </c>
      <c r="B5" s="1" t="s">
        <v>18</v>
      </c>
      <c r="C5" s="32" t="n">
        <v>50</v>
      </c>
      <c r="D5" s="32" t="n">
        <v>536</v>
      </c>
      <c r="E5" s="32" t="n">
        <v>2726</v>
      </c>
      <c r="F5" s="32" t="n">
        <v>4473</v>
      </c>
      <c r="G5" s="32" t="n">
        <v>3188</v>
      </c>
      <c r="H5" s="32" t="n">
        <v>2362</v>
      </c>
      <c r="I5" s="32" t="n">
        <v>1940</v>
      </c>
      <c r="J5" s="32" t="n">
        <v>1370</v>
      </c>
      <c r="K5" s="2" t="n">
        <v>1290</v>
      </c>
      <c r="L5" s="2" t="n">
        <v>1310</v>
      </c>
      <c r="M5" s="2" t="n">
        <v>401</v>
      </c>
      <c r="N5" s="2" t="n">
        <v>0</v>
      </c>
      <c r="O5" s="2" t="n">
        <v>19646</v>
      </c>
      <c r="P5" s="49"/>
    </row>
    <row r="6" s="1" customFormat="true" ht="11.25" hidden="false" customHeight="true" outlineLevel="0" collapsed="false">
      <c r="A6" s="1" t="s">
        <v>19</v>
      </c>
      <c r="B6" s="1" t="s">
        <v>20</v>
      </c>
      <c r="C6" s="32" t="n">
        <v>464</v>
      </c>
      <c r="D6" s="32" t="n">
        <v>3097</v>
      </c>
      <c r="E6" s="32" t="n">
        <v>7096</v>
      </c>
      <c r="F6" s="32" t="n">
        <v>2405</v>
      </c>
      <c r="G6" s="32" t="n">
        <v>3032</v>
      </c>
      <c r="H6" s="32" t="n">
        <v>3401</v>
      </c>
      <c r="I6" s="32" t="n">
        <v>4801</v>
      </c>
      <c r="J6" s="32" t="n">
        <v>5984</v>
      </c>
      <c r="K6" s="2" t="n">
        <v>11520</v>
      </c>
      <c r="L6" s="2" t="n">
        <v>25301</v>
      </c>
      <c r="M6" s="2" t="n">
        <v>22545</v>
      </c>
      <c r="N6" s="2" t="n">
        <v>0</v>
      </c>
      <c r="O6" s="2" t="n">
        <v>89646</v>
      </c>
      <c r="P6" s="49"/>
    </row>
    <row r="7" s="1" customFormat="true" ht="11.25" hidden="false" customHeight="true" outlineLevel="0" collapsed="false">
      <c r="A7" s="1" t="s">
        <v>21</v>
      </c>
      <c r="B7" s="1" t="s">
        <v>22</v>
      </c>
      <c r="C7" s="32" t="n">
        <v>207</v>
      </c>
      <c r="D7" s="32" t="n">
        <v>2449</v>
      </c>
      <c r="E7" s="32" t="n">
        <v>3087</v>
      </c>
      <c r="F7" s="32" t="n">
        <v>2755</v>
      </c>
      <c r="G7" s="32" t="n">
        <v>2693</v>
      </c>
      <c r="H7" s="32" t="n">
        <v>2562</v>
      </c>
      <c r="I7" s="32" t="n">
        <v>2035</v>
      </c>
      <c r="J7" s="32" t="n">
        <v>1379</v>
      </c>
      <c r="K7" s="2" t="n">
        <v>1300</v>
      </c>
      <c r="L7" s="2" t="n">
        <v>1354</v>
      </c>
      <c r="M7" s="2" t="n">
        <v>845</v>
      </c>
      <c r="N7" s="2" t="n">
        <v>0</v>
      </c>
      <c r="O7" s="2" t="n">
        <v>20666</v>
      </c>
      <c r="P7" s="49"/>
    </row>
    <row r="8" s="1" customFormat="true" ht="11.25" hidden="false" customHeight="true" outlineLevel="0" collapsed="false">
      <c r="A8" s="1" t="s">
        <v>23</v>
      </c>
      <c r="B8" s="1" t="s">
        <v>24</v>
      </c>
      <c r="C8" s="32" t="n">
        <v>17</v>
      </c>
      <c r="D8" s="32" t="n">
        <v>107</v>
      </c>
      <c r="E8" s="32" t="n">
        <v>27</v>
      </c>
      <c r="F8" s="32" t="n">
        <v>15</v>
      </c>
      <c r="G8" s="32" t="n">
        <v>17</v>
      </c>
      <c r="H8" s="32" t="n">
        <v>5</v>
      </c>
      <c r="I8" s="32" t="n">
        <v>8</v>
      </c>
      <c r="J8" s="32" t="n">
        <v>7</v>
      </c>
      <c r="K8" s="2" t="n">
        <v>6</v>
      </c>
      <c r="L8" s="2" t="n">
        <v>1</v>
      </c>
      <c r="M8" s="2" t="n">
        <v>2</v>
      </c>
      <c r="N8" s="2" t="n">
        <v>0</v>
      </c>
      <c r="O8" s="2" t="n">
        <v>212</v>
      </c>
      <c r="P8" s="49"/>
    </row>
    <row r="9" s="1" customFormat="true" ht="11.25" hidden="false" customHeight="true" outlineLevel="0" collapsed="false">
      <c r="A9" s="1" t="s">
        <v>25</v>
      </c>
      <c r="B9" s="1" t="s">
        <v>26</v>
      </c>
      <c r="C9" s="32" t="n">
        <v>78</v>
      </c>
      <c r="D9" s="32" t="n">
        <v>71</v>
      </c>
      <c r="E9" s="32" t="n">
        <v>33</v>
      </c>
      <c r="F9" s="32" t="n">
        <v>19</v>
      </c>
      <c r="G9" s="32" t="n">
        <v>23</v>
      </c>
      <c r="H9" s="32" t="n">
        <v>34</v>
      </c>
      <c r="I9" s="32" t="n">
        <v>48</v>
      </c>
      <c r="J9" s="32" t="n">
        <v>55</v>
      </c>
      <c r="K9" s="2" t="n">
        <v>72</v>
      </c>
      <c r="L9" s="2" t="n">
        <v>121</v>
      </c>
      <c r="M9" s="2" t="n">
        <v>92</v>
      </c>
      <c r="N9" s="2" t="n">
        <v>0</v>
      </c>
      <c r="O9" s="2" t="n">
        <v>646</v>
      </c>
      <c r="P9" s="49"/>
    </row>
    <row r="10" s="1" customFormat="true" ht="11.25" hidden="false" customHeight="true" outlineLevel="0" collapsed="false">
      <c r="A10" s="1" t="s">
        <v>27</v>
      </c>
      <c r="B10" s="1" t="s">
        <v>61</v>
      </c>
      <c r="C10" s="32" t="n">
        <v>1</v>
      </c>
      <c r="D10" s="32" t="n">
        <v>6</v>
      </c>
      <c r="E10" s="32" t="n">
        <v>36</v>
      </c>
      <c r="F10" s="32" t="n">
        <v>118</v>
      </c>
      <c r="G10" s="32" t="n">
        <v>147</v>
      </c>
      <c r="H10" s="32" t="n">
        <v>86</v>
      </c>
      <c r="I10" s="32" t="n">
        <v>39</v>
      </c>
      <c r="J10" s="32" t="n">
        <v>19</v>
      </c>
      <c r="K10" s="2" t="n">
        <v>24</v>
      </c>
      <c r="L10" s="2" t="n">
        <v>22</v>
      </c>
      <c r="M10" s="2" t="n">
        <v>11</v>
      </c>
      <c r="N10" s="2" t="n">
        <v>0</v>
      </c>
      <c r="O10" s="2" t="n">
        <v>509</v>
      </c>
      <c r="P10" s="49"/>
    </row>
    <row r="11" s="1" customFormat="true" ht="11.25" hidden="false" customHeight="true" outlineLevel="0" collapsed="false">
      <c r="A11" s="1" t="s">
        <v>29</v>
      </c>
      <c r="B11" s="1" t="s">
        <v>30</v>
      </c>
      <c r="C11" s="32" t="n">
        <v>194</v>
      </c>
      <c r="D11" s="32" t="n">
        <v>851</v>
      </c>
      <c r="E11" s="32" t="n">
        <v>318</v>
      </c>
      <c r="F11" s="32" t="n">
        <v>240</v>
      </c>
      <c r="G11" s="32" t="n">
        <v>237</v>
      </c>
      <c r="H11" s="32" t="n">
        <v>231</v>
      </c>
      <c r="I11" s="32" t="n">
        <v>171</v>
      </c>
      <c r="J11" s="32" t="n">
        <v>115</v>
      </c>
      <c r="K11" s="2" t="n">
        <v>135</v>
      </c>
      <c r="L11" s="2" t="n">
        <v>228</v>
      </c>
      <c r="M11" s="2" t="n">
        <v>115</v>
      </c>
      <c r="N11" s="2" t="n">
        <v>0</v>
      </c>
      <c r="O11" s="2" t="n">
        <v>2835</v>
      </c>
      <c r="P11" s="49"/>
    </row>
    <row r="12" s="1" customFormat="true" ht="11.25" hidden="false" customHeight="true" outlineLevel="0" collapsed="false">
      <c r="A12" s="1" t="s">
        <v>31</v>
      </c>
      <c r="B12" s="1" t="s">
        <v>32</v>
      </c>
      <c r="C12" s="32" t="n">
        <v>17</v>
      </c>
      <c r="D12" s="32" t="n">
        <v>114</v>
      </c>
      <c r="E12" s="32" t="n">
        <v>251</v>
      </c>
      <c r="F12" s="32" t="n">
        <v>234</v>
      </c>
      <c r="G12" s="32" t="n">
        <v>299</v>
      </c>
      <c r="H12" s="32" t="n">
        <v>252</v>
      </c>
      <c r="I12" s="32" t="n">
        <v>232</v>
      </c>
      <c r="J12" s="32" t="n">
        <v>175</v>
      </c>
      <c r="K12" s="2" t="n">
        <v>134</v>
      </c>
      <c r="L12" s="2" t="n">
        <v>213</v>
      </c>
      <c r="M12" s="2" t="n">
        <v>178</v>
      </c>
      <c r="N12" s="2" t="n">
        <v>0</v>
      </c>
      <c r="O12" s="2" t="n">
        <v>2099</v>
      </c>
      <c r="P12" s="49"/>
    </row>
    <row r="13" s="1" customFormat="true" ht="11.25" hidden="false" customHeight="true" outlineLevel="0" collapsed="false">
      <c r="A13" s="1" t="s">
        <v>33</v>
      </c>
      <c r="B13" s="1" t="s">
        <v>34</v>
      </c>
      <c r="C13" s="32" t="n">
        <v>156</v>
      </c>
      <c r="D13" s="32" t="n">
        <v>1386</v>
      </c>
      <c r="E13" s="32" t="n">
        <v>277</v>
      </c>
      <c r="F13" s="32" t="n">
        <v>1551</v>
      </c>
      <c r="G13" s="32" t="n">
        <v>1320</v>
      </c>
      <c r="H13" s="32" t="n">
        <v>1127</v>
      </c>
      <c r="I13" s="32" t="n">
        <v>665</v>
      </c>
      <c r="J13" s="32" t="n">
        <v>404</v>
      </c>
      <c r="K13" s="2" t="n">
        <v>407</v>
      </c>
      <c r="L13" s="2" t="n">
        <v>389</v>
      </c>
      <c r="M13" s="2" t="n">
        <v>171</v>
      </c>
      <c r="N13" s="2" t="n">
        <v>0</v>
      </c>
      <c r="O13" s="2" t="n">
        <v>7853</v>
      </c>
      <c r="P13" s="49"/>
    </row>
    <row r="14" s="1" customFormat="true" ht="11.25" hidden="false" customHeight="true" outlineLevel="0" collapsed="false">
      <c r="A14" s="1" t="s">
        <v>35</v>
      </c>
      <c r="B14" s="1" t="s">
        <v>36</v>
      </c>
      <c r="C14" s="32" t="n">
        <v>107</v>
      </c>
      <c r="D14" s="32" t="n">
        <v>475</v>
      </c>
      <c r="E14" s="32" t="n">
        <v>1238</v>
      </c>
      <c r="F14" s="32" t="n">
        <v>2095</v>
      </c>
      <c r="G14" s="32" t="n">
        <v>2339</v>
      </c>
      <c r="H14" s="32" t="n">
        <v>2429</v>
      </c>
      <c r="I14" s="32" t="n">
        <v>2085</v>
      </c>
      <c r="J14" s="32" t="n">
        <v>1589</v>
      </c>
      <c r="K14" s="2" t="n">
        <v>1888</v>
      </c>
      <c r="L14" s="2" t="n">
        <v>2829</v>
      </c>
      <c r="M14" s="2" t="n">
        <v>2065</v>
      </c>
      <c r="N14" s="2" t="n">
        <v>0</v>
      </c>
      <c r="O14" s="2" t="n">
        <v>19139</v>
      </c>
      <c r="P14" s="49"/>
    </row>
    <row r="15" s="1" customFormat="true" ht="11.25" hidden="false" customHeight="true" outlineLevel="0" collapsed="false">
      <c r="A15" s="1" t="s">
        <v>37</v>
      </c>
      <c r="B15" s="1" t="s">
        <v>38</v>
      </c>
      <c r="C15" s="32" t="n">
        <v>1</v>
      </c>
      <c r="D15" s="32" t="n">
        <v>3</v>
      </c>
      <c r="E15" s="32" t="n">
        <v>436</v>
      </c>
      <c r="F15" s="32" t="n">
        <v>4442</v>
      </c>
      <c r="G15" s="32" t="n">
        <v>4041</v>
      </c>
      <c r="H15" s="32" t="n">
        <v>3787</v>
      </c>
      <c r="I15" s="32" t="n">
        <v>1920</v>
      </c>
      <c r="J15" s="32" t="n">
        <v>539</v>
      </c>
      <c r="K15" s="2" t="n">
        <v>274</v>
      </c>
      <c r="L15" s="2" t="n">
        <v>223</v>
      </c>
      <c r="M15" s="2" t="n">
        <v>72</v>
      </c>
      <c r="N15" s="2" t="n">
        <v>0</v>
      </c>
      <c r="O15" s="2" t="n">
        <v>15738</v>
      </c>
      <c r="P15" s="49"/>
    </row>
    <row r="16" s="1" customFormat="true" ht="11.25" hidden="false" customHeight="true" outlineLevel="0" collapsed="false">
      <c r="A16" s="1" t="s">
        <v>39</v>
      </c>
      <c r="B16" s="1" t="s">
        <v>40</v>
      </c>
      <c r="C16" s="32" t="n">
        <v>123</v>
      </c>
      <c r="D16" s="32" t="n">
        <v>133</v>
      </c>
      <c r="E16" s="32" t="n">
        <v>173</v>
      </c>
      <c r="F16" s="32" t="n">
        <v>1614</v>
      </c>
      <c r="G16" s="32" t="n">
        <v>2201</v>
      </c>
      <c r="H16" s="32" t="n">
        <v>1497</v>
      </c>
      <c r="I16" s="32" t="n">
        <v>521</v>
      </c>
      <c r="J16" s="32" t="n">
        <v>153</v>
      </c>
      <c r="K16" s="2" t="n">
        <v>85</v>
      </c>
      <c r="L16" s="2" t="n">
        <v>93</v>
      </c>
      <c r="M16" s="2" t="n">
        <v>59</v>
      </c>
      <c r="N16" s="2" t="n">
        <v>0</v>
      </c>
      <c r="O16" s="2" t="n">
        <v>6652</v>
      </c>
      <c r="P16" s="49"/>
    </row>
    <row r="17" s="1" customFormat="true" ht="11.25" hidden="false" customHeight="true" outlineLevel="0" collapsed="false">
      <c r="A17" s="1" t="s">
        <v>41</v>
      </c>
      <c r="B17" s="1" t="s">
        <v>42</v>
      </c>
      <c r="C17" s="32" t="n">
        <v>6</v>
      </c>
      <c r="D17" s="32" t="n">
        <v>33</v>
      </c>
      <c r="E17" s="32" t="n">
        <v>56</v>
      </c>
      <c r="F17" s="32" t="n">
        <v>430</v>
      </c>
      <c r="G17" s="32" t="n">
        <v>454</v>
      </c>
      <c r="H17" s="32" t="n">
        <v>365</v>
      </c>
      <c r="I17" s="32" t="n">
        <v>180</v>
      </c>
      <c r="J17" s="32" t="n">
        <v>86</v>
      </c>
      <c r="K17" s="2" t="n">
        <v>74</v>
      </c>
      <c r="L17" s="2" t="n">
        <v>79</v>
      </c>
      <c r="M17" s="2" t="n">
        <v>37</v>
      </c>
      <c r="N17" s="2" t="n">
        <v>0</v>
      </c>
      <c r="O17" s="2" t="n">
        <v>1800</v>
      </c>
      <c r="P17" s="49"/>
    </row>
    <row r="18" s="1" customFormat="true" ht="11.25" hidden="false" customHeight="true" outlineLevel="0" collapsed="false">
      <c r="A18" s="1" t="s">
        <v>43</v>
      </c>
      <c r="B18" s="1" t="s">
        <v>44</v>
      </c>
      <c r="C18" s="32" t="n">
        <v>0</v>
      </c>
      <c r="D18" s="32" t="n">
        <v>0</v>
      </c>
      <c r="E18" s="32" t="n">
        <v>1</v>
      </c>
      <c r="F18" s="32" t="n">
        <v>3</v>
      </c>
      <c r="G18" s="32" t="n">
        <v>4</v>
      </c>
      <c r="H18" s="32" t="n">
        <v>3</v>
      </c>
      <c r="I18" s="32" t="n">
        <v>0</v>
      </c>
      <c r="J18" s="32" t="n">
        <v>0</v>
      </c>
      <c r="K18" s="2" t="n">
        <v>1</v>
      </c>
      <c r="L18" s="2" t="n">
        <v>0</v>
      </c>
      <c r="M18" s="2" t="n">
        <v>0</v>
      </c>
      <c r="N18" s="2" t="n">
        <v>0</v>
      </c>
      <c r="O18" s="2" t="n">
        <v>12</v>
      </c>
      <c r="P18" s="49"/>
    </row>
    <row r="19" s="1" customFormat="true" ht="11.25" hidden="false" customHeight="true" outlineLevel="0" collapsed="false">
      <c r="A19" s="1" t="s">
        <v>45</v>
      </c>
      <c r="B19" s="1" t="s">
        <v>46</v>
      </c>
      <c r="C19" s="32" t="n">
        <v>739</v>
      </c>
      <c r="D19" s="32" t="n">
        <v>1378</v>
      </c>
      <c r="E19" s="32" t="n">
        <v>2740</v>
      </c>
      <c r="F19" s="32" t="n">
        <v>5947</v>
      </c>
      <c r="G19" s="32" t="n">
        <v>11132</v>
      </c>
      <c r="H19" s="32" t="n">
        <v>15185</v>
      </c>
      <c r="I19" s="32" t="n">
        <v>18056</v>
      </c>
      <c r="J19" s="32" t="n">
        <v>18611</v>
      </c>
      <c r="K19" s="2" t="n">
        <v>25992</v>
      </c>
      <c r="L19" s="2" t="n">
        <v>26862</v>
      </c>
      <c r="M19" s="2" t="n">
        <v>10605</v>
      </c>
      <c r="N19" s="2" t="n">
        <v>0</v>
      </c>
      <c r="O19" s="2" t="n">
        <v>137247</v>
      </c>
      <c r="P19" s="49"/>
    </row>
    <row r="20" s="1" customFormat="true" ht="11.25" hidden="false" customHeight="true" outlineLevel="0" collapsed="false">
      <c r="A20" s="1" t="s">
        <v>47</v>
      </c>
      <c r="B20" s="1" t="s">
        <v>48</v>
      </c>
      <c r="C20" s="32" t="n">
        <v>9</v>
      </c>
      <c r="D20" s="32" t="n">
        <v>142</v>
      </c>
      <c r="E20" s="32" t="n">
        <v>361</v>
      </c>
      <c r="F20" s="32" t="n">
        <v>904</v>
      </c>
      <c r="G20" s="32" t="n">
        <v>1629</v>
      </c>
      <c r="H20" s="32" t="n">
        <v>1596</v>
      </c>
      <c r="I20" s="32" t="n">
        <v>1519</v>
      </c>
      <c r="J20" s="32" t="n">
        <v>877</v>
      </c>
      <c r="K20" s="2" t="n">
        <v>750</v>
      </c>
      <c r="L20" s="2" t="n">
        <v>639</v>
      </c>
      <c r="M20" s="2" t="n">
        <v>293</v>
      </c>
      <c r="N20" s="2" t="n">
        <v>0</v>
      </c>
      <c r="O20" s="2" t="n">
        <v>8719</v>
      </c>
      <c r="P20" s="49"/>
    </row>
    <row r="21" s="1" customFormat="true" ht="15" hidden="false" customHeight="true" outlineLevel="0" collapsed="false">
      <c r="A21" s="37" t="s">
        <v>81</v>
      </c>
      <c r="B21" s="19"/>
      <c r="C21" s="77" t="n">
        <v>2142</v>
      </c>
      <c r="D21" s="77" t="n">
        <v>10635</v>
      </c>
      <c r="E21" s="77" t="n">
        <v>18603</v>
      </c>
      <c r="F21" s="77" t="n">
        <v>26428</v>
      </c>
      <c r="G21" s="77" t="n">
        <v>31667</v>
      </c>
      <c r="H21" s="77" t="n">
        <v>33902</v>
      </c>
      <c r="I21" s="77" t="n">
        <v>33305</v>
      </c>
      <c r="J21" s="77" t="n">
        <v>30500</v>
      </c>
      <c r="K21" s="77" t="n">
        <v>42344</v>
      </c>
      <c r="L21" s="77" t="n">
        <v>56249</v>
      </c>
      <c r="M21" s="77" t="n">
        <v>34465</v>
      </c>
      <c r="N21" s="77" t="n">
        <v>0</v>
      </c>
      <c r="O21" s="77" t="n">
        <v>320240</v>
      </c>
      <c r="P21" s="49"/>
    </row>
    <row r="22" s="1" customFormat="true" ht="3" hidden="false" customHeight="true" outlineLevel="0" collapsed="false">
      <c r="A22" s="57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49"/>
    </row>
    <row r="23" s="1" customFormat="true" ht="5.1" hidden="false" customHeight="true" outlineLevel="0" collapsed="false">
      <c r="A23" s="92"/>
      <c r="B23" s="74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P23" s="49"/>
    </row>
    <row r="24" s="1" customFormat="true" ht="9.95" hidden="false" customHeight="true" outlineLevel="0" collapsed="false">
      <c r="A24" s="113" t="s">
        <v>8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6"/>
      <c r="P24" s="49"/>
    </row>
    <row r="25" s="1" customFormat="true" ht="9.95" hidden="false" customHeight="true" outlineLevel="0" collapsed="false">
      <c r="A25" s="80" t="s">
        <v>8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36"/>
      <c r="P25" s="49"/>
    </row>
    <row r="26" customFormat="false" ht="9.95" hidden="false" customHeight="true" outlineLevel="0" collapsed="false">
      <c r="A26" s="105" t="s">
        <v>84</v>
      </c>
      <c r="P26" s="49"/>
    </row>
    <row r="27" s="108" customFormat="true" ht="14.65" hidden="false" customHeight="false" outlineLevel="0" collapsed="false">
      <c r="A27" s="92"/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32"/>
      <c r="P27" s="114"/>
    </row>
    <row r="28" s="108" customFormat="true" ht="14.65" hidden="false" customHeight="false" outlineLevel="0" collapsed="false">
      <c r="A28" s="92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s="108" customFormat="true" ht="14.65" hidden="false" customHeight="false" outlineLevel="0" collapsed="false">
      <c r="A29" s="92"/>
      <c r="B29" s="92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s="108" customFormat="true" ht="14.65" hidden="false" customHeight="false" outlineLevel="0" collapsed="false">
      <c r="A30" s="92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O30" s="92"/>
    </row>
    <row r="31" s="108" customFormat="true" ht="14.65" hidden="false" customHeight="false" outlineLevel="0" collapsed="false">
      <c r="A31" s="92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108" customFormat="true" ht="14.65" hidden="false" customHeight="false" outlineLevel="0" collapsed="false">
      <c r="A32" s="92"/>
      <c r="B32" s="92"/>
      <c r="C32" s="93"/>
      <c r="D32" s="109"/>
      <c r="E32" s="93"/>
      <c r="F32" s="93"/>
      <c r="G32" s="93"/>
      <c r="H32" s="93"/>
      <c r="I32" s="110"/>
      <c r="J32" s="93"/>
      <c r="K32" s="93"/>
      <c r="L32" s="93"/>
      <c r="M32" s="93"/>
    </row>
    <row r="33" s="108" customFormat="true" ht="14.65" hidden="false" customHeight="false" outlineLevel="0" collapsed="false">
      <c r="A33" s="92"/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</row>
    <row r="34" s="108" customFormat="true" ht="14.65" hidden="false" customHeight="fals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s="108" customFormat="true" ht="14.65" hidden="false" customHeight="false" outlineLevel="0" collapsed="false">
      <c r="A35" s="92"/>
      <c r="B35" s="93"/>
      <c r="C35" s="93"/>
      <c r="D35" s="109"/>
      <c r="E35" s="110"/>
      <c r="F35" s="93"/>
      <c r="G35" s="93"/>
      <c r="H35" s="93"/>
      <c r="I35" s="93"/>
      <c r="J35" s="93"/>
      <c r="K35" s="93"/>
      <c r="L35" s="93"/>
    </row>
    <row r="36" s="108" customFormat="true" ht="14.65" hidden="false" customHeight="fals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s="108" customFormat="true" ht="14.65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s="108" customFormat="true" ht="14.65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s="108" customFormat="true" ht="14.65" hidden="false" customHeight="false" outlineLevel="0" collapsed="false">
      <c r="A39" s="92"/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s="108" customFormat="true" ht="14.65" hidden="false" customHeight="false" outlineLevel="0" collapsed="false">
      <c r="A40" s="9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s="108" customFormat="true" ht="14.65" hidden="false" customHeight="false" outlineLevel="0" collapsed="false">
      <c r="A41" s="92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s="108" customFormat="true" ht="14.65" hidden="false" customHeight="false" outlineLevel="0" collapsed="false">
      <c r="A42" s="92"/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s="108" customFormat="true" ht="14.65" hidden="false" customHeight="fals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s="108" customFormat="true" ht="14.65" hidden="false" customHeight="false" outlineLevel="0" collapsed="false">
      <c r="A44" s="92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s="108" customFormat="true" ht="14.65" hidden="false" customHeight="false" outlineLevel="0" collapsed="false">
      <c r="A45" s="92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s="108" customFormat="true" ht="14.65" hidden="false" customHeight="fals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s="108" customFormat="true" ht="14.65" hidden="false" customHeight="false" outlineLevel="0" collapsed="false">
      <c r="A47" s="92"/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s="108" customFormat="true" ht="14.65" hidden="false" customHeight="false" outlineLevel="0" collapsed="false">
      <c r="A48" s="92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s="108" customFormat="true" ht="14.65" hidden="false" customHeight="fals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s="108" customFormat="true" ht="14.65" hidden="false" customHeight="fals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s="108" customFormat="true" ht="14.65" hidden="false" customHeight="fals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s="108" customFormat="true" ht="14.65" hidden="false" customHeight="false" outlineLevel="0" collapsed="false">
      <c r="A52" s="92"/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s="108" customFormat="true" ht="14.65" hidden="false" customHeight="fals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108" customFormat="true" ht="14.65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s="108" customFormat="true" ht="14.65" hidden="false" customHeight="fals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s="108" customFormat="true" ht="14.65" hidden="false" customHeight="fals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s="108" customFormat="true" ht="14.6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s="108" customFormat="true" ht="14.6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s="108" customFormat="true" ht="14.6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s="108" customFormat="true" ht="14.6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s="108" customFormat="true" ht="14.65" hidden="false" customHeight="fals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s="108" customFormat="true" ht="14.6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s="108" customFormat="true" ht="14.6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s="108" customFormat="true" ht="14.6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</sheetData>
  <printOptions headings="false" gridLines="false" gridLinesSet="true" horizontalCentered="false" verticalCentered="false"/>
  <pageMargins left="1.25972222222222" right="0.9840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 B33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2" width="6.28"/>
    <col collapsed="false" customWidth="true" hidden="false" outlineLevel="0" max="4" min="4" style="2" width="8.42"/>
    <col collapsed="false" customWidth="true" hidden="false" outlineLevel="0" max="5" min="5" style="2" width="6.42"/>
    <col collapsed="false" customWidth="true" hidden="false" outlineLevel="0" max="8" min="6" style="2" width="6.56"/>
    <col collapsed="false" customWidth="true" hidden="false" outlineLevel="0" max="9" min="9" style="2" width="7.56"/>
    <col collapsed="false" customWidth="true" hidden="false" outlineLevel="0" max="10" min="10" style="2" width="5.28"/>
    <col collapsed="false" customWidth="true" hidden="false" outlineLevel="0" max="11" min="11" style="2" width="6.85"/>
    <col collapsed="false" customWidth="true" hidden="false" outlineLevel="0" max="12" min="12" style="2" width="8.85"/>
    <col collapsed="false" customWidth="true" hidden="false" outlineLevel="0" max="13" min="13" style="2" width="6.56"/>
    <col collapsed="false" customWidth="true" hidden="false" outlineLevel="0" max="14" min="14" style="2" width="6.42"/>
    <col collapsed="false" customWidth="true" hidden="false" outlineLevel="0" max="16" min="15" style="1" width="7.42"/>
    <col collapsed="false" customWidth="false" hidden="false" outlineLevel="0" max="257" min="17" style="1" width="10.7"/>
  </cols>
  <sheetData>
    <row r="1" s="7" customFormat="true" ht="14.65" hidden="false" customHeight="false" outlineLevel="0" collapsed="false">
      <c r="A1" s="6" t="s">
        <v>8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5.1" hidden="false" customHeight="true" outlineLevel="0" collapsed="false">
      <c r="A2" s="115"/>
    </row>
    <row r="3" s="49" customFormat="true" ht="45.75" hidden="false" customHeight="true" outlineLevel="0" collapsed="false">
      <c r="A3" s="116" t="s">
        <v>14</v>
      </c>
      <c r="B3" s="117"/>
      <c r="C3" s="117" t="s">
        <v>88</v>
      </c>
      <c r="D3" s="117" t="s">
        <v>89</v>
      </c>
      <c r="E3" s="117" t="s">
        <v>90</v>
      </c>
      <c r="F3" s="117" t="s">
        <v>91</v>
      </c>
      <c r="G3" s="117" t="s">
        <v>92</v>
      </c>
      <c r="H3" s="117" t="s">
        <v>93</v>
      </c>
      <c r="I3" s="117" t="s">
        <v>94</v>
      </c>
      <c r="J3" s="117" t="s">
        <v>95</v>
      </c>
      <c r="K3" s="117" t="s">
        <v>96</v>
      </c>
      <c r="L3" s="117" t="s">
        <v>97</v>
      </c>
      <c r="M3" s="117" t="s">
        <v>98</v>
      </c>
      <c r="N3" s="117" t="s">
        <v>49</v>
      </c>
    </row>
    <row r="4" s="49" customFormat="tru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49" customFormat="true" ht="3.9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10.5" hidden="false" customHeight="true" outlineLevel="0" collapsed="false">
      <c r="A6" s="1" t="s">
        <v>17</v>
      </c>
      <c r="B6" s="1" t="s">
        <v>18</v>
      </c>
      <c r="C6" s="32" t="n">
        <v>147</v>
      </c>
      <c r="D6" s="32" t="n">
        <v>10</v>
      </c>
      <c r="E6" s="32" t="n">
        <v>30</v>
      </c>
      <c r="F6" s="32" t="n">
        <v>133</v>
      </c>
      <c r="G6" s="32" t="n">
        <v>3143</v>
      </c>
      <c r="H6" s="32" t="n">
        <v>47</v>
      </c>
      <c r="I6" s="32" t="n">
        <v>48</v>
      </c>
      <c r="J6" s="2" t="n">
        <v>123</v>
      </c>
      <c r="K6" s="2" t="n">
        <v>575</v>
      </c>
      <c r="L6" s="2" t="n">
        <v>1535</v>
      </c>
      <c r="M6" s="2" t="n">
        <v>53041</v>
      </c>
      <c r="N6" s="2" t="n">
        <v>58832</v>
      </c>
    </row>
    <row r="7" customFormat="false" ht="10.5" hidden="false" customHeight="true" outlineLevel="0" collapsed="false">
      <c r="A7" s="1" t="s">
        <v>19</v>
      </c>
      <c r="B7" s="1" t="s">
        <v>20</v>
      </c>
      <c r="C7" s="32" t="n">
        <v>59440</v>
      </c>
      <c r="D7" s="32" t="n">
        <v>14546</v>
      </c>
      <c r="E7" s="32" t="n">
        <v>13286</v>
      </c>
      <c r="F7" s="32" t="n">
        <v>9223</v>
      </c>
      <c r="G7" s="32" t="n">
        <v>5150</v>
      </c>
      <c r="H7" s="32" t="n">
        <v>5385</v>
      </c>
      <c r="I7" s="32" t="n">
        <v>2235</v>
      </c>
      <c r="J7" s="2" t="n">
        <v>543</v>
      </c>
      <c r="K7" s="2" t="n">
        <v>6143</v>
      </c>
      <c r="L7" s="2" t="n">
        <v>44512</v>
      </c>
      <c r="M7" s="2" t="n">
        <v>61</v>
      </c>
      <c r="N7" s="2" t="n">
        <v>160524</v>
      </c>
    </row>
    <row r="8" customFormat="false" ht="10.5" hidden="false" customHeight="true" outlineLevel="0" collapsed="false">
      <c r="A8" s="1" t="s">
        <v>21</v>
      </c>
      <c r="B8" s="1" t="s">
        <v>22</v>
      </c>
      <c r="C8" s="32" t="n">
        <v>16909</v>
      </c>
      <c r="D8" s="32" t="n">
        <v>817</v>
      </c>
      <c r="E8" s="32" t="n">
        <v>2439</v>
      </c>
      <c r="F8" s="32" t="n">
        <v>6502</v>
      </c>
      <c r="G8" s="32" t="n">
        <v>758</v>
      </c>
      <c r="H8" s="32" t="n">
        <v>2915</v>
      </c>
      <c r="I8" s="32" t="n">
        <v>8655</v>
      </c>
      <c r="J8" s="2" t="n">
        <v>1797</v>
      </c>
      <c r="K8" s="2" t="n">
        <v>3600</v>
      </c>
      <c r="L8" s="2" t="n">
        <v>34166</v>
      </c>
      <c r="M8" s="2" t="n">
        <v>55</v>
      </c>
      <c r="N8" s="2" t="n">
        <v>78613</v>
      </c>
    </row>
    <row r="9" customFormat="false" ht="10.5" hidden="false" customHeight="true" outlineLevel="0" collapsed="false">
      <c r="A9" s="1" t="s">
        <v>23</v>
      </c>
      <c r="B9" s="1" t="s">
        <v>24</v>
      </c>
      <c r="C9" s="32" t="n">
        <v>261</v>
      </c>
      <c r="D9" s="32" t="n">
        <v>3</v>
      </c>
      <c r="E9" s="32" t="n">
        <v>5</v>
      </c>
      <c r="F9" s="32" t="n">
        <v>61</v>
      </c>
      <c r="G9" s="32" t="n">
        <v>1</v>
      </c>
      <c r="H9" s="32" t="n">
        <v>4</v>
      </c>
      <c r="I9" s="32" t="n">
        <v>2</v>
      </c>
      <c r="J9" s="2" t="n">
        <v>5</v>
      </c>
      <c r="K9" s="2" t="n">
        <v>242</v>
      </c>
      <c r="L9" s="2" t="n">
        <v>53</v>
      </c>
      <c r="M9" s="2" t="n">
        <v>1</v>
      </c>
      <c r="N9" s="2" t="n">
        <v>638</v>
      </c>
    </row>
    <row r="10" customFormat="false" ht="10.5" hidden="false" customHeight="true" outlineLevel="0" collapsed="false">
      <c r="A10" s="1" t="s">
        <v>25</v>
      </c>
      <c r="B10" s="1" t="s">
        <v>26</v>
      </c>
      <c r="C10" s="32" t="n">
        <v>495</v>
      </c>
      <c r="D10" s="32" t="n">
        <v>138</v>
      </c>
      <c r="E10" s="32" t="n">
        <v>336</v>
      </c>
      <c r="F10" s="32" t="n">
        <v>6</v>
      </c>
      <c r="G10" s="32" t="n">
        <v>12</v>
      </c>
      <c r="H10" s="32" t="n">
        <v>24</v>
      </c>
      <c r="I10" s="32" t="n">
        <v>10</v>
      </c>
      <c r="J10" s="2" t="n">
        <v>4</v>
      </c>
      <c r="K10" s="2" t="n">
        <v>27</v>
      </c>
      <c r="L10" s="2" t="n">
        <v>524</v>
      </c>
      <c r="M10" s="2" t="n">
        <v>2</v>
      </c>
      <c r="N10" s="2" t="n">
        <v>1578</v>
      </c>
    </row>
    <row r="11" customFormat="false" ht="10.5" hidden="false" customHeight="true" outlineLevel="0" collapsed="false">
      <c r="A11" s="1" t="s">
        <v>27</v>
      </c>
      <c r="B11" s="1" t="s">
        <v>61</v>
      </c>
      <c r="C11" s="32" t="n">
        <v>281</v>
      </c>
      <c r="D11" s="32" t="n">
        <v>75</v>
      </c>
      <c r="E11" s="32" t="n">
        <v>134</v>
      </c>
      <c r="F11" s="32" t="n">
        <v>9</v>
      </c>
      <c r="G11" s="32" t="n">
        <v>17</v>
      </c>
      <c r="H11" s="32" t="n">
        <v>54</v>
      </c>
      <c r="I11" s="32" t="n">
        <v>195</v>
      </c>
      <c r="J11" s="2" t="n">
        <v>13</v>
      </c>
      <c r="K11" s="2" t="n">
        <v>634</v>
      </c>
      <c r="L11" s="2" t="n">
        <v>307</v>
      </c>
      <c r="M11" s="2" t="n">
        <v>2</v>
      </c>
      <c r="N11" s="2" t="n">
        <v>1721</v>
      </c>
    </row>
    <row r="12" customFormat="false" ht="10.5" hidden="false" customHeight="true" outlineLevel="0" collapsed="false">
      <c r="A12" s="1" t="s">
        <v>29</v>
      </c>
      <c r="B12" s="1" t="s">
        <v>30</v>
      </c>
      <c r="C12" s="32" t="n">
        <v>4017</v>
      </c>
      <c r="D12" s="32" t="n">
        <v>119</v>
      </c>
      <c r="E12" s="32" t="n">
        <v>260</v>
      </c>
      <c r="F12" s="32" t="n">
        <v>33</v>
      </c>
      <c r="G12" s="32" t="n">
        <v>74</v>
      </c>
      <c r="H12" s="32" t="n">
        <v>201</v>
      </c>
      <c r="I12" s="32" t="n">
        <v>286</v>
      </c>
      <c r="J12" s="2" t="n">
        <v>80</v>
      </c>
      <c r="K12" s="2" t="n">
        <v>319</v>
      </c>
      <c r="L12" s="2" t="n">
        <v>2653</v>
      </c>
      <c r="M12" s="2" t="n">
        <v>2</v>
      </c>
      <c r="N12" s="2" t="n">
        <v>8044</v>
      </c>
    </row>
    <row r="13" customFormat="false" ht="10.5" hidden="false" customHeight="true" outlineLevel="0" collapsed="false">
      <c r="A13" s="1" t="s">
        <v>31</v>
      </c>
      <c r="B13" s="1" t="s">
        <v>32</v>
      </c>
      <c r="C13" s="32" t="n">
        <v>1644</v>
      </c>
      <c r="D13" s="32" t="n">
        <v>100</v>
      </c>
      <c r="E13" s="32" t="n">
        <v>104</v>
      </c>
      <c r="F13" s="32" t="n">
        <v>79</v>
      </c>
      <c r="G13" s="32" t="n">
        <v>82</v>
      </c>
      <c r="H13" s="32" t="n">
        <v>44</v>
      </c>
      <c r="I13" s="32" t="n">
        <v>96</v>
      </c>
      <c r="J13" s="2" t="n">
        <v>123</v>
      </c>
      <c r="K13" s="2" t="n">
        <v>664</v>
      </c>
      <c r="L13" s="2" t="n">
        <v>2574</v>
      </c>
      <c r="M13" s="2" t="n">
        <v>2</v>
      </c>
      <c r="N13" s="2" t="n">
        <v>5512</v>
      </c>
    </row>
    <row r="14" customFormat="false" ht="10.5" hidden="false" customHeight="true" outlineLevel="0" collapsed="false">
      <c r="A14" s="1" t="s">
        <v>33</v>
      </c>
      <c r="B14" s="1" t="s">
        <v>34</v>
      </c>
      <c r="C14" s="32" t="n">
        <v>8042</v>
      </c>
      <c r="D14" s="32" t="n">
        <v>363</v>
      </c>
      <c r="E14" s="32" t="n">
        <v>555</v>
      </c>
      <c r="F14" s="32" t="n">
        <v>39</v>
      </c>
      <c r="G14" s="32" t="n">
        <v>184</v>
      </c>
      <c r="H14" s="32" t="n">
        <v>425</v>
      </c>
      <c r="I14" s="32" t="n">
        <v>356</v>
      </c>
      <c r="J14" s="2" t="n">
        <v>67</v>
      </c>
      <c r="K14" s="2" t="n">
        <v>382</v>
      </c>
      <c r="L14" s="2" t="n">
        <v>5996</v>
      </c>
      <c r="M14" s="2" t="n">
        <v>8</v>
      </c>
      <c r="N14" s="2" t="n">
        <v>16417</v>
      </c>
    </row>
    <row r="15" customFormat="false" ht="10.5" hidden="false" customHeight="true" outlineLevel="0" collapsed="false">
      <c r="A15" s="1" t="s">
        <v>35</v>
      </c>
      <c r="B15" s="1" t="s">
        <v>36</v>
      </c>
      <c r="C15" s="32" t="n">
        <v>3783</v>
      </c>
      <c r="D15" s="32" t="n">
        <v>720</v>
      </c>
      <c r="E15" s="32" t="n">
        <v>1616</v>
      </c>
      <c r="F15" s="32" t="n">
        <v>5450</v>
      </c>
      <c r="G15" s="32" t="n">
        <v>292</v>
      </c>
      <c r="H15" s="32" t="n">
        <v>1083</v>
      </c>
      <c r="I15" s="32" t="n">
        <v>1415</v>
      </c>
      <c r="J15" s="2" t="n">
        <v>246</v>
      </c>
      <c r="K15" s="2" t="n">
        <v>1094</v>
      </c>
      <c r="L15" s="2" t="n">
        <v>34148</v>
      </c>
      <c r="M15" s="2" t="n">
        <v>16</v>
      </c>
      <c r="N15" s="2" t="n">
        <v>49863</v>
      </c>
    </row>
    <row r="16" customFormat="false" ht="10.5" hidden="false" customHeight="true" outlineLevel="0" collapsed="false">
      <c r="A16" s="1" t="s">
        <v>37</v>
      </c>
      <c r="B16" s="1" t="s">
        <v>38</v>
      </c>
      <c r="C16" s="32" t="n">
        <v>14888</v>
      </c>
      <c r="D16" s="32" t="n">
        <v>777</v>
      </c>
      <c r="E16" s="32" t="n">
        <v>941</v>
      </c>
      <c r="F16" s="32" t="n">
        <v>56</v>
      </c>
      <c r="G16" s="32" t="n">
        <v>358</v>
      </c>
      <c r="H16" s="32" t="n">
        <v>345</v>
      </c>
      <c r="I16" s="32" t="n">
        <v>59</v>
      </c>
      <c r="J16" s="2" t="n">
        <v>45</v>
      </c>
      <c r="K16" s="2" t="n">
        <v>677</v>
      </c>
      <c r="L16" s="2" t="n">
        <v>8943</v>
      </c>
      <c r="M16" s="2" t="n">
        <v>8</v>
      </c>
      <c r="N16" s="2" t="n">
        <v>27097</v>
      </c>
    </row>
    <row r="17" customFormat="false" ht="10.5" hidden="false" customHeight="true" outlineLevel="0" collapsed="false">
      <c r="A17" s="1" t="s">
        <v>39</v>
      </c>
      <c r="B17" s="1" t="s">
        <v>40</v>
      </c>
      <c r="C17" s="32" t="n">
        <v>3467</v>
      </c>
      <c r="D17" s="32" t="n">
        <v>403</v>
      </c>
      <c r="E17" s="32" t="n">
        <v>410</v>
      </c>
      <c r="F17" s="32" t="n">
        <v>194</v>
      </c>
      <c r="G17" s="32" t="n">
        <v>1590</v>
      </c>
      <c r="H17" s="32" t="n">
        <v>2073</v>
      </c>
      <c r="I17" s="32" t="n">
        <v>131</v>
      </c>
      <c r="J17" s="2" t="n">
        <v>13</v>
      </c>
      <c r="K17" s="2" t="n">
        <v>989</v>
      </c>
      <c r="L17" s="2" t="n">
        <v>11719</v>
      </c>
      <c r="M17" s="2" t="n">
        <v>1668</v>
      </c>
      <c r="N17" s="2" t="n">
        <v>22657</v>
      </c>
    </row>
    <row r="18" customFormat="false" ht="10.5" hidden="false" customHeight="true" outlineLevel="0" collapsed="false">
      <c r="A18" s="1" t="s">
        <v>41</v>
      </c>
      <c r="B18" s="1" t="s">
        <v>42</v>
      </c>
      <c r="C18" s="32" t="n">
        <v>1177</v>
      </c>
      <c r="D18" s="32" t="n">
        <v>65</v>
      </c>
      <c r="E18" s="32" t="n">
        <v>136</v>
      </c>
      <c r="F18" s="32" t="n">
        <v>38</v>
      </c>
      <c r="G18" s="32" t="n">
        <v>64</v>
      </c>
      <c r="H18" s="32" t="n">
        <v>84</v>
      </c>
      <c r="I18" s="32" t="n">
        <v>19</v>
      </c>
      <c r="J18" s="2" t="n">
        <v>16</v>
      </c>
      <c r="K18" s="2" t="n">
        <v>97</v>
      </c>
      <c r="L18" s="2" t="n">
        <v>2012</v>
      </c>
      <c r="M18" s="2" t="n">
        <v>3</v>
      </c>
      <c r="N18" s="2" t="n">
        <v>3711</v>
      </c>
    </row>
    <row r="19" customFormat="false" ht="10.5" hidden="false" customHeight="true" outlineLevel="0" collapsed="false">
      <c r="A19" s="1" t="s">
        <v>43</v>
      </c>
      <c r="B19" s="1" t="s">
        <v>44</v>
      </c>
      <c r="C19" s="32" t="n">
        <v>0</v>
      </c>
      <c r="D19" s="32" t="n">
        <v>0</v>
      </c>
      <c r="E19" s="32" t="n">
        <v>2</v>
      </c>
      <c r="F19" s="32" t="n">
        <v>0</v>
      </c>
      <c r="G19" s="32" t="n">
        <v>0</v>
      </c>
      <c r="H19" s="32" t="n">
        <v>1</v>
      </c>
      <c r="I19" s="32" t="n">
        <v>0</v>
      </c>
      <c r="J19" s="2" t="n">
        <v>0</v>
      </c>
      <c r="K19" s="2" t="n">
        <v>4</v>
      </c>
      <c r="L19" s="2" t="n">
        <v>5</v>
      </c>
      <c r="M19" s="2" t="n">
        <v>76</v>
      </c>
      <c r="N19" s="2" t="n">
        <v>88</v>
      </c>
    </row>
    <row r="20" customFormat="false" ht="10.5" hidden="false" customHeight="true" outlineLevel="0" collapsed="false">
      <c r="A20" s="1" t="s">
        <v>45</v>
      </c>
      <c r="B20" s="1" t="s">
        <v>46</v>
      </c>
      <c r="C20" s="32" t="n">
        <v>639</v>
      </c>
      <c r="D20" s="32" t="n">
        <v>305</v>
      </c>
      <c r="E20" s="32" t="n">
        <v>14920</v>
      </c>
      <c r="F20" s="32" t="n">
        <v>10</v>
      </c>
      <c r="G20" s="32" t="n">
        <v>13</v>
      </c>
      <c r="H20" s="32" t="n">
        <v>19</v>
      </c>
      <c r="I20" s="32" t="n">
        <v>3</v>
      </c>
      <c r="J20" s="2" t="n">
        <v>5</v>
      </c>
      <c r="K20" s="2" t="n">
        <v>236</v>
      </c>
      <c r="L20" s="2" t="n">
        <v>14870</v>
      </c>
      <c r="M20" s="2" t="n">
        <v>240958</v>
      </c>
      <c r="N20" s="2" t="n">
        <v>271978</v>
      </c>
    </row>
    <row r="21" customFormat="false" ht="10.5" hidden="false" customHeight="true" outlineLevel="0" collapsed="false">
      <c r="A21" s="1" t="s">
        <v>47</v>
      </c>
      <c r="B21" s="1" t="s">
        <v>48</v>
      </c>
      <c r="C21" s="32" t="n">
        <v>117</v>
      </c>
      <c r="D21" s="32" t="n">
        <v>6</v>
      </c>
      <c r="E21" s="32" t="n">
        <v>23</v>
      </c>
      <c r="F21" s="32" t="n">
        <v>30</v>
      </c>
      <c r="G21" s="32" t="n">
        <v>278</v>
      </c>
      <c r="H21" s="32" t="n">
        <v>29</v>
      </c>
      <c r="I21" s="32" t="n">
        <v>56</v>
      </c>
      <c r="J21" s="2" t="n">
        <v>15</v>
      </c>
      <c r="K21" s="2" t="n">
        <v>79</v>
      </c>
      <c r="L21" s="2" t="n">
        <v>1636</v>
      </c>
      <c r="M21" s="2" t="n">
        <v>23381</v>
      </c>
      <c r="N21" s="2" t="n">
        <v>25650</v>
      </c>
    </row>
    <row r="22" s="12" customFormat="true" ht="12.75" hidden="false" customHeight="true" outlineLevel="0" collapsed="false">
      <c r="A22" s="74" t="s">
        <v>62</v>
      </c>
      <c r="B22" s="19"/>
      <c r="C22" s="77" t="n">
        <v>114373</v>
      </c>
      <c r="D22" s="77" t="n">
        <v>18296</v>
      </c>
      <c r="E22" s="77" t="n">
        <v>34704</v>
      </c>
      <c r="F22" s="77" t="n">
        <v>21837</v>
      </c>
      <c r="G22" s="77" t="n">
        <v>11941</v>
      </c>
      <c r="H22" s="77" t="n">
        <v>12672</v>
      </c>
      <c r="I22" s="77" t="n">
        <v>13506</v>
      </c>
      <c r="J22" s="77" t="n">
        <v>3080</v>
      </c>
      <c r="K22" s="77" t="n">
        <v>15591</v>
      </c>
      <c r="L22" s="77" t="n">
        <v>164219</v>
      </c>
      <c r="M22" s="77" t="n">
        <v>315768</v>
      </c>
      <c r="N22" s="77" t="n">
        <v>706693</v>
      </c>
      <c r="O22" s="41"/>
    </row>
    <row r="23" customFormat="false" ht="3" hidden="false" customHeight="true" outlineLevel="0" collapsed="false">
      <c r="A23" s="57"/>
      <c r="B23" s="7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5.1" hidden="false" customHeight="true" outlineLevel="0" collapsed="false"/>
    <row r="25" customFormat="false" ht="9.75" hidden="false" customHeight="true" outlineLevel="0" collapsed="false">
      <c r="A25" s="80" t="s">
        <v>64</v>
      </c>
      <c r="L25" s="2" t="s">
        <v>16</v>
      </c>
      <c r="M25" s="2" t="s">
        <v>16</v>
      </c>
      <c r="N25" s="19"/>
    </row>
    <row r="26" customFormat="false" ht="14.65" hidden="false" customHeight="false" outlineLevel="0" collapsed="false">
      <c r="A26" s="105" t="s">
        <v>99</v>
      </c>
      <c r="L26" s="2" t="s">
        <v>16</v>
      </c>
      <c r="M26" s="2" t="s">
        <v>16</v>
      </c>
      <c r="N26" s="19"/>
    </row>
    <row r="28" customFormat="false" ht="14.65" hidden="false" customHeight="false" outlineLevel="0" collapsed="false">
      <c r="B28" s="2"/>
      <c r="N28" s="5"/>
    </row>
    <row r="29" customFormat="false" ht="14.65" hidden="false" customHeight="false" outlineLevel="0" collapsed="false">
      <c r="B29" s="2"/>
      <c r="N29" s="36"/>
    </row>
    <row r="30" customFormat="false" ht="14.65" hidden="false" customHeight="false" outlineLevel="0" collapsed="false">
      <c r="B30" s="2"/>
      <c r="C30" s="5"/>
      <c r="D30" s="5"/>
      <c r="E30" s="5"/>
      <c r="F30" s="5"/>
      <c r="G30" s="5"/>
      <c r="H30" s="5"/>
      <c r="I30" s="5"/>
      <c r="J30" s="5"/>
      <c r="N30" s="1"/>
    </row>
    <row r="31" customFormat="false" ht="14.65" hidden="false" customHeight="false" outlineLevel="0" collapsed="false">
      <c r="B31" s="2"/>
      <c r="N31" s="36"/>
    </row>
    <row r="32" customFormat="false" ht="14.65" hidden="false" customHeight="false" outlineLevel="0" collapsed="false">
      <c r="B32" s="2"/>
      <c r="N32" s="36"/>
    </row>
    <row r="33" customFormat="false" ht="14.65" hidden="false" customHeight="false" outlineLevel="0" collapsed="false">
      <c r="B33" s="2"/>
      <c r="M33" s="77"/>
      <c r="N33" s="36"/>
    </row>
    <row r="34" customFormat="false" ht="14.65" hidden="false" customHeight="false" outlineLevel="0" collapsed="false">
      <c r="B34" s="2"/>
      <c r="N34" s="36"/>
    </row>
    <row r="35" customFormat="false" ht="14.65" hidden="false" customHeight="false" outlineLevel="0" collapsed="false">
      <c r="B35" s="2"/>
      <c r="N35" s="36"/>
    </row>
    <row r="36" customFormat="false" ht="14.65" hidden="false" customHeight="false" outlineLevel="0" collapsed="false">
      <c r="B36" s="2"/>
      <c r="N36" s="36"/>
    </row>
    <row r="37" customFormat="false" ht="14.65" hidden="false" customHeight="false" outlineLevel="0" collapsed="false">
      <c r="B37" s="2"/>
      <c r="N37" s="36"/>
    </row>
    <row r="38" customFormat="false" ht="14.65" hidden="false" customHeight="false" outlineLevel="0" collapsed="false">
      <c r="B38" s="2"/>
      <c r="N38" s="36"/>
    </row>
    <row r="39" customFormat="false" ht="14.65" hidden="false" customHeight="false" outlineLevel="0" collapsed="false">
      <c r="B39" s="2"/>
      <c r="N39" s="36"/>
    </row>
    <row r="40" customFormat="false" ht="14.65" hidden="false" customHeight="false" outlineLevel="0" collapsed="false">
      <c r="B40" s="2"/>
      <c r="N40" s="1"/>
    </row>
    <row r="41" customFormat="false" ht="14.65" hidden="false" customHeight="false" outlineLevel="0" collapsed="false">
      <c r="B41" s="2"/>
      <c r="N41" s="36"/>
    </row>
    <row r="42" customFormat="false" ht="14.65" hidden="false" customHeight="false" outlineLevel="0" collapsed="false">
      <c r="B42" s="2"/>
      <c r="N42" s="36"/>
    </row>
    <row r="43" customFormat="false" ht="14.65" hidden="false" customHeight="false" outlineLevel="0" collapsed="false">
      <c r="B43" s="2"/>
      <c r="N43" s="36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 A29:IV29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42"/>
    <col collapsed="false" customWidth="true" hidden="false" outlineLevel="0" max="3" min="3" style="2" width="8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10.28"/>
    <col collapsed="false" customWidth="true" hidden="false" outlineLevel="0" max="11" min="10" style="2" width="8.7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false" hidden="false" outlineLevel="0" max="257" min="14" style="1" width="10.7"/>
  </cols>
  <sheetData>
    <row r="1" s="106" customFormat="true" ht="16.5" hidden="false" customHeight="true" outlineLevel="0" collapsed="false">
      <c r="A1" s="6" t="s">
        <v>100</v>
      </c>
      <c r="B1" s="7"/>
      <c r="C1" s="11"/>
      <c r="D1" s="11"/>
      <c r="E1" s="11"/>
      <c r="F1" s="11"/>
      <c r="G1" s="11"/>
      <c r="H1" s="11"/>
      <c r="I1" s="11"/>
      <c r="J1" s="11"/>
      <c r="K1" s="11"/>
      <c r="L1" s="7"/>
      <c r="M1" s="7"/>
      <c r="N1" s="7"/>
    </row>
    <row r="2" s="106" customFormat="true" ht="5.1" hidden="false" customHeight="true" outlineLevel="0" collapsed="false">
      <c r="A2" s="6"/>
      <c r="C2" s="119"/>
      <c r="D2" s="119"/>
      <c r="E2" s="120"/>
      <c r="F2" s="120"/>
      <c r="G2" s="119"/>
      <c r="H2" s="120"/>
      <c r="I2" s="121"/>
      <c r="J2" s="122"/>
      <c r="K2" s="123"/>
      <c r="L2" s="124"/>
    </row>
    <row r="3" s="49" customFormat="true" ht="55.5" hidden="false" customHeight="true" outlineLevel="0" collapsed="false">
      <c r="A3" s="116" t="s">
        <v>14</v>
      </c>
      <c r="B3" s="117"/>
      <c r="C3" s="117" t="s">
        <v>101</v>
      </c>
      <c r="D3" s="117" t="s">
        <v>102</v>
      </c>
      <c r="E3" s="117" t="s">
        <v>103</v>
      </c>
      <c r="F3" s="117" t="s">
        <v>104</v>
      </c>
      <c r="G3" s="117" t="s">
        <v>105</v>
      </c>
      <c r="H3" s="117" t="s">
        <v>106</v>
      </c>
      <c r="I3" s="117" t="s">
        <v>107</v>
      </c>
      <c r="J3" s="117" t="s">
        <v>98</v>
      </c>
      <c r="K3" s="117" t="s">
        <v>49</v>
      </c>
    </row>
    <row r="4" s="49" customFormat="tru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49" customFormat="true" ht="3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0.5" hidden="false" customHeight="true" outlineLevel="0" collapsed="false">
      <c r="A6" s="1" t="s">
        <v>17</v>
      </c>
      <c r="B6" s="1" t="s">
        <v>18</v>
      </c>
      <c r="C6" s="32" t="n">
        <v>2919</v>
      </c>
      <c r="D6" s="32" t="n">
        <v>5372</v>
      </c>
      <c r="E6" s="32" t="n">
        <v>2831</v>
      </c>
      <c r="F6" s="32" t="n">
        <v>407</v>
      </c>
      <c r="G6" s="32" t="n">
        <v>1511</v>
      </c>
      <c r="H6" s="32" t="n">
        <v>13755</v>
      </c>
      <c r="I6" s="32" t="n">
        <v>31899</v>
      </c>
      <c r="J6" s="2" t="n">
        <v>138</v>
      </c>
      <c r="K6" s="2" t="n">
        <v>58832</v>
      </c>
      <c r="L6" s="36" t="s">
        <v>16</v>
      </c>
    </row>
    <row r="7" customFormat="false" ht="10.5" hidden="false" customHeight="true" outlineLevel="0" collapsed="false">
      <c r="A7" s="1" t="s">
        <v>19</v>
      </c>
      <c r="B7" s="1" t="s">
        <v>20</v>
      </c>
      <c r="C7" s="32" t="n">
        <v>9893</v>
      </c>
      <c r="D7" s="32" t="n">
        <v>10865</v>
      </c>
      <c r="E7" s="32" t="n">
        <v>5056</v>
      </c>
      <c r="F7" s="32" t="n">
        <v>5479</v>
      </c>
      <c r="G7" s="32" t="n">
        <v>16004</v>
      </c>
      <c r="H7" s="32" t="n">
        <v>24430</v>
      </c>
      <c r="I7" s="32" t="n">
        <v>88736</v>
      </c>
      <c r="J7" s="2" t="n">
        <v>61</v>
      </c>
      <c r="K7" s="2" t="n">
        <v>160524</v>
      </c>
      <c r="L7" s="36" t="s">
        <v>16</v>
      </c>
    </row>
    <row r="8" customFormat="false" ht="10.5" hidden="false" customHeight="true" outlineLevel="0" collapsed="false">
      <c r="A8" s="1" t="s">
        <v>21</v>
      </c>
      <c r="B8" s="1" t="s">
        <v>22</v>
      </c>
      <c r="C8" s="32" t="n">
        <v>7216</v>
      </c>
      <c r="D8" s="32" t="n">
        <v>3470</v>
      </c>
      <c r="E8" s="32" t="n">
        <v>15180</v>
      </c>
      <c r="F8" s="32" t="n">
        <v>4990</v>
      </c>
      <c r="G8" s="32" t="n">
        <v>3435</v>
      </c>
      <c r="H8" s="32" t="n">
        <v>10465</v>
      </c>
      <c r="I8" s="32" t="n">
        <v>33802</v>
      </c>
      <c r="J8" s="2" t="n">
        <v>55</v>
      </c>
      <c r="K8" s="2" t="n">
        <v>78613</v>
      </c>
      <c r="L8" s="36" t="s">
        <v>16</v>
      </c>
    </row>
    <row r="9" customFormat="false" ht="10.5" hidden="false" customHeight="true" outlineLevel="0" collapsed="false">
      <c r="A9" s="1" t="s">
        <v>23</v>
      </c>
      <c r="B9" s="1" t="s">
        <v>24</v>
      </c>
      <c r="C9" s="32" t="n">
        <v>54</v>
      </c>
      <c r="D9" s="32" t="n">
        <v>170</v>
      </c>
      <c r="E9" s="32" t="n">
        <v>4</v>
      </c>
      <c r="F9" s="32" t="n">
        <v>2</v>
      </c>
      <c r="G9" s="32" t="n">
        <v>55</v>
      </c>
      <c r="H9" s="32" t="n">
        <v>119</v>
      </c>
      <c r="I9" s="32" t="n">
        <v>233</v>
      </c>
      <c r="J9" s="2" t="n">
        <v>1</v>
      </c>
      <c r="K9" s="2" t="n">
        <v>638</v>
      </c>
      <c r="L9" s="36" t="s">
        <v>16</v>
      </c>
    </row>
    <row r="10" customFormat="false" ht="10.5" hidden="false" customHeight="true" outlineLevel="0" collapsed="false">
      <c r="A10" s="1" t="s">
        <v>25</v>
      </c>
      <c r="B10" s="1" t="s">
        <v>26</v>
      </c>
      <c r="C10" s="32" t="n">
        <v>5</v>
      </c>
      <c r="D10" s="32" t="n">
        <v>22</v>
      </c>
      <c r="E10" s="32" t="n">
        <v>7</v>
      </c>
      <c r="F10" s="32" t="n">
        <v>5</v>
      </c>
      <c r="G10" s="32" t="n">
        <v>617</v>
      </c>
      <c r="H10" s="32" t="n">
        <v>217</v>
      </c>
      <c r="I10" s="32" t="n">
        <v>703</v>
      </c>
      <c r="J10" s="2" t="n">
        <v>2</v>
      </c>
      <c r="K10" s="2" t="n">
        <v>1578</v>
      </c>
      <c r="L10" s="36" t="s">
        <v>16</v>
      </c>
    </row>
    <row r="11" customFormat="false" ht="10.5" hidden="false" customHeight="true" outlineLevel="0" collapsed="false">
      <c r="A11" s="1" t="s">
        <v>27</v>
      </c>
      <c r="B11" s="1" t="s">
        <v>61</v>
      </c>
      <c r="C11" s="32" t="n">
        <v>113</v>
      </c>
      <c r="D11" s="32" t="n">
        <v>345</v>
      </c>
      <c r="E11" s="32" t="n">
        <v>480</v>
      </c>
      <c r="F11" s="32" t="n">
        <v>105</v>
      </c>
      <c r="G11" s="32" t="n">
        <v>71</v>
      </c>
      <c r="H11" s="32" t="n">
        <v>251</v>
      </c>
      <c r="I11" s="32" t="n">
        <v>354</v>
      </c>
      <c r="J11" s="2" t="n">
        <v>2</v>
      </c>
      <c r="K11" s="2" t="n">
        <v>1721</v>
      </c>
      <c r="L11" s="36" t="s">
        <v>16</v>
      </c>
    </row>
    <row r="12" customFormat="false" ht="10.5" hidden="false" customHeight="true" outlineLevel="0" collapsed="false">
      <c r="A12" s="1" t="s">
        <v>29</v>
      </c>
      <c r="B12" s="1" t="s">
        <v>30</v>
      </c>
      <c r="C12" s="32" t="n">
        <v>19</v>
      </c>
      <c r="D12" s="32" t="n">
        <v>240</v>
      </c>
      <c r="E12" s="32" t="n">
        <v>536</v>
      </c>
      <c r="F12" s="32" t="n">
        <v>576</v>
      </c>
      <c r="G12" s="32" t="n">
        <v>1003</v>
      </c>
      <c r="H12" s="32" t="n">
        <v>1364</v>
      </c>
      <c r="I12" s="32" t="n">
        <v>4304</v>
      </c>
      <c r="J12" s="2" t="n">
        <v>2</v>
      </c>
      <c r="K12" s="2" t="n">
        <v>8044</v>
      </c>
      <c r="L12" s="36" t="s">
        <v>16</v>
      </c>
    </row>
    <row r="13" customFormat="false" ht="10.5" hidden="false" customHeight="true" outlineLevel="0" collapsed="false">
      <c r="A13" s="1" t="s">
        <v>31</v>
      </c>
      <c r="B13" s="1" t="s">
        <v>32</v>
      </c>
      <c r="C13" s="32" t="n">
        <v>100</v>
      </c>
      <c r="D13" s="32" t="n">
        <v>397</v>
      </c>
      <c r="E13" s="32" t="n">
        <v>318</v>
      </c>
      <c r="F13" s="32" t="n">
        <v>297</v>
      </c>
      <c r="G13" s="32" t="n">
        <v>246</v>
      </c>
      <c r="H13" s="32" t="n">
        <v>623</v>
      </c>
      <c r="I13" s="32" t="n">
        <v>3529</v>
      </c>
      <c r="J13" s="2" t="n">
        <v>2</v>
      </c>
      <c r="K13" s="2" t="n">
        <v>5512</v>
      </c>
      <c r="L13" s="36" t="s">
        <v>16</v>
      </c>
    </row>
    <row r="14" customFormat="false" ht="10.5" hidden="false" customHeight="true" outlineLevel="0" collapsed="false">
      <c r="A14" s="1" t="s">
        <v>33</v>
      </c>
      <c r="B14" s="1" t="s">
        <v>34</v>
      </c>
      <c r="C14" s="32" t="n">
        <v>23</v>
      </c>
      <c r="D14" s="32" t="n">
        <v>466</v>
      </c>
      <c r="E14" s="32" t="n">
        <v>561</v>
      </c>
      <c r="F14" s="32" t="n">
        <v>186</v>
      </c>
      <c r="G14" s="32" t="n">
        <v>945</v>
      </c>
      <c r="H14" s="32" t="n">
        <v>4625</v>
      </c>
      <c r="I14" s="32" t="n">
        <v>9603</v>
      </c>
      <c r="J14" s="2" t="n">
        <v>8</v>
      </c>
      <c r="K14" s="2" t="n">
        <v>16417</v>
      </c>
      <c r="L14" s="36" t="s">
        <v>16</v>
      </c>
    </row>
    <row r="15" customFormat="false" ht="10.5" hidden="false" customHeight="true" outlineLevel="0" collapsed="false">
      <c r="A15" s="1" t="s">
        <v>35</v>
      </c>
      <c r="B15" s="1" t="s">
        <v>36</v>
      </c>
      <c r="C15" s="32" t="n">
        <v>6385</v>
      </c>
      <c r="D15" s="32" t="n">
        <v>1050</v>
      </c>
      <c r="E15" s="32" t="n">
        <v>4967</v>
      </c>
      <c r="F15" s="32" t="n">
        <v>799</v>
      </c>
      <c r="G15" s="32" t="n">
        <v>1279</v>
      </c>
      <c r="H15" s="32" t="n">
        <v>2390</v>
      </c>
      <c r="I15" s="32" t="n">
        <v>32977</v>
      </c>
      <c r="J15" s="2" t="n">
        <v>16</v>
      </c>
      <c r="K15" s="2" t="n">
        <v>49863</v>
      </c>
      <c r="L15" s="36" t="s">
        <v>16</v>
      </c>
    </row>
    <row r="16" customFormat="false" ht="10.5" hidden="false" customHeight="true" outlineLevel="0" collapsed="false">
      <c r="A16" s="1" t="s">
        <v>37</v>
      </c>
      <c r="B16" s="1" t="s">
        <v>38</v>
      </c>
      <c r="C16" s="32" t="n">
        <v>25</v>
      </c>
      <c r="D16" s="32" t="n">
        <v>151</v>
      </c>
      <c r="E16" s="32" t="n">
        <v>29</v>
      </c>
      <c r="F16" s="32" t="n">
        <v>43</v>
      </c>
      <c r="G16" s="32" t="n">
        <v>213</v>
      </c>
      <c r="H16" s="32" t="n">
        <v>17079</v>
      </c>
      <c r="I16" s="32" t="n">
        <v>9549</v>
      </c>
      <c r="J16" s="2" t="n">
        <v>8</v>
      </c>
      <c r="K16" s="2" t="n">
        <v>27097</v>
      </c>
      <c r="L16" s="36" t="s">
        <v>16</v>
      </c>
    </row>
    <row r="17" customFormat="false" ht="10.5" hidden="false" customHeight="true" outlineLevel="0" collapsed="false">
      <c r="A17" s="1" t="s">
        <v>39</v>
      </c>
      <c r="B17" s="1" t="s">
        <v>40</v>
      </c>
      <c r="C17" s="32" t="n">
        <v>131</v>
      </c>
      <c r="D17" s="32" t="n">
        <v>1453</v>
      </c>
      <c r="E17" s="32" t="n">
        <v>443</v>
      </c>
      <c r="F17" s="32" t="n">
        <v>92</v>
      </c>
      <c r="G17" s="32" t="n">
        <v>262</v>
      </c>
      <c r="H17" s="32" t="n">
        <v>3911</v>
      </c>
      <c r="I17" s="32" t="n">
        <v>16279</v>
      </c>
      <c r="J17" s="2" t="n">
        <v>86</v>
      </c>
      <c r="K17" s="2" t="n">
        <v>22657</v>
      </c>
      <c r="L17" s="36" t="s">
        <v>16</v>
      </c>
    </row>
    <row r="18" customFormat="false" ht="10.5" hidden="false" customHeight="true" outlineLevel="0" collapsed="false">
      <c r="A18" s="1" t="s">
        <v>41</v>
      </c>
      <c r="B18" s="1" t="s">
        <v>42</v>
      </c>
      <c r="C18" s="32" t="n">
        <v>57</v>
      </c>
      <c r="D18" s="32" t="n">
        <v>51</v>
      </c>
      <c r="E18" s="32" t="n">
        <v>78</v>
      </c>
      <c r="F18" s="32" t="n">
        <v>26</v>
      </c>
      <c r="G18" s="32" t="n">
        <v>36</v>
      </c>
      <c r="H18" s="32" t="n">
        <v>1164</v>
      </c>
      <c r="I18" s="32" t="n">
        <v>2296</v>
      </c>
      <c r="J18" s="2" t="n">
        <v>3</v>
      </c>
      <c r="K18" s="2" t="n">
        <v>3711</v>
      </c>
      <c r="L18" s="36" t="s">
        <v>16</v>
      </c>
    </row>
    <row r="19" customFormat="false" ht="10.5" hidden="false" customHeight="true" outlineLevel="0" collapsed="false">
      <c r="A19" s="1" t="s">
        <v>43</v>
      </c>
      <c r="B19" s="1" t="s">
        <v>44</v>
      </c>
      <c r="C19" s="32" t="n">
        <v>0</v>
      </c>
      <c r="D19" s="32" t="n">
        <v>0</v>
      </c>
      <c r="E19" s="32" t="n">
        <v>4</v>
      </c>
      <c r="F19" s="32" t="n">
        <v>0</v>
      </c>
      <c r="G19" s="32" t="n">
        <v>0</v>
      </c>
      <c r="H19" s="32" t="n">
        <v>4</v>
      </c>
      <c r="I19" s="32" t="n">
        <v>4</v>
      </c>
      <c r="J19" s="2" t="n">
        <v>76</v>
      </c>
      <c r="K19" s="2" t="n">
        <v>88</v>
      </c>
      <c r="L19" s="36" t="s">
        <v>16</v>
      </c>
    </row>
    <row r="20" customFormat="false" ht="10.5" hidden="false" customHeight="true" outlineLevel="0" collapsed="false">
      <c r="A20" s="1" t="s">
        <v>45</v>
      </c>
      <c r="B20" s="1" t="s">
        <v>46</v>
      </c>
      <c r="C20" s="32" t="n">
        <v>8</v>
      </c>
      <c r="D20" s="32" t="n">
        <v>14</v>
      </c>
      <c r="E20" s="32" t="n">
        <v>30</v>
      </c>
      <c r="F20" s="32" t="n">
        <v>17</v>
      </c>
      <c r="G20" s="32" t="n">
        <v>202</v>
      </c>
      <c r="H20" s="32" t="n">
        <v>18854</v>
      </c>
      <c r="I20" s="32" t="n">
        <v>11630</v>
      </c>
      <c r="J20" s="2" t="n">
        <v>241223</v>
      </c>
      <c r="K20" s="2" t="n">
        <v>271978</v>
      </c>
      <c r="L20" s="36" t="s">
        <v>16</v>
      </c>
    </row>
    <row r="21" customFormat="false" ht="10.5" hidden="false" customHeight="true" outlineLevel="0" collapsed="false">
      <c r="A21" s="1" t="s">
        <v>47</v>
      </c>
      <c r="B21" s="1" t="s">
        <v>48</v>
      </c>
      <c r="C21" s="32" t="n">
        <v>32</v>
      </c>
      <c r="D21" s="32" t="n">
        <v>44</v>
      </c>
      <c r="E21" s="32" t="n">
        <v>163</v>
      </c>
      <c r="F21" s="32" t="n">
        <v>12</v>
      </c>
      <c r="G21" s="32" t="n">
        <v>6</v>
      </c>
      <c r="H21" s="32" t="n">
        <v>284</v>
      </c>
      <c r="I21" s="32" t="n">
        <v>1686</v>
      </c>
      <c r="J21" s="2" t="n">
        <v>23423</v>
      </c>
      <c r="K21" s="2" t="n">
        <v>25650</v>
      </c>
      <c r="L21" s="36" t="s">
        <v>16</v>
      </c>
    </row>
    <row r="22" customFormat="false" ht="4.5" hidden="false" customHeight="true" outlineLevel="0" collapsed="false">
      <c r="C22" s="32"/>
      <c r="D22" s="32"/>
      <c r="E22" s="32"/>
      <c r="F22" s="32"/>
      <c r="G22" s="32"/>
      <c r="H22" s="32"/>
      <c r="I22" s="32"/>
      <c r="K22" s="77"/>
      <c r="L22" s="1" t="s">
        <v>16</v>
      </c>
    </row>
    <row r="23" s="12" customFormat="true" ht="12.75" hidden="false" customHeight="true" outlineLevel="0" collapsed="false">
      <c r="A23" s="74" t="s">
        <v>62</v>
      </c>
      <c r="B23" s="19"/>
      <c r="C23" s="77" t="n">
        <v>26932</v>
      </c>
      <c r="D23" s="77" t="n">
        <v>23955</v>
      </c>
      <c r="E23" s="77" t="n">
        <v>30562</v>
      </c>
      <c r="F23" s="77" t="n">
        <v>12974</v>
      </c>
      <c r="G23" s="77" t="n">
        <v>25668</v>
      </c>
      <c r="H23" s="77" t="n">
        <v>97629</v>
      </c>
      <c r="I23" s="77" t="n">
        <v>244477</v>
      </c>
      <c r="J23" s="77" t="n">
        <v>263561</v>
      </c>
      <c r="K23" s="77" t="n">
        <v>706693</v>
      </c>
      <c r="L23" s="77" t="s">
        <v>16</v>
      </c>
    </row>
    <row r="24" customFormat="false" ht="3" hidden="false" customHeight="true" outlineLevel="0" collapsed="false">
      <c r="A24" s="57"/>
      <c r="B24" s="78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5.1" hidden="false" customHeight="true" outlineLevel="0" collapsed="false"/>
    <row r="26" customFormat="false" ht="9.75" hidden="false" customHeight="true" outlineLevel="0" collapsed="false">
      <c r="A26" s="80" t="s">
        <v>64</v>
      </c>
      <c r="J26" s="2" t="s">
        <v>16</v>
      </c>
      <c r="K26" s="19"/>
    </row>
    <row r="27" customFormat="false" ht="9.95" hidden="false" customHeight="true" outlineLevel="0" collapsed="false">
      <c r="A27" s="105" t="s">
        <v>84</v>
      </c>
      <c r="J27" s="2" t="s">
        <v>16</v>
      </c>
      <c r="K27" s="125"/>
    </row>
    <row r="28" customFormat="false" ht="14.65" hidden="false" customHeight="false" outlineLevel="0" collapsed="false">
      <c r="A28" s="113"/>
    </row>
  </sheetData>
  <printOptions headings="false" gridLines="false" gridLinesSet="true" horizontalCentered="false" verticalCentered="false"/>
  <pageMargins left="1.2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 E34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0.28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6" min="6" style="2" width="11.28"/>
    <col collapsed="false" customWidth="true" hidden="false" outlineLevel="0" max="7" min="7" style="2" width="8.13"/>
    <col collapsed="false" customWidth="true" hidden="false" outlineLevel="0" max="8" min="8" style="2" width="8.7"/>
    <col collapsed="false" customWidth="true" hidden="false" outlineLevel="0" max="9" min="9" style="2" width="9.99"/>
    <col collapsed="false" customWidth="true" hidden="false" outlineLevel="0" max="10" min="10" style="2" width="9.85"/>
    <col collapsed="false" customWidth="true" hidden="false" outlineLevel="0" max="11" min="11" style="2" width="12.28"/>
    <col collapsed="false" customWidth="true" hidden="false" outlineLevel="0" max="12" min="12" style="2" width="7.42"/>
    <col collapsed="false" customWidth="true" hidden="false" outlineLevel="0" max="14" min="13" style="1" width="7.42"/>
    <col collapsed="false" customWidth="false" hidden="false" outlineLevel="0" max="257" min="15" style="1" width="10.7"/>
  </cols>
  <sheetData>
    <row r="1" s="7" customFormat="true" ht="14.65" hidden="false" customHeight="false" outlineLevel="0" collapsed="false">
      <c r="A1" s="6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.1" hidden="false" customHeight="true" outlineLevel="0" collapsed="false">
      <c r="A2" s="115"/>
    </row>
    <row r="3" s="49" customFormat="true" ht="68.25" hidden="false" customHeight="true" outlineLevel="0" collapsed="false">
      <c r="A3" s="116" t="s">
        <v>109</v>
      </c>
      <c r="B3" s="117"/>
      <c r="C3" s="126" t="s">
        <v>110</v>
      </c>
      <c r="D3" s="126" t="s">
        <v>111</v>
      </c>
      <c r="E3" s="126" t="s">
        <v>112</v>
      </c>
      <c r="F3" s="126" t="s">
        <v>113</v>
      </c>
      <c r="G3" s="126" t="s">
        <v>114</v>
      </c>
      <c r="H3" s="126" t="s">
        <v>115</v>
      </c>
      <c r="I3" s="126" t="s">
        <v>116</v>
      </c>
      <c r="J3" s="126" t="s">
        <v>117</v>
      </c>
      <c r="K3" s="126" t="s">
        <v>118</v>
      </c>
      <c r="L3" s="117" t="s">
        <v>49</v>
      </c>
    </row>
    <row r="4" s="49" customFormat="tru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s="49" customFormat="true" ht="3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2" hidden="false" customHeight="true" outlineLevel="0" collapsed="false">
      <c r="A6" s="1" t="s">
        <v>17</v>
      </c>
      <c r="B6" s="1" t="s">
        <v>18</v>
      </c>
      <c r="C6" s="32" t="n">
        <v>16103</v>
      </c>
      <c r="D6" s="32" t="n">
        <v>10667</v>
      </c>
      <c r="E6" s="32" t="n">
        <v>23718</v>
      </c>
      <c r="F6" s="32" t="n">
        <v>621</v>
      </c>
      <c r="G6" s="32" t="n">
        <v>137</v>
      </c>
      <c r="H6" s="32" t="n">
        <v>8</v>
      </c>
      <c r="I6" s="32" t="n">
        <v>160</v>
      </c>
      <c r="J6" s="32" t="n">
        <v>13</v>
      </c>
      <c r="K6" s="32" t="n">
        <v>33</v>
      </c>
      <c r="L6" s="2" t="n">
        <v>51460</v>
      </c>
    </row>
    <row r="7" customFormat="false" ht="9.95" hidden="false" customHeight="true" outlineLevel="0" collapsed="false">
      <c r="A7" s="1" t="s">
        <v>19</v>
      </c>
      <c r="B7" s="1" t="s">
        <v>20</v>
      </c>
      <c r="C7" s="32" t="n">
        <v>21434</v>
      </c>
      <c r="D7" s="32" t="n">
        <v>13685</v>
      </c>
      <c r="E7" s="32" t="n">
        <v>84441</v>
      </c>
      <c r="F7" s="32" t="n">
        <v>648</v>
      </c>
      <c r="G7" s="32" t="n">
        <v>18</v>
      </c>
      <c r="H7" s="32" t="n">
        <v>11</v>
      </c>
      <c r="I7" s="32" t="n">
        <v>173</v>
      </c>
      <c r="J7" s="32" t="n">
        <v>155</v>
      </c>
      <c r="K7" s="32" t="n">
        <v>13</v>
      </c>
      <c r="L7" s="2" t="n">
        <v>120578</v>
      </c>
    </row>
    <row r="8" customFormat="false" ht="9.95" hidden="false" customHeight="true" outlineLevel="0" collapsed="false">
      <c r="A8" s="1" t="s">
        <v>21</v>
      </c>
      <c r="B8" s="1" t="s">
        <v>22</v>
      </c>
      <c r="C8" s="32" t="n">
        <v>11734</v>
      </c>
      <c r="D8" s="32" t="n">
        <v>2723</v>
      </c>
      <c r="E8" s="32" t="n">
        <v>45270</v>
      </c>
      <c r="F8" s="32" t="n">
        <v>6294</v>
      </c>
      <c r="G8" s="32" t="n">
        <v>363</v>
      </c>
      <c r="H8" s="32" t="n">
        <v>92</v>
      </c>
      <c r="I8" s="32" t="n">
        <v>449</v>
      </c>
      <c r="J8" s="32" t="n">
        <v>60</v>
      </c>
      <c r="K8" s="32" t="n">
        <v>163</v>
      </c>
      <c r="L8" s="2" t="n">
        <v>67148</v>
      </c>
    </row>
    <row r="9" customFormat="false" ht="9.95" hidden="false" customHeight="true" outlineLevel="0" collapsed="false">
      <c r="A9" s="1" t="s">
        <v>23</v>
      </c>
      <c r="B9" s="1" t="s">
        <v>24</v>
      </c>
      <c r="C9" s="32" t="n">
        <v>27</v>
      </c>
      <c r="D9" s="32" t="n">
        <v>5</v>
      </c>
      <c r="E9" s="32" t="n">
        <v>14</v>
      </c>
      <c r="F9" s="32" t="n">
        <v>1</v>
      </c>
      <c r="G9" s="32" t="n">
        <v>0</v>
      </c>
      <c r="H9" s="32" t="n">
        <v>2</v>
      </c>
      <c r="I9" s="32" t="n">
        <v>511</v>
      </c>
      <c r="J9" s="32" t="n">
        <v>0</v>
      </c>
      <c r="K9" s="32" t="n">
        <v>0</v>
      </c>
      <c r="L9" s="2" t="n">
        <v>560</v>
      </c>
    </row>
    <row r="10" customFormat="false" ht="9.95" hidden="false" customHeight="true" outlineLevel="0" collapsed="false">
      <c r="A10" s="1" t="s">
        <v>25</v>
      </c>
      <c r="B10" s="1" t="s">
        <v>26</v>
      </c>
      <c r="C10" s="32" t="n">
        <v>16</v>
      </c>
      <c r="D10" s="32" t="n">
        <v>6</v>
      </c>
      <c r="E10" s="32" t="n">
        <v>10</v>
      </c>
      <c r="F10" s="32" t="n">
        <v>653</v>
      </c>
      <c r="G10" s="32" t="n">
        <v>1</v>
      </c>
      <c r="H10" s="32" t="n">
        <v>1</v>
      </c>
      <c r="I10" s="32" t="n">
        <v>45</v>
      </c>
      <c r="J10" s="32" t="n">
        <v>3</v>
      </c>
      <c r="K10" s="32" t="n">
        <v>0</v>
      </c>
      <c r="L10" s="2" t="n">
        <v>735</v>
      </c>
    </row>
    <row r="11" customFormat="false" ht="11.25" hidden="false" customHeight="true" outlineLevel="0" collapsed="false">
      <c r="A11" s="1" t="s">
        <v>27</v>
      </c>
      <c r="B11" s="1" t="s">
        <v>119</v>
      </c>
      <c r="C11" s="32" t="n">
        <v>8</v>
      </c>
      <c r="D11" s="32" t="n">
        <v>3</v>
      </c>
      <c r="E11" s="32" t="n">
        <v>26</v>
      </c>
      <c r="F11" s="32" t="n">
        <v>3</v>
      </c>
      <c r="G11" s="32" t="n">
        <v>218</v>
      </c>
      <c r="H11" s="32" t="n">
        <v>0</v>
      </c>
      <c r="I11" s="32" t="n">
        <v>1048</v>
      </c>
      <c r="J11" s="32" t="n">
        <v>3</v>
      </c>
      <c r="K11" s="32" t="n">
        <v>0</v>
      </c>
      <c r="L11" s="2" t="n">
        <v>1309</v>
      </c>
    </row>
    <row r="12" customFormat="false" ht="9.95" hidden="false" customHeight="true" outlineLevel="0" collapsed="false">
      <c r="A12" s="1" t="s">
        <v>29</v>
      </c>
      <c r="B12" s="1" t="s">
        <v>30</v>
      </c>
      <c r="C12" s="32" t="n">
        <v>20</v>
      </c>
      <c r="D12" s="32" t="n">
        <v>5</v>
      </c>
      <c r="E12" s="32" t="n">
        <v>72</v>
      </c>
      <c r="F12" s="32" t="n">
        <v>4</v>
      </c>
      <c r="G12" s="32" t="n">
        <v>5422</v>
      </c>
      <c r="H12" s="32" t="n">
        <v>293</v>
      </c>
      <c r="I12" s="32" t="n">
        <v>53</v>
      </c>
      <c r="J12" s="32" t="n">
        <v>5</v>
      </c>
      <c r="K12" s="32" t="n">
        <v>1</v>
      </c>
      <c r="L12" s="2" t="n">
        <v>5875</v>
      </c>
    </row>
    <row r="13" customFormat="false" ht="11.25" hidden="false" customHeight="true" outlineLevel="0" collapsed="false">
      <c r="A13" s="1" t="s">
        <v>31</v>
      </c>
      <c r="B13" s="1" t="s">
        <v>120</v>
      </c>
      <c r="C13" s="32" t="n">
        <v>27</v>
      </c>
      <c r="D13" s="32" t="n">
        <v>10</v>
      </c>
      <c r="E13" s="32" t="n">
        <v>167</v>
      </c>
      <c r="F13" s="32" t="n">
        <v>22</v>
      </c>
      <c r="G13" s="32" t="n">
        <v>7</v>
      </c>
      <c r="H13" s="32" t="n">
        <v>3108</v>
      </c>
      <c r="I13" s="32" t="n">
        <v>728</v>
      </c>
      <c r="J13" s="32" t="n">
        <v>6</v>
      </c>
      <c r="K13" s="32" t="n">
        <v>4</v>
      </c>
      <c r="L13" s="2" t="n">
        <v>4079</v>
      </c>
    </row>
    <row r="14" customFormat="false" ht="9.95" hidden="false" customHeight="true" outlineLevel="0" collapsed="false">
      <c r="A14" s="1" t="s">
        <v>33</v>
      </c>
      <c r="B14" s="1" t="s">
        <v>34</v>
      </c>
      <c r="C14" s="32" t="n">
        <v>42</v>
      </c>
      <c r="D14" s="32" t="n">
        <v>4</v>
      </c>
      <c r="E14" s="32" t="n">
        <v>17</v>
      </c>
      <c r="F14" s="32" t="n">
        <v>26</v>
      </c>
      <c r="G14" s="32" t="n">
        <v>421</v>
      </c>
      <c r="H14" s="32" t="n">
        <v>12212</v>
      </c>
      <c r="I14" s="32" t="n">
        <v>305</v>
      </c>
      <c r="J14" s="32" t="n">
        <v>23</v>
      </c>
      <c r="K14" s="32" t="n">
        <v>0</v>
      </c>
      <c r="L14" s="2" t="n">
        <v>13050</v>
      </c>
    </row>
    <row r="15" customFormat="false" ht="9.95" hidden="false" customHeight="true" outlineLevel="0" collapsed="false">
      <c r="A15" s="1" t="s">
        <v>35</v>
      </c>
      <c r="B15" s="1" t="s">
        <v>36</v>
      </c>
      <c r="C15" s="32" t="n">
        <v>5023</v>
      </c>
      <c r="D15" s="32" t="n">
        <v>2628</v>
      </c>
      <c r="E15" s="32" t="n">
        <v>26327</v>
      </c>
      <c r="F15" s="32" t="n">
        <v>538</v>
      </c>
      <c r="G15" s="32" t="n">
        <v>40</v>
      </c>
      <c r="H15" s="32" t="n">
        <v>67</v>
      </c>
      <c r="I15" s="32" t="n">
        <v>1836</v>
      </c>
      <c r="J15" s="32" t="n">
        <v>139</v>
      </c>
      <c r="K15" s="32" t="n">
        <v>20</v>
      </c>
      <c r="L15" s="2" t="n">
        <v>36618</v>
      </c>
    </row>
    <row r="16" customFormat="false" ht="9.95" hidden="false" customHeight="true" outlineLevel="0" collapsed="false">
      <c r="A16" s="1" t="s">
        <v>37</v>
      </c>
      <c r="B16" s="1" t="s">
        <v>38</v>
      </c>
      <c r="C16" s="32" t="n">
        <v>366</v>
      </c>
      <c r="D16" s="32" t="n">
        <v>385</v>
      </c>
      <c r="E16" s="32" t="n">
        <v>1697</v>
      </c>
      <c r="F16" s="32" t="n">
        <v>92</v>
      </c>
      <c r="G16" s="32" t="n">
        <v>161</v>
      </c>
      <c r="H16" s="32" t="n">
        <v>17963</v>
      </c>
      <c r="I16" s="32" t="n">
        <v>255</v>
      </c>
      <c r="J16" s="32" t="n">
        <v>5</v>
      </c>
      <c r="K16" s="32" t="n">
        <v>3</v>
      </c>
      <c r="L16" s="2" t="n">
        <v>20927</v>
      </c>
    </row>
    <row r="17" customFormat="false" ht="9.95" hidden="false" customHeight="true" outlineLevel="0" collapsed="false">
      <c r="A17" s="1" t="s">
        <v>39</v>
      </c>
      <c r="B17" s="1" t="s">
        <v>40</v>
      </c>
      <c r="C17" s="32" t="n">
        <v>12812</v>
      </c>
      <c r="D17" s="32" t="n">
        <v>1972</v>
      </c>
      <c r="E17" s="32" t="n">
        <v>4009</v>
      </c>
      <c r="F17" s="32" t="n">
        <v>206</v>
      </c>
      <c r="G17" s="32" t="n">
        <v>79</v>
      </c>
      <c r="H17" s="32" t="n">
        <v>54</v>
      </c>
      <c r="I17" s="32" t="n">
        <v>359</v>
      </c>
      <c r="J17" s="32" t="n">
        <v>7</v>
      </c>
      <c r="K17" s="32" t="n">
        <v>15</v>
      </c>
      <c r="L17" s="2" t="n">
        <v>19513</v>
      </c>
    </row>
    <row r="18" customFormat="false" ht="9.95" hidden="false" customHeight="true" outlineLevel="0" collapsed="false">
      <c r="A18" s="1" t="s">
        <v>41</v>
      </c>
      <c r="B18" s="1" t="s">
        <v>42</v>
      </c>
      <c r="C18" s="32" t="n">
        <v>169</v>
      </c>
      <c r="D18" s="32" t="n">
        <v>74</v>
      </c>
      <c r="E18" s="32" t="n">
        <v>677</v>
      </c>
      <c r="F18" s="32" t="n">
        <v>26</v>
      </c>
      <c r="G18" s="32" t="n">
        <v>18</v>
      </c>
      <c r="H18" s="32" t="n">
        <v>1835</v>
      </c>
      <c r="I18" s="32" t="n">
        <v>32</v>
      </c>
      <c r="J18" s="32" t="n">
        <v>2</v>
      </c>
      <c r="K18" s="32" t="n">
        <v>6</v>
      </c>
      <c r="L18" s="2" t="n">
        <v>2839</v>
      </c>
    </row>
    <row r="19" customFormat="false" ht="9.95" hidden="false" customHeight="true" outlineLevel="0" collapsed="false">
      <c r="A19" s="1" t="s">
        <v>43</v>
      </c>
      <c r="B19" s="1" t="s">
        <v>44</v>
      </c>
      <c r="C19" s="32" t="n">
        <v>13</v>
      </c>
      <c r="D19" s="32" t="n">
        <v>7</v>
      </c>
      <c r="E19" s="32" t="n">
        <v>26</v>
      </c>
      <c r="F19" s="32" t="n">
        <v>0</v>
      </c>
      <c r="G19" s="32" t="n">
        <v>0</v>
      </c>
      <c r="H19" s="32" t="n">
        <v>2</v>
      </c>
      <c r="I19" s="32" t="n">
        <v>0</v>
      </c>
      <c r="J19" s="32" t="n">
        <v>0</v>
      </c>
      <c r="K19" s="32" t="n">
        <v>0</v>
      </c>
      <c r="L19" s="2" t="n">
        <v>48</v>
      </c>
    </row>
    <row r="20" customFormat="false" ht="9.95" hidden="false" customHeight="true" outlineLevel="0" collapsed="false">
      <c r="A20" s="1" t="s">
        <v>45</v>
      </c>
      <c r="B20" s="1" t="s">
        <v>46</v>
      </c>
      <c r="C20" s="32" t="n">
        <v>204</v>
      </c>
      <c r="D20" s="32" t="n">
        <v>314</v>
      </c>
      <c r="E20" s="32" t="n">
        <v>742</v>
      </c>
      <c r="F20" s="32" t="n">
        <v>79</v>
      </c>
      <c r="G20" s="32" t="n">
        <v>96</v>
      </c>
      <c r="H20" s="32" t="n">
        <v>1088</v>
      </c>
      <c r="I20" s="32" t="n">
        <v>1103</v>
      </c>
      <c r="J20" s="32" t="n">
        <v>64632</v>
      </c>
      <c r="K20" s="32" t="n">
        <v>7</v>
      </c>
      <c r="L20" s="2" t="n">
        <v>68265</v>
      </c>
    </row>
    <row r="21" customFormat="false" ht="9.95" hidden="false" customHeight="true" outlineLevel="0" collapsed="false">
      <c r="A21" s="1" t="s">
        <v>47</v>
      </c>
      <c r="B21" s="1" t="s">
        <v>48</v>
      </c>
      <c r="C21" s="32" t="n">
        <v>88</v>
      </c>
      <c r="D21" s="32" t="n">
        <v>47</v>
      </c>
      <c r="E21" s="32" t="n">
        <v>270</v>
      </c>
      <c r="F21" s="32" t="n">
        <v>24</v>
      </c>
      <c r="G21" s="32" t="n">
        <v>8</v>
      </c>
      <c r="H21" s="32" t="n">
        <v>17</v>
      </c>
      <c r="I21" s="32" t="n">
        <v>50</v>
      </c>
      <c r="J21" s="32" t="n">
        <v>190</v>
      </c>
      <c r="K21" s="32" t="n">
        <v>37</v>
      </c>
      <c r="L21" s="2" t="n">
        <v>731</v>
      </c>
    </row>
    <row r="22" customFormat="false" ht="2.2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</row>
    <row r="23" s="12" customFormat="true" ht="14.25" hidden="false" customHeight="true" outlineLevel="0" collapsed="false">
      <c r="A23" s="74" t="s">
        <v>49</v>
      </c>
      <c r="B23" s="19"/>
      <c r="C23" s="77" t="n">
        <v>68086</v>
      </c>
      <c r="D23" s="77" t="n">
        <v>32535</v>
      </c>
      <c r="E23" s="77" t="n">
        <v>187483</v>
      </c>
      <c r="F23" s="77" t="n">
        <v>9237</v>
      </c>
      <c r="G23" s="77" t="n">
        <v>6989</v>
      </c>
      <c r="H23" s="77" t="n">
        <v>36753</v>
      </c>
      <c r="I23" s="77" t="n">
        <v>7107</v>
      </c>
      <c r="J23" s="77" t="n">
        <v>65243</v>
      </c>
      <c r="K23" s="77" t="n">
        <v>302</v>
      </c>
      <c r="L23" s="77" t="n">
        <v>413735</v>
      </c>
    </row>
    <row r="24" customFormat="false" ht="3" hidden="false" customHeight="true" outlineLevel="0" collapsed="false">
      <c r="A24" s="57"/>
      <c r="B24" s="78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5.1" hidden="false" customHeight="true" outlineLevel="0" collapsed="false"/>
    <row r="26" customFormat="false" ht="9.75" hidden="false" customHeight="true" outlineLevel="0" collapsed="false">
      <c r="A26" s="80" t="s">
        <v>121</v>
      </c>
      <c r="K26" s="2" t="s">
        <v>16</v>
      </c>
      <c r="L26" s="19"/>
    </row>
    <row r="27" customFormat="false" ht="9.75" hidden="false" customHeight="true" outlineLevel="0" collapsed="false">
      <c r="A27" s="80" t="s">
        <v>122</v>
      </c>
      <c r="K27" s="2" t="s">
        <v>16</v>
      </c>
      <c r="L27" s="19"/>
    </row>
    <row r="28" customFormat="false" ht="9.75" hidden="false" customHeight="true" outlineLevel="0" collapsed="false">
      <c r="A28" s="10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