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1.1" sheetId="1" state="visible" r:id="rId2"/>
    <sheet name="TableA1.2" sheetId="2" state="visible" r:id="rId3"/>
    <sheet name="TableA1.3" sheetId="3" state="visible" r:id="rId4"/>
    <sheet name="TableA1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Table A1.1: Trends in resident numbers at 30 June, 1999 to 2004</t>
  </si>
  <si>
    <t xml:space="preserve">All permanent residents</t>
  </si>
  <si>
    <t xml:space="preserve">All respite residents</t>
  </si>
  <si>
    <t xml:space="preserve">Permanent residents (85+)</t>
  </si>
  <si>
    <t xml:space="preserve">Respite residents (85+)</t>
  </si>
  <si>
    <t xml:space="preserve">Permanent residents   (85+) ( %)</t>
  </si>
  <si>
    <t xml:space="preserve">Respite residents (85+) (%)</t>
  </si>
  <si>
    <t xml:space="preserve">Table A1.2: Proportion of residents aged 80 years </t>
  </si>
  <si>
    <t xml:space="preserve">and over at admission, 1998–99 to 2003–04</t>
  </si>
  <si>
    <t xml:space="preserve">per cent</t>
  </si>
  <si>
    <t xml:space="preserve">Permanent</t>
  </si>
  <si>
    <t xml:space="preserve">Respite</t>
  </si>
  <si>
    <t xml:space="preserve">1998–99</t>
  </si>
  <si>
    <t xml:space="preserve">1999–00</t>
  </si>
  <si>
    <t xml:space="preserve">2000–01</t>
  </si>
  <si>
    <t xml:space="preserve">2001–02</t>
  </si>
  <si>
    <t xml:space="preserve">2002–03</t>
  </si>
  <si>
    <t xml:space="preserve">2003–04</t>
  </si>
  <si>
    <r>
      <rPr>
        <i val="true"/>
        <sz val="7"/>
        <rFont val="Arial"/>
        <family val="2"/>
      </rPr>
      <t xml:space="preserve">Note:</t>
    </r>
    <r>
      <rPr>
        <sz val="7"/>
        <rFont val="Arial"/>
        <family val="2"/>
      </rPr>
      <t xml:space="preserve">    Transfers are excluded from admissions.</t>
    </r>
  </si>
  <si>
    <t xml:space="preserve">Table A1.3: Permanent aged care residents at 30 June from 1998 to 2004 by age group</t>
  </si>
  <si>
    <t xml:space="preserve">Age/year</t>
  </si>
  <si>
    <t xml:space="preserve">Numbers</t>
  </si>
  <si>
    <t xml:space="preserve">&lt;65</t>
  </si>
  <si>
    <t xml:space="preserve">65–69</t>
  </si>
  <si>
    <t xml:space="preserve">70–74</t>
  </si>
  <si>
    <t xml:space="preserve">75–79</t>
  </si>
  <si>
    <t xml:space="preserve">80–84</t>
  </si>
  <si>
    <t xml:space="preserve">85+</t>
  </si>
  <si>
    <t xml:space="preserve">Total</t>
  </si>
  <si>
    <t xml:space="preserve">Per cent </t>
  </si>
  <si>
    <t xml:space="preserve">Usage within age group per 1,000 population</t>
  </si>
  <si>
    <t xml:space="preserve">Table A1.4:  Trends in the number and size of residential aged services</t>
  </si>
  <si>
    <t xml:space="preserve">30 June 1998 to 30 June 2004</t>
  </si>
  <si>
    <t xml:space="preserve">Places</t>
  </si>
  <si>
    <t xml:space="preserve">Number</t>
  </si>
  <si>
    <t xml:space="preserve">1–20</t>
  </si>
  <si>
    <t xml:space="preserve">21–40</t>
  </si>
  <si>
    <t xml:space="preserve">41–60</t>
  </si>
  <si>
    <t xml:space="preserve">61–80</t>
  </si>
  <si>
    <t xml:space="preserve">81–100</t>
  </si>
  <si>
    <t xml:space="preserve">101–120</t>
  </si>
  <si>
    <t xml:space="preserve">121+</t>
  </si>
  <si>
    <t xml:space="preserve">Per c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10.41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7" min="7" style="0" width="8.85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</row>
    <row r="2" customFormat="false" ht="33.7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</row>
    <row r="3" customFormat="false" ht="12.75" hidden="false" customHeight="false" outlineLevel="0" collapsed="false">
      <c r="A3" s="6" t="n">
        <v>1999</v>
      </c>
      <c r="B3" s="7" t="n">
        <v>132420</v>
      </c>
      <c r="C3" s="7" t="n">
        <v>2479</v>
      </c>
      <c r="D3" s="7" t="n">
        <v>64638</v>
      </c>
      <c r="E3" s="7" t="n">
        <v>903</v>
      </c>
      <c r="F3" s="8" t="n">
        <f aca="false">D3/B3*100</f>
        <v>48.8128681468056</v>
      </c>
      <c r="G3" s="8" t="n">
        <f aca="false">E3/C3*100</f>
        <v>36.425978217023</v>
      </c>
    </row>
    <row r="4" customFormat="false" ht="12.75" hidden="false" customHeight="false" outlineLevel="0" collapsed="false">
      <c r="A4" s="6" t="n">
        <v>2000</v>
      </c>
      <c r="B4" s="7" t="n">
        <v>133387</v>
      </c>
      <c r="C4" s="7" t="n">
        <v>2604</v>
      </c>
      <c r="D4" s="7" t="n">
        <v>66503</v>
      </c>
      <c r="E4" s="7" t="n">
        <v>1034</v>
      </c>
      <c r="F4" s="8" t="n">
        <f aca="false">D4/B4*100</f>
        <v>49.8571824840502</v>
      </c>
      <c r="G4" s="8" t="n">
        <f aca="false">E4/C4*100</f>
        <v>39.7081413210446</v>
      </c>
    </row>
    <row r="5" customFormat="false" ht="12.75" hidden="false" customHeight="false" outlineLevel="0" collapsed="false">
      <c r="A5" s="6" t="n">
        <v>2001</v>
      </c>
      <c r="B5" s="7" t="n">
        <v>134004</v>
      </c>
      <c r="C5" s="7" t="n">
        <v>2604</v>
      </c>
      <c r="D5" s="7" t="n">
        <v>67402</v>
      </c>
      <c r="E5" s="7" t="n">
        <v>1008</v>
      </c>
      <c r="F5" s="8" t="n">
        <f aca="false">D5/B5*100</f>
        <v>50.298498552282</v>
      </c>
      <c r="G5" s="8" t="n">
        <f aca="false">E5/C5*100</f>
        <v>38.7096774193548</v>
      </c>
    </row>
    <row r="6" customFormat="false" ht="12.75" hidden="false" customHeight="false" outlineLevel="0" collapsed="false">
      <c r="A6" s="6" t="n">
        <v>2002</v>
      </c>
      <c r="B6" s="7" t="n">
        <v>136507</v>
      </c>
      <c r="C6" s="7" t="n">
        <v>2422</v>
      </c>
      <c r="D6" s="7" t="n">
        <v>69258</v>
      </c>
      <c r="E6" s="7" t="n">
        <v>1035</v>
      </c>
      <c r="F6" s="8" t="n">
        <f aca="false">D6/B6*100</f>
        <v>50.7358596995026</v>
      </c>
      <c r="G6" s="8" t="n">
        <f aca="false">E6/C6*100</f>
        <v>42.7332782824112</v>
      </c>
    </row>
    <row r="7" customFormat="false" ht="12.75" hidden="false" customHeight="false" outlineLevel="0" collapsed="false">
      <c r="A7" s="9" t="n">
        <v>2003</v>
      </c>
      <c r="B7" s="10" t="n">
        <v>140297</v>
      </c>
      <c r="C7" s="10" t="n">
        <v>2549</v>
      </c>
      <c r="D7" s="10" t="n">
        <v>71397</v>
      </c>
      <c r="E7" s="10" t="n">
        <v>1024</v>
      </c>
      <c r="F7" s="11" t="n">
        <f aca="false">D7/B7*100</f>
        <v>50.8898978595408</v>
      </c>
      <c r="G7" s="11" t="n">
        <f aca="false">E7/C7*100</f>
        <v>40.1726167124363</v>
      </c>
    </row>
    <row r="8" customFormat="false" ht="12.75" hidden="false" customHeight="false" outlineLevel="0" collapsed="false">
      <c r="A8" s="12" t="n">
        <v>2004</v>
      </c>
      <c r="B8" s="13" t="n">
        <v>144994</v>
      </c>
      <c r="C8" s="13" t="n">
        <v>2646</v>
      </c>
      <c r="D8" s="13" t="n">
        <v>74229</v>
      </c>
      <c r="E8" s="13" t="n">
        <v>1097</v>
      </c>
      <c r="F8" s="14" t="n">
        <f aca="false">D8/B8*100</f>
        <v>51.1945321875388</v>
      </c>
      <c r="G8" s="14" t="n">
        <f aca="false">E8/C8*100</f>
        <v>41.458805744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9.99"/>
  </cols>
  <sheetData>
    <row r="1" customFormat="false" ht="15" hidden="false" customHeight="false" outlineLevel="0" collapsed="false">
      <c r="A1" s="15" t="s">
        <v>7</v>
      </c>
      <c r="B1" s="15"/>
      <c r="C1" s="15"/>
      <c r="D1" s="15"/>
    </row>
    <row r="2" customFormat="false" ht="15" hidden="false" customHeight="false" outlineLevel="0" collapsed="false">
      <c r="A2" s="1" t="s">
        <v>8</v>
      </c>
      <c r="B2" s="1"/>
      <c r="C2" s="1"/>
      <c r="D2" s="1"/>
    </row>
    <row r="3" customFormat="false" ht="12.75" hidden="false" customHeight="false" outlineLevel="0" collapsed="false">
      <c r="A3" s="16"/>
      <c r="B3" s="16"/>
      <c r="C3" s="17" t="s">
        <v>9</v>
      </c>
      <c r="D3" s="17"/>
    </row>
    <row r="4" customFormat="false" ht="12.75" hidden="false" customHeight="false" outlineLevel="0" collapsed="false">
      <c r="A4" s="18"/>
      <c r="B4" s="18"/>
      <c r="C4" s="19" t="s">
        <v>10</v>
      </c>
      <c r="D4" s="19" t="s">
        <v>11</v>
      </c>
    </row>
    <row r="5" customFormat="false" ht="12.75" hidden="false" customHeight="false" outlineLevel="0" collapsed="false">
      <c r="A5" s="20" t="s">
        <v>12</v>
      </c>
      <c r="B5" s="20"/>
      <c r="C5" s="8" t="n">
        <v>64.1</v>
      </c>
      <c r="D5" s="8" t="n">
        <v>59.7</v>
      </c>
    </row>
    <row r="6" customFormat="false" ht="12.75" hidden="false" customHeight="false" outlineLevel="0" collapsed="false">
      <c r="A6" s="20" t="s">
        <v>13</v>
      </c>
      <c r="B6" s="20"/>
      <c r="C6" s="8" t="n">
        <v>65.2</v>
      </c>
      <c r="D6" s="8" t="n">
        <v>60</v>
      </c>
    </row>
    <row r="7" customFormat="false" ht="12.75" hidden="false" customHeight="false" outlineLevel="0" collapsed="false">
      <c r="A7" s="20" t="s">
        <v>14</v>
      </c>
      <c r="B7" s="20"/>
      <c r="C7" s="8" t="n">
        <v>67</v>
      </c>
      <c r="D7" s="8" t="n">
        <v>61.9</v>
      </c>
    </row>
    <row r="8" customFormat="false" ht="12.75" hidden="false" customHeight="false" outlineLevel="0" collapsed="false">
      <c r="A8" s="20" t="s">
        <v>15</v>
      </c>
      <c r="B8" s="20"/>
      <c r="C8" s="21" t="n">
        <v>68.3</v>
      </c>
      <c r="D8" s="11" t="n">
        <v>62.6</v>
      </c>
    </row>
    <row r="9" customFormat="false" ht="12.75" hidden="false" customHeight="false" outlineLevel="0" collapsed="false">
      <c r="A9" s="22" t="s">
        <v>16</v>
      </c>
      <c r="B9" s="22"/>
      <c r="C9" s="11" t="n">
        <v>69</v>
      </c>
      <c r="D9" s="11" t="n">
        <v>64.2</v>
      </c>
    </row>
    <row r="10" customFormat="false" ht="12.75" hidden="false" customHeight="false" outlineLevel="0" collapsed="false">
      <c r="A10" s="23" t="s">
        <v>17</v>
      </c>
      <c r="B10" s="23"/>
      <c r="C10" s="14" t="n">
        <v>70</v>
      </c>
      <c r="D10" s="14" t="n">
        <v>65.2</v>
      </c>
    </row>
    <row r="11" customFormat="false" ht="12.75" hidden="false" customHeight="false" outlineLevel="0" collapsed="false">
      <c r="A11" s="24" t="s">
        <v>18</v>
      </c>
      <c r="B11" s="24"/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6" min="6" style="0" width="10.99"/>
    <col collapsed="false" customWidth="true" hidden="false" outlineLevel="0" max="8" min="8" style="0" width="10.85"/>
  </cols>
  <sheetData>
    <row r="1" customFormat="false" ht="15" hidden="false" customHeight="false" outlineLevel="0" collapsed="false">
      <c r="A1" s="1" t="s">
        <v>19</v>
      </c>
      <c r="B1" s="3"/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A3" s="25" t="s">
        <v>20</v>
      </c>
      <c r="B3" s="26" t="n">
        <v>1998</v>
      </c>
      <c r="C3" s="25" t="n">
        <v>1999</v>
      </c>
      <c r="D3" s="25" t="n">
        <v>2000</v>
      </c>
      <c r="E3" s="25" t="n">
        <v>2001</v>
      </c>
      <c r="F3" s="25" t="n">
        <v>2002</v>
      </c>
      <c r="G3" s="25" t="n">
        <v>2003</v>
      </c>
      <c r="H3" s="25" t="n">
        <v>2004</v>
      </c>
    </row>
    <row r="4" customFormat="false" ht="12.75" hidden="false" customHeight="false" outlineLevel="0" collapsed="false">
      <c r="A4" s="27"/>
      <c r="B4" s="28" t="s">
        <v>21</v>
      </c>
      <c r="C4" s="28"/>
      <c r="D4" s="28"/>
      <c r="E4" s="28"/>
      <c r="F4" s="28"/>
      <c r="G4" s="28"/>
      <c r="H4" s="28"/>
    </row>
    <row r="5" customFormat="false" ht="12.75" hidden="false" customHeight="false" outlineLevel="0" collapsed="false">
      <c r="A5" s="20" t="s">
        <v>22</v>
      </c>
      <c r="B5" s="29" t="n">
        <v>5768</v>
      </c>
      <c r="C5" s="29" t="n">
        <v>5942</v>
      </c>
      <c r="D5" s="29" t="n">
        <v>6004</v>
      </c>
      <c r="E5" s="29" t="n">
        <v>5948</v>
      </c>
      <c r="F5" s="29" t="n">
        <v>5984</v>
      </c>
      <c r="G5" s="29" t="n">
        <v>6073</v>
      </c>
      <c r="H5" s="7" t="n">
        <v>6240</v>
      </c>
    </row>
    <row r="6" customFormat="false" ht="12.75" hidden="false" customHeight="false" outlineLevel="0" collapsed="false">
      <c r="A6" s="20" t="s">
        <v>23</v>
      </c>
      <c r="B6" s="29" t="n">
        <v>4758</v>
      </c>
      <c r="C6" s="29" t="n">
        <v>4576</v>
      </c>
      <c r="D6" s="29" t="n">
        <v>4395</v>
      </c>
      <c r="E6" s="29" t="n">
        <v>4237</v>
      </c>
      <c r="F6" s="29" t="n">
        <v>4317</v>
      </c>
      <c r="G6" s="29" t="n">
        <v>4389</v>
      </c>
      <c r="H6" s="7" t="n">
        <v>4439</v>
      </c>
    </row>
    <row r="7" customFormat="false" ht="12.75" hidden="false" customHeight="false" outlineLevel="0" collapsed="false">
      <c r="A7" s="20" t="s">
        <v>24</v>
      </c>
      <c r="B7" s="29" t="n">
        <v>10012</v>
      </c>
      <c r="C7" s="29" t="n">
        <v>9824</v>
      </c>
      <c r="D7" s="29" t="n">
        <v>9578</v>
      </c>
      <c r="E7" s="29" t="n">
        <v>9368</v>
      </c>
      <c r="F7" s="29" t="n">
        <v>8999</v>
      </c>
      <c r="G7" s="29" t="n">
        <v>8783</v>
      </c>
      <c r="H7" s="7" t="n">
        <v>8720</v>
      </c>
    </row>
    <row r="8" customFormat="false" ht="12.75" hidden="false" customHeight="false" outlineLevel="0" collapsed="false">
      <c r="A8" s="20" t="s">
        <v>25</v>
      </c>
      <c r="B8" s="29" t="n">
        <v>18475</v>
      </c>
      <c r="C8" s="29" t="n">
        <v>18783</v>
      </c>
      <c r="D8" s="29" t="n">
        <v>18936</v>
      </c>
      <c r="E8" s="29" t="n">
        <v>18450</v>
      </c>
      <c r="F8" s="29" t="n">
        <v>18286</v>
      </c>
      <c r="G8" s="29" t="n">
        <v>18457</v>
      </c>
      <c r="H8" s="7" t="n">
        <v>18454</v>
      </c>
    </row>
    <row r="9" customFormat="false" ht="12.75" hidden="false" customHeight="false" outlineLevel="0" collapsed="false">
      <c r="A9" s="20" t="s">
        <v>26</v>
      </c>
      <c r="B9" s="29" t="n">
        <v>29543</v>
      </c>
      <c r="C9" s="29" t="n">
        <v>28657</v>
      </c>
      <c r="D9" s="29" t="n">
        <v>27971</v>
      </c>
      <c r="E9" s="29" t="n">
        <v>28599</v>
      </c>
      <c r="F9" s="29" t="n">
        <v>29663</v>
      </c>
      <c r="G9" s="29" t="n">
        <v>31198</v>
      </c>
      <c r="H9" s="7" t="n">
        <v>32912</v>
      </c>
    </row>
    <row r="10" customFormat="false" ht="12.75" hidden="false" customHeight="false" outlineLevel="0" collapsed="false">
      <c r="A10" s="20" t="s">
        <v>27</v>
      </c>
      <c r="B10" s="29" t="n">
        <v>62614</v>
      </c>
      <c r="C10" s="29" t="n">
        <v>64638</v>
      </c>
      <c r="D10" s="29" t="n">
        <v>66503</v>
      </c>
      <c r="E10" s="29" t="n">
        <v>67402</v>
      </c>
      <c r="F10" s="29" t="n">
        <v>69258</v>
      </c>
      <c r="G10" s="29" t="n">
        <v>71397</v>
      </c>
      <c r="H10" s="7" t="n">
        <v>74229</v>
      </c>
    </row>
    <row r="11" customFormat="false" ht="12.75" hidden="false" customHeight="false" outlineLevel="0" collapsed="false">
      <c r="A11" s="30" t="s">
        <v>28</v>
      </c>
      <c r="B11" s="31" t="n">
        <v>131170</v>
      </c>
      <c r="C11" s="31" t="n">
        <v>132420</v>
      </c>
      <c r="D11" s="31" t="n">
        <v>133387</v>
      </c>
      <c r="E11" s="31" t="n">
        <v>134004</v>
      </c>
      <c r="F11" s="31" t="n">
        <v>136507</v>
      </c>
      <c r="G11" s="31" t="n">
        <v>140297</v>
      </c>
      <c r="H11" s="31" t="n">
        <v>144994</v>
      </c>
    </row>
    <row r="12" customFormat="false" ht="12.75" hidden="false" customHeight="false" outlineLevel="0" collapsed="false">
      <c r="A12" s="20"/>
      <c r="B12" s="32" t="s">
        <v>29</v>
      </c>
      <c r="C12" s="32"/>
      <c r="D12" s="32"/>
      <c r="E12" s="32"/>
      <c r="F12" s="32"/>
      <c r="G12" s="32"/>
      <c r="H12" s="32"/>
    </row>
    <row r="13" customFormat="false" ht="12.75" hidden="false" customHeight="false" outlineLevel="0" collapsed="false">
      <c r="A13" s="20" t="s">
        <v>22</v>
      </c>
      <c r="B13" s="33" t="n">
        <v>4.39734695433407</v>
      </c>
      <c r="C13" s="33" t="n">
        <v>4.48723757740523</v>
      </c>
      <c r="D13" s="33" t="n">
        <v>4.50118827172063</v>
      </c>
      <c r="E13" s="33" t="n">
        <v>4.43867347243366</v>
      </c>
      <c r="F13" s="33" t="n">
        <v>4.3836579809094</v>
      </c>
      <c r="G13" s="33" t="n">
        <v>4.32867416979693</v>
      </c>
      <c r="H13" s="34" t="n">
        <v>4.3036263569527</v>
      </c>
    </row>
    <row r="14" customFormat="false" ht="12.75" hidden="false" customHeight="false" outlineLevel="0" collapsed="false">
      <c r="A14" s="20" t="s">
        <v>23</v>
      </c>
      <c r="B14" s="33" t="n">
        <v>3.62735381565907</v>
      </c>
      <c r="C14" s="33" t="n">
        <v>3.45567134873886</v>
      </c>
      <c r="D14" s="33" t="n">
        <v>3.29492379317325</v>
      </c>
      <c r="E14" s="33" t="n">
        <v>3.16184591504731</v>
      </c>
      <c r="F14" s="33" t="n">
        <v>3.16247518442278</v>
      </c>
      <c r="G14" s="33" t="n">
        <v>3.12836340050037</v>
      </c>
      <c r="H14" s="34" t="n">
        <v>3.06150599335145</v>
      </c>
    </row>
    <row r="15" customFormat="false" ht="12.75" hidden="false" customHeight="false" outlineLevel="0" collapsed="false">
      <c r="A15" s="20" t="s">
        <v>24</v>
      </c>
      <c r="B15" s="33" t="n">
        <v>7.63284287565754</v>
      </c>
      <c r="C15" s="33" t="n">
        <v>7.41881890953028</v>
      </c>
      <c r="D15" s="33" t="n">
        <v>7.18060980455367</v>
      </c>
      <c r="E15" s="33" t="n">
        <v>6.99083609444494</v>
      </c>
      <c r="F15" s="33" t="n">
        <v>6.59233592416506</v>
      </c>
      <c r="G15" s="33" t="n">
        <v>6.26029066908059</v>
      </c>
      <c r="H15" s="34" t="n">
        <v>6.01404196035698</v>
      </c>
    </row>
    <row r="16" customFormat="false" ht="12.75" hidden="false" customHeight="false" outlineLevel="0" collapsed="false">
      <c r="A16" s="20" t="s">
        <v>25</v>
      </c>
      <c r="B16" s="33" t="n">
        <v>14.0847754821987</v>
      </c>
      <c r="C16" s="33" t="n">
        <v>14.1844132306298</v>
      </c>
      <c r="D16" s="33" t="n">
        <v>14.1962859948871</v>
      </c>
      <c r="E16" s="33" t="n">
        <v>13.7682457240082</v>
      </c>
      <c r="F16" s="33" t="n">
        <v>13.3956500399247</v>
      </c>
      <c r="G16" s="33" t="n">
        <v>13.1556626299921</v>
      </c>
      <c r="H16" s="34" t="n">
        <v>12.7274232037188</v>
      </c>
    </row>
    <row r="17" customFormat="false" ht="12.75" hidden="false" customHeight="false" outlineLevel="0" collapsed="false">
      <c r="A17" s="20" t="s">
        <v>26</v>
      </c>
      <c r="B17" s="33" t="n">
        <v>22.5226804909659</v>
      </c>
      <c r="C17" s="33" t="n">
        <v>21.6409907868902</v>
      </c>
      <c r="D17" s="33" t="n">
        <v>20.9698096516152</v>
      </c>
      <c r="E17" s="33" t="n">
        <v>21.3419002417838</v>
      </c>
      <c r="F17" s="33" t="n">
        <v>21.7300211710755</v>
      </c>
      <c r="G17" s="33" t="n">
        <v>22.2371112710892</v>
      </c>
      <c r="H17" s="34" t="n">
        <v>22.6988702980813</v>
      </c>
    </row>
    <row r="18" customFormat="false" ht="12.75" hidden="false" customHeight="false" outlineLevel="0" collapsed="false">
      <c r="A18" s="20" t="s">
        <v>27</v>
      </c>
      <c r="B18" s="33" t="n">
        <v>47.7350003811847</v>
      </c>
      <c r="C18" s="33" t="n">
        <v>48.8128681468056</v>
      </c>
      <c r="D18" s="33" t="n">
        <v>49.8571824840502</v>
      </c>
      <c r="E18" s="33" t="n">
        <v>50.298498552282</v>
      </c>
      <c r="F18" s="33" t="n">
        <v>50.7358596995026</v>
      </c>
      <c r="G18" s="33" t="n">
        <v>50.8898978595408</v>
      </c>
      <c r="H18" s="34" t="n">
        <v>51.1945321875388</v>
      </c>
    </row>
    <row r="19" customFormat="false" ht="12.75" hidden="false" customHeight="false" outlineLevel="0" collapsed="false">
      <c r="A19" s="25" t="s">
        <v>28</v>
      </c>
      <c r="B19" s="35" t="n">
        <v>100</v>
      </c>
      <c r="C19" s="35" t="n">
        <v>100</v>
      </c>
      <c r="D19" s="35" t="n">
        <v>100</v>
      </c>
      <c r="E19" s="35" t="n">
        <v>100</v>
      </c>
      <c r="F19" s="35" t="n">
        <v>100</v>
      </c>
      <c r="G19" s="35" t="n">
        <v>100</v>
      </c>
      <c r="H19" s="36" t="n">
        <v>100</v>
      </c>
    </row>
    <row r="20" customFormat="false" ht="12.75" hidden="false" customHeight="false" outlineLevel="0" collapsed="false">
      <c r="B20" s="32" t="s">
        <v>30</v>
      </c>
      <c r="C20" s="32"/>
      <c r="D20" s="32"/>
      <c r="E20" s="32"/>
      <c r="F20" s="32"/>
      <c r="G20" s="32"/>
    </row>
    <row r="21" customFormat="false" ht="12.75" hidden="false" customHeight="false" outlineLevel="0" collapsed="false">
      <c r="A21" s="20" t="s">
        <v>22</v>
      </c>
      <c r="B21" s="37" t="n">
        <v>0.351278051010957</v>
      </c>
      <c r="C21" s="37" t="n">
        <v>0.358159345466509</v>
      </c>
      <c r="D21" s="37" t="n">
        <v>0.357933576256008</v>
      </c>
      <c r="E21" s="37" t="n">
        <v>0.350341795293192</v>
      </c>
      <c r="F21" s="37" t="n">
        <v>0.348920631751591</v>
      </c>
      <c r="G21" s="37" t="n">
        <v>0.350509167520238</v>
      </c>
      <c r="H21" s="37" t="n">
        <v>0.356492633513918</v>
      </c>
    </row>
    <row r="22" customFormat="false" ht="12.75" hidden="false" customHeight="false" outlineLevel="0" collapsed="false">
      <c r="A22" s="20" t="s">
        <v>23</v>
      </c>
      <c r="B22" s="37" t="n">
        <v>6.95106932223422</v>
      </c>
      <c r="C22" s="37" t="n">
        <v>6.73028274247256</v>
      </c>
      <c r="D22" s="37" t="n">
        <v>6.49076376868956</v>
      </c>
      <c r="E22" s="37" t="n">
        <v>6.20794036157553</v>
      </c>
      <c r="F22" s="37" t="n">
        <v>6.1675833988142</v>
      </c>
      <c r="G22" s="37" t="n">
        <v>6.0835226493055</v>
      </c>
      <c r="H22" s="37" t="n">
        <v>5.95691002905319</v>
      </c>
    </row>
    <row r="23" customFormat="false" ht="12.75" hidden="false" customHeight="false" outlineLevel="0" collapsed="false">
      <c r="A23" s="20" t="s">
        <v>24</v>
      </c>
      <c r="B23" s="37" t="n">
        <v>16.1639514177361</v>
      </c>
      <c r="C23" s="37" t="n">
        <v>15.6456041330896</v>
      </c>
      <c r="D23" s="37" t="n">
        <v>15.1256257599924</v>
      </c>
      <c r="E23" s="37" t="n">
        <v>14.6746451956515</v>
      </c>
      <c r="F23" s="37" t="n">
        <v>14.1213504021894</v>
      </c>
      <c r="G23" s="37" t="n">
        <v>13.8896137064852</v>
      </c>
      <c r="H23" s="37" t="n">
        <v>13.9276878281272</v>
      </c>
    </row>
    <row r="24" customFormat="false" ht="12.75" hidden="false" customHeight="false" outlineLevel="0" collapsed="false">
      <c r="A24" s="20" t="s">
        <v>25</v>
      </c>
      <c r="B24" s="37" t="n">
        <v>39.3478584967947</v>
      </c>
      <c r="C24" s="37" t="n">
        <v>38.0946006790221</v>
      </c>
      <c r="D24" s="37" t="n">
        <v>37.3245238836743</v>
      </c>
      <c r="E24" s="37" t="n">
        <v>35.5247652862391</v>
      </c>
      <c r="F24" s="37" t="n">
        <v>34.6149404943315</v>
      </c>
      <c r="G24" s="37" t="n">
        <v>34.2369448113138</v>
      </c>
      <c r="H24" s="37" t="n">
        <v>33.6245002969976</v>
      </c>
    </row>
    <row r="25" customFormat="false" ht="12.75" hidden="false" customHeight="false" outlineLevel="0" collapsed="false">
      <c r="A25" s="20" t="s">
        <v>26</v>
      </c>
      <c r="B25" s="37" t="n">
        <v>100.88650908023</v>
      </c>
      <c r="C25" s="37" t="n">
        <v>96.9173275614252</v>
      </c>
      <c r="D25" s="37" t="n">
        <v>90.5301179082691</v>
      </c>
      <c r="E25" s="37" t="n">
        <v>86.6505074988638</v>
      </c>
      <c r="F25" s="37" t="n">
        <v>85.0893548664697</v>
      </c>
      <c r="G25" s="37" t="n">
        <v>84.9935842076156</v>
      </c>
      <c r="H25" s="37" t="n">
        <v>85.1836993516494</v>
      </c>
    </row>
    <row r="26" customFormat="false" ht="12.75" hidden="false" customHeight="false" outlineLevel="0" collapsed="false">
      <c r="A26" s="20" t="s">
        <v>27</v>
      </c>
      <c r="B26" s="37" t="n">
        <v>278.328977080777</v>
      </c>
      <c r="C26" s="37" t="n">
        <v>270.557162410478</v>
      </c>
      <c r="D26" s="37" t="n">
        <v>263.20205486229</v>
      </c>
      <c r="E26" s="37" t="n">
        <v>254.121816502347</v>
      </c>
      <c r="F26" s="37" t="n">
        <v>250.158927384633</v>
      </c>
      <c r="G26" s="37" t="n">
        <v>249.235506032172</v>
      </c>
      <c r="H26" s="37" t="n">
        <v>248.846767596851</v>
      </c>
    </row>
    <row r="27" customFormat="false" ht="12.75" hidden="false" customHeight="false" outlineLevel="0" collapsed="false">
      <c r="A27" s="25" t="s">
        <v>28</v>
      </c>
      <c r="B27" s="35" t="n">
        <v>7.0102132559568</v>
      </c>
      <c r="C27" s="35" t="n">
        <v>6.9967776885113</v>
      </c>
      <c r="D27" s="35" t="n">
        <v>6.96414940861613</v>
      </c>
      <c r="E27" s="35" t="n">
        <v>6.90271175754279</v>
      </c>
      <c r="F27" s="35" t="n">
        <v>6.95011180450832</v>
      </c>
      <c r="G27" s="35" t="n">
        <v>7.05980471850603</v>
      </c>
      <c r="H27" s="35" t="n">
        <v>7.21053704959568</v>
      </c>
    </row>
  </sheetData>
  <mergeCells count="3">
    <mergeCell ref="B4:H4"/>
    <mergeCell ref="B12:H12"/>
    <mergeCell ref="B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2" style="0" width="6.99"/>
    <col collapsed="false" customWidth="true" hidden="false" outlineLevel="0" max="6" min="5" style="0" width="7.56"/>
    <col collapsed="false" customWidth="true" hidden="false" outlineLevel="0" max="7" min="7" style="0" width="7.42"/>
    <col collapsed="false" customWidth="true" hidden="false" outlineLevel="0" max="8" min="8" style="0" width="7.56"/>
  </cols>
  <sheetData>
    <row r="1" customFormat="false" ht="15" hidden="false" customHeight="false" outlineLevel="0" collapsed="false">
      <c r="A1" s="38" t="s">
        <v>31</v>
      </c>
      <c r="B1" s="39"/>
      <c r="C1" s="39"/>
      <c r="D1" s="39"/>
      <c r="E1" s="39"/>
      <c r="F1" s="39"/>
      <c r="G1" s="39"/>
      <c r="H1" s="39"/>
    </row>
    <row r="2" customFormat="false" ht="15" hidden="false" customHeight="false" outlineLevel="0" collapsed="false">
      <c r="A2" s="38" t="s">
        <v>32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0"/>
      <c r="B3" s="41" t="n">
        <v>1998</v>
      </c>
      <c r="C3" s="41" t="n">
        <v>1999</v>
      </c>
      <c r="D3" s="41" t="n">
        <v>2000</v>
      </c>
      <c r="E3" s="41" t="n">
        <v>2001</v>
      </c>
      <c r="F3" s="41" t="n">
        <v>2002</v>
      </c>
      <c r="G3" s="41" t="n">
        <v>2003</v>
      </c>
      <c r="H3" s="41" t="n">
        <v>2004</v>
      </c>
    </row>
    <row r="4" customFormat="false" ht="12.75" hidden="false" customHeight="false" outlineLevel="0" collapsed="false">
      <c r="A4" s="25" t="s">
        <v>33</v>
      </c>
      <c r="B4" s="42" t="s">
        <v>34</v>
      </c>
      <c r="C4" s="42"/>
      <c r="D4" s="42"/>
      <c r="E4" s="42"/>
      <c r="F4" s="42"/>
      <c r="G4" s="42"/>
      <c r="H4" s="42"/>
    </row>
    <row r="5" customFormat="false" ht="12.75" hidden="false" customHeight="false" outlineLevel="0" collapsed="false">
      <c r="A5" s="22" t="s">
        <v>35</v>
      </c>
      <c r="B5" s="7" t="n">
        <v>396</v>
      </c>
      <c r="C5" s="7" t="n">
        <v>378</v>
      </c>
      <c r="D5" s="7" t="n">
        <v>362</v>
      </c>
      <c r="E5" s="7" t="n">
        <v>335</v>
      </c>
      <c r="F5" s="7" t="n">
        <v>322</v>
      </c>
      <c r="G5" s="7" t="n">
        <v>284</v>
      </c>
      <c r="H5" s="7" t="n">
        <v>266</v>
      </c>
    </row>
    <row r="6" customFormat="false" ht="12.75" hidden="false" customHeight="false" outlineLevel="0" collapsed="false">
      <c r="A6" s="22" t="s">
        <v>36</v>
      </c>
      <c r="B6" s="7" t="n">
        <v>1194</v>
      </c>
      <c r="C6" s="7" t="n">
        <v>1188</v>
      </c>
      <c r="D6" s="7" t="n">
        <v>1163</v>
      </c>
      <c r="E6" s="7" t="n">
        <v>1120</v>
      </c>
      <c r="F6" s="7" t="n">
        <v>1069</v>
      </c>
      <c r="G6" s="7" t="n">
        <v>999</v>
      </c>
      <c r="H6" s="7" t="n">
        <v>939</v>
      </c>
    </row>
    <row r="7" customFormat="false" ht="12.75" hidden="false" customHeight="false" outlineLevel="0" collapsed="false">
      <c r="A7" s="22" t="s">
        <v>37</v>
      </c>
      <c r="B7" s="7" t="n">
        <v>831</v>
      </c>
      <c r="C7" s="7" t="n">
        <v>852</v>
      </c>
      <c r="D7" s="7" t="n">
        <v>867</v>
      </c>
      <c r="E7" s="7" t="n">
        <v>880</v>
      </c>
      <c r="F7" s="7" t="n">
        <v>888</v>
      </c>
      <c r="G7" s="7" t="n">
        <v>885</v>
      </c>
      <c r="H7" s="7" t="n">
        <v>901</v>
      </c>
    </row>
    <row r="8" customFormat="false" ht="12.75" hidden="false" customHeight="false" outlineLevel="0" collapsed="false">
      <c r="A8" s="22" t="s">
        <v>38</v>
      </c>
      <c r="B8" s="7" t="n">
        <v>322</v>
      </c>
      <c r="C8" s="7" t="n">
        <v>325</v>
      </c>
      <c r="D8" s="7" t="n">
        <v>337</v>
      </c>
      <c r="E8" s="7" t="n">
        <v>357</v>
      </c>
      <c r="F8" s="7" t="n">
        <v>376</v>
      </c>
      <c r="G8" s="7" t="n">
        <v>403</v>
      </c>
      <c r="H8" s="7" t="n">
        <v>434</v>
      </c>
    </row>
    <row r="9" customFormat="false" ht="12.75" hidden="false" customHeight="false" outlineLevel="0" collapsed="false">
      <c r="A9" s="22" t="s">
        <v>39</v>
      </c>
      <c r="B9" s="7" t="n">
        <v>141</v>
      </c>
      <c r="C9" s="7" t="n">
        <v>146</v>
      </c>
      <c r="D9" s="7" t="n">
        <v>146</v>
      </c>
      <c r="E9" s="7" t="n">
        <v>149</v>
      </c>
      <c r="F9" s="7" t="n">
        <v>164</v>
      </c>
      <c r="G9" s="7" t="n">
        <v>188</v>
      </c>
      <c r="H9" s="7" t="n">
        <v>200</v>
      </c>
    </row>
    <row r="10" customFormat="false" ht="12.75" hidden="false" customHeight="false" outlineLevel="0" collapsed="false">
      <c r="A10" s="22" t="s">
        <v>40</v>
      </c>
      <c r="B10" s="7" t="n">
        <v>64</v>
      </c>
      <c r="C10" s="7" t="n">
        <v>70</v>
      </c>
      <c r="D10" s="7" t="n">
        <v>71</v>
      </c>
      <c r="E10" s="7" t="n">
        <v>75</v>
      </c>
      <c r="F10" s="7" t="n">
        <v>77</v>
      </c>
      <c r="G10" s="7" t="n">
        <v>87</v>
      </c>
      <c r="H10" s="7" t="n">
        <v>95</v>
      </c>
    </row>
    <row r="11" customFormat="false" ht="12.75" hidden="false" customHeight="false" outlineLevel="0" collapsed="false">
      <c r="A11" s="22" t="s">
        <v>41</v>
      </c>
      <c r="B11" s="7" t="n">
        <v>67</v>
      </c>
      <c r="C11" s="7" t="n">
        <v>59</v>
      </c>
      <c r="D11" s="7" t="n">
        <v>59</v>
      </c>
      <c r="E11" s="7" t="n">
        <v>61</v>
      </c>
      <c r="F11" s="7" t="n">
        <v>65</v>
      </c>
      <c r="G11" s="7" t="n">
        <v>81</v>
      </c>
      <c r="H11" s="7" t="n">
        <v>97</v>
      </c>
    </row>
    <row r="12" customFormat="false" ht="12.75" hidden="false" customHeight="false" outlineLevel="0" collapsed="false">
      <c r="A12" s="27" t="s">
        <v>28</v>
      </c>
      <c r="B12" s="31" t="n">
        <f aca="false">SUM(B5:B11)</f>
        <v>3015</v>
      </c>
      <c r="C12" s="31" t="n">
        <f aca="false">SUM(C5:C11)</f>
        <v>3018</v>
      </c>
      <c r="D12" s="31" t="n">
        <f aca="false">SUM(D5:D11)</f>
        <v>3005</v>
      </c>
      <c r="E12" s="31" t="n">
        <f aca="false">SUM(E5:E11)</f>
        <v>2977</v>
      </c>
      <c r="F12" s="31" t="n">
        <f aca="false">SUM(F5:F11)</f>
        <v>2961</v>
      </c>
      <c r="G12" s="31" t="n">
        <f aca="false">SUM(G5:G11)</f>
        <v>2927</v>
      </c>
      <c r="H12" s="31" t="n">
        <f aca="false">SUM(H5:H11)</f>
        <v>2932</v>
      </c>
    </row>
    <row r="13" customFormat="false" ht="12.75" hidden="false" customHeight="false" outlineLevel="0" collapsed="false">
      <c r="A13" s="43"/>
      <c r="B13" s="42" t="s">
        <v>42</v>
      </c>
      <c r="C13" s="42"/>
      <c r="D13" s="42"/>
      <c r="E13" s="42"/>
      <c r="F13" s="42"/>
      <c r="G13" s="42"/>
      <c r="H13" s="42"/>
    </row>
    <row r="14" customFormat="false" ht="12.75" hidden="false" customHeight="false" outlineLevel="0" collapsed="false">
      <c r="A14" s="22" t="s">
        <v>35</v>
      </c>
      <c r="B14" s="34" t="n">
        <f aca="false">B5/B$12*100</f>
        <v>13.134328358209</v>
      </c>
      <c r="C14" s="34" t="n">
        <f aca="false">C5/C$12*100</f>
        <v>12.5248508946322</v>
      </c>
      <c r="D14" s="34" t="n">
        <f aca="false">D5/D$12*100</f>
        <v>12.0465890183028</v>
      </c>
      <c r="E14" s="34" t="n">
        <f aca="false">E5/E$12*100</f>
        <v>11.2529392005375</v>
      </c>
      <c r="F14" s="34" t="n">
        <f aca="false">F5/F$12*100</f>
        <v>10.8747044917258</v>
      </c>
      <c r="G14" s="34" t="n">
        <f aca="false">G5/G$12*100</f>
        <v>9.70276733857192</v>
      </c>
      <c r="H14" s="34" t="n">
        <f aca="false">H5/H$12*100</f>
        <v>9.07230559345157</v>
      </c>
    </row>
    <row r="15" customFormat="false" ht="12.75" hidden="false" customHeight="false" outlineLevel="0" collapsed="false">
      <c r="A15" s="22" t="s">
        <v>36</v>
      </c>
      <c r="B15" s="34" t="n">
        <f aca="false">B6/B$12*100</f>
        <v>39.6019900497512</v>
      </c>
      <c r="C15" s="34" t="n">
        <f aca="false">C6/C$12*100</f>
        <v>39.3638170974155</v>
      </c>
      <c r="D15" s="34" t="n">
        <f aca="false">D6/D$12*100</f>
        <v>38.7021630615641</v>
      </c>
      <c r="E15" s="34" t="n">
        <f aca="false">E6/E$12*100</f>
        <v>37.6217668794088</v>
      </c>
      <c r="F15" s="34" t="n">
        <f aca="false">F6/F$12*100</f>
        <v>36.1026680175616</v>
      </c>
      <c r="G15" s="34" t="n">
        <f aca="false">G6/G$12*100</f>
        <v>34.1305090536385</v>
      </c>
      <c r="H15" s="34" t="n">
        <f aca="false">H6/H$12*100</f>
        <v>32.0259208731242</v>
      </c>
    </row>
    <row r="16" customFormat="false" ht="12.75" hidden="false" customHeight="false" outlineLevel="0" collapsed="false">
      <c r="A16" s="22" t="s">
        <v>37</v>
      </c>
      <c r="B16" s="34" t="n">
        <f aca="false">B7/B$12*100</f>
        <v>27.5621890547264</v>
      </c>
      <c r="C16" s="34" t="n">
        <f aca="false">C7/C$12*100</f>
        <v>28.2306163021869</v>
      </c>
      <c r="D16" s="34" t="n">
        <f aca="false">D7/D$12*100</f>
        <v>28.8519134775374</v>
      </c>
      <c r="E16" s="34" t="n">
        <f aca="false">E7/E$12*100</f>
        <v>29.5599596909641</v>
      </c>
      <c r="F16" s="34" t="n">
        <f aca="false">F7/F$12*100</f>
        <v>29.9898682877406</v>
      </c>
      <c r="G16" s="34" t="n">
        <f aca="false">G7/G$12*100</f>
        <v>30.2357362487188</v>
      </c>
      <c r="H16" s="34" t="n">
        <f aca="false">H7/H$12*100</f>
        <v>30.7298772169168</v>
      </c>
    </row>
    <row r="17" customFormat="false" ht="12.75" hidden="false" customHeight="false" outlineLevel="0" collapsed="false">
      <c r="A17" s="22" t="s">
        <v>38</v>
      </c>
      <c r="B17" s="34" t="n">
        <f aca="false">B8/B$12*100</f>
        <v>10.6799336650083</v>
      </c>
      <c r="C17" s="34" t="n">
        <f aca="false">C8/C$12*100</f>
        <v>10.7687210072896</v>
      </c>
      <c r="D17" s="34" t="n">
        <f aca="false">D8/D$12*100</f>
        <v>11.2146422628952</v>
      </c>
      <c r="E17" s="34" t="n">
        <f aca="false">E8/E$12*100</f>
        <v>11.9919381928116</v>
      </c>
      <c r="F17" s="34" t="n">
        <f aca="false">F8/F$12*100</f>
        <v>12.6984126984127</v>
      </c>
      <c r="G17" s="34" t="n">
        <f aca="false">G8/G$12*100</f>
        <v>13.7683635121285</v>
      </c>
      <c r="H17" s="34" t="n">
        <f aca="false">H8/H$12*100</f>
        <v>14.8021828103684</v>
      </c>
    </row>
    <row r="18" customFormat="false" ht="12.75" hidden="false" customHeight="false" outlineLevel="0" collapsed="false">
      <c r="A18" s="22" t="s">
        <v>39</v>
      </c>
      <c r="B18" s="34" t="n">
        <f aca="false">B9/B$12*100</f>
        <v>4.67661691542289</v>
      </c>
      <c r="C18" s="34" t="n">
        <f aca="false">C9/C$12*100</f>
        <v>4.83764082173625</v>
      </c>
      <c r="D18" s="34" t="n">
        <f aca="false">D9/D$12*100</f>
        <v>4.8585690515807</v>
      </c>
      <c r="E18" s="34" t="n">
        <f aca="false">E9/E$12*100</f>
        <v>5.00503862949278</v>
      </c>
      <c r="F18" s="34" t="n">
        <f aca="false">F9/F$12*100</f>
        <v>5.5386693684566</v>
      </c>
      <c r="G18" s="34" t="n">
        <f aca="false">G9/G$12*100</f>
        <v>6.42295866074479</v>
      </c>
      <c r="H18" s="34" t="n">
        <f aca="false">H9/H$12*100</f>
        <v>6.82128240109141</v>
      </c>
    </row>
    <row r="19" customFormat="false" ht="12.75" hidden="false" customHeight="false" outlineLevel="0" collapsed="false">
      <c r="A19" s="22" t="s">
        <v>40</v>
      </c>
      <c r="B19" s="34" t="n">
        <f aca="false">B10/B$12*100</f>
        <v>2.12271973466003</v>
      </c>
      <c r="C19" s="34" t="n">
        <f aca="false">C10/C$12*100</f>
        <v>2.3194168323393</v>
      </c>
      <c r="D19" s="34" t="n">
        <f aca="false">D10/D$12*100</f>
        <v>2.36272878535774</v>
      </c>
      <c r="E19" s="34" t="n">
        <f aca="false">E10/E$12*100</f>
        <v>2.51931474638898</v>
      </c>
      <c r="F19" s="34" t="n">
        <f aca="false">F10/F$12*100</f>
        <v>2.60047281323877</v>
      </c>
      <c r="G19" s="34" t="n">
        <f aca="false">G10/G$12*100</f>
        <v>2.97232661428083</v>
      </c>
      <c r="H19" s="34" t="n">
        <f aca="false">H10/H$12*100</f>
        <v>3.24010914051842</v>
      </c>
    </row>
    <row r="20" customFormat="false" ht="12.75" hidden="false" customHeight="false" outlineLevel="0" collapsed="false">
      <c r="A20" s="22" t="s">
        <v>41</v>
      </c>
      <c r="B20" s="34" t="n">
        <f aca="false">B11/B$12*100</f>
        <v>2.22222222222222</v>
      </c>
      <c r="C20" s="34" t="n">
        <f aca="false">C11/C$12*100</f>
        <v>1.95493704440027</v>
      </c>
      <c r="D20" s="34" t="n">
        <f aca="false">D11/D$12*100</f>
        <v>1.96339434276206</v>
      </c>
      <c r="E20" s="34" t="n">
        <f aca="false">E11/E$12*100</f>
        <v>2.04904266039637</v>
      </c>
      <c r="F20" s="34" t="n">
        <f aca="false">F11/F$12*100</f>
        <v>2.1952043228639</v>
      </c>
      <c r="G20" s="34" t="n">
        <f aca="false">G11/G$12*100</f>
        <v>2.76733857191664</v>
      </c>
      <c r="H20" s="34" t="n">
        <f aca="false">H11/H$12*100</f>
        <v>3.30832196452933</v>
      </c>
    </row>
    <row r="21" customFormat="false" ht="12.75" hidden="false" customHeight="false" outlineLevel="0" collapsed="false">
      <c r="A21" s="25" t="s">
        <v>28</v>
      </c>
      <c r="B21" s="36" t="n">
        <f aca="false">B12/B$12*100</f>
        <v>100</v>
      </c>
      <c r="C21" s="36" t="n">
        <f aca="false">C12/C$12*100</f>
        <v>100</v>
      </c>
      <c r="D21" s="36" t="n">
        <f aca="false">D12/D$12*100</f>
        <v>100</v>
      </c>
      <c r="E21" s="36" t="n">
        <f aca="false">E12/E$12*100</f>
        <v>100</v>
      </c>
      <c r="F21" s="36" t="n">
        <f aca="false">F12/F$12*100</f>
        <v>100</v>
      </c>
      <c r="G21" s="36" t="n">
        <f aca="false">G12/G$12*100</f>
        <v>100</v>
      </c>
      <c r="H21" s="36" t="n">
        <f aca="false">H12/H$12*100</f>
        <v>100</v>
      </c>
    </row>
  </sheetData>
  <mergeCells count="2">
    <mergeCell ref="B4:H4"/>
    <mergeCell ref="B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5:51:35Z</dcterms:created>
  <dc:creator>AIHW</dc:creator>
  <dc:description/>
  <dc:language>en-US</dc:language>
  <cp:lastModifiedBy>AIHW</cp:lastModifiedBy>
  <dcterms:modified xsi:type="dcterms:W3CDTF">2005-07-20T01:25:28Z</dcterms:modified>
  <cp:revision>0</cp:revision>
  <dc:subject/>
  <dc:title/>
</cp:coreProperties>
</file>