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1" sheetId="1" state="visible" r:id="rId2"/>
    <sheet name="Table 2.2" sheetId="2" state="visible" r:id="rId3"/>
    <sheet name="Table 2.3" sheetId="3" state="visible" r:id="rId4"/>
    <sheet name="Table 2.4" sheetId="4" state="visible" r:id="rId5"/>
    <sheet name="Table 2.5" sheetId="5" state="visible" r:id="rId6"/>
    <sheet name="Table 2.6" sheetId="6" state="visible" r:id="rId7"/>
    <sheet name="Table 2.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255">
  <si>
    <t xml:space="preserve">Table 2.1: Summary of hospitals, Australia, 2002–03 to 2006–07</t>
  </si>
  <si>
    <r>
      <rPr>
        <b val="true"/>
        <sz val="8"/>
        <rFont val="Arial"/>
        <family val="2"/>
      </rPr>
      <t xml:space="preserve">Change (Per cent)</t>
    </r>
    <r>
      <rPr>
        <b val="true"/>
        <vertAlign val="superscript"/>
        <sz val="8"/>
        <rFont val="Arial"/>
        <family val="2"/>
      </rPr>
      <t xml:space="preserve">(a)</t>
    </r>
  </si>
  <si>
    <t xml:space="preserve">1996–97</t>
  </si>
  <si>
    <t xml:space="preserve">1997–98</t>
  </si>
  <si>
    <t xml:space="preserve">1998–99</t>
  </si>
  <si>
    <t xml:space="preserve">1999–00</t>
  </si>
  <si>
    <t xml:space="preserve">2002–03</t>
  </si>
  <si>
    <t xml:space="preserve">2003–04</t>
  </si>
  <si>
    <t xml:space="preserve">2004–05</t>
  </si>
  <si>
    <t xml:space="preserve">2005–06</t>
  </si>
  <si>
    <t xml:space="preserve">2006–07</t>
  </si>
  <si>
    <t xml:space="preserve">Ave since 2002–03</t>
  </si>
  <si>
    <t xml:space="preserve">Since    2005–06</t>
  </si>
  <si>
    <r>
      <rPr>
        <b val="true"/>
        <sz val="8"/>
        <rFont val="Arial"/>
        <family val="2"/>
      </rPr>
      <t xml:space="preserve">Hospitals</t>
    </r>
    <r>
      <rPr>
        <b val="true"/>
        <vertAlign val="superscript"/>
        <sz val="8"/>
        <rFont val="Arial"/>
        <family val="2"/>
      </rPr>
      <t xml:space="preserve">(b)</t>
    </r>
  </si>
  <si>
    <t xml:space="preserve">Public hospitals</t>
  </si>
  <si>
    <t xml:space="preserve">Public acute hospitals</t>
  </si>
  <si>
    <t xml:space="preserve">Public psychiatric hospitals</t>
  </si>
  <si>
    <t xml:space="preserve">Private hospitals</t>
  </si>
  <si>
    <t xml:space="preserve">–0.3</t>
  </si>
  <si>
    <t xml:space="preserve">Private free-standing day hospital facilities</t>
  </si>
  <si>
    <t xml:space="preserve">Other private hospitals</t>
  </si>
  <si>
    <t xml:space="preserve">–2.0</t>
  </si>
  <si>
    <t xml:space="preserve">–2.1</t>
  </si>
  <si>
    <t xml:space="preserve">Public acute and private hospitals</t>
  </si>
  <si>
    <t xml:space="preserve">Total </t>
  </si>
  <si>
    <r>
      <rPr>
        <b val="true"/>
        <sz val="8"/>
        <rFont val="Arial"/>
        <family val="2"/>
      </rPr>
      <t xml:space="preserve">Available or licensed beds</t>
    </r>
    <r>
      <rPr>
        <b val="true"/>
        <vertAlign val="superscript"/>
        <sz val="8"/>
        <rFont val="Arial"/>
        <family val="2"/>
      </rPr>
      <t xml:space="preserve">(c)</t>
    </r>
  </si>
  <si>
    <t xml:space="preserve">–1.8</t>
  </si>
  <si>
    <t xml:space="preserve">–1.0</t>
  </si>
  <si>
    <t xml:space="preserve">–1.7</t>
  </si>
  <si>
    <t xml:space="preserve">–1.9</t>
  </si>
  <si>
    <t xml:space="preserve">Beds per 1,000 population</t>
  </si>
  <si>
    <t xml:space="preserve">–3.1</t>
  </si>
  <si>
    <t xml:space="preserve">–2.4</t>
  </si>
  <si>
    <t xml:space="preserve">–0.9</t>
  </si>
  <si>
    <t xml:space="preserve">–0.1</t>
  </si>
  <si>
    <t xml:space="preserve">–3.3</t>
  </si>
  <si>
    <t xml:space="preserve">–0.4</t>
  </si>
  <si>
    <r>
      <rPr>
        <b val="true"/>
        <sz val="8"/>
        <rFont val="Arial"/>
        <family val="2"/>
      </rPr>
      <t xml:space="preserve">Non-admitted occasions of service</t>
    </r>
    <r>
      <rPr>
        <b val="true"/>
        <vertAlign val="superscript"/>
        <sz val="8"/>
        <rFont val="Arial"/>
        <family val="2"/>
      </rPr>
      <t xml:space="preserve">(d) </t>
    </r>
    <r>
      <rPr>
        <b val="true"/>
        <sz val="8"/>
        <rFont val="Arial"/>
        <family val="2"/>
      </rPr>
      <t xml:space="preserve">(’000)</t>
    </r>
  </si>
  <si>
    <t xml:space="preserve">n.a.</t>
  </si>
  <si>
    <t xml:space="preserve">–2.5</t>
  </si>
  <si>
    <t xml:space="preserve">–2.6</t>
  </si>
  <si>
    <r>
      <rPr>
        <b val="true"/>
        <sz val="8"/>
        <rFont val="Arial"/>
        <family val="2"/>
      </rPr>
      <t xml:space="preserve">Total recurrent expenditure, constant prices</t>
    </r>
    <r>
      <rPr>
        <b val="true"/>
        <vertAlign val="superscript"/>
        <sz val="8"/>
        <rFont val="Arial"/>
        <family val="2"/>
      </rPr>
      <t xml:space="preserve">(e)</t>
    </r>
    <r>
      <rPr>
        <b val="true"/>
        <sz val="8"/>
        <rFont val="Arial"/>
        <family val="2"/>
      </rPr>
      <t xml:space="preserve"> ($ million)</t>
    </r>
  </si>
  <si>
    <t xml:space="preserve">–5.6</t>
  </si>
  <si>
    <r>
      <rPr>
        <b val="true"/>
        <sz val="8"/>
        <rFont val="Arial"/>
        <family val="2"/>
      </rPr>
      <t xml:space="preserve">Total recurrent expenditure, current prices</t>
    </r>
    <r>
      <rPr>
        <b val="true"/>
        <vertAlign val="superscript"/>
        <sz val="8"/>
        <rFont val="Arial"/>
        <family val="2"/>
      </rPr>
      <t xml:space="preserve">(f)</t>
    </r>
    <r>
      <rPr>
        <b val="true"/>
        <sz val="8"/>
        <rFont val="Arial"/>
        <family val="2"/>
      </rPr>
      <t xml:space="preserve"> ($ million)</t>
    </r>
  </si>
  <si>
    <t xml:space="preserve">(continued)</t>
  </si>
  <si>
    <t xml:space="preserve">Table 2.1 (continued): Summary of hospitals, Australia, 2002–03 to 2006–07</t>
  </si>
  <si>
    <r>
      <rPr>
        <b val="true"/>
        <sz val="8"/>
        <rFont val="Arial"/>
        <family val="2"/>
      </rPr>
      <t xml:space="preserve">Total revenue, constant prices</t>
    </r>
    <r>
      <rPr>
        <b val="true"/>
        <vertAlign val="superscript"/>
        <sz val="8"/>
        <rFont val="Arial"/>
        <family val="2"/>
      </rPr>
      <t xml:space="preserve">(e)</t>
    </r>
    <r>
      <rPr>
        <b val="true"/>
        <sz val="8"/>
        <rFont val="Arial"/>
        <family val="2"/>
      </rPr>
      <t xml:space="preserve"> ($ million)</t>
    </r>
  </si>
  <si>
    <r>
      <rPr>
        <b val="true"/>
        <sz val="8"/>
        <rFont val="Arial"/>
        <family val="2"/>
      </rPr>
      <t xml:space="preserve">Total revenue, current prices</t>
    </r>
    <r>
      <rPr>
        <b val="true"/>
        <vertAlign val="superscript"/>
        <sz val="8"/>
        <rFont val="Arial"/>
        <family val="2"/>
      </rPr>
      <t xml:space="preserve">(f) </t>
    </r>
    <r>
      <rPr>
        <b val="true"/>
        <sz val="8"/>
        <rFont val="Arial"/>
        <family val="2"/>
      </rPr>
      <t xml:space="preserve">($ million)</t>
    </r>
  </si>
  <si>
    <t xml:space="preserve">(a)</t>
  </si>
  <si>
    <t xml:space="preserve">Some data amended since previously reported. </t>
  </si>
  <si>
    <t xml:space="preserve">The average since 2002–03 is the average annual change between 2002–03 and the latest available year of data. The change since 2005–06 is the percentage change between 2005–06 and 2006–07 or the change between the two latest available years of data if the 2006–07 data are unavailable. </t>
  </si>
  <si>
    <t xml:space="preserve">(b)</t>
  </si>
  <si>
    <t xml:space="preserve">The number of hospitals reported can be affected by administrative and/or reporting arrangements and is not necessarily a measure of the number of physical hospital buildings or campuses. </t>
  </si>
  <si>
    <t xml:space="preserve">(c)</t>
  </si>
  <si>
    <t xml:space="preserve">The comparability of bed numbers can be affected by the casemix of hospitals including the extent to which hospitals provide same-day admitted patient services and other specialised services.</t>
  </si>
  <si>
    <t xml:space="preserve">(d)</t>
  </si>
  <si>
    <t xml:space="preserve">Excludes public psychiatric hospitals and group occasions of service. Reporting arrangements have varied significantly across years.</t>
  </si>
  <si>
    <t xml:space="preserve">(e)</t>
  </si>
  <si>
    <t xml:space="preserve">Constant price values referenced to 2005–06. Constant price values are adjusted for inflation and are expressed in terms of prices in the reference year. ABS Government Final Consumption Expenditure, State and Local – Hospitals &amp; Nursing Homes deflator used for public hospitals. ABS Household Final Consumption Expenditure Hospital Services deflator used for private hospitals.</t>
  </si>
  <si>
    <t xml:space="preserve">(g)</t>
  </si>
  <si>
    <t xml:space="preserve">Victoria included insurance payments of $41million made by the Department of Human Services Victoria on behalf of hospitals for the first time in 2001-02. Due to improvements in the allocation of expenditure and revenue from attached nursing home entities</t>
  </si>
  <si>
    <t xml:space="preserve">(f)</t>
  </si>
  <si>
    <t xml:space="preserve">Current prices refer to amounts as reported, unadjusted for inflation. Current price amounts are less comparable between years than constant price amounts.</t>
  </si>
  <si>
    <r>
      <rPr>
        <i val="true"/>
        <sz val="7"/>
        <rFont val="Arial"/>
        <family val="2"/>
      </rPr>
      <t xml:space="preserve">Source: </t>
    </r>
    <r>
      <rPr>
        <sz val="7"/>
        <rFont val="Arial"/>
        <family val="2"/>
      </rPr>
      <t xml:space="preserve">For 2006–07, private hospital data are preliminary.</t>
    </r>
  </si>
  <si>
    <r>
      <rPr>
        <b val="true"/>
        <sz val="10"/>
        <rFont val="Book Antiqua"/>
        <family val="1"/>
      </rPr>
      <t xml:space="preserve">Table 2.2: Number of hospitals</t>
    </r>
    <r>
      <rPr>
        <b val="true"/>
        <vertAlign val="superscript"/>
        <sz val="10"/>
        <rFont val="Book Antiqua"/>
        <family val="1"/>
      </rPr>
      <t xml:space="preserve">(a) </t>
    </r>
    <r>
      <rPr>
        <b val="true"/>
        <sz val="10"/>
        <rFont val="Book Antiqua"/>
        <family val="1"/>
      </rPr>
      <t xml:space="preserve">and available or licensed beds, by hospital sector and type, states and territories, 2006–07</t>
    </r>
  </si>
  <si>
    <t xml:space="preserve">NSW</t>
  </si>
  <si>
    <r>
      <rPr>
        <b val="true"/>
        <sz val="8"/>
        <color rgb="FF000000"/>
        <rFont val="Arial"/>
        <family val="2"/>
      </rPr>
      <t xml:space="preserve">Vic</t>
    </r>
    <r>
      <rPr>
        <b val="true"/>
        <vertAlign val="superscript"/>
        <sz val="8"/>
        <color rgb="FF000000"/>
        <rFont val="Arial"/>
        <family val="2"/>
      </rPr>
      <t xml:space="preserve">(b)</t>
    </r>
  </si>
  <si>
    <t xml:space="preserve">Qld</t>
  </si>
  <si>
    <t xml:space="preserve">WA</t>
  </si>
  <si>
    <t xml:space="preserve">SA</t>
  </si>
  <si>
    <t xml:space="preserve">Tas</t>
  </si>
  <si>
    <t xml:space="preserve">ACT</t>
  </si>
  <si>
    <t xml:space="preserve">NT</t>
  </si>
  <si>
    <t xml:space="preserve">Total</t>
  </si>
  <si>
    <t xml:space="preserve">Hospitals</t>
  </si>
  <si>
    <t xml:space="preserve">Total public hospitals </t>
  </si>
  <si>
    <r>
      <rPr>
        <sz val="8"/>
        <rFont val="Arial"/>
        <family val="2"/>
      </rPr>
      <t xml:space="preserve">Other private hospitals</t>
    </r>
    <r>
      <rPr>
        <vertAlign val="superscript"/>
        <sz val="8"/>
        <rFont val="Arial"/>
        <family val="2"/>
      </rPr>
      <t xml:space="preserve">(c)</t>
    </r>
  </si>
  <si>
    <t xml:space="preserve">Total private hospitals</t>
  </si>
  <si>
    <t xml:space="preserve">Total hospitals</t>
  </si>
  <si>
    <r>
      <rPr>
        <b val="true"/>
        <sz val="8"/>
        <color rgb="FF000000"/>
        <rFont val="Arial"/>
        <family val="2"/>
      </rPr>
      <t xml:space="preserve">Available or licensed beds</t>
    </r>
    <r>
      <rPr>
        <b val="true"/>
        <vertAlign val="superscript"/>
        <sz val="8"/>
        <color rgb="FF000000"/>
        <rFont val="Arial"/>
        <family val="2"/>
      </rPr>
      <t xml:space="preserve">(d)</t>
    </r>
  </si>
  <si>
    <t xml:space="preserve">Total beds available in public hospitals </t>
  </si>
  <si>
    <t xml:space="preserve">Total beds available in private hospitals</t>
  </si>
  <si>
    <t xml:space="preserve">Total available beds</t>
  </si>
  <si>
    <t xml:space="preserve">Available or licensed beds per 1,000 population</t>
  </si>
  <si>
    <t xml:space="preserve">Total beds in private hospitals</t>
  </si>
  <si>
    <t xml:space="preserve">TBA</t>
  </si>
  <si>
    <t xml:space="preserve">Total beds per 1,000 population</t>
  </si>
  <si>
    <t xml:space="preserve">The number of hospitals reported can be affected by administrative and/or reporting arrangements and is not necessarily a measure of the number of physical hospital buildings or campuses. Hospitals are counted at the end of the financial year.</t>
  </si>
  <si>
    <t xml:space="preserve">The count of public hospitals in Victoria is a count of the campuses which report data separately to the National Hospital Morbidity Database.</t>
  </si>
  <si>
    <t xml:space="preserve">Includes private acute and private psychiatric hospitals.</t>
  </si>
  <si>
    <r>
      <rPr>
        <i val="true"/>
        <sz val="7"/>
        <rFont val="Arial"/>
        <family val="2"/>
      </rPr>
      <t xml:space="preserve">Source:</t>
    </r>
    <r>
      <rPr>
        <sz val="7"/>
        <rFont val="Arial"/>
        <family val="2"/>
      </rPr>
      <t xml:space="preserve"> For 2006–07, private hospital data are preliminary.</t>
    </r>
  </si>
  <si>
    <r>
      <rPr>
        <b val="true"/>
        <sz val="10"/>
        <rFont val="Book Antiqua"/>
        <family val="1"/>
      </rPr>
      <t xml:space="preserve">Table 2.3: Summary of separation</t>
    </r>
    <r>
      <rPr>
        <b val="true"/>
        <vertAlign val="superscript"/>
        <sz val="10"/>
        <rFont val="Book Antiqua"/>
        <family val="1"/>
      </rPr>
      <t xml:space="preserve">(a)</t>
    </r>
    <r>
      <rPr>
        <b val="true"/>
        <sz val="10"/>
        <rFont val="Book Antiqua"/>
        <family val="1"/>
      </rPr>
      <t xml:space="preserve">, patient day and average length of stay statistics, by hospital type,</t>
    </r>
  </si>
  <si>
    <r>
      <rPr>
        <b val="true"/>
        <sz val="10"/>
        <rFont val="Book Antiqua"/>
        <family val="1"/>
      </rPr>
      <t xml:space="preserve">Australia, 2002–03 to 2006–07</t>
    </r>
    <r>
      <rPr>
        <b val="true"/>
        <vertAlign val="superscript"/>
        <sz val="10"/>
        <rFont val="Book Antiqua"/>
        <family val="1"/>
      </rPr>
      <t xml:space="preserve">(b)</t>
    </r>
  </si>
  <si>
    <r>
      <rPr>
        <b val="true"/>
        <sz val="8"/>
        <rFont val="Arial"/>
        <family val="2"/>
      </rPr>
      <t xml:space="preserve">Change (Per cent)</t>
    </r>
    <r>
      <rPr>
        <b val="true"/>
        <vertAlign val="superscript"/>
        <sz val="8"/>
        <rFont val="Arial"/>
        <family val="2"/>
      </rPr>
      <t xml:space="preserve">(c)</t>
    </r>
  </si>
  <si>
    <t xml:space="preserve">Since 2005–06 </t>
  </si>
  <si>
    <t xml:space="preserve">Separations (’000) </t>
  </si>
  <si>
    <t xml:space="preserve">  Public acute hospitals</t>
  </si>
  <si>
    <t xml:space="preserve">  Public psychiatric hospitals</t>
  </si>
  <si>
    <t xml:space="preserve">–2.7</t>
  </si>
  <si>
    <t xml:space="preserve">–2.3</t>
  </si>
  <si>
    <r>
      <rPr>
        <sz val="8"/>
        <rFont val="Arial"/>
        <family val="2"/>
      </rPr>
      <t xml:space="preserve">Private hospitals</t>
    </r>
    <r>
      <rPr>
        <vertAlign val="superscript"/>
        <sz val="8"/>
        <rFont val="Arial"/>
        <family val="2"/>
      </rPr>
      <t xml:space="preserve">(d)(e) </t>
    </r>
  </si>
  <si>
    <r>
      <rPr>
        <sz val="8"/>
        <rFont val="Arial"/>
        <family val="2"/>
      </rPr>
      <t xml:space="preserve">  Private free-standing day hospital facilities</t>
    </r>
    <r>
      <rPr>
        <vertAlign val="superscript"/>
        <sz val="8"/>
        <rFont val="Arial"/>
        <family val="2"/>
      </rPr>
      <t xml:space="preserve">(e)</t>
    </r>
  </si>
  <si>
    <r>
      <rPr>
        <sz val="8"/>
        <rFont val="Arial"/>
        <family val="2"/>
      </rPr>
      <t xml:space="preserve">  Other private hospitals</t>
    </r>
    <r>
      <rPr>
        <vertAlign val="superscript"/>
        <sz val="8"/>
        <rFont val="Arial"/>
        <family val="2"/>
      </rPr>
      <t xml:space="preserve">(e)</t>
    </r>
  </si>
  <si>
    <r>
      <rPr>
        <sz val="8"/>
        <rFont val="Arial"/>
        <family val="2"/>
      </rPr>
      <t xml:space="preserve">Public acute &amp; private hospitals</t>
    </r>
    <r>
      <rPr>
        <vertAlign val="superscript"/>
        <sz val="8"/>
        <rFont val="Arial"/>
        <family val="2"/>
      </rPr>
      <t xml:space="preserve">(f)</t>
    </r>
  </si>
  <si>
    <t xml:space="preserve">Overnight separations (’000)</t>
  </si>
  <si>
    <t xml:space="preserve">–1.5</t>
  </si>
  <si>
    <t xml:space="preserve">–4.7</t>
  </si>
  <si>
    <t xml:space="preserve">–11.5</t>
  </si>
  <si>
    <t xml:space="preserve">–0.7</t>
  </si>
  <si>
    <t xml:space="preserve">Same-day separations (’000)</t>
  </si>
  <si>
    <t xml:space="preserve">–6.6</t>
  </si>
  <si>
    <t xml:space="preserve">Same-day separations as a % of total</t>
  </si>
  <si>
    <t xml:space="preserve">–4.4</t>
  </si>
  <si>
    <r>
      <rPr>
        <b val="true"/>
        <sz val="8"/>
        <rFont val="Arial"/>
        <family val="2"/>
      </rPr>
      <t xml:space="preserve">Separations per 1,000 population</t>
    </r>
    <r>
      <rPr>
        <b val="true"/>
        <vertAlign val="superscript"/>
        <sz val="8"/>
        <rFont val="Arial"/>
        <family val="2"/>
      </rPr>
      <t xml:space="preserve">(g)</t>
    </r>
  </si>
  <si>
    <t xml:space="preserve">–3.4</t>
  </si>
  <si>
    <r>
      <rPr>
        <b val="true"/>
        <sz val="10"/>
        <rFont val="Book Antiqua"/>
        <family val="1"/>
      </rPr>
      <t xml:space="preserve">Table 2.3 (continued): Summary of separation</t>
    </r>
    <r>
      <rPr>
        <b val="true"/>
        <vertAlign val="superscript"/>
        <sz val="10"/>
        <rFont val="Book Antiqua"/>
        <family val="1"/>
      </rPr>
      <t xml:space="preserve">(a)</t>
    </r>
    <r>
      <rPr>
        <b val="true"/>
        <sz val="10"/>
        <rFont val="Book Antiqua"/>
        <family val="1"/>
      </rPr>
      <t xml:space="preserve">, patient day and average length of stay statistics, by</t>
    </r>
  </si>
  <si>
    <r>
      <rPr>
        <b val="true"/>
        <sz val="10"/>
        <rFont val="Book Antiqua"/>
        <family val="1"/>
      </rPr>
      <t xml:space="preserve">hospital type, Australia, 2002–03 to 2006–07</t>
    </r>
    <r>
      <rPr>
        <b val="true"/>
        <vertAlign val="superscript"/>
        <sz val="10"/>
        <rFont val="Book Antiqua"/>
        <family val="1"/>
      </rPr>
      <t xml:space="preserve">(b)</t>
    </r>
  </si>
  <si>
    <t xml:space="preserve">Since 2005–06</t>
  </si>
  <si>
    <r>
      <rPr>
        <b val="true"/>
        <sz val="8"/>
        <rFont val="Arial"/>
        <family val="2"/>
      </rPr>
      <t xml:space="preserve">Average public cost weight of separations</t>
    </r>
    <r>
      <rPr>
        <b val="true"/>
        <vertAlign val="superscript"/>
        <sz val="8"/>
        <rFont val="Arial"/>
        <family val="2"/>
      </rPr>
      <t xml:space="preserve">(h)</t>
    </r>
  </si>
  <si>
    <t xml:space="preserve">–0.6</t>
  </si>
  <si>
    <t xml:space="preserve">–1.4</t>
  </si>
  <si>
    <r>
      <rPr>
        <sz val="8"/>
        <rFont val="Arial"/>
        <family val="2"/>
      </rPr>
      <t xml:space="preserve">Private hospitals</t>
    </r>
    <r>
      <rPr>
        <vertAlign val="superscript"/>
        <sz val="8"/>
        <rFont val="Arial"/>
        <family val="2"/>
      </rPr>
      <t xml:space="preserve">(e)(f) </t>
    </r>
  </si>
  <si>
    <t xml:space="preserve">–0.2</t>
  </si>
  <si>
    <r>
      <rPr>
        <sz val="8"/>
        <rFont val="Arial"/>
        <family val="2"/>
      </rPr>
      <t xml:space="preserve">  Private free-standing day hospital facilities</t>
    </r>
    <r>
      <rPr>
        <vertAlign val="superscript"/>
        <sz val="8"/>
        <rFont val="Arial"/>
        <family val="2"/>
      </rPr>
      <t xml:space="preserve">(f)</t>
    </r>
  </si>
  <si>
    <r>
      <rPr>
        <sz val="8"/>
        <rFont val="Arial"/>
        <family val="2"/>
      </rPr>
      <t xml:space="preserve">  Other private hospitals</t>
    </r>
    <r>
      <rPr>
        <vertAlign val="superscript"/>
        <sz val="8"/>
        <rFont val="Arial"/>
        <family val="2"/>
      </rPr>
      <t xml:space="preserve">(f)</t>
    </r>
  </si>
  <si>
    <r>
      <rPr>
        <b val="true"/>
        <sz val="8"/>
        <rFont val="Arial"/>
        <family val="2"/>
      </rPr>
      <t xml:space="preserve">Average private cost weight of separations</t>
    </r>
    <r>
      <rPr>
        <b val="true"/>
        <vertAlign val="superscript"/>
        <sz val="8"/>
        <rFont val="Arial"/>
        <family val="2"/>
      </rPr>
      <t xml:space="preserve">(i)</t>
    </r>
  </si>
  <si>
    <r>
      <rPr>
        <sz val="8"/>
        <rFont val="Arial"/>
        <family val="2"/>
      </rPr>
      <t xml:space="preserve">Private hospitals</t>
    </r>
    <r>
      <rPr>
        <vertAlign val="superscript"/>
        <sz val="8"/>
        <rFont val="Arial"/>
        <family val="2"/>
      </rPr>
      <t xml:space="preserve">(d)(e)</t>
    </r>
  </si>
  <si>
    <t xml:space="preserve">–0.0</t>
  </si>
  <si>
    <r>
      <rPr>
        <sz val="8"/>
        <rFont val="Arial"/>
        <family val="2"/>
      </rPr>
      <t xml:space="preserve">Private free-standing day hospital facilities</t>
    </r>
    <r>
      <rPr>
        <vertAlign val="superscript"/>
        <sz val="8"/>
        <rFont val="Arial"/>
        <family val="2"/>
      </rPr>
      <t xml:space="preserve">(e)</t>
    </r>
  </si>
  <si>
    <r>
      <rPr>
        <sz val="8"/>
        <rFont val="Arial"/>
        <family val="2"/>
      </rPr>
      <t xml:space="preserve">Other private hospitals</t>
    </r>
    <r>
      <rPr>
        <vertAlign val="superscript"/>
        <sz val="8"/>
        <rFont val="Arial"/>
        <family val="2"/>
      </rPr>
      <t xml:space="preserve">(e)</t>
    </r>
  </si>
  <si>
    <t xml:space="preserve">Patient days (’000) </t>
  </si>
  <si>
    <r>
      <rPr>
        <sz val="8"/>
        <rFont val="Arial"/>
        <family val="2"/>
      </rPr>
      <t xml:space="preserve">  Public psychiatric hospitals</t>
    </r>
    <r>
      <rPr>
        <vertAlign val="superscript"/>
        <sz val="8"/>
        <rFont val="Arial"/>
        <family val="2"/>
      </rPr>
      <t xml:space="preserve">(j)</t>
    </r>
  </si>
  <si>
    <t xml:space="preserve">–8.0</t>
  </si>
  <si>
    <r>
      <rPr>
        <b val="true"/>
        <sz val="8"/>
        <rFont val="Arial"/>
        <family val="2"/>
      </rPr>
      <t xml:space="preserve">Patient days per 1,000 population</t>
    </r>
    <r>
      <rPr>
        <b val="true"/>
        <vertAlign val="superscript"/>
        <sz val="8"/>
        <rFont val="Arial"/>
        <family val="2"/>
      </rPr>
      <t xml:space="preserve">(g)</t>
    </r>
  </si>
  <si>
    <t xml:space="preserve">–9.2</t>
  </si>
  <si>
    <t xml:space="preserve">–1.3</t>
  </si>
  <si>
    <t xml:space="preserve">–0.8</t>
  </si>
  <si>
    <t xml:space="preserve">–0.5</t>
  </si>
  <si>
    <t xml:space="preserve">Average length of stay (days)</t>
  </si>
  <si>
    <t xml:space="preserve">–1.6</t>
  </si>
  <si>
    <t xml:space="preserve">–5.9</t>
  </si>
  <si>
    <t xml:space="preserve">–2.2</t>
  </si>
  <si>
    <t xml:space="preserve">Average length of stay, excluding same-day separations (days) </t>
  </si>
  <si>
    <t xml:space="preserve">–1.2</t>
  </si>
  <si>
    <t xml:space="preserve">–1.1</t>
  </si>
  <si>
    <t xml:space="preserve">–4.0</t>
  </si>
  <si>
    <r>
      <rPr>
        <b val="true"/>
        <sz val="8"/>
        <rFont val="Arial"/>
        <family val="2"/>
      </rPr>
      <t xml:space="preserve">Indirectly standardised relative stay index</t>
    </r>
    <r>
      <rPr>
        <b val="true"/>
        <vertAlign val="superscript"/>
        <sz val="8"/>
        <rFont val="Arial"/>
        <family val="2"/>
      </rPr>
      <t xml:space="preserve">(k) </t>
    </r>
  </si>
  <si>
    <t xml:space="preserve">. .</t>
  </si>
  <si>
    <r>
      <rPr>
        <sz val="8"/>
        <rFont val="Arial"/>
        <family val="2"/>
      </rPr>
      <t xml:space="preserve">  Public psychiatric hospitals</t>
    </r>
    <r>
      <rPr>
        <vertAlign val="superscript"/>
        <sz val="8"/>
        <rFont val="Arial"/>
        <family val="2"/>
      </rPr>
      <t xml:space="preserve">(d)</t>
    </r>
  </si>
  <si>
    <r>
      <rPr>
        <b val="true"/>
        <sz val="8"/>
        <rFont val="Arial"/>
        <family val="2"/>
      </rPr>
      <t xml:space="preserve">Directly standardised relative stay index</t>
    </r>
    <r>
      <rPr>
        <b val="true"/>
        <vertAlign val="superscript"/>
        <sz val="8"/>
        <rFont val="Arial"/>
        <family val="2"/>
      </rPr>
      <t xml:space="preserve">(l)</t>
    </r>
  </si>
  <si>
    <t xml:space="preserve">n.p.</t>
  </si>
  <si>
    <t xml:space="preserve">Separations for which the care type was reported as Newborn with no qualified days, and records for Hospital boarders and Posthumous organ procurement have been excluded.</t>
  </si>
  <si>
    <t xml:space="preserve">For 2002–03 to 2006–07, data on separations and patient days for public patients, private patients and other categories of patients in the public and private sector are presented in Table 7.1.</t>
  </si>
  <si>
    <t xml:space="preserve">Annual average change, not adjusted for changes in coverage and recategorisation. Change for private free-standing day facilities and other private hospitals excludes Tasmania, the Northern Territory and the Australian Capital Territory.</t>
  </si>
  <si>
    <t xml:space="preserve">Includes private psychiatric hospitals. Coverage of private hospitals is incomplete for some states and territories. See Appendix 2 for details.</t>
  </si>
  <si>
    <t xml:space="preserve">The hospital type was not specified for Tasmanian private hospitals reporting to the National Hospital Morbidity Database for 2002–03 and 2003–04. Thus, data for those years for Tasmania, the Northern Territory and the Australian Capital Territory are included in the total for private hospitals but not the private hospital subcategories to protect the privacy of Tasmanian subcategorised data for private free-standing and other private hospitals. However, they were included in the total for private hospitals.</t>
  </si>
  <si>
    <t xml:space="preserve">Excludes public psychiatric hospitals.</t>
  </si>
  <si>
    <t xml:space="preserve">Figures are directly age-standardised to the June 2006 Australian population as detailed in Appendix 1. </t>
  </si>
  <si>
    <t xml:space="preserve">(h)</t>
  </si>
  <si>
    <t xml:space="preserve">AR-DRG version 5.0 national public sector estimated cost weights 2005–06 were applied to AR-DRG version 5.1 DRGs for all rows in this category.</t>
  </si>
  <si>
    <t xml:space="preserve">(i)</t>
  </si>
  <si>
    <t xml:space="preserve">AR-DRGs version 4.2 and private national cost weights for 2002–03 were used for all rows in this category.</t>
  </si>
  <si>
    <t xml:space="preserve">(j)</t>
  </si>
  <si>
    <t xml:space="preserve">In 2004–05, all long-stay patients in one public psychiatric hospital in New South Wales were statistically discharged and readmitted. This would have had the effect of increasing the number of patient days reported in 2004–05.</t>
  </si>
  <si>
    <t xml:space="preserve">(k)</t>
  </si>
  <si>
    <t xml:space="preserve">Relative stay index based on all hospitals combined for the 5-year period using the indirect method. The indirectly standardised relative stay index is not technically comparable between cells but is a comparison of the hospital group with the 5-year average based on the casemix of that group. See Appendix 1 for details on the methodology.</t>
  </si>
  <si>
    <t xml:space="preserve">(l)</t>
  </si>
  <si>
    <t xml:space="preserve">Relative stay index based on all hospitals combined for the 5-year period using the direct method. The directly standardised relative stay index is comparable between cells. See Appendix 1 for details on the methodology.</t>
  </si>
  <si>
    <r>
      <rPr>
        <b val="true"/>
        <sz val="10"/>
        <rFont val="Book Antiqua"/>
        <family val="1"/>
      </rPr>
      <t xml:space="preserve">Table 2.4: Summary of separation</t>
    </r>
    <r>
      <rPr>
        <b val="true"/>
        <vertAlign val="superscript"/>
        <sz val="10"/>
        <rFont val="Book Antiqua"/>
        <family val="1"/>
      </rPr>
      <t xml:space="preserve">(a)</t>
    </r>
    <r>
      <rPr>
        <b val="true"/>
        <sz val="10"/>
        <rFont val="Book Antiqua"/>
        <family val="1"/>
      </rPr>
      <t xml:space="preserve">, average cost weight, patient day and average length of stay statistics, by hospital type, states and territories, 2006–07</t>
    </r>
  </si>
  <si>
    <t xml:space="preserve">Vic</t>
  </si>
  <si>
    <t xml:space="preserve">Separations </t>
  </si>
  <si>
    <r>
      <rPr>
        <sz val="8"/>
        <rFont val="Arial"/>
        <family val="2"/>
      </rPr>
      <t xml:space="preserve">Other private hospitals</t>
    </r>
    <r>
      <rPr>
        <vertAlign val="superscript"/>
        <sz val="8"/>
        <rFont val="Arial"/>
        <family val="2"/>
      </rPr>
      <t xml:space="preserve">(b)</t>
    </r>
  </si>
  <si>
    <t xml:space="preserve">Public acute &amp; private hospitals</t>
  </si>
  <si>
    <t xml:space="preserve">Overnight separations</t>
  </si>
  <si>
    <t xml:space="preserve">Same-day separations</t>
  </si>
  <si>
    <r>
      <rPr>
        <sz val="8"/>
        <rFont val="Arial"/>
        <family val="2"/>
      </rPr>
      <t xml:space="preserve">Private hospitals</t>
    </r>
    <r>
      <rPr>
        <vertAlign val="superscript"/>
        <sz val="8"/>
        <rFont val="Arial"/>
        <family val="2"/>
      </rPr>
      <t xml:space="preserve">(b)</t>
    </r>
  </si>
  <si>
    <r>
      <rPr>
        <b val="true"/>
        <sz val="10"/>
        <rFont val="Book Antiqua"/>
        <family val="1"/>
      </rPr>
      <t xml:space="preserve">Table 2.4 (continued): Summary of separation</t>
    </r>
    <r>
      <rPr>
        <b val="true"/>
        <vertAlign val="superscript"/>
        <sz val="10"/>
        <rFont val="Book Antiqua"/>
        <family val="1"/>
      </rPr>
      <t xml:space="preserve">(a)</t>
    </r>
    <r>
      <rPr>
        <b val="true"/>
        <sz val="10"/>
        <rFont val="Book Antiqua"/>
        <family val="1"/>
      </rPr>
      <t xml:space="preserve">, average cost weight, patient day and average length of stay statistics, by hospital type, states and territories, 2006–07</t>
    </r>
  </si>
  <si>
    <r>
      <rPr>
        <b val="true"/>
        <sz val="8"/>
        <rFont val="Arial"/>
        <family val="2"/>
      </rPr>
      <t xml:space="preserve">Separations per 1,000 population</t>
    </r>
    <r>
      <rPr>
        <b val="true"/>
        <vertAlign val="superscript"/>
        <sz val="8"/>
        <rFont val="Arial"/>
        <family val="2"/>
      </rPr>
      <t xml:space="preserve">(c)</t>
    </r>
  </si>
  <si>
    <t xml:space="preserve">Other private hospitals(b)</t>
  </si>
  <si>
    <r>
      <rPr>
        <b val="true"/>
        <sz val="8"/>
        <rFont val="Arial"/>
        <family val="2"/>
      </rPr>
      <t xml:space="preserve">Average public cost weight of separations</t>
    </r>
    <r>
      <rPr>
        <b val="true"/>
        <vertAlign val="superscript"/>
        <sz val="8"/>
        <rFont val="Arial"/>
        <family val="2"/>
      </rPr>
      <t xml:space="preserve">(d)</t>
    </r>
  </si>
  <si>
    <r>
      <rPr>
        <b val="true"/>
        <sz val="8"/>
        <rFont val="Arial"/>
        <family val="2"/>
      </rPr>
      <t xml:space="preserve">Average private cost weight of separations</t>
    </r>
    <r>
      <rPr>
        <b val="true"/>
        <vertAlign val="superscript"/>
        <sz val="8"/>
        <rFont val="Arial"/>
        <family val="2"/>
      </rPr>
      <t xml:space="preserve">(e)</t>
    </r>
  </si>
  <si>
    <t xml:space="preserve">Patient days</t>
  </si>
  <si>
    <r>
      <rPr>
        <b val="true"/>
        <sz val="8"/>
        <rFont val="Arial"/>
        <family val="2"/>
      </rPr>
      <t xml:space="preserve">Patient days per 1,000 population</t>
    </r>
    <r>
      <rPr>
        <b val="true"/>
        <vertAlign val="superscript"/>
        <sz val="8"/>
        <rFont val="Arial"/>
        <family val="2"/>
      </rPr>
      <t xml:space="preserve">(c)</t>
    </r>
  </si>
  <si>
    <r>
      <rPr>
        <sz val="8"/>
        <rFont val="Arial"/>
        <family val="2"/>
      </rPr>
      <t xml:space="preserve">Public psychiatric hospitals</t>
    </r>
    <r>
      <rPr>
        <vertAlign val="superscript"/>
        <sz val="8"/>
        <rFont val="Arial"/>
        <family val="2"/>
      </rPr>
      <t xml:space="preserve">(f)</t>
    </r>
  </si>
  <si>
    <t xml:space="preserve">Average length of stay, excluding same-day separations (days)</t>
  </si>
  <si>
    <t xml:space="preserve">Includes private psychiatric hospitals.</t>
  </si>
  <si>
    <r>
      <rPr>
        <sz val="7"/>
        <rFont val="Arial"/>
        <family val="2"/>
      </rPr>
      <t xml:space="preserve">Separations for which the care type was reported as </t>
    </r>
    <r>
      <rPr>
        <i val="true"/>
        <sz val="7"/>
        <rFont val="Arial"/>
        <family val="2"/>
      </rPr>
      <t xml:space="preserve">Acute</t>
    </r>
    <r>
      <rPr>
        <sz val="7"/>
        <rFont val="Arial"/>
        <family val="2"/>
      </rPr>
      <t xml:space="preserve">, or as </t>
    </r>
    <r>
      <rPr>
        <i val="true"/>
        <sz val="7"/>
        <rFont val="Arial"/>
        <family val="2"/>
      </rPr>
      <t xml:space="preserve">Newborn </t>
    </r>
    <r>
      <rPr>
        <sz val="7"/>
        <rFont val="Arial"/>
        <family val="2"/>
      </rPr>
      <t xml:space="preserve">with qualified patient days, or was </t>
    </r>
    <r>
      <rPr>
        <i val="true"/>
        <sz val="7"/>
        <rFont val="Arial"/>
        <family val="2"/>
      </rPr>
      <t xml:space="preserve">Not reported.</t>
    </r>
    <r>
      <rPr>
        <sz val="7"/>
        <rFont val="Arial"/>
        <family val="2"/>
      </rPr>
      <t xml:space="preserve"> AR-DRG version 5.0 national public sector estimated cost weights 2005–06 were applied to AR-DRG version 5.1 DRGs for all rows in Average public cost weight of separations.</t>
    </r>
  </si>
  <si>
    <t xml:space="preserve">Separations for which the care type was reported as Acute, or as Newborn with qualified patient days, or was Not reported. AR-DRGs version 4.2 and national private sector estimated cost weights for 2002–03 were used for all rows in this category.</t>
  </si>
  <si>
    <t xml:space="preserve">Caution should be used with average length of stay data for public psychiatric hospitals. The figures include a small percentage of long-stay patients who can affect the average markedly. </t>
  </si>
  <si>
    <r>
      <rPr>
        <b val="true"/>
        <sz val="10"/>
        <rFont val="Book Antiqua"/>
        <family val="1"/>
      </rPr>
      <t xml:space="preserve">Table 2.5: Non-admitted patient occasions of service</t>
    </r>
    <r>
      <rPr>
        <b val="true"/>
        <vertAlign val="superscript"/>
        <sz val="10"/>
        <rFont val="Book Antiqua"/>
        <family val="1"/>
      </rPr>
      <t xml:space="preserve">(a)</t>
    </r>
    <r>
      <rPr>
        <b val="true"/>
        <sz val="10"/>
        <rFont val="Book Antiqua"/>
        <family val="1"/>
      </rPr>
      <t xml:space="preserve">, by type of non-admitted patient care, public acute and psychiatric hospitals, states and territories, 2006–07 </t>
    </r>
  </si>
  <si>
    <t xml:space="preserve">Type of non-admitted patient care</t>
  </si>
  <si>
    <r>
      <rPr>
        <b val="true"/>
        <sz val="8"/>
        <color rgb="FF000000"/>
        <rFont val="Arial"/>
        <family val="2"/>
      </rPr>
      <t xml:space="preserve">NT</t>
    </r>
    <r>
      <rPr>
        <b val="true"/>
        <vertAlign val="superscript"/>
        <sz val="8"/>
        <color rgb="FF000000"/>
        <rFont val="Arial"/>
        <family val="2"/>
      </rPr>
      <t xml:space="preserve">(b)</t>
    </r>
  </si>
  <si>
    <r>
      <rPr>
        <b val="true"/>
        <sz val="8"/>
        <color rgb="FF000000"/>
        <rFont val="Arial"/>
        <family val="2"/>
      </rPr>
      <t xml:space="preserve">Total</t>
    </r>
    <r>
      <rPr>
        <b val="true"/>
        <vertAlign val="superscript"/>
        <sz val="8"/>
        <color rgb="FF000000"/>
        <rFont val="Arial"/>
        <family val="2"/>
      </rPr>
      <t xml:space="preserve">(c)</t>
    </r>
  </si>
  <si>
    <t xml:space="preserve">Individual occasions of service</t>
  </si>
  <si>
    <t xml:space="preserve">Accident &amp; emergency</t>
  </si>
  <si>
    <t xml:space="preserve">Subsequently admitted</t>
  </si>
  <si>
    <t xml:space="preserve">Not subsequently admitted </t>
  </si>
  <si>
    <t xml:space="preserve">Subsequent admission unknown</t>
  </si>
  <si>
    <t xml:space="preserve">Outpatient care</t>
  </si>
  <si>
    <t xml:space="preserve">Allied health</t>
  </si>
  <si>
    <t xml:space="preserve">Dental</t>
  </si>
  <si>
    <t xml:space="preserve">Dialysis</t>
  </si>
  <si>
    <t xml:space="preserve">Endoscopy &amp; related procedures</t>
  </si>
  <si>
    <r>
      <rPr>
        <sz val="8"/>
        <rFont val="Arial"/>
        <family val="2"/>
      </rPr>
      <t xml:space="preserve">Other medical/surgical/obstetric</t>
    </r>
    <r>
      <rPr>
        <vertAlign val="superscript"/>
        <sz val="8"/>
        <rFont val="Arial"/>
        <family val="2"/>
      </rPr>
      <t xml:space="preserve">(d)</t>
    </r>
  </si>
  <si>
    <t xml:space="preserve">Total Outpatient occasions of service</t>
  </si>
  <si>
    <t xml:space="preserve">Mental health</t>
  </si>
  <si>
    <t xml:space="preserve">Alcohol &amp; drug</t>
  </si>
  <si>
    <r>
      <rPr>
        <sz val="8"/>
        <rFont val="Arial"/>
        <family val="2"/>
      </rPr>
      <t xml:space="preserve">Pharmacy</t>
    </r>
    <r>
      <rPr>
        <vertAlign val="superscript"/>
        <sz val="8"/>
        <rFont val="Arial"/>
        <family val="2"/>
      </rPr>
      <t xml:space="preserve">(e)</t>
    </r>
  </si>
  <si>
    <t xml:space="preserve">Community health</t>
  </si>
  <si>
    <r>
      <rPr>
        <sz val="8"/>
        <rFont val="Arial"/>
        <family val="2"/>
      </rPr>
      <t xml:space="preserve">District nursing</t>
    </r>
    <r>
      <rPr>
        <vertAlign val="superscript"/>
        <sz val="8"/>
        <rFont val="Arial"/>
        <family val="2"/>
      </rPr>
      <t xml:space="preserve">(f)</t>
    </r>
  </si>
  <si>
    <t xml:space="preserve">Pathology</t>
  </si>
  <si>
    <t xml:space="preserve">Radiology &amp; organ imaging</t>
  </si>
  <si>
    <t xml:space="preserve">Other outreach</t>
  </si>
  <si>
    <t xml:space="preserve">Total individual occasions of service </t>
  </si>
  <si>
    <t xml:space="preserve">Group sessions </t>
  </si>
  <si>
    <t xml:space="preserve">         .</t>
  </si>
  <si>
    <t xml:space="preserve">District nursing</t>
  </si>
  <si>
    <t xml:space="preserve">Other</t>
  </si>
  <si>
    <t xml:space="preserve">Pharmacy</t>
  </si>
  <si>
    <t xml:space="preserve">Total group sessions</t>
  </si>
  <si>
    <r>
      <rPr>
        <b val="true"/>
        <sz val="10"/>
        <rFont val="Book Antiqua"/>
        <family val="1"/>
      </rPr>
      <t xml:space="preserve">Table 2.5 (continued): Non-admitted patient occasions of service</t>
    </r>
    <r>
      <rPr>
        <b val="true"/>
        <vertAlign val="superscript"/>
        <sz val="10"/>
        <rFont val="Book Antiqua"/>
        <family val="1"/>
      </rPr>
      <t xml:space="preserve">(a)</t>
    </r>
    <r>
      <rPr>
        <b val="true"/>
        <sz val="10"/>
        <rFont val="Book Antiqua"/>
        <family val="1"/>
      </rPr>
      <t xml:space="preserve">, by type of non-admitted patient care, public acute and psychiatric hospitals, states and territories, 2006–07 </t>
    </r>
  </si>
  <si>
    <t xml:space="preserve">Emergency &amp; outpatient individual sessions</t>
  </si>
  <si>
    <t xml:space="preserve">Emergency &amp; outpatient group sessions</t>
  </si>
  <si>
    <t xml:space="preserve">Outreach/community individual sessions</t>
  </si>
  <si>
    <t xml:space="preserve">Outreach/community group sessions</t>
  </si>
  <si>
    <t xml:space="preserve">Total services</t>
  </si>
  <si>
    <t xml:space="preserve">Reporting arrangements have varied significantly across years and across jurisdictions.</t>
  </si>
  <si>
    <r>
      <rPr>
        <i val="true"/>
        <sz val="7"/>
        <rFont val="Arial"/>
        <family val="2"/>
      </rPr>
      <t xml:space="preserve">Radiology</t>
    </r>
    <r>
      <rPr>
        <sz val="7"/>
        <rFont val="Arial"/>
        <family val="2"/>
      </rPr>
      <t xml:space="preserve"> figures for the Northern Territory are underestimated and </t>
    </r>
    <r>
      <rPr>
        <i val="true"/>
        <sz val="7"/>
        <rFont val="Arial"/>
        <family val="2"/>
      </rPr>
      <t xml:space="preserve">Pathology</t>
    </r>
    <r>
      <rPr>
        <sz val="7"/>
        <rFont val="Arial"/>
        <family val="2"/>
      </rPr>
      <t xml:space="preserve"> figures relate only to three of the five hospitals.</t>
    </r>
  </si>
  <si>
    <t xml:space="preserve">Includes only those states and territories for which data are available.</t>
  </si>
  <si>
    <r>
      <rPr>
        <i val="true"/>
        <sz val="7"/>
        <rFont val="Arial"/>
        <family val="2"/>
      </rPr>
      <t xml:space="preserve">Other medical/surgical/obstetric</t>
    </r>
    <r>
      <rPr>
        <sz val="7"/>
        <rFont val="Arial"/>
        <family val="2"/>
      </rPr>
      <t xml:space="preserve"> includes the outpatient services of </t>
    </r>
    <r>
      <rPr>
        <i val="true"/>
        <sz val="7"/>
        <rFont val="Arial"/>
        <family val="2"/>
      </rPr>
      <t xml:space="preserve">Gynaecology, Obstetrics, Cardiology, Endocrinology, Oncology, Respiratory, Gastroenterology, Medical, General practice primary care,</t>
    </r>
  </si>
  <si>
    <r>
      <rPr>
        <i val="true"/>
        <sz val="7"/>
        <rFont val="Arial"/>
        <family val="2"/>
      </rPr>
      <t xml:space="preserve">Paediatric, Plastic surgery, Urology, Orthopaedic surgery, Ophthalmology, Ear, nose and throat, Chemotherapy, Paediatric surgery </t>
    </r>
    <r>
      <rPr>
        <sz val="7"/>
        <rFont val="Arial"/>
        <family val="2"/>
      </rPr>
      <t xml:space="preserve">and</t>
    </r>
    <r>
      <rPr>
        <i val="true"/>
        <sz val="7"/>
        <rFont val="Arial"/>
        <family val="2"/>
      </rPr>
      <t xml:space="preserve"> Renal medical</t>
    </r>
    <r>
      <rPr>
        <sz val="7"/>
        <rFont val="Arial"/>
        <family val="2"/>
      </rPr>
      <t xml:space="preserve">.</t>
    </r>
  </si>
  <si>
    <r>
      <rPr>
        <sz val="7"/>
        <rFont val="Arial"/>
        <family val="2"/>
      </rPr>
      <t xml:space="preserve">Justice Health (formerly known as Corrections Health) in New South Wales reported a large number of occasions of service for </t>
    </r>
    <r>
      <rPr>
        <i val="true"/>
        <sz val="7"/>
        <rFont val="Arial"/>
        <family val="2"/>
      </rPr>
      <t xml:space="preserve">Pharmacy </t>
    </r>
    <r>
      <rPr>
        <sz val="7"/>
        <rFont val="Arial"/>
        <family val="2"/>
      </rPr>
      <t xml:space="preserve">which may not be typical for other hospitals.</t>
    </r>
  </si>
  <si>
    <r>
      <rPr>
        <sz val="7"/>
        <rFont val="Arial"/>
        <family val="2"/>
      </rPr>
      <t xml:space="preserve">Justice Health (formerly known as Corrections Health) in New South Wales reported a large number of occasions of service which may not be typical of </t>
    </r>
    <r>
      <rPr>
        <i val="true"/>
        <sz val="7"/>
        <rFont val="Arial"/>
        <family val="2"/>
      </rPr>
      <t xml:space="preserve">District nursing</t>
    </r>
    <r>
      <rPr>
        <sz val="7"/>
        <rFont val="Arial"/>
        <family val="2"/>
      </rPr>
      <t xml:space="preserve">.</t>
    </r>
  </si>
  <si>
    <t xml:space="preserve">Table 2.6: Non-admitted patient occasions of service (’000), by type of non-admitted patient care, private hospitals, states and territories, 2005–06</t>
  </si>
  <si>
    <r>
      <rPr>
        <sz val="8"/>
        <rFont val="Arial"/>
        <family val="2"/>
      </rPr>
      <t xml:space="preserve">Accident and emergency</t>
    </r>
    <r>
      <rPr>
        <vertAlign val="superscript"/>
        <sz val="8"/>
        <rFont val="Arial"/>
        <family val="2"/>
      </rPr>
      <t xml:space="preserve">(a)</t>
    </r>
  </si>
  <si>
    <r>
      <rPr>
        <sz val="8"/>
        <rFont val="Arial"/>
        <family val="2"/>
      </rPr>
      <t xml:space="preserve">Outpatient services</t>
    </r>
    <r>
      <rPr>
        <vertAlign val="superscript"/>
        <sz val="8"/>
        <rFont val="Arial"/>
        <family val="2"/>
      </rPr>
      <t xml:space="preserve">(b)</t>
    </r>
  </si>
  <si>
    <r>
      <rPr>
        <sz val="8"/>
        <rFont val="Arial"/>
        <family val="2"/>
      </rPr>
      <t xml:space="preserve">Other non-admitted services</t>
    </r>
    <r>
      <rPr>
        <vertAlign val="superscript"/>
        <sz val="8"/>
        <rFont val="Arial"/>
        <family val="2"/>
      </rPr>
      <t xml:space="preserve">(c)</t>
    </r>
  </si>
  <si>
    <t xml:space="preserve">Including hospitals which do not have a formal accident and emergency unit but which treated accident and emergency patients during the year.</t>
  </si>
  <si>
    <r>
      <rPr>
        <sz val="7"/>
        <rFont val="Arial"/>
        <family val="2"/>
      </rPr>
      <t xml:space="preserve">Includes </t>
    </r>
    <r>
      <rPr>
        <i val="true"/>
        <sz val="7"/>
        <rFont val="Arial"/>
        <family val="2"/>
      </rPr>
      <t xml:space="preserve">Dialysis, Radiology and organ imaging, Endoscopy, Pathology, Other medical/surgical/diagnostic, Psychiatric, Alcohol and drug, Dental, Pharmacy</t>
    </r>
    <r>
      <rPr>
        <sz val="7"/>
        <rFont val="Arial"/>
        <family val="2"/>
      </rPr>
      <t xml:space="preserve"> and </t>
    </r>
    <r>
      <rPr>
        <i val="true"/>
        <sz val="7"/>
        <rFont val="Arial"/>
        <family val="2"/>
      </rPr>
      <t xml:space="preserve">Allied health services.</t>
    </r>
  </si>
  <si>
    <r>
      <rPr>
        <sz val="7"/>
        <rFont val="Arial"/>
        <family val="2"/>
      </rPr>
      <t xml:space="preserve">Includes </t>
    </r>
    <r>
      <rPr>
        <i val="true"/>
        <sz val="7"/>
        <rFont val="Arial"/>
        <family val="2"/>
      </rPr>
      <t xml:space="preserve">Community health services, District nursing services</t>
    </r>
    <r>
      <rPr>
        <sz val="7"/>
        <rFont val="Arial"/>
        <family val="2"/>
      </rPr>
      <t xml:space="preserve"> and </t>
    </r>
    <r>
      <rPr>
        <i val="true"/>
        <sz val="7"/>
        <rFont val="Arial"/>
        <family val="2"/>
      </rPr>
      <t xml:space="preserve">Non-medical and social services.</t>
    </r>
  </si>
  <si>
    <r>
      <rPr>
        <i val="true"/>
        <sz val="7"/>
        <rFont val="Arial"/>
        <family val="2"/>
      </rPr>
      <t xml:space="preserve">Source: ABS </t>
    </r>
    <r>
      <rPr>
        <sz val="7"/>
        <rFont val="Arial"/>
        <family val="2"/>
      </rPr>
      <t xml:space="preserve">Private Health Establishments Collection, unpublished data.</t>
    </r>
  </si>
  <si>
    <t xml:space="preserve">Table 2.7: Accident and emergency non-admitted patient occasions of service, by Remoteness Area of hospital, public acute hospitals, states and territories, 2006–07 </t>
  </si>
  <si>
    <t xml:space="preserve">Accident and emergency services</t>
  </si>
  <si>
    <t xml:space="preserve">Major Cities </t>
  </si>
  <si>
    <t xml:space="preserve">Inner Regional</t>
  </si>
  <si>
    <t xml:space="preserve">Outer Regional</t>
  </si>
  <si>
    <t xml:space="preserve">Total regional</t>
  </si>
  <si>
    <t xml:space="preserve">Remote</t>
  </si>
  <si>
    <t xml:space="preserve">Very Remote</t>
  </si>
  <si>
    <t xml:space="preserve">Total remote</t>
  </si>
  <si>
    <r>
      <rPr>
        <b val="true"/>
        <sz val="8"/>
        <rFont val="Arial"/>
        <family val="2"/>
      </rPr>
      <t xml:space="preserve">Rate of accident and emergency services provided in area to 1,000 population resident in area</t>
    </r>
    <r>
      <rPr>
        <b val="true"/>
        <vertAlign val="superscript"/>
        <sz val="8"/>
        <rFont val="Arial"/>
        <family val="2"/>
      </rPr>
      <t xml:space="preserve">(a)</t>
    </r>
  </si>
  <si>
    <t xml:space="preserve">Major Cities</t>
  </si>
  <si>
    <t xml:space="preserve">. . </t>
  </si>
  <si>
    <t xml:space="preserve">The rate of services provided in the area to the number of residents in the area only approximates population use as services provided in the area may be provided to persons residing </t>
  </si>
  <si>
    <t xml:space="preserve"> in other Remoteness Area categories or states. </t>
  </si>
</sst>
</file>

<file path=xl/styles.xml><?xml version="1.0" encoding="utf-8"?>
<styleSheet xmlns="http://schemas.openxmlformats.org/spreadsheetml/2006/main">
  <numFmts count="18">
    <numFmt numFmtId="164" formatCode="General"/>
    <numFmt numFmtId="165" formatCode="#,##0;[RED]\(#,##0\)"/>
    <numFmt numFmtId="166" formatCode="_-* #,##0.00_-;\-* #,##0.00_-;_-* \-??_-;_-@_-"/>
    <numFmt numFmtId="167" formatCode="_-* #,##0_-;\-* #,##0_-;_-* \-??_-;_-@_-"/>
    <numFmt numFmtId="168" formatCode="0%"/>
    <numFmt numFmtId="169" formatCode="0.0%"/>
    <numFmt numFmtId="170" formatCode="#,##0"/>
    <numFmt numFmtId="171" formatCode="#,##0.0;\–#,##0.0"/>
    <numFmt numFmtId="172" formatCode="0.000000"/>
    <numFmt numFmtId="173" formatCode="#,##0.00"/>
    <numFmt numFmtId="174" formatCode="0.0"/>
    <numFmt numFmtId="175" formatCode="0.00"/>
    <numFmt numFmtId="176" formatCode="0.000"/>
    <numFmt numFmtId="177" formatCode="#,##0.0"/>
    <numFmt numFmtId="178" formatCode="#,##0.0000"/>
    <numFmt numFmtId="179" formatCode="@"/>
    <numFmt numFmtId="180" formatCode="###0"/>
    <numFmt numFmtId="181" formatCode="0"/>
  </numFmts>
  <fonts count="41">
    <font>
      <sz val="10"/>
      <name val="Arial"/>
      <family val="0"/>
    </font>
    <font>
      <sz val="10"/>
      <name val="Arial"/>
      <family val="0"/>
    </font>
    <font>
      <sz val="10"/>
      <name val="Arial"/>
      <family val="0"/>
    </font>
    <font>
      <sz val="10"/>
      <name val="Arial"/>
      <family val="0"/>
    </font>
    <font>
      <b val="true"/>
      <sz val="8"/>
      <name val="Arial"/>
      <family val="0"/>
    </font>
    <font>
      <sz val="8"/>
      <name val="Arial"/>
      <family val="0"/>
    </font>
    <font>
      <b val="true"/>
      <sz val="8"/>
      <color rgb="FF000000"/>
      <name val="Arial"/>
      <family val="0"/>
    </font>
    <font>
      <i val="true"/>
      <sz val="8"/>
      <name val="Arial"/>
      <family val="0"/>
    </font>
    <font>
      <b val="true"/>
      <sz val="9"/>
      <name val="Palatino"/>
      <family val="0"/>
    </font>
    <font>
      <b val="true"/>
      <sz val="10"/>
      <name val="Book Antiqua"/>
      <family val="1"/>
    </font>
    <font>
      <sz val="10"/>
      <name val="Book Antiqua"/>
      <family val="1"/>
    </font>
    <font>
      <b val="true"/>
      <sz val="8"/>
      <name val="Arial"/>
      <family val="2"/>
    </font>
    <font>
      <b val="true"/>
      <vertAlign val="superscript"/>
      <sz val="8"/>
      <name val="Arial"/>
      <family val="2"/>
    </font>
    <font>
      <sz val="8"/>
      <name val="Arial"/>
      <family val="2"/>
    </font>
    <font>
      <i val="true"/>
      <sz val="8"/>
      <name val="Arial"/>
      <family val="2"/>
    </font>
    <font>
      <b val="true"/>
      <i val="true"/>
      <sz val="8"/>
      <name val="Arial"/>
      <family val="2"/>
    </font>
    <font>
      <i val="true"/>
      <sz val="9"/>
      <name val="Book Antiqua"/>
      <family val="1"/>
    </font>
    <font>
      <sz val="7"/>
      <name val="Arial"/>
      <family val="2"/>
    </font>
    <font>
      <sz val="7"/>
      <name val="Arial"/>
      <family val="0"/>
    </font>
    <font>
      <i val="true"/>
      <sz val="7"/>
      <name val="Arial"/>
      <family val="2"/>
    </font>
    <font>
      <sz val="10"/>
      <name val="Arial"/>
      <family val="2"/>
    </font>
    <font>
      <b val="true"/>
      <vertAlign val="superscript"/>
      <sz val="10"/>
      <name val="Book Antiqua"/>
      <family val="1"/>
    </font>
    <font>
      <b val="true"/>
      <sz val="8"/>
      <color rgb="FF000000"/>
      <name val="Arial"/>
      <family val="2"/>
    </font>
    <font>
      <b val="true"/>
      <vertAlign val="superscript"/>
      <sz val="8"/>
      <color rgb="FF000000"/>
      <name val="Arial"/>
      <family val="2"/>
    </font>
    <font>
      <i val="true"/>
      <sz val="10"/>
      <name val="Arial"/>
      <family val="2"/>
    </font>
    <font>
      <sz val="10"/>
      <color rgb="FF008000"/>
      <name val="Arial"/>
      <family val="2"/>
    </font>
    <font>
      <vertAlign val="superscript"/>
      <sz val="8"/>
      <name val="Arial"/>
      <family val="2"/>
    </font>
    <font>
      <b val="true"/>
      <sz val="10"/>
      <name val="Arial"/>
      <family val="2"/>
    </font>
    <font>
      <i val="true"/>
      <sz val="10"/>
      <color rgb="FF008000"/>
      <name val="Arial"/>
      <family val="2"/>
    </font>
    <font>
      <b val="true"/>
      <sz val="11"/>
      <color rgb="FFFF0000"/>
      <name val="Arial"/>
      <family val="2"/>
    </font>
    <font>
      <sz val="10"/>
      <name val="Geneva"/>
      <family val="0"/>
    </font>
    <font>
      <b val="true"/>
      <sz val="10"/>
      <name val="Geneva"/>
      <family val="0"/>
    </font>
    <font>
      <sz val="9"/>
      <name val="Arial"/>
      <family val="0"/>
    </font>
    <font>
      <sz val="8"/>
      <name val="Geneva"/>
      <family val="0"/>
    </font>
    <font>
      <i val="true"/>
      <sz val="7"/>
      <name val="Arial"/>
      <family val="0"/>
    </font>
    <font>
      <b val="true"/>
      <sz val="10"/>
      <name val="Palatino"/>
      <family val="0"/>
    </font>
    <font>
      <b val="true"/>
      <sz val="10"/>
      <name val="Arial"/>
      <family val="0"/>
    </font>
    <font>
      <b val="true"/>
      <i val="true"/>
      <sz val="10"/>
      <name val="Arial"/>
      <family val="2"/>
    </font>
    <font>
      <sz val="8"/>
      <color rgb="FF000000"/>
      <name val="Arial"/>
      <family val="2"/>
    </font>
    <font>
      <i val="true"/>
      <sz val="8"/>
      <color rgb="FF000000"/>
      <name val="Arial"/>
      <family val="2"/>
    </font>
    <font>
      <i val="true"/>
      <sz val="10"/>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9" fontId="5"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10" fillId="0" borderId="0"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9" fontId="5" fillId="0" borderId="2" xfId="19"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8" fontId="5" fillId="0" borderId="2"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15"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9" fontId="5" fillId="0" borderId="3" xfId="19" applyFont="true" applyBorder="true" applyAlignment="true" applyProtection="true">
      <alignment horizontal="left" vertical="bottom" textRotation="0" wrapText="false" indent="0" shrinkToFit="false"/>
      <protection locked="true" hidden="false"/>
    </xf>
    <xf numFmtId="169" fontId="11" fillId="0" borderId="3" xfId="19"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1" fontId="13" fillId="0" borderId="0"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right" vertical="bottom" textRotation="0" wrapText="false" indent="0" shrinkToFit="false"/>
      <protection locked="true" hidden="false"/>
    </xf>
    <xf numFmtId="171" fontId="14" fillId="0" borderId="0"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2" fontId="13" fillId="0" borderId="0" xfId="19" applyFont="true" applyBorder="true" applyAlignment="true" applyProtection="true">
      <alignment horizontal="right" vertical="bottom" textRotation="0" wrapText="false" indent="0" shrinkToFit="false"/>
      <protection locked="true" hidden="false"/>
    </xf>
    <xf numFmtId="173" fontId="13"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4"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0" fontId="11" fillId="0" borderId="0" xfId="15" applyFont="true" applyBorder="true" applyAlignment="true" applyProtection="true">
      <alignment horizontal="right" vertical="bottom"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4" fillId="0" borderId="2" xfId="15" applyFont="true" applyBorder="true" applyAlignment="true" applyProtection="true">
      <alignment horizontal="right" vertical="bottom" textRotation="0" wrapText="false" indent="0" shrinkToFit="false"/>
      <protection locked="true" hidden="false"/>
    </xf>
    <xf numFmtId="171" fontId="14" fillId="0" borderId="2" xfId="19"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1" fontId="14" fillId="0" borderId="0" xfId="19"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3" fillId="0" borderId="2" xfId="15" applyFont="true" applyBorder="true" applyAlignment="true" applyProtection="true">
      <alignment horizontal="general" vertical="bottom" textRotation="0" wrapText="false" indent="0" shrinkToFit="false"/>
      <protection locked="true" hidden="false"/>
    </xf>
    <xf numFmtId="167" fontId="13" fillId="0" borderId="2" xfId="15"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4" fontId="13" fillId="0" borderId="2" xfId="0" applyFont="true" applyBorder="true" applyAlignment="true" applyProtection="false">
      <alignment horizontal="general" vertical="bottom" textRotation="0" wrapText="false" indent="0" shrinkToFit="false"/>
      <protection locked="true" hidden="false"/>
    </xf>
    <xf numFmtId="169" fontId="13" fillId="0" borderId="2" xfId="19" applyFont="true" applyBorder="true" applyAlignment="true" applyProtection="true">
      <alignment horizontal="left"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3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15"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9" fontId="13"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5" fillId="0" borderId="0"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17" fillId="0" borderId="0" xfId="19" applyFont="true" applyBorder="true" applyAlignment="true" applyProtection="true">
      <alignment horizontal="general" vertical="top" textRotation="0" wrapText="true" indent="0" shrinkToFit="false"/>
      <protection locked="true" hidden="false"/>
    </xf>
    <xf numFmtId="169" fontId="17" fillId="0" borderId="0" xfId="19" applyFont="true" applyBorder="true" applyAlignment="true" applyProtection="true">
      <alignment horizontal="left" vertical="top" textRotation="0" wrapText="true" indent="0" shrinkToFit="false"/>
      <protection locked="true" hidden="false"/>
    </xf>
    <xf numFmtId="169" fontId="17" fillId="0" borderId="0" xfId="19"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top" textRotation="0" wrapText="true" indent="0" shrinkToFit="false"/>
      <protection locked="true" hidden="false"/>
    </xf>
    <xf numFmtId="164" fontId="17" fillId="0" borderId="0" xfId="3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4" xfId="22" applyFont="true" applyBorder="true" applyAlignment="true" applyProtection="false">
      <alignment horizontal="left" vertical="center" textRotation="0" wrapText="false" indent="0" shrinkToFit="false"/>
      <protection locked="true" hidden="false"/>
    </xf>
    <xf numFmtId="164" fontId="22" fillId="0" borderId="4" xfId="26"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false" applyProtection="false">
      <alignment horizontal="left" vertical="bottom" textRotation="0" wrapText="false" indent="0" shrinkToFit="false"/>
      <protection locked="true" hidden="false"/>
    </xf>
    <xf numFmtId="164" fontId="22" fillId="0" borderId="0" xfId="26" applyFont="true" applyBorder="true" applyAlignment="false" applyProtection="false">
      <alignment horizontal="right" vertical="bottom" textRotation="0" wrapText="false" indent="0" shrinkToFit="false"/>
      <protection locked="true" hidden="false"/>
    </xf>
    <xf numFmtId="164" fontId="22" fillId="0" borderId="0" xfId="22" applyFont="true" applyBorder="true" applyAlignment="false" applyProtection="false">
      <alignment horizontal="left" vertical="bottom" textRotation="0" wrapText="false" indent="0" shrinkToFit="false"/>
      <protection locked="true" hidden="false"/>
    </xf>
    <xf numFmtId="164" fontId="22" fillId="0" borderId="0" xfId="26" applyFont="true" applyBorder="true" applyAlignment="fals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13" fillId="0" borderId="0" xfId="25" applyFont="true" applyBorder="false" applyAlignment="fals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fals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64" fontId="11" fillId="0" borderId="2" xfId="20" applyFont="true" applyBorder="true" applyAlignment="false" applyProtection="false">
      <alignment horizontal="lef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right" vertical="bottom" textRotation="0" wrapText="false" indent="0" shrinkToFit="false"/>
      <protection locked="true" hidden="false"/>
    </xf>
    <xf numFmtId="170" fontId="13" fillId="0" borderId="2" xfId="25" applyFont="true" applyBorder="true" applyAlignment="fals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25" applyFont="true" applyBorder="false" applyAlignment="fals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25" applyFont="true" applyBorder="false" applyAlignment="false" applyProtection="false">
      <alignment horizontal="right" vertical="bottom" textRotation="0" wrapText="false" indent="0" shrinkToFit="false"/>
      <protection locked="true" hidden="false"/>
    </xf>
    <xf numFmtId="170" fontId="17"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1"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1"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5"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5" fontId="13" fillId="0" borderId="0" xfId="0" applyFont="true" applyBorder="true" applyAlignment="true" applyProtection="false">
      <alignment horizontal="left" vertical="bottom" textRotation="0" wrapText="false" indent="0" shrinkToFit="false"/>
      <protection locked="true" hidden="false"/>
    </xf>
    <xf numFmtId="175" fontId="13"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75" fontId="13"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5" fontId="5" fillId="0" borderId="2" xfId="0" applyFont="true" applyBorder="true" applyAlignment="true" applyProtection="false">
      <alignment horizontal="left" vertical="bottom" textRotation="0" wrapText="false" indent="0" shrinkToFit="false"/>
      <protection locked="true" hidden="false"/>
    </xf>
    <xf numFmtId="175" fontId="13" fillId="0" borderId="2" xfId="0" applyFont="true" applyBorder="true" applyAlignment="true" applyProtection="false">
      <alignment horizontal="left" vertical="bottom" textRotation="0" wrapText="false" indent="0" shrinkToFit="false"/>
      <protection locked="true" hidden="false"/>
    </xf>
    <xf numFmtId="171" fontId="13"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75" fontId="5" fillId="0" borderId="3" xfId="0" applyFont="true" applyBorder="true" applyAlignment="true" applyProtection="false">
      <alignment horizontal="left" vertical="bottom" textRotation="0" wrapText="false" indent="0" shrinkToFit="false"/>
      <protection locked="true" hidden="false"/>
    </xf>
    <xf numFmtId="175" fontId="13" fillId="0" borderId="3" xfId="0" applyFont="true" applyBorder="true" applyAlignment="true" applyProtection="false">
      <alignment horizontal="left" vertical="bottom" textRotation="0" wrapText="false" indent="0" shrinkToFit="false"/>
      <protection locked="true" hidden="false"/>
    </xf>
    <xf numFmtId="171" fontId="13"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79"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32"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77" fontId="13" fillId="0" borderId="2" xfId="0" applyFont="true" applyBorder="true" applyAlignment="false" applyProtection="false">
      <alignment horizontal="general" vertical="bottom" textRotation="0" wrapText="false" indent="0" shrinkToFit="false"/>
      <protection locked="true" hidden="false"/>
    </xf>
    <xf numFmtId="177" fontId="13" fillId="0" borderId="2"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7" fontId="13" fillId="0" borderId="3" xfId="0" applyFont="true" applyBorder="true" applyAlignment="false" applyProtection="false">
      <alignment horizontal="general" vertical="bottom" textRotation="0" wrapText="false" indent="0" shrinkToFit="false"/>
      <protection locked="true" hidden="false"/>
    </xf>
    <xf numFmtId="177" fontId="13" fillId="0" borderId="3"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0" borderId="0" xfId="28"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70" fontId="13" fillId="0" borderId="0" xfId="25"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left" vertical="bottom" textRotation="0" wrapText="false" indent="0" shrinkToFit="false"/>
      <protection locked="true" hidden="false"/>
    </xf>
    <xf numFmtId="170" fontId="11" fillId="0" borderId="0" xfId="25" applyFont="true" applyBorder="fals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left" vertical="bottom" textRotation="0" wrapText="false" indent="0" shrinkToFit="false"/>
      <protection locked="true" hidden="false"/>
    </xf>
    <xf numFmtId="170" fontId="14" fillId="0" borderId="0" xfId="25"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2" xfId="23" applyFont="true" applyBorder="true" applyAlignment="false" applyProtection="false">
      <alignment horizontal="left" vertical="bottom" textRotation="0" wrapText="false" indent="0" shrinkToFit="false"/>
      <protection locked="true" hidden="false"/>
    </xf>
    <xf numFmtId="170" fontId="13" fillId="0" borderId="2" xfId="25" applyFont="true" applyBorder="true" applyAlignment="true" applyProtection="false">
      <alignment horizontal="right" vertical="bottom" textRotation="0" wrapText="false" indent="0" shrinkToFit="false"/>
      <protection locked="true" hidden="false"/>
    </xf>
    <xf numFmtId="164" fontId="13" fillId="0" borderId="0" xfId="23" applyFont="true" applyBorder="false" applyAlignment="fals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right" vertical="center" textRotation="0" wrapText="false" indent="0" shrinkToFit="false"/>
      <protection locked="true" hidden="false"/>
    </xf>
    <xf numFmtId="164" fontId="22" fillId="0" borderId="4" xfId="22" applyFont="true" applyBorder="true" applyAlignment="true" applyProtection="false">
      <alignment horizontal="right" vertical="center"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22" applyFont="true" applyBorder="true" applyAlignment="false" applyProtection="false">
      <alignment horizontal="left" vertical="bottom" textRotation="0" wrapText="false" indent="0" shrinkToFit="false"/>
      <protection locked="true" hidden="false"/>
    </xf>
    <xf numFmtId="170" fontId="38" fillId="0" borderId="0" xfId="22" applyFont="true" applyBorder="true" applyAlignment="true" applyProtection="false">
      <alignment horizontal="right" vertical="bottom" textRotation="0" wrapText="false" indent="0" shrinkToFit="false"/>
      <protection locked="true" hidden="false"/>
    </xf>
    <xf numFmtId="170" fontId="14" fillId="0" borderId="0" xfId="25" applyFont="true" applyBorder="false" applyAlignment="false" applyProtection="false">
      <alignment horizontal="right" vertical="bottom" textRotation="0" wrapText="false" indent="0" shrinkToFit="false"/>
      <protection locked="true" hidden="false"/>
    </xf>
    <xf numFmtId="170" fontId="13" fillId="0" borderId="0" xfId="27" applyFont="true" applyBorder="false" applyAlignment="true" applyProtection="false">
      <alignment horizontal="right" vertical="bottom" textRotation="0" wrapText="false" indent="0" shrinkToFit="false"/>
      <protection locked="true" hidden="false"/>
    </xf>
    <xf numFmtId="170" fontId="39" fillId="0" borderId="0" xfId="22" applyFont="true" applyBorder="tru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left"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81" fontId="11" fillId="0" borderId="0" xfId="0" applyFont="true" applyBorder="false" applyAlignment="true" applyProtection="false">
      <alignment horizontal="right"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4" fontId="17" fillId="0" borderId="0" xfId="24" applyFont="true" applyBorder="false" applyAlignment="fals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L Cell text" xfId="21"/>
    <cellStyle name="L column heading/total" xfId="22"/>
    <cellStyle name="L Subtotal" xfId="23"/>
    <cellStyle name="Note 1" xfId="24"/>
    <cellStyle name="R Cell text" xfId="25"/>
    <cellStyle name="R column heading/total" xfId="26"/>
    <cellStyle name="R Subtotal" xfId="27"/>
    <cellStyle name="table heading" xfId="28"/>
    <cellStyle name="table subtotal" xfId="29"/>
    <cellStyle name="table text"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9" zeroHeight="false" outlineLevelRow="0" outlineLevelCol="0"/>
  <cols>
    <col collapsed="false" customWidth="true" hidden="false" outlineLevel="0" max="1" min="1" style="1" width="3.14"/>
    <col collapsed="false" customWidth="true" hidden="false" outlineLevel="0" max="2" min="2" style="1" width="1.7"/>
    <col collapsed="false" customWidth="true" hidden="false" outlineLevel="0" max="3" min="3" style="2" width="29.41"/>
    <col collapsed="false" customWidth="true" hidden="true" outlineLevel="0" max="4" min="4" style="3" width="16.99"/>
    <col collapsed="false" customWidth="true" hidden="true" outlineLevel="0" max="5" min="5" style="3" width="7.56"/>
    <col collapsed="false" customWidth="true" hidden="true" outlineLevel="0" max="6" min="6" style="3" width="9.85"/>
    <col collapsed="false" customWidth="true" hidden="true" outlineLevel="0" max="7" min="7" style="3" width="0.28"/>
    <col collapsed="false" customWidth="true" hidden="false" outlineLevel="0" max="8" min="8" style="4" width="6.99"/>
    <col collapsed="false" customWidth="true" hidden="false" outlineLevel="0" max="10" min="9" style="5" width="6.99"/>
    <col collapsed="false" customWidth="true" hidden="false" outlineLevel="0" max="11" min="11" style="4" width="6.99"/>
    <col collapsed="false" customWidth="true" hidden="false" outlineLevel="0" max="12" min="12" style="6" width="6.99"/>
    <col collapsed="false" customWidth="true" hidden="false" outlineLevel="0" max="13" min="13" style="6" width="0.56"/>
    <col collapsed="false" customWidth="true" hidden="false" outlineLevel="0" max="14" min="14" style="7" width="8.14"/>
    <col collapsed="false" customWidth="true" hidden="false" outlineLevel="0" max="15" min="15" style="1" width="6.28"/>
  </cols>
  <sheetData>
    <row r="1" s="13" customFormat="true" ht="15" hidden="false" customHeight="true" outlineLevel="0" collapsed="false">
      <c r="A1" s="8" t="s">
        <v>0</v>
      </c>
      <c r="B1" s="8"/>
      <c r="C1" s="8"/>
      <c r="D1" s="8"/>
      <c r="E1" s="8"/>
      <c r="F1" s="8"/>
      <c r="G1" s="8"/>
      <c r="H1" s="8"/>
      <c r="I1" s="9"/>
      <c r="J1" s="9"/>
      <c r="K1" s="8"/>
      <c r="L1" s="10"/>
      <c r="M1" s="10"/>
      <c r="N1" s="11"/>
      <c r="O1" s="12"/>
    </row>
    <row r="2" customFormat="false" ht="3" hidden="false" customHeight="true" outlineLevel="0" collapsed="false">
      <c r="A2" s="14"/>
      <c r="B2" s="14"/>
      <c r="C2" s="15"/>
      <c r="D2" s="16"/>
      <c r="E2" s="17"/>
      <c r="F2" s="16"/>
      <c r="G2" s="16"/>
      <c r="H2" s="16"/>
      <c r="I2" s="18"/>
      <c r="J2" s="18"/>
      <c r="K2" s="16"/>
      <c r="L2" s="19"/>
      <c r="M2" s="19"/>
      <c r="N2" s="20"/>
      <c r="O2" s="21"/>
    </row>
    <row r="3" customFormat="false" ht="12.75" hidden="false" customHeight="true" outlineLevel="0" collapsed="false">
      <c r="A3" s="22"/>
      <c r="B3" s="22"/>
      <c r="C3" s="23"/>
      <c r="D3" s="24"/>
      <c r="E3" s="25"/>
      <c r="F3" s="24"/>
      <c r="G3" s="24"/>
      <c r="H3" s="24"/>
      <c r="I3" s="26"/>
      <c r="J3" s="26"/>
      <c r="K3" s="24"/>
      <c r="L3" s="26"/>
      <c r="M3" s="26"/>
      <c r="N3" s="27" t="s">
        <v>1</v>
      </c>
      <c r="O3" s="27"/>
    </row>
    <row r="4" s="32" customFormat="true" ht="21.75" hidden="false" customHeight="true" outlineLevel="0" collapsed="false">
      <c r="A4" s="28"/>
      <c r="B4" s="28"/>
      <c r="C4" s="28"/>
      <c r="D4" s="29" t="s">
        <v>2</v>
      </c>
      <c r="E4" s="29" t="s">
        <v>3</v>
      </c>
      <c r="F4" s="29" t="s">
        <v>4</v>
      </c>
      <c r="G4" s="29" t="s">
        <v>5</v>
      </c>
      <c r="H4" s="29" t="s">
        <v>6</v>
      </c>
      <c r="I4" s="30" t="s">
        <v>7</v>
      </c>
      <c r="J4" s="29" t="s">
        <v>8</v>
      </c>
      <c r="K4" s="30" t="s">
        <v>9</v>
      </c>
      <c r="L4" s="30" t="s">
        <v>10</v>
      </c>
      <c r="M4" s="30"/>
      <c r="N4" s="31" t="s">
        <v>11</v>
      </c>
      <c r="O4" s="31" t="s">
        <v>12</v>
      </c>
    </row>
    <row r="5" s="35" customFormat="true" ht="3" hidden="false" customHeight="true" outlineLevel="0" collapsed="false">
      <c r="A5" s="33"/>
      <c r="B5" s="33"/>
      <c r="C5" s="33"/>
      <c r="D5" s="34"/>
      <c r="E5" s="34"/>
      <c r="F5" s="34"/>
      <c r="N5" s="36"/>
      <c r="O5" s="37"/>
    </row>
    <row r="6" s="41" customFormat="true" ht="12.6" hidden="false" customHeight="true" outlineLevel="0" collapsed="false">
      <c r="A6" s="38" t="s">
        <v>13</v>
      </c>
      <c r="B6" s="38"/>
      <c r="C6" s="39"/>
      <c r="D6" s="40"/>
      <c r="E6" s="40"/>
      <c r="F6" s="40"/>
      <c r="N6" s="42"/>
      <c r="O6" s="43"/>
      <c r="P6" s="43"/>
    </row>
    <row r="7" s="46" customFormat="true" ht="11.1" hidden="false" customHeight="true" outlineLevel="0" collapsed="false">
      <c r="A7" s="44"/>
      <c r="B7" s="45" t="s">
        <v>14</v>
      </c>
      <c r="D7" s="47"/>
      <c r="E7" s="47"/>
      <c r="F7" s="47"/>
      <c r="G7" s="47"/>
      <c r="H7" s="47" t="n">
        <v>748</v>
      </c>
      <c r="I7" s="47" t="n">
        <v>761</v>
      </c>
      <c r="J7" s="47" t="n">
        <v>759</v>
      </c>
      <c r="K7" s="47" t="n">
        <v>755</v>
      </c>
      <c r="L7" s="47" t="n">
        <v>758</v>
      </c>
      <c r="M7" s="47"/>
      <c r="N7" s="48" t="n">
        <v>0.3</v>
      </c>
      <c r="O7" s="48" t="n">
        <v>0.4</v>
      </c>
      <c r="P7" s="49"/>
    </row>
    <row r="8" s="46" customFormat="true" ht="11.1" hidden="false" customHeight="true" outlineLevel="0" collapsed="false">
      <c r="A8" s="44"/>
      <c r="B8" s="45"/>
      <c r="C8" s="50" t="s">
        <v>15</v>
      </c>
      <c r="D8" s="51"/>
      <c r="E8" s="47"/>
      <c r="F8" s="47"/>
      <c r="G8" s="47"/>
      <c r="H8" s="47" t="n">
        <v>729</v>
      </c>
      <c r="I8" s="47" t="n">
        <v>741</v>
      </c>
      <c r="J8" s="47" t="n">
        <v>739</v>
      </c>
      <c r="K8" s="47" t="n">
        <v>736</v>
      </c>
      <c r="L8" s="47" t="n">
        <v>739</v>
      </c>
      <c r="M8" s="47"/>
      <c r="N8" s="48" t="n">
        <v>0.3</v>
      </c>
      <c r="O8" s="48" t="n">
        <v>0.4</v>
      </c>
      <c r="P8" s="49"/>
    </row>
    <row r="9" s="46" customFormat="true" ht="11.1" hidden="false" customHeight="true" outlineLevel="0" collapsed="false">
      <c r="A9" s="44"/>
      <c r="B9" s="44"/>
      <c r="C9" s="50" t="s">
        <v>16</v>
      </c>
      <c r="D9" s="51"/>
      <c r="E9" s="47"/>
      <c r="F9" s="47"/>
      <c r="G9" s="47"/>
      <c r="H9" s="47" t="n">
        <v>19</v>
      </c>
      <c r="I9" s="47" t="n">
        <v>20</v>
      </c>
      <c r="J9" s="47" t="n">
        <v>20</v>
      </c>
      <c r="K9" s="47" t="n">
        <v>19</v>
      </c>
      <c r="L9" s="47" t="n">
        <v>19</v>
      </c>
      <c r="M9" s="47"/>
      <c r="N9" s="48" t="n">
        <v>0</v>
      </c>
      <c r="O9" s="48" t="n">
        <v>0</v>
      </c>
      <c r="P9" s="49"/>
    </row>
    <row r="10" s="46" customFormat="true" ht="11.1" hidden="false" customHeight="true" outlineLevel="0" collapsed="false">
      <c r="A10" s="44"/>
      <c r="B10" s="45" t="s">
        <v>17</v>
      </c>
      <c r="D10" s="51"/>
      <c r="E10" s="51"/>
      <c r="F10" s="51"/>
      <c r="G10" s="51"/>
      <c r="H10" s="51" t="n">
        <v>549</v>
      </c>
      <c r="I10" s="47" t="n">
        <v>525</v>
      </c>
      <c r="J10" s="47" t="n">
        <v>532</v>
      </c>
      <c r="K10" s="51" t="n">
        <v>536</v>
      </c>
      <c r="L10" s="47" t="n">
        <v>543</v>
      </c>
      <c r="M10" s="47"/>
      <c r="N10" s="48" t="s">
        <v>18</v>
      </c>
      <c r="O10" s="48" t="n">
        <v>1.3</v>
      </c>
      <c r="P10" s="49"/>
    </row>
    <row r="11" s="46" customFormat="true" ht="11.1" hidden="false" customHeight="true" outlineLevel="0" collapsed="false">
      <c r="A11" s="44"/>
      <c r="B11" s="45"/>
      <c r="C11" s="46" t="s">
        <v>19</v>
      </c>
      <c r="D11" s="51"/>
      <c r="E11" s="51"/>
      <c r="F11" s="47"/>
      <c r="G11" s="47"/>
      <c r="H11" s="47" t="n">
        <v>248</v>
      </c>
      <c r="I11" s="47" t="n">
        <v>234</v>
      </c>
      <c r="J11" s="47" t="n">
        <v>247</v>
      </c>
      <c r="K11" s="47" t="n">
        <v>252</v>
      </c>
      <c r="L11" s="47" t="n">
        <v>265</v>
      </c>
      <c r="M11" s="47"/>
      <c r="N11" s="48" t="n">
        <v>1.7</v>
      </c>
      <c r="O11" s="48" t="n">
        <v>5.2</v>
      </c>
      <c r="P11" s="49"/>
    </row>
    <row r="12" s="46" customFormat="true" ht="11.1" hidden="false" customHeight="true" outlineLevel="0" collapsed="false">
      <c r="A12" s="44"/>
      <c r="B12" s="52"/>
      <c r="C12" s="46" t="s">
        <v>20</v>
      </c>
      <c r="D12" s="51"/>
      <c r="E12" s="51"/>
      <c r="F12" s="47"/>
      <c r="G12" s="47"/>
      <c r="H12" s="47" t="n">
        <v>301</v>
      </c>
      <c r="I12" s="47" t="n">
        <v>291</v>
      </c>
      <c r="J12" s="47" t="n">
        <v>285</v>
      </c>
      <c r="K12" s="47" t="n">
        <v>284</v>
      </c>
      <c r="L12" s="47" t="n">
        <v>278</v>
      </c>
      <c r="M12" s="47"/>
      <c r="N12" s="48" t="s">
        <v>21</v>
      </c>
      <c r="O12" s="48" t="s">
        <v>22</v>
      </c>
      <c r="P12" s="49"/>
    </row>
    <row r="13" s="54" customFormat="true" ht="11.1" hidden="false" customHeight="true" outlineLevel="0" collapsed="false">
      <c r="A13" s="53"/>
      <c r="B13" s="45" t="s">
        <v>23</v>
      </c>
      <c r="D13" s="55"/>
      <c r="E13" s="55"/>
      <c r="F13" s="55"/>
      <c r="G13" s="55"/>
      <c r="H13" s="55" t="n">
        <v>1278</v>
      </c>
      <c r="I13" s="47" t="n">
        <v>1266</v>
      </c>
      <c r="J13" s="47" t="n">
        <v>1271</v>
      </c>
      <c r="K13" s="55" t="n">
        <v>1272</v>
      </c>
      <c r="L13" s="47" t="n">
        <v>1282</v>
      </c>
      <c r="M13" s="47"/>
      <c r="N13" s="48" t="n">
        <v>0.1</v>
      </c>
      <c r="O13" s="48" t="n">
        <v>0.8</v>
      </c>
    </row>
    <row r="14" s="57" customFormat="true" ht="11.1" hidden="false" customHeight="true" outlineLevel="0" collapsed="false">
      <c r="A14" s="56"/>
      <c r="B14" s="56" t="s">
        <v>24</v>
      </c>
      <c r="D14" s="58"/>
      <c r="E14" s="58"/>
      <c r="F14" s="58"/>
      <c r="G14" s="58"/>
      <c r="H14" s="58" t="n">
        <v>1297</v>
      </c>
      <c r="I14" s="58" t="n">
        <v>1286</v>
      </c>
      <c r="J14" s="58" t="n">
        <v>1291</v>
      </c>
      <c r="K14" s="58" t="n">
        <v>1291</v>
      </c>
      <c r="L14" s="58" t="n">
        <v>1301</v>
      </c>
      <c r="M14" s="58"/>
      <c r="N14" s="59" t="n">
        <v>0.1</v>
      </c>
      <c r="O14" s="59" t="n">
        <v>0.8</v>
      </c>
      <c r="P14" s="60"/>
    </row>
    <row r="15" s="54" customFormat="true" ht="12.6" hidden="false" customHeight="true" outlineLevel="0" collapsed="false">
      <c r="A15" s="52" t="s">
        <v>25</v>
      </c>
      <c r="B15" s="45"/>
      <c r="C15" s="61"/>
      <c r="D15" s="47"/>
      <c r="E15" s="47"/>
      <c r="F15" s="47"/>
      <c r="G15" s="47"/>
      <c r="H15" s="47"/>
      <c r="I15" s="47"/>
      <c r="J15" s="47"/>
      <c r="K15" s="47"/>
      <c r="L15" s="47"/>
      <c r="M15" s="47"/>
      <c r="N15" s="48"/>
      <c r="O15" s="48"/>
      <c r="P15" s="49"/>
    </row>
    <row r="16" s="46" customFormat="true" ht="11.1" hidden="false" customHeight="true" outlineLevel="0" collapsed="false">
      <c r="A16" s="45"/>
      <c r="B16" s="45" t="s">
        <v>14</v>
      </c>
      <c r="D16" s="47"/>
      <c r="E16" s="47"/>
      <c r="F16" s="47"/>
      <c r="G16" s="47"/>
      <c r="H16" s="47" t="n">
        <v>52314</v>
      </c>
      <c r="I16" s="47" t="n">
        <v>53475</v>
      </c>
      <c r="J16" s="47" t="n">
        <v>55112</v>
      </c>
      <c r="K16" s="47" t="n">
        <v>54601</v>
      </c>
      <c r="L16" s="47" t="n">
        <v>55904</v>
      </c>
      <c r="M16" s="47"/>
      <c r="N16" s="48" t="n">
        <v>1.7</v>
      </c>
      <c r="O16" s="48" t="n">
        <v>2.4</v>
      </c>
      <c r="P16" s="62"/>
    </row>
    <row r="17" s="46" customFormat="true" ht="11.1" hidden="false" customHeight="true" outlineLevel="0" collapsed="false">
      <c r="A17" s="45"/>
      <c r="B17" s="45"/>
      <c r="C17" s="50" t="s">
        <v>15</v>
      </c>
      <c r="D17" s="47"/>
      <c r="E17" s="47"/>
      <c r="F17" s="47"/>
      <c r="G17" s="47"/>
      <c r="H17" s="47" t="n">
        <v>49791</v>
      </c>
      <c r="I17" s="47" t="n">
        <v>50915</v>
      </c>
      <c r="J17" s="47" t="n">
        <v>52626</v>
      </c>
      <c r="K17" s="47" t="n">
        <v>52236</v>
      </c>
      <c r="L17" s="47" t="n">
        <v>53563</v>
      </c>
      <c r="M17" s="47"/>
      <c r="N17" s="48" t="n">
        <v>1.8</v>
      </c>
      <c r="O17" s="48" t="n">
        <v>2.5</v>
      </c>
      <c r="P17" s="49"/>
    </row>
    <row r="18" s="46" customFormat="true" ht="11.1" hidden="false" customHeight="true" outlineLevel="0" collapsed="false">
      <c r="A18" s="45"/>
      <c r="B18" s="44"/>
      <c r="C18" s="50" t="s">
        <v>16</v>
      </c>
      <c r="D18" s="47"/>
      <c r="E18" s="47"/>
      <c r="F18" s="47"/>
      <c r="G18" s="47"/>
      <c r="H18" s="47" t="n">
        <v>2523</v>
      </c>
      <c r="I18" s="47" t="n">
        <v>2561</v>
      </c>
      <c r="J18" s="47" t="n">
        <v>2487</v>
      </c>
      <c r="K18" s="47" t="n">
        <v>2366</v>
      </c>
      <c r="L18" s="47" t="n">
        <v>2342</v>
      </c>
      <c r="M18" s="47"/>
      <c r="N18" s="48" t="s">
        <v>26</v>
      </c>
      <c r="O18" s="48" t="s">
        <v>27</v>
      </c>
      <c r="P18" s="49"/>
    </row>
    <row r="19" s="46" customFormat="true" ht="11.1" hidden="false" customHeight="true" outlineLevel="0" collapsed="false">
      <c r="A19" s="45"/>
      <c r="B19" s="45" t="s">
        <v>17</v>
      </c>
      <c r="D19" s="51"/>
      <c r="E19" s="51"/>
      <c r="F19" s="51"/>
      <c r="G19" s="51"/>
      <c r="H19" s="51" t="n">
        <v>26364</v>
      </c>
      <c r="I19" s="47" t="n">
        <v>26589</v>
      </c>
      <c r="J19" s="47" t="n">
        <v>26424</v>
      </c>
      <c r="K19" s="51" t="n">
        <v>27217</v>
      </c>
      <c r="L19" s="47" t="n">
        <v>26758</v>
      </c>
      <c r="M19" s="47"/>
      <c r="N19" s="48" t="n">
        <v>0.4</v>
      </c>
      <c r="O19" s="48" t="s">
        <v>28</v>
      </c>
      <c r="P19" s="49"/>
    </row>
    <row r="20" s="46" customFormat="true" ht="11.1" hidden="false" customHeight="true" outlineLevel="0" collapsed="false">
      <c r="A20" s="45"/>
      <c r="B20" s="45"/>
      <c r="C20" s="46" t="s">
        <v>19</v>
      </c>
      <c r="D20" s="47"/>
      <c r="E20" s="47"/>
      <c r="F20" s="47"/>
      <c r="G20" s="47"/>
      <c r="H20" s="47" t="n">
        <v>1910</v>
      </c>
      <c r="I20" s="47" t="n">
        <v>1947</v>
      </c>
      <c r="J20" s="47" t="n">
        <v>2078</v>
      </c>
      <c r="K20" s="47" t="n">
        <v>1965</v>
      </c>
      <c r="L20" s="47" t="n">
        <v>1992</v>
      </c>
      <c r="M20" s="47"/>
      <c r="N20" s="48" t="n">
        <v>1.1</v>
      </c>
      <c r="O20" s="48" t="n">
        <v>1.4</v>
      </c>
      <c r="P20" s="49"/>
    </row>
    <row r="21" s="46" customFormat="true" ht="11.1" hidden="false" customHeight="true" outlineLevel="0" collapsed="false">
      <c r="A21" s="52"/>
      <c r="B21" s="52"/>
      <c r="C21" s="46" t="s">
        <v>20</v>
      </c>
      <c r="D21" s="51"/>
      <c r="E21" s="51"/>
      <c r="F21" s="47"/>
      <c r="G21" s="47"/>
      <c r="H21" s="47" t="n">
        <v>24454</v>
      </c>
      <c r="I21" s="47" t="n">
        <v>24642</v>
      </c>
      <c r="J21" s="47" t="n">
        <v>24346</v>
      </c>
      <c r="K21" s="47" t="n">
        <v>25252</v>
      </c>
      <c r="L21" s="47" t="n">
        <v>24766</v>
      </c>
      <c r="M21" s="47"/>
      <c r="N21" s="48" t="n">
        <v>0.3</v>
      </c>
      <c r="O21" s="48" t="s">
        <v>29</v>
      </c>
      <c r="P21" s="49"/>
    </row>
    <row r="22" s="54" customFormat="true" ht="11.1" hidden="false" customHeight="true" outlineLevel="0" collapsed="false">
      <c r="A22" s="52"/>
      <c r="B22" s="45" t="s">
        <v>23</v>
      </c>
      <c r="D22" s="47"/>
      <c r="E22" s="47"/>
      <c r="F22" s="47"/>
      <c r="G22" s="47"/>
      <c r="H22" s="47" t="n">
        <v>76155</v>
      </c>
      <c r="I22" s="47" t="n">
        <v>77504</v>
      </c>
      <c r="J22" s="47" t="n">
        <v>79050</v>
      </c>
      <c r="K22" s="47" t="n">
        <v>79453</v>
      </c>
      <c r="L22" s="47" t="n">
        <v>80321</v>
      </c>
      <c r="M22" s="47"/>
      <c r="N22" s="48" t="n">
        <v>1.3</v>
      </c>
      <c r="O22" s="48" t="n">
        <v>1.1</v>
      </c>
    </row>
    <row r="23" s="57" customFormat="true" ht="11.1" hidden="false" customHeight="true" outlineLevel="0" collapsed="false">
      <c r="A23" s="56"/>
      <c r="B23" s="56" t="s">
        <v>24</v>
      </c>
      <c r="D23" s="58"/>
      <c r="E23" s="58"/>
      <c r="F23" s="58"/>
      <c r="G23" s="58"/>
      <c r="H23" s="58" t="n">
        <v>78678</v>
      </c>
      <c r="I23" s="58" t="n">
        <v>80064</v>
      </c>
      <c r="J23" s="58" t="n">
        <v>81536</v>
      </c>
      <c r="K23" s="58" t="n">
        <v>81818</v>
      </c>
      <c r="L23" s="58" t="n">
        <v>82662</v>
      </c>
      <c r="M23" s="58"/>
      <c r="N23" s="59" t="n">
        <v>1.2</v>
      </c>
      <c r="O23" s="59" t="n">
        <v>1</v>
      </c>
      <c r="P23" s="60"/>
    </row>
    <row r="24" s="46" customFormat="true" ht="12.6" hidden="false" customHeight="true" outlineLevel="0" collapsed="false">
      <c r="A24" s="52" t="s">
        <v>30</v>
      </c>
      <c r="B24" s="52"/>
      <c r="C24" s="61"/>
      <c r="D24" s="47"/>
      <c r="E24" s="47"/>
      <c r="F24" s="47"/>
      <c r="G24" s="47"/>
      <c r="H24" s="47"/>
      <c r="I24" s="47"/>
      <c r="J24" s="47"/>
      <c r="K24" s="47"/>
      <c r="L24" s="47"/>
      <c r="M24" s="47"/>
      <c r="N24" s="48"/>
      <c r="O24" s="48"/>
      <c r="P24" s="49"/>
    </row>
    <row r="25" s="46" customFormat="true" ht="11.1" hidden="false" customHeight="true" outlineLevel="0" collapsed="false">
      <c r="A25" s="45"/>
      <c r="B25" s="45" t="s">
        <v>14</v>
      </c>
      <c r="D25" s="63"/>
      <c r="E25" s="63"/>
      <c r="F25" s="63"/>
      <c r="G25" s="63" t="e">
        <f aca="false"/>
        <v>#REF!</v>
      </c>
      <c r="H25" s="63" t="n">
        <v>2.65</v>
      </c>
      <c r="I25" s="63" t="n">
        <v>2.67</v>
      </c>
      <c r="J25" s="63" t="n">
        <v>2.72</v>
      </c>
      <c r="K25" s="63" t="n">
        <v>2.66</v>
      </c>
      <c r="L25" s="63" t="n">
        <v>2.68</v>
      </c>
      <c r="M25" s="63"/>
      <c r="N25" s="48" t="n">
        <v>0.3</v>
      </c>
      <c r="O25" s="48" t="n">
        <v>0.9</v>
      </c>
      <c r="P25" s="49"/>
    </row>
    <row r="26" s="46" customFormat="true" ht="11.1" hidden="false" customHeight="true" outlineLevel="0" collapsed="false">
      <c r="A26" s="45"/>
      <c r="B26" s="45"/>
      <c r="C26" s="50" t="s">
        <v>15</v>
      </c>
      <c r="D26" s="63"/>
      <c r="E26" s="63"/>
      <c r="F26" s="63"/>
      <c r="G26" s="63" t="e">
        <f aca="false"/>
        <v>#REF!</v>
      </c>
      <c r="H26" s="63" t="n">
        <v>2.52</v>
      </c>
      <c r="I26" s="63" t="n">
        <v>2.54</v>
      </c>
      <c r="J26" s="63" t="n">
        <v>2.6</v>
      </c>
      <c r="K26" s="63" t="n">
        <v>2.54</v>
      </c>
      <c r="L26" s="63" t="n">
        <v>2.57</v>
      </c>
      <c r="M26" s="63"/>
      <c r="N26" s="48" t="n">
        <v>0.5</v>
      </c>
      <c r="O26" s="48" t="n">
        <v>1.1</v>
      </c>
      <c r="P26" s="49"/>
    </row>
    <row r="27" s="46" customFormat="true" ht="11.1" hidden="false" customHeight="true" outlineLevel="0" collapsed="false">
      <c r="A27" s="45"/>
      <c r="B27" s="44"/>
      <c r="C27" s="50" t="s">
        <v>16</v>
      </c>
      <c r="D27" s="63"/>
      <c r="E27" s="63"/>
      <c r="F27" s="63"/>
      <c r="G27" s="63" t="e">
        <f aca="false"/>
        <v>#REF!</v>
      </c>
      <c r="H27" s="63" t="n">
        <v>0.13</v>
      </c>
      <c r="I27" s="63" t="n">
        <v>0.13</v>
      </c>
      <c r="J27" s="63" t="n">
        <v>0.12</v>
      </c>
      <c r="K27" s="63" t="n">
        <v>0.12</v>
      </c>
      <c r="L27" s="63" t="n">
        <v>0.11</v>
      </c>
      <c r="M27" s="63"/>
      <c r="N27" s="48" t="s">
        <v>31</v>
      </c>
      <c r="O27" s="48" t="s">
        <v>32</v>
      </c>
      <c r="P27" s="49"/>
    </row>
    <row r="28" s="46" customFormat="true" ht="11.1" hidden="false" customHeight="true" outlineLevel="0" collapsed="false">
      <c r="A28" s="45"/>
      <c r="B28" s="45" t="s">
        <v>17</v>
      </c>
      <c r="D28" s="63"/>
      <c r="E28" s="63"/>
      <c r="F28" s="63"/>
      <c r="G28" s="63" t="e">
        <f aca="false"/>
        <v>#REF!</v>
      </c>
      <c r="H28" s="63" t="n">
        <v>1.33</v>
      </c>
      <c r="I28" s="63" t="n">
        <v>1.33</v>
      </c>
      <c r="J28" s="63" t="n">
        <v>1.3</v>
      </c>
      <c r="K28" s="63" t="n">
        <v>1.32</v>
      </c>
      <c r="L28" s="63" t="n">
        <v>1.28</v>
      </c>
      <c r="M28" s="63"/>
      <c r="N28" s="48" t="s">
        <v>33</v>
      </c>
      <c r="O28" s="48" t="s">
        <v>31</v>
      </c>
      <c r="P28" s="49"/>
    </row>
    <row r="29" s="46" customFormat="true" ht="11.1" hidden="false" customHeight="true" outlineLevel="0" collapsed="false">
      <c r="A29" s="52"/>
      <c r="B29" s="45"/>
      <c r="C29" s="46" t="s">
        <v>19</v>
      </c>
      <c r="D29" s="63"/>
      <c r="E29" s="63"/>
      <c r="F29" s="63"/>
      <c r="G29" s="63" t="e">
        <f aca="false"/>
        <v>#REF!</v>
      </c>
      <c r="H29" s="63" t="n">
        <v>0.1</v>
      </c>
      <c r="I29" s="63" t="n">
        <v>0.1</v>
      </c>
      <c r="J29" s="63" t="n">
        <v>0.1</v>
      </c>
      <c r="K29" s="63" t="n">
        <v>0.1</v>
      </c>
      <c r="L29" s="63" t="n">
        <v>0.1</v>
      </c>
      <c r="M29" s="63"/>
      <c r="N29" s="48" t="s">
        <v>18</v>
      </c>
      <c r="O29" s="48" t="s">
        <v>34</v>
      </c>
      <c r="P29" s="49"/>
    </row>
    <row r="30" s="46" customFormat="true" ht="11.1" hidden="false" customHeight="true" outlineLevel="0" collapsed="false">
      <c r="A30" s="45"/>
      <c r="B30" s="52"/>
      <c r="C30" s="46" t="s">
        <v>20</v>
      </c>
      <c r="D30" s="63"/>
      <c r="E30" s="63"/>
      <c r="F30" s="63"/>
      <c r="G30" s="63" t="e">
        <f aca="false"/>
        <v>#REF!</v>
      </c>
      <c r="H30" s="63" t="n">
        <v>1.24</v>
      </c>
      <c r="I30" s="63" t="n">
        <v>1.23</v>
      </c>
      <c r="J30" s="63" t="n">
        <v>1.2</v>
      </c>
      <c r="K30" s="63" t="n">
        <v>1.23</v>
      </c>
      <c r="L30" s="63" t="n">
        <v>1.19</v>
      </c>
      <c r="M30" s="63"/>
      <c r="N30" s="48" t="s">
        <v>27</v>
      </c>
      <c r="O30" s="48" t="s">
        <v>35</v>
      </c>
      <c r="P30" s="49"/>
    </row>
    <row r="31" s="46" customFormat="true" ht="11.1" hidden="false" customHeight="true" outlineLevel="0" collapsed="false">
      <c r="A31" s="45"/>
      <c r="B31" s="45" t="s">
        <v>23</v>
      </c>
      <c r="C31" s="54"/>
      <c r="D31" s="63"/>
      <c r="E31" s="63"/>
      <c r="F31" s="63"/>
      <c r="G31" s="63" t="e">
        <f aca="false"/>
        <v>#REF!</v>
      </c>
      <c r="H31" s="63" t="n">
        <v>3.85</v>
      </c>
      <c r="I31" s="63" t="n">
        <v>3.87</v>
      </c>
      <c r="J31" s="63" t="n">
        <v>3.9</v>
      </c>
      <c r="K31" s="63" t="n">
        <v>3.86</v>
      </c>
      <c r="L31" s="63" t="n">
        <v>3.85</v>
      </c>
      <c r="M31" s="63"/>
      <c r="N31" s="48" t="n">
        <v>0</v>
      </c>
      <c r="O31" s="48" t="s">
        <v>18</v>
      </c>
      <c r="P31" s="49"/>
    </row>
    <row r="32" s="57" customFormat="true" ht="11.1" hidden="false" customHeight="true" outlineLevel="0" collapsed="false">
      <c r="A32" s="56"/>
      <c r="B32" s="56" t="s">
        <v>24</v>
      </c>
      <c r="C32" s="64"/>
      <c r="D32" s="65"/>
      <c r="E32" s="65"/>
      <c r="F32" s="65"/>
      <c r="G32" s="65" t="e">
        <f aca="false"/>
        <v>#REF!</v>
      </c>
      <c r="H32" s="65" t="n">
        <v>3.98</v>
      </c>
      <c r="I32" s="65" t="n">
        <v>4</v>
      </c>
      <c r="J32" s="65" t="n">
        <v>4.02</v>
      </c>
      <c r="K32" s="65" t="n">
        <v>3.98</v>
      </c>
      <c r="L32" s="65" t="n">
        <v>3.96</v>
      </c>
      <c r="M32" s="65"/>
      <c r="N32" s="59" t="s">
        <v>34</v>
      </c>
      <c r="O32" s="59" t="s">
        <v>36</v>
      </c>
      <c r="P32" s="66"/>
    </row>
    <row r="33" s="46" customFormat="true" ht="12.6" hidden="false" customHeight="true" outlineLevel="0" collapsed="false">
      <c r="A33" s="52" t="s">
        <v>37</v>
      </c>
      <c r="B33" s="52"/>
      <c r="C33" s="50"/>
      <c r="D33" s="67"/>
      <c r="E33" s="67"/>
      <c r="F33" s="67"/>
      <c r="G33" s="67"/>
      <c r="H33" s="67"/>
      <c r="I33" s="67"/>
      <c r="J33" s="67"/>
      <c r="K33" s="67"/>
      <c r="L33" s="67"/>
      <c r="M33" s="67"/>
      <c r="N33" s="48"/>
      <c r="O33" s="48"/>
      <c r="P33" s="49"/>
    </row>
    <row r="34" s="46" customFormat="true" ht="11.1" hidden="false" customHeight="true" outlineLevel="0" collapsed="false">
      <c r="A34" s="45"/>
      <c r="B34" s="45" t="s">
        <v>15</v>
      </c>
      <c r="D34" s="47"/>
      <c r="E34" s="47"/>
      <c r="F34" s="47"/>
      <c r="G34" s="47"/>
      <c r="H34" s="47" t="n">
        <v>40706</v>
      </c>
      <c r="I34" s="47" t="n">
        <v>43622</v>
      </c>
      <c r="J34" s="47" t="n">
        <v>42643</v>
      </c>
      <c r="K34" s="47" t="n">
        <v>44749</v>
      </c>
      <c r="L34" s="47" t="n">
        <v>46141</v>
      </c>
      <c r="M34" s="47"/>
      <c r="N34" s="48" t="n">
        <v>3.2</v>
      </c>
      <c r="O34" s="48" t="n">
        <v>3.1</v>
      </c>
      <c r="P34" s="49"/>
    </row>
    <row r="35" s="46" customFormat="true" ht="11.1" hidden="false" customHeight="true" outlineLevel="0" collapsed="false">
      <c r="A35" s="45"/>
      <c r="B35" s="46" t="s">
        <v>20</v>
      </c>
      <c r="D35" s="47"/>
      <c r="E35" s="47"/>
      <c r="F35" s="47"/>
      <c r="G35" s="47"/>
      <c r="H35" s="47" t="n">
        <v>1919</v>
      </c>
      <c r="I35" s="47" t="n">
        <v>1910</v>
      </c>
      <c r="J35" s="47" t="n">
        <v>1780</v>
      </c>
      <c r="K35" s="47" t="n">
        <v>1734</v>
      </c>
      <c r="L35" s="47" t="s">
        <v>38</v>
      </c>
      <c r="M35" s="47"/>
      <c r="N35" s="48" t="s">
        <v>39</v>
      </c>
      <c r="O35" s="48" t="s">
        <v>40</v>
      </c>
      <c r="P35" s="49"/>
    </row>
    <row r="36" s="64" customFormat="true" ht="11.1" hidden="false" customHeight="true" outlineLevel="0" collapsed="false">
      <c r="A36" s="68"/>
      <c r="B36" s="56" t="s">
        <v>24</v>
      </c>
      <c r="D36" s="69"/>
      <c r="E36" s="69"/>
      <c r="F36" s="69"/>
      <c r="G36" s="69"/>
      <c r="H36" s="58" t="n">
        <v>42625</v>
      </c>
      <c r="I36" s="58" t="n">
        <v>45531</v>
      </c>
      <c r="J36" s="58" t="n">
        <v>44424</v>
      </c>
      <c r="K36" s="58" t="n">
        <v>46483</v>
      </c>
      <c r="L36" s="58" t="s">
        <v>38</v>
      </c>
      <c r="M36" s="58"/>
      <c r="N36" s="59" t="n">
        <v>2.2</v>
      </c>
      <c r="O36" s="59" t="n">
        <v>4.6</v>
      </c>
      <c r="P36" s="66"/>
    </row>
    <row r="37" s="46" customFormat="true" ht="12.6" hidden="false" customHeight="true" outlineLevel="0" collapsed="false">
      <c r="A37" s="52" t="s">
        <v>41</v>
      </c>
      <c r="C37" s="70"/>
      <c r="D37" s="71"/>
      <c r="E37" s="71"/>
      <c r="F37" s="71"/>
      <c r="G37" s="71"/>
      <c r="H37" s="71"/>
      <c r="I37" s="71"/>
      <c r="J37" s="71"/>
      <c r="K37" s="71"/>
      <c r="L37" s="71"/>
      <c r="M37" s="71"/>
      <c r="N37" s="48"/>
      <c r="O37" s="48"/>
      <c r="P37" s="49"/>
    </row>
    <row r="38" s="46" customFormat="true" ht="11.1" hidden="false" customHeight="true" outlineLevel="0" collapsed="false">
      <c r="A38" s="45"/>
      <c r="B38" s="45" t="s">
        <v>14</v>
      </c>
      <c r="D38" s="47" t="e">
        <f aca="false"/>
        <v>#REF!</v>
      </c>
      <c r="E38" s="47"/>
      <c r="F38" s="47"/>
      <c r="G38" s="47" t="e">
        <f aca="false"/>
        <v>#REF!</v>
      </c>
      <c r="H38" s="47" t="n">
        <v>20467</v>
      </c>
      <c r="I38" s="47" t="n">
        <v>21626</v>
      </c>
      <c r="J38" s="47" t="n">
        <v>22692</v>
      </c>
      <c r="K38" s="47" t="n">
        <v>23964</v>
      </c>
      <c r="L38" s="47" t="n">
        <v>25303</v>
      </c>
      <c r="M38" s="47"/>
      <c r="N38" s="48" t="n">
        <v>5.4</v>
      </c>
      <c r="O38" s="48" t="n">
        <v>5.6</v>
      </c>
      <c r="P38" s="72"/>
    </row>
    <row r="39" s="46" customFormat="true" ht="11.1" hidden="false" customHeight="true" outlineLevel="0" collapsed="false">
      <c r="A39" s="45"/>
      <c r="B39" s="45"/>
      <c r="C39" s="50" t="s">
        <v>15</v>
      </c>
      <c r="D39" s="47"/>
      <c r="E39" s="47"/>
      <c r="F39" s="47"/>
      <c r="G39" s="47" t="e">
        <f aca="false"/>
        <v>#REF!</v>
      </c>
      <c r="H39" s="47" t="n">
        <v>19990</v>
      </c>
      <c r="I39" s="47" t="n">
        <v>21119</v>
      </c>
      <c r="J39" s="47" t="n">
        <v>22164</v>
      </c>
      <c r="K39" s="47" t="n">
        <v>23323</v>
      </c>
      <c r="L39" s="47" t="n">
        <v>24697</v>
      </c>
      <c r="M39" s="47"/>
      <c r="N39" s="48" t="n">
        <v>5.4</v>
      </c>
      <c r="O39" s="48" t="n">
        <v>5.9</v>
      </c>
      <c r="P39" s="72"/>
    </row>
    <row r="40" s="46" customFormat="true" ht="11.1" hidden="false" customHeight="true" outlineLevel="0" collapsed="false">
      <c r="A40" s="45"/>
      <c r="B40" s="45"/>
      <c r="C40" s="50" t="s">
        <v>16</v>
      </c>
      <c r="D40" s="47"/>
      <c r="E40" s="47"/>
      <c r="F40" s="47"/>
      <c r="G40" s="47" t="e">
        <f aca="false"/>
        <v>#REF!</v>
      </c>
      <c r="H40" s="47" t="n">
        <v>477</v>
      </c>
      <c r="I40" s="47" t="n">
        <v>506</v>
      </c>
      <c r="J40" s="47" t="n">
        <v>529</v>
      </c>
      <c r="K40" s="47" t="n">
        <v>641</v>
      </c>
      <c r="L40" s="47" t="n">
        <v>605</v>
      </c>
      <c r="M40" s="47"/>
      <c r="N40" s="48" t="n">
        <v>6.2</v>
      </c>
      <c r="O40" s="48" t="s">
        <v>42</v>
      </c>
      <c r="P40" s="72"/>
    </row>
    <row r="41" s="46" customFormat="true" ht="11.1" hidden="false" customHeight="true" outlineLevel="0" collapsed="false">
      <c r="A41" s="45"/>
      <c r="B41" s="45" t="s">
        <v>17</v>
      </c>
      <c r="D41" s="47" t="e">
        <f aca="false"/>
        <v>#REF!</v>
      </c>
      <c r="E41" s="47"/>
      <c r="F41" s="47"/>
      <c r="G41" s="47" t="e">
        <f aca="false"/>
        <v>#REF!</v>
      </c>
      <c r="H41" s="47" t="n">
        <v>6407</v>
      </c>
      <c r="I41" s="47" t="n">
        <v>6452</v>
      </c>
      <c r="J41" s="47" t="n">
        <v>6336</v>
      </c>
      <c r="K41" s="47" t="n">
        <v>6498</v>
      </c>
      <c r="L41" s="47" t="s">
        <v>38</v>
      </c>
      <c r="M41" s="47"/>
      <c r="N41" s="48" t="n">
        <v>0.4</v>
      </c>
      <c r="O41" s="48" t="n">
        <v>2.6</v>
      </c>
      <c r="P41" s="49"/>
    </row>
    <row r="42" s="46" customFormat="true" ht="11.1" hidden="false" customHeight="true" outlineLevel="0" collapsed="false">
      <c r="A42" s="45"/>
      <c r="B42" s="45"/>
      <c r="C42" s="46" t="s">
        <v>19</v>
      </c>
      <c r="D42" s="47" t="e">
        <f aca="false"/>
        <v>#REF!</v>
      </c>
      <c r="E42" s="47"/>
      <c r="F42" s="47"/>
      <c r="G42" s="47" t="e">
        <f aca="false"/>
        <v>#REF!</v>
      </c>
      <c r="H42" s="47" t="n">
        <v>301</v>
      </c>
      <c r="I42" s="47" t="n">
        <v>311</v>
      </c>
      <c r="J42" s="47" t="n">
        <v>316</v>
      </c>
      <c r="K42" s="47" t="n">
        <v>338</v>
      </c>
      <c r="L42" s="47" t="s">
        <v>38</v>
      </c>
      <c r="M42" s="47"/>
      <c r="N42" s="48" t="n">
        <v>2.9</v>
      </c>
      <c r="O42" s="48" t="n">
        <v>6.9</v>
      </c>
      <c r="P42" s="49"/>
    </row>
    <row r="43" s="46" customFormat="true" ht="11.1" hidden="false" customHeight="true" outlineLevel="0" collapsed="false">
      <c r="A43" s="45"/>
      <c r="B43" s="52"/>
      <c r="C43" s="46" t="s">
        <v>20</v>
      </c>
      <c r="D43" s="47" t="e">
        <f aca="false"/>
        <v>#REF!</v>
      </c>
      <c r="E43" s="47"/>
      <c r="F43" s="47"/>
      <c r="G43" s="47" t="e">
        <f aca="false"/>
        <v>#REF!</v>
      </c>
      <c r="H43" s="47" t="n">
        <v>6106</v>
      </c>
      <c r="I43" s="47" t="n">
        <v>6141</v>
      </c>
      <c r="J43" s="47" t="n">
        <v>6050</v>
      </c>
      <c r="K43" s="47" t="n">
        <v>6160</v>
      </c>
      <c r="L43" s="47" t="s">
        <v>38</v>
      </c>
      <c r="M43" s="47"/>
      <c r="N43" s="48" t="n">
        <v>0.2</v>
      </c>
      <c r="O43" s="48" t="n">
        <v>1.8</v>
      </c>
      <c r="P43" s="49"/>
    </row>
    <row r="44" s="57" customFormat="true" ht="11.1" hidden="false" customHeight="true" outlineLevel="0" collapsed="false">
      <c r="A44" s="56"/>
      <c r="B44" s="56" t="s">
        <v>24</v>
      </c>
      <c r="C44" s="64"/>
      <c r="D44" s="58" t="e">
        <f aca="false"/>
        <v>#REF!</v>
      </c>
      <c r="E44" s="58"/>
      <c r="F44" s="58"/>
      <c r="G44" s="58" t="e">
        <f aca="false"/>
        <v>#REF!</v>
      </c>
      <c r="H44" s="58" t="n">
        <v>26874</v>
      </c>
      <c r="I44" s="58" t="n">
        <v>28078</v>
      </c>
      <c r="J44" s="58" t="n">
        <v>29028</v>
      </c>
      <c r="K44" s="58" t="n">
        <v>30462</v>
      </c>
      <c r="L44" s="58" t="s">
        <v>38</v>
      </c>
      <c r="M44" s="58"/>
      <c r="N44" s="59" t="n">
        <v>3.2</v>
      </c>
      <c r="O44" s="59" t="n">
        <v>4.9</v>
      </c>
      <c r="P44" s="66"/>
    </row>
    <row r="45" s="46" customFormat="true" ht="12.6" hidden="false" customHeight="true" outlineLevel="0" collapsed="false">
      <c r="A45" s="52" t="s">
        <v>43</v>
      </c>
      <c r="B45" s="52"/>
      <c r="C45" s="70"/>
      <c r="D45" s="71"/>
      <c r="E45" s="71"/>
      <c r="F45" s="71"/>
      <c r="G45" s="71"/>
      <c r="H45" s="71"/>
      <c r="I45" s="71"/>
      <c r="J45" s="71"/>
      <c r="K45" s="71"/>
      <c r="L45" s="71"/>
      <c r="M45" s="71"/>
      <c r="N45" s="48"/>
      <c r="O45" s="48"/>
      <c r="P45" s="49"/>
    </row>
    <row r="46" s="46" customFormat="true" ht="11.1" hidden="false" customHeight="true" outlineLevel="0" collapsed="false">
      <c r="A46" s="45"/>
      <c r="B46" s="45" t="s">
        <v>14</v>
      </c>
      <c r="D46" s="47" t="e">
        <f aca="false"/>
        <v>#REF!</v>
      </c>
      <c r="E46" s="47"/>
      <c r="F46" s="47"/>
      <c r="G46" s="47"/>
      <c r="H46" s="47" t="n">
        <v>18256</v>
      </c>
      <c r="I46" s="47" t="n">
        <v>20004</v>
      </c>
      <c r="J46" s="47" t="n">
        <v>21762</v>
      </c>
      <c r="K46" s="47" t="n">
        <v>23964</v>
      </c>
      <c r="L46" s="47" t="n">
        <v>26290</v>
      </c>
      <c r="M46" s="47"/>
      <c r="N46" s="48" t="n">
        <v>9.5</v>
      </c>
      <c r="O46" s="48" t="n">
        <v>9.7</v>
      </c>
      <c r="P46" s="72"/>
    </row>
    <row r="47" s="46" customFormat="true" ht="11.1" hidden="false" customHeight="true" outlineLevel="0" collapsed="false">
      <c r="A47" s="45"/>
      <c r="B47" s="45"/>
      <c r="C47" s="50" t="s">
        <v>15</v>
      </c>
      <c r="D47" s="47"/>
      <c r="E47" s="47"/>
      <c r="F47" s="47"/>
      <c r="G47" s="47"/>
      <c r="H47" s="47" t="n">
        <v>17831</v>
      </c>
      <c r="I47" s="47" t="n">
        <v>19535</v>
      </c>
      <c r="J47" s="47" t="n">
        <v>21255</v>
      </c>
      <c r="K47" s="47" t="n">
        <v>23323</v>
      </c>
      <c r="L47" s="47" t="n">
        <v>25661</v>
      </c>
      <c r="M47" s="47"/>
      <c r="N47" s="48" t="n">
        <v>9.5</v>
      </c>
      <c r="O47" s="48" t="n">
        <v>10</v>
      </c>
      <c r="P47" s="72"/>
    </row>
    <row r="48" s="46" customFormat="true" ht="11.1" hidden="false" customHeight="true" outlineLevel="0" collapsed="false">
      <c r="A48" s="45"/>
      <c r="B48" s="45"/>
      <c r="C48" s="50" t="s">
        <v>16</v>
      </c>
      <c r="D48" s="47"/>
      <c r="E48" s="47"/>
      <c r="F48" s="47"/>
      <c r="G48" s="47"/>
      <c r="H48" s="47" t="n">
        <v>425</v>
      </c>
      <c r="I48" s="47" t="n">
        <v>468</v>
      </c>
      <c r="J48" s="47" t="n">
        <v>507</v>
      </c>
      <c r="K48" s="47" t="n">
        <v>641</v>
      </c>
      <c r="L48" s="47" t="n">
        <v>629</v>
      </c>
      <c r="M48" s="47"/>
      <c r="N48" s="48" t="n">
        <v>10.3</v>
      </c>
      <c r="O48" s="48" t="s">
        <v>29</v>
      </c>
      <c r="P48" s="72"/>
    </row>
    <row r="49" s="46" customFormat="true" ht="11.1" hidden="false" customHeight="true" outlineLevel="0" collapsed="false">
      <c r="A49" s="45"/>
      <c r="B49" s="45" t="s">
        <v>17</v>
      </c>
      <c r="D49" s="47" t="e">
        <f aca="false"/>
        <v>#REF!</v>
      </c>
      <c r="E49" s="47"/>
      <c r="F49" s="47"/>
      <c r="G49" s="47"/>
      <c r="H49" s="47" t="n">
        <v>5401</v>
      </c>
      <c r="I49" s="47" t="n">
        <v>5859</v>
      </c>
      <c r="J49" s="47" t="n">
        <v>6114</v>
      </c>
      <c r="K49" s="47" t="n">
        <v>6498</v>
      </c>
      <c r="L49" s="47" t="s">
        <v>38</v>
      </c>
      <c r="M49" s="47"/>
      <c r="N49" s="48" t="n">
        <v>4.7</v>
      </c>
      <c r="O49" s="48" t="n">
        <v>6.3</v>
      </c>
      <c r="P49" s="49"/>
    </row>
    <row r="50" s="46" customFormat="true" ht="11.1" hidden="false" customHeight="true" outlineLevel="0" collapsed="false">
      <c r="A50" s="45"/>
      <c r="B50" s="45"/>
      <c r="C50" s="46" t="s">
        <v>19</v>
      </c>
      <c r="D50" s="47"/>
      <c r="E50" s="47"/>
      <c r="F50" s="47"/>
      <c r="G50" s="47"/>
      <c r="H50" s="47" t="n">
        <v>254</v>
      </c>
      <c r="I50" s="47" t="n">
        <v>282</v>
      </c>
      <c r="J50" s="47" t="n">
        <v>305</v>
      </c>
      <c r="K50" s="47" t="n">
        <v>338</v>
      </c>
      <c r="L50" s="47" t="s">
        <v>38</v>
      </c>
      <c r="M50" s="47"/>
      <c r="N50" s="48" t="n">
        <v>7.4</v>
      </c>
      <c r="O50" s="48" t="n">
        <v>10.8</v>
      </c>
      <c r="P50" s="49"/>
    </row>
    <row r="51" s="46" customFormat="true" ht="11.1" hidden="false" customHeight="true" outlineLevel="0" collapsed="false">
      <c r="A51" s="45"/>
      <c r="B51" s="52"/>
      <c r="C51" s="46" t="s">
        <v>20</v>
      </c>
      <c r="D51" s="47"/>
      <c r="E51" s="47"/>
      <c r="F51" s="47"/>
      <c r="G51" s="47"/>
      <c r="H51" s="47" t="n">
        <v>5147</v>
      </c>
      <c r="I51" s="47" t="n">
        <v>5576</v>
      </c>
      <c r="J51" s="47" t="n">
        <v>5838</v>
      </c>
      <c r="K51" s="47" t="n">
        <v>6160</v>
      </c>
      <c r="L51" s="47" t="s">
        <v>38</v>
      </c>
      <c r="M51" s="47"/>
      <c r="N51" s="48" t="n">
        <v>4.6</v>
      </c>
      <c r="O51" s="48" t="n">
        <v>5.5</v>
      </c>
      <c r="P51" s="49"/>
    </row>
    <row r="52" s="57" customFormat="true" ht="11.1" hidden="false" customHeight="true" outlineLevel="0" collapsed="false">
      <c r="A52" s="73"/>
      <c r="B52" s="73" t="s">
        <v>24</v>
      </c>
      <c r="C52" s="74"/>
      <c r="D52" s="75"/>
      <c r="E52" s="75"/>
      <c r="F52" s="75"/>
      <c r="G52" s="75"/>
      <c r="H52" s="75" t="n">
        <v>23641</v>
      </c>
      <c r="I52" s="75" t="n">
        <v>25863</v>
      </c>
      <c r="J52" s="75" t="n">
        <v>27876</v>
      </c>
      <c r="K52" s="75" t="n">
        <v>30462</v>
      </c>
      <c r="L52" s="75" t="s">
        <v>38</v>
      </c>
      <c r="M52" s="75"/>
      <c r="N52" s="76" t="n">
        <v>6.5</v>
      </c>
      <c r="O52" s="76" t="n">
        <v>9.3</v>
      </c>
      <c r="P52" s="66"/>
    </row>
    <row r="53" s="57" customFormat="true" ht="11.1" hidden="false" customHeight="true" outlineLevel="0" collapsed="false">
      <c r="A53" s="56"/>
      <c r="B53" s="56"/>
      <c r="C53" s="64"/>
      <c r="D53" s="58"/>
      <c r="E53" s="58"/>
      <c r="F53" s="58"/>
      <c r="G53" s="58"/>
      <c r="H53" s="58"/>
      <c r="I53" s="58"/>
      <c r="J53" s="58"/>
      <c r="K53" s="58"/>
      <c r="L53" s="58"/>
      <c r="M53" s="58"/>
      <c r="N53" s="59"/>
      <c r="O53" s="77" t="s">
        <v>44</v>
      </c>
      <c r="P53" s="66"/>
    </row>
    <row r="54" s="57" customFormat="true" ht="11.1" hidden="false" customHeight="true" outlineLevel="0" collapsed="false">
      <c r="A54" s="56"/>
      <c r="B54" s="56"/>
      <c r="C54" s="64"/>
      <c r="D54" s="58"/>
      <c r="E54" s="58"/>
      <c r="F54" s="58"/>
      <c r="G54" s="58"/>
      <c r="H54" s="58"/>
      <c r="I54" s="58"/>
      <c r="J54" s="58"/>
      <c r="K54" s="58"/>
      <c r="L54" s="58"/>
      <c r="M54" s="58"/>
      <c r="N54" s="59"/>
      <c r="O54" s="77"/>
      <c r="P54" s="66"/>
    </row>
    <row r="55" s="57" customFormat="true" ht="15.75" hidden="false" customHeight="true" outlineLevel="0" collapsed="false">
      <c r="A55" s="8" t="s">
        <v>45</v>
      </c>
      <c r="B55" s="56"/>
      <c r="C55" s="64"/>
      <c r="D55" s="58"/>
      <c r="E55" s="58"/>
      <c r="F55" s="58"/>
      <c r="G55" s="58"/>
      <c r="H55" s="58"/>
      <c r="I55" s="58"/>
      <c r="J55" s="58"/>
      <c r="K55" s="58"/>
      <c r="L55" s="58"/>
      <c r="M55" s="58"/>
      <c r="N55" s="59"/>
      <c r="O55" s="78"/>
      <c r="P55" s="66"/>
    </row>
    <row r="56" customFormat="false" ht="3" hidden="false" customHeight="true" outlineLevel="0" collapsed="false">
      <c r="A56" s="14"/>
      <c r="B56" s="14"/>
      <c r="C56" s="15"/>
      <c r="D56" s="16"/>
      <c r="E56" s="17"/>
      <c r="F56" s="16"/>
      <c r="G56" s="16"/>
      <c r="H56" s="16"/>
      <c r="I56" s="18"/>
      <c r="J56" s="18"/>
      <c r="K56" s="16"/>
      <c r="L56" s="19"/>
      <c r="M56" s="19"/>
      <c r="N56" s="20"/>
      <c r="O56" s="21"/>
    </row>
    <row r="57" customFormat="false" ht="12.75" hidden="false" customHeight="true" outlineLevel="0" collapsed="false">
      <c r="A57" s="22"/>
      <c r="B57" s="22"/>
      <c r="C57" s="23"/>
      <c r="D57" s="24"/>
      <c r="E57" s="25"/>
      <c r="F57" s="24"/>
      <c r="G57" s="24"/>
      <c r="H57" s="24"/>
      <c r="I57" s="26"/>
      <c r="J57" s="26"/>
      <c r="K57" s="24"/>
      <c r="L57" s="26"/>
      <c r="M57" s="26"/>
      <c r="N57" s="27" t="s">
        <v>1</v>
      </c>
      <c r="O57" s="27"/>
    </row>
    <row r="58" s="32" customFormat="true" ht="21.75" hidden="false" customHeight="true" outlineLevel="0" collapsed="false">
      <c r="A58" s="28"/>
      <c r="B58" s="28"/>
      <c r="C58" s="28"/>
      <c r="D58" s="29" t="s">
        <v>2</v>
      </c>
      <c r="E58" s="29" t="s">
        <v>3</v>
      </c>
      <c r="F58" s="29" t="s">
        <v>4</v>
      </c>
      <c r="G58" s="29" t="s">
        <v>5</v>
      </c>
      <c r="H58" s="29" t="s">
        <v>6</v>
      </c>
      <c r="I58" s="30" t="s">
        <v>7</v>
      </c>
      <c r="J58" s="29" t="s">
        <v>8</v>
      </c>
      <c r="K58" s="30" t="s">
        <v>9</v>
      </c>
      <c r="L58" s="30" t="s">
        <v>10</v>
      </c>
      <c r="M58" s="30"/>
      <c r="N58" s="31" t="s">
        <v>11</v>
      </c>
      <c r="O58" s="31" t="s">
        <v>12</v>
      </c>
    </row>
    <row r="59" s="35" customFormat="true" ht="3" hidden="false" customHeight="true" outlineLevel="0" collapsed="false">
      <c r="A59" s="33"/>
      <c r="B59" s="33"/>
      <c r="C59" s="33"/>
      <c r="D59" s="34"/>
      <c r="E59" s="34"/>
      <c r="F59" s="34"/>
      <c r="N59" s="36"/>
      <c r="O59" s="37"/>
    </row>
    <row r="60" s="57" customFormat="true" ht="11.1" hidden="false" customHeight="true" outlineLevel="0" collapsed="false">
      <c r="A60" s="56"/>
      <c r="B60" s="56"/>
      <c r="C60" s="64"/>
      <c r="D60" s="58"/>
      <c r="E60" s="58"/>
      <c r="F60" s="58"/>
      <c r="G60" s="58"/>
      <c r="H60" s="58"/>
      <c r="I60" s="58"/>
      <c r="J60" s="58"/>
      <c r="K60" s="58"/>
      <c r="L60" s="58"/>
      <c r="M60" s="58"/>
      <c r="N60" s="59"/>
      <c r="O60" s="78"/>
      <c r="P60" s="66"/>
    </row>
    <row r="61" s="46" customFormat="true" ht="12.6" hidden="false" customHeight="true" outlineLevel="0" collapsed="false">
      <c r="A61" s="52" t="s">
        <v>46</v>
      </c>
      <c r="B61" s="45"/>
      <c r="D61" s="51"/>
      <c r="E61" s="51"/>
      <c r="F61" s="47"/>
      <c r="G61" s="47"/>
      <c r="H61" s="47"/>
      <c r="I61" s="47"/>
      <c r="J61" s="47"/>
      <c r="K61" s="47"/>
      <c r="L61" s="47"/>
      <c r="M61" s="47"/>
      <c r="N61" s="48"/>
      <c r="O61" s="72"/>
      <c r="P61" s="49"/>
    </row>
    <row r="62" s="54" customFormat="true" ht="11.1" hidden="false" customHeight="true" outlineLevel="0" collapsed="false">
      <c r="A62" s="45"/>
      <c r="B62" s="45" t="s">
        <v>14</v>
      </c>
      <c r="C62" s="46"/>
      <c r="D62" s="47" t="e">
        <f aca="false"/>
        <v>#REF!</v>
      </c>
      <c r="E62" s="47"/>
      <c r="F62" s="47"/>
      <c r="G62" s="47" t="e">
        <f aca="false"/>
        <v>#REF!</v>
      </c>
      <c r="H62" s="47" t="n">
        <v>1685</v>
      </c>
      <c r="I62" s="47" t="n">
        <v>1774</v>
      </c>
      <c r="J62" s="47" t="n">
        <v>1993</v>
      </c>
      <c r="K62" s="47" t="n">
        <v>2158</v>
      </c>
      <c r="L62" s="47" t="n">
        <v>2325</v>
      </c>
      <c r="M62" s="47"/>
      <c r="N62" s="48" t="n">
        <v>8.4</v>
      </c>
      <c r="O62" s="72" t="n">
        <v>7.7</v>
      </c>
      <c r="P62" s="49"/>
    </row>
    <row r="63" s="54" customFormat="true" ht="11.1" hidden="false" customHeight="true" outlineLevel="0" collapsed="false">
      <c r="A63" s="45"/>
      <c r="B63" s="45"/>
      <c r="C63" s="50" t="s">
        <v>15</v>
      </c>
      <c r="D63" s="47"/>
      <c r="E63" s="47"/>
      <c r="F63" s="47"/>
      <c r="G63" s="47" t="e">
        <f aca="false"/>
        <v>#REF!</v>
      </c>
      <c r="H63" s="47" t="n">
        <v>1664</v>
      </c>
      <c r="I63" s="47" t="n">
        <v>1748</v>
      </c>
      <c r="J63" s="47" t="n">
        <v>1965</v>
      </c>
      <c r="K63" s="47" t="n">
        <v>2132</v>
      </c>
      <c r="L63" s="47" t="n">
        <v>2298</v>
      </c>
      <c r="M63" s="47"/>
      <c r="N63" s="48" t="n">
        <v>8.4</v>
      </c>
      <c r="O63" s="72" t="n">
        <v>7.8</v>
      </c>
      <c r="P63" s="49"/>
    </row>
    <row r="64" s="54" customFormat="true" ht="11.1" hidden="false" customHeight="true" outlineLevel="0" collapsed="false">
      <c r="A64" s="45"/>
      <c r="B64" s="45"/>
      <c r="C64" s="50" t="s">
        <v>16</v>
      </c>
      <c r="D64" s="47"/>
      <c r="E64" s="47"/>
      <c r="F64" s="47"/>
      <c r="G64" s="47" t="e">
        <f aca="false"/>
        <v>#REF!</v>
      </c>
      <c r="H64" s="47" t="n">
        <v>22</v>
      </c>
      <c r="I64" s="47" t="n">
        <v>26</v>
      </c>
      <c r="J64" s="47" t="n">
        <v>28</v>
      </c>
      <c r="K64" s="47" t="n">
        <v>26</v>
      </c>
      <c r="L64" s="47" t="n">
        <v>26</v>
      </c>
      <c r="M64" s="47"/>
      <c r="N64" s="48" t="n">
        <v>4.9</v>
      </c>
      <c r="O64" s="48" t="s">
        <v>34</v>
      </c>
      <c r="P64" s="49"/>
    </row>
    <row r="65" s="54" customFormat="true" ht="11.1" hidden="false" customHeight="true" outlineLevel="0" collapsed="false">
      <c r="A65" s="45"/>
      <c r="B65" s="45" t="s">
        <v>17</v>
      </c>
      <c r="C65" s="46"/>
      <c r="D65" s="47" t="e">
        <f aca="false"/>
        <v>#REF!</v>
      </c>
      <c r="E65" s="47"/>
      <c r="F65" s="47"/>
      <c r="G65" s="47" t="e">
        <f aca="false"/>
        <v>#REF!</v>
      </c>
      <c r="H65" s="47" t="n">
        <v>6830</v>
      </c>
      <c r="I65" s="47" t="n">
        <v>6909</v>
      </c>
      <c r="J65" s="47" t="n">
        <v>6864</v>
      </c>
      <c r="K65" s="47" t="n">
        <v>7001</v>
      </c>
      <c r="L65" s="47" t="s">
        <v>38</v>
      </c>
      <c r="M65" s="47"/>
      <c r="N65" s="48" t="n">
        <v>0.6</v>
      </c>
      <c r="O65" s="72" t="n">
        <v>2</v>
      </c>
      <c r="P65" s="49"/>
    </row>
    <row r="66" s="54" customFormat="true" ht="11.1" hidden="false" customHeight="true" outlineLevel="0" collapsed="false">
      <c r="A66" s="45"/>
      <c r="B66" s="45"/>
      <c r="C66" s="46" t="s">
        <v>19</v>
      </c>
      <c r="D66" s="47" t="e">
        <f aca="false"/>
        <v>#REF!</v>
      </c>
      <c r="E66" s="47"/>
      <c r="F66" s="47"/>
      <c r="G66" s="47" t="e">
        <f aca="false"/>
        <v>#REF!</v>
      </c>
      <c r="H66" s="47" t="n">
        <v>357</v>
      </c>
      <c r="I66" s="47" t="n">
        <v>375</v>
      </c>
      <c r="J66" s="47" t="n">
        <v>390</v>
      </c>
      <c r="K66" s="47" t="n">
        <v>410</v>
      </c>
      <c r="L66" s="47" t="s">
        <v>38</v>
      </c>
      <c r="M66" s="47"/>
      <c r="N66" s="48" t="n">
        <v>3.5</v>
      </c>
      <c r="O66" s="72" t="n">
        <v>5.2</v>
      </c>
      <c r="P66" s="49"/>
    </row>
    <row r="67" s="46" customFormat="true" ht="11.1" hidden="false" customHeight="true" outlineLevel="0" collapsed="false">
      <c r="A67" s="45"/>
      <c r="B67" s="52"/>
      <c r="C67" s="46" t="s">
        <v>20</v>
      </c>
      <c r="D67" s="47" t="e">
        <f aca="false"/>
        <v>#REF!</v>
      </c>
      <c r="E67" s="47"/>
      <c r="F67" s="47"/>
      <c r="G67" s="47" t="e">
        <f aca="false"/>
        <v>#REF!</v>
      </c>
      <c r="H67" s="47" t="n">
        <v>6473</v>
      </c>
      <c r="I67" s="47" t="n">
        <v>6534</v>
      </c>
      <c r="J67" s="47" t="n">
        <v>6476</v>
      </c>
      <c r="K67" s="47" t="n">
        <v>6591</v>
      </c>
      <c r="L67" s="47" t="s">
        <v>38</v>
      </c>
      <c r="M67" s="47"/>
      <c r="N67" s="48" t="n">
        <v>0.5</v>
      </c>
      <c r="O67" s="72" t="n">
        <v>1.8</v>
      </c>
      <c r="P67" s="49"/>
    </row>
    <row r="68" s="57" customFormat="true" ht="11.1" hidden="false" customHeight="true" outlineLevel="0" collapsed="false">
      <c r="A68" s="56"/>
      <c r="B68" s="56" t="s">
        <v>24</v>
      </c>
      <c r="C68" s="64"/>
      <c r="D68" s="58"/>
      <c r="E68" s="58"/>
      <c r="F68" s="58"/>
      <c r="G68" s="58" t="e">
        <f aca="false"/>
        <v>#REF!</v>
      </c>
      <c r="H68" s="58" t="n">
        <v>8515</v>
      </c>
      <c r="I68" s="58" t="n">
        <v>8683</v>
      </c>
      <c r="J68" s="58" t="n">
        <v>8857</v>
      </c>
      <c r="K68" s="58" t="n">
        <v>9159</v>
      </c>
      <c r="L68" s="58" t="s">
        <v>38</v>
      </c>
      <c r="M68" s="58"/>
      <c r="N68" s="59" t="n">
        <v>1.8</v>
      </c>
      <c r="O68" s="78" t="n">
        <v>3.4</v>
      </c>
      <c r="P68" s="66"/>
    </row>
    <row r="69" s="46" customFormat="true" ht="12.6" hidden="false" customHeight="true" outlineLevel="0" collapsed="false">
      <c r="A69" s="52" t="s">
        <v>47</v>
      </c>
      <c r="B69" s="45"/>
      <c r="D69" s="51"/>
      <c r="E69" s="51"/>
      <c r="F69" s="47"/>
      <c r="G69" s="47"/>
      <c r="H69" s="47"/>
      <c r="I69" s="47"/>
      <c r="J69" s="47"/>
      <c r="K69" s="47"/>
      <c r="L69" s="47"/>
      <c r="M69" s="47"/>
      <c r="N69" s="48"/>
      <c r="O69" s="72"/>
      <c r="P69" s="49"/>
    </row>
    <row r="70" s="54" customFormat="true" ht="11.1" hidden="false" customHeight="true" outlineLevel="0" collapsed="false">
      <c r="A70" s="45"/>
      <c r="B70" s="45" t="s">
        <v>14</v>
      </c>
      <c r="C70" s="46"/>
      <c r="D70" s="47" t="e">
        <f aca="false"/>
        <v>#REF!</v>
      </c>
      <c r="E70" s="47"/>
      <c r="F70" s="47"/>
      <c r="G70" s="47"/>
      <c r="H70" s="47" t="n">
        <v>1503</v>
      </c>
      <c r="I70" s="47" t="n">
        <v>1641</v>
      </c>
      <c r="J70" s="47" t="n">
        <v>1911</v>
      </c>
      <c r="K70" s="47" t="n">
        <v>2158</v>
      </c>
      <c r="L70" s="47" t="n">
        <v>2415</v>
      </c>
      <c r="M70" s="47"/>
      <c r="N70" s="48" t="n">
        <v>12.6</v>
      </c>
      <c r="O70" s="72" t="n">
        <v>11.9</v>
      </c>
      <c r="P70" s="49"/>
    </row>
    <row r="71" s="54" customFormat="true" ht="11.1" hidden="false" customHeight="true" outlineLevel="0" collapsed="false">
      <c r="A71" s="45"/>
      <c r="B71" s="45"/>
      <c r="C71" s="50" t="s">
        <v>15</v>
      </c>
      <c r="D71" s="47"/>
      <c r="E71" s="47"/>
      <c r="F71" s="47"/>
      <c r="G71" s="47"/>
      <c r="H71" s="47" t="n">
        <v>1484</v>
      </c>
      <c r="I71" s="47" t="n">
        <v>1617</v>
      </c>
      <c r="J71" s="47" t="n">
        <v>1884</v>
      </c>
      <c r="K71" s="47" t="n">
        <v>2132</v>
      </c>
      <c r="L71" s="47" t="n">
        <v>2388</v>
      </c>
      <c r="M71" s="47"/>
      <c r="N71" s="48" t="n">
        <v>12.6</v>
      </c>
      <c r="O71" s="72" t="n">
        <v>12</v>
      </c>
      <c r="P71" s="49"/>
    </row>
    <row r="72" s="54" customFormat="true" ht="11.1" hidden="false" customHeight="true" outlineLevel="0" collapsed="false">
      <c r="A72" s="45"/>
      <c r="B72" s="45"/>
      <c r="C72" s="50" t="s">
        <v>16</v>
      </c>
      <c r="D72" s="47"/>
      <c r="E72" s="47"/>
      <c r="F72" s="47"/>
      <c r="G72" s="47"/>
      <c r="H72" s="47" t="n">
        <v>19</v>
      </c>
      <c r="I72" s="47" t="n">
        <v>24</v>
      </c>
      <c r="J72" s="47" t="n">
        <v>27</v>
      </c>
      <c r="K72" s="47" t="n">
        <v>26</v>
      </c>
      <c r="L72" s="47" t="n">
        <v>27</v>
      </c>
      <c r="M72" s="47"/>
      <c r="N72" s="48" t="n">
        <v>8.9</v>
      </c>
      <c r="O72" s="72" t="n">
        <v>3.8</v>
      </c>
      <c r="P72" s="49"/>
    </row>
    <row r="73" s="54" customFormat="true" ht="11.1" hidden="false" customHeight="true" outlineLevel="0" collapsed="false">
      <c r="A73" s="45"/>
      <c r="B73" s="45" t="s">
        <v>17</v>
      </c>
      <c r="C73" s="46"/>
      <c r="D73" s="47" t="e">
        <f aca="false"/>
        <v>#REF!</v>
      </c>
      <c r="E73" s="47"/>
      <c r="F73" s="47"/>
      <c r="G73" s="47"/>
      <c r="H73" s="47" t="n">
        <v>5758</v>
      </c>
      <c r="I73" s="47" t="n">
        <v>6273</v>
      </c>
      <c r="J73" s="47" t="n">
        <v>6624</v>
      </c>
      <c r="K73" s="47" t="n">
        <v>7001</v>
      </c>
      <c r="L73" s="47" t="s">
        <v>38</v>
      </c>
      <c r="M73" s="47"/>
      <c r="N73" s="48" t="n">
        <v>5</v>
      </c>
      <c r="O73" s="72" t="n">
        <v>5.7</v>
      </c>
      <c r="P73" s="49"/>
    </row>
    <row r="74" s="54" customFormat="true" ht="11.1" hidden="false" customHeight="true" outlineLevel="0" collapsed="false">
      <c r="A74" s="45"/>
      <c r="B74" s="45"/>
      <c r="C74" s="46" t="s">
        <v>19</v>
      </c>
      <c r="D74" s="47" t="e">
        <f aca="false"/>
        <v>#REF!</v>
      </c>
      <c r="E74" s="47"/>
      <c r="F74" s="47"/>
      <c r="G74" s="47"/>
      <c r="H74" s="47" t="n">
        <v>301</v>
      </c>
      <c r="I74" s="47" t="n">
        <v>341</v>
      </c>
      <c r="J74" s="47" t="n">
        <v>376</v>
      </c>
      <c r="K74" s="47" t="n">
        <v>410</v>
      </c>
      <c r="L74" s="47" t="s">
        <v>38</v>
      </c>
      <c r="M74" s="47"/>
      <c r="N74" s="48" t="n">
        <v>8</v>
      </c>
      <c r="O74" s="72" t="n">
        <v>9</v>
      </c>
      <c r="P74" s="49"/>
    </row>
    <row r="75" s="46" customFormat="true" ht="11.1" hidden="false" customHeight="true" outlineLevel="0" collapsed="false">
      <c r="A75" s="45"/>
      <c r="B75" s="52"/>
      <c r="C75" s="46" t="s">
        <v>20</v>
      </c>
      <c r="D75" s="47" t="e">
        <f aca="false"/>
        <v>#REF!</v>
      </c>
      <c r="E75" s="47"/>
      <c r="F75" s="47"/>
      <c r="G75" s="47"/>
      <c r="H75" s="47" t="n">
        <v>5456</v>
      </c>
      <c r="I75" s="47" t="n">
        <v>5933</v>
      </c>
      <c r="J75" s="47" t="n">
        <v>6249</v>
      </c>
      <c r="K75" s="47" t="n">
        <v>6591</v>
      </c>
      <c r="L75" s="47" t="s">
        <v>38</v>
      </c>
      <c r="M75" s="47"/>
      <c r="N75" s="48" t="n">
        <v>4.8</v>
      </c>
      <c r="O75" s="72" t="n">
        <v>5.5</v>
      </c>
      <c r="P75" s="49"/>
    </row>
    <row r="76" s="57" customFormat="true" ht="11.1" hidden="false" customHeight="true" outlineLevel="0" collapsed="false">
      <c r="A76" s="56"/>
      <c r="B76" s="56" t="s">
        <v>24</v>
      </c>
      <c r="C76" s="64"/>
      <c r="D76" s="58" t="e">
        <f aca="false"/>
        <v>#REF!</v>
      </c>
      <c r="E76" s="58"/>
      <c r="F76" s="58"/>
      <c r="G76" s="58"/>
      <c r="H76" s="58" t="n">
        <v>7261</v>
      </c>
      <c r="I76" s="58" t="n">
        <v>7914</v>
      </c>
      <c r="J76" s="58" t="n">
        <v>8535</v>
      </c>
      <c r="K76" s="58" t="n">
        <v>9159</v>
      </c>
      <c r="L76" s="58" t="s">
        <v>38</v>
      </c>
      <c r="M76" s="58"/>
      <c r="N76" s="59" t="n">
        <v>6</v>
      </c>
      <c r="O76" s="78" t="n">
        <v>7.3</v>
      </c>
      <c r="P76" s="66"/>
    </row>
    <row r="77" customFormat="false" ht="3" hidden="false" customHeight="true" outlineLevel="0" collapsed="false">
      <c r="A77" s="79"/>
      <c r="B77" s="79"/>
      <c r="C77" s="80"/>
      <c r="D77" s="81"/>
      <c r="E77" s="81"/>
      <c r="F77" s="82"/>
      <c r="G77" s="83"/>
      <c r="H77" s="83"/>
      <c r="I77" s="84"/>
      <c r="J77" s="84"/>
      <c r="K77" s="83"/>
      <c r="L77" s="85"/>
      <c r="M77" s="85"/>
      <c r="N77" s="19"/>
      <c r="O77" s="19"/>
    </row>
    <row r="78" customFormat="false" ht="3" hidden="false" customHeight="true" outlineLevel="0" collapsed="false">
      <c r="A78" s="38"/>
      <c r="B78" s="45"/>
      <c r="C78" s="61"/>
      <c r="D78" s="86"/>
      <c r="E78" s="87"/>
      <c r="F78" s="86"/>
      <c r="G78" s="86"/>
      <c r="H78" s="86"/>
      <c r="I78" s="86"/>
      <c r="J78" s="86"/>
      <c r="K78" s="86"/>
      <c r="L78" s="88"/>
      <c r="M78" s="88"/>
      <c r="N78" s="89"/>
      <c r="O78" s="89"/>
    </row>
    <row r="79" s="98" customFormat="true" ht="9.95" hidden="true" customHeight="true" outlineLevel="0" collapsed="false">
      <c r="A79" s="90" t="s">
        <v>48</v>
      </c>
      <c r="B79" s="91" t="s">
        <v>49</v>
      </c>
      <c r="C79" s="92"/>
      <c r="D79" s="93"/>
      <c r="E79" s="94"/>
      <c r="F79" s="93"/>
      <c r="G79" s="93"/>
      <c r="H79" s="93"/>
      <c r="I79" s="93"/>
      <c r="J79" s="93"/>
      <c r="K79" s="93"/>
      <c r="L79" s="95"/>
      <c r="M79" s="95"/>
      <c r="N79" s="96"/>
      <c r="O79" s="97"/>
    </row>
    <row r="80" customFormat="false" ht="27.75" hidden="false" customHeight="true" outlineLevel="0" collapsed="false">
      <c r="A80" s="91" t="s">
        <v>48</v>
      </c>
      <c r="B80" s="99" t="s">
        <v>50</v>
      </c>
      <c r="C80" s="99"/>
      <c r="D80" s="99"/>
      <c r="E80" s="99"/>
      <c r="F80" s="99"/>
      <c r="G80" s="99"/>
      <c r="H80" s="99"/>
      <c r="I80" s="99"/>
      <c r="J80" s="99"/>
      <c r="K80" s="99"/>
      <c r="L80" s="99"/>
      <c r="M80" s="99"/>
      <c r="N80" s="99"/>
      <c r="O80" s="99"/>
    </row>
    <row r="81" customFormat="false" ht="20.25" hidden="false" customHeight="true" outlineLevel="0" collapsed="false">
      <c r="A81" s="91" t="s">
        <v>51</v>
      </c>
      <c r="B81" s="100" t="s">
        <v>52</v>
      </c>
      <c r="C81" s="100"/>
      <c r="D81" s="100"/>
      <c r="E81" s="100"/>
      <c r="F81" s="100"/>
      <c r="G81" s="100"/>
      <c r="H81" s="100"/>
      <c r="I81" s="100"/>
      <c r="J81" s="100"/>
      <c r="K81" s="100"/>
      <c r="L81" s="100"/>
      <c r="M81" s="100"/>
      <c r="N81" s="100"/>
      <c r="O81" s="100"/>
    </row>
    <row r="82" customFormat="false" ht="20.25" hidden="false" customHeight="true" outlineLevel="0" collapsed="false">
      <c r="A82" s="91" t="s">
        <v>53</v>
      </c>
      <c r="B82" s="100" t="s">
        <v>54</v>
      </c>
      <c r="C82" s="100"/>
      <c r="D82" s="100"/>
      <c r="E82" s="100"/>
      <c r="F82" s="100"/>
      <c r="G82" s="100"/>
      <c r="H82" s="100"/>
      <c r="I82" s="100"/>
      <c r="J82" s="100"/>
      <c r="K82" s="100"/>
      <c r="L82" s="100"/>
      <c r="M82" s="100"/>
      <c r="N82" s="100"/>
      <c r="O82" s="100"/>
    </row>
    <row r="83" customFormat="false" ht="9.95" hidden="false" customHeight="true" outlineLevel="0" collapsed="false">
      <c r="A83" s="91" t="s">
        <v>55</v>
      </c>
      <c r="B83" s="90" t="s">
        <v>56</v>
      </c>
      <c r="C83" s="90"/>
      <c r="D83" s="90"/>
      <c r="E83" s="90"/>
      <c r="F83" s="90"/>
      <c r="G83" s="90"/>
      <c r="H83" s="90"/>
      <c r="I83" s="101"/>
      <c r="J83" s="101"/>
      <c r="K83" s="90"/>
      <c r="L83" s="96"/>
      <c r="M83" s="96"/>
      <c r="N83" s="97"/>
      <c r="O83" s="102"/>
    </row>
    <row r="84" customFormat="false" ht="28.5" hidden="false" customHeight="true" outlineLevel="0" collapsed="false">
      <c r="A84" s="91" t="s">
        <v>57</v>
      </c>
      <c r="B84" s="103" t="s">
        <v>58</v>
      </c>
      <c r="C84" s="103"/>
      <c r="D84" s="103"/>
      <c r="E84" s="103"/>
      <c r="F84" s="103"/>
      <c r="G84" s="103"/>
      <c r="H84" s="103"/>
      <c r="I84" s="103"/>
      <c r="J84" s="103"/>
      <c r="K84" s="103"/>
      <c r="L84" s="103"/>
      <c r="M84" s="103"/>
      <c r="N84" s="103"/>
      <c r="O84" s="103"/>
    </row>
    <row r="85" s="106" customFormat="true" ht="9.6" hidden="true" customHeight="true" outlineLevel="0" collapsed="false">
      <c r="A85" s="91" t="s">
        <v>59</v>
      </c>
      <c r="B85" s="104" t="s">
        <v>60</v>
      </c>
      <c r="C85" s="104"/>
      <c r="D85" s="104"/>
      <c r="E85" s="104"/>
      <c r="F85" s="104"/>
      <c r="G85" s="104"/>
      <c r="H85" s="104"/>
      <c r="I85" s="104"/>
      <c r="J85" s="104"/>
      <c r="K85" s="104"/>
      <c r="L85" s="104"/>
      <c r="M85" s="104"/>
      <c r="N85" s="104"/>
      <c r="O85" s="105"/>
    </row>
    <row r="86" customFormat="false" ht="20.25" hidden="false" customHeight="true" outlineLevel="0" collapsed="false">
      <c r="A86" s="107" t="s">
        <v>61</v>
      </c>
      <c r="B86" s="103" t="s">
        <v>62</v>
      </c>
      <c r="C86" s="103"/>
      <c r="D86" s="103"/>
      <c r="E86" s="103"/>
      <c r="F86" s="103"/>
      <c r="G86" s="103"/>
      <c r="H86" s="103"/>
      <c r="I86" s="103"/>
      <c r="J86" s="103"/>
      <c r="K86" s="103"/>
      <c r="L86" s="103"/>
      <c r="M86" s="103"/>
      <c r="N86" s="103"/>
      <c r="O86" s="103"/>
    </row>
    <row r="87" customFormat="false" ht="9.75" hidden="false" customHeight="true" outlineLevel="0" collapsed="false">
      <c r="A87" s="108" t="s">
        <v>63</v>
      </c>
      <c r="B87" s="108"/>
      <c r="C87" s="108"/>
      <c r="D87" s="108"/>
      <c r="E87" s="108"/>
      <c r="F87" s="108"/>
      <c r="G87" s="108"/>
      <c r="H87" s="108"/>
      <c r="I87" s="108"/>
      <c r="J87" s="108"/>
      <c r="K87" s="108"/>
      <c r="L87" s="108"/>
      <c r="M87" s="108"/>
      <c r="N87" s="108"/>
      <c r="O87" s="108"/>
      <c r="P87" s="109"/>
      <c r="Q87" s="109"/>
      <c r="R87" s="109"/>
      <c r="S87" s="109"/>
      <c r="T87" s="109"/>
    </row>
    <row r="88" customFormat="false" ht="12" hidden="false" customHeight="true" outlineLevel="0" collapsed="false">
      <c r="A88" s="110"/>
      <c r="B88" s="110"/>
      <c r="C88" s="110"/>
      <c r="D88" s="110"/>
      <c r="E88" s="110"/>
      <c r="F88" s="110"/>
      <c r="G88" s="110"/>
      <c r="H88" s="110"/>
      <c r="I88" s="110"/>
      <c r="J88" s="110"/>
      <c r="K88" s="110"/>
      <c r="L88" s="110"/>
      <c r="M88" s="110"/>
      <c r="N88" s="110"/>
      <c r="O88" s="102"/>
    </row>
  </sheetData>
  <mergeCells count="9">
    <mergeCell ref="N3:O3"/>
    <mergeCell ref="N57:O57"/>
    <mergeCell ref="B80:O80"/>
    <mergeCell ref="B81:O81"/>
    <mergeCell ref="B82:O82"/>
    <mergeCell ref="B84:O84"/>
    <mergeCell ref="B85:N85"/>
    <mergeCell ref="B86:O86"/>
    <mergeCell ref="A87:O87"/>
  </mergeCells>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 width="3.14"/>
    <col collapsed="false" customWidth="false" hidden="false" outlineLevel="0" max="2" min="2" style="111" width="9.14"/>
    <col collapsed="false" customWidth="true" hidden="false" outlineLevel="0" max="3" min="3" style="111" width="14.99"/>
    <col collapsed="false" customWidth="true" hidden="false" outlineLevel="0" max="4" min="4" style="111" width="9.7"/>
    <col collapsed="false" customWidth="true" hidden="false" outlineLevel="0" max="13" min="5" style="111" width="9.56"/>
    <col collapsed="false" customWidth="true" hidden="false" outlineLevel="0" max="14" min="14" style="111" width="10.56"/>
    <col collapsed="false" customWidth="false" hidden="false" outlineLevel="0" max="257" min="15" style="111" width="9.14"/>
  </cols>
  <sheetData>
    <row r="1" s="113" customFormat="true" ht="16.5" hidden="false" customHeight="false" outlineLevel="0" collapsed="false">
      <c r="A1" s="112" t="s">
        <v>64</v>
      </c>
      <c r="B1" s="112"/>
      <c r="C1" s="112"/>
      <c r="D1" s="112"/>
      <c r="E1" s="112"/>
      <c r="F1" s="112"/>
      <c r="G1" s="112"/>
      <c r="H1" s="112"/>
      <c r="I1" s="112"/>
      <c r="J1" s="112"/>
      <c r="K1" s="112"/>
      <c r="L1" s="112"/>
      <c r="M1" s="112"/>
    </row>
    <row r="2" customFormat="false" ht="2.25" hidden="false" customHeight="true" outlineLevel="0" collapsed="false"/>
    <row r="3" customFormat="false" ht="15.75" hidden="false" customHeight="true" outlineLevel="0" collapsed="false">
      <c r="A3" s="114"/>
      <c r="B3" s="114"/>
      <c r="C3" s="114"/>
      <c r="D3" s="114"/>
      <c r="E3" s="115" t="s">
        <v>65</v>
      </c>
      <c r="F3" s="115" t="s">
        <v>66</v>
      </c>
      <c r="G3" s="115" t="s">
        <v>67</v>
      </c>
      <c r="H3" s="115" t="s">
        <v>68</v>
      </c>
      <c r="I3" s="115" t="s">
        <v>69</v>
      </c>
      <c r="J3" s="115" t="s">
        <v>70</v>
      </c>
      <c r="K3" s="115" t="s">
        <v>71</v>
      </c>
      <c r="L3" s="115" t="s">
        <v>72</v>
      </c>
      <c r="M3" s="115" t="s">
        <v>73</v>
      </c>
    </row>
    <row r="4" customFormat="false" ht="3" hidden="false" customHeight="true" outlineLevel="0" collapsed="false">
      <c r="A4" s="116"/>
      <c r="B4" s="116"/>
      <c r="C4" s="116"/>
      <c r="D4" s="116"/>
      <c r="E4" s="116"/>
      <c r="F4" s="116"/>
      <c r="G4" s="117"/>
      <c r="H4" s="117"/>
      <c r="I4" s="117"/>
      <c r="J4" s="117"/>
      <c r="K4" s="117"/>
      <c r="L4" s="117"/>
      <c r="M4" s="117"/>
    </row>
    <row r="5" s="120" customFormat="true" ht="12.75" hidden="false" customHeight="true" outlineLevel="0" collapsed="false">
      <c r="A5" s="116" t="s">
        <v>74</v>
      </c>
      <c r="B5" s="116"/>
      <c r="C5" s="116"/>
      <c r="D5" s="116"/>
      <c r="E5" s="118"/>
      <c r="F5" s="118"/>
      <c r="G5" s="119"/>
      <c r="H5" s="119"/>
      <c r="I5" s="119"/>
      <c r="J5" s="119"/>
      <c r="K5" s="119"/>
      <c r="L5" s="119"/>
      <c r="M5" s="119"/>
    </row>
    <row r="6" customFormat="false" ht="11.1" hidden="false" customHeight="true" outlineLevel="0" collapsed="false">
      <c r="B6" s="121" t="s">
        <v>15</v>
      </c>
      <c r="E6" s="122" t="n">
        <v>219</v>
      </c>
      <c r="F6" s="122" t="n">
        <v>143</v>
      </c>
      <c r="G6" s="122" t="n">
        <v>173</v>
      </c>
      <c r="H6" s="122" t="n">
        <v>94</v>
      </c>
      <c r="I6" s="122" t="n">
        <v>78</v>
      </c>
      <c r="J6" s="122" t="n">
        <v>24</v>
      </c>
      <c r="K6" s="122" t="n">
        <v>3</v>
      </c>
      <c r="L6" s="122" t="n">
        <v>5</v>
      </c>
      <c r="M6" s="122" t="n">
        <v>739</v>
      </c>
    </row>
    <row r="7" customFormat="false" ht="11.1" hidden="false" customHeight="true" outlineLevel="0" collapsed="false">
      <c r="B7" s="121" t="s">
        <v>16</v>
      </c>
      <c r="E7" s="122" t="n">
        <v>9</v>
      </c>
      <c r="F7" s="122" t="n">
        <v>1</v>
      </c>
      <c r="G7" s="122" t="n">
        <v>4</v>
      </c>
      <c r="H7" s="122" t="n">
        <v>1</v>
      </c>
      <c r="I7" s="122" t="n">
        <v>1</v>
      </c>
      <c r="J7" s="122" t="n">
        <v>3</v>
      </c>
      <c r="K7" s="122" t="n">
        <v>0</v>
      </c>
      <c r="L7" s="122" t="n">
        <v>0</v>
      </c>
      <c r="M7" s="122" t="n">
        <v>19</v>
      </c>
    </row>
    <row r="8" s="123" customFormat="true" ht="11.1" hidden="false" customHeight="true" outlineLevel="0" collapsed="false">
      <c r="B8" s="124" t="s">
        <v>75</v>
      </c>
      <c r="E8" s="125" t="n">
        <v>228</v>
      </c>
      <c r="F8" s="125" t="n">
        <v>144</v>
      </c>
      <c r="G8" s="125" t="n">
        <v>177</v>
      </c>
      <c r="H8" s="125" t="n">
        <v>95</v>
      </c>
      <c r="I8" s="125" t="n">
        <v>79</v>
      </c>
      <c r="J8" s="125" t="n">
        <v>27</v>
      </c>
      <c r="K8" s="125" t="n">
        <v>3</v>
      </c>
      <c r="L8" s="125" t="n">
        <v>5</v>
      </c>
      <c r="M8" s="125" t="n">
        <v>758</v>
      </c>
    </row>
    <row r="9" s="123" customFormat="true" ht="3" hidden="false" customHeight="true" outlineLevel="0" collapsed="false">
      <c r="B9" s="124"/>
      <c r="D9" s="126"/>
      <c r="E9" s="125"/>
      <c r="F9" s="125"/>
      <c r="G9" s="125"/>
      <c r="H9" s="125"/>
      <c r="I9" s="125"/>
      <c r="J9" s="125"/>
      <c r="K9" s="125"/>
      <c r="L9" s="125"/>
      <c r="M9" s="125"/>
    </row>
    <row r="10" s="127" customFormat="true" ht="11.1" hidden="false" customHeight="true" outlineLevel="0" collapsed="false">
      <c r="B10" s="121" t="s">
        <v>19</v>
      </c>
      <c r="C10" s="111"/>
      <c r="D10" s="128"/>
      <c r="E10" s="122" t="n">
        <v>89</v>
      </c>
      <c r="F10" s="122" t="n">
        <v>71</v>
      </c>
      <c r="G10" s="122" t="n">
        <v>51</v>
      </c>
      <c r="H10" s="122" t="n">
        <v>20</v>
      </c>
      <c r="I10" s="122" t="n">
        <v>23</v>
      </c>
      <c r="J10" s="122" t="n">
        <v>2</v>
      </c>
      <c r="K10" s="122" t="n">
        <v>9</v>
      </c>
      <c r="L10" s="122" t="n">
        <v>0</v>
      </c>
      <c r="M10" s="122" t="n">
        <v>265</v>
      </c>
    </row>
    <row r="11" s="127" customFormat="true" ht="12" hidden="false" customHeight="true" outlineLevel="0" collapsed="false">
      <c r="B11" s="121" t="s">
        <v>76</v>
      </c>
      <c r="C11" s="111"/>
      <c r="D11" s="128"/>
      <c r="E11" s="122" t="n">
        <v>84</v>
      </c>
      <c r="F11" s="122" t="n">
        <v>73</v>
      </c>
      <c r="G11" s="122" t="n">
        <v>57</v>
      </c>
      <c r="H11" s="122" t="n">
        <v>23</v>
      </c>
      <c r="I11" s="122" t="n">
        <v>31</v>
      </c>
      <c r="J11" s="122" t="n">
        <v>6</v>
      </c>
      <c r="K11" s="122" t="n">
        <v>3</v>
      </c>
      <c r="L11" s="122" t="n">
        <v>1</v>
      </c>
      <c r="M11" s="122" t="n">
        <v>278</v>
      </c>
    </row>
    <row r="12" s="123" customFormat="true" ht="11.1" hidden="false" customHeight="true" outlineLevel="0" collapsed="false">
      <c r="B12" s="124" t="s">
        <v>77</v>
      </c>
      <c r="D12" s="126"/>
      <c r="E12" s="125" t="n">
        <v>173</v>
      </c>
      <c r="F12" s="125" t="n">
        <v>144</v>
      </c>
      <c r="G12" s="125" t="n">
        <v>108</v>
      </c>
      <c r="H12" s="125" t="n">
        <v>43</v>
      </c>
      <c r="I12" s="125" t="n">
        <v>54</v>
      </c>
      <c r="J12" s="125" t="n">
        <v>8</v>
      </c>
      <c r="K12" s="125" t="n">
        <v>12</v>
      </c>
      <c r="L12" s="125" t="n">
        <v>1</v>
      </c>
      <c r="M12" s="125" t="n">
        <v>543</v>
      </c>
    </row>
    <row r="13" customFormat="false" ht="3" hidden="false" customHeight="true" outlineLevel="0" collapsed="false">
      <c r="A13" s="121"/>
      <c r="D13" s="128"/>
      <c r="E13" s="122"/>
      <c r="F13" s="122"/>
      <c r="G13" s="122"/>
      <c r="H13" s="122"/>
      <c r="I13" s="122"/>
      <c r="J13" s="122"/>
      <c r="K13" s="122"/>
      <c r="L13" s="122"/>
      <c r="M13" s="122"/>
    </row>
    <row r="14" s="129" customFormat="true" ht="12" hidden="false" customHeight="true" outlineLevel="0" collapsed="false">
      <c r="B14" s="130" t="s">
        <v>78</v>
      </c>
      <c r="D14" s="131"/>
      <c r="E14" s="132" t="n">
        <v>401</v>
      </c>
      <c r="F14" s="132" t="n">
        <v>288</v>
      </c>
      <c r="G14" s="132" t="n">
        <v>285</v>
      </c>
      <c r="H14" s="132" t="n">
        <v>138</v>
      </c>
      <c r="I14" s="132" t="n">
        <v>133</v>
      </c>
      <c r="J14" s="132" t="n">
        <v>35</v>
      </c>
      <c r="K14" s="132" t="n">
        <v>15</v>
      </c>
      <c r="L14" s="132" t="n">
        <v>6</v>
      </c>
      <c r="M14" s="132" t="n">
        <v>1301</v>
      </c>
    </row>
    <row r="15" customFormat="false" ht="3" hidden="false" customHeight="true" outlineLevel="0" collapsed="false">
      <c r="A15" s="130"/>
      <c r="D15" s="128"/>
      <c r="E15" s="122"/>
      <c r="F15" s="122"/>
      <c r="G15" s="122"/>
      <c r="H15" s="122"/>
      <c r="I15" s="122"/>
      <c r="J15" s="122"/>
      <c r="K15" s="122"/>
      <c r="L15" s="122"/>
      <c r="M15" s="133"/>
    </row>
    <row r="16" s="120" customFormat="true" ht="12.75" hidden="false" customHeight="true" outlineLevel="0" collapsed="false">
      <c r="A16" s="116" t="s">
        <v>79</v>
      </c>
      <c r="B16" s="116"/>
      <c r="C16" s="116"/>
      <c r="D16" s="118"/>
      <c r="E16" s="118"/>
      <c r="F16" s="118"/>
      <c r="G16" s="119"/>
      <c r="H16" s="119"/>
      <c r="I16" s="119"/>
      <c r="J16" s="119"/>
      <c r="K16" s="119"/>
      <c r="L16" s="119"/>
      <c r="M16" s="133"/>
    </row>
    <row r="17" customFormat="false" ht="11.1" hidden="false" customHeight="true" outlineLevel="0" collapsed="false">
      <c r="B17" s="121" t="s">
        <v>15</v>
      </c>
      <c r="D17" s="128"/>
      <c r="E17" s="122" t="n">
        <v>18755</v>
      </c>
      <c r="F17" s="122" t="n">
        <v>12300</v>
      </c>
      <c r="G17" s="122" t="n">
        <v>9896</v>
      </c>
      <c r="H17" s="122" t="n">
        <v>5358</v>
      </c>
      <c r="I17" s="122" t="n">
        <v>4595</v>
      </c>
      <c r="J17" s="122" t="n">
        <v>1274</v>
      </c>
      <c r="K17" s="122" t="n">
        <v>785</v>
      </c>
      <c r="L17" s="122" t="n">
        <v>600</v>
      </c>
      <c r="M17" s="122" t="n">
        <v>53563</v>
      </c>
    </row>
    <row r="18" customFormat="false" ht="11.1" hidden="false" customHeight="true" outlineLevel="0" collapsed="false">
      <c r="B18" s="121" t="s">
        <v>16</v>
      </c>
      <c r="D18" s="128"/>
      <c r="E18" s="122" t="n">
        <v>1169</v>
      </c>
      <c r="F18" s="122" t="n">
        <v>134</v>
      </c>
      <c r="G18" s="122" t="n">
        <v>458</v>
      </c>
      <c r="H18" s="122" t="n">
        <v>201</v>
      </c>
      <c r="I18" s="122" t="n">
        <v>301</v>
      </c>
      <c r="J18" s="122" t="n">
        <v>79</v>
      </c>
      <c r="K18" s="122" t="n">
        <v>0</v>
      </c>
      <c r="L18" s="122" t="n">
        <v>0</v>
      </c>
      <c r="M18" s="122" t="n">
        <v>2342</v>
      </c>
      <c r="O18" s="134"/>
    </row>
    <row r="19" s="123" customFormat="true" ht="11.1" hidden="false" customHeight="true" outlineLevel="0" collapsed="false">
      <c r="B19" s="124" t="s">
        <v>80</v>
      </c>
      <c r="D19" s="126"/>
      <c r="E19" s="125" t="n">
        <v>19924</v>
      </c>
      <c r="F19" s="125" t="n">
        <v>12434</v>
      </c>
      <c r="G19" s="125" t="n">
        <v>10354</v>
      </c>
      <c r="H19" s="125" t="n">
        <v>5558</v>
      </c>
      <c r="I19" s="125" t="n">
        <v>4895</v>
      </c>
      <c r="J19" s="125" t="n">
        <v>1353</v>
      </c>
      <c r="K19" s="125" t="n">
        <v>785</v>
      </c>
      <c r="L19" s="125" t="n">
        <v>600</v>
      </c>
      <c r="M19" s="125" t="n">
        <v>55904</v>
      </c>
      <c r="O19" s="135"/>
      <c r="R19" s="136"/>
      <c r="S19" s="136"/>
      <c r="T19" s="136"/>
      <c r="U19" s="137"/>
      <c r="V19" s="136"/>
      <c r="Y19" s="137"/>
    </row>
    <row r="20" s="123" customFormat="true" ht="3" hidden="false" customHeight="true" outlineLevel="0" collapsed="false">
      <c r="B20" s="124"/>
      <c r="D20" s="126"/>
      <c r="E20" s="122"/>
      <c r="F20" s="122"/>
      <c r="G20" s="122"/>
      <c r="H20" s="122"/>
      <c r="I20" s="122"/>
      <c r="J20" s="122"/>
      <c r="K20" s="125"/>
      <c r="L20" s="125"/>
      <c r="M20" s="125"/>
      <c r="O20" s="138"/>
      <c r="Y20" s="136"/>
    </row>
    <row r="21" s="127" customFormat="true" ht="11.1" hidden="false" customHeight="true" outlineLevel="0" collapsed="false">
      <c r="B21" s="121" t="s">
        <v>19</v>
      </c>
      <c r="C21" s="111"/>
      <c r="D21" s="128"/>
      <c r="E21" s="55" t="n">
        <v>746</v>
      </c>
      <c r="F21" s="55" t="n">
        <v>527</v>
      </c>
      <c r="G21" s="55" t="n">
        <v>315</v>
      </c>
      <c r="H21" s="55" t="n">
        <v>208</v>
      </c>
      <c r="I21" s="55" t="n">
        <v>135</v>
      </c>
      <c r="J21" s="55" t="n">
        <v>9</v>
      </c>
      <c r="K21" s="55" t="n">
        <v>52</v>
      </c>
      <c r="L21" s="55" t="n">
        <v>0</v>
      </c>
      <c r="M21" s="55" t="n">
        <v>1992</v>
      </c>
      <c r="N21" s="139"/>
      <c r="O21" s="140"/>
      <c r="R21" s="139"/>
      <c r="S21" s="139"/>
      <c r="T21" s="139"/>
      <c r="U21" s="141"/>
      <c r="V21" s="139"/>
      <c r="Y21" s="141"/>
    </row>
    <row r="22" s="142" customFormat="true" ht="12" hidden="false" customHeight="true" outlineLevel="0" collapsed="false">
      <c r="B22" s="121" t="s">
        <v>76</v>
      </c>
      <c r="C22" s="123"/>
      <c r="D22" s="126"/>
      <c r="E22" s="55" t="n">
        <v>6136</v>
      </c>
      <c r="F22" s="55" t="n">
        <v>6148</v>
      </c>
      <c r="G22" s="55" t="n">
        <v>6028</v>
      </c>
      <c r="H22" s="55" t="n">
        <v>2858</v>
      </c>
      <c r="I22" s="55" t="n">
        <v>2158</v>
      </c>
      <c r="J22" s="55" t="n">
        <v>939</v>
      </c>
      <c r="K22" s="55" t="n">
        <v>349</v>
      </c>
      <c r="L22" s="55" t="n">
        <v>150</v>
      </c>
      <c r="M22" s="55" t="n">
        <v>24766</v>
      </c>
      <c r="O22" s="143"/>
    </row>
    <row r="23" s="123" customFormat="true" ht="11.1" hidden="false" customHeight="true" outlineLevel="0" collapsed="false">
      <c r="B23" s="124" t="s">
        <v>81</v>
      </c>
      <c r="D23" s="126"/>
      <c r="E23" s="144" t="n">
        <v>6882</v>
      </c>
      <c r="F23" s="144" t="n">
        <v>6675</v>
      </c>
      <c r="G23" s="144" t="n">
        <v>6343</v>
      </c>
      <c r="H23" s="144" t="n">
        <v>3066</v>
      </c>
      <c r="I23" s="144" t="n">
        <v>2293</v>
      </c>
      <c r="J23" s="144" t="n">
        <v>948</v>
      </c>
      <c r="K23" s="144" t="n">
        <v>401</v>
      </c>
      <c r="L23" s="144" t="n">
        <v>150</v>
      </c>
      <c r="M23" s="144" t="n">
        <v>26758</v>
      </c>
      <c r="O23" s="135"/>
    </row>
    <row r="24" customFormat="false" ht="3" hidden="false" customHeight="true" outlineLevel="0" collapsed="false">
      <c r="A24" s="124"/>
      <c r="D24" s="128"/>
      <c r="E24" s="122"/>
      <c r="F24" s="122"/>
      <c r="G24" s="122"/>
      <c r="H24" s="122"/>
      <c r="I24" s="122"/>
      <c r="J24" s="122"/>
      <c r="K24" s="122"/>
      <c r="L24" s="122"/>
      <c r="M24" s="122"/>
    </row>
    <row r="25" s="129" customFormat="true" ht="12" hidden="false" customHeight="true" outlineLevel="0" collapsed="false">
      <c r="B25" s="130" t="s">
        <v>82</v>
      </c>
      <c r="D25" s="131"/>
      <c r="E25" s="132" t="n">
        <v>26806</v>
      </c>
      <c r="F25" s="132" t="n">
        <v>19109</v>
      </c>
      <c r="G25" s="132" t="n">
        <v>16697</v>
      </c>
      <c r="H25" s="132" t="n">
        <v>8624</v>
      </c>
      <c r="I25" s="132" t="n">
        <v>7188</v>
      </c>
      <c r="J25" s="132" t="n">
        <v>2301</v>
      </c>
      <c r="K25" s="132" t="n">
        <v>1186</v>
      </c>
      <c r="L25" s="132" t="n">
        <v>750</v>
      </c>
      <c r="M25" s="132" t="n">
        <v>82662</v>
      </c>
    </row>
    <row r="26" customFormat="false" ht="3" hidden="false" customHeight="true" outlineLevel="0" collapsed="false">
      <c r="A26" s="145"/>
      <c r="B26" s="120"/>
      <c r="C26" s="120"/>
      <c r="D26" s="120"/>
      <c r="E26" s="146"/>
      <c r="F26" s="146"/>
      <c r="G26" s="146"/>
      <c r="H26" s="146"/>
      <c r="I26" s="146"/>
      <c r="J26" s="146"/>
      <c r="K26" s="146"/>
      <c r="L26" s="146"/>
      <c r="M26" s="147"/>
    </row>
    <row r="27" s="120" customFormat="true" ht="12.75" hidden="false" customHeight="true" outlineLevel="0" collapsed="false">
      <c r="A27" s="116" t="s">
        <v>83</v>
      </c>
      <c r="B27" s="116"/>
      <c r="C27" s="116"/>
      <c r="D27" s="118"/>
      <c r="E27" s="118"/>
      <c r="F27" s="118"/>
      <c r="G27" s="119"/>
      <c r="H27" s="119"/>
      <c r="I27" s="119"/>
      <c r="J27" s="119"/>
      <c r="K27" s="119"/>
      <c r="L27" s="119"/>
      <c r="M27" s="133"/>
    </row>
    <row r="28" customFormat="false" ht="11.1" hidden="false" customHeight="true" outlineLevel="0" collapsed="false">
      <c r="B28" s="121" t="s">
        <v>15</v>
      </c>
      <c r="D28" s="128"/>
      <c r="E28" s="148" t="n">
        <v>2.7</v>
      </c>
      <c r="F28" s="148" t="n">
        <v>2.4</v>
      </c>
      <c r="G28" s="148" t="n">
        <v>2.4</v>
      </c>
      <c r="H28" s="148" t="n">
        <v>2.6</v>
      </c>
      <c r="I28" s="148" t="n">
        <v>2.9</v>
      </c>
      <c r="J28" s="148" t="n">
        <v>2.6</v>
      </c>
      <c r="K28" s="148" t="n">
        <v>2.3</v>
      </c>
      <c r="L28" s="148" t="n">
        <v>2.8</v>
      </c>
      <c r="M28" s="148" t="n">
        <v>2.6</v>
      </c>
      <c r="O28" s="148"/>
    </row>
    <row r="29" customFormat="false" ht="11.1" hidden="false" customHeight="true" outlineLevel="0" collapsed="false">
      <c r="B29" s="121" t="s">
        <v>16</v>
      </c>
      <c r="D29" s="128"/>
      <c r="E29" s="148" t="n">
        <v>0.2</v>
      </c>
      <c r="F29" s="148" t="n">
        <v>0</v>
      </c>
      <c r="G29" s="148" t="n">
        <v>0.1</v>
      </c>
      <c r="H29" s="148" t="n">
        <v>0.1</v>
      </c>
      <c r="I29" s="148" t="n">
        <v>0.2</v>
      </c>
      <c r="J29" s="148" t="n">
        <v>0.2</v>
      </c>
      <c r="K29" s="148" t="n">
        <v>0</v>
      </c>
      <c r="L29" s="148" t="n">
        <v>0</v>
      </c>
      <c r="M29" s="148" t="n">
        <v>0.1</v>
      </c>
    </row>
    <row r="30" s="123" customFormat="true" ht="11.1" hidden="false" customHeight="true" outlineLevel="0" collapsed="false">
      <c r="B30" s="124" t="s">
        <v>80</v>
      </c>
      <c r="D30" s="126"/>
      <c r="E30" s="149" t="n">
        <v>2.9</v>
      </c>
      <c r="F30" s="149" t="n">
        <v>2.4</v>
      </c>
      <c r="G30" s="149" t="n">
        <v>2.5</v>
      </c>
      <c r="H30" s="149" t="n">
        <v>2.7</v>
      </c>
      <c r="I30" s="149" t="n">
        <v>3.1</v>
      </c>
      <c r="J30" s="149" t="n">
        <v>2.8</v>
      </c>
      <c r="K30" s="149" t="n">
        <v>2.3</v>
      </c>
      <c r="L30" s="149" t="n">
        <v>2.8</v>
      </c>
      <c r="M30" s="149" t="n">
        <v>2.7</v>
      </c>
      <c r="O30" s="150"/>
      <c r="R30" s="136"/>
      <c r="S30" s="136"/>
      <c r="T30" s="136"/>
      <c r="U30" s="137"/>
      <c r="V30" s="136"/>
      <c r="Y30" s="137"/>
    </row>
    <row r="31" s="123" customFormat="true" ht="3" hidden="false" customHeight="true" outlineLevel="0" collapsed="false">
      <c r="B31" s="124"/>
      <c r="D31" s="126"/>
      <c r="E31" s="148"/>
      <c r="F31" s="148"/>
      <c r="G31" s="148"/>
      <c r="H31" s="148"/>
      <c r="I31" s="148"/>
      <c r="J31" s="148"/>
      <c r="K31" s="148"/>
      <c r="L31" s="148"/>
      <c r="M31" s="148"/>
      <c r="Y31" s="136"/>
    </row>
    <row r="32" customFormat="false" ht="11.1" hidden="false" customHeight="true" outlineLevel="0" collapsed="false">
      <c r="B32" s="121" t="s">
        <v>19</v>
      </c>
      <c r="D32" s="128"/>
      <c r="E32" s="148" t="n">
        <v>0.1</v>
      </c>
      <c r="F32" s="148" t="n">
        <v>0.1</v>
      </c>
      <c r="G32" s="148" t="n">
        <v>0.1</v>
      </c>
      <c r="H32" s="148" t="n">
        <v>0.1</v>
      </c>
      <c r="I32" s="148" t="n">
        <v>0.1</v>
      </c>
      <c r="J32" s="148" t="n">
        <v>0</v>
      </c>
      <c r="K32" s="148" t="n">
        <v>0.2</v>
      </c>
      <c r="L32" s="148" t="n">
        <v>0</v>
      </c>
      <c r="M32" s="148" t="n">
        <v>0.1</v>
      </c>
      <c r="N32" s="151"/>
      <c r="R32" s="151"/>
      <c r="S32" s="151"/>
      <c r="T32" s="151"/>
      <c r="U32" s="152"/>
      <c r="V32" s="151"/>
      <c r="Y32" s="152"/>
    </row>
    <row r="33" s="123" customFormat="true" ht="12" hidden="false" customHeight="true" outlineLevel="0" collapsed="false">
      <c r="B33" s="121" t="s">
        <v>76</v>
      </c>
      <c r="D33" s="126"/>
      <c r="E33" s="148" t="n">
        <v>0.9</v>
      </c>
      <c r="F33" s="148" t="n">
        <v>1.2</v>
      </c>
      <c r="G33" s="148" t="n">
        <v>1.5</v>
      </c>
      <c r="H33" s="148" t="n">
        <v>1.4</v>
      </c>
      <c r="I33" s="148" t="n">
        <v>1.4</v>
      </c>
      <c r="J33" s="148" t="n">
        <v>1.9</v>
      </c>
      <c r="K33" s="148" t="n">
        <v>1</v>
      </c>
      <c r="L33" s="148" t="n">
        <v>0.7</v>
      </c>
      <c r="M33" s="148" t="n">
        <v>1.2</v>
      </c>
    </row>
    <row r="34" s="123" customFormat="true" ht="11.1" hidden="false" customHeight="true" outlineLevel="0" collapsed="false">
      <c r="B34" s="124" t="s">
        <v>84</v>
      </c>
      <c r="D34" s="126"/>
      <c r="E34" s="149" t="n">
        <v>1</v>
      </c>
      <c r="F34" s="149" t="n">
        <v>1.3</v>
      </c>
      <c r="G34" s="149" t="n">
        <v>1.5</v>
      </c>
      <c r="H34" s="149" t="n">
        <v>1.5</v>
      </c>
      <c r="I34" s="149" t="n">
        <v>1.5</v>
      </c>
      <c r="J34" s="149" t="n">
        <v>1.9</v>
      </c>
      <c r="K34" s="149" t="n">
        <v>1.2</v>
      </c>
      <c r="L34" s="149" t="n">
        <v>0.7</v>
      </c>
      <c r="M34" s="149" t="n">
        <v>1.3</v>
      </c>
    </row>
    <row r="35" customFormat="false" ht="3" hidden="false" customHeight="true" outlineLevel="0" collapsed="false">
      <c r="A35" s="124"/>
      <c r="D35" s="128"/>
      <c r="E35" s="148"/>
      <c r="F35" s="148"/>
      <c r="G35" s="148"/>
      <c r="H35" s="148"/>
      <c r="I35" s="122" t="s">
        <v>85</v>
      </c>
      <c r="J35" s="122"/>
      <c r="K35" s="122"/>
      <c r="L35" s="122"/>
      <c r="M35" s="148"/>
    </row>
    <row r="36" s="129" customFormat="true" ht="12" hidden="false" customHeight="true" outlineLevel="0" collapsed="false">
      <c r="B36" s="130" t="s">
        <v>86</v>
      </c>
      <c r="E36" s="153" t="n">
        <v>3.9</v>
      </c>
      <c r="F36" s="153" t="n">
        <v>3.7</v>
      </c>
      <c r="G36" s="153" t="n">
        <v>4</v>
      </c>
      <c r="H36" s="153" t="n">
        <v>4.1</v>
      </c>
      <c r="I36" s="153" t="n">
        <v>4.6</v>
      </c>
      <c r="J36" s="153" t="n">
        <v>4.7</v>
      </c>
      <c r="K36" s="153" t="n">
        <v>3.5</v>
      </c>
      <c r="L36" s="153" t="n">
        <v>3.5</v>
      </c>
      <c r="M36" s="153" t="n">
        <v>4</v>
      </c>
    </row>
    <row r="37" customFormat="false" ht="3" hidden="false" customHeight="true" outlineLevel="0" collapsed="false">
      <c r="A37" s="154"/>
      <c r="B37" s="155"/>
      <c r="C37" s="155"/>
      <c r="D37" s="155"/>
      <c r="E37" s="156"/>
      <c r="F37" s="156"/>
      <c r="G37" s="156"/>
      <c r="H37" s="156"/>
      <c r="I37" s="156"/>
      <c r="J37" s="156"/>
      <c r="K37" s="156"/>
      <c r="L37" s="156"/>
      <c r="M37" s="157"/>
    </row>
    <row r="38" customFormat="false" ht="3" hidden="false" customHeight="true" outlineLevel="0" collapsed="false">
      <c r="A38" s="130"/>
      <c r="E38" s="158"/>
      <c r="F38" s="158"/>
      <c r="G38" s="158"/>
      <c r="H38" s="158"/>
      <c r="I38" s="158"/>
      <c r="J38" s="158"/>
      <c r="K38" s="158"/>
      <c r="L38" s="158"/>
      <c r="M38" s="159"/>
    </row>
    <row r="39" s="162" customFormat="true" ht="18.75" hidden="false" customHeight="true" outlineLevel="0" collapsed="false">
      <c r="A39" s="160" t="s">
        <v>48</v>
      </c>
      <c r="B39" s="161" t="s">
        <v>87</v>
      </c>
      <c r="C39" s="161"/>
      <c r="D39" s="161"/>
      <c r="E39" s="161"/>
      <c r="F39" s="161"/>
      <c r="G39" s="161"/>
      <c r="H39" s="161"/>
      <c r="I39" s="161"/>
      <c r="J39" s="161"/>
      <c r="K39" s="161"/>
      <c r="L39" s="161"/>
      <c r="M39" s="161"/>
    </row>
    <row r="40" s="162" customFormat="true" ht="9.6" hidden="false" customHeight="true" outlineLevel="0" collapsed="false">
      <c r="A40" s="163" t="s">
        <v>51</v>
      </c>
      <c r="B40" s="163" t="s">
        <v>88</v>
      </c>
      <c r="E40" s="164"/>
      <c r="F40" s="164"/>
      <c r="G40" s="164"/>
      <c r="H40" s="164"/>
      <c r="I40" s="164"/>
      <c r="J40" s="164"/>
      <c r="K40" s="164"/>
      <c r="L40" s="164"/>
      <c r="M40" s="165"/>
    </row>
    <row r="41" s="162" customFormat="true" ht="9.6" hidden="false" customHeight="true" outlineLevel="0" collapsed="false">
      <c r="A41" s="163" t="s">
        <v>53</v>
      </c>
      <c r="B41" s="163" t="s">
        <v>89</v>
      </c>
      <c r="E41" s="164"/>
      <c r="F41" s="164"/>
      <c r="G41" s="164"/>
      <c r="H41" s="164"/>
      <c r="I41" s="164"/>
      <c r="J41" s="164"/>
      <c r="K41" s="164"/>
      <c r="L41" s="164"/>
      <c r="M41" s="165"/>
    </row>
    <row r="42" s="162" customFormat="true" ht="9.6" hidden="false" customHeight="true" outlineLevel="0" collapsed="false">
      <c r="A42" s="163" t="s">
        <v>55</v>
      </c>
      <c r="B42" s="91" t="s">
        <v>54</v>
      </c>
      <c r="C42" s="91"/>
      <c r="D42" s="91"/>
      <c r="E42" s="91"/>
      <c r="F42" s="91"/>
      <c r="G42" s="91"/>
      <c r="H42" s="91"/>
      <c r="I42" s="164"/>
      <c r="J42" s="164"/>
      <c r="K42" s="164"/>
      <c r="L42" s="164"/>
      <c r="M42" s="166"/>
    </row>
    <row r="43" s="163" customFormat="true" ht="9.75" hidden="false" customHeight="true" outlineLevel="0" collapsed="false">
      <c r="A43" s="108" t="s">
        <v>90</v>
      </c>
      <c r="B43" s="108"/>
      <c r="C43" s="108"/>
      <c r="D43" s="108"/>
      <c r="E43" s="108"/>
      <c r="F43" s="108"/>
      <c r="G43" s="108"/>
      <c r="H43" s="108"/>
      <c r="I43" s="108"/>
      <c r="J43" s="108"/>
      <c r="K43" s="108"/>
      <c r="L43" s="108"/>
      <c r="M43" s="108"/>
      <c r="N43" s="167"/>
    </row>
    <row r="44" s="163" customFormat="true" ht="0.75" hidden="false" customHeight="true" outlineLevel="0" collapsed="false">
      <c r="A44" s="108"/>
      <c r="B44" s="108"/>
      <c r="C44" s="108"/>
      <c r="D44" s="108"/>
      <c r="E44" s="108"/>
      <c r="F44" s="108"/>
      <c r="G44" s="108"/>
      <c r="H44" s="108"/>
      <c r="I44" s="108"/>
      <c r="J44" s="108"/>
      <c r="K44" s="108"/>
      <c r="L44" s="108"/>
      <c r="M44" s="108"/>
    </row>
    <row r="45" s="163" customFormat="true" ht="29.25" hidden="false" customHeight="true" outlineLevel="0" collapsed="false">
      <c r="B45" s="168"/>
      <c r="C45" s="162"/>
      <c r="E45" s="162"/>
      <c r="F45" s="162"/>
      <c r="G45" s="162"/>
    </row>
  </sheetData>
  <mergeCells count="2">
    <mergeCell ref="B39:M39"/>
    <mergeCell ref="A43:M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9" zeroHeight="false" outlineLevelRow="0" outlineLevelCol="0"/>
  <cols>
    <col collapsed="false" customWidth="true" hidden="false" outlineLevel="0" max="1" min="1" style="2" width="2.7"/>
    <col collapsed="false" customWidth="true" hidden="false" outlineLevel="0" max="2" min="2" style="2" width="34.41"/>
    <col collapsed="false" customWidth="true" hidden="false" outlineLevel="0" max="7" min="3" style="3" width="6.56"/>
    <col collapsed="false" customWidth="true" hidden="false" outlineLevel="0" max="8" min="8" style="169" width="8.41"/>
    <col collapsed="false" customWidth="true" hidden="false" outlineLevel="0" max="9" min="9" style="169" width="7.56"/>
    <col collapsed="false" customWidth="true" hidden="false" outlineLevel="0" max="10" min="10" style="170" width="7.56"/>
    <col collapsed="false" customWidth="false" hidden="false" outlineLevel="0" max="257" min="11" style="171" width="11.42"/>
  </cols>
  <sheetData>
    <row r="1" s="46" customFormat="true" ht="17.45" hidden="false" customHeight="true" outlineLevel="0" collapsed="false">
      <c r="A1" s="172" t="s">
        <v>91</v>
      </c>
      <c r="B1" s="172"/>
      <c r="C1" s="172"/>
      <c r="D1" s="172"/>
      <c r="E1" s="172"/>
      <c r="F1" s="172"/>
      <c r="G1" s="172"/>
      <c r="H1" s="173"/>
      <c r="I1" s="173"/>
      <c r="J1" s="89"/>
    </row>
    <row r="2" s="46" customFormat="true" ht="17.45" hidden="false" customHeight="true" outlineLevel="0" collapsed="false">
      <c r="A2" s="172" t="s">
        <v>92</v>
      </c>
      <c r="B2" s="172"/>
      <c r="C2" s="172"/>
      <c r="D2" s="172"/>
      <c r="E2" s="172"/>
      <c r="F2" s="172"/>
      <c r="G2" s="172"/>
      <c r="H2" s="173"/>
      <c r="I2" s="173"/>
      <c r="J2" s="89"/>
    </row>
    <row r="3" s="46" customFormat="true" ht="3" hidden="false" customHeight="true" outlineLevel="0" collapsed="false">
      <c r="A3" s="89"/>
      <c r="B3" s="174"/>
      <c r="C3" s="89"/>
      <c r="D3" s="89"/>
      <c r="E3" s="89"/>
      <c r="F3" s="175"/>
      <c r="G3" s="175"/>
      <c r="H3" s="176"/>
      <c r="I3" s="176"/>
      <c r="J3" s="177"/>
    </row>
    <row r="4" s="182" customFormat="true" ht="15.75" hidden="false" customHeight="true" outlineLevel="0" collapsed="false">
      <c r="A4" s="178"/>
      <c r="B4" s="178"/>
      <c r="C4" s="179"/>
      <c r="D4" s="179"/>
      <c r="E4" s="179"/>
      <c r="F4" s="179"/>
      <c r="G4" s="179"/>
      <c r="H4" s="180" t="s">
        <v>93</v>
      </c>
      <c r="I4" s="180"/>
      <c r="J4" s="181"/>
    </row>
    <row r="5" s="187" customFormat="true" ht="25.5" hidden="false" customHeight="true" outlineLevel="0" collapsed="false">
      <c r="A5" s="183"/>
      <c r="B5" s="183"/>
      <c r="C5" s="184" t="s">
        <v>6</v>
      </c>
      <c r="D5" s="184" t="s">
        <v>7</v>
      </c>
      <c r="E5" s="184" t="s">
        <v>8</v>
      </c>
      <c r="F5" s="184" t="s">
        <v>9</v>
      </c>
      <c r="G5" s="184" t="s">
        <v>10</v>
      </c>
      <c r="H5" s="185" t="s">
        <v>11</v>
      </c>
      <c r="I5" s="185" t="s">
        <v>94</v>
      </c>
      <c r="J5" s="186"/>
    </row>
    <row r="6" s="46" customFormat="true" ht="3" hidden="false" customHeight="true" outlineLevel="0" collapsed="false">
      <c r="A6" s="89"/>
      <c r="B6" s="174"/>
      <c r="C6" s="89"/>
      <c r="D6" s="89"/>
      <c r="E6" s="89"/>
      <c r="F6" s="175"/>
      <c r="G6" s="175"/>
      <c r="H6" s="176"/>
      <c r="I6" s="176"/>
      <c r="J6" s="177"/>
    </row>
    <row r="7" s="54" customFormat="true" ht="11.1" hidden="false" customHeight="true" outlineLevel="0" collapsed="false">
      <c r="A7" s="41" t="s">
        <v>95</v>
      </c>
      <c r="B7" s="188"/>
      <c r="C7" s="43"/>
      <c r="D7" s="43"/>
      <c r="E7" s="43"/>
      <c r="F7" s="43"/>
      <c r="G7" s="43"/>
      <c r="H7" s="189"/>
      <c r="I7" s="189"/>
      <c r="J7" s="49"/>
    </row>
    <row r="8" s="46" customFormat="true" ht="12" hidden="false" customHeight="true" outlineLevel="0" collapsed="false">
      <c r="A8" s="190"/>
      <c r="B8" s="190" t="s">
        <v>14</v>
      </c>
      <c r="C8" s="146" t="n">
        <v>4091</v>
      </c>
      <c r="D8" s="191" t="n">
        <v>4201</v>
      </c>
      <c r="E8" s="191" t="n">
        <v>4276</v>
      </c>
      <c r="F8" s="191" t="n">
        <v>4466</v>
      </c>
      <c r="G8" s="191" t="n">
        <v>4661</v>
      </c>
      <c r="H8" s="192" t="n">
        <v>3.3</v>
      </c>
      <c r="I8" s="192" t="n">
        <v>4.4</v>
      </c>
      <c r="J8" s="193"/>
    </row>
    <row r="9" s="46" customFormat="true" ht="12" hidden="false" customHeight="true" outlineLevel="0" collapsed="false">
      <c r="A9" s="190"/>
      <c r="B9" s="190" t="s">
        <v>96</v>
      </c>
      <c r="C9" s="146" t="n">
        <v>4074</v>
      </c>
      <c r="D9" s="146" t="n">
        <v>4183</v>
      </c>
      <c r="E9" s="146" t="n">
        <v>4261</v>
      </c>
      <c r="F9" s="191" t="n">
        <v>4451</v>
      </c>
      <c r="G9" s="191" t="n">
        <v>4646</v>
      </c>
      <c r="H9" s="192" t="n">
        <v>3.3</v>
      </c>
      <c r="I9" s="194" t="n">
        <v>4.4</v>
      </c>
      <c r="J9" s="193"/>
    </row>
    <row r="10" s="46" customFormat="true" ht="12" hidden="false" customHeight="true" outlineLevel="0" collapsed="false">
      <c r="A10" s="190"/>
      <c r="B10" s="190" t="s">
        <v>97</v>
      </c>
      <c r="C10" s="146" t="n">
        <v>17</v>
      </c>
      <c r="D10" s="146" t="n">
        <v>17</v>
      </c>
      <c r="E10" s="146" t="n">
        <v>16</v>
      </c>
      <c r="F10" s="191" t="n">
        <v>16</v>
      </c>
      <c r="G10" s="191" t="n">
        <v>15</v>
      </c>
      <c r="H10" s="192" t="s">
        <v>98</v>
      </c>
      <c r="I10" s="194" t="s">
        <v>99</v>
      </c>
      <c r="J10" s="193"/>
    </row>
    <row r="11" s="46" customFormat="true" ht="12" hidden="false" customHeight="true" outlineLevel="0" collapsed="false">
      <c r="A11" s="190"/>
      <c r="B11" s="190" t="s">
        <v>100</v>
      </c>
      <c r="C11" s="146" t="n">
        <v>2554</v>
      </c>
      <c r="D11" s="146" t="n">
        <v>2641</v>
      </c>
      <c r="E11" s="146" t="n">
        <v>2742</v>
      </c>
      <c r="F11" s="191" t="n">
        <v>2846</v>
      </c>
      <c r="G11" s="191" t="n">
        <v>2942</v>
      </c>
      <c r="H11" s="192" t="n">
        <v>3.6</v>
      </c>
      <c r="I11" s="192" t="n">
        <v>3.4</v>
      </c>
      <c r="J11" s="193"/>
    </row>
    <row r="12" s="46" customFormat="true" ht="12" hidden="false" customHeight="true" outlineLevel="0" collapsed="false">
      <c r="A12" s="190"/>
      <c r="B12" s="190" t="s">
        <v>101</v>
      </c>
      <c r="C12" s="146" t="n">
        <v>455</v>
      </c>
      <c r="D12" s="146" t="n">
        <v>486</v>
      </c>
      <c r="E12" s="146" t="n">
        <v>515</v>
      </c>
      <c r="F12" s="191" t="n">
        <v>547</v>
      </c>
      <c r="G12" s="191" t="n">
        <v>570</v>
      </c>
      <c r="H12" s="192" t="n">
        <v>5.8</v>
      </c>
      <c r="I12" s="192" t="n">
        <v>4.2</v>
      </c>
      <c r="J12" s="193"/>
    </row>
    <row r="13" s="46" customFormat="true" ht="12" hidden="false" customHeight="true" outlineLevel="0" collapsed="false">
      <c r="A13" s="190"/>
      <c r="B13" s="190" t="s">
        <v>102</v>
      </c>
      <c r="C13" s="146" t="n">
        <v>1991</v>
      </c>
      <c r="D13" s="146" t="n">
        <v>2043</v>
      </c>
      <c r="E13" s="146" t="n">
        <v>2134</v>
      </c>
      <c r="F13" s="191" t="n">
        <v>2298</v>
      </c>
      <c r="G13" s="191" t="n">
        <v>2371</v>
      </c>
      <c r="H13" s="192" t="n">
        <v>4.5</v>
      </c>
      <c r="I13" s="192" t="n">
        <v>3.2</v>
      </c>
      <c r="J13" s="193"/>
    </row>
    <row r="14" s="46" customFormat="true" ht="12" hidden="false" customHeight="true" outlineLevel="0" collapsed="false">
      <c r="A14" s="190"/>
      <c r="B14" s="190" t="s">
        <v>103</v>
      </c>
      <c r="C14" s="146" t="n">
        <v>6629</v>
      </c>
      <c r="D14" s="191" t="n">
        <v>6824</v>
      </c>
      <c r="E14" s="191" t="n">
        <v>7003</v>
      </c>
      <c r="F14" s="191" t="n">
        <v>7296</v>
      </c>
      <c r="G14" s="191" t="n">
        <v>7588</v>
      </c>
      <c r="H14" s="192" t="n">
        <v>3.4</v>
      </c>
      <c r="I14" s="192" t="n">
        <v>4</v>
      </c>
      <c r="J14" s="193"/>
    </row>
    <row r="15" s="54" customFormat="true" ht="12" hidden="false" customHeight="true" outlineLevel="0" collapsed="false">
      <c r="A15" s="41"/>
      <c r="B15" s="41" t="s">
        <v>73</v>
      </c>
      <c r="C15" s="195" t="n">
        <v>6645</v>
      </c>
      <c r="D15" s="195" t="n">
        <v>6842</v>
      </c>
      <c r="E15" s="195" t="n">
        <v>7019</v>
      </c>
      <c r="F15" s="196" t="n">
        <v>7312</v>
      </c>
      <c r="G15" s="195" t="n">
        <v>7603</v>
      </c>
      <c r="H15" s="197" t="n">
        <v>3.4</v>
      </c>
      <c r="I15" s="197" t="n">
        <v>4</v>
      </c>
      <c r="J15" s="193"/>
    </row>
    <row r="16" s="46" customFormat="true" ht="3" hidden="false" customHeight="true" outlineLevel="0" collapsed="false">
      <c r="A16" s="89"/>
      <c r="B16" s="174"/>
      <c r="C16" s="198"/>
      <c r="D16" s="175"/>
      <c r="E16" s="175"/>
      <c r="F16" s="175"/>
      <c r="G16" s="175"/>
      <c r="H16" s="192"/>
      <c r="I16" s="192"/>
      <c r="J16" s="177"/>
    </row>
    <row r="17" s="46" customFormat="true" ht="12" hidden="false" customHeight="true" outlineLevel="0" collapsed="false">
      <c r="A17" s="41" t="s">
        <v>104</v>
      </c>
      <c r="B17" s="188"/>
      <c r="C17" s="199"/>
      <c r="D17" s="175"/>
      <c r="E17" s="175"/>
      <c r="F17" s="175"/>
      <c r="G17" s="175"/>
      <c r="H17" s="192"/>
      <c r="I17" s="192"/>
      <c r="J17" s="177"/>
    </row>
    <row r="18" s="46" customFormat="true" ht="12" hidden="false" customHeight="true" outlineLevel="0" collapsed="false">
      <c r="A18" s="190"/>
      <c r="B18" s="190" t="s">
        <v>14</v>
      </c>
      <c r="C18" s="146" t="n">
        <v>2091</v>
      </c>
      <c r="D18" s="191" t="n">
        <v>2143</v>
      </c>
      <c r="E18" s="191" t="n">
        <v>2177</v>
      </c>
      <c r="F18" s="191" t="n">
        <v>2250</v>
      </c>
      <c r="G18" s="191" t="n">
        <v>2328</v>
      </c>
      <c r="H18" s="192" t="n">
        <v>2.7</v>
      </c>
      <c r="I18" s="192" t="n">
        <v>3.5</v>
      </c>
      <c r="J18" s="193"/>
    </row>
    <row r="19" s="46" customFormat="true" ht="12" hidden="false" customHeight="true" outlineLevel="0" collapsed="false">
      <c r="A19" s="190"/>
      <c r="B19" s="190" t="s">
        <v>96</v>
      </c>
      <c r="C19" s="146" t="n">
        <v>2077</v>
      </c>
      <c r="D19" s="191" t="n">
        <v>2129</v>
      </c>
      <c r="E19" s="191" t="n">
        <v>2164</v>
      </c>
      <c r="F19" s="191" t="n">
        <v>2237</v>
      </c>
      <c r="G19" s="191" t="n">
        <v>2315</v>
      </c>
      <c r="H19" s="192" t="n">
        <v>2.8</v>
      </c>
      <c r="I19" s="192" t="n">
        <v>3.5</v>
      </c>
      <c r="J19" s="193"/>
    </row>
    <row r="20" s="46" customFormat="true" ht="12" hidden="false" customHeight="true" outlineLevel="0" collapsed="false">
      <c r="A20" s="190"/>
      <c r="B20" s="190" t="s">
        <v>97</v>
      </c>
      <c r="C20" s="146" t="n">
        <v>14</v>
      </c>
      <c r="D20" s="191" t="n">
        <v>14</v>
      </c>
      <c r="E20" s="191" t="n">
        <v>13</v>
      </c>
      <c r="F20" s="191" t="n">
        <v>14</v>
      </c>
      <c r="G20" s="191" t="n">
        <v>13</v>
      </c>
      <c r="H20" s="192" t="s">
        <v>105</v>
      </c>
      <c r="I20" s="192" t="s">
        <v>106</v>
      </c>
      <c r="J20" s="193"/>
    </row>
    <row r="21" s="46" customFormat="true" ht="12" hidden="false" customHeight="true" outlineLevel="0" collapsed="false">
      <c r="A21" s="190"/>
      <c r="B21" s="190" t="s">
        <v>100</v>
      </c>
      <c r="C21" s="146" t="n">
        <v>986</v>
      </c>
      <c r="D21" s="191" t="n">
        <v>986</v>
      </c>
      <c r="E21" s="191" t="n">
        <v>995</v>
      </c>
      <c r="F21" s="191" t="n">
        <v>1018</v>
      </c>
      <c r="G21" s="191" t="n">
        <v>1033</v>
      </c>
      <c r="H21" s="192" t="n">
        <v>1.2</v>
      </c>
      <c r="I21" s="192" t="n">
        <v>1.4</v>
      </c>
      <c r="J21" s="193"/>
    </row>
    <row r="22" s="46" customFormat="true" ht="12" hidden="false" customHeight="true" outlineLevel="0" collapsed="false">
      <c r="A22" s="190"/>
      <c r="B22" s="190" t="s">
        <v>101</v>
      </c>
      <c r="C22" s="146" t="n">
        <v>4</v>
      </c>
      <c r="D22" s="191" t="n">
        <v>3</v>
      </c>
      <c r="E22" s="191" t="n">
        <v>3</v>
      </c>
      <c r="F22" s="191" t="n">
        <v>2</v>
      </c>
      <c r="G22" s="191" t="n">
        <v>2</v>
      </c>
      <c r="H22" s="192" t="s">
        <v>107</v>
      </c>
      <c r="I22" s="192" t="s">
        <v>108</v>
      </c>
      <c r="J22" s="193"/>
    </row>
    <row r="23" s="46" customFormat="true" ht="12" hidden="false" customHeight="true" outlineLevel="0" collapsed="false">
      <c r="A23" s="190"/>
      <c r="B23" s="190" t="s">
        <v>102</v>
      </c>
      <c r="C23" s="146" t="n">
        <v>951</v>
      </c>
      <c r="D23" s="191" t="n">
        <v>934</v>
      </c>
      <c r="E23" s="191" t="n">
        <v>952</v>
      </c>
      <c r="F23" s="191" t="n">
        <v>1016</v>
      </c>
      <c r="G23" s="191" t="n">
        <v>1031</v>
      </c>
      <c r="H23" s="192" t="n">
        <v>2</v>
      </c>
      <c r="I23" s="192" t="n">
        <v>1.4</v>
      </c>
      <c r="J23" s="193"/>
    </row>
    <row r="24" s="46" customFormat="true" ht="12" hidden="false" customHeight="true" outlineLevel="0" collapsed="false">
      <c r="A24" s="190"/>
      <c r="B24" s="190" t="s">
        <v>103</v>
      </c>
      <c r="C24" s="146" t="n">
        <v>3063</v>
      </c>
      <c r="D24" s="191" t="n">
        <v>3116</v>
      </c>
      <c r="E24" s="191" t="n">
        <v>3158</v>
      </c>
      <c r="F24" s="191" t="n">
        <v>3255</v>
      </c>
      <c r="G24" s="191" t="n">
        <v>3348</v>
      </c>
      <c r="H24" s="192" t="n">
        <v>2.3</v>
      </c>
      <c r="I24" s="192" t="n">
        <v>2.9</v>
      </c>
      <c r="J24" s="193"/>
    </row>
    <row r="25" s="46" customFormat="true" ht="12" hidden="false" customHeight="true" outlineLevel="0" collapsed="false">
      <c r="A25" s="41"/>
      <c r="B25" s="41" t="s">
        <v>73</v>
      </c>
      <c r="C25" s="195" t="n">
        <v>3076</v>
      </c>
      <c r="D25" s="196" t="n">
        <v>3130</v>
      </c>
      <c r="E25" s="196" t="n">
        <v>3172</v>
      </c>
      <c r="F25" s="196" t="n">
        <v>3269</v>
      </c>
      <c r="G25" s="196" t="n">
        <v>3361</v>
      </c>
      <c r="H25" s="197" t="n">
        <v>2.2</v>
      </c>
      <c r="I25" s="197" t="n">
        <v>2.8</v>
      </c>
      <c r="J25" s="193"/>
    </row>
    <row r="26" s="46" customFormat="true" ht="3" hidden="false" customHeight="true" outlineLevel="0" collapsed="false">
      <c r="A26" s="89"/>
      <c r="B26" s="174"/>
      <c r="C26" s="198"/>
      <c r="D26" s="175"/>
      <c r="E26" s="175"/>
      <c r="F26" s="175"/>
      <c r="G26" s="175"/>
      <c r="H26" s="192"/>
      <c r="I26" s="192"/>
      <c r="J26" s="177"/>
    </row>
    <row r="27" s="54" customFormat="true" ht="12" hidden="false" customHeight="true" outlineLevel="0" collapsed="false">
      <c r="A27" s="41" t="s">
        <v>109</v>
      </c>
      <c r="B27" s="188"/>
      <c r="C27" s="200"/>
      <c r="D27" s="43"/>
      <c r="E27" s="43"/>
      <c r="F27" s="43"/>
      <c r="G27" s="43"/>
      <c r="H27" s="192"/>
      <c r="I27" s="192"/>
      <c r="J27" s="49"/>
    </row>
    <row r="28" s="46" customFormat="true" ht="12" hidden="false" customHeight="true" outlineLevel="0" collapsed="false">
      <c r="A28" s="190"/>
      <c r="B28" s="190" t="s">
        <v>14</v>
      </c>
      <c r="C28" s="146" t="n">
        <v>2000</v>
      </c>
      <c r="D28" s="191" t="n">
        <v>2057</v>
      </c>
      <c r="E28" s="191" t="n">
        <v>2099</v>
      </c>
      <c r="F28" s="191" t="n">
        <v>2216</v>
      </c>
      <c r="G28" s="191" t="n">
        <v>2333</v>
      </c>
      <c r="H28" s="192" t="n">
        <v>3.9</v>
      </c>
      <c r="I28" s="192" t="n">
        <v>5.3</v>
      </c>
      <c r="J28" s="193"/>
    </row>
    <row r="29" s="46" customFormat="true" ht="12" hidden="false" customHeight="true" outlineLevel="0" collapsed="false">
      <c r="A29" s="190"/>
      <c r="B29" s="190" t="s">
        <v>96</v>
      </c>
      <c r="C29" s="146" t="n">
        <v>1997</v>
      </c>
      <c r="D29" s="191" t="n">
        <v>2054</v>
      </c>
      <c r="E29" s="191" t="n">
        <v>2097</v>
      </c>
      <c r="F29" s="191" t="n">
        <v>2214</v>
      </c>
      <c r="G29" s="191" t="n">
        <v>2331</v>
      </c>
      <c r="H29" s="192" t="n">
        <v>3.9</v>
      </c>
      <c r="I29" s="192" t="n">
        <v>5.3</v>
      </c>
      <c r="J29" s="193"/>
    </row>
    <row r="30" s="46" customFormat="true" ht="12" hidden="false" customHeight="true" outlineLevel="0" collapsed="false">
      <c r="B30" s="190" t="s">
        <v>97</v>
      </c>
      <c r="C30" s="122" t="n">
        <v>3</v>
      </c>
      <c r="D30" s="158" t="n">
        <v>3</v>
      </c>
      <c r="E30" s="158" t="n">
        <v>2</v>
      </c>
      <c r="F30" s="158" t="n">
        <v>2</v>
      </c>
      <c r="G30" s="191" t="n">
        <v>2</v>
      </c>
      <c r="H30" s="192" t="s">
        <v>110</v>
      </c>
      <c r="I30" s="192" t="n">
        <v>14.7</v>
      </c>
      <c r="J30" s="193"/>
    </row>
    <row r="31" s="46" customFormat="true" ht="12" hidden="false" customHeight="true" outlineLevel="0" collapsed="false">
      <c r="B31" s="190" t="s">
        <v>100</v>
      </c>
      <c r="C31" s="122" t="n">
        <v>1569</v>
      </c>
      <c r="D31" s="158" t="n">
        <v>1654</v>
      </c>
      <c r="E31" s="158" t="n">
        <v>1748</v>
      </c>
      <c r="F31" s="158" t="n">
        <v>1827</v>
      </c>
      <c r="G31" s="191" t="n">
        <v>1909</v>
      </c>
      <c r="H31" s="192" t="n">
        <v>5</v>
      </c>
      <c r="I31" s="192" t="n">
        <v>4.4</v>
      </c>
      <c r="J31" s="193"/>
    </row>
    <row r="32" s="46" customFormat="true" ht="12" hidden="false" customHeight="true" outlineLevel="0" collapsed="false">
      <c r="B32" s="190" t="s">
        <v>101</v>
      </c>
      <c r="C32" s="122" t="n">
        <v>451</v>
      </c>
      <c r="D32" s="158" t="n">
        <v>483</v>
      </c>
      <c r="E32" s="158" t="n">
        <v>512</v>
      </c>
      <c r="F32" s="158" t="n">
        <v>545</v>
      </c>
      <c r="G32" s="191" t="n">
        <v>568</v>
      </c>
      <c r="H32" s="192" t="n">
        <v>5.9</v>
      </c>
      <c r="I32" s="192" t="n">
        <v>4.2</v>
      </c>
      <c r="J32" s="193"/>
    </row>
    <row r="33" s="46" customFormat="true" ht="12" hidden="false" customHeight="true" outlineLevel="0" collapsed="false">
      <c r="B33" s="190" t="s">
        <v>102</v>
      </c>
      <c r="C33" s="122" t="n">
        <v>1081</v>
      </c>
      <c r="D33" s="158" t="n">
        <v>1109</v>
      </c>
      <c r="E33" s="158" t="n">
        <v>1181</v>
      </c>
      <c r="F33" s="158" t="n">
        <v>1282</v>
      </c>
      <c r="G33" s="191" t="n">
        <v>1341</v>
      </c>
      <c r="H33" s="192" t="n">
        <v>5.5</v>
      </c>
      <c r="I33" s="192" t="n">
        <v>4.5</v>
      </c>
      <c r="J33" s="193"/>
    </row>
    <row r="34" s="46" customFormat="true" ht="12" hidden="false" customHeight="true" outlineLevel="0" collapsed="false">
      <c r="B34" s="190" t="s">
        <v>103</v>
      </c>
      <c r="C34" s="122" t="n">
        <v>3566</v>
      </c>
      <c r="D34" s="158" t="n">
        <v>3708</v>
      </c>
      <c r="E34" s="158" t="n">
        <v>3845</v>
      </c>
      <c r="F34" s="158" t="n">
        <v>4041</v>
      </c>
      <c r="G34" s="191" t="n">
        <v>4239</v>
      </c>
      <c r="H34" s="192" t="n">
        <v>4.4</v>
      </c>
      <c r="I34" s="192" t="n">
        <v>4.9</v>
      </c>
      <c r="J34" s="193"/>
    </row>
    <row r="35" s="54" customFormat="true" ht="12" hidden="false" customHeight="true" outlineLevel="0" collapsed="false">
      <c r="B35" s="54" t="s">
        <v>73</v>
      </c>
      <c r="C35" s="132" t="n">
        <v>3569</v>
      </c>
      <c r="D35" s="201" t="n">
        <v>3711</v>
      </c>
      <c r="E35" s="201" t="n">
        <v>3847</v>
      </c>
      <c r="F35" s="201" t="n">
        <v>4043</v>
      </c>
      <c r="G35" s="196" t="n">
        <v>4242</v>
      </c>
      <c r="H35" s="197" t="n">
        <v>4.4</v>
      </c>
      <c r="I35" s="197" t="n">
        <v>4.9</v>
      </c>
      <c r="J35" s="193"/>
    </row>
    <row r="36" s="46" customFormat="true" ht="3" hidden="false" customHeight="true" outlineLevel="0" collapsed="false">
      <c r="B36" s="202"/>
      <c r="C36" s="203"/>
      <c r="D36" s="177"/>
      <c r="E36" s="177"/>
      <c r="F36" s="177"/>
      <c r="G36" s="177"/>
      <c r="H36" s="204"/>
      <c r="I36" s="204"/>
      <c r="J36" s="177"/>
    </row>
    <row r="37" s="54" customFormat="true" ht="12" hidden="false" customHeight="true" outlineLevel="0" collapsed="false">
      <c r="A37" s="54" t="s">
        <v>111</v>
      </c>
      <c r="B37" s="205"/>
      <c r="C37" s="206"/>
      <c r="D37" s="49"/>
      <c r="E37" s="49"/>
      <c r="F37" s="49"/>
      <c r="G37" s="49"/>
      <c r="H37" s="204"/>
      <c r="I37" s="204"/>
      <c r="J37" s="49"/>
    </row>
    <row r="38" s="46" customFormat="true" ht="12" hidden="false" customHeight="true" outlineLevel="0" collapsed="false">
      <c r="B38" s="46" t="s">
        <v>14</v>
      </c>
      <c r="C38" s="148" t="n">
        <v>48.9</v>
      </c>
      <c r="D38" s="207" t="n">
        <v>49</v>
      </c>
      <c r="E38" s="207" t="n">
        <v>49.1</v>
      </c>
      <c r="F38" s="207" t="n">
        <v>49.6</v>
      </c>
      <c r="G38" s="207" t="n">
        <v>50</v>
      </c>
      <c r="H38" s="192" t="n">
        <v>0.6</v>
      </c>
      <c r="I38" s="192" t="n">
        <v>0.9</v>
      </c>
      <c r="J38" s="193"/>
    </row>
    <row r="39" s="46" customFormat="true" ht="12" hidden="false" customHeight="true" outlineLevel="0" collapsed="false">
      <c r="B39" s="46" t="s">
        <v>96</v>
      </c>
      <c r="C39" s="148" t="n">
        <v>49</v>
      </c>
      <c r="D39" s="207" t="n">
        <v>49.1</v>
      </c>
      <c r="E39" s="207" t="n">
        <v>49.2</v>
      </c>
      <c r="F39" s="207" t="n">
        <v>49.7</v>
      </c>
      <c r="G39" s="207" t="n">
        <v>50.2</v>
      </c>
      <c r="H39" s="192" t="n">
        <v>0.6</v>
      </c>
      <c r="I39" s="192" t="n">
        <v>0.8</v>
      </c>
      <c r="J39" s="193"/>
    </row>
    <row r="40" s="46" customFormat="true" ht="12" hidden="false" customHeight="true" outlineLevel="0" collapsed="false">
      <c r="B40" s="46" t="s">
        <v>97</v>
      </c>
      <c r="C40" s="148" t="n">
        <v>17</v>
      </c>
      <c r="D40" s="207" t="n">
        <v>18.5</v>
      </c>
      <c r="E40" s="207" t="n">
        <v>14.9</v>
      </c>
      <c r="F40" s="207" t="n">
        <v>12.1</v>
      </c>
      <c r="G40" s="207" t="n">
        <v>14.2</v>
      </c>
      <c r="H40" s="192" t="s">
        <v>112</v>
      </c>
      <c r="I40" s="192" t="n">
        <v>17.4</v>
      </c>
      <c r="J40" s="193"/>
    </row>
    <row r="41" s="46" customFormat="true" ht="12" hidden="false" customHeight="true" outlineLevel="0" collapsed="false">
      <c r="B41" s="46" t="s">
        <v>100</v>
      </c>
      <c r="C41" s="148" t="n">
        <v>61.4</v>
      </c>
      <c r="D41" s="207" t="n">
        <v>62.6</v>
      </c>
      <c r="E41" s="207" t="n">
        <v>63.7</v>
      </c>
      <c r="F41" s="207" t="n">
        <v>64.2</v>
      </c>
      <c r="G41" s="207" t="n">
        <v>64.9</v>
      </c>
      <c r="H41" s="192" t="n">
        <v>1.4</v>
      </c>
      <c r="I41" s="192" t="n">
        <v>1</v>
      </c>
      <c r="J41" s="193"/>
    </row>
    <row r="42" s="46" customFormat="true" ht="12" hidden="false" customHeight="true" outlineLevel="0" collapsed="false">
      <c r="B42" s="46" t="s">
        <v>101</v>
      </c>
      <c r="C42" s="148" t="n">
        <v>99.1</v>
      </c>
      <c r="D42" s="207" t="n">
        <v>99.4</v>
      </c>
      <c r="E42" s="207" t="n">
        <v>99.5</v>
      </c>
      <c r="F42" s="207" t="n">
        <v>99.6</v>
      </c>
      <c r="G42" s="207" t="n">
        <v>99.6</v>
      </c>
      <c r="H42" s="192" t="n">
        <v>0.1</v>
      </c>
      <c r="I42" s="192" t="n">
        <v>0</v>
      </c>
      <c r="J42" s="193"/>
    </row>
    <row r="43" s="46" customFormat="true" ht="12" hidden="false" customHeight="true" outlineLevel="0" collapsed="false">
      <c r="B43" s="46" t="s">
        <v>102</v>
      </c>
      <c r="C43" s="148" t="n">
        <v>53.2</v>
      </c>
      <c r="D43" s="207" t="n">
        <v>54.3</v>
      </c>
      <c r="E43" s="207" t="n">
        <v>55.4</v>
      </c>
      <c r="F43" s="207" t="n">
        <v>55.8</v>
      </c>
      <c r="G43" s="207" t="n">
        <v>56.5</v>
      </c>
      <c r="H43" s="192" t="n">
        <v>1.5</v>
      </c>
      <c r="I43" s="192" t="n">
        <v>1.3</v>
      </c>
      <c r="J43" s="193"/>
    </row>
    <row r="44" s="46" customFormat="true" ht="12" hidden="false" customHeight="true" outlineLevel="0" collapsed="false">
      <c r="B44" s="46" t="s">
        <v>103</v>
      </c>
      <c r="C44" s="148" t="n">
        <v>53.8</v>
      </c>
      <c r="D44" s="207" t="n">
        <v>54.3</v>
      </c>
      <c r="E44" s="207" t="n">
        <v>54.9</v>
      </c>
      <c r="F44" s="207" t="n">
        <v>55.4</v>
      </c>
      <c r="G44" s="207" t="n">
        <v>55.9</v>
      </c>
      <c r="H44" s="192" t="n">
        <v>0.9</v>
      </c>
      <c r="I44" s="192" t="n">
        <v>0.9</v>
      </c>
      <c r="J44" s="193"/>
    </row>
    <row r="45" s="54" customFormat="true" ht="12" hidden="false" customHeight="true" outlineLevel="0" collapsed="false">
      <c r="B45" s="54" t="s">
        <v>73</v>
      </c>
      <c r="C45" s="153" t="n">
        <v>53.7</v>
      </c>
      <c r="D45" s="208" t="n">
        <v>54.3</v>
      </c>
      <c r="E45" s="208" t="n">
        <v>54.8</v>
      </c>
      <c r="F45" s="208" t="n">
        <v>55.3</v>
      </c>
      <c r="G45" s="208" t="n">
        <v>55.8</v>
      </c>
      <c r="H45" s="197" t="n">
        <v>1</v>
      </c>
      <c r="I45" s="197" t="n">
        <v>0.9</v>
      </c>
      <c r="J45" s="193"/>
    </row>
    <row r="46" s="46" customFormat="true" ht="3" hidden="false" customHeight="true" outlineLevel="0" collapsed="false">
      <c r="B46" s="202"/>
      <c r="C46" s="203"/>
      <c r="D46" s="177"/>
      <c r="E46" s="177"/>
      <c r="F46" s="177"/>
      <c r="G46" s="177"/>
      <c r="H46" s="209"/>
      <c r="I46" s="210"/>
      <c r="J46" s="177"/>
    </row>
    <row r="47" s="54" customFormat="true" ht="12" hidden="false" customHeight="true" outlineLevel="0" collapsed="false">
      <c r="A47" s="54" t="s">
        <v>113</v>
      </c>
      <c r="B47" s="205"/>
      <c r="C47" s="206"/>
      <c r="D47" s="49"/>
      <c r="E47" s="49"/>
      <c r="F47" s="49"/>
      <c r="G47" s="49"/>
      <c r="H47" s="210"/>
      <c r="I47" s="210"/>
      <c r="J47" s="49"/>
    </row>
    <row r="48" s="46" customFormat="true" ht="12" hidden="false" customHeight="true" outlineLevel="0" collapsed="false">
      <c r="B48" s="190" t="s">
        <v>14</v>
      </c>
      <c r="C48" s="211" t="n">
        <v>205.7</v>
      </c>
      <c r="D48" s="211" t="n">
        <v>207.8</v>
      </c>
      <c r="E48" s="211" t="n">
        <v>208.1</v>
      </c>
      <c r="F48" s="211" t="n">
        <v>213.6</v>
      </c>
      <c r="G48" s="212" t="n">
        <v>218.8</v>
      </c>
      <c r="H48" s="192" t="n">
        <v>1.6</v>
      </c>
      <c r="I48" s="192" t="n">
        <v>2.4</v>
      </c>
      <c r="J48" s="193"/>
    </row>
    <row r="49" s="46" customFormat="true" ht="12" hidden="false" customHeight="true" outlineLevel="0" collapsed="false">
      <c r="B49" s="190" t="s">
        <v>96</v>
      </c>
      <c r="C49" s="211" t="n">
        <v>204.8</v>
      </c>
      <c r="D49" s="211" t="n">
        <v>206.9</v>
      </c>
      <c r="E49" s="211" t="n">
        <v>207.3</v>
      </c>
      <c r="F49" s="211" t="n">
        <v>212.8</v>
      </c>
      <c r="G49" s="212" t="n">
        <v>218</v>
      </c>
      <c r="H49" s="192" t="n">
        <v>1.6</v>
      </c>
      <c r="I49" s="192" t="n">
        <v>2.5</v>
      </c>
      <c r="J49" s="193"/>
    </row>
    <row r="50" s="46" customFormat="true" ht="12" hidden="false" customHeight="true" outlineLevel="0" collapsed="false">
      <c r="B50" s="190" t="s">
        <v>97</v>
      </c>
      <c r="C50" s="211" t="n">
        <v>0.8</v>
      </c>
      <c r="D50" s="211" t="n">
        <v>0.9</v>
      </c>
      <c r="E50" s="211" t="n">
        <v>0.8</v>
      </c>
      <c r="F50" s="211" t="n">
        <v>0.8</v>
      </c>
      <c r="G50" s="212" t="n">
        <v>0.7</v>
      </c>
      <c r="H50" s="192" t="s">
        <v>35</v>
      </c>
      <c r="I50" s="192" t="s">
        <v>114</v>
      </c>
      <c r="J50" s="193"/>
    </row>
    <row r="51" s="46" customFormat="true" ht="12" hidden="false" customHeight="true" outlineLevel="0" collapsed="false">
      <c r="B51" s="190" t="s">
        <v>100</v>
      </c>
      <c r="C51" s="211" t="n">
        <v>129</v>
      </c>
      <c r="D51" s="211" t="n">
        <v>130.9</v>
      </c>
      <c r="E51" s="211" t="n">
        <v>133.9</v>
      </c>
      <c r="F51" s="211" t="n">
        <v>139.6</v>
      </c>
      <c r="G51" s="212" t="n">
        <v>141.4</v>
      </c>
      <c r="H51" s="192" t="n">
        <v>2.3</v>
      </c>
      <c r="I51" s="192" t="n">
        <v>1.3</v>
      </c>
      <c r="J51" s="193"/>
    </row>
    <row r="52" s="46" customFormat="true" ht="12" hidden="false" customHeight="true" outlineLevel="0" collapsed="false">
      <c r="B52" s="190" t="s">
        <v>101</v>
      </c>
      <c r="C52" s="211" t="n">
        <v>23.9</v>
      </c>
      <c r="D52" s="211" t="n">
        <v>25.1</v>
      </c>
      <c r="E52" s="211" t="n">
        <v>26.1</v>
      </c>
      <c r="F52" s="211" t="n">
        <v>27.3</v>
      </c>
      <c r="G52" s="212" t="n">
        <v>27.9</v>
      </c>
      <c r="H52" s="192" t="n">
        <v>3.9</v>
      </c>
      <c r="I52" s="192" t="n">
        <v>2.2</v>
      </c>
      <c r="J52" s="193"/>
    </row>
    <row r="53" s="46" customFormat="true" ht="12" hidden="false" customHeight="true" outlineLevel="0" collapsed="false">
      <c r="B53" s="190" t="s">
        <v>102</v>
      </c>
      <c r="C53" s="211" t="n">
        <v>105.1</v>
      </c>
      <c r="D53" s="211" t="n">
        <v>105.8</v>
      </c>
      <c r="E53" s="211" t="n">
        <v>107.8</v>
      </c>
      <c r="F53" s="211" t="n">
        <v>112.3</v>
      </c>
      <c r="G53" s="212" t="n">
        <v>113.5</v>
      </c>
      <c r="H53" s="192" t="n">
        <v>1.9</v>
      </c>
      <c r="I53" s="192" t="n">
        <v>1</v>
      </c>
      <c r="J53" s="193"/>
    </row>
    <row r="54" s="46" customFormat="true" ht="12" hidden="false" customHeight="true" outlineLevel="0" collapsed="false">
      <c r="B54" s="190" t="s">
        <v>103</v>
      </c>
      <c r="C54" s="211" t="n">
        <v>333.9</v>
      </c>
      <c r="D54" s="211" t="n">
        <v>337.8</v>
      </c>
      <c r="E54" s="211" t="n">
        <v>341.2</v>
      </c>
      <c r="F54" s="211" t="n">
        <v>352.4</v>
      </c>
      <c r="G54" s="212" t="n">
        <v>359.4</v>
      </c>
      <c r="H54" s="192" t="n">
        <v>1.9</v>
      </c>
      <c r="I54" s="192" t="n">
        <v>2</v>
      </c>
      <c r="J54" s="193"/>
    </row>
    <row r="55" s="46" customFormat="true" ht="12" hidden="false" customHeight="true" outlineLevel="0" collapsed="false">
      <c r="A55" s="54"/>
      <c r="B55" s="54" t="s">
        <v>73</v>
      </c>
      <c r="C55" s="213" t="n">
        <v>333.5</v>
      </c>
      <c r="D55" s="213" t="n">
        <v>337.3</v>
      </c>
      <c r="E55" s="213" t="n">
        <v>340.2</v>
      </c>
      <c r="F55" s="213" t="n">
        <v>348.2</v>
      </c>
      <c r="G55" s="214" t="n">
        <v>355.1</v>
      </c>
      <c r="H55" s="197" t="n">
        <v>1.6</v>
      </c>
      <c r="I55" s="197" t="n">
        <v>2</v>
      </c>
      <c r="J55" s="193"/>
    </row>
    <row r="56" s="46" customFormat="true" ht="3" hidden="false" customHeight="true" outlineLevel="0" collapsed="false">
      <c r="A56" s="89"/>
      <c r="B56" s="174"/>
      <c r="C56" s="89"/>
      <c r="D56" s="89"/>
      <c r="E56" s="89"/>
      <c r="F56" s="175"/>
      <c r="G56" s="175"/>
      <c r="H56" s="176"/>
      <c r="I56" s="176"/>
      <c r="J56" s="177"/>
    </row>
    <row r="57" s="46" customFormat="true" ht="12.75" hidden="false" customHeight="true" outlineLevel="0" collapsed="false">
      <c r="A57" s="215"/>
      <c r="B57" s="216"/>
      <c r="C57" s="179"/>
      <c r="D57" s="179"/>
      <c r="E57" s="179"/>
      <c r="F57" s="217"/>
      <c r="G57" s="217"/>
      <c r="H57" s="218"/>
      <c r="I57" s="219" t="s">
        <v>44</v>
      </c>
      <c r="J57" s="177"/>
    </row>
    <row r="58" s="46" customFormat="true" ht="17.45" hidden="false" customHeight="true" outlineLevel="0" collapsed="false">
      <c r="A58" s="220" t="s">
        <v>115</v>
      </c>
      <c r="B58" s="220"/>
      <c r="C58" s="220"/>
      <c r="D58" s="220"/>
      <c r="E58" s="220"/>
      <c r="F58" s="172"/>
      <c r="G58" s="220"/>
      <c r="H58" s="221"/>
      <c r="I58" s="221"/>
      <c r="J58" s="89"/>
    </row>
    <row r="59" s="46" customFormat="true" ht="17.45" hidden="false" customHeight="true" outlineLevel="0" collapsed="false">
      <c r="A59" s="220" t="s">
        <v>116</v>
      </c>
      <c r="B59" s="220"/>
      <c r="C59" s="220"/>
      <c r="D59" s="220"/>
      <c r="E59" s="220"/>
      <c r="F59" s="172"/>
      <c r="G59" s="220"/>
      <c r="H59" s="221"/>
      <c r="I59" s="221"/>
      <c r="J59" s="89"/>
    </row>
    <row r="60" s="46" customFormat="true" ht="3" hidden="false" customHeight="true" outlineLevel="0" collapsed="false">
      <c r="A60" s="19"/>
      <c r="B60" s="222"/>
      <c r="C60" s="19"/>
      <c r="D60" s="19"/>
      <c r="E60" s="19"/>
      <c r="F60" s="175"/>
      <c r="G60" s="83"/>
      <c r="H60" s="223"/>
      <c r="I60" s="223"/>
      <c r="J60" s="177"/>
    </row>
    <row r="61" s="46" customFormat="true" ht="14.25" hidden="false" customHeight="true" outlineLevel="0" collapsed="false">
      <c r="A61" s="178"/>
      <c r="B61" s="178"/>
      <c r="C61" s="179"/>
      <c r="D61" s="179"/>
      <c r="E61" s="179"/>
      <c r="F61" s="179"/>
      <c r="G61" s="179"/>
      <c r="H61" s="180" t="s">
        <v>93</v>
      </c>
      <c r="I61" s="180"/>
      <c r="J61" s="6"/>
    </row>
    <row r="62" s="46" customFormat="true" ht="24" hidden="false" customHeight="true" outlineLevel="0" collapsed="false">
      <c r="A62" s="183"/>
      <c r="B62" s="183"/>
      <c r="C62" s="184" t="s">
        <v>6</v>
      </c>
      <c r="D62" s="184" t="s">
        <v>7</v>
      </c>
      <c r="E62" s="184" t="s">
        <v>8</v>
      </c>
      <c r="F62" s="184" t="s">
        <v>9</v>
      </c>
      <c r="G62" s="184" t="s">
        <v>10</v>
      </c>
      <c r="H62" s="185" t="s">
        <v>11</v>
      </c>
      <c r="I62" s="185" t="s">
        <v>117</v>
      </c>
      <c r="J62" s="224"/>
    </row>
    <row r="63" s="46" customFormat="true" ht="3" hidden="false" customHeight="true" outlineLevel="0" collapsed="false">
      <c r="A63" s="171"/>
      <c r="B63" s="225"/>
      <c r="C63" s="170"/>
      <c r="D63" s="170"/>
      <c r="E63" s="170"/>
      <c r="F63" s="170"/>
      <c r="G63" s="170"/>
      <c r="H63" s="169"/>
      <c r="I63" s="169"/>
      <c r="J63" s="224"/>
    </row>
    <row r="64" s="131" customFormat="true" ht="12" hidden="false" customHeight="true" outlineLevel="0" collapsed="false">
      <c r="A64" s="226" t="s">
        <v>118</v>
      </c>
      <c r="B64" s="226"/>
      <c r="C64" s="227"/>
      <c r="D64" s="227"/>
      <c r="E64" s="227"/>
      <c r="F64" s="227"/>
      <c r="G64" s="227"/>
      <c r="H64" s="228"/>
      <c r="I64" s="228"/>
      <c r="J64" s="227"/>
    </row>
    <row r="65" s="128" customFormat="true" ht="12" hidden="false" customHeight="true" outlineLevel="0" collapsed="false">
      <c r="B65" s="50" t="s">
        <v>14</v>
      </c>
      <c r="C65" s="229" t="n">
        <v>1</v>
      </c>
      <c r="D65" s="229" t="n">
        <v>1</v>
      </c>
      <c r="E65" s="229" t="n">
        <v>1.02</v>
      </c>
      <c r="F65" s="229" t="n">
        <v>1.01</v>
      </c>
      <c r="G65" s="229" t="n">
        <v>1</v>
      </c>
      <c r="H65" s="230" t="n">
        <v>0</v>
      </c>
      <c r="I65" s="192" t="s">
        <v>119</v>
      </c>
      <c r="J65" s="231"/>
    </row>
    <row r="66" s="128" customFormat="true" ht="12" hidden="false" customHeight="true" outlineLevel="0" collapsed="false">
      <c r="B66" s="232" t="s">
        <v>15</v>
      </c>
      <c r="C66" s="229" t="n">
        <v>1</v>
      </c>
      <c r="D66" s="229" t="n">
        <v>1</v>
      </c>
      <c r="E66" s="229" t="n">
        <v>1.02</v>
      </c>
      <c r="F66" s="229" t="n">
        <v>1</v>
      </c>
      <c r="G66" s="229" t="n">
        <v>1</v>
      </c>
      <c r="H66" s="230" t="n">
        <v>0</v>
      </c>
      <c r="I66" s="192" t="s">
        <v>119</v>
      </c>
      <c r="J66" s="231"/>
    </row>
    <row r="67" s="128" customFormat="true" ht="12" hidden="false" customHeight="true" outlineLevel="0" collapsed="false">
      <c r="B67" s="232" t="s">
        <v>16</v>
      </c>
      <c r="C67" s="229" t="n">
        <v>1.92</v>
      </c>
      <c r="D67" s="229" t="n">
        <v>1.84</v>
      </c>
      <c r="E67" s="229" t="n">
        <v>2</v>
      </c>
      <c r="F67" s="229" t="n">
        <v>2.02</v>
      </c>
      <c r="G67" s="229" t="n">
        <v>1.99</v>
      </c>
      <c r="H67" s="230" t="n">
        <v>1</v>
      </c>
      <c r="I67" s="192" t="s">
        <v>120</v>
      </c>
      <c r="J67" s="122"/>
    </row>
    <row r="68" s="128" customFormat="true" ht="12" hidden="false" customHeight="true" outlineLevel="0" collapsed="false">
      <c r="B68" s="46" t="s">
        <v>121</v>
      </c>
      <c r="C68" s="229" t="n">
        <v>0.93</v>
      </c>
      <c r="D68" s="229" t="n">
        <v>0.92</v>
      </c>
      <c r="E68" s="229" t="n">
        <v>0.91</v>
      </c>
      <c r="F68" s="229" t="n">
        <v>0.91</v>
      </c>
      <c r="G68" s="229" t="n">
        <v>0.92</v>
      </c>
      <c r="H68" s="230" t="s">
        <v>122</v>
      </c>
      <c r="I68" s="192" t="n">
        <v>0.3</v>
      </c>
      <c r="J68" s="231"/>
    </row>
    <row r="69" s="128" customFormat="true" ht="12" hidden="false" customHeight="true" outlineLevel="0" collapsed="false">
      <c r="A69" s="233"/>
      <c r="B69" s="46" t="s">
        <v>123</v>
      </c>
      <c r="C69" s="234" t="n">
        <v>0.49</v>
      </c>
      <c r="D69" s="234" t="n">
        <v>0.48</v>
      </c>
      <c r="E69" s="234" t="n">
        <v>0.48</v>
      </c>
      <c r="F69" s="234" t="n">
        <v>0.48</v>
      </c>
      <c r="G69" s="234" t="n">
        <v>0.48</v>
      </c>
      <c r="H69" s="230" t="s">
        <v>122</v>
      </c>
      <c r="I69" s="192" t="n">
        <v>1.6</v>
      </c>
      <c r="J69" s="122"/>
    </row>
    <row r="70" s="128" customFormat="true" ht="12" hidden="false" customHeight="true" outlineLevel="0" collapsed="false">
      <c r="A70" s="233"/>
      <c r="B70" s="46" t="s">
        <v>124</v>
      </c>
      <c r="C70" s="234" t="n">
        <v>1.03</v>
      </c>
      <c r="D70" s="234" t="n">
        <v>1.02</v>
      </c>
      <c r="E70" s="234" t="n">
        <v>1.02</v>
      </c>
      <c r="F70" s="234" t="n">
        <v>1.02</v>
      </c>
      <c r="G70" s="234" t="n">
        <v>1.03</v>
      </c>
      <c r="H70" s="230" t="n">
        <v>0</v>
      </c>
      <c r="I70" s="192" t="n">
        <v>0.3</v>
      </c>
      <c r="J70" s="231"/>
    </row>
    <row r="71" s="128" customFormat="true" ht="12" hidden="false" customHeight="true" outlineLevel="0" collapsed="false">
      <c r="A71" s="233"/>
      <c r="B71" s="46" t="s">
        <v>103</v>
      </c>
      <c r="C71" s="234" t="n">
        <v>0.97</v>
      </c>
      <c r="D71" s="234" t="n">
        <v>0.97</v>
      </c>
      <c r="E71" s="234" t="n">
        <v>0.98</v>
      </c>
      <c r="F71" s="234" t="n">
        <v>0.97</v>
      </c>
      <c r="G71" s="234" t="n">
        <v>0.97</v>
      </c>
      <c r="H71" s="230" t="s">
        <v>34</v>
      </c>
      <c r="I71" s="192" t="s">
        <v>18</v>
      </c>
      <c r="J71" s="231"/>
    </row>
    <row r="72" s="131" customFormat="true" ht="12" hidden="false" customHeight="true" outlineLevel="0" collapsed="false">
      <c r="A72" s="235"/>
      <c r="B72" s="236" t="s">
        <v>73</v>
      </c>
      <c r="C72" s="237" t="n">
        <v>0.97</v>
      </c>
      <c r="D72" s="237" t="n">
        <v>0.97</v>
      </c>
      <c r="E72" s="237" t="n">
        <v>0.98</v>
      </c>
      <c r="F72" s="237" t="n">
        <v>0.97</v>
      </c>
      <c r="G72" s="237" t="n">
        <v>0.97</v>
      </c>
      <c r="H72" s="238" t="s">
        <v>34</v>
      </c>
      <c r="I72" s="197" t="s">
        <v>18</v>
      </c>
      <c r="J72" s="239"/>
    </row>
    <row r="73" s="50" customFormat="true" ht="3" hidden="false" customHeight="true" outlineLevel="0" collapsed="false">
      <c r="A73" s="198"/>
      <c r="B73" s="240"/>
      <c r="C73" s="198"/>
      <c r="D73" s="175"/>
      <c r="E73" s="175"/>
      <c r="F73" s="199"/>
      <c r="G73" s="199"/>
      <c r="H73" s="194"/>
      <c r="I73" s="194"/>
      <c r="J73" s="203"/>
    </row>
    <row r="74" s="131" customFormat="true" ht="12" hidden="false" customHeight="true" outlineLevel="0" collapsed="false">
      <c r="A74" s="236" t="s">
        <v>125</v>
      </c>
      <c r="B74" s="236"/>
      <c r="C74" s="231"/>
      <c r="D74" s="241"/>
      <c r="E74" s="241"/>
      <c r="F74" s="231"/>
      <c r="G74" s="231"/>
      <c r="H74" s="194"/>
      <c r="I74" s="194"/>
      <c r="J74" s="231"/>
    </row>
    <row r="75" s="131" customFormat="true" ht="12" hidden="false" customHeight="true" outlineLevel="0" collapsed="false">
      <c r="A75" s="235"/>
      <c r="B75" s="242" t="s">
        <v>126</v>
      </c>
      <c r="C75" s="234" t="n">
        <v>0.86</v>
      </c>
      <c r="D75" s="234" t="n">
        <v>0.85</v>
      </c>
      <c r="E75" s="234" t="n">
        <v>0.85</v>
      </c>
      <c r="F75" s="234" t="n">
        <v>0.85</v>
      </c>
      <c r="G75" s="234" t="n">
        <v>0.86</v>
      </c>
      <c r="H75" s="194" t="s">
        <v>127</v>
      </c>
      <c r="I75" s="192" t="n">
        <v>0.2</v>
      </c>
      <c r="J75" s="231"/>
    </row>
    <row r="76" s="131" customFormat="true" ht="12" hidden="false" customHeight="true" outlineLevel="0" collapsed="false">
      <c r="A76" s="235"/>
      <c r="B76" s="243" t="s">
        <v>128</v>
      </c>
      <c r="C76" s="234" t="n">
        <v>0.37</v>
      </c>
      <c r="D76" s="234" t="n">
        <v>0.37</v>
      </c>
      <c r="E76" s="234" t="n">
        <v>0.37</v>
      </c>
      <c r="F76" s="234" t="n">
        <v>0.37</v>
      </c>
      <c r="G76" s="234" t="n">
        <v>0.38</v>
      </c>
      <c r="H76" s="194" t="n">
        <v>0.1</v>
      </c>
      <c r="I76" s="192" t="n">
        <v>1.8</v>
      </c>
      <c r="J76" s="122"/>
    </row>
    <row r="77" s="131" customFormat="true" ht="12" hidden="false" customHeight="true" outlineLevel="0" collapsed="false">
      <c r="A77" s="235"/>
      <c r="B77" s="243" t="s">
        <v>129</v>
      </c>
      <c r="C77" s="234" t="n">
        <v>0.97</v>
      </c>
      <c r="D77" s="234" t="n">
        <v>0.97</v>
      </c>
      <c r="E77" s="234" t="n">
        <v>0.97</v>
      </c>
      <c r="F77" s="234" t="n">
        <v>0.97</v>
      </c>
      <c r="G77" s="234" t="n">
        <v>0.98</v>
      </c>
      <c r="H77" s="194" t="n">
        <v>0.3</v>
      </c>
      <c r="I77" s="192" t="n">
        <v>0.3</v>
      </c>
      <c r="J77" s="239"/>
    </row>
    <row r="78" s="46" customFormat="true" ht="3" hidden="false" customHeight="true" outlineLevel="0" collapsed="false">
      <c r="A78" s="89"/>
      <c r="B78" s="174"/>
      <c r="C78" s="89"/>
      <c r="D78" s="175"/>
      <c r="E78" s="175"/>
      <c r="F78" s="175"/>
      <c r="G78" s="175"/>
      <c r="H78" s="194"/>
      <c r="I78" s="192"/>
      <c r="J78" s="177"/>
    </row>
    <row r="79" s="46" customFormat="true" ht="12" hidden="false" customHeight="true" outlineLevel="0" collapsed="false">
      <c r="A79" s="41" t="s">
        <v>130</v>
      </c>
      <c r="B79" s="188"/>
      <c r="C79" s="43"/>
      <c r="D79" s="244"/>
      <c r="E79" s="244"/>
      <c r="F79" s="244"/>
      <c r="G79" s="244"/>
      <c r="H79" s="194"/>
      <c r="I79" s="245"/>
      <c r="J79" s="170"/>
    </row>
    <row r="80" s="46" customFormat="true" ht="12" hidden="false" customHeight="true" outlineLevel="0" collapsed="false">
      <c r="A80" s="190"/>
      <c r="B80" s="190" t="s">
        <v>14</v>
      </c>
      <c r="C80" s="191" t="n">
        <v>16425</v>
      </c>
      <c r="D80" s="191" t="n">
        <v>16419</v>
      </c>
      <c r="E80" s="191" t="n">
        <v>16662</v>
      </c>
      <c r="F80" s="191" t="n">
        <v>16993</v>
      </c>
      <c r="G80" s="191" t="n">
        <v>17439</v>
      </c>
      <c r="H80" s="192" t="n">
        <v>1.5</v>
      </c>
      <c r="I80" s="192" t="n">
        <v>2.6</v>
      </c>
      <c r="J80" s="193"/>
    </row>
    <row r="81" s="46" customFormat="true" ht="12" hidden="false" customHeight="true" outlineLevel="0" collapsed="false">
      <c r="A81" s="190"/>
      <c r="B81" s="190" t="s">
        <v>96</v>
      </c>
      <c r="C81" s="191" t="n">
        <v>15506</v>
      </c>
      <c r="D81" s="191" t="n">
        <v>15742</v>
      </c>
      <c r="E81" s="191" t="n">
        <v>15880</v>
      </c>
      <c r="F81" s="191" t="n">
        <v>16332</v>
      </c>
      <c r="G81" s="191" t="n">
        <v>16781</v>
      </c>
      <c r="H81" s="192" t="n">
        <v>2</v>
      </c>
      <c r="I81" s="192" t="n">
        <v>2.7</v>
      </c>
      <c r="J81" s="193"/>
    </row>
    <row r="82" s="46" customFormat="true" ht="12" hidden="false" customHeight="true" outlineLevel="0" collapsed="false">
      <c r="A82" s="190"/>
      <c r="B82" s="190" t="s">
        <v>131</v>
      </c>
      <c r="C82" s="191" t="n">
        <v>919</v>
      </c>
      <c r="D82" s="191" t="n">
        <v>677</v>
      </c>
      <c r="E82" s="191" t="n">
        <v>782</v>
      </c>
      <c r="F82" s="191" t="n">
        <v>661</v>
      </c>
      <c r="G82" s="191" t="n">
        <v>658</v>
      </c>
      <c r="H82" s="192" t="s">
        <v>132</v>
      </c>
      <c r="I82" s="192" t="s">
        <v>36</v>
      </c>
      <c r="J82" s="193"/>
    </row>
    <row r="83" customFormat="false" ht="12" hidden="false" customHeight="true" outlineLevel="0" collapsed="false">
      <c r="A83" s="46"/>
      <c r="B83" s="46" t="s">
        <v>100</v>
      </c>
      <c r="C83" s="158" t="n">
        <v>7115</v>
      </c>
      <c r="D83" s="158" t="n">
        <v>7165</v>
      </c>
      <c r="E83" s="158" t="n">
        <v>7166</v>
      </c>
      <c r="F83" s="158" t="n">
        <v>7338</v>
      </c>
      <c r="G83" s="191" t="n">
        <v>7485</v>
      </c>
      <c r="H83" s="192" t="n">
        <v>1.3</v>
      </c>
      <c r="I83" s="192" t="n">
        <v>2</v>
      </c>
      <c r="J83" s="193"/>
    </row>
    <row r="84" customFormat="false" ht="12" hidden="false" customHeight="true" outlineLevel="0" collapsed="false">
      <c r="A84" s="46"/>
      <c r="B84" s="46" t="s">
        <v>101</v>
      </c>
      <c r="C84" s="158" t="n">
        <v>455</v>
      </c>
      <c r="D84" s="158" t="n">
        <v>486</v>
      </c>
      <c r="E84" s="158" t="n">
        <v>515</v>
      </c>
      <c r="F84" s="158" t="n">
        <v>548</v>
      </c>
      <c r="G84" s="191" t="n">
        <v>570</v>
      </c>
      <c r="H84" s="192" t="n">
        <v>5.8</v>
      </c>
      <c r="I84" s="192" t="n">
        <v>4.2</v>
      </c>
      <c r="J84" s="193"/>
    </row>
    <row r="85" customFormat="false" ht="12" hidden="false" customHeight="true" outlineLevel="0" collapsed="false">
      <c r="A85" s="46"/>
      <c r="B85" s="46" t="s">
        <v>102</v>
      </c>
      <c r="C85" s="158" t="n">
        <v>6450</v>
      </c>
      <c r="D85" s="158" t="n">
        <v>6356</v>
      </c>
      <c r="E85" s="158" t="n">
        <v>6400</v>
      </c>
      <c r="F85" s="158" t="n">
        <v>6790</v>
      </c>
      <c r="G85" s="191" t="n">
        <v>6915</v>
      </c>
      <c r="H85" s="192" t="n">
        <v>1.8</v>
      </c>
      <c r="I85" s="192" t="n">
        <v>1.8</v>
      </c>
      <c r="J85" s="193"/>
    </row>
    <row r="86" s="13" customFormat="true" ht="13.5" hidden="false" customHeight="true" outlineLevel="0" collapsed="false">
      <c r="A86" s="46"/>
      <c r="B86" s="44" t="s">
        <v>103</v>
      </c>
      <c r="C86" s="158" t="n">
        <v>22622</v>
      </c>
      <c r="D86" s="158" t="n">
        <v>22907</v>
      </c>
      <c r="E86" s="158" t="n">
        <v>23046</v>
      </c>
      <c r="F86" s="158" t="n">
        <v>23670</v>
      </c>
      <c r="G86" s="158" t="n">
        <v>24267</v>
      </c>
      <c r="H86" s="192" t="n">
        <v>1.8</v>
      </c>
      <c r="I86" s="192" t="n">
        <v>2.5</v>
      </c>
      <c r="J86" s="193"/>
    </row>
    <row r="87" s="13" customFormat="true" ht="12" hidden="false" customHeight="true" outlineLevel="0" collapsed="false">
      <c r="A87" s="41"/>
      <c r="B87" s="41" t="s">
        <v>73</v>
      </c>
      <c r="C87" s="196" t="n">
        <v>23541</v>
      </c>
      <c r="D87" s="196" t="n">
        <v>23583</v>
      </c>
      <c r="E87" s="196" t="n">
        <v>23829</v>
      </c>
      <c r="F87" s="196" t="n">
        <v>24331</v>
      </c>
      <c r="G87" s="196" t="n">
        <v>24925</v>
      </c>
      <c r="H87" s="197" t="n">
        <v>1.4</v>
      </c>
      <c r="I87" s="197" t="n">
        <v>2.4</v>
      </c>
      <c r="J87" s="193"/>
    </row>
    <row r="88" s="46" customFormat="true" ht="3" hidden="false" customHeight="true" outlineLevel="0" collapsed="false">
      <c r="A88" s="89"/>
      <c r="B88" s="174"/>
      <c r="C88" s="89"/>
      <c r="D88" s="175"/>
      <c r="E88" s="175"/>
      <c r="F88" s="175"/>
      <c r="G88" s="175"/>
      <c r="H88" s="246"/>
      <c r="I88" s="176"/>
      <c r="J88" s="177"/>
    </row>
    <row r="89" s="187" customFormat="true" ht="12" hidden="false" customHeight="true" outlineLevel="0" collapsed="false">
      <c r="A89" s="41" t="s">
        <v>133</v>
      </c>
      <c r="B89" s="188"/>
      <c r="C89" s="89"/>
      <c r="D89" s="89"/>
      <c r="E89" s="89"/>
      <c r="F89" s="89"/>
      <c r="G89" s="89"/>
      <c r="H89" s="246"/>
      <c r="I89" s="247"/>
      <c r="J89" s="6"/>
    </row>
    <row r="90" customFormat="false" ht="12" hidden="false" customHeight="true" outlineLevel="0" collapsed="false">
      <c r="A90" s="190"/>
      <c r="B90" s="190" t="s">
        <v>14</v>
      </c>
      <c r="C90" s="248" t="n">
        <v>821.1</v>
      </c>
      <c r="D90" s="248" t="n">
        <v>805.3</v>
      </c>
      <c r="E90" s="248" t="n">
        <v>802.2</v>
      </c>
      <c r="F90" s="248" t="n">
        <v>804.3</v>
      </c>
      <c r="G90" s="248" t="n">
        <v>808.1</v>
      </c>
      <c r="H90" s="192" t="s">
        <v>36</v>
      </c>
      <c r="I90" s="192" t="n">
        <v>0.5</v>
      </c>
      <c r="J90" s="193"/>
    </row>
    <row r="91" customFormat="false" ht="12" hidden="false" customHeight="true" outlineLevel="0" collapsed="false">
      <c r="A91" s="190"/>
      <c r="B91" s="190" t="s">
        <v>96</v>
      </c>
      <c r="C91" s="248" t="n">
        <v>774.7</v>
      </c>
      <c r="D91" s="248" t="n">
        <v>771.7</v>
      </c>
      <c r="E91" s="248" t="n">
        <v>763.5</v>
      </c>
      <c r="F91" s="248" t="n">
        <v>772.3</v>
      </c>
      <c r="G91" s="248" t="n">
        <v>776.5</v>
      </c>
      <c r="H91" s="192" t="n">
        <v>0.1</v>
      </c>
      <c r="I91" s="192" t="n">
        <v>0.5</v>
      </c>
      <c r="J91" s="193"/>
    </row>
    <row r="92" customFormat="false" ht="12" hidden="false" customHeight="true" outlineLevel="0" collapsed="false">
      <c r="A92" s="190"/>
      <c r="B92" s="190" t="s">
        <v>131</v>
      </c>
      <c r="C92" s="248" t="n">
        <v>46.4</v>
      </c>
      <c r="D92" s="248" t="n">
        <v>33.6</v>
      </c>
      <c r="E92" s="248" t="n">
        <v>38.6</v>
      </c>
      <c r="F92" s="248" t="n">
        <v>32</v>
      </c>
      <c r="G92" s="248" t="n">
        <v>31.6</v>
      </c>
      <c r="H92" s="192" t="s">
        <v>134</v>
      </c>
      <c r="I92" s="192" t="s">
        <v>135</v>
      </c>
      <c r="J92" s="193"/>
    </row>
    <row r="93" customFormat="false" ht="12" hidden="false" customHeight="true" outlineLevel="0" collapsed="false">
      <c r="A93" s="190"/>
      <c r="B93" s="46" t="s">
        <v>100</v>
      </c>
      <c r="C93" s="248" t="n">
        <v>356.9</v>
      </c>
      <c r="D93" s="248" t="n">
        <v>351.4</v>
      </c>
      <c r="E93" s="248" t="n">
        <v>344</v>
      </c>
      <c r="F93" s="248" t="n">
        <v>346.1</v>
      </c>
      <c r="G93" s="248" t="n">
        <v>345.1</v>
      </c>
      <c r="H93" s="192" t="s">
        <v>136</v>
      </c>
      <c r="I93" s="192" t="s">
        <v>18</v>
      </c>
      <c r="J93" s="193"/>
    </row>
    <row r="94" customFormat="false" ht="12" hidden="false" customHeight="true" outlineLevel="0" collapsed="false">
      <c r="A94" s="190"/>
      <c r="B94" s="46" t="s">
        <v>101</v>
      </c>
      <c r="C94" s="248" t="n">
        <v>23.9</v>
      </c>
      <c r="D94" s="248" t="n">
        <v>25.1</v>
      </c>
      <c r="E94" s="248" t="n">
        <v>26.1</v>
      </c>
      <c r="F94" s="248" t="n">
        <v>27.3</v>
      </c>
      <c r="G94" s="248" t="n">
        <v>27.9</v>
      </c>
      <c r="H94" s="192" t="n">
        <v>3.9</v>
      </c>
      <c r="I94" s="192" t="n">
        <v>2.2</v>
      </c>
      <c r="J94" s="193"/>
    </row>
    <row r="95" customFormat="false" ht="12" hidden="false" customHeight="true" outlineLevel="0" collapsed="false">
      <c r="A95" s="190"/>
      <c r="B95" s="46" t="s">
        <v>102</v>
      </c>
      <c r="C95" s="248" t="n">
        <v>331.8</v>
      </c>
      <c r="D95" s="248" t="n">
        <v>325.3</v>
      </c>
      <c r="E95" s="248" t="n">
        <v>319.3</v>
      </c>
      <c r="F95" s="248" t="n">
        <v>328.3</v>
      </c>
      <c r="G95" s="248" t="n">
        <v>326.6</v>
      </c>
      <c r="H95" s="192" t="s">
        <v>36</v>
      </c>
      <c r="I95" s="192" t="s">
        <v>137</v>
      </c>
      <c r="J95" s="193"/>
    </row>
    <row r="96" customFormat="false" ht="12" hidden="false" customHeight="true" outlineLevel="0" collapsed="false">
      <c r="A96" s="190"/>
      <c r="B96" s="46" t="s">
        <v>103</v>
      </c>
      <c r="C96" s="248" t="n">
        <v>1131.6</v>
      </c>
      <c r="D96" s="248" t="n">
        <v>1123.1</v>
      </c>
      <c r="E96" s="248" t="n">
        <v>1107.5</v>
      </c>
      <c r="F96" s="248" t="n">
        <v>1118.4</v>
      </c>
      <c r="G96" s="248" t="n">
        <v>1121.7</v>
      </c>
      <c r="H96" s="192" t="s">
        <v>122</v>
      </c>
      <c r="I96" s="192" t="n">
        <v>0.3</v>
      </c>
      <c r="J96" s="193"/>
    </row>
    <row r="97" customFormat="false" ht="12" hidden="false" customHeight="true" outlineLevel="0" collapsed="false">
      <c r="A97" s="41"/>
      <c r="B97" s="41" t="s">
        <v>73</v>
      </c>
      <c r="C97" s="249" t="n">
        <v>1175.6</v>
      </c>
      <c r="D97" s="249" t="n">
        <v>1154.5</v>
      </c>
      <c r="E97" s="249" t="n">
        <v>1143.9</v>
      </c>
      <c r="F97" s="249" t="n">
        <v>1148.1</v>
      </c>
      <c r="G97" s="249" t="n">
        <v>1150.8</v>
      </c>
      <c r="H97" s="197" t="s">
        <v>137</v>
      </c>
      <c r="I97" s="197" t="n">
        <v>0.2</v>
      </c>
      <c r="J97" s="193"/>
    </row>
    <row r="98" s="46" customFormat="true" ht="3" hidden="false" customHeight="true" outlineLevel="0" collapsed="false">
      <c r="A98" s="89"/>
      <c r="B98" s="174"/>
      <c r="C98" s="89"/>
      <c r="D98" s="175"/>
      <c r="E98" s="175"/>
      <c r="F98" s="175"/>
      <c r="G98" s="175"/>
      <c r="H98" s="194"/>
      <c r="I98" s="192"/>
      <c r="J98" s="177"/>
    </row>
    <row r="99" customFormat="false" ht="12" hidden="false" customHeight="true" outlineLevel="0" collapsed="false">
      <c r="A99" s="41" t="s">
        <v>138</v>
      </c>
      <c r="B99" s="188"/>
      <c r="C99" s="89"/>
      <c r="D99" s="89"/>
      <c r="E99" s="89"/>
      <c r="F99" s="89"/>
      <c r="G99" s="89"/>
      <c r="H99" s="194"/>
      <c r="I99" s="250"/>
      <c r="J99" s="6"/>
    </row>
    <row r="100" customFormat="false" ht="12" hidden="false" customHeight="true" outlineLevel="0" collapsed="false">
      <c r="A100" s="190"/>
      <c r="B100" s="190" t="s">
        <v>14</v>
      </c>
      <c r="C100" s="248" t="n">
        <v>4</v>
      </c>
      <c r="D100" s="248" t="n">
        <v>3.9</v>
      </c>
      <c r="E100" s="248" t="n">
        <v>3.9</v>
      </c>
      <c r="F100" s="248" t="n">
        <v>3.8</v>
      </c>
      <c r="G100" s="248" t="n">
        <v>3.7</v>
      </c>
      <c r="H100" s="192" t="s">
        <v>26</v>
      </c>
      <c r="I100" s="192" t="s">
        <v>28</v>
      </c>
      <c r="J100" s="193"/>
    </row>
    <row r="101" customFormat="false" ht="12" hidden="false" customHeight="true" outlineLevel="0" collapsed="false">
      <c r="A101" s="190"/>
      <c r="B101" s="190" t="s">
        <v>96</v>
      </c>
      <c r="C101" s="248" t="n">
        <v>3.8</v>
      </c>
      <c r="D101" s="248" t="n">
        <v>3.8</v>
      </c>
      <c r="E101" s="248" t="n">
        <v>3.7</v>
      </c>
      <c r="F101" s="248" t="n">
        <v>3.7</v>
      </c>
      <c r="G101" s="248" t="n">
        <v>3.6</v>
      </c>
      <c r="H101" s="192" t="s">
        <v>135</v>
      </c>
      <c r="I101" s="192" t="s">
        <v>139</v>
      </c>
      <c r="J101" s="193"/>
    </row>
    <row r="102" customFormat="false" ht="12" hidden="false" customHeight="true" outlineLevel="0" collapsed="false">
      <c r="A102" s="190"/>
      <c r="B102" s="190" t="s">
        <v>97</v>
      </c>
      <c r="C102" s="248" t="n">
        <v>55.1</v>
      </c>
      <c r="D102" s="248" t="n">
        <v>39.6</v>
      </c>
      <c r="E102" s="248" t="n">
        <v>49.4</v>
      </c>
      <c r="F102" s="248" t="n">
        <v>42.5</v>
      </c>
      <c r="G102" s="248" t="n">
        <v>43.3</v>
      </c>
      <c r="H102" s="192" t="s">
        <v>140</v>
      </c>
      <c r="I102" s="192" t="n">
        <v>1.9</v>
      </c>
      <c r="J102" s="193"/>
    </row>
    <row r="103" customFormat="false" ht="12" hidden="false" customHeight="true" outlineLevel="0" collapsed="false">
      <c r="A103" s="190"/>
      <c r="B103" s="46" t="s">
        <v>100</v>
      </c>
      <c r="C103" s="248" t="n">
        <v>2.8</v>
      </c>
      <c r="D103" s="248" t="n">
        <v>2.7</v>
      </c>
      <c r="E103" s="248" t="n">
        <v>2.6</v>
      </c>
      <c r="F103" s="248" t="n">
        <v>2.6</v>
      </c>
      <c r="G103" s="248" t="n">
        <v>2.5</v>
      </c>
      <c r="H103" s="192" t="s">
        <v>141</v>
      </c>
      <c r="I103" s="192" t="s">
        <v>135</v>
      </c>
      <c r="J103" s="193"/>
    </row>
    <row r="104" customFormat="false" ht="12" hidden="false" customHeight="true" outlineLevel="0" collapsed="false">
      <c r="A104" s="190"/>
      <c r="B104" s="46" t="s">
        <v>101</v>
      </c>
      <c r="C104" s="248" t="n">
        <v>1</v>
      </c>
      <c r="D104" s="248" t="n">
        <v>1</v>
      </c>
      <c r="E104" s="248" t="n">
        <v>1</v>
      </c>
      <c r="F104" s="248" t="n">
        <v>1</v>
      </c>
      <c r="G104" s="248" t="n">
        <v>1</v>
      </c>
      <c r="H104" s="192" t="n">
        <v>0</v>
      </c>
      <c r="I104" s="192" t="s">
        <v>127</v>
      </c>
      <c r="J104" s="251"/>
    </row>
    <row r="105" customFormat="false" ht="12" hidden="false" customHeight="true" outlineLevel="0" collapsed="false">
      <c r="A105" s="190"/>
      <c r="B105" s="46" t="s">
        <v>102</v>
      </c>
      <c r="C105" s="248" t="n">
        <v>3.2</v>
      </c>
      <c r="D105" s="248" t="n">
        <v>3.1</v>
      </c>
      <c r="E105" s="248" t="n">
        <v>3</v>
      </c>
      <c r="F105" s="248" t="n">
        <v>3</v>
      </c>
      <c r="G105" s="248" t="n">
        <v>2.9</v>
      </c>
      <c r="H105" s="192" t="s">
        <v>22</v>
      </c>
      <c r="I105" s="192" t="s">
        <v>135</v>
      </c>
      <c r="J105" s="193"/>
    </row>
    <row r="106" customFormat="false" ht="12" hidden="false" customHeight="true" outlineLevel="0" collapsed="false">
      <c r="A106" s="190"/>
      <c r="B106" s="46" t="s">
        <v>103</v>
      </c>
      <c r="C106" s="248" t="n">
        <v>3.4</v>
      </c>
      <c r="D106" s="248" t="n">
        <v>3.4</v>
      </c>
      <c r="E106" s="248" t="n">
        <v>3.3</v>
      </c>
      <c r="F106" s="248" t="n">
        <v>3.2</v>
      </c>
      <c r="G106" s="248" t="n">
        <v>3.2</v>
      </c>
      <c r="H106" s="192" t="s">
        <v>139</v>
      </c>
      <c r="I106" s="192" t="s">
        <v>120</v>
      </c>
      <c r="J106" s="193"/>
    </row>
    <row r="107" customFormat="false" ht="12" hidden="false" customHeight="true" outlineLevel="0" collapsed="false">
      <c r="A107" s="41"/>
      <c r="B107" s="41" t="s">
        <v>73</v>
      </c>
      <c r="C107" s="249" t="n">
        <v>3.5</v>
      </c>
      <c r="D107" s="249" t="n">
        <v>3.4</v>
      </c>
      <c r="E107" s="249" t="n">
        <v>3.4</v>
      </c>
      <c r="F107" s="249" t="n">
        <v>3.3</v>
      </c>
      <c r="G107" s="249" t="n">
        <v>3.3</v>
      </c>
      <c r="H107" s="197" t="s">
        <v>29</v>
      </c>
      <c r="I107" s="197" t="s">
        <v>105</v>
      </c>
      <c r="J107" s="193"/>
    </row>
    <row r="108" s="46" customFormat="true" ht="3" hidden="false" customHeight="true" outlineLevel="0" collapsed="false">
      <c r="A108" s="89"/>
      <c r="B108" s="174"/>
      <c r="C108" s="89"/>
      <c r="D108" s="175"/>
      <c r="E108" s="175"/>
      <c r="F108" s="175"/>
      <c r="G108" s="175"/>
      <c r="H108" s="194"/>
      <c r="I108" s="192"/>
      <c r="J108" s="177"/>
    </row>
    <row r="109" customFormat="false" ht="12" hidden="false" customHeight="true" outlineLevel="0" collapsed="false">
      <c r="A109" s="41" t="s">
        <v>142</v>
      </c>
      <c r="B109" s="188"/>
      <c r="C109" s="252"/>
      <c r="D109" s="253"/>
      <c r="E109" s="253"/>
      <c r="F109" s="253"/>
      <c r="G109" s="253"/>
      <c r="H109" s="194"/>
      <c r="I109" s="192"/>
      <c r="J109" s="254"/>
    </row>
    <row r="110" customFormat="false" ht="12" hidden="false" customHeight="true" outlineLevel="0" collapsed="false">
      <c r="A110" s="190"/>
      <c r="B110" s="190" t="s">
        <v>14</v>
      </c>
      <c r="C110" s="255" t="n">
        <v>6.9</v>
      </c>
      <c r="D110" s="255" t="n">
        <v>6.7</v>
      </c>
      <c r="E110" s="255" t="n">
        <v>6.7</v>
      </c>
      <c r="F110" s="255" t="n">
        <v>6.6</v>
      </c>
      <c r="G110" s="255" t="n">
        <v>6.5</v>
      </c>
      <c r="H110" s="192" t="s">
        <v>105</v>
      </c>
      <c r="I110" s="192" t="s">
        <v>143</v>
      </c>
      <c r="J110" s="193"/>
    </row>
    <row r="111" s="54" customFormat="true" ht="12" hidden="false" customHeight="true" outlineLevel="0" collapsed="false">
      <c r="A111" s="190"/>
      <c r="B111" s="190" t="s">
        <v>96</v>
      </c>
      <c r="C111" s="255" t="n">
        <v>6.5</v>
      </c>
      <c r="D111" s="255" t="n">
        <v>6.4</v>
      </c>
      <c r="E111" s="255" t="n">
        <v>6.4</v>
      </c>
      <c r="F111" s="255" t="n">
        <v>6.3</v>
      </c>
      <c r="G111" s="255" t="n">
        <v>6.2</v>
      </c>
      <c r="H111" s="192" t="s">
        <v>27</v>
      </c>
      <c r="I111" s="192" t="s">
        <v>144</v>
      </c>
      <c r="J111" s="193"/>
    </row>
    <row r="112" s="46" customFormat="true" ht="12" hidden="false" customHeight="true" outlineLevel="0" collapsed="false">
      <c r="A112" s="190"/>
      <c r="B112" s="190" t="s">
        <v>97</v>
      </c>
      <c r="C112" s="255" t="n">
        <v>66.2</v>
      </c>
      <c r="D112" s="255" t="n">
        <v>48.3</v>
      </c>
      <c r="E112" s="255" t="n">
        <v>57.8</v>
      </c>
      <c r="F112" s="255" t="n">
        <v>48.2</v>
      </c>
      <c r="G112" s="255" t="n">
        <v>50.3</v>
      </c>
      <c r="H112" s="192" t="s">
        <v>110</v>
      </c>
      <c r="I112" s="192" t="n">
        <v>4.4</v>
      </c>
      <c r="J112" s="193"/>
    </row>
    <row r="113" s="46" customFormat="true" ht="12" hidden="false" customHeight="true" outlineLevel="0" collapsed="false">
      <c r="A113" s="190"/>
      <c r="B113" s="46" t="s">
        <v>100</v>
      </c>
      <c r="C113" s="255" t="n">
        <v>5.6</v>
      </c>
      <c r="D113" s="255" t="n">
        <v>5.6</v>
      </c>
      <c r="E113" s="255" t="n">
        <v>5.4</v>
      </c>
      <c r="F113" s="255" t="n">
        <v>5.4</v>
      </c>
      <c r="G113" s="255" t="n">
        <v>5.4</v>
      </c>
      <c r="H113" s="192" t="s">
        <v>27</v>
      </c>
      <c r="I113" s="192" t="s">
        <v>122</v>
      </c>
      <c r="J113" s="193"/>
    </row>
    <row r="114" s="46" customFormat="true" ht="12" hidden="false" customHeight="true" outlineLevel="0" collapsed="false">
      <c r="A114" s="190"/>
      <c r="B114" s="46" t="s">
        <v>101</v>
      </c>
      <c r="C114" s="255" t="n">
        <v>1</v>
      </c>
      <c r="D114" s="255" t="n">
        <v>1</v>
      </c>
      <c r="E114" s="255" t="n">
        <v>1</v>
      </c>
      <c r="F114" s="255" t="n">
        <v>1</v>
      </c>
      <c r="G114" s="255" t="n">
        <v>1</v>
      </c>
      <c r="H114" s="192" t="n">
        <v>0.1</v>
      </c>
      <c r="I114" s="192" t="s">
        <v>145</v>
      </c>
      <c r="J114" s="193"/>
    </row>
    <row r="115" s="46" customFormat="true" ht="12" hidden="false" customHeight="true" outlineLevel="0" collapsed="false">
      <c r="A115" s="190"/>
      <c r="B115" s="46" t="s">
        <v>102</v>
      </c>
      <c r="C115" s="255" t="n">
        <v>5.6</v>
      </c>
      <c r="D115" s="255" t="n">
        <v>5.6</v>
      </c>
      <c r="E115" s="255" t="n">
        <v>5.5</v>
      </c>
      <c r="F115" s="255" t="n">
        <v>5.4</v>
      </c>
      <c r="G115" s="255" t="n">
        <v>5.4</v>
      </c>
      <c r="H115" s="192" t="s">
        <v>144</v>
      </c>
      <c r="I115" s="192" t="s">
        <v>122</v>
      </c>
      <c r="J115" s="193"/>
    </row>
    <row r="116" s="46" customFormat="true" ht="12" hidden="false" customHeight="true" outlineLevel="0" collapsed="false">
      <c r="A116" s="190"/>
      <c r="B116" s="46" t="s">
        <v>103</v>
      </c>
      <c r="C116" s="255" t="n">
        <v>6.2</v>
      </c>
      <c r="D116" s="255" t="n">
        <v>6.2</v>
      </c>
      <c r="E116" s="255" t="n">
        <v>6.1</v>
      </c>
      <c r="F116" s="255" t="n">
        <v>6</v>
      </c>
      <c r="G116" s="255" t="n">
        <v>6</v>
      </c>
      <c r="H116" s="192" t="s">
        <v>27</v>
      </c>
      <c r="I116" s="192" t="s">
        <v>136</v>
      </c>
      <c r="J116" s="193"/>
    </row>
    <row r="117" s="46" customFormat="true" ht="12" hidden="false" customHeight="true" outlineLevel="0" collapsed="false">
      <c r="A117" s="54"/>
      <c r="B117" s="54" t="s">
        <v>73</v>
      </c>
      <c r="C117" s="256" t="n">
        <v>6.5</v>
      </c>
      <c r="D117" s="256" t="n">
        <v>6.3</v>
      </c>
      <c r="E117" s="256" t="n">
        <v>6.3</v>
      </c>
      <c r="F117" s="256" t="n">
        <v>6.2</v>
      </c>
      <c r="G117" s="256" t="n">
        <v>6.2</v>
      </c>
      <c r="H117" s="197" t="s">
        <v>135</v>
      </c>
      <c r="I117" s="197" t="s">
        <v>33</v>
      </c>
      <c r="J117" s="193"/>
    </row>
    <row r="118" s="46" customFormat="true" ht="3" hidden="false" customHeight="true" outlineLevel="0" collapsed="false">
      <c r="A118" s="89"/>
      <c r="B118" s="174"/>
      <c r="C118" s="89"/>
      <c r="D118" s="89"/>
      <c r="E118" s="89"/>
      <c r="F118" s="175"/>
      <c r="G118" s="175"/>
      <c r="H118" s="176"/>
      <c r="I118" s="176"/>
      <c r="J118" s="177"/>
    </row>
    <row r="119" s="46" customFormat="true" ht="3" hidden="false" customHeight="true" outlineLevel="0" collapsed="false">
      <c r="A119" s="215"/>
      <c r="B119" s="216"/>
      <c r="C119" s="179"/>
      <c r="D119" s="179"/>
      <c r="E119" s="179"/>
      <c r="F119" s="179"/>
      <c r="G119" s="179"/>
      <c r="H119" s="257"/>
      <c r="I119" s="257"/>
      <c r="J119" s="177"/>
    </row>
    <row r="120" s="46" customFormat="true" ht="10.5" hidden="false" customHeight="true" outlineLevel="0" collapsed="false">
      <c r="A120" s="182"/>
      <c r="B120" s="258"/>
      <c r="C120" s="252"/>
      <c r="D120" s="252"/>
      <c r="E120" s="252"/>
      <c r="G120" s="190"/>
      <c r="H120" s="259"/>
      <c r="I120" s="260" t="s">
        <v>44</v>
      </c>
      <c r="J120" s="177"/>
    </row>
    <row r="121" s="46" customFormat="true" ht="17.45" hidden="false" customHeight="true" outlineLevel="0" collapsed="false">
      <c r="A121" s="220" t="s">
        <v>115</v>
      </c>
      <c r="B121" s="220"/>
      <c r="C121" s="220"/>
      <c r="D121" s="220"/>
      <c r="E121" s="220"/>
      <c r="F121" s="172"/>
      <c r="G121" s="220"/>
      <c r="H121" s="221"/>
      <c r="I121" s="221"/>
      <c r="J121" s="89"/>
    </row>
    <row r="122" s="46" customFormat="true" ht="17.45" hidden="false" customHeight="true" outlineLevel="0" collapsed="false">
      <c r="A122" s="220" t="s">
        <v>116</v>
      </c>
      <c r="B122" s="220"/>
      <c r="C122" s="220"/>
      <c r="D122" s="220"/>
      <c r="E122" s="220"/>
      <c r="F122" s="172"/>
      <c r="G122" s="220"/>
      <c r="H122" s="221"/>
      <c r="I122" s="221"/>
      <c r="J122" s="89"/>
    </row>
    <row r="123" s="46" customFormat="true" ht="3" hidden="false" customHeight="true" outlineLevel="0" collapsed="false">
      <c r="A123" s="222"/>
      <c r="B123" s="222"/>
      <c r="C123" s="261"/>
      <c r="D123" s="261"/>
      <c r="E123" s="261"/>
      <c r="F123" s="3"/>
      <c r="G123" s="261"/>
      <c r="H123" s="262"/>
      <c r="I123" s="262"/>
      <c r="J123" s="6"/>
    </row>
    <row r="124" s="46" customFormat="true" ht="15.75" hidden="false" customHeight="true" outlineLevel="0" collapsed="false">
      <c r="A124" s="178"/>
      <c r="B124" s="178"/>
      <c r="C124" s="179"/>
      <c r="D124" s="179"/>
      <c r="E124" s="179"/>
      <c r="F124" s="179"/>
      <c r="G124" s="179"/>
      <c r="H124" s="180" t="s">
        <v>93</v>
      </c>
      <c r="I124" s="180"/>
      <c r="J124" s="6"/>
    </row>
    <row r="125" s="46" customFormat="true" ht="25.5" hidden="false" customHeight="true" outlineLevel="0" collapsed="false">
      <c r="A125" s="183"/>
      <c r="B125" s="183"/>
      <c r="C125" s="184" t="s">
        <v>6</v>
      </c>
      <c r="D125" s="184" t="s">
        <v>7</v>
      </c>
      <c r="E125" s="184" t="s">
        <v>8</v>
      </c>
      <c r="F125" s="184" t="s">
        <v>9</v>
      </c>
      <c r="G125" s="184" t="s">
        <v>10</v>
      </c>
      <c r="H125" s="185" t="s">
        <v>11</v>
      </c>
      <c r="I125" s="185" t="s">
        <v>117</v>
      </c>
      <c r="J125" s="224"/>
    </row>
    <row r="126" s="46" customFormat="true" ht="3" hidden="false" customHeight="true" outlineLevel="0" collapsed="false">
      <c r="A126" s="263"/>
      <c r="B126" s="263"/>
      <c r="C126" s="264"/>
      <c r="D126" s="264"/>
      <c r="E126" s="264"/>
      <c r="F126" s="264"/>
      <c r="G126" s="264"/>
      <c r="H126" s="265"/>
      <c r="I126" s="265"/>
      <c r="J126" s="224"/>
    </row>
    <row r="127" s="267" customFormat="true" ht="15" hidden="false" customHeight="true" outlineLevel="0" collapsed="false">
      <c r="A127" s="226" t="s">
        <v>146</v>
      </c>
      <c r="B127" s="70"/>
      <c r="C127" s="266"/>
      <c r="D127" s="266"/>
      <c r="E127" s="266"/>
      <c r="F127" s="87"/>
      <c r="G127" s="87"/>
      <c r="H127" s="230"/>
      <c r="I127" s="230"/>
      <c r="J127" s="87"/>
    </row>
    <row r="128" s="267" customFormat="true" ht="12" hidden="false" customHeight="true" outlineLevel="0" collapsed="false">
      <c r="A128" s="50"/>
      <c r="B128" s="50" t="s">
        <v>14</v>
      </c>
      <c r="C128" s="268" t="n">
        <v>1.01</v>
      </c>
      <c r="D128" s="268" t="n">
        <v>1</v>
      </c>
      <c r="E128" s="268" t="n">
        <v>0.97</v>
      </c>
      <c r="F128" s="268" t="n">
        <v>0.97</v>
      </c>
      <c r="G128" s="268" t="n">
        <v>0.96</v>
      </c>
      <c r="H128" s="230" t="s">
        <v>147</v>
      </c>
      <c r="I128" s="230" t="s">
        <v>147</v>
      </c>
      <c r="J128" s="269"/>
    </row>
    <row r="129" s="226" customFormat="true" ht="12" hidden="false" customHeight="true" outlineLevel="0" collapsed="false">
      <c r="A129" s="50"/>
      <c r="B129" s="50" t="s">
        <v>96</v>
      </c>
      <c r="C129" s="268" t="n">
        <v>1.01</v>
      </c>
      <c r="D129" s="268" t="n">
        <v>0.99</v>
      </c>
      <c r="E129" s="268" t="n">
        <v>0.97</v>
      </c>
      <c r="F129" s="268" t="n">
        <v>0.97</v>
      </c>
      <c r="G129" s="268" t="n">
        <v>0.96</v>
      </c>
      <c r="H129" s="230" t="s">
        <v>147</v>
      </c>
      <c r="I129" s="230" t="s">
        <v>147</v>
      </c>
      <c r="J129" s="269"/>
    </row>
    <row r="130" s="50" customFormat="true" ht="12" hidden="false" customHeight="true" outlineLevel="0" collapsed="false">
      <c r="B130" s="50" t="s">
        <v>148</v>
      </c>
      <c r="C130" s="268" t="n">
        <v>1.28</v>
      </c>
      <c r="D130" s="268" t="n">
        <v>1.28</v>
      </c>
      <c r="E130" s="268" t="n">
        <v>1.28</v>
      </c>
      <c r="F130" s="268" t="n">
        <v>1.29</v>
      </c>
      <c r="G130" s="268" t="n">
        <v>1.27</v>
      </c>
      <c r="H130" s="230" t="s">
        <v>147</v>
      </c>
      <c r="I130" s="230" t="s">
        <v>147</v>
      </c>
      <c r="J130" s="269"/>
    </row>
    <row r="131" s="50" customFormat="true" ht="12" hidden="false" customHeight="true" outlineLevel="0" collapsed="false">
      <c r="B131" s="46" t="s">
        <v>100</v>
      </c>
      <c r="C131" s="268" t="n">
        <v>1.09</v>
      </c>
      <c r="D131" s="268" t="n">
        <v>1.06</v>
      </c>
      <c r="E131" s="268" t="n">
        <v>1.03</v>
      </c>
      <c r="F131" s="268" t="n">
        <v>1.01</v>
      </c>
      <c r="G131" s="268" t="n">
        <v>1</v>
      </c>
      <c r="H131" s="230" t="s">
        <v>147</v>
      </c>
      <c r="I131" s="230" t="s">
        <v>147</v>
      </c>
      <c r="J131" s="269"/>
    </row>
    <row r="132" s="50" customFormat="true" ht="12" hidden="false" customHeight="true" outlineLevel="0" collapsed="false">
      <c r="B132" s="46" t="s">
        <v>101</v>
      </c>
      <c r="C132" s="268" t="n">
        <v>0.76</v>
      </c>
      <c r="D132" s="268" t="n">
        <v>0.76</v>
      </c>
      <c r="E132" s="268" t="n">
        <v>0.76</v>
      </c>
      <c r="F132" s="268" t="n">
        <v>0.76</v>
      </c>
      <c r="G132" s="268" t="n">
        <v>0.75</v>
      </c>
      <c r="H132" s="230" t="s">
        <v>147</v>
      </c>
      <c r="I132" s="230" t="s">
        <v>147</v>
      </c>
      <c r="J132" s="269"/>
    </row>
    <row r="133" s="50" customFormat="true" ht="12" hidden="false" customHeight="true" outlineLevel="0" collapsed="false">
      <c r="B133" s="46" t="s">
        <v>102</v>
      </c>
      <c r="C133" s="268" t="n">
        <v>1.1</v>
      </c>
      <c r="D133" s="268" t="n">
        <v>1.08</v>
      </c>
      <c r="E133" s="268" t="n">
        <v>1.05</v>
      </c>
      <c r="F133" s="268" t="n">
        <v>1.03</v>
      </c>
      <c r="G133" s="268" t="n">
        <v>1.01</v>
      </c>
      <c r="H133" s="230" t="s">
        <v>147</v>
      </c>
      <c r="I133" s="230" t="s">
        <v>147</v>
      </c>
      <c r="J133" s="269"/>
    </row>
    <row r="134" s="50" customFormat="true" ht="12" hidden="false" customHeight="true" outlineLevel="0" collapsed="false">
      <c r="B134" s="46" t="s">
        <v>103</v>
      </c>
      <c r="C134" s="268" t="n">
        <v>1.03</v>
      </c>
      <c r="D134" s="268" t="n">
        <v>1.02</v>
      </c>
      <c r="E134" s="268" t="n">
        <v>0.99</v>
      </c>
      <c r="F134" s="268" t="n">
        <v>0.98</v>
      </c>
      <c r="G134" s="268" t="n">
        <v>0.97</v>
      </c>
      <c r="H134" s="230" t="s">
        <v>147</v>
      </c>
      <c r="I134" s="230" t="s">
        <v>147</v>
      </c>
      <c r="J134" s="269"/>
    </row>
    <row r="135" s="226" customFormat="true" ht="12" hidden="false" customHeight="true" outlineLevel="0" collapsed="false">
      <c r="A135" s="236"/>
      <c r="B135" s="236" t="s">
        <v>73</v>
      </c>
      <c r="C135" s="239" t="n">
        <v>1.03</v>
      </c>
      <c r="D135" s="239" t="n">
        <v>1.02</v>
      </c>
      <c r="E135" s="239" t="n">
        <v>0.99</v>
      </c>
      <c r="F135" s="239" t="n">
        <v>0.99</v>
      </c>
      <c r="G135" s="239" t="n">
        <v>0.97</v>
      </c>
      <c r="H135" s="270" t="s">
        <v>147</v>
      </c>
      <c r="I135" s="270" t="s">
        <v>147</v>
      </c>
      <c r="J135" s="269"/>
    </row>
    <row r="136" s="50" customFormat="true" ht="3" hidden="false" customHeight="true" outlineLevel="0" collapsed="false">
      <c r="A136" s="198"/>
      <c r="B136" s="240"/>
      <c r="C136" s="271"/>
      <c r="D136" s="272"/>
      <c r="E136" s="272"/>
      <c r="F136" s="273"/>
      <c r="G136" s="273"/>
      <c r="H136" s="274"/>
      <c r="I136" s="274"/>
      <c r="J136" s="203"/>
    </row>
    <row r="137" s="50" customFormat="true" ht="13.5" hidden="false" customHeight="true" outlineLevel="0" collapsed="false">
      <c r="A137" s="226" t="s">
        <v>149</v>
      </c>
      <c r="B137" s="70"/>
      <c r="C137" s="275"/>
      <c r="D137" s="276"/>
      <c r="E137" s="276"/>
      <c r="F137" s="268"/>
      <c r="G137" s="268"/>
      <c r="H137" s="230"/>
      <c r="I137" s="230"/>
      <c r="J137" s="203"/>
    </row>
    <row r="138" s="226" customFormat="true" ht="11.25" hidden="false" customHeight="true" outlineLevel="0" collapsed="false">
      <c r="A138" s="50"/>
      <c r="B138" s="50" t="s">
        <v>14</v>
      </c>
      <c r="C138" s="268" t="n">
        <v>1.02</v>
      </c>
      <c r="D138" s="268" t="n">
        <v>1.01</v>
      </c>
      <c r="E138" s="268" t="n">
        <v>0.99</v>
      </c>
      <c r="F138" s="268" t="n">
        <v>0.99</v>
      </c>
      <c r="G138" s="268" t="n">
        <v>0.97</v>
      </c>
      <c r="H138" s="230" t="s">
        <v>143</v>
      </c>
      <c r="I138" s="230" t="s">
        <v>27</v>
      </c>
      <c r="J138" s="203"/>
    </row>
    <row r="139" s="267" customFormat="true" ht="12.75" hidden="false" customHeight="true" outlineLevel="0" collapsed="false">
      <c r="A139" s="50"/>
      <c r="B139" s="50" t="s">
        <v>96</v>
      </c>
      <c r="C139" s="268" t="n">
        <v>1.02</v>
      </c>
      <c r="D139" s="268" t="n">
        <v>1</v>
      </c>
      <c r="E139" s="268" t="n">
        <v>0.98</v>
      </c>
      <c r="F139" s="268" t="n">
        <v>0.98</v>
      </c>
      <c r="G139" s="268" t="n">
        <v>0.97</v>
      </c>
      <c r="H139" s="230" t="s">
        <v>144</v>
      </c>
      <c r="I139" s="230" t="s">
        <v>27</v>
      </c>
      <c r="J139" s="277"/>
    </row>
    <row r="140" s="267" customFormat="true" ht="14.25" hidden="false" customHeight="true" outlineLevel="0" collapsed="false">
      <c r="A140" s="50"/>
      <c r="B140" s="50" t="s">
        <v>148</v>
      </c>
      <c r="C140" s="268" t="s">
        <v>150</v>
      </c>
      <c r="D140" s="268" t="s">
        <v>150</v>
      </c>
      <c r="E140" s="268" t="s">
        <v>150</v>
      </c>
      <c r="F140" s="268" t="s">
        <v>150</v>
      </c>
      <c r="G140" s="268" t="s">
        <v>150</v>
      </c>
      <c r="H140" s="268" t="s">
        <v>150</v>
      </c>
      <c r="I140" s="230" t="s">
        <v>150</v>
      </c>
      <c r="J140" s="278"/>
    </row>
    <row r="141" s="267" customFormat="true" ht="14.25" hidden="false" customHeight="true" outlineLevel="0" collapsed="false">
      <c r="A141" s="50"/>
      <c r="B141" s="46" t="s">
        <v>100</v>
      </c>
      <c r="C141" s="268" t="n">
        <v>1.13</v>
      </c>
      <c r="D141" s="268" t="n">
        <v>1.11</v>
      </c>
      <c r="E141" s="268" t="n">
        <v>1.08</v>
      </c>
      <c r="F141" s="268" t="n">
        <v>1.06</v>
      </c>
      <c r="G141" s="268" t="n">
        <v>1.06</v>
      </c>
      <c r="H141" s="230" t="s">
        <v>28</v>
      </c>
      <c r="I141" s="230" t="s">
        <v>122</v>
      </c>
      <c r="J141" s="278"/>
    </row>
    <row r="142" s="267" customFormat="true" ht="12.75" hidden="false" customHeight="true" outlineLevel="0" collapsed="false">
      <c r="A142" s="50"/>
      <c r="B142" s="46" t="s">
        <v>101</v>
      </c>
      <c r="C142" s="268" t="s">
        <v>150</v>
      </c>
      <c r="D142" s="268" t="s">
        <v>150</v>
      </c>
      <c r="E142" s="268" t="s">
        <v>150</v>
      </c>
      <c r="F142" s="268" t="s">
        <v>150</v>
      </c>
      <c r="G142" s="268" t="s">
        <v>150</v>
      </c>
      <c r="H142" s="268" t="s">
        <v>150</v>
      </c>
      <c r="I142" s="268" t="s">
        <v>150</v>
      </c>
      <c r="J142" s="278"/>
    </row>
    <row r="143" s="226" customFormat="true" ht="11.25" hidden="false" customHeight="true" outlineLevel="0" collapsed="false">
      <c r="A143" s="50"/>
      <c r="B143" s="46" t="s">
        <v>102</v>
      </c>
      <c r="C143" s="268" t="n">
        <v>1.14</v>
      </c>
      <c r="D143" s="268" t="n">
        <v>1.13</v>
      </c>
      <c r="E143" s="268" t="n">
        <v>1.09</v>
      </c>
      <c r="F143" s="268" t="n">
        <v>1.07</v>
      </c>
      <c r="G143" s="268" t="n">
        <v>1.07</v>
      </c>
      <c r="H143" s="230" t="s">
        <v>28</v>
      </c>
      <c r="I143" s="230" t="s">
        <v>122</v>
      </c>
      <c r="J143" s="203"/>
    </row>
    <row r="144" s="50" customFormat="true" ht="13.5" hidden="false" customHeight="true" outlineLevel="0" collapsed="false">
      <c r="B144" s="46" t="s">
        <v>103</v>
      </c>
      <c r="C144" s="268" t="n">
        <v>1.03</v>
      </c>
      <c r="D144" s="268" t="n">
        <v>1.02</v>
      </c>
      <c r="E144" s="268" t="n">
        <v>0.99</v>
      </c>
      <c r="F144" s="268" t="n">
        <v>0.98</v>
      </c>
      <c r="G144" s="268" t="n">
        <v>0.97</v>
      </c>
      <c r="H144" s="230" t="s">
        <v>120</v>
      </c>
      <c r="I144" s="230" t="s">
        <v>27</v>
      </c>
      <c r="J144" s="198"/>
    </row>
    <row r="145" s="50" customFormat="true" ht="11.25" hidden="false" customHeight="true" outlineLevel="0" collapsed="false">
      <c r="A145" s="236"/>
      <c r="B145" s="236" t="s">
        <v>73</v>
      </c>
      <c r="C145" s="239" t="n">
        <v>1.03</v>
      </c>
      <c r="D145" s="239" t="n">
        <v>1.02</v>
      </c>
      <c r="E145" s="239" t="n">
        <v>0.99</v>
      </c>
      <c r="F145" s="239" t="n">
        <v>0.99</v>
      </c>
      <c r="G145" s="239" t="n">
        <v>0.98</v>
      </c>
      <c r="H145" s="238" t="s">
        <v>120</v>
      </c>
      <c r="I145" s="238" t="s">
        <v>144</v>
      </c>
      <c r="J145" s="164"/>
    </row>
    <row r="146" s="50" customFormat="true" ht="3" hidden="false" customHeight="true" outlineLevel="0" collapsed="false">
      <c r="A146" s="279"/>
      <c r="B146" s="15"/>
      <c r="C146" s="280"/>
      <c r="D146" s="280"/>
      <c r="E146" s="280"/>
      <c r="F146" s="281"/>
      <c r="G146" s="281"/>
      <c r="H146" s="282"/>
      <c r="I146" s="282"/>
      <c r="J146" s="203"/>
    </row>
    <row r="147" s="50" customFormat="true" ht="3" hidden="false" customHeight="true" outlineLevel="0" collapsed="false">
      <c r="A147" s="283"/>
      <c r="B147" s="23"/>
      <c r="C147" s="284"/>
      <c r="D147" s="284"/>
      <c r="E147" s="284"/>
      <c r="F147" s="285"/>
      <c r="G147" s="285"/>
      <c r="H147" s="286"/>
      <c r="I147" s="286"/>
      <c r="J147" s="203"/>
    </row>
    <row r="148" s="46" customFormat="true" ht="18.75" hidden="false" customHeight="true" outlineLevel="0" collapsed="false">
      <c r="A148" s="160" t="s">
        <v>48</v>
      </c>
      <c r="B148" s="287" t="s">
        <v>151</v>
      </c>
      <c r="C148" s="287"/>
      <c r="D148" s="287"/>
      <c r="E148" s="287"/>
      <c r="F148" s="287"/>
      <c r="G148" s="287"/>
      <c r="H148" s="287"/>
      <c r="I148" s="287"/>
      <c r="J148" s="288"/>
    </row>
    <row r="149" s="54" customFormat="true" ht="18.75" hidden="false" customHeight="true" outlineLevel="0" collapsed="false">
      <c r="A149" s="160" t="s">
        <v>51</v>
      </c>
      <c r="B149" s="287" t="s">
        <v>152</v>
      </c>
      <c r="C149" s="287"/>
      <c r="D149" s="287"/>
      <c r="E149" s="287"/>
      <c r="F149" s="287"/>
      <c r="G149" s="287"/>
      <c r="H149" s="287"/>
      <c r="I149" s="287"/>
      <c r="J149" s="288"/>
    </row>
    <row r="150" customFormat="false" ht="18.75" hidden="false" customHeight="true" outlineLevel="0" collapsed="false">
      <c r="A150" s="289" t="s">
        <v>53</v>
      </c>
      <c r="B150" s="161" t="s">
        <v>153</v>
      </c>
      <c r="C150" s="161"/>
      <c r="D150" s="161"/>
      <c r="E150" s="161"/>
      <c r="F150" s="161"/>
      <c r="G150" s="161"/>
      <c r="H150" s="161"/>
      <c r="I150" s="161"/>
      <c r="J150" s="288"/>
    </row>
    <row r="151" s="163" customFormat="true" ht="11.25" hidden="false" customHeight="true" outlineLevel="0" collapsed="false">
      <c r="A151" s="289" t="s">
        <v>55</v>
      </c>
      <c r="B151" s="287" t="s">
        <v>154</v>
      </c>
      <c r="C151" s="287"/>
      <c r="D151" s="287"/>
      <c r="E151" s="287"/>
      <c r="F151" s="287"/>
      <c r="G151" s="287"/>
      <c r="H151" s="287"/>
      <c r="I151" s="287"/>
      <c r="J151" s="288"/>
    </row>
    <row r="152" s="163" customFormat="true" ht="36.75" hidden="false" customHeight="true" outlineLevel="0" collapsed="false">
      <c r="A152" s="289" t="s">
        <v>57</v>
      </c>
      <c r="B152" s="287" t="s">
        <v>155</v>
      </c>
      <c r="C152" s="287"/>
      <c r="D152" s="287"/>
      <c r="E152" s="287"/>
      <c r="F152" s="287"/>
      <c r="G152" s="287"/>
      <c r="H152" s="287"/>
      <c r="I152" s="287"/>
      <c r="J152" s="288"/>
    </row>
    <row r="153" s="163" customFormat="true" ht="9.75" hidden="false" customHeight="true" outlineLevel="0" collapsed="false">
      <c r="A153" s="289" t="s">
        <v>61</v>
      </c>
      <c r="B153" s="287" t="s">
        <v>156</v>
      </c>
      <c r="C153" s="287"/>
      <c r="D153" s="287"/>
      <c r="E153" s="287"/>
      <c r="F153" s="287"/>
      <c r="G153" s="287"/>
      <c r="H153" s="287"/>
      <c r="I153" s="287"/>
      <c r="J153" s="181"/>
    </row>
    <row r="154" s="163" customFormat="true" ht="9.75" hidden="false" customHeight="true" outlineLevel="0" collapsed="false">
      <c r="A154" s="290" t="s">
        <v>59</v>
      </c>
      <c r="B154" s="287" t="s">
        <v>157</v>
      </c>
      <c r="C154" s="287"/>
      <c r="D154" s="287"/>
      <c r="E154" s="287"/>
      <c r="F154" s="287"/>
      <c r="G154" s="287"/>
      <c r="H154" s="287"/>
      <c r="I154" s="287"/>
      <c r="J154" s="291"/>
    </row>
    <row r="155" s="163" customFormat="true" ht="19.5" hidden="false" customHeight="true" outlineLevel="0" collapsed="false">
      <c r="A155" s="289" t="s">
        <v>158</v>
      </c>
      <c r="B155" s="287" t="s">
        <v>159</v>
      </c>
      <c r="C155" s="287"/>
      <c r="D155" s="287"/>
      <c r="E155" s="287"/>
      <c r="F155" s="287"/>
      <c r="G155" s="287"/>
      <c r="H155" s="287"/>
      <c r="I155" s="287"/>
      <c r="J155" s="292"/>
    </row>
    <row r="156" s="163" customFormat="true" ht="11.25" hidden="false" customHeight="true" outlineLevel="0" collapsed="false">
      <c r="A156" s="160" t="s">
        <v>160</v>
      </c>
      <c r="B156" s="287" t="s">
        <v>161</v>
      </c>
      <c r="C156" s="287"/>
      <c r="D156" s="287"/>
      <c r="E156" s="287"/>
      <c r="F156" s="287"/>
      <c r="G156" s="287"/>
      <c r="H156" s="287"/>
      <c r="I156" s="287"/>
      <c r="J156" s="292"/>
    </row>
    <row r="157" s="163" customFormat="true" ht="21" hidden="false" customHeight="true" outlineLevel="0" collapsed="false">
      <c r="A157" s="160" t="s">
        <v>162</v>
      </c>
      <c r="B157" s="293" t="s">
        <v>163</v>
      </c>
      <c r="C157" s="293"/>
      <c r="D157" s="293"/>
      <c r="E157" s="293"/>
      <c r="F157" s="293"/>
      <c r="G157" s="293"/>
      <c r="H157" s="293"/>
      <c r="I157" s="293"/>
      <c r="J157" s="292"/>
    </row>
    <row r="158" s="163" customFormat="true" ht="28.5" hidden="false" customHeight="true" outlineLevel="0" collapsed="false">
      <c r="A158" s="160" t="s">
        <v>164</v>
      </c>
      <c r="B158" s="294" t="s">
        <v>165</v>
      </c>
      <c r="C158" s="294"/>
      <c r="D158" s="294"/>
      <c r="E158" s="294"/>
      <c r="F158" s="294"/>
      <c r="G158" s="294"/>
      <c r="H158" s="294"/>
      <c r="I158" s="294"/>
      <c r="J158" s="295"/>
    </row>
    <row r="159" s="163" customFormat="true" ht="21" hidden="false" customHeight="true" outlineLevel="0" collapsed="false">
      <c r="A159" s="160" t="s">
        <v>166</v>
      </c>
      <c r="B159" s="294" t="s">
        <v>167</v>
      </c>
      <c r="C159" s="294"/>
      <c r="D159" s="294"/>
      <c r="E159" s="294"/>
      <c r="F159" s="294"/>
      <c r="G159" s="294"/>
      <c r="H159" s="294"/>
      <c r="I159" s="294"/>
      <c r="J159" s="296"/>
    </row>
    <row r="160" s="163" customFormat="true" ht="12" hidden="false" customHeight="true" outlineLevel="0" collapsed="false">
      <c r="C160" s="297"/>
      <c r="D160" s="297"/>
      <c r="E160" s="297"/>
      <c r="F160" s="297"/>
      <c r="G160" s="297"/>
      <c r="H160" s="298"/>
      <c r="I160" s="298"/>
      <c r="J160" s="292"/>
    </row>
    <row r="161" customFormat="false" ht="12" hidden="false" customHeight="true" outlineLevel="0" collapsed="false">
      <c r="A161" s="171"/>
      <c r="B161" s="171"/>
      <c r="C161" s="37"/>
      <c r="D161" s="37"/>
      <c r="E161" s="37"/>
      <c r="F161" s="37"/>
      <c r="G161" s="37"/>
      <c r="H161" s="299"/>
      <c r="I161" s="299"/>
      <c r="J161" s="292"/>
    </row>
    <row r="162" customFormat="false" ht="12" hidden="false" customHeight="true" outlineLevel="0" collapsed="false">
      <c r="A162" s="171"/>
      <c r="B162" s="171"/>
      <c r="C162" s="292"/>
      <c r="D162" s="292"/>
      <c r="E162" s="292"/>
      <c r="F162" s="292"/>
      <c r="G162" s="292"/>
      <c r="H162" s="300"/>
      <c r="I162" s="300"/>
      <c r="J162" s="301"/>
    </row>
    <row r="163" customFormat="false" ht="12" hidden="false" customHeight="true" outlineLevel="0" collapsed="false">
      <c r="A163" s="302"/>
      <c r="B163" s="258"/>
      <c r="C163" s="292"/>
      <c r="D163" s="292"/>
      <c r="E163" s="292"/>
      <c r="F163" s="292"/>
      <c r="G163" s="292"/>
      <c r="H163" s="300"/>
      <c r="I163" s="300"/>
      <c r="J163" s="301"/>
    </row>
    <row r="164" customFormat="false" ht="12" hidden="false" customHeight="true" outlineLevel="0" collapsed="false">
      <c r="A164" s="6"/>
      <c r="B164" s="174"/>
      <c r="C164" s="297"/>
      <c r="D164" s="297"/>
      <c r="E164" s="297"/>
      <c r="F164" s="292"/>
      <c r="G164" s="292"/>
      <c r="H164" s="300"/>
      <c r="I164" s="300"/>
      <c r="J164" s="303"/>
    </row>
    <row r="165" customFormat="false" ht="12" hidden="false" customHeight="true" outlineLevel="0" collapsed="false">
      <c r="A165" s="171"/>
      <c r="B165" s="174"/>
      <c r="C165" s="292"/>
      <c r="D165" s="292"/>
      <c r="E165" s="292"/>
      <c r="F165" s="292"/>
      <c r="G165" s="292"/>
      <c r="H165" s="300"/>
      <c r="I165" s="300"/>
      <c r="J165" s="303"/>
    </row>
    <row r="166" customFormat="false" ht="12" hidden="false" customHeight="true" outlineLevel="0" collapsed="false">
      <c r="A166" s="171"/>
      <c r="B166" s="174"/>
      <c r="C166" s="292"/>
      <c r="D166" s="292"/>
      <c r="E166" s="292"/>
      <c r="F166" s="292"/>
      <c r="G166" s="292"/>
      <c r="H166" s="300"/>
      <c r="I166" s="300"/>
      <c r="J166" s="304"/>
    </row>
    <row r="167" customFormat="false" ht="12" hidden="false" customHeight="true" outlineLevel="0" collapsed="false">
      <c r="A167" s="171"/>
      <c r="B167" s="174"/>
      <c r="C167" s="292"/>
      <c r="D167" s="292"/>
      <c r="E167" s="292"/>
      <c r="F167" s="292"/>
      <c r="G167" s="292"/>
      <c r="H167" s="300"/>
      <c r="I167" s="300"/>
      <c r="J167" s="305"/>
    </row>
    <row r="168" customFormat="false" ht="12" hidden="false" customHeight="true" outlineLevel="0" collapsed="false">
      <c r="A168" s="171"/>
      <c r="B168" s="174"/>
      <c r="C168" s="292"/>
      <c r="D168" s="292"/>
      <c r="E168" s="292"/>
      <c r="F168" s="292"/>
      <c r="G168" s="292"/>
      <c r="H168" s="300"/>
      <c r="I168" s="300"/>
      <c r="J168" s="304"/>
    </row>
    <row r="169" customFormat="false" ht="12" hidden="false" customHeight="true" outlineLevel="0" collapsed="false">
      <c r="A169" s="171"/>
      <c r="B169" s="174"/>
      <c r="C169" s="306"/>
      <c r="D169" s="306"/>
      <c r="E169" s="306"/>
      <c r="F169" s="306"/>
      <c r="G169" s="306"/>
      <c r="H169" s="307"/>
      <c r="I169" s="307"/>
      <c r="J169" s="304"/>
    </row>
    <row r="170" customFormat="false" ht="12" hidden="false" customHeight="true" outlineLevel="0" collapsed="false">
      <c r="A170" s="171"/>
      <c r="B170" s="174"/>
      <c r="C170" s="306"/>
      <c r="D170" s="306"/>
      <c r="E170" s="306"/>
      <c r="F170" s="306"/>
      <c r="G170" s="306"/>
      <c r="H170" s="307"/>
      <c r="I170" s="307"/>
      <c r="J170" s="304"/>
    </row>
    <row r="171" customFormat="false" ht="12" hidden="false" customHeight="true" outlineLevel="0" collapsed="false">
      <c r="A171" s="171"/>
      <c r="B171" s="174"/>
      <c r="C171" s="297"/>
      <c r="D171" s="297"/>
      <c r="E171" s="297"/>
      <c r="F171" s="297"/>
      <c r="G171" s="297"/>
      <c r="H171" s="298"/>
      <c r="I171" s="298"/>
      <c r="J171" s="304"/>
    </row>
    <row r="172" customFormat="false" ht="12" hidden="false" customHeight="true" outlineLevel="0" collapsed="false">
      <c r="A172" s="171"/>
      <c r="B172" s="308"/>
      <c r="C172" s="305"/>
      <c r="D172" s="305"/>
      <c r="E172" s="305"/>
      <c r="F172" s="305"/>
      <c r="G172" s="305"/>
      <c r="H172" s="309"/>
      <c r="I172" s="309"/>
      <c r="J172" s="304"/>
    </row>
    <row r="173" customFormat="false" ht="12" hidden="false" customHeight="true" outlineLevel="0" collapsed="false">
      <c r="A173" s="171"/>
      <c r="B173" s="310"/>
      <c r="C173" s="311"/>
      <c r="D173" s="311"/>
      <c r="E173" s="311"/>
      <c r="F173" s="311"/>
      <c r="G173" s="311"/>
      <c r="H173" s="312"/>
      <c r="I173" s="312"/>
      <c r="J173" s="304"/>
    </row>
    <row r="174" customFormat="false" ht="12" hidden="false" customHeight="true" outlineLevel="0" collapsed="false">
      <c r="A174" s="171"/>
      <c r="B174" s="310"/>
      <c r="C174" s="311"/>
      <c r="D174" s="311"/>
      <c r="E174" s="311"/>
      <c r="F174" s="311"/>
      <c r="G174" s="311"/>
      <c r="H174" s="312"/>
      <c r="I174" s="312"/>
      <c r="J174" s="304"/>
    </row>
    <row r="175" customFormat="false" ht="12" hidden="false" customHeight="true" outlineLevel="0" collapsed="false">
      <c r="A175" s="171"/>
      <c r="B175" s="182"/>
      <c r="C175" s="311"/>
      <c r="D175" s="311"/>
      <c r="E175" s="311"/>
      <c r="F175" s="311"/>
      <c r="G175" s="311"/>
      <c r="H175" s="312"/>
      <c r="I175" s="312"/>
      <c r="J175" s="304"/>
    </row>
    <row r="176" customFormat="false" ht="12" hidden="false" customHeight="true" outlineLevel="0" collapsed="false">
      <c r="A176" s="171"/>
      <c r="B176" s="171"/>
      <c r="C176" s="311"/>
      <c r="D176" s="311"/>
      <c r="E176" s="311"/>
      <c r="F176" s="311"/>
      <c r="G176" s="311"/>
      <c r="H176" s="312"/>
      <c r="I176" s="312"/>
      <c r="J176" s="304"/>
    </row>
    <row r="177" customFormat="false" ht="12" hidden="false" customHeight="true" outlineLevel="0" collapsed="false">
      <c r="A177" s="171"/>
      <c r="B177" s="171"/>
      <c r="C177" s="311"/>
      <c r="D177" s="311"/>
      <c r="E177" s="311"/>
      <c r="F177" s="311"/>
      <c r="G177" s="311"/>
      <c r="H177" s="312"/>
      <c r="I177" s="312"/>
      <c r="J177" s="304"/>
    </row>
    <row r="178" customFormat="false" ht="12" hidden="false" customHeight="true" outlineLevel="0" collapsed="false">
      <c r="A178" s="171"/>
      <c r="B178" s="171"/>
      <c r="C178" s="311"/>
      <c r="D178" s="311"/>
      <c r="E178" s="311"/>
      <c r="F178" s="311"/>
      <c r="G178" s="311"/>
      <c r="H178" s="312"/>
      <c r="I178" s="312"/>
      <c r="J178" s="304"/>
    </row>
    <row r="179" customFormat="false" ht="12" hidden="false" customHeight="true" outlineLevel="0" collapsed="false">
      <c r="A179" s="171"/>
      <c r="B179" s="171"/>
      <c r="C179" s="311"/>
      <c r="D179" s="311"/>
      <c r="E179" s="311"/>
      <c r="F179" s="311"/>
      <c r="G179" s="311"/>
      <c r="H179" s="312"/>
      <c r="I179" s="312"/>
      <c r="J179" s="304"/>
    </row>
    <row r="180" customFormat="false" ht="12" hidden="false" customHeight="true" outlineLevel="0" collapsed="false">
      <c r="A180" s="171"/>
      <c r="B180" s="171"/>
      <c r="C180" s="311"/>
      <c r="D180" s="311"/>
      <c r="E180" s="311"/>
      <c r="F180" s="311"/>
      <c r="G180" s="311"/>
      <c r="H180" s="312"/>
      <c r="I180" s="312"/>
      <c r="J180" s="304"/>
    </row>
    <row r="181" customFormat="false" ht="12" hidden="false" customHeight="true" outlineLevel="0" collapsed="false">
      <c r="A181" s="171"/>
      <c r="B181" s="171"/>
      <c r="C181" s="311"/>
      <c r="D181" s="311"/>
      <c r="E181" s="311"/>
      <c r="F181" s="311"/>
      <c r="G181" s="311"/>
      <c r="H181" s="312"/>
      <c r="I181" s="312"/>
      <c r="J181" s="304"/>
    </row>
    <row r="182" customFormat="false" ht="12" hidden="false" customHeight="true" outlineLevel="0" collapsed="false">
      <c r="A182" s="171"/>
      <c r="B182" s="171"/>
      <c r="C182" s="311"/>
      <c r="D182" s="311"/>
      <c r="E182" s="311"/>
      <c r="F182" s="311"/>
      <c r="G182" s="311"/>
      <c r="H182" s="312"/>
      <c r="I182" s="312"/>
      <c r="J182" s="304"/>
    </row>
    <row r="183" customFormat="false" ht="12" hidden="false" customHeight="true" outlineLevel="0" collapsed="false">
      <c r="A183" s="171"/>
      <c r="B183" s="171"/>
      <c r="C183" s="311"/>
      <c r="D183" s="311"/>
      <c r="E183" s="311"/>
      <c r="F183" s="311"/>
      <c r="G183" s="311"/>
      <c r="H183" s="312"/>
      <c r="I183" s="312"/>
      <c r="J183" s="304"/>
    </row>
    <row r="184" customFormat="false" ht="12" hidden="false" customHeight="true" outlineLevel="0" collapsed="false">
      <c r="A184" s="171"/>
      <c r="B184" s="171"/>
      <c r="C184" s="311"/>
      <c r="D184" s="311"/>
      <c r="E184" s="311"/>
      <c r="F184" s="311"/>
      <c r="G184" s="311"/>
      <c r="H184" s="312"/>
      <c r="I184" s="312"/>
      <c r="J184" s="304"/>
    </row>
    <row r="185" customFormat="false" ht="12" hidden="false" customHeight="true" outlineLevel="0" collapsed="false">
      <c r="A185" s="171"/>
      <c r="B185" s="171"/>
      <c r="C185" s="311"/>
      <c r="D185" s="311"/>
      <c r="E185" s="311"/>
      <c r="F185" s="311"/>
      <c r="G185" s="311"/>
      <c r="H185" s="312"/>
      <c r="I185" s="312"/>
      <c r="J185" s="304"/>
    </row>
    <row r="186" customFormat="false" ht="12" hidden="false" customHeight="true" outlineLevel="0" collapsed="false">
      <c r="A186" s="171"/>
      <c r="B186" s="171"/>
      <c r="C186" s="311"/>
      <c r="D186" s="311"/>
      <c r="E186" s="311"/>
      <c r="F186" s="311"/>
      <c r="G186" s="311"/>
      <c r="H186" s="312"/>
      <c r="I186" s="312"/>
      <c r="J186" s="304"/>
    </row>
    <row r="187" customFormat="false" ht="12" hidden="false" customHeight="true" outlineLevel="0" collapsed="false">
      <c r="A187" s="171"/>
      <c r="B187" s="171"/>
      <c r="C187" s="311"/>
      <c r="D187" s="311"/>
      <c r="E187" s="311"/>
      <c r="F187" s="311"/>
      <c r="G187" s="311"/>
      <c r="H187" s="312"/>
      <c r="I187" s="312"/>
      <c r="J187" s="304"/>
    </row>
    <row r="188" customFormat="false" ht="12" hidden="false" customHeight="true" outlineLevel="0" collapsed="false">
      <c r="A188" s="171"/>
      <c r="B188" s="171"/>
      <c r="C188" s="311"/>
      <c r="D188" s="311"/>
      <c r="E188" s="311"/>
      <c r="F188" s="311"/>
      <c r="G188" s="311"/>
      <c r="H188" s="312"/>
      <c r="I188" s="312"/>
      <c r="J188" s="304"/>
    </row>
    <row r="189" customFormat="false" ht="12" hidden="false" customHeight="true" outlineLevel="0" collapsed="false">
      <c r="A189" s="171"/>
      <c r="B189" s="171"/>
      <c r="C189" s="311"/>
      <c r="D189" s="311"/>
      <c r="E189" s="311"/>
      <c r="F189" s="311"/>
      <c r="G189" s="311"/>
      <c r="H189" s="312"/>
      <c r="I189" s="312"/>
      <c r="J189" s="304"/>
    </row>
    <row r="190" customFormat="false" ht="12" hidden="false" customHeight="true" outlineLevel="0" collapsed="false">
      <c r="A190" s="171"/>
      <c r="B190" s="171"/>
      <c r="C190" s="311"/>
      <c r="D190" s="311"/>
      <c r="E190" s="311"/>
      <c r="F190" s="311"/>
      <c r="G190" s="311"/>
      <c r="H190" s="312"/>
      <c r="I190" s="312"/>
      <c r="J190" s="304"/>
    </row>
    <row r="191" customFormat="false" ht="12" hidden="false" customHeight="true" outlineLevel="0" collapsed="false">
      <c r="A191" s="171"/>
      <c r="B191" s="171"/>
      <c r="C191" s="311"/>
      <c r="D191" s="311"/>
      <c r="E191" s="311"/>
      <c r="F191" s="311"/>
      <c r="G191" s="311"/>
      <c r="H191" s="312"/>
      <c r="I191" s="312"/>
      <c r="J191" s="304"/>
    </row>
    <row r="192" customFormat="false" ht="12" hidden="false" customHeight="true" outlineLevel="0" collapsed="false">
      <c r="A192" s="171"/>
      <c r="B192" s="171"/>
      <c r="C192" s="311"/>
      <c r="D192" s="311"/>
      <c r="E192" s="311"/>
      <c r="F192" s="311"/>
      <c r="G192" s="311"/>
      <c r="H192" s="312"/>
      <c r="I192" s="312"/>
      <c r="J192" s="304"/>
    </row>
    <row r="193" customFormat="false" ht="12" hidden="false" customHeight="true" outlineLevel="0" collapsed="false">
      <c r="A193" s="171"/>
      <c r="B193" s="171"/>
      <c r="C193" s="311"/>
      <c r="D193" s="311"/>
      <c r="E193" s="311"/>
      <c r="F193" s="311"/>
      <c r="G193" s="311"/>
      <c r="H193" s="312"/>
      <c r="I193" s="312"/>
      <c r="J193" s="304"/>
    </row>
    <row r="194" customFormat="false" ht="12" hidden="false" customHeight="true" outlineLevel="0" collapsed="false">
      <c r="A194" s="171"/>
      <c r="B194" s="171"/>
      <c r="C194" s="311"/>
      <c r="D194" s="311"/>
      <c r="E194" s="311"/>
      <c r="F194" s="311"/>
      <c r="G194" s="311"/>
      <c r="H194" s="312"/>
      <c r="I194" s="312"/>
      <c r="J194" s="304"/>
    </row>
    <row r="195" customFormat="false" ht="12" hidden="false" customHeight="true" outlineLevel="0" collapsed="false">
      <c r="A195" s="171"/>
      <c r="B195" s="171"/>
      <c r="C195" s="311"/>
      <c r="D195" s="311"/>
      <c r="E195" s="311"/>
      <c r="F195" s="311"/>
      <c r="G195" s="311"/>
      <c r="H195" s="312"/>
      <c r="I195" s="312"/>
      <c r="J195" s="304"/>
    </row>
    <row r="196" customFormat="false" ht="12" hidden="false" customHeight="true" outlineLevel="0" collapsed="false">
      <c r="A196" s="171"/>
      <c r="B196" s="171"/>
      <c r="C196" s="311"/>
      <c r="D196" s="311"/>
      <c r="E196" s="311"/>
      <c r="F196" s="311"/>
      <c r="G196" s="311"/>
      <c r="H196" s="312"/>
      <c r="I196" s="312"/>
      <c r="J196" s="304"/>
    </row>
    <row r="197" customFormat="false" ht="12" hidden="false" customHeight="true" outlineLevel="0" collapsed="false">
      <c r="A197" s="171"/>
      <c r="B197" s="171"/>
      <c r="C197" s="311"/>
      <c r="D197" s="311"/>
      <c r="E197" s="311"/>
      <c r="F197" s="311"/>
      <c r="G197" s="311"/>
      <c r="H197" s="312"/>
      <c r="I197" s="312"/>
      <c r="J197" s="304"/>
    </row>
    <row r="198" customFormat="false" ht="12" hidden="false" customHeight="true" outlineLevel="0" collapsed="false">
      <c r="A198" s="171"/>
      <c r="B198" s="171"/>
      <c r="C198" s="311"/>
      <c r="D198" s="311"/>
      <c r="E198" s="311"/>
      <c r="F198" s="311"/>
      <c r="G198" s="311"/>
      <c r="H198" s="312"/>
      <c r="I198" s="312"/>
      <c r="J198" s="304"/>
    </row>
    <row r="199" customFormat="false" ht="12" hidden="false" customHeight="true" outlineLevel="0" collapsed="false">
      <c r="A199" s="171"/>
      <c r="B199" s="171"/>
      <c r="C199" s="311"/>
      <c r="D199" s="311"/>
      <c r="E199" s="311"/>
      <c r="F199" s="311"/>
      <c r="G199" s="311"/>
      <c r="H199" s="312"/>
      <c r="I199" s="312"/>
      <c r="J199" s="304"/>
    </row>
    <row r="200" customFormat="false" ht="12" hidden="false" customHeight="true" outlineLevel="0" collapsed="false">
      <c r="A200" s="171"/>
      <c r="B200" s="171"/>
      <c r="C200" s="311"/>
      <c r="D200" s="311"/>
      <c r="E200" s="311"/>
      <c r="F200" s="311"/>
      <c r="G200" s="311"/>
      <c r="H200" s="312"/>
      <c r="I200" s="312"/>
      <c r="J200" s="304"/>
    </row>
    <row r="201" customFormat="false" ht="12" hidden="false" customHeight="true" outlineLevel="0" collapsed="false">
      <c r="A201" s="171"/>
      <c r="B201" s="171"/>
      <c r="C201" s="311"/>
      <c r="D201" s="311"/>
      <c r="E201" s="311"/>
      <c r="F201" s="311"/>
      <c r="G201" s="311"/>
      <c r="H201" s="312"/>
      <c r="I201" s="312"/>
      <c r="J201" s="304"/>
    </row>
    <row r="202" customFormat="false" ht="12" hidden="false" customHeight="true" outlineLevel="0" collapsed="false">
      <c r="A202" s="171"/>
      <c r="B202" s="171"/>
      <c r="C202" s="311"/>
      <c r="D202" s="311"/>
      <c r="E202" s="311"/>
      <c r="F202" s="311"/>
      <c r="G202" s="311"/>
      <c r="H202" s="312"/>
      <c r="I202" s="312"/>
      <c r="J202" s="304"/>
    </row>
    <row r="203" customFormat="false" ht="12" hidden="false" customHeight="true" outlineLevel="0" collapsed="false">
      <c r="A203" s="171"/>
      <c r="B203" s="171"/>
      <c r="C203" s="311"/>
      <c r="D203" s="311"/>
      <c r="E203" s="311"/>
      <c r="F203" s="311"/>
      <c r="G203" s="311"/>
      <c r="H203" s="312"/>
      <c r="I203" s="312"/>
      <c r="J203" s="304"/>
    </row>
    <row r="204" customFormat="false" ht="12" hidden="false" customHeight="true" outlineLevel="0" collapsed="false">
      <c r="A204" s="171"/>
      <c r="B204" s="171"/>
      <c r="C204" s="311"/>
      <c r="D204" s="311"/>
      <c r="E204" s="311"/>
      <c r="F204" s="311"/>
      <c r="G204" s="311"/>
      <c r="H204" s="312"/>
      <c r="I204" s="312"/>
      <c r="J204" s="304"/>
    </row>
    <row r="205" customFormat="false" ht="12" hidden="false" customHeight="true" outlineLevel="0" collapsed="false">
      <c r="A205" s="171"/>
      <c r="B205" s="171"/>
      <c r="C205" s="311"/>
      <c r="D205" s="311"/>
      <c r="E205" s="311"/>
      <c r="F205" s="311"/>
      <c r="G205" s="311"/>
      <c r="H205" s="312"/>
      <c r="I205" s="312"/>
      <c r="J205" s="304"/>
    </row>
    <row r="206" customFormat="false" ht="12" hidden="false" customHeight="true" outlineLevel="0" collapsed="false">
      <c r="A206" s="171"/>
      <c r="B206" s="171"/>
      <c r="C206" s="311"/>
      <c r="D206" s="311"/>
      <c r="E206" s="311"/>
      <c r="F206" s="311"/>
      <c r="G206" s="311"/>
      <c r="H206" s="312"/>
      <c r="I206" s="312"/>
      <c r="J206" s="304"/>
    </row>
    <row r="207" customFormat="false" ht="12" hidden="false" customHeight="true" outlineLevel="0" collapsed="false">
      <c r="A207" s="171"/>
      <c r="B207" s="171"/>
      <c r="C207" s="311"/>
      <c r="D207" s="311"/>
      <c r="E207" s="311"/>
      <c r="F207" s="311"/>
      <c r="G207" s="311"/>
      <c r="H207" s="312"/>
      <c r="I207" s="312"/>
      <c r="J207" s="304"/>
    </row>
    <row r="208" customFormat="false" ht="12" hidden="false" customHeight="true" outlineLevel="0" collapsed="false">
      <c r="A208" s="171"/>
      <c r="B208" s="171"/>
      <c r="C208" s="311"/>
      <c r="D208" s="311"/>
      <c r="E208" s="311"/>
      <c r="F208" s="311"/>
      <c r="G208" s="311"/>
      <c r="H208" s="312"/>
      <c r="I208" s="312"/>
      <c r="J208" s="304"/>
    </row>
    <row r="209" customFormat="false" ht="12" hidden="false" customHeight="true" outlineLevel="0" collapsed="false">
      <c r="A209" s="171"/>
      <c r="B209" s="171"/>
      <c r="C209" s="311"/>
      <c r="D209" s="311"/>
      <c r="E209" s="311"/>
      <c r="F209" s="311"/>
      <c r="G209" s="311"/>
      <c r="H209" s="312"/>
      <c r="I209" s="312"/>
      <c r="J209" s="304"/>
    </row>
    <row r="210" customFormat="false" ht="12" hidden="false" customHeight="true" outlineLevel="0" collapsed="false">
      <c r="A210" s="171"/>
      <c r="B210" s="171"/>
      <c r="C210" s="311"/>
      <c r="D210" s="311"/>
      <c r="E210" s="311"/>
      <c r="F210" s="311"/>
      <c r="G210" s="311"/>
      <c r="H210" s="312"/>
      <c r="I210" s="312"/>
      <c r="J210" s="304"/>
    </row>
    <row r="211" customFormat="false" ht="12" hidden="false" customHeight="true" outlineLevel="0" collapsed="false">
      <c r="A211" s="171"/>
      <c r="B211" s="171"/>
      <c r="C211" s="311"/>
      <c r="D211" s="311"/>
      <c r="E211" s="311"/>
      <c r="F211" s="311"/>
      <c r="G211" s="311"/>
      <c r="H211" s="312"/>
      <c r="I211" s="312"/>
      <c r="J211" s="304"/>
    </row>
    <row r="212" customFormat="false" ht="12" hidden="false" customHeight="true" outlineLevel="0" collapsed="false">
      <c r="A212" s="171"/>
      <c r="B212" s="171"/>
      <c r="C212" s="311"/>
      <c r="D212" s="311"/>
      <c r="E212" s="311"/>
      <c r="F212" s="311"/>
      <c r="G212" s="311"/>
      <c r="H212" s="312"/>
      <c r="I212" s="312"/>
      <c r="J212" s="304"/>
    </row>
    <row r="213" customFormat="false" ht="12" hidden="false" customHeight="true" outlineLevel="0" collapsed="false">
      <c r="A213" s="171"/>
      <c r="B213" s="171"/>
      <c r="C213" s="311"/>
      <c r="D213" s="311"/>
      <c r="E213" s="311"/>
      <c r="F213" s="311"/>
      <c r="G213" s="311"/>
      <c r="H213" s="312"/>
      <c r="I213" s="312"/>
      <c r="J213" s="304"/>
    </row>
    <row r="214" customFormat="false" ht="12" hidden="false" customHeight="true" outlineLevel="0" collapsed="false">
      <c r="A214" s="171"/>
      <c r="B214" s="171"/>
      <c r="C214" s="311"/>
      <c r="D214" s="311"/>
      <c r="E214" s="311"/>
      <c r="F214" s="311"/>
      <c r="G214" s="311"/>
      <c r="H214" s="312"/>
      <c r="I214" s="312"/>
      <c r="J214" s="304"/>
    </row>
    <row r="215" customFormat="false" ht="12" hidden="false" customHeight="true" outlineLevel="0" collapsed="false">
      <c r="A215" s="171"/>
      <c r="B215" s="171"/>
      <c r="C215" s="311"/>
      <c r="D215" s="311"/>
      <c r="E215" s="311"/>
      <c r="F215" s="311"/>
      <c r="G215" s="311"/>
      <c r="H215" s="312"/>
      <c r="I215" s="312"/>
      <c r="J215" s="304"/>
    </row>
    <row r="216" customFormat="false" ht="12" hidden="false" customHeight="true" outlineLevel="0" collapsed="false">
      <c r="A216" s="171"/>
      <c r="B216" s="171"/>
      <c r="C216" s="311"/>
      <c r="D216" s="311"/>
      <c r="E216" s="311"/>
      <c r="F216" s="311"/>
      <c r="G216" s="311"/>
      <c r="H216" s="312"/>
      <c r="I216" s="312"/>
      <c r="J216" s="304"/>
    </row>
    <row r="217" customFormat="false" ht="12" hidden="false" customHeight="true" outlineLevel="0" collapsed="false">
      <c r="A217" s="171"/>
      <c r="B217" s="171"/>
      <c r="C217" s="311"/>
      <c r="D217" s="311"/>
      <c r="E217" s="311"/>
      <c r="F217" s="311"/>
      <c r="G217" s="311"/>
      <c r="H217" s="312"/>
      <c r="I217" s="312"/>
      <c r="J217" s="304"/>
    </row>
    <row r="218" customFormat="false" ht="12" hidden="false" customHeight="true" outlineLevel="0" collapsed="false">
      <c r="A218" s="171"/>
      <c r="B218" s="171"/>
      <c r="C218" s="311"/>
      <c r="D218" s="311"/>
      <c r="E218" s="311"/>
      <c r="F218" s="311"/>
      <c r="G218" s="311"/>
      <c r="H218" s="312"/>
      <c r="I218" s="312"/>
      <c r="J218" s="304"/>
    </row>
    <row r="219" customFormat="false" ht="12" hidden="false" customHeight="true" outlineLevel="0" collapsed="false">
      <c r="A219" s="171"/>
      <c r="B219" s="171"/>
      <c r="C219" s="311"/>
      <c r="D219" s="311"/>
      <c r="E219" s="311"/>
      <c r="F219" s="311"/>
      <c r="G219" s="311"/>
      <c r="H219" s="312"/>
      <c r="I219" s="312"/>
      <c r="J219" s="304"/>
    </row>
    <row r="220" customFormat="false" ht="12" hidden="false" customHeight="true" outlineLevel="0" collapsed="false">
      <c r="A220" s="171"/>
      <c r="B220" s="171"/>
      <c r="C220" s="311"/>
      <c r="D220" s="311"/>
      <c r="E220" s="311"/>
      <c r="F220" s="311"/>
      <c r="G220" s="311"/>
      <c r="H220" s="312"/>
      <c r="I220" s="312"/>
      <c r="J220" s="304"/>
    </row>
    <row r="221" customFormat="false" ht="12" hidden="false" customHeight="true" outlineLevel="0" collapsed="false">
      <c r="A221" s="171"/>
      <c r="B221" s="171"/>
      <c r="C221" s="311"/>
      <c r="D221" s="311"/>
      <c r="E221" s="311"/>
      <c r="F221" s="311"/>
      <c r="G221" s="311"/>
      <c r="H221" s="312"/>
      <c r="I221" s="312"/>
      <c r="J221" s="304"/>
    </row>
    <row r="222" customFormat="false" ht="12" hidden="false" customHeight="true" outlineLevel="0" collapsed="false">
      <c r="A222" s="171"/>
      <c r="B222" s="171"/>
      <c r="C222" s="311"/>
      <c r="D222" s="311"/>
      <c r="E222" s="311"/>
      <c r="F222" s="311"/>
      <c r="G222" s="311"/>
      <c r="H222" s="312"/>
      <c r="I222" s="312"/>
      <c r="J222" s="304"/>
    </row>
    <row r="223" customFormat="false" ht="12" hidden="false" customHeight="true" outlineLevel="0" collapsed="false">
      <c r="A223" s="171"/>
      <c r="B223" s="171"/>
      <c r="C223" s="311"/>
      <c r="D223" s="311"/>
      <c r="E223" s="311"/>
      <c r="F223" s="311"/>
      <c r="G223" s="311"/>
      <c r="H223" s="312"/>
      <c r="I223" s="312"/>
      <c r="J223" s="304"/>
    </row>
    <row r="224" customFormat="false" ht="12" hidden="false" customHeight="true" outlineLevel="0" collapsed="false">
      <c r="A224" s="171"/>
      <c r="B224" s="171"/>
      <c r="C224" s="311"/>
      <c r="D224" s="311"/>
      <c r="E224" s="311"/>
      <c r="F224" s="311"/>
      <c r="G224" s="311"/>
      <c r="H224" s="312"/>
      <c r="I224" s="312"/>
      <c r="J224" s="304"/>
    </row>
    <row r="225" customFormat="false" ht="12" hidden="false" customHeight="true" outlineLevel="0" collapsed="false">
      <c r="A225" s="171"/>
      <c r="B225" s="171"/>
      <c r="C225" s="311"/>
      <c r="D225" s="311"/>
      <c r="E225" s="311"/>
      <c r="F225" s="311"/>
      <c r="G225" s="311"/>
      <c r="H225" s="312"/>
      <c r="I225" s="312"/>
      <c r="J225" s="304"/>
    </row>
    <row r="226" customFormat="false" ht="12" hidden="false" customHeight="true" outlineLevel="0" collapsed="false">
      <c r="A226" s="171"/>
      <c r="B226" s="171"/>
      <c r="C226" s="311"/>
      <c r="D226" s="311"/>
      <c r="E226" s="311"/>
      <c r="F226" s="311"/>
      <c r="G226" s="311"/>
      <c r="H226" s="312"/>
      <c r="I226" s="312"/>
      <c r="J226" s="304"/>
    </row>
    <row r="227" customFormat="false" ht="12" hidden="false" customHeight="true" outlineLevel="0" collapsed="false">
      <c r="A227" s="171"/>
      <c r="B227" s="171"/>
      <c r="C227" s="311"/>
      <c r="D227" s="311"/>
      <c r="E227" s="311"/>
      <c r="F227" s="311"/>
      <c r="G227" s="311"/>
      <c r="H227" s="312"/>
      <c r="I227" s="312"/>
      <c r="J227" s="304"/>
    </row>
    <row r="228" customFormat="false" ht="12" hidden="false" customHeight="true" outlineLevel="0" collapsed="false">
      <c r="A228" s="171"/>
      <c r="B228" s="171"/>
      <c r="C228" s="311"/>
      <c r="D228" s="311"/>
      <c r="E228" s="311"/>
      <c r="F228" s="311"/>
      <c r="G228" s="311"/>
      <c r="H228" s="312"/>
      <c r="I228" s="312"/>
      <c r="J228" s="304"/>
    </row>
    <row r="229" customFormat="false" ht="12" hidden="false" customHeight="true" outlineLevel="0" collapsed="false">
      <c r="A229" s="171"/>
      <c r="B229" s="171"/>
      <c r="C229" s="311"/>
      <c r="D229" s="311"/>
      <c r="E229" s="311"/>
      <c r="F229" s="311"/>
      <c r="G229" s="311"/>
      <c r="H229" s="312"/>
      <c r="I229" s="312"/>
      <c r="J229" s="304"/>
    </row>
    <row r="230" customFormat="false" ht="12" hidden="false" customHeight="true" outlineLevel="0" collapsed="false">
      <c r="A230" s="171"/>
      <c r="B230" s="171"/>
      <c r="C230" s="311"/>
      <c r="D230" s="311"/>
      <c r="E230" s="311"/>
      <c r="F230" s="311"/>
      <c r="G230" s="311"/>
      <c r="H230" s="312"/>
      <c r="I230" s="312"/>
      <c r="J230" s="304"/>
    </row>
    <row r="231" customFormat="false" ht="12" hidden="false" customHeight="true" outlineLevel="0" collapsed="false">
      <c r="A231" s="171"/>
      <c r="B231" s="171"/>
      <c r="C231" s="311"/>
      <c r="D231" s="311"/>
      <c r="E231" s="311"/>
      <c r="F231" s="311"/>
      <c r="G231" s="311"/>
      <c r="H231" s="312"/>
      <c r="I231" s="312"/>
      <c r="J231" s="304"/>
    </row>
    <row r="232" customFormat="false" ht="12" hidden="false" customHeight="true" outlineLevel="0" collapsed="false">
      <c r="A232" s="171"/>
      <c r="B232" s="171"/>
      <c r="C232" s="311"/>
      <c r="D232" s="311"/>
      <c r="E232" s="311"/>
      <c r="F232" s="311"/>
      <c r="G232" s="311"/>
      <c r="H232" s="312"/>
      <c r="I232" s="312"/>
      <c r="J232" s="304"/>
    </row>
    <row r="233" customFormat="false" ht="12" hidden="false" customHeight="true" outlineLevel="0" collapsed="false">
      <c r="A233" s="171"/>
      <c r="B233" s="171"/>
      <c r="C233" s="311"/>
      <c r="D233" s="311"/>
      <c r="E233" s="311"/>
      <c r="F233" s="311"/>
      <c r="G233" s="311"/>
      <c r="H233" s="312"/>
      <c r="I233" s="312"/>
      <c r="J233" s="181"/>
    </row>
    <row r="234" customFormat="false" ht="12" hidden="false" customHeight="true" outlineLevel="0" collapsed="false">
      <c r="A234" s="171"/>
      <c r="B234" s="171"/>
      <c r="C234" s="311"/>
      <c r="D234" s="311"/>
      <c r="E234" s="311"/>
      <c r="F234" s="311"/>
      <c r="G234" s="311"/>
      <c r="H234" s="312"/>
      <c r="I234" s="312"/>
      <c r="J234" s="304"/>
    </row>
    <row r="235" customFormat="false" ht="12" hidden="false" customHeight="true" outlineLevel="0" collapsed="false">
      <c r="A235" s="171"/>
      <c r="B235" s="171"/>
      <c r="C235" s="311"/>
      <c r="D235" s="311"/>
      <c r="E235" s="311"/>
      <c r="F235" s="311"/>
      <c r="G235" s="311"/>
      <c r="H235" s="312"/>
      <c r="I235" s="312"/>
      <c r="J235" s="304"/>
    </row>
    <row r="236" customFormat="false" ht="12" hidden="false" customHeight="true" outlineLevel="0" collapsed="false">
      <c r="A236" s="171"/>
      <c r="B236" s="171"/>
      <c r="C236" s="311"/>
      <c r="D236" s="311"/>
      <c r="E236" s="311"/>
      <c r="F236" s="311"/>
      <c r="G236" s="311"/>
      <c r="H236" s="312"/>
      <c r="I236" s="312"/>
      <c r="J236" s="304"/>
    </row>
    <row r="237" customFormat="false" ht="12" hidden="false" customHeight="true" outlineLevel="0" collapsed="false">
      <c r="A237" s="171"/>
      <c r="B237" s="171"/>
      <c r="C237" s="311"/>
      <c r="D237" s="311"/>
      <c r="E237" s="311"/>
      <c r="F237" s="311"/>
      <c r="G237" s="311"/>
      <c r="H237" s="312"/>
      <c r="I237" s="312"/>
      <c r="J237" s="304"/>
    </row>
    <row r="238" customFormat="false" ht="12" hidden="false" customHeight="true" outlineLevel="0" collapsed="false">
      <c r="A238" s="171"/>
      <c r="B238" s="171"/>
      <c r="C238" s="252"/>
      <c r="D238" s="252"/>
      <c r="E238" s="252"/>
      <c r="F238" s="252"/>
      <c r="G238" s="252"/>
      <c r="H238" s="250"/>
      <c r="I238" s="250"/>
      <c r="J238" s="304"/>
    </row>
    <row r="239" customFormat="false" ht="12" hidden="false" customHeight="true" outlineLevel="0" collapsed="false">
      <c r="A239" s="171"/>
      <c r="B239" s="171"/>
      <c r="C239" s="311"/>
      <c r="D239" s="311"/>
      <c r="E239" s="311"/>
      <c r="F239" s="311"/>
      <c r="G239" s="311"/>
      <c r="H239" s="312"/>
      <c r="I239" s="312"/>
      <c r="J239" s="304"/>
    </row>
    <row r="240" customFormat="false" ht="12" hidden="false" customHeight="true" outlineLevel="0" collapsed="false">
      <c r="A240" s="171"/>
      <c r="B240" s="171"/>
      <c r="C240" s="311"/>
      <c r="D240" s="311"/>
      <c r="E240" s="311"/>
      <c r="F240" s="311"/>
      <c r="G240" s="311"/>
      <c r="H240" s="312"/>
      <c r="I240" s="312"/>
      <c r="J240" s="304"/>
    </row>
    <row r="241" customFormat="false" ht="12" hidden="false" customHeight="true" outlineLevel="0" collapsed="false">
      <c r="A241" s="171"/>
      <c r="B241" s="171"/>
      <c r="C241" s="311"/>
      <c r="D241" s="311"/>
      <c r="E241" s="311"/>
      <c r="F241" s="311"/>
      <c r="G241" s="311"/>
      <c r="H241" s="312"/>
      <c r="I241" s="312"/>
      <c r="J241" s="304"/>
    </row>
    <row r="242" customFormat="false" ht="12" hidden="false" customHeight="true" outlineLevel="0" collapsed="false">
      <c r="A242" s="171"/>
      <c r="B242" s="258"/>
      <c r="C242" s="311"/>
      <c r="D242" s="311"/>
      <c r="E242" s="311"/>
      <c r="F242" s="311"/>
      <c r="G242" s="311"/>
      <c r="H242" s="312"/>
      <c r="I242" s="312"/>
      <c r="J242" s="304"/>
    </row>
    <row r="243" customFormat="false" ht="12" hidden="false" customHeight="true" outlineLevel="0" collapsed="false">
      <c r="A243" s="89"/>
      <c r="B243" s="171"/>
      <c r="C243" s="311"/>
      <c r="D243" s="311"/>
      <c r="E243" s="311"/>
      <c r="F243" s="311"/>
      <c r="G243" s="311"/>
      <c r="H243" s="312"/>
      <c r="I243" s="312"/>
      <c r="J243" s="304"/>
    </row>
    <row r="244" customFormat="false" ht="12" hidden="false" customHeight="true" outlineLevel="0" collapsed="false">
      <c r="A244" s="89"/>
      <c r="B244" s="171"/>
      <c r="C244" s="311"/>
      <c r="D244" s="311"/>
      <c r="E244" s="311"/>
      <c r="F244" s="311"/>
      <c r="G244" s="311"/>
      <c r="H244" s="312"/>
      <c r="I244" s="312"/>
      <c r="J244" s="304"/>
    </row>
    <row r="245" customFormat="false" ht="12" hidden="false" customHeight="true" outlineLevel="0" collapsed="false">
      <c r="A245" s="89"/>
      <c r="B245" s="171"/>
      <c r="C245" s="311"/>
      <c r="D245" s="311"/>
      <c r="E245" s="311"/>
      <c r="F245" s="311"/>
      <c r="G245" s="311"/>
      <c r="H245" s="312"/>
      <c r="I245" s="312"/>
      <c r="J245" s="304"/>
    </row>
    <row r="246" customFormat="false" ht="12" hidden="false" customHeight="true" outlineLevel="0" collapsed="false">
      <c r="A246" s="89"/>
      <c r="B246" s="171"/>
      <c r="C246" s="311"/>
      <c r="D246" s="311"/>
      <c r="E246" s="311"/>
      <c r="F246" s="311"/>
      <c r="G246" s="311"/>
      <c r="H246" s="312"/>
      <c r="I246" s="312"/>
      <c r="J246" s="304"/>
    </row>
    <row r="247" customFormat="false" ht="12" hidden="false" customHeight="true" outlineLevel="0" collapsed="false">
      <c r="A247" s="89"/>
      <c r="B247" s="171"/>
      <c r="C247" s="311"/>
      <c r="D247" s="311"/>
      <c r="E247" s="311"/>
      <c r="F247" s="311"/>
      <c r="G247" s="311"/>
      <c r="H247" s="312"/>
      <c r="I247" s="312"/>
      <c r="J247" s="304"/>
    </row>
    <row r="248" customFormat="false" ht="12" hidden="false" customHeight="true" outlineLevel="0" collapsed="false">
      <c r="A248" s="89"/>
      <c r="B248" s="171"/>
      <c r="C248" s="311"/>
      <c r="D248" s="311"/>
      <c r="E248" s="311"/>
      <c r="F248" s="311"/>
      <c r="G248" s="311"/>
      <c r="H248" s="312"/>
      <c r="I248" s="312"/>
      <c r="J248" s="304"/>
    </row>
    <row r="249" customFormat="false" ht="12" hidden="false" customHeight="true" outlineLevel="0" collapsed="false">
      <c r="A249" s="89"/>
      <c r="B249" s="171"/>
      <c r="C249" s="311"/>
      <c r="D249" s="311"/>
      <c r="E249" s="311"/>
      <c r="F249" s="311"/>
      <c r="G249" s="311"/>
      <c r="H249" s="312"/>
      <c r="I249" s="312"/>
      <c r="J249" s="304"/>
    </row>
    <row r="250" customFormat="false" ht="12" hidden="false" customHeight="true" outlineLevel="0" collapsed="false">
      <c r="A250" s="89"/>
      <c r="B250" s="171"/>
      <c r="C250" s="311"/>
      <c r="D250" s="311"/>
      <c r="E250" s="311"/>
      <c r="F250" s="311"/>
      <c r="G250" s="311"/>
      <c r="H250" s="312"/>
      <c r="I250" s="312"/>
      <c r="J250" s="304"/>
    </row>
    <row r="251" customFormat="false" ht="12" hidden="false" customHeight="true" outlineLevel="0" collapsed="false">
      <c r="A251" s="89"/>
      <c r="B251" s="171"/>
      <c r="C251" s="311"/>
      <c r="D251" s="311"/>
      <c r="E251" s="311"/>
      <c r="F251" s="311"/>
      <c r="G251" s="311"/>
      <c r="H251" s="312"/>
      <c r="I251" s="312"/>
      <c r="J251" s="304"/>
    </row>
    <row r="252" customFormat="false" ht="12" hidden="false" customHeight="true" outlineLevel="0" collapsed="false">
      <c r="A252" s="89"/>
      <c r="B252" s="171"/>
      <c r="C252" s="311"/>
      <c r="D252" s="311"/>
      <c r="E252" s="311"/>
      <c r="F252" s="311"/>
      <c r="G252" s="311"/>
      <c r="H252" s="312"/>
      <c r="I252" s="312"/>
      <c r="J252" s="304"/>
    </row>
    <row r="253" customFormat="false" ht="12" hidden="false" customHeight="true" outlineLevel="0" collapsed="false">
      <c r="A253" s="89"/>
      <c r="B253" s="171"/>
      <c r="C253" s="311"/>
      <c r="D253" s="311"/>
      <c r="E253" s="311"/>
      <c r="F253" s="311"/>
      <c r="G253" s="311"/>
      <c r="H253" s="312"/>
      <c r="I253" s="312"/>
      <c r="J253" s="304"/>
    </row>
    <row r="254" customFormat="false" ht="12" hidden="false" customHeight="true" outlineLevel="0" collapsed="false">
      <c r="A254" s="89"/>
      <c r="B254" s="171"/>
      <c r="C254" s="311"/>
      <c r="D254" s="311"/>
      <c r="E254" s="311"/>
      <c r="F254" s="311"/>
      <c r="G254" s="311"/>
      <c r="H254" s="312"/>
      <c r="I254" s="312"/>
      <c r="J254" s="304"/>
    </row>
    <row r="255" customFormat="false" ht="12" hidden="false" customHeight="true" outlineLevel="0" collapsed="false">
      <c r="A255" s="89"/>
      <c r="B255" s="171"/>
      <c r="C255" s="311"/>
      <c r="D255" s="311"/>
      <c r="E255" s="311"/>
      <c r="F255" s="311"/>
      <c r="G255" s="311"/>
      <c r="H255" s="312"/>
      <c r="I255" s="312"/>
      <c r="J255" s="304"/>
    </row>
    <row r="256" customFormat="false" ht="12" hidden="false" customHeight="true" outlineLevel="0" collapsed="false">
      <c r="A256" s="89"/>
      <c r="B256" s="171"/>
      <c r="C256" s="311"/>
      <c r="D256" s="311"/>
      <c r="E256" s="311"/>
      <c r="F256" s="311"/>
      <c r="G256" s="311"/>
      <c r="H256" s="312"/>
      <c r="I256" s="312"/>
      <c r="J256" s="304"/>
    </row>
    <row r="257" customFormat="false" ht="12" hidden="false" customHeight="true" outlineLevel="0" collapsed="false">
      <c r="A257" s="89"/>
      <c r="B257" s="171"/>
      <c r="C257" s="311"/>
      <c r="D257" s="311"/>
      <c r="E257" s="311"/>
      <c r="F257" s="311"/>
      <c r="G257" s="311"/>
      <c r="H257" s="312"/>
      <c r="I257" s="312"/>
      <c r="J257" s="304"/>
    </row>
    <row r="258" customFormat="false" ht="12" hidden="false" customHeight="true" outlineLevel="0" collapsed="false">
      <c r="A258" s="89"/>
      <c r="B258" s="171"/>
      <c r="C258" s="311"/>
      <c r="D258" s="311"/>
      <c r="E258" s="311"/>
      <c r="F258" s="311"/>
      <c r="G258" s="311"/>
      <c r="H258" s="312"/>
      <c r="I258" s="312"/>
      <c r="J258" s="304"/>
    </row>
    <row r="259" customFormat="false" ht="12" hidden="false" customHeight="true" outlineLevel="0" collapsed="false">
      <c r="A259" s="89"/>
      <c r="B259" s="171"/>
      <c r="C259" s="311"/>
      <c r="D259" s="311"/>
      <c r="E259" s="311"/>
      <c r="F259" s="311"/>
      <c r="G259" s="311"/>
      <c r="H259" s="312"/>
      <c r="I259" s="312"/>
      <c r="J259" s="304"/>
    </row>
    <row r="260" customFormat="false" ht="12" hidden="false" customHeight="true" outlineLevel="0" collapsed="false">
      <c r="A260" s="89"/>
      <c r="B260" s="171"/>
      <c r="C260" s="311"/>
      <c r="D260" s="311"/>
      <c r="E260" s="311"/>
      <c r="F260" s="311"/>
      <c r="G260" s="311"/>
      <c r="H260" s="312"/>
      <c r="I260" s="312"/>
      <c r="J260" s="304"/>
    </row>
    <row r="261" customFormat="false" ht="12" hidden="false" customHeight="true" outlineLevel="0" collapsed="false">
      <c r="A261" s="89"/>
      <c r="B261" s="171"/>
      <c r="C261" s="311"/>
      <c r="D261" s="311"/>
      <c r="E261" s="311"/>
      <c r="F261" s="311"/>
      <c r="G261" s="311"/>
      <c r="H261" s="312"/>
      <c r="I261" s="312"/>
      <c r="J261" s="304"/>
    </row>
    <row r="262" customFormat="false" ht="12" hidden="false" customHeight="true" outlineLevel="0" collapsed="false">
      <c r="A262" s="89"/>
      <c r="B262" s="171"/>
      <c r="C262" s="311"/>
      <c r="D262" s="311"/>
      <c r="E262" s="311"/>
      <c r="F262" s="311"/>
      <c r="G262" s="311"/>
      <c r="H262" s="312"/>
      <c r="I262" s="312"/>
      <c r="J262" s="304"/>
    </row>
    <row r="263" customFormat="false" ht="12" hidden="false" customHeight="true" outlineLevel="0" collapsed="false">
      <c r="A263" s="89"/>
      <c r="B263" s="171"/>
      <c r="C263" s="311"/>
      <c r="D263" s="311"/>
      <c r="E263" s="311"/>
      <c r="F263" s="311"/>
      <c r="G263" s="311"/>
      <c r="H263" s="312"/>
      <c r="I263" s="312"/>
      <c r="J263" s="304"/>
    </row>
    <row r="264" customFormat="false" ht="12" hidden="false" customHeight="true" outlineLevel="0" collapsed="false">
      <c r="A264" s="89"/>
      <c r="B264" s="171"/>
      <c r="C264" s="311"/>
      <c r="D264" s="311"/>
      <c r="E264" s="311"/>
      <c r="F264" s="311"/>
      <c r="G264" s="311"/>
      <c r="H264" s="312"/>
      <c r="I264" s="312"/>
      <c r="J264" s="304"/>
    </row>
    <row r="265" customFormat="false" ht="12" hidden="false" customHeight="true" outlineLevel="0" collapsed="false">
      <c r="A265" s="89"/>
      <c r="B265" s="171"/>
      <c r="C265" s="311"/>
      <c r="D265" s="311"/>
      <c r="E265" s="311"/>
      <c r="F265" s="311"/>
      <c r="G265" s="311"/>
      <c r="H265" s="312"/>
      <c r="I265" s="312"/>
      <c r="J265" s="304"/>
    </row>
    <row r="266" customFormat="false" ht="12" hidden="false" customHeight="true" outlineLevel="0" collapsed="false">
      <c r="A266" s="313"/>
      <c r="B266" s="171"/>
      <c r="C266" s="311"/>
      <c r="D266" s="311"/>
      <c r="E266" s="311"/>
      <c r="F266" s="311"/>
      <c r="G266" s="311"/>
      <c r="H266" s="312"/>
      <c r="I266" s="312"/>
      <c r="J266" s="304"/>
    </row>
    <row r="267" customFormat="false" ht="12" hidden="false" customHeight="true" outlineLevel="0" collapsed="false">
      <c r="A267" s="174"/>
      <c r="B267" s="171"/>
      <c r="C267" s="311"/>
      <c r="D267" s="311"/>
      <c r="E267" s="311"/>
      <c r="F267" s="311"/>
      <c r="G267" s="311"/>
      <c r="H267" s="312"/>
      <c r="I267" s="312"/>
      <c r="J267" s="304"/>
    </row>
    <row r="268" customFormat="false" ht="12" hidden="false" customHeight="true" outlineLevel="0" collapsed="false">
      <c r="A268" s="314"/>
      <c r="B268" s="171"/>
      <c r="C268" s="311"/>
      <c r="D268" s="311"/>
      <c r="E268" s="311"/>
      <c r="F268" s="311"/>
      <c r="G268" s="311"/>
      <c r="H268" s="312"/>
      <c r="I268" s="312"/>
      <c r="J268" s="304"/>
    </row>
    <row r="269" customFormat="false" ht="12" hidden="false" customHeight="true" outlineLevel="0" collapsed="false">
      <c r="A269" s="314"/>
      <c r="B269" s="171"/>
      <c r="C269" s="311"/>
      <c r="D269" s="311"/>
      <c r="E269" s="311"/>
      <c r="F269" s="311"/>
      <c r="G269" s="311"/>
      <c r="H269" s="312"/>
      <c r="I269" s="312"/>
      <c r="J269" s="304"/>
    </row>
    <row r="270" customFormat="false" ht="12" hidden="false" customHeight="true" outlineLevel="0" collapsed="false">
      <c r="A270" s="315"/>
      <c r="B270" s="171"/>
      <c r="C270" s="311"/>
      <c r="D270" s="311"/>
      <c r="E270" s="311"/>
      <c r="F270" s="311"/>
      <c r="G270" s="311"/>
      <c r="H270" s="312"/>
      <c r="I270" s="312"/>
      <c r="J270" s="304"/>
    </row>
    <row r="271" customFormat="false" ht="12" hidden="false" customHeight="true" outlineLevel="0" collapsed="false">
      <c r="A271" s="174"/>
      <c r="B271" s="171"/>
      <c r="C271" s="311"/>
      <c r="D271" s="311"/>
      <c r="E271" s="311"/>
      <c r="F271" s="311"/>
      <c r="G271" s="311"/>
      <c r="H271" s="312"/>
      <c r="I271" s="312"/>
      <c r="J271" s="304"/>
    </row>
    <row r="272" customFormat="false" ht="12" hidden="false" customHeight="true" outlineLevel="0" collapsed="false">
      <c r="A272" s="174"/>
      <c r="B272" s="171"/>
      <c r="C272" s="311"/>
      <c r="D272" s="311"/>
      <c r="E272" s="311"/>
      <c r="F272" s="311"/>
      <c r="G272" s="311"/>
      <c r="H272" s="312"/>
      <c r="I272" s="312"/>
      <c r="J272" s="304"/>
    </row>
    <row r="273" customFormat="false" ht="12" hidden="false" customHeight="true" outlineLevel="0" collapsed="false">
      <c r="A273" s="316"/>
      <c r="B273" s="171"/>
      <c r="C273" s="311"/>
      <c r="D273" s="311"/>
      <c r="E273" s="311"/>
      <c r="F273" s="311"/>
      <c r="G273" s="311"/>
      <c r="H273" s="312"/>
      <c r="I273" s="312"/>
      <c r="J273" s="304"/>
    </row>
    <row r="274" customFormat="false" ht="12" hidden="false" customHeight="true" outlineLevel="0" collapsed="false">
      <c r="A274" s="316"/>
      <c r="B274" s="171"/>
      <c r="C274" s="311"/>
      <c r="D274" s="311"/>
      <c r="E274" s="311"/>
      <c r="F274" s="311"/>
      <c r="G274" s="311"/>
      <c r="H274" s="312"/>
      <c r="I274" s="312"/>
      <c r="J274" s="304"/>
    </row>
    <row r="275" customFormat="false" ht="12" hidden="false" customHeight="true" outlineLevel="0" collapsed="false">
      <c r="A275" s="174"/>
      <c r="B275" s="171"/>
      <c r="C275" s="311"/>
      <c r="D275" s="311"/>
      <c r="E275" s="311"/>
      <c r="F275" s="311"/>
      <c r="G275" s="311"/>
      <c r="H275" s="312"/>
      <c r="I275" s="312"/>
      <c r="J275" s="304"/>
    </row>
    <row r="276" customFormat="false" ht="12" hidden="false" customHeight="true" outlineLevel="0" collapsed="false">
      <c r="A276" s="174"/>
      <c r="B276" s="171"/>
      <c r="C276" s="311"/>
      <c r="D276" s="311"/>
      <c r="E276" s="311"/>
      <c r="F276" s="311"/>
      <c r="G276" s="311"/>
      <c r="H276" s="312"/>
      <c r="I276" s="312"/>
      <c r="J276" s="304"/>
    </row>
    <row r="277" customFormat="false" ht="12" hidden="false" customHeight="true" outlineLevel="0" collapsed="false">
      <c r="A277" s="174"/>
      <c r="B277" s="171"/>
      <c r="C277" s="311"/>
      <c r="D277" s="311"/>
      <c r="E277" s="311"/>
      <c r="F277" s="311"/>
      <c r="G277" s="311"/>
      <c r="H277" s="312"/>
      <c r="I277" s="312"/>
      <c r="J277" s="304"/>
    </row>
    <row r="278" customFormat="false" ht="12" hidden="false" customHeight="true" outlineLevel="0" collapsed="false">
      <c r="A278" s="174"/>
      <c r="B278" s="171"/>
      <c r="C278" s="311"/>
      <c r="D278" s="311"/>
      <c r="E278" s="311"/>
      <c r="F278" s="311"/>
      <c r="G278" s="311"/>
      <c r="H278" s="312"/>
      <c r="I278" s="312"/>
      <c r="J278" s="304"/>
    </row>
    <row r="279" customFormat="false" ht="12" hidden="false" customHeight="true" outlineLevel="0" collapsed="false">
      <c r="A279" s="174"/>
      <c r="B279" s="171"/>
      <c r="C279" s="311"/>
      <c r="D279" s="311"/>
      <c r="E279" s="311"/>
      <c r="F279" s="311"/>
      <c r="G279" s="311"/>
      <c r="H279" s="312"/>
      <c r="I279" s="312"/>
      <c r="J279" s="304"/>
    </row>
    <row r="280" customFormat="false" ht="12" hidden="false" customHeight="true" outlineLevel="0" collapsed="false">
      <c r="A280" s="89"/>
      <c r="B280" s="171"/>
      <c r="C280" s="311"/>
      <c r="D280" s="311"/>
      <c r="E280" s="311"/>
      <c r="F280" s="311"/>
      <c r="G280" s="311"/>
      <c r="H280" s="312"/>
      <c r="I280" s="312"/>
      <c r="J280" s="304"/>
    </row>
    <row r="281" customFormat="false" ht="12" hidden="false" customHeight="true" outlineLevel="0" collapsed="false">
      <c r="A281" s="174"/>
      <c r="B281" s="171"/>
      <c r="C281" s="311"/>
      <c r="D281" s="311"/>
      <c r="E281" s="311"/>
      <c r="F281" s="311"/>
      <c r="G281" s="311"/>
      <c r="H281" s="312"/>
      <c r="I281" s="312"/>
      <c r="J281" s="304"/>
    </row>
    <row r="282" customFormat="false" ht="12" hidden="false" customHeight="true" outlineLevel="0" collapsed="false">
      <c r="A282" s="174"/>
      <c r="B282" s="171"/>
      <c r="C282" s="311"/>
      <c r="D282" s="311"/>
      <c r="E282" s="311"/>
      <c r="F282" s="311"/>
      <c r="G282" s="311"/>
      <c r="H282" s="312"/>
      <c r="I282" s="312"/>
      <c r="J282" s="304"/>
    </row>
    <row r="283" customFormat="false" ht="12" hidden="false" customHeight="true" outlineLevel="0" collapsed="false">
      <c r="A283" s="174"/>
      <c r="B283" s="171"/>
      <c r="C283" s="311"/>
      <c r="D283" s="311"/>
      <c r="E283" s="311"/>
      <c r="F283" s="311"/>
      <c r="G283" s="311"/>
      <c r="H283" s="312"/>
      <c r="I283" s="312"/>
      <c r="J283" s="304"/>
    </row>
    <row r="284" customFormat="false" ht="12" hidden="false" customHeight="true" outlineLevel="0" collapsed="false">
      <c r="A284" s="174"/>
      <c r="B284" s="171"/>
      <c r="C284" s="311"/>
      <c r="D284" s="311"/>
      <c r="E284" s="311"/>
      <c r="F284" s="311"/>
      <c r="G284" s="311"/>
      <c r="H284" s="312"/>
      <c r="I284" s="312"/>
      <c r="J284" s="304"/>
    </row>
    <row r="285" customFormat="false" ht="12" hidden="false" customHeight="true" outlineLevel="0" collapsed="false">
      <c r="A285" s="174"/>
      <c r="B285" s="171"/>
      <c r="C285" s="311"/>
      <c r="D285" s="311"/>
      <c r="E285" s="311"/>
      <c r="F285" s="311"/>
      <c r="G285" s="311"/>
      <c r="H285" s="312"/>
      <c r="I285" s="312"/>
      <c r="J285" s="304"/>
    </row>
    <row r="286" customFormat="false" ht="12" hidden="false" customHeight="true" outlineLevel="0" collapsed="false">
      <c r="A286" s="174"/>
      <c r="B286" s="171"/>
      <c r="C286" s="311"/>
      <c r="D286" s="311"/>
      <c r="E286" s="311"/>
      <c r="F286" s="311"/>
      <c r="G286" s="311"/>
      <c r="H286" s="312"/>
      <c r="I286" s="312"/>
      <c r="J286" s="304"/>
    </row>
    <row r="287" customFormat="false" ht="12" hidden="false" customHeight="true" outlineLevel="0" collapsed="false">
      <c r="A287" s="174"/>
      <c r="B287" s="171"/>
      <c r="C287" s="311"/>
      <c r="D287" s="311"/>
      <c r="E287" s="311"/>
      <c r="F287" s="311"/>
      <c r="G287" s="311"/>
      <c r="H287" s="312"/>
      <c r="I287" s="312"/>
      <c r="J287" s="304"/>
    </row>
    <row r="288" customFormat="false" ht="12" hidden="false" customHeight="true" outlineLevel="0" collapsed="false">
      <c r="A288" s="174"/>
      <c r="B288" s="171"/>
      <c r="C288" s="311"/>
      <c r="D288" s="311"/>
      <c r="E288" s="311"/>
      <c r="F288" s="311"/>
      <c r="G288" s="311"/>
      <c r="H288" s="312"/>
      <c r="I288" s="312"/>
      <c r="J288" s="304"/>
    </row>
    <row r="289" customFormat="false" ht="12" hidden="false" customHeight="true" outlineLevel="0" collapsed="false">
      <c r="A289" s="174"/>
      <c r="B289" s="171"/>
      <c r="C289" s="311"/>
      <c r="D289" s="311"/>
      <c r="E289" s="311"/>
      <c r="F289" s="311"/>
      <c r="G289" s="311"/>
      <c r="H289" s="312"/>
      <c r="I289" s="312"/>
      <c r="J289" s="304"/>
    </row>
    <row r="290" customFormat="false" ht="12" hidden="false" customHeight="true" outlineLevel="0" collapsed="false">
      <c r="A290" s="174"/>
      <c r="B290" s="171"/>
      <c r="C290" s="311"/>
      <c r="D290" s="311"/>
      <c r="E290" s="311"/>
      <c r="F290" s="311"/>
      <c r="G290" s="311"/>
      <c r="H290" s="312"/>
      <c r="I290" s="312"/>
      <c r="J290" s="304"/>
    </row>
    <row r="291" customFormat="false" ht="12" hidden="false" customHeight="true" outlineLevel="0" collapsed="false">
      <c r="A291" s="174"/>
      <c r="B291" s="171"/>
      <c r="C291" s="311"/>
      <c r="D291" s="311"/>
      <c r="E291" s="311"/>
      <c r="F291" s="311"/>
      <c r="G291" s="311"/>
      <c r="H291" s="312"/>
      <c r="I291" s="312"/>
      <c r="J291" s="304"/>
    </row>
    <row r="292" customFormat="false" ht="12" hidden="false" customHeight="true" outlineLevel="0" collapsed="false">
      <c r="A292" s="174"/>
      <c r="B292" s="171"/>
      <c r="C292" s="311"/>
      <c r="D292" s="311"/>
      <c r="E292" s="311"/>
      <c r="F292" s="311"/>
      <c r="G292" s="311"/>
      <c r="H292" s="312"/>
      <c r="I292" s="312"/>
      <c r="J292" s="304"/>
    </row>
    <row r="293" customFormat="false" ht="12" hidden="false" customHeight="true" outlineLevel="0" collapsed="false">
      <c r="A293" s="174"/>
      <c r="B293" s="171"/>
      <c r="C293" s="311"/>
      <c r="D293" s="311"/>
      <c r="E293" s="311"/>
      <c r="F293" s="311"/>
      <c r="G293" s="311"/>
      <c r="H293" s="312"/>
      <c r="I293" s="312"/>
      <c r="J293" s="304"/>
    </row>
    <row r="294" customFormat="false" ht="12" hidden="false" customHeight="true" outlineLevel="0" collapsed="false">
      <c r="A294" s="174"/>
      <c r="B294" s="171"/>
      <c r="C294" s="311"/>
      <c r="D294" s="311"/>
      <c r="E294" s="311"/>
      <c r="F294" s="311"/>
      <c r="G294" s="311"/>
      <c r="H294" s="312"/>
      <c r="I294" s="312"/>
      <c r="J294" s="304"/>
    </row>
    <row r="295" customFormat="false" ht="12" hidden="false" customHeight="true" outlineLevel="0" collapsed="false">
      <c r="A295" s="174"/>
      <c r="B295" s="171"/>
      <c r="C295" s="311"/>
      <c r="D295" s="311"/>
      <c r="E295" s="311"/>
      <c r="F295" s="311"/>
      <c r="G295" s="311"/>
      <c r="H295" s="312"/>
      <c r="I295" s="312"/>
      <c r="J295" s="304"/>
    </row>
    <row r="296" customFormat="false" ht="12" hidden="false" customHeight="true" outlineLevel="0" collapsed="false">
      <c r="A296" s="174"/>
      <c r="B296" s="171"/>
      <c r="C296" s="311"/>
      <c r="D296" s="311"/>
      <c r="E296" s="311"/>
      <c r="F296" s="311"/>
      <c r="G296" s="311"/>
      <c r="H296" s="312"/>
      <c r="I296" s="312"/>
      <c r="J296" s="304"/>
    </row>
    <row r="297" customFormat="false" ht="12" hidden="false" customHeight="true" outlineLevel="0" collapsed="false">
      <c r="A297" s="174"/>
      <c r="B297" s="171"/>
      <c r="C297" s="311"/>
      <c r="D297" s="311"/>
      <c r="E297" s="311"/>
      <c r="F297" s="311"/>
      <c r="G297" s="311"/>
      <c r="H297" s="312"/>
      <c r="I297" s="312"/>
      <c r="J297" s="304"/>
    </row>
    <row r="298" customFormat="false" ht="12" hidden="false" customHeight="true" outlineLevel="0" collapsed="false">
      <c r="A298" s="174"/>
      <c r="B298" s="171"/>
      <c r="C298" s="311"/>
      <c r="D298" s="311"/>
      <c r="E298" s="311"/>
      <c r="F298" s="311"/>
      <c r="G298" s="311"/>
      <c r="H298" s="312"/>
      <c r="I298" s="312"/>
      <c r="J298" s="317"/>
    </row>
    <row r="299" customFormat="false" ht="12" hidden="false" customHeight="true" outlineLevel="0" collapsed="false">
      <c r="A299" s="174"/>
      <c r="B299" s="171"/>
      <c r="C299" s="311"/>
      <c r="D299" s="311"/>
      <c r="E299" s="311"/>
      <c r="F299" s="311"/>
      <c r="G299" s="311"/>
      <c r="H299" s="312"/>
      <c r="I299" s="312"/>
      <c r="J299" s="181"/>
    </row>
    <row r="300" customFormat="false" ht="12" hidden="false" customHeight="true" outlineLevel="0" collapsed="false">
      <c r="A300" s="174"/>
      <c r="B300" s="171"/>
      <c r="C300" s="311"/>
      <c r="D300" s="311"/>
      <c r="E300" s="311"/>
      <c r="F300" s="311"/>
      <c r="G300" s="311"/>
      <c r="H300" s="312"/>
      <c r="I300" s="312"/>
      <c r="J300" s="181"/>
    </row>
    <row r="301" customFormat="false" ht="12" hidden="false" customHeight="true" outlineLevel="0" collapsed="false">
      <c r="A301" s="174"/>
      <c r="B301" s="171"/>
      <c r="C301" s="311"/>
      <c r="D301" s="311"/>
      <c r="E301" s="311"/>
      <c r="F301" s="311"/>
      <c r="G301" s="311"/>
      <c r="H301" s="312"/>
      <c r="I301" s="312"/>
      <c r="J301" s="181"/>
    </row>
    <row r="302" customFormat="false" ht="12" hidden="false" customHeight="true" outlineLevel="0" collapsed="false">
      <c r="A302" s="174"/>
      <c r="B302" s="171"/>
      <c r="C302" s="311"/>
      <c r="D302" s="311"/>
      <c r="E302" s="311"/>
      <c r="F302" s="311"/>
      <c r="G302" s="311"/>
      <c r="H302" s="312"/>
      <c r="I302" s="312"/>
      <c r="J302" s="181"/>
    </row>
    <row r="303" customFormat="false" ht="12" hidden="false" customHeight="true" outlineLevel="0" collapsed="false">
      <c r="A303" s="174"/>
      <c r="B303" s="171"/>
      <c r="C303" s="318"/>
      <c r="D303" s="318"/>
      <c r="E303" s="318"/>
      <c r="F303" s="318"/>
      <c r="G303" s="318"/>
      <c r="H303" s="319"/>
      <c r="I303" s="319"/>
      <c r="J303" s="181"/>
    </row>
    <row r="304" customFormat="false" ht="12" hidden="false" customHeight="true" outlineLevel="0" collapsed="false">
      <c r="A304" s="174"/>
      <c r="B304" s="171"/>
      <c r="C304" s="252"/>
      <c r="D304" s="252"/>
      <c r="E304" s="252"/>
      <c r="F304" s="252"/>
      <c r="G304" s="252"/>
      <c r="H304" s="250"/>
      <c r="I304" s="250"/>
      <c r="J304" s="181"/>
    </row>
    <row r="305" customFormat="false" ht="12" hidden="false" customHeight="true" outlineLevel="0" collapsed="false">
      <c r="A305" s="174"/>
      <c r="B305" s="171"/>
      <c r="C305" s="252"/>
      <c r="D305" s="252"/>
      <c r="E305" s="252"/>
      <c r="F305" s="252"/>
      <c r="G305" s="252"/>
      <c r="H305" s="250"/>
      <c r="I305" s="250"/>
      <c r="J305" s="181"/>
    </row>
    <row r="306" customFormat="false" ht="12" hidden="false" customHeight="true" outlineLevel="0" collapsed="false">
      <c r="A306" s="174"/>
      <c r="B306" s="171"/>
      <c r="C306" s="252"/>
      <c r="D306" s="252"/>
      <c r="E306" s="252"/>
      <c r="F306" s="252"/>
      <c r="G306" s="252"/>
      <c r="H306" s="250"/>
      <c r="I306" s="250"/>
      <c r="J306" s="181"/>
    </row>
    <row r="307" customFormat="false" ht="12" hidden="false" customHeight="true" outlineLevel="0" collapsed="false">
      <c r="A307" s="174"/>
      <c r="B307" s="320"/>
      <c r="C307" s="252"/>
      <c r="D307" s="252"/>
      <c r="E307" s="252"/>
      <c r="F307" s="252"/>
      <c r="G307" s="252"/>
      <c r="H307" s="250"/>
      <c r="I307" s="250"/>
      <c r="J307" s="181"/>
    </row>
    <row r="308" customFormat="false" ht="12" hidden="false" customHeight="true" outlineLevel="0" collapsed="false">
      <c r="A308" s="321"/>
      <c r="B308" s="258"/>
      <c r="C308" s="252"/>
      <c r="D308" s="252"/>
      <c r="E308" s="252"/>
      <c r="F308" s="252"/>
      <c r="G308" s="252"/>
      <c r="H308" s="250"/>
      <c r="I308" s="250"/>
      <c r="J308" s="181"/>
    </row>
    <row r="309" customFormat="false" ht="12" hidden="false" customHeight="true" outlineLevel="0" collapsed="false">
      <c r="A309" s="89"/>
      <c r="B309" s="258"/>
      <c r="C309" s="252"/>
      <c r="D309" s="252"/>
      <c r="E309" s="252"/>
      <c r="F309" s="252"/>
      <c r="G309" s="252"/>
      <c r="H309" s="250"/>
      <c r="I309" s="250"/>
      <c r="J309" s="181"/>
    </row>
    <row r="310" customFormat="false" ht="12" hidden="false" customHeight="true" outlineLevel="0" collapsed="false">
      <c r="A310" s="89"/>
      <c r="B310" s="258"/>
      <c r="C310" s="252"/>
      <c r="D310" s="252"/>
      <c r="E310" s="252"/>
      <c r="F310" s="252"/>
      <c r="G310" s="252"/>
      <c r="H310" s="250"/>
      <c r="I310" s="250"/>
      <c r="J310" s="181"/>
    </row>
    <row r="311" customFormat="false" ht="12" hidden="false" customHeight="true" outlineLevel="0" collapsed="false">
      <c r="A311" s="89"/>
      <c r="B311" s="258"/>
      <c r="C311" s="252"/>
      <c r="D311" s="252"/>
      <c r="E311" s="252"/>
      <c r="F311" s="252"/>
      <c r="G311" s="252"/>
      <c r="H311" s="250"/>
      <c r="I311" s="250"/>
      <c r="J311" s="181"/>
    </row>
    <row r="312" customFormat="false" ht="12" hidden="false" customHeight="true" outlineLevel="0" collapsed="false">
      <c r="A312" s="89"/>
      <c r="B312" s="258"/>
      <c r="C312" s="252"/>
      <c r="D312" s="252"/>
      <c r="E312" s="252"/>
      <c r="F312" s="252"/>
      <c r="G312" s="252"/>
      <c r="H312" s="250"/>
      <c r="I312" s="250"/>
      <c r="J312" s="181"/>
    </row>
    <row r="313" customFormat="false" ht="12" hidden="false" customHeight="true" outlineLevel="0" collapsed="false">
      <c r="A313" s="89"/>
      <c r="B313" s="258"/>
      <c r="C313" s="252"/>
      <c r="D313" s="252"/>
      <c r="E313" s="252"/>
      <c r="F313" s="252"/>
      <c r="G313" s="252"/>
      <c r="H313" s="250"/>
      <c r="I313" s="250"/>
      <c r="J313" s="181"/>
    </row>
    <row r="314" customFormat="false" ht="12" hidden="false" customHeight="true" outlineLevel="0" collapsed="false">
      <c r="A314" s="89"/>
      <c r="B314" s="258"/>
      <c r="C314" s="252"/>
      <c r="D314" s="252"/>
      <c r="E314" s="252"/>
      <c r="F314" s="252"/>
      <c r="G314" s="252"/>
      <c r="H314" s="250"/>
      <c r="I314" s="250"/>
      <c r="J314" s="181"/>
    </row>
    <row r="315" customFormat="false" ht="12" hidden="false" customHeight="true" outlineLevel="0" collapsed="false">
      <c r="A315" s="89"/>
      <c r="B315" s="258"/>
      <c r="C315" s="252"/>
      <c r="D315" s="252"/>
      <c r="E315" s="252"/>
      <c r="F315" s="252"/>
      <c r="G315" s="252"/>
      <c r="H315" s="250"/>
      <c r="I315" s="250"/>
      <c r="J315" s="181"/>
    </row>
    <row r="316" customFormat="false" ht="12" hidden="false" customHeight="true" outlineLevel="0" collapsed="false">
      <c r="A316" s="89"/>
      <c r="B316" s="258"/>
      <c r="C316" s="252"/>
      <c r="D316" s="252"/>
      <c r="E316" s="252"/>
      <c r="F316" s="252"/>
      <c r="G316" s="252"/>
      <c r="H316" s="250"/>
      <c r="I316" s="250"/>
      <c r="J316" s="181"/>
    </row>
    <row r="317" customFormat="false" ht="12" hidden="false" customHeight="true" outlineLevel="0" collapsed="false">
      <c r="A317" s="89"/>
      <c r="B317" s="258"/>
      <c r="C317" s="252"/>
      <c r="D317" s="252"/>
      <c r="E317" s="252"/>
      <c r="F317" s="252"/>
      <c r="G317" s="252"/>
      <c r="H317" s="250"/>
      <c r="I317" s="250"/>
      <c r="J317" s="181"/>
    </row>
    <row r="318" customFormat="false" ht="12" hidden="false" customHeight="true" outlineLevel="0" collapsed="false">
      <c r="A318" s="89"/>
      <c r="B318" s="258"/>
      <c r="C318" s="252"/>
      <c r="D318" s="252"/>
      <c r="E318" s="252"/>
      <c r="F318" s="252"/>
      <c r="G318" s="252"/>
      <c r="H318" s="250"/>
      <c r="I318" s="250"/>
      <c r="J318" s="181"/>
    </row>
    <row r="319" customFormat="false" ht="12" hidden="false" customHeight="true" outlineLevel="0" collapsed="false">
      <c r="A319" s="89"/>
      <c r="B319" s="258"/>
      <c r="C319" s="252"/>
      <c r="D319" s="252"/>
      <c r="E319" s="252"/>
      <c r="F319" s="252"/>
      <c r="G319" s="252"/>
      <c r="H319" s="250"/>
      <c r="I319" s="250"/>
      <c r="J319" s="181"/>
    </row>
    <row r="320" customFormat="false" ht="12" hidden="false" customHeight="true" outlineLevel="0" collapsed="false">
      <c r="A320" s="89"/>
      <c r="B320" s="258"/>
      <c r="C320" s="252"/>
      <c r="D320" s="252"/>
      <c r="E320" s="252"/>
      <c r="F320" s="252"/>
      <c r="G320" s="252"/>
      <c r="H320" s="250"/>
      <c r="I320" s="250"/>
      <c r="J320" s="181"/>
    </row>
    <row r="321" customFormat="false" ht="12" hidden="false" customHeight="true" outlineLevel="0" collapsed="false">
      <c r="A321" s="89"/>
      <c r="B321" s="258"/>
      <c r="C321" s="252"/>
      <c r="D321" s="252"/>
      <c r="E321" s="252"/>
      <c r="F321" s="252"/>
      <c r="G321" s="252"/>
      <c r="H321" s="250"/>
      <c r="I321" s="250"/>
      <c r="J321" s="181"/>
    </row>
    <row r="322" customFormat="false" ht="12" hidden="false" customHeight="true" outlineLevel="0" collapsed="false">
      <c r="A322" s="89"/>
      <c r="B322" s="258"/>
      <c r="C322" s="252"/>
      <c r="D322" s="252"/>
      <c r="E322" s="252"/>
      <c r="F322" s="252"/>
      <c r="G322" s="252"/>
      <c r="H322" s="250"/>
      <c r="I322" s="250"/>
      <c r="J322" s="181"/>
    </row>
    <row r="323" customFormat="false" ht="12" hidden="false" customHeight="true" outlineLevel="0" collapsed="false">
      <c r="A323" s="89"/>
      <c r="B323" s="258"/>
      <c r="C323" s="252"/>
      <c r="D323" s="252"/>
      <c r="E323" s="252"/>
      <c r="F323" s="252"/>
      <c r="G323" s="252"/>
      <c r="H323" s="250"/>
      <c r="I323" s="250"/>
    </row>
    <row r="324" customFormat="false" ht="12" hidden="false" customHeight="true" outlineLevel="0" collapsed="false">
      <c r="A324" s="89"/>
      <c r="B324" s="258"/>
      <c r="C324" s="252"/>
      <c r="D324" s="252"/>
      <c r="E324" s="252"/>
      <c r="F324" s="252"/>
      <c r="G324" s="252"/>
      <c r="H324" s="250"/>
      <c r="I324" s="250"/>
    </row>
    <row r="325" customFormat="false" ht="12" hidden="false" customHeight="true" outlineLevel="0" collapsed="false">
      <c r="A325" s="89"/>
      <c r="B325" s="258"/>
      <c r="C325" s="252"/>
      <c r="D325" s="252"/>
      <c r="E325" s="252"/>
      <c r="F325" s="252"/>
      <c r="G325" s="252"/>
      <c r="H325" s="250"/>
      <c r="I325" s="250"/>
    </row>
    <row r="326" customFormat="false" ht="12" hidden="false" customHeight="true" outlineLevel="0" collapsed="false">
      <c r="A326" s="89"/>
      <c r="B326" s="258"/>
      <c r="C326" s="252"/>
      <c r="D326" s="252"/>
      <c r="E326" s="252"/>
      <c r="F326" s="252"/>
      <c r="G326" s="252"/>
      <c r="H326" s="250"/>
      <c r="I326" s="250"/>
      <c r="J326" s="317"/>
    </row>
    <row r="327" customFormat="false" ht="12" hidden="false" customHeight="true" outlineLevel="0" collapsed="false">
      <c r="A327" s="89"/>
      <c r="B327" s="258"/>
      <c r="C327" s="252"/>
      <c r="D327" s="252"/>
      <c r="E327" s="252"/>
      <c r="F327" s="252"/>
      <c r="G327" s="252"/>
      <c r="H327" s="250"/>
      <c r="I327" s="250"/>
      <c r="J327" s="181"/>
    </row>
    <row r="328" customFormat="false" ht="12" hidden="false" customHeight="true" outlineLevel="0" collapsed="false">
      <c r="A328" s="89"/>
      <c r="B328" s="258"/>
      <c r="J328" s="317"/>
    </row>
    <row r="329" customFormat="false" ht="12" hidden="false" customHeight="true" outlineLevel="0" collapsed="false">
      <c r="A329" s="89"/>
      <c r="B329" s="258"/>
      <c r="J329" s="181"/>
    </row>
    <row r="330" customFormat="false" ht="12" hidden="false" customHeight="true" outlineLevel="0" collapsed="false">
      <c r="A330" s="89"/>
      <c r="B330" s="258"/>
      <c r="J330" s="181"/>
    </row>
    <row r="331" customFormat="false" ht="12" hidden="false" customHeight="true" outlineLevel="0" collapsed="false">
      <c r="A331" s="89"/>
      <c r="B331" s="258"/>
      <c r="C331" s="318"/>
      <c r="D331" s="318"/>
      <c r="E331" s="318"/>
      <c r="F331" s="318"/>
      <c r="G331" s="318"/>
      <c r="H331" s="319"/>
      <c r="I331" s="319"/>
      <c r="J331" s="181"/>
    </row>
    <row r="332" customFormat="false" ht="12" hidden="false" customHeight="true" outlineLevel="0" collapsed="false">
      <c r="A332" s="89"/>
      <c r="B332" s="225"/>
      <c r="C332" s="252"/>
      <c r="D332" s="252"/>
      <c r="E332" s="252"/>
      <c r="F332" s="252"/>
      <c r="G332" s="252"/>
      <c r="H332" s="250"/>
      <c r="I332" s="250"/>
      <c r="J332" s="181"/>
    </row>
    <row r="333" customFormat="false" ht="12" hidden="false" customHeight="true" outlineLevel="0" collapsed="false">
      <c r="A333" s="6"/>
      <c r="B333" s="225"/>
      <c r="C333" s="318"/>
      <c r="D333" s="318"/>
      <c r="E333" s="318"/>
      <c r="F333" s="318"/>
      <c r="G333" s="318"/>
      <c r="H333" s="319"/>
      <c r="I333" s="319"/>
      <c r="J333" s="181"/>
    </row>
    <row r="334" customFormat="false" ht="12" hidden="false" customHeight="true" outlineLevel="0" collapsed="false">
      <c r="A334" s="6"/>
      <c r="B334" s="225"/>
      <c r="C334" s="252"/>
      <c r="D334" s="252"/>
      <c r="E334" s="252"/>
      <c r="F334" s="252"/>
      <c r="G334" s="252"/>
      <c r="H334" s="250"/>
      <c r="I334" s="250"/>
      <c r="J334" s="181"/>
    </row>
    <row r="335" customFormat="false" ht="12" hidden="false" customHeight="true" outlineLevel="0" collapsed="false">
      <c r="A335" s="6"/>
      <c r="B335" s="322"/>
      <c r="C335" s="252"/>
      <c r="D335" s="252"/>
      <c r="E335" s="252"/>
      <c r="F335" s="252"/>
      <c r="G335" s="252"/>
      <c r="H335" s="250"/>
      <c r="I335" s="250"/>
      <c r="J335" s="181"/>
    </row>
    <row r="336" customFormat="false" ht="12" hidden="false" customHeight="true" outlineLevel="0" collapsed="false">
      <c r="A336" s="313"/>
      <c r="B336" s="258"/>
      <c r="C336" s="252"/>
      <c r="D336" s="252"/>
      <c r="E336" s="252"/>
      <c r="F336" s="252"/>
      <c r="G336" s="252"/>
      <c r="H336" s="250"/>
      <c r="I336" s="250"/>
      <c r="J336" s="317"/>
    </row>
    <row r="337" customFormat="false" ht="12" hidden="false" customHeight="true" outlineLevel="0" collapsed="false">
      <c r="A337" s="174"/>
      <c r="B337" s="315"/>
      <c r="C337" s="252"/>
      <c r="D337" s="252"/>
      <c r="E337" s="252"/>
      <c r="F337" s="252"/>
      <c r="G337" s="252"/>
      <c r="H337" s="250"/>
      <c r="I337" s="250"/>
      <c r="J337" s="181"/>
    </row>
    <row r="338" customFormat="false" ht="12" hidden="false" customHeight="true" outlineLevel="0" collapsed="false">
      <c r="A338" s="314"/>
      <c r="B338" s="323"/>
      <c r="C338" s="252"/>
      <c r="D338" s="252"/>
      <c r="E338" s="252"/>
      <c r="F338" s="252"/>
      <c r="G338" s="252"/>
      <c r="H338" s="250"/>
      <c r="I338" s="250"/>
      <c r="J338" s="181"/>
    </row>
    <row r="339" customFormat="false" ht="12" hidden="false" customHeight="true" outlineLevel="0" collapsed="false">
      <c r="A339" s="314"/>
      <c r="B339" s="323"/>
      <c r="C339" s="252"/>
      <c r="D339" s="252"/>
      <c r="E339" s="252"/>
      <c r="F339" s="252"/>
      <c r="G339" s="252"/>
      <c r="H339" s="250"/>
      <c r="I339" s="250"/>
      <c r="J339" s="181"/>
    </row>
    <row r="340" customFormat="false" ht="12" hidden="false" customHeight="true" outlineLevel="0" collapsed="false">
      <c r="A340" s="315"/>
      <c r="B340" s="174"/>
      <c r="C340" s="252"/>
      <c r="D340" s="252"/>
      <c r="E340" s="252"/>
      <c r="F340" s="252"/>
      <c r="G340" s="252"/>
      <c r="H340" s="250"/>
      <c r="I340" s="250"/>
      <c r="J340" s="181"/>
    </row>
    <row r="341" customFormat="false" ht="12" hidden="false" customHeight="true" outlineLevel="0" collapsed="false">
      <c r="A341" s="174"/>
      <c r="B341" s="174"/>
      <c r="C341" s="318"/>
      <c r="D341" s="318"/>
      <c r="E341" s="318"/>
      <c r="F341" s="318"/>
      <c r="G341" s="318"/>
      <c r="H341" s="319"/>
      <c r="I341" s="319"/>
      <c r="J341" s="181"/>
    </row>
    <row r="342" customFormat="false" ht="12" hidden="false" customHeight="true" outlineLevel="0" collapsed="false">
      <c r="A342" s="174"/>
      <c r="B342" s="182"/>
      <c r="C342" s="252"/>
      <c r="D342" s="252"/>
      <c r="E342" s="252"/>
      <c r="F342" s="252"/>
      <c r="G342" s="252"/>
      <c r="H342" s="250"/>
      <c r="I342" s="250"/>
      <c r="J342" s="181"/>
    </row>
    <row r="343" customFormat="false" ht="12" hidden="false" customHeight="true" outlineLevel="0" collapsed="false">
      <c r="A343" s="316"/>
      <c r="B343" s="182"/>
      <c r="C343" s="252"/>
      <c r="D343" s="252"/>
      <c r="E343" s="252"/>
      <c r="F343" s="252"/>
      <c r="G343" s="252"/>
      <c r="H343" s="250"/>
      <c r="I343" s="250"/>
      <c r="J343" s="181"/>
    </row>
    <row r="344" customFormat="false" ht="12" hidden="false" customHeight="true" outlineLevel="0" collapsed="false">
      <c r="A344" s="316"/>
      <c r="B344" s="174"/>
      <c r="C344" s="252"/>
      <c r="D344" s="252"/>
      <c r="E344" s="252"/>
      <c r="F344" s="252"/>
      <c r="G344" s="252"/>
      <c r="H344" s="250"/>
      <c r="I344" s="250"/>
      <c r="J344" s="181"/>
    </row>
    <row r="345" customFormat="false" ht="12" hidden="false" customHeight="true" outlineLevel="0" collapsed="false">
      <c r="A345" s="174"/>
      <c r="B345" s="320"/>
      <c r="C345" s="252"/>
      <c r="D345" s="252"/>
      <c r="E345" s="252"/>
      <c r="F345" s="252"/>
      <c r="G345" s="252"/>
      <c r="H345" s="250"/>
      <c r="I345" s="250"/>
      <c r="J345" s="181"/>
    </row>
    <row r="346" customFormat="false" ht="12" hidden="false" customHeight="true" outlineLevel="0" collapsed="false">
      <c r="A346" s="321"/>
      <c r="B346" s="258"/>
      <c r="C346" s="252"/>
      <c r="D346" s="252"/>
      <c r="E346" s="252"/>
      <c r="F346" s="252"/>
      <c r="G346" s="252"/>
      <c r="H346" s="250"/>
      <c r="I346" s="250"/>
      <c r="J346" s="181"/>
    </row>
    <row r="347" customFormat="false" ht="12" hidden="false" customHeight="true" outlineLevel="0" collapsed="false">
      <c r="A347" s="174"/>
      <c r="B347" s="258"/>
      <c r="C347" s="252"/>
      <c r="D347" s="252"/>
      <c r="E347" s="252"/>
      <c r="F347" s="252"/>
      <c r="G347" s="252"/>
      <c r="H347" s="250"/>
      <c r="I347" s="250"/>
      <c r="J347" s="181"/>
    </row>
    <row r="348" customFormat="false" ht="12" hidden="false" customHeight="true" outlineLevel="0" collapsed="false">
      <c r="A348" s="174"/>
      <c r="B348" s="258"/>
      <c r="C348" s="252"/>
      <c r="D348" s="252"/>
      <c r="E348" s="252"/>
      <c r="F348" s="252"/>
      <c r="G348" s="252"/>
      <c r="H348" s="250"/>
      <c r="I348" s="250"/>
      <c r="J348" s="181"/>
    </row>
    <row r="349" customFormat="false" ht="12" hidden="false" customHeight="true" outlineLevel="0" collapsed="false">
      <c r="A349" s="174"/>
      <c r="B349" s="258"/>
      <c r="C349" s="252"/>
      <c r="D349" s="252"/>
      <c r="E349" s="252"/>
      <c r="F349" s="252"/>
      <c r="G349" s="252"/>
      <c r="H349" s="250"/>
      <c r="I349" s="250"/>
      <c r="J349" s="181"/>
    </row>
    <row r="350" customFormat="false" ht="12" hidden="false" customHeight="true" outlineLevel="0" collapsed="false">
      <c r="A350" s="174"/>
      <c r="B350" s="258"/>
      <c r="C350" s="252"/>
      <c r="D350" s="252"/>
      <c r="E350" s="252"/>
      <c r="F350" s="252"/>
      <c r="G350" s="252"/>
      <c r="H350" s="250"/>
      <c r="I350" s="250"/>
      <c r="J350" s="181"/>
    </row>
    <row r="351" customFormat="false" ht="12" hidden="false" customHeight="true" outlineLevel="0" collapsed="false">
      <c r="A351" s="174"/>
      <c r="B351" s="258"/>
      <c r="C351" s="252"/>
      <c r="D351" s="252"/>
      <c r="E351" s="252"/>
      <c r="F351" s="252"/>
      <c r="G351" s="252"/>
      <c r="H351" s="250"/>
      <c r="I351" s="250"/>
      <c r="J351" s="181"/>
    </row>
    <row r="352" customFormat="false" ht="12" hidden="false" customHeight="true" outlineLevel="0" collapsed="false">
      <c r="A352" s="174"/>
      <c r="B352" s="258"/>
      <c r="C352" s="252"/>
      <c r="D352" s="252"/>
      <c r="E352" s="252"/>
      <c r="F352" s="252"/>
      <c r="G352" s="252"/>
      <c r="H352" s="250"/>
      <c r="I352" s="250"/>
      <c r="J352" s="181"/>
    </row>
    <row r="353" customFormat="false" ht="12" hidden="false" customHeight="true" outlineLevel="0" collapsed="false">
      <c r="A353" s="174"/>
      <c r="B353" s="258"/>
      <c r="C353" s="252"/>
      <c r="D353" s="252"/>
      <c r="E353" s="252"/>
      <c r="F353" s="252"/>
      <c r="G353" s="252"/>
      <c r="H353" s="250"/>
      <c r="I353" s="250"/>
      <c r="J353" s="181"/>
    </row>
    <row r="354" customFormat="false" ht="12" hidden="false" customHeight="true" outlineLevel="0" collapsed="false">
      <c r="A354" s="174"/>
      <c r="B354" s="258"/>
      <c r="C354" s="252"/>
      <c r="D354" s="252"/>
      <c r="E354" s="252"/>
      <c r="F354" s="252"/>
      <c r="G354" s="252"/>
      <c r="H354" s="250"/>
      <c r="I354" s="250"/>
      <c r="J354" s="181"/>
    </row>
    <row r="355" customFormat="false" ht="12" hidden="false" customHeight="true" outlineLevel="0" collapsed="false">
      <c r="A355" s="174"/>
      <c r="B355" s="258"/>
      <c r="C355" s="252"/>
      <c r="D355" s="252"/>
      <c r="E355" s="252"/>
      <c r="F355" s="252"/>
      <c r="G355" s="252"/>
      <c r="H355" s="250"/>
      <c r="I355" s="250"/>
      <c r="J355" s="181"/>
    </row>
    <row r="356" customFormat="false" ht="12" hidden="false" customHeight="true" outlineLevel="0" collapsed="false">
      <c r="A356" s="174"/>
      <c r="B356" s="258"/>
      <c r="C356" s="252"/>
      <c r="D356" s="252"/>
      <c r="E356" s="252"/>
      <c r="F356" s="252"/>
      <c r="G356" s="252"/>
      <c r="H356" s="250"/>
      <c r="I356" s="250"/>
      <c r="J356" s="181"/>
    </row>
    <row r="357" customFormat="false" ht="12" hidden="false" customHeight="true" outlineLevel="0" collapsed="false">
      <c r="A357" s="174"/>
      <c r="B357" s="258"/>
      <c r="C357" s="252"/>
      <c r="D357" s="252"/>
      <c r="E357" s="252"/>
      <c r="F357" s="252"/>
      <c r="G357" s="252"/>
      <c r="H357" s="250"/>
      <c r="I357" s="250"/>
      <c r="J357" s="181"/>
    </row>
    <row r="358" customFormat="false" ht="12" hidden="false" customHeight="true" outlineLevel="0" collapsed="false">
      <c r="A358" s="174"/>
      <c r="B358" s="258"/>
      <c r="C358" s="252"/>
      <c r="D358" s="252"/>
      <c r="E358" s="252"/>
      <c r="F358" s="252"/>
      <c r="G358" s="252"/>
      <c r="H358" s="250"/>
      <c r="I358" s="250"/>
      <c r="J358" s="181"/>
    </row>
    <row r="359" customFormat="false" ht="12" hidden="false" customHeight="true" outlineLevel="0" collapsed="false">
      <c r="A359" s="89"/>
      <c r="B359" s="258"/>
      <c r="C359" s="252"/>
      <c r="D359" s="252"/>
      <c r="E359" s="252"/>
      <c r="F359" s="252"/>
      <c r="G359" s="252"/>
      <c r="H359" s="250"/>
      <c r="I359" s="250"/>
      <c r="J359" s="181"/>
    </row>
    <row r="360" customFormat="false" ht="12" hidden="false" customHeight="true" outlineLevel="0" collapsed="false">
      <c r="A360" s="174"/>
      <c r="B360" s="258"/>
      <c r="C360" s="252"/>
      <c r="D360" s="252"/>
      <c r="E360" s="252"/>
      <c r="F360" s="252"/>
      <c r="G360" s="252"/>
      <c r="H360" s="250"/>
      <c r="I360" s="250"/>
      <c r="J360" s="181"/>
    </row>
    <row r="361" customFormat="false" ht="12" hidden="false" customHeight="true" outlineLevel="0" collapsed="false">
      <c r="A361" s="174"/>
      <c r="B361" s="258"/>
      <c r="C361" s="252"/>
      <c r="D361" s="252"/>
      <c r="E361" s="252"/>
      <c r="F361" s="252"/>
      <c r="G361" s="252"/>
      <c r="H361" s="250"/>
      <c r="I361" s="250"/>
      <c r="J361" s="181"/>
    </row>
    <row r="362" customFormat="false" ht="12" hidden="false" customHeight="true" outlineLevel="0" collapsed="false">
      <c r="A362" s="174"/>
      <c r="B362" s="258"/>
      <c r="C362" s="252"/>
      <c r="D362" s="252"/>
      <c r="E362" s="252"/>
      <c r="F362" s="252"/>
      <c r="G362" s="252"/>
      <c r="H362" s="250"/>
      <c r="I362" s="250"/>
      <c r="J362" s="181"/>
    </row>
    <row r="363" customFormat="false" ht="12" hidden="false" customHeight="true" outlineLevel="0" collapsed="false">
      <c r="A363" s="174"/>
      <c r="B363" s="258"/>
      <c r="C363" s="252"/>
      <c r="D363" s="252"/>
      <c r="E363" s="252"/>
      <c r="F363" s="252"/>
      <c r="G363" s="252"/>
      <c r="H363" s="250"/>
      <c r="I363" s="250"/>
      <c r="J363" s="181"/>
    </row>
    <row r="364" customFormat="false" ht="12" hidden="false" customHeight="true" outlineLevel="0" collapsed="false">
      <c r="A364" s="174"/>
      <c r="B364" s="258"/>
      <c r="C364" s="252"/>
      <c r="D364" s="252"/>
      <c r="E364" s="252"/>
      <c r="F364" s="252"/>
      <c r="G364" s="252"/>
      <c r="H364" s="250"/>
      <c r="I364" s="250"/>
      <c r="J364" s="181"/>
    </row>
    <row r="365" customFormat="false" ht="12" hidden="false" customHeight="true" outlineLevel="0" collapsed="false">
      <c r="A365" s="174"/>
      <c r="B365" s="258"/>
      <c r="C365" s="252"/>
      <c r="D365" s="252"/>
      <c r="E365" s="252"/>
      <c r="F365" s="252"/>
      <c r="G365" s="252"/>
      <c r="H365" s="250"/>
      <c r="I365" s="250"/>
      <c r="J365" s="181"/>
    </row>
    <row r="366" customFormat="false" ht="12" hidden="false" customHeight="true" outlineLevel="0" collapsed="false">
      <c r="A366" s="174"/>
      <c r="B366" s="258"/>
      <c r="C366" s="252"/>
      <c r="D366" s="252"/>
      <c r="E366" s="252"/>
      <c r="F366" s="252"/>
      <c r="G366" s="252"/>
      <c r="H366" s="250"/>
      <c r="I366" s="250"/>
      <c r="J366" s="181"/>
    </row>
    <row r="367" customFormat="false" ht="12" hidden="false" customHeight="true" outlineLevel="0" collapsed="false">
      <c r="A367" s="174"/>
      <c r="B367" s="258"/>
      <c r="C367" s="252"/>
      <c r="D367" s="252"/>
      <c r="E367" s="252"/>
      <c r="F367" s="252"/>
      <c r="G367" s="252"/>
      <c r="H367" s="250"/>
      <c r="I367" s="250"/>
      <c r="J367" s="181"/>
    </row>
    <row r="368" customFormat="false" ht="12" hidden="false" customHeight="true" outlineLevel="0" collapsed="false">
      <c r="A368" s="174"/>
      <c r="B368" s="258"/>
      <c r="C368" s="252"/>
      <c r="D368" s="252"/>
      <c r="E368" s="252"/>
      <c r="F368" s="252"/>
      <c r="G368" s="252"/>
      <c r="H368" s="250"/>
      <c r="I368" s="250"/>
      <c r="J368" s="181"/>
    </row>
    <row r="369" customFormat="false" ht="12" hidden="false" customHeight="true" outlineLevel="0" collapsed="false">
      <c r="A369" s="174"/>
      <c r="B369" s="258"/>
      <c r="C369" s="252"/>
      <c r="D369" s="252"/>
      <c r="E369" s="252"/>
      <c r="F369" s="252"/>
      <c r="G369" s="252"/>
      <c r="H369" s="250"/>
      <c r="I369" s="250"/>
      <c r="J369" s="181"/>
    </row>
    <row r="370" customFormat="false" ht="12" hidden="false" customHeight="true" outlineLevel="0" collapsed="false">
      <c r="A370" s="174"/>
      <c r="B370" s="258"/>
      <c r="C370" s="252"/>
      <c r="D370" s="252"/>
      <c r="E370" s="252"/>
      <c r="F370" s="252"/>
      <c r="G370" s="252"/>
      <c r="H370" s="250"/>
      <c r="I370" s="250"/>
      <c r="J370" s="181"/>
    </row>
    <row r="371" customFormat="false" ht="12" hidden="false" customHeight="true" outlineLevel="0" collapsed="false">
      <c r="A371" s="174"/>
      <c r="B371" s="258"/>
      <c r="C371" s="252"/>
      <c r="D371" s="252"/>
      <c r="E371" s="252"/>
      <c r="F371" s="252"/>
      <c r="G371" s="252"/>
      <c r="H371" s="250"/>
      <c r="I371" s="250"/>
      <c r="J371" s="181"/>
    </row>
    <row r="372" customFormat="false" ht="12" hidden="false" customHeight="true" outlineLevel="0" collapsed="false">
      <c r="A372" s="174"/>
      <c r="B372" s="258"/>
      <c r="C372" s="252"/>
      <c r="D372" s="252"/>
      <c r="E372" s="252"/>
      <c r="F372" s="252"/>
      <c r="G372" s="252"/>
      <c r="H372" s="250"/>
      <c r="I372" s="250"/>
      <c r="J372" s="181"/>
    </row>
    <row r="373" customFormat="false" ht="12" hidden="false" customHeight="true" outlineLevel="0" collapsed="false">
      <c r="A373" s="174"/>
      <c r="B373" s="258"/>
      <c r="C373" s="252"/>
      <c r="D373" s="252"/>
      <c r="E373" s="252"/>
      <c r="F373" s="252"/>
      <c r="G373" s="252"/>
      <c r="H373" s="250"/>
      <c r="I373" s="250"/>
      <c r="J373" s="181"/>
    </row>
    <row r="374" customFormat="false" ht="12" hidden="false" customHeight="true" outlineLevel="0" collapsed="false">
      <c r="A374" s="174"/>
      <c r="B374" s="258"/>
      <c r="C374" s="252"/>
      <c r="D374" s="252"/>
      <c r="E374" s="252"/>
      <c r="F374" s="252"/>
      <c r="G374" s="252"/>
      <c r="H374" s="250"/>
      <c r="I374" s="250"/>
      <c r="J374" s="181"/>
    </row>
    <row r="375" customFormat="false" ht="12" hidden="false" customHeight="true" outlineLevel="0" collapsed="false">
      <c r="A375" s="174"/>
      <c r="B375" s="258"/>
      <c r="C375" s="252"/>
      <c r="D375" s="252"/>
      <c r="E375" s="252"/>
      <c r="F375" s="252"/>
      <c r="G375" s="252"/>
      <c r="H375" s="250"/>
      <c r="I375" s="250"/>
      <c r="J375" s="181"/>
    </row>
    <row r="376" customFormat="false" ht="12" hidden="false" customHeight="true" outlineLevel="0" collapsed="false">
      <c r="A376" s="174"/>
      <c r="B376" s="258"/>
      <c r="C376" s="252"/>
      <c r="D376" s="252"/>
      <c r="E376" s="252"/>
      <c r="F376" s="252"/>
      <c r="G376" s="252"/>
      <c r="H376" s="250"/>
      <c r="I376" s="250"/>
      <c r="J376" s="181"/>
    </row>
    <row r="377" customFormat="false" ht="12" hidden="false" customHeight="true" outlineLevel="0" collapsed="false">
      <c r="A377" s="174"/>
      <c r="B377" s="258"/>
      <c r="C377" s="252"/>
      <c r="D377" s="252"/>
      <c r="E377" s="252"/>
      <c r="F377" s="252"/>
      <c r="G377" s="252"/>
      <c r="H377" s="250"/>
      <c r="I377" s="250"/>
      <c r="J377" s="181"/>
    </row>
    <row r="378" customFormat="false" ht="12" hidden="false" customHeight="true" outlineLevel="0" collapsed="false">
      <c r="A378" s="174"/>
      <c r="B378" s="258"/>
      <c r="C378" s="252"/>
      <c r="D378" s="252"/>
      <c r="E378" s="252"/>
      <c r="F378" s="252"/>
      <c r="G378" s="252"/>
      <c r="H378" s="250"/>
      <c r="I378" s="250"/>
      <c r="J378" s="317"/>
    </row>
    <row r="379" customFormat="false" ht="12" hidden="false" customHeight="true" outlineLevel="0" collapsed="false">
      <c r="A379" s="174"/>
      <c r="B379" s="258"/>
      <c r="C379" s="252"/>
      <c r="D379" s="252"/>
      <c r="E379" s="252"/>
      <c r="F379" s="252"/>
      <c r="G379" s="252"/>
      <c r="H379" s="250"/>
      <c r="I379" s="250"/>
      <c r="J379" s="181"/>
    </row>
    <row r="380" customFormat="false" ht="12" hidden="false" customHeight="true" outlineLevel="0" collapsed="false">
      <c r="A380" s="174"/>
      <c r="B380" s="258"/>
      <c r="C380" s="252"/>
      <c r="D380" s="252"/>
      <c r="E380" s="252"/>
      <c r="F380" s="252"/>
      <c r="G380" s="252"/>
      <c r="H380" s="250"/>
      <c r="I380" s="250"/>
      <c r="J380" s="181"/>
    </row>
    <row r="381" customFormat="false" ht="12" hidden="false" customHeight="true" outlineLevel="0" collapsed="false">
      <c r="A381" s="174"/>
      <c r="B381" s="258"/>
      <c r="C381" s="252"/>
      <c r="D381" s="252"/>
      <c r="E381" s="252"/>
      <c r="F381" s="252"/>
      <c r="G381" s="252"/>
      <c r="H381" s="250"/>
      <c r="I381" s="250"/>
      <c r="J381" s="181"/>
    </row>
    <row r="382" customFormat="false" ht="12" hidden="false" customHeight="true" outlineLevel="0" collapsed="false">
      <c r="A382" s="174"/>
      <c r="B382" s="258"/>
      <c r="C382" s="252"/>
      <c r="D382" s="252"/>
      <c r="E382" s="252"/>
      <c r="F382" s="252"/>
      <c r="G382" s="252"/>
      <c r="H382" s="250"/>
      <c r="I382" s="250"/>
      <c r="J382" s="181"/>
    </row>
    <row r="383" customFormat="false" ht="12" hidden="false" customHeight="true" outlineLevel="0" collapsed="false">
      <c r="A383" s="174"/>
      <c r="B383" s="258"/>
      <c r="C383" s="318"/>
      <c r="D383" s="318"/>
      <c r="E383" s="318"/>
      <c r="F383" s="318"/>
      <c r="G383" s="318"/>
      <c r="H383" s="319"/>
      <c r="I383" s="319"/>
      <c r="J383" s="181"/>
    </row>
    <row r="384" customFormat="false" ht="12" hidden="false" customHeight="true" outlineLevel="0" collapsed="false">
      <c r="A384" s="174"/>
      <c r="B384" s="174"/>
      <c r="C384" s="252"/>
      <c r="D384" s="252"/>
      <c r="E384" s="252"/>
      <c r="F384" s="252"/>
      <c r="G384" s="252"/>
      <c r="H384" s="250"/>
      <c r="I384" s="250"/>
      <c r="J384" s="181"/>
    </row>
    <row r="385" customFormat="false" ht="12" hidden="false" customHeight="true" outlineLevel="0" collapsed="false">
      <c r="A385" s="174"/>
      <c r="B385" s="174"/>
      <c r="C385" s="252"/>
      <c r="D385" s="252"/>
      <c r="E385" s="252"/>
      <c r="F385" s="252"/>
      <c r="G385" s="252"/>
      <c r="H385" s="250"/>
      <c r="I385" s="250"/>
      <c r="J385" s="181"/>
    </row>
    <row r="386" customFormat="false" ht="12" hidden="false" customHeight="true" outlineLevel="0" collapsed="false">
      <c r="A386" s="174"/>
      <c r="B386" s="174"/>
      <c r="C386" s="252"/>
      <c r="D386" s="252"/>
      <c r="E386" s="252"/>
      <c r="F386" s="252"/>
      <c r="G386" s="252"/>
      <c r="H386" s="250"/>
      <c r="I386" s="250"/>
      <c r="J386" s="181"/>
    </row>
    <row r="387" customFormat="false" ht="12" hidden="false" customHeight="true" outlineLevel="0" collapsed="false">
      <c r="A387" s="174"/>
      <c r="B387" s="320"/>
      <c r="C387" s="252"/>
      <c r="D387" s="252"/>
      <c r="E387" s="252"/>
      <c r="F387" s="252"/>
      <c r="G387" s="252"/>
      <c r="H387" s="250"/>
      <c r="I387" s="250"/>
      <c r="J387" s="181"/>
    </row>
    <row r="388" customFormat="false" ht="12" hidden="false" customHeight="true" outlineLevel="0" collapsed="false">
      <c r="A388" s="321"/>
      <c r="B388" s="258"/>
      <c r="C388" s="252"/>
      <c r="D388" s="252"/>
      <c r="E388" s="252"/>
      <c r="F388" s="252"/>
      <c r="G388" s="252"/>
      <c r="H388" s="250"/>
      <c r="I388" s="250"/>
      <c r="J388" s="181"/>
    </row>
    <row r="389" customFormat="false" ht="12" hidden="false" customHeight="true" outlineLevel="0" collapsed="false">
      <c r="A389" s="89"/>
      <c r="B389" s="258"/>
      <c r="C389" s="252"/>
      <c r="D389" s="252"/>
      <c r="E389" s="252"/>
      <c r="F389" s="252"/>
      <c r="G389" s="252"/>
      <c r="H389" s="250"/>
      <c r="I389" s="250"/>
      <c r="J389" s="181"/>
    </row>
    <row r="390" customFormat="false" ht="12" hidden="false" customHeight="true" outlineLevel="0" collapsed="false">
      <c r="A390" s="89"/>
      <c r="B390" s="258"/>
      <c r="C390" s="252"/>
      <c r="D390" s="252"/>
      <c r="E390" s="252"/>
      <c r="F390" s="252"/>
      <c r="G390" s="252"/>
      <c r="H390" s="250"/>
      <c r="I390" s="250"/>
      <c r="J390" s="181"/>
    </row>
    <row r="391" customFormat="false" ht="12" hidden="false" customHeight="true" outlineLevel="0" collapsed="false">
      <c r="A391" s="89"/>
      <c r="B391" s="258"/>
      <c r="C391" s="252"/>
      <c r="D391" s="252"/>
      <c r="E391" s="252"/>
      <c r="F391" s="252"/>
      <c r="G391" s="252"/>
      <c r="H391" s="250"/>
      <c r="I391" s="250"/>
      <c r="J391" s="181"/>
    </row>
    <row r="392" customFormat="false" ht="12" hidden="false" customHeight="true" outlineLevel="0" collapsed="false">
      <c r="A392" s="89"/>
      <c r="B392" s="258"/>
      <c r="C392" s="252"/>
      <c r="D392" s="252"/>
      <c r="E392" s="252"/>
      <c r="F392" s="252"/>
      <c r="G392" s="252"/>
      <c r="H392" s="250"/>
      <c r="I392" s="250"/>
      <c r="J392" s="181"/>
    </row>
    <row r="393" customFormat="false" ht="12" hidden="false" customHeight="true" outlineLevel="0" collapsed="false">
      <c r="A393" s="89"/>
      <c r="B393" s="258"/>
      <c r="C393" s="252"/>
      <c r="D393" s="252"/>
      <c r="E393" s="252"/>
      <c r="F393" s="252"/>
      <c r="G393" s="252"/>
      <c r="H393" s="250"/>
      <c r="I393" s="250"/>
      <c r="J393" s="181"/>
    </row>
    <row r="394" customFormat="false" ht="12" hidden="false" customHeight="true" outlineLevel="0" collapsed="false">
      <c r="A394" s="89"/>
      <c r="B394" s="258"/>
      <c r="C394" s="252"/>
      <c r="D394" s="252"/>
      <c r="E394" s="252"/>
      <c r="F394" s="252"/>
      <c r="G394" s="252"/>
      <c r="H394" s="250"/>
      <c r="I394" s="250"/>
      <c r="J394" s="181"/>
    </row>
    <row r="395" customFormat="false" ht="12" hidden="false" customHeight="true" outlineLevel="0" collapsed="false">
      <c r="A395" s="89"/>
      <c r="B395" s="258"/>
      <c r="C395" s="252"/>
      <c r="D395" s="252"/>
      <c r="E395" s="252"/>
      <c r="F395" s="252"/>
      <c r="G395" s="252"/>
      <c r="H395" s="250"/>
      <c r="I395" s="250"/>
      <c r="J395" s="181"/>
    </row>
    <row r="396" customFormat="false" ht="12" hidden="false" customHeight="true" outlineLevel="0" collapsed="false">
      <c r="A396" s="89"/>
      <c r="B396" s="258"/>
      <c r="C396" s="252"/>
      <c r="D396" s="252"/>
      <c r="E396" s="252"/>
      <c r="F396" s="252"/>
      <c r="G396" s="252"/>
      <c r="H396" s="250"/>
      <c r="I396" s="250"/>
      <c r="J396" s="181"/>
    </row>
    <row r="397" customFormat="false" ht="12" hidden="false" customHeight="true" outlineLevel="0" collapsed="false">
      <c r="A397" s="89"/>
      <c r="B397" s="258"/>
      <c r="C397" s="252"/>
      <c r="D397" s="252"/>
      <c r="E397" s="252"/>
      <c r="F397" s="252"/>
      <c r="G397" s="252"/>
      <c r="H397" s="250"/>
      <c r="I397" s="250"/>
      <c r="J397" s="181"/>
    </row>
    <row r="398" customFormat="false" ht="12" hidden="false" customHeight="true" outlineLevel="0" collapsed="false">
      <c r="A398" s="89"/>
      <c r="B398" s="258"/>
      <c r="C398" s="252"/>
      <c r="D398" s="252"/>
      <c r="E398" s="252"/>
      <c r="F398" s="252"/>
      <c r="G398" s="252"/>
      <c r="H398" s="250"/>
      <c r="I398" s="250"/>
      <c r="J398" s="181"/>
    </row>
    <row r="399" customFormat="false" ht="12" hidden="false" customHeight="true" outlineLevel="0" collapsed="false">
      <c r="A399" s="89"/>
      <c r="B399" s="258"/>
      <c r="C399" s="252"/>
      <c r="D399" s="252"/>
      <c r="E399" s="252"/>
      <c r="F399" s="252"/>
      <c r="G399" s="252"/>
      <c r="H399" s="250"/>
      <c r="I399" s="250"/>
      <c r="J399" s="181"/>
    </row>
    <row r="400" customFormat="false" ht="12" hidden="false" customHeight="true" outlineLevel="0" collapsed="false">
      <c r="A400" s="89"/>
      <c r="B400" s="258"/>
      <c r="C400" s="252"/>
      <c r="D400" s="252"/>
      <c r="E400" s="252"/>
      <c r="F400" s="252"/>
      <c r="G400" s="252"/>
      <c r="H400" s="250"/>
      <c r="I400" s="250"/>
      <c r="J400" s="181"/>
    </row>
    <row r="401" customFormat="false" ht="12" hidden="false" customHeight="true" outlineLevel="0" collapsed="false">
      <c r="A401" s="89"/>
      <c r="B401" s="258"/>
      <c r="C401" s="252"/>
      <c r="D401" s="252"/>
      <c r="E401" s="252"/>
      <c r="F401" s="252"/>
      <c r="G401" s="252"/>
      <c r="H401" s="250"/>
      <c r="I401" s="250"/>
      <c r="J401" s="181"/>
    </row>
    <row r="402" customFormat="false" ht="12" hidden="false" customHeight="true" outlineLevel="0" collapsed="false">
      <c r="A402" s="89"/>
      <c r="B402" s="258"/>
      <c r="C402" s="252"/>
      <c r="D402" s="252"/>
      <c r="E402" s="252"/>
      <c r="F402" s="252"/>
      <c r="G402" s="252"/>
      <c r="H402" s="250"/>
      <c r="I402" s="250"/>
      <c r="J402" s="181"/>
    </row>
    <row r="403" customFormat="false" ht="12" hidden="false" customHeight="true" outlineLevel="0" collapsed="false">
      <c r="A403" s="89"/>
      <c r="B403" s="258"/>
      <c r="C403" s="252"/>
      <c r="D403" s="252"/>
      <c r="E403" s="252"/>
      <c r="F403" s="252"/>
      <c r="G403" s="252"/>
      <c r="H403" s="250"/>
      <c r="I403" s="250"/>
      <c r="J403" s="181"/>
    </row>
    <row r="404" customFormat="false" ht="12" hidden="false" customHeight="true" outlineLevel="0" collapsed="false">
      <c r="A404" s="89"/>
      <c r="B404" s="258"/>
      <c r="C404" s="252"/>
      <c r="D404" s="252"/>
      <c r="E404" s="252"/>
      <c r="F404" s="252"/>
      <c r="G404" s="252"/>
      <c r="H404" s="250"/>
      <c r="I404" s="250"/>
      <c r="J404" s="181"/>
    </row>
    <row r="405" customFormat="false" ht="12" hidden="false" customHeight="true" outlineLevel="0" collapsed="false">
      <c r="A405" s="89"/>
      <c r="B405" s="258"/>
      <c r="C405" s="252"/>
      <c r="D405" s="252"/>
      <c r="E405" s="252"/>
      <c r="F405" s="252"/>
      <c r="G405" s="252"/>
      <c r="H405" s="250"/>
      <c r="I405" s="250"/>
      <c r="J405" s="181"/>
    </row>
    <row r="406" customFormat="false" ht="12" hidden="false" customHeight="true" outlineLevel="0" collapsed="false">
      <c r="A406" s="89"/>
      <c r="B406" s="258"/>
      <c r="C406" s="252"/>
      <c r="D406" s="252"/>
      <c r="E406" s="252"/>
      <c r="F406" s="252"/>
      <c r="G406" s="252"/>
      <c r="H406" s="250"/>
      <c r="I406" s="250"/>
      <c r="J406" s="317"/>
    </row>
    <row r="407" customFormat="false" ht="12" hidden="false" customHeight="true" outlineLevel="0" collapsed="false">
      <c r="A407" s="89"/>
      <c r="B407" s="258"/>
      <c r="C407" s="252"/>
      <c r="D407" s="252"/>
      <c r="E407" s="252"/>
      <c r="F407" s="252"/>
      <c r="G407" s="252"/>
      <c r="H407" s="250"/>
      <c r="I407" s="250"/>
      <c r="J407" s="181"/>
    </row>
    <row r="408" customFormat="false" ht="12" hidden="false" customHeight="true" outlineLevel="0" collapsed="false">
      <c r="A408" s="89"/>
      <c r="B408" s="258"/>
      <c r="C408" s="252"/>
      <c r="D408" s="252"/>
      <c r="E408" s="252"/>
      <c r="F408" s="252"/>
      <c r="G408" s="252"/>
      <c r="H408" s="250"/>
      <c r="I408" s="250"/>
      <c r="J408" s="317"/>
    </row>
    <row r="409" customFormat="false" ht="12" hidden="false" customHeight="true" outlineLevel="0" collapsed="false">
      <c r="A409" s="89"/>
      <c r="B409" s="258"/>
      <c r="C409" s="252"/>
      <c r="D409" s="252"/>
      <c r="E409" s="252"/>
      <c r="F409" s="252"/>
      <c r="G409" s="252"/>
      <c r="H409" s="250"/>
      <c r="I409" s="250"/>
      <c r="J409" s="181"/>
    </row>
    <row r="410" customFormat="false" ht="12" hidden="false" customHeight="true" outlineLevel="0" collapsed="false">
      <c r="A410" s="89"/>
      <c r="B410" s="258"/>
      <c r="C410" s="252"/>
      <c r="D410" s="252"/>
      <c r="E410" s="252"/>
      <c r="F410" s="252"/>
      <c r="G410" s="252"/>
      <c r="H410" s="250"/>
      <c r="I410" s="250"/>
      <c r="J410" s="181"/>
    </row>
    <row r="411" customFormat="false" ht="12" hidden="false" customHeight="true" outlineLevel="0" collapsed="false">
      <c r="A411" s="89"/>
      <c r="B411" s="258"/>
      <c r="C411" s="318"/>
      <c r="D411" s="318"/>
      <c r="E411" s="318"/>
      <c r="F411" s="318"/>
      <c r="G411" s="318"/>
      <c r="H411" s="319"/>
      <c r="I411" s="319"/>
      <c r="J411" s="181"/>
    </row>
    <row r="412" customFormat="false" ht="12" hidden="false" customHeight="true" outlineLevel="0" collapsed="false">
      <c r="A412" s="89"/>
      <c r="B412" s="258"/>
      <c r="C412" s="252"/>
      <c r="D412" s="252"/>
      <c r="E412" s="252"/>
      <c r="F412" s="252"/>
      <c r="G412" s="252"/>
      <c r="H412" s="250"/>
      <c r="I412" s="250"/>
      <c r="J412" s="181"/>
    </row>
    <row r="413" customFormat="false" ht="12" hidden="false" customHeight="true" outlineLevel="0" collapsed="false">
      <c r="A413" s="89"/>
      <c r="B413" s="258"/>
      <c r="C413" s="318"/>
      <c r="D413" s="318"/>
      <c r="E413" s="318"/>
      <c r="F413" s="318"/>
      <c r="G413" s="318"/>
      <c r="H413" s="319"/>
      <c r="I413" s="319"/>
      <c r="J413" s="181"/>
    </row>
    <row r="414" customFormat="false" ht="12" hidden="false" customHeight="true" outlineLevel="0" collapsed="false">
      <c r="A414" s="89"/>
      <c r="B414" s="258"/>
      <c r="C414" s="252"/>
      <c r="D414" s="252"/>
      <c r="E414" s="252"/>
      <c r="F414" s="252"/>
      <c r="G414" s="252"/>
      <c r="H414" s="250"/>
      <c r="I414" s="250"/>
      <c r="J414" s="181"/>
    </row>
    <row r="415" customFormat="false" ht="12" hidden="false" customHeight="true" outlineLevel="0" collapsed="false">
      <c r="A415" s="89"/>
      <c r="B415" s="322"/>
      <c r="C415" s="252"/>
      <c r="D415" s="252"/>
      <c r="E415" s="252"/>
      <c r="F415" s="252"/>
      <c r="G415" s="252"/>
      <c r="H415" s="250"/>
      <c r="I415" s="250"/>
      <c r="J415" s="181"/>
    </row>
    <row r="416" customFormat="false" ht="12" hidden="false" customHeight="true" outlineLevel="0" collapsed="false">
      <c r="A416" s="313"/>
      <c r="B416" s="258"/>
      <c r="C416" s="252"/>
      <c r="D416" s="252"/>
      <c r="E416" s="252"/>
      <c r="F416" s="252"/>
      <c r="G416" s="252"/>
      <c r="H416" s="250"/>
      <c r="I416" s="250"/>
      <c r="J416" s="317"/>
    </row>
    <row r="417" customFormat="false" ht="12" hidden="false" customHeight="true" outlineLevel="0" collapsed="false">
      <c r="A417" s="174"/>
      <c r="B417" s="315"/>
      <c r="C417" s="252"/>
      <c r="D417" s="252"/>
      <c r="E417" s="252"/>
      <c r="F417" s="252"/>
      <c r="G417" s="252"/>
      <c r="H417" s="250"/>
      <c r="I417" s="250"/>
      <c r="J417" s="181"/>
    </row>
    <row r="418" customFormat="false" ht="12" hidden="false" customHeight="true" outlineLevel="0" collapsed="false">
      <c r="A418" s="314"/>
      <c r="B418" s="323"/>
      <c r="C418" s="252"/>
      <c r="D418" s="252"/>
      <c r="E418" s="252"/>
      <c r="F418" s="252"/>
      <c r="G418" s="252"/>
      <c r="H418" s="250"/>
      <c r="I418" s="250"/>
      <c r="J418" s="181"/>
    </row>
    <row r="419" customFormat="false" ht="12" hidden="false" customHeight="true" outlineLevel="0" collapsed="false">
      <c r="A419" s="314"/>
      <c r="B419" s="323"/>
      <c r="C419" s="252"/>
      <c r="D419" s="252"/>
      <c r="E419" s="252"/>
      <c r="F419" s="252"/>
      <c r="G419" s="252"/>
      <c r="H419" s="250"/>
      <c r="I419" s="250"/>
      <c r="J419" s="181"/>
    </row>
    <row r="420" customFormat="false" ht="12" hidden="false" customHeight="true" outlineLevel="0" collapsed="false">
      <c r="A420" s="315"/>
      <c r="B420" s="174"/>
      <c r="C420" s="252"/>
      <c r="D420" s="252"/>
      <c r="E420" s="252"/>
      <c r="F420" s="252"/>
      <c r="G420" s="252"/>
      <c r="H420" s="250"/>
      <c r="I420" s="250"/>
      <c r="J420" s="181"/>
    </row>
    <row r="421" customFormat="false" ht="12" hidden="false" customHeight="true" outlineLevel="0" collapsed="false">
      <c r="A421" s="174"/>
      <c r="B421" s="174"/>
      <c r="C421" s="318"/>
      <c r="D421" s="318"/>
      <c r="E421" s="318"/>
      <c r="F421" s="318"/>
      <c r="G421" s="318"/>
      <c r="H421" s="319"/>
      <c r="I421" s="319"/>
      <c r="J421" s="181"/>
    </row>
    <row r="422" customFormat="false" ht="12" hidden="false" customHeight="true" outlineLevel="0" collapsed="false">
      <c r="A422" s="174"/>
      <c r="B422" s="182"/>
      <c r="C422" s="252"/>
      <c r="D422" s="252"/>
      <c r="E422" s="252"/>
      <c r="F422" s="252"/>
      <c r="G422" s="252"/>
      <c r="H422" s="250"/>
      <c r="I422" s="250"/>
      <c r="J422" s="181"/>
    </row>
    <row r="423" customFormat="false" ht="12" hidden="false" customHeight="true" outlineLevel="0" collapsed="false">
      <c r="A423" s="316"/>
      <c r="B423" s="182"/>
      <c r="C423" s="252"/>
      <c r="D423" s="252"/>
      <c r="E423" s="252"/>
      <c r="F423" s="252"/>
      <c r="G423" s="252"/>
      <c r="H423" s="250"/>
      <c r="I423" s="250"/>
      <c r="J423" s="181"/>
    </row>
    <row r="424" customFormat="false" ht="12" hidden="false" customHeight="true" outlineLevel="0" collapsed="false">
      <c r="A424" s="316"/>
      <c r="B424" s="174"/>
      <c r="C424" s="252"/>
      <c r="D424" s="252"/>
      <c r="E424" s="252"/>
      <c r="F424" s="252"/>
      <c r="G424" s="252"/>
      <c r="H424" s="250"/>
      <c r="I424" s="250"/>
      <c r="J424" s="181"/>
    </row>
    <row r="425" customFormat="false" ht="12" hidden="false" customHeight="true" outlineLevel="0" collapsed="false">
      <c r="A425" s="174"/>
      <c r="B425" s="320"/>
      <c r="C425" s="252"/>
      <c r="D425" s="252"/>
      <c r="E425" s="252"/>
      <c r="F425" s="252"/>
      <c r="G425" s="252"/>
      <c r="H425" s="250"/>
      <c r="I425" s="250"/>
      <c r="J425" s="181"/>
    </row>
    <row r="426" customFormat="false" ht="12" hidden="false" customHeight="true" outlineLevel="0" collapsed="false">
      <c r="A426" s="321"/>
      <c r="B426" s="258"/>
      <c r="C426" s="252"/>
      <c r="D426" s="252"/>
      <c r="E426" s="252"/>
      <c r="F426" s="252"/>
      <c r="G426" s="252"/>
      <c r="H426" s="250"/>
      <c r="I426" s="250"/>
      <c r="J426" s="181"/>
    </row>
    <row r="427" customFormat="false" ht="12" hidden="false" customHeight="true" outlineLevel="0" collapsed="false">
      <c r="A427" s="174"/>
      <c r="B427" s="258"/>
      <c r="C427" s="252"/>
      <c r="D427" s="252"/>
      <c r="E427" s="252"/>
      <c r="F427" s="252"/>
      <c r="G427" s="252"/>
      <c r="H427" s="250"/>
      <c r="I427" s="250"/>
      <c r="J427" s="181"/>
    </row>
    <row r="428" customFormat="false" ht="12" hidden="false" customHeight="true" outlineLevel="0" collapsed="false">
      <c r="A428" s="174"/>
      <c r="B428" s="258"/>
      <c r="C428" s="252"/>
      <c r="D428" s="252"/>
      <c r="E428" s="252"/>
      <c r="F428" s="252"/>
      <c r="G428" s="252"/>
      <c r="H428" s="250"/>
      <c r="I428" s="250"/>
      <c r="J428" s="181"/>
    </row>
    <row r="429" customFormat="false" ht="12" hidden="false" customHeight="true" outlineLevel="0" collapsed="false">
      <c r="A429" s="174"/>
      <c r="B429" s="258"/>
      <c r="C429" s="252"/>
      <c r="D429" s="252"/>
      <c r="E429" s="252"/>
      <c r="F429" s="252"/>
      <c r="G429" s="252"/>
      <c r="H429" s="250"/>
      <c r="I429" s="250"/>
      <c r="J429" s="181"/>
    </row>
    <row r="430" customFormat="false" ht="12" hidden="false" customHeight="true" outlineLevel="0" collapsed="false">
      <c r="A430" s="174"/>
      <c r="B430" s="258"/>
      <c r="C430" s="252"/>
      <c r="D430" s="252"/>
      <c r="E430" s="252"/>
      <c r="F430" s="252"/>
      <c r="G430" s="252"/>
      <c r="H430" s="250"/>
      <c r="I430" s="250"/>
      <c r="J430" s="181"/>
    </row>
    <row r="431" customFormat="false" ht="12" hidden="false" customHeight="true" outlineLevel="0" collapsed="false">
      <c r="A431" s="174"/>
      <c r="B431" s="258"/>
      <c r="C431" s="252"/>
      <c r="D431" s="252"/>
      <c r="E431" s="252"/>
      <c r="F431" s="252"/>
      <c r="G431" s="252"/>
      <c r="H431" s="250"/>
      <c r="I431" s="250"/>
      <c r="J431" s="181"/>
    </row>
    <row r="432" customFormat="false" ht="12" hidden="false" customHeight="true" outlineLevel="0" collapsed="false">
      <c r="A432" s="174"/>
      <c r="B432" s="258"/>
      <c r="C432" s="252"/>
      <c r="D432" s="252"/>
      <c r="E432" s="252"/>
      <c r="F432" s="252"/>
      <c r="G432" s="252"/>
      <c r="H432" s="250"/>
      <c r="I432" s="250"/>
      <c r="J432" s="181"/>
    </row>
    <row r="433" customFormat="false" ht="12" hidden="false" customHeight="true" outlineLevel="0" collapsed="false">
      <c r="A433" s="174"/>
      <c r="B433" s="258"/>
      <c r="C433" s="252"/>
      <c r="D433" s="252"/>
      <c r="E433" s="252"/>
      <c r="F433" s="252"/>
      <c r="G433" s="252"/>
      <c r="H433" s="250"/>
      <c r="I433" s="250"/>
      <c r="J433" s="181"/>
    </row>
    <row r="434" customFormat="false" ht="12" hidden="false" customHeight="true" outlineLevel="0" collapsed="false">
      <c r="A434" s="174"/>
      <c r="B434" s="258"/>
      <c r="C434" s="252"/>
      <c r="D434" s="252"/>
      <c r="E434" s="252"/>
      <c r="F434" s="252"/>
      <c r="G434" s="252"/>
      <c r="H434" s="250"/>
      <c r="I434" s="250"/>
      <c r="J434" s="181"/>
    </row>
    <row r="435" customFormat="false" ht="12" hidden="false" customHeight="true" outlineLevel="0" collapsed="false">
      <c r="A435" s="174"/>
      <c r="B435" s="258"/>
      <c r="C435" s="252"/>
      <c r="D435" s="252"/>
      <c r="E435" s="252"/>
      <c r="F435" s="252"/>
      <c r="G435" s="252"/>
      <c r="H435" s="250"/>
      <c r="I435" s="250"/>
      <c r="J435" s="181"/>
    </row>
    <row r="436" customFormat="false" ht="12" hidden="false" customHeight="true" outlineLevel="0" collapsed="false">
      <c r="A436" s="174"/>
      <c r="B436" s="258"/>
      <c r="C436" s="252"/>
      <c r="D436" s="252"/>
      <c r="E436" s="252"/>
      <c r="F436" s="252"/>
      <c r="G436" s="252"/>
      <c r="H436" s="250"/>
      <c r="I436" s="250"/>
      <c r="J436" s="181"/>
    </row>
    <row r="437" customFormat="false" ht="12" hidden="false" customHeight="true" outlineLevel="0" collapsed="false">
      <c r="A437" s="174"/>
      <c r="B437" s="258"/>
      <c r="C437" s="252"/>
      <c r="D437" s="252"/>
      <c r="E437" s="252"/>
      <c r="F437" s="252"/>
      <c r="G437" s="252"/>
      <c r="H437" s="250"/>
      <c r="I437" s="250"/>
      <c r="J437" s="181"/>
    </row>
    <row r="438" customFormat="false" ht="12" hidden="false" customHeight="true" outlineLevel="0" collapsed="false">
      <c r="A438" s="174"/>
      <c r="B438" s="258"/>
      <c r="C438" s="252"/>
      <c r="D438" s="252"/>
      <c r="E438" s="252"/>
      <c r="F438" s="252"/>
      <c r="G438" s="252"/>
      <c r="H438" s="250"/>
      <c r="I438" s="250"/>
      <c r="J438" s="181"/>
    </row>
    <row r="439" customFormat="false" ht="12" hidden="false" customHeight="true" outlineLevel="0" collapsed="false">
      <c r="A439" s="89"/>
      <c r="B439" s="258"/>
      <c r="C439" s="252"/>
      <c r="D439" s="252"/>
      <c r="E439" s="252"/>
      <c r="F439" s="252"/>
      <c r="G439" s="252"/>
      <c r="H439" s="250"/>
      <c r="I439" s="250"/>
      <c r="J439" s="181"/>
    </row>
    <row r="440" customFormat="false" ht="12" hidden="false" customHeight="true" outlineLevel="0" collapsed="false">
      <c r="A440" s="174"/>
      <c r="B440" s="258"/>
      <c r="C440" s="252"/>
      <c r="D440" s="252"/>
      <c r="E440" s="252"/>
      <c r="F440" s="252"/>
      <c r="G440" s="252"/>
      <c r="H440" s="250"/>
      <c r="I440" s="250"/>
      <c r="J440" s="181"/>
    </row>
    <row r="441" customFormat="false" ht="12" hidden="false" customHeight="true" outlineLevel="0" collapsed="false">
      <c r="A441" s="174"/>
      <c r="B441" s="258"/>
      <c r="C441" s="252"/>
      <c r="D441" s="252"/>
      <c r="E441" s="252"/>
      <c r="F441" s="252"/>
      <c r="G441" s="252"/>
      <c r="H441" s="250"/>
      <c r="I441" s="250"/>
      <c r="J441" s="181"/>
    </row>
    <row r="442" customFormat="false" ht="12" hidden="false" customHeight="true" outlineLevel="0" collapsed="false">
      <c r="A442" s="174"/>
      <c r="B442" s="258"/>
      <c r="C442" s="252"/>
      <c r="D442" s="252"/>
      <c r="E442" s="252"/>
      <c r="F442" s="252"/>
      <c r="G442" s="252"/>
      <c r="H442" s="250"/>
      <c r="I442" s="250"/>
      <c r="J442" s="181"/>
    </row>
    <row r="443" customFormat="false" ht="12" hidden="false" customHeight="true" outlineLevel="0" collapsed="false">
      <c r="A443" s="174"/>
      <c r="B443" s="258"/>
      <c r="C443" s="252"/>
      <c r="D443" s="252"/>
      <c r="E443" s="252"/>
      <c r="F443" s="252"/>
      <c r="G443" s="252"/>
      <c r="H443" s="250"/>
      <c r="I443" s="250"/>
      <c r="J443" s="181"/>
    </row>
    <row r="444" customFormat="false" ht="12" hidden="false" customHeight="true" outlineLevel="0" collapsed="false">
      <c r="A444" s="174"/>
      <c r="B444" s="258"/>
      <c r="C444" s="252"/>
      <c r="D444" s="252"/>
      <c r="E444" s="252"/>
      <c r="F444" s="252"/>
      <c r="G444" s="252"/>
      <c r="H444" s="250"/>
      <c r="I444" s="250"/>
      <c r="J444" s="181"/>
    </row>
    <row r="445" customFormat="false" ht="12" hidden="false" customHeight="true" outlineLevel="0" collapsed="false">
      <c r="A445" s="174"/>
      <c r="B445" s="258"/>
      <c r="C445" s="252"/>
      <c r="D445" s="252"/>
      <c r="E445" s="252"/>
      <c r="F445" s="252"/>
      <c r="G445" s="252"/>
      <c r="H445" s="250"/>
      <c r="I445" s="250"/>
      <c r="J445" s="181"/>
    </row>
    <row r="446" customFormat="false" ht="12" hidden="false" customHeight="true" outlineLevel="0" collapsed="false">
      <c r="A446" s="174"/>
      <c r="B446" s="258"/>
      <c r="C446" s="252"/>
      <c r="D446" s="252"/>
      <c r="E446" s="252"/>
      <c r="F446" s="252"/>
      <c r="G446" s="252"/>
      <c r="H446" s="250"/>
      <c r="I446" s="250"/>
      <c r="J446" s="181"/>
    </row>
    <row r="447" customFormat="false" ht="12" hidden="false" customHeight="true" outlineLevel="0" collapsed="false">
      <c r="A447" s="174"/>
      <c r="B447" s="258"/>
      <c r="C447" s="252"/>
      <c r="D447" s="252"/>
      <c r="E447" s="252"/>
      <c r="F447" s="252"/>
      <c r="G447" s="252"/>
      <c r="H447" s="250"/>
      <c r="I447" s="250"/>
      <c r="J447" s="181"/>
    </row>
    <row r="448" customFormat="false" ht="12" hidden="false" customHeight="true" outlineLevel="0" collapsed="false">
      <c r="A448" s="174"/>
      <c r="B448" s="258"/>
      <c r="C448" s="252"/>
      <c r="D448" s="252"/>
      <c r="E448" s="252"/>
      <c r="F448" s="252"/>
      <c r="G448" s="252"/>
      <c r="H448" s="250"/>
      <c r="I448" s="250"/>
      <c r="J448" s="181"/>
    </row>
    <row r="449" customFormat="false" ht="12" hidden="false" customHeight="true" outlineLevel="0" collapsed="false">
      <c r="A449" s="174"/>
      <c r="B449" s="258"/>
      <c r="C449" s="252"/>
      <c r="D449" s="252"/>
      <c r="E449" s="252"/>
      <c r="F449" s="252"/>
      <c r="G449" s="252"/>
      <c r="H449" s="250"/>
      <c r="I449" s="250"/>
      <c r="J449" s="181"/>
    </row>
    <row r="450" customFormat="false" ht="12" hidden="false" customHeight="true" outlineLevel="0" collapsed="false">
      <c r="A450" s="174"/>
      <c r="B450" s="258"/>
      <c r="C450" s="252"/>
      <c r="D450" s="252"/>
      <c r="E450" s="252"/>
      <c r="F450" s="252"/>
      <c r="G450" s="252"/>
      <c r="H450" s="250"/>
      <c r="I450" s="250"/>
      <c r="J450" s="181"/>
    </row>
    <row r="451" customFormat="false" ht="12" hidden="false" customHeight="true" outlineLevel="0" collapsed="false">
      <c r="A451" s="174"/>
      <c r="B451" s="258"/>
      <c r="C451" s="252"/>
      <c r="D451" s="252"/>
      <c r="E451" s="252"/>
      <c r="F451" s="252"/>
      <c r="G451" s="252"/>
      <c r="H451" s="250"/>
      <c r="I451" s="250"/>
      <c r="J451" s="181"/>
    </row>
    <row r="452" customFormat="false" ht="12" hidden="false" customHeight="true" outlineLevel="0" collapsed="false">
      <c r="A452" s="174"/>
      <c r="B452" s="258"/>
      <c r="C452" s="252"/>
      <c r="D452" s="252"/>
      <c r="E452" s="252"/>
      <c r="F452" s="252"/>
      <c r="G452" s="252"/>
      <c r="H452" s="250"/>
      <c r="I452" s="250"/>
      <c r="J452" s="181"/>
    </row>
    <row r="453" customFormat="false" ht="12" hidden="false" customHeight="true" outlineLevel="0" collapsed="false">
      <c r="A453" s="174"/>
      <c r="B453" s="258"/>
      <c r="C453" s="252"/>
      <c r="D453" s="252"/>
      <c r="E453" s="252"/>
      <c r="F453" s="252"/>
      <c r="G453" s="252"/>
      <c r="H453" s="250"/>
      <c r="I453" s="250"/>
      <c r="J453" s="181"/>
    </row>
    <row r="454" customFormat="false" ht="12" hidden="false" customHeight="true" outlineLevel="0" collapsed="false">
      <c r="A454" s="174"/>
      <c r="B454" s="258"/>
      <c r="C454" s="252"/>
      <c r="D454" s="252"/>
      <c r="E454" s="252"/>
      <c r="F454" s="252"/>
      <c r="G454" s="252"/>
      <c r="H454" s="250"/>
      <c r="I454" s="250"/>
      <c r="J454" s="181"/>
    </row>
    <row r="455" customFormat="false" ht="12" hidden="false" customHeight="true" outlineLevel="0" collapsed="false">
      <c r="A455" s="174"/>
      <c r="B455" s="258"/>
      <c r="C455" s="252"/>
      <c r="D455" s="252"/>
      <c r="E455" s="252"/>
      <c r="F455" s="252"/>
      <c r="G455" s="252"/>
      <c r="H455" s="250"/>
      <c r="I455" s="250"/>
      <c r="J455" s="181"/>
    </row>
    <row r="456" customFormat="false" ht="12" hidden="false" customHeight="true" outlineLevel="0" collapsed="false">
      <c r="A456" s="174"/>
      <c r="B456" s="258"/>
      <c r="C456" s="252"/>
      <c r="D456" s="252"/>
      <c r="E456" s="252"/>
      <c r="F456" s="252"/>
      <c r="G456" s="252"/>
      <c r="H456" s="250"/>
      <c r="I456" s="250"/>
      <c r="J456" s="181"/>
    </row>
    <row r="457" customFormat="false" ht="12" hidden="false" customHeight="true" outlineLevel="0" collapsed="false">
      <c r="A457" s="174"/>
      <c r="B457" s="258"/>
      <c r="C457" s="252"/>
      <c r="D457" s="252"/>
      <c r="E457" s="252"/>
      <c r="F457" s="252"/>
      <c r="G457" s="252"/>
      <c r="H457" s="250"/>
      <c r="I457" s="250"/>
      <c r="J457" s="181"/>
    </row>
    <row r="458" customFormat="false" ht="12" hidden="false" customHeight="true" outlineLevel="0" collapsed="false">
      <c r="A458" s="174"/>
      <c r="B458" s="258"/>
      <c r="C458" s="252"/>
      <c r="D458" s="252"/>
      <c r="E458" s="252"/>
      <c r="F458" s="252"/>
      <c r="G458" s="252"/>
      <c r="H458" s="250"/>
      <c r="I458" s="250"/>
      <c r="J458" s="317"/>
    </row>
    <row r="459" customFormat="false" ht="12" hidden="false" customHeight="true" outlineLevel="0" collapsed="false">
      <c r="A459" s="174"/>
      <c r="B459" s="258"/>
      <c r="C459" s="252"/>
      <c r="D459" s="252"/>
      <c r="E459" s="252"/>
      <c r="F459" s="252"/>
      <c r="G459" s="252"/>
      <c r="H459" s="250"/>
      <c r="I459" s="250"/>
      <c r="J459" s="181"/>
    </row>
    <row r="460" customFormat="false" ht="12" hidden="false" customHeight="true" outlineLevel="0" collapsed="false">
      <c r="A460" s="174"/>
      <c r="B460" s="258"/>
      <c r="C460" s="252"/>
      <c r="D460" s="252"/>
      <c r="E460" s="252"/>
      <c r="F460" s="252"/>
      <c r="G460" s="252"/>
      <c r="H460" s="250"/>
      <c r="I460" s="250"/>
      <c r="J460" s="181"/>
    </row>
    <row r="461" customFormat="false" ht="12" hidden="false" customHeight="true" outlineLevel="0" collapsed="false">
      <c r="A461" s="174"/>
      <c r="B461" s="258"/>
      <c r="C461" s="252"/>
      <c r="D461" s="252"/>
      <c r="E461" s="252"/>
      <c r="F461" s="252"/>
      <c r="G461" s="252"/>
      <c r="H461" s="250"/>
      <c r="I461" s="250"/>
      <c r="J461" s="181"/>
    </row>
    <row r="462" customFormat="false" ht="12" hidden="false" customHeight="true" outlineLevel="0" collapsed="false">
      <c r="A462" s="174"/>
      <c r="B462" s="258"/>
      <c r="C462" s="252"/>
      <c r="D462" s="252"/>
      <c r="E462" s="252"/>
      <c r="F462" s="252"/>
      <c r="G462" s="252"/>
      <c r="H462" s="250"/>
      <c r="I462" s="250"/>
      <c r="J462" s="181"/>
    </row>
    <row r="463" customFormat="false" ht="12" hidden="false" customHeight="true" outlineLevel="0" collapsed="false">
      <c r="A463" s="174"/>
      <c r="B463" s="258"/>
      <c r="C463" s="318"/>
      <c r="D463" s="318"/>
      <c r="E463" s="318"/>
      <c r="F463" s="318"/>
      <c r="G463" s="318"/>
      <c r="H463" s="319"/>
      <c r="I463" s="319"/>
      <c r="J463" s="181"/>
    </row>
    <row r="464" customFormat="false" ht="12" hidden="false" customHeight="true" outlineLevel="0" collapsed="false">
      <c r="A464" s="174"/>
      <c r="B464" s="258"/>
      <c r="C464" s="252"/>
      <c r="D464" s="252"/>
      <c r="E464" s="252"/>
      <c r="F464" s="252"/>
      <c r="G464" s="252"/>
      <c r="H464" s="250"/>
      <c r="I464" s="250"/>
      <c r="J464" s="181"/>
    </row>
    <row r="465" customFormat="false" ht="12" hidden="false" customHeight="true" outlineLevel="0" collapsed="false">
      <c r="A465" s="174"/>
      <c r="B465" s="174"/>
      <c r="C465" s="252"/>
      <c r="D465" s="252"/>
      <c r="E465" s="252"/>
      <c r="F465" s="252"/>
      <c r="G465" s="252"/>
      <c r="H465" s="250"/>
      <c r="I465" s="250"/>
      <c r="J465" s="181"/>
    </row>
    <row r="466" customFormat="false" ht="12" hidden="false" customHeight="true" outlineLevel="0" collapsed="false">
      <c r="A466" s="174"/>
      <c r="B466" s="174"/>
      <c r="C466" s="252"/>
      <c r="D466" s="252"/>
      <c r="E466" s="252"/>
      <c r="F466" s="252"/>
      <c r="G466" s="252"/>
      <c r="H466" s="250"/>
      <c r="I466" s="250"/>
      <c r="J466" s="181"/>
    </row>
    <row r="467" customFormat="false" ht="12" hidden="false" customHeight="true" outlineLevel="0" collapsed="false">
      <c r="A467" s="174"/>
      <c r="B467" s="320"/>
      <c r="C467" s="252"/>
      <c r="D467" s="252"/>
      <c r="E467" s="252"/>
      <c r="F467" s="252"/>
      <c r="G467" s="252"/>
      <c r="H467" s="250"/>
      <c r="I467" s="250"/>
      <c r="J467" s="181"/>
    </row>
    <row r="468" customFormat="false" ht="12" hidden="false" customHeight="true" outlineLevel="0" collapsed="false">
      <c r="A468" s="321"/>
      <c r="B468" s="258"/>
      <c r="C468" s="252"/>
      <c r="D468" s="252"/>
      <c r="E468" s="252"/>
      <c r="F468" s="252"/>
      <c r="G468" s="252"/>
      <c r="H468" s="250"/>
      <c r="I468" s="250"/>
      <c r="J468" s="181"/>
    </row>
    <row r="469" customFormat="false" ht="12" hidden="false" customHeight="true" outlineLevel="0" collapsed="false">
      <c r="A469" s="89"/>
      <c r="B469" s="258"/>
      <c r="C469" s="252"/>
      <c r="D469" s="252"/>
      <c r="E469" s="252"/>
      <c r="F469" s="252"/>
      <c r="G469" s="252"/>
      <c r="H469" s="250"/>
      <c r="I469" s="250"/>
      <c r="J469" s="181"/>
    </row>
    <row r="470" customFormat="false" ht="12" hidden="false" customHeight="true" outlineLevel="0" collapsed="false">
      <c r="A470" s="89"/>
      <c r="B470" s="258"/>
      <c r="C470" s="252"/>
      <c r="D470" s="252"/>
      <c r="E470" s="252"/>
      <c r="F470" s="252"/>
      <c r="G470" s="252"/>
      <c r="H470" s="250"/>
      <c r="I470" s="250"/>
      <c r="J470" s="181"/>
    </row>
    <row r="471" customFormat="false" ht="12" hidden="false" customHeight="true" outlineLevel="0" collapsed="false">
      <c r="A471" s="89"/>
      <c r="B471" s="258"/>
      <c r="C471" s="252"/>
      <c r="D471" s="252"/>
      <c r="E471" s="252"/>
      <c r="F471" s="252"/>
      <c r="G471" s="252"/>
      <c r="H471" s="250"/>
      <c r="I471" s="250"/>
      <c r="J471" s="181"/>
    </row>
    <row r="472" customFormat="false" ht="12" hidden="false" customHeight="true" outlineLevel="0" collapsed="false">
      <c r="A472" s="89"/>
      <c r="B472" s="258"/>
      <c r="C472" s="252"/>
      <c r="D472" s="252"/>
      <c r="E472" s="252"/>
      <c r="F472" s="252"/>
      <c r="G472" s="252"/>
      <c r="H472" s="250"/>
      <c r="I472" s="250"/>
      <c r="J472" s="181"/>
    </row>
    <row r="473" customFormat="false" ht="12" hidden="false" customHeight="true" outlineLevel="0" collapsed="false">
      <c r="A473" s="89"/>
      <c r="B473" s="258"/>
      <c r="C473" s="252"/>
      <c r="D473" s="252"/>
      <c r="E473" s="252"/>
      <c r="F473" s="252"/>
      <c r="G473" s="252"/>
      <c r="H473" s="250"/>
      <c r="I473" s="250"/>
      <c r="J473" s="181"/>
    </row>
    <row r="474" customFormat="false" ht="12" hidden="false" customHeight="true" outlineLevel="0" collapsed="false">
      <c r="A474" s="89"/>
      <c r="B474" s="258"/>
      <c r="C474" s="252"/>
      <c r="D474" s="252"/>
      <c r="E474" s="252"/>
      <c r="F474" s="252"/>
      <c r="G474" s="252"/>
      <c r="H474" s="250"/>
      <c r="I474" s="250"/>
      <c r="J474" s="181"/>
    </row>
    <row r="475" customFormat="false" ht="12" hidden="false" customHeight="true" outlineLevel="0" collapsed="false">
      <c r="A475" s="89"/>
      <c r="B475" s="258"/>
      <c r="C475" s="252"/>
      <c r="D475" s="252"/>
      <c r="E475" s="252"/>
      <c r="F475" s="252"/>
      <c r="G475" s="252"/>
      <c r="H475" s="250"/>
      <c r="I475" s="250"/>
      <c r="J475" s="181"/>
    </row>
    <row r="476" customFormat="false" ht="12" hidden="false" customHeight="true" outlineLevel="0" collapsed="false">
      <c r="A476" s="89"/>
      <c r="B476" s="258"/>
      <c r="C476" s="252"/>
      <c r="D476" s="252"/>
      <c r="E476" s="252"/>
      <c r="F476" s="252"/>
      <c r="G476" s="252"/>
      <c r="H476" s="250"/>
      <c r="I476" s="250"/>
    </row>
    <row r="477" customFormat="false" ht="12" hidden="false" customHeight="true" outlineLevel="0" collapsed="false">
      <c r="A477" s="89"/>
      <c r="B477" s="258"/>
      <c r="C477" s="252"/>
      <c r="D477" s="252"/>
      <c r="E477" s="252"/>
      <c r="F477" s="252"/>
      <c r="G477" s="252"/>
      <c r="H477" s="250"/>
      <c r="I477" s="250"/>
    </row>
    <row r="478" customFormat="false" ht="12" hidden="false" customHeight="true" outlineLevel="0" collapsed="false">
      <c r="A478" s="89"/>
      <c r="B478" s="258"/>
      <c r="C478" s="252"/>
      <c r="D478" s="252"/>
      <c r="E478" s="252"/>
      <c r="F478" s="252"/>
      <c r="G478" s="252"/>
      <c r="H478" s="250"/>
      <c r="I478" s="250"/>
    </row>
    <row r="479" customFormat="false" ht="12" hidden="false" customHeight="true" outlineLevel="0" collapsed="false">
      <c r="A479" s="89"/>
      <c r="B479" s="258"/>
      <c r="C479" s="252"/>
      <c r="D479" s="252"/>
      <c r="E479" s="252"/>
      <c r="F479" s="252"/>
      <c r="G479" s="252"/>
      <c r="H479" s="250"/>
      <c r="I479" s="250"/>
    </row>
    <row r="480" customFormat="false" ht="12" hidden="false" customHeight="true" outlineLevel="0" collapsed="false">
      <c r="A480" s="89"/>
      <c r="B480" s="258"/>
      <c r="C480" s="252"/>
      <c r="D480" s="252"/>
      <c r="E480" s="252"/>
      <c r="F480" s="252"/>
      <c r="G480" s="252"/>
      <c r="H480" s="250"/>
      <c r="I480" s="250"/>
    </row>
    <row r="481" customFormat="false" ht="12" hidden="false" customHeight="true" outlineLevel="0" collapsed="false">
      <c r="A481" s="89"/>
      <c r="B481" s="258"/>
    </row>
    <row r="482" customFormat="false" ht="12" hidden="false" customHeight="true" outlineLevel="0" collapsed="false">
      <c r="A482" s="89"/>
      <c r="B482" s="258"/>
    </row>
    <row r="483" customFormat="false" ht="12" hidden="false" customHeight="true" outlineLevel="0" collapsed="false">
      <c r="A483" s="89"/>
      <c r="B483" s="258"/>
    </row>
    <row r="484" customFormat="false" ht="12" hidden="false" customHeight="true" outlineLevel="0" collapsed="false">
      <c r="A484" s="89"/>
      <c r="B484" s="258"/>
    </row>
    <row r="485" customFormat="false" ht="12" hidden="false" customHeight="true" outlineLevel="0" collapsed="false">
      <c r="A485" s="89"/>
      <c r="B485" s="225"/>
    </row>
    <row r="486" customFormat="false" ht="12" hidden="false" customHeight="true" outlineLevel="0" collapsed="false">
      <c r="A486" s="6"/>
      <c r="B486" s="225"/>
      <c r="J486" s="317"/>
    </row>
    <row r="487" customFormat="false" ht="12" hidden="false" customHeight="true" outlineLevel="0" collapsed="false">
      <c r="A487" s="6"/>
      <c r="B487" s="225"/>
      <c r="J487" s="181"/>
    </row>
    <row r="488" customFormat="false" ht="12" hidden="false" customHeight="true" outlineLevel="0" collapsed="false">
      <c r="A488" s="6"/>
      <c r="B488" s="225"/>
      <c r="J488" s="317"/>
    </row>
    <row r="489" customFormat="false" ht="12" hidden="false" customHeight="true" outlineLevel="0" collapsed="false">
      <c r="A489" s="6"/>
      <c r="B489" s="225"/>
      <c r="J489" s="181"/>
    </row>
    <row r="490" customFormat="false" ht="12" hidden="false" customHeight="true" outlineLevel="0" collapsed="false">
      <c r="A490" s="6"/>
      <c r="B490" s="225"/>
      <c r="J490" s="181"/>
    </row>
    <row r="491" customFormat="false" ht="12" hidden="false" customHeight="true" outlineLevel="0" collapsed="false">
      <c r="A491" s="6"/>
      <c r="B491" s="225"/>
      <c r="C491" s="318"/>
      <c r="D491" s="318"/>
      <c r="E491" s="318"/>
      <c r="F491" s="318"/>
      <c r="G491" s="318"/>
      <c r="H491" s="319"/>
      <c r="I491" s="319"/>
      <c r="J491" s="181"/>
    </row>
    <row r="492" customFormat="false" ht="12" hidden="false" customHeight="true" outlineLevel="0" collapsed="false">
      <c r="A492" s="6"/>
      <c r="B492" s="225"/>
      <c r="C492" s="252"/>
      <c r="D492" s="252"/>
      <c r="E492" s="252"/>
      <c r="F492" s="252"/>
      <c r="G492" s="252"/>
      <c r="H492" s="250"/>
      <c r="I492" s="250"/>
      <c r="J492" s="181"/>
    </row>
    <row r="493" customFormat="false" ht="12" hidden="false" customHeight="true" outlineLevel="0" collapsed="false">
      <c r="A493" s="6"/>
      <c r="B493" s="225"/>
      <c r="C493" s="318"/>
      <c r="D493" s="318"/>
      <c r="E493" s="318"/>
      <c r="F493" s="318"/>
      <c r="G493" s="318"/>
      <c r="H493" s="319"/>
      <c r="I493" s="319"/>
      <c r="J493" s="181"/>
    </row>
    <row r="494" customFormat="false" ht="12" hidden="false" customHeight="true" outlineLevel="0" collapsed="false">
      <c r="A494" s="6"/>
      <c r="B494" s="225"/>
      <c r="C494" s="252"/>
      <c r="D494" s="252"/>
      <c r="E494" s="252"/>
      <c r="F494" s="252"/>
      <c r="G494" s="252"/>
      <c r="H494" s="250"/>
      <c r="I494" s="250"/>
      <c r="J494" s="181"/>
    </row>
    <row r="495" customFormat="false" ht="12" hidden="false" customHeight="true" outlineLevel="0" collapsed="false">
      <c r="A495" s="6"/>
      <c r="B495" s="322"/>
      <c r="C495" s="252"/>
      <c r="D495" s="252"/>
      <c r="E495" s="252"/>
      <c r="F495" s="252"/>
      <c r="G495" s="252"/>
      <c r="H495" s="250"/>
      <c r="I495" s="250"/>
      <c r="J495" s="181"/>
    </row>
    <row r="496" customFormat="false" ht="12" hidden="false" customHeight="true" outlineLevel="0" collapsed="false">
      <c r="A496" s="313"/>
      <c r="B496" s="258"/>
      <c r="C496" s="252"/>
      <c r="D496" s="252"/>
      <c r="E496" s="252"/>
      <c r="F496" s="252"/>
      <c r="G496" s="252"/>
      <c r="H496" s="250"/>
      <c r="I496" s="250"/>
      <c r="J496" s="317"/>
    </row>
    <row r="497" customFormat="false" ht="12" hidden="false" customHeight="true" outlineLevel="0" collapsed="false">
      <c r="A497" s="174"/>
      <c r="B497" s="315"/>
      <c r="C497" s="252"/>
      <c r="D497" s="252"/>
      <c r="E497" s="252"/>
      <c r="F497" s="252"/>
      <c r="G497" s="252"/>
      <c r="H497" s="250"/>
      <c r="I497" s="250"/>
      <c r="J497" s="181"/>
    </row>
    <row r="498" customFormat="false" ht="12" hidden="false" customHeight="true" outlineLevel="0" collapsed="false">
      <c r="A498" s="314"/>
      <c r="B498" s="323"/>
      <c r="C498" s="252"/>
      <c r="D498" s="252"/>
      <c r="E498" s="252"/>
      <c r="F498" s="252"/>
      <c r="G498" s="252"/>
      <c r="H498" s="250"/>
      <c r="I498" s="250"/>
      <c r="J498" s="181"/>
    </row>
    <row r="499" customFormat="false" ht="12" hidden="false" customHeight="true" outlineLevel="0" collapsed="false">
      <c r="A499" s="314"/>
      <c r="B499" s="323"/>
      <c r="C499" s="252"/>
      <c r="D499" s="252"/>
      <c r="E499" s="252"/>
      <c r="F499" s="252"/>
      <c r="G499" s="252"/>
      <c r="H499" s="250"/>
      <c r="I499" s="250"/>
      <c r="J499" s="181"/>
    </row>
    <row r="500" customFormat="false" ht="12" hidden="false" customHeight="true" outlineLevel="0" collapsed="false">
      <c r="A500" s="315"/>
      <c r="B500" s="174"/>
      <c r="C500" s="252"/>
      <c r="D500" s="252"/>
      <c r="E500" s="252"/>
      <c r="F500" s="252"/>
      <c r="G500" s="252"/>
      <c r="H500" s="250"/>
      <c r="I500" s="250"/>
      <c r="J500" s="181"/>
    </row>
    <row r="501" customFormat="false" ht="12" hidden="false" customHeight="true" outlineLevel="0" collapsed="false">
      <c r="A501" s="174"/>
      <c r="B501" s="174"/>
      <c r="C501" s="318"/>
      <c r="D501" s="318"/>
      <c r="E501" s="318"/>
      <c r="F501" s="318"/>
      <c r="G501" s="318"/>
      <c r="H501" s="319"/>
      <c r="I501" s="319"/>
      <c r="J501" s="181"/>
    </row>
    <row r="502" customFormat="false" ht="12" hidden="false" customHeight="true" outlineLevel="0" collapsed="false">
      <c r="A502" s="174"/>
      <c r="B502" s="182"/>
      <c r="C502" s="252"/>
      <c r="D502" s="252"/>
      <c r="E502" s="252"/>
      <c r="F502" s="252"/>
      <c r="G502" s="252"/>
      <c r="H502" s="250"/>
      <c r="I502" s="250"/>
      <c r="J502" s="181"/>
    </row>
    <row r="503" customFormat="false" ht="12" hidden="false" customHeight="true" outlineLevel="0" collapsed="false">
      <c r="A503" s="316"/>
      <c r="B503" s="182"/>
      <c r="C503" s="252"/>
      <c r="D503" s="252"/>
      <c r="E503" s="252"/>
      <c r="F503" s="252"/>
      <c r="G503" s="252"/>
      <c r="H503" s="250"/>
      <c r="I503" s="250"/>
      <c r="J503" s="181"/>
    </row>
    <row r="504" customFormat="false" ht="12" hidden="false" customHeight="true" outlineLevel="0" collapsed="false">
      <c r="A504" s="316"/>
      <c r="B504" s="174"/>
      <c r="C504" s="252"/>
      <c r="D504" s="252"/>
      <c r="E504" s="252"/>
      <c r="F504" s="252"/>
      <c r="G504" s="252"/>
      <c r="H504" s="250"/>
      <c r="I504" s="250"/>
      <c r="J504" s="181"/>
    </row>
    <row r="505" customFormat="false" ht="12" hidden="false" customHeight="true" outlineLevel="0" collapsed="false">
      <c r="A505" s="174"/>
      <c r="B505" s="320"/>
      <c r="C505" s="252"/>
      <c r="D505" s="252"/>
      <c r="E505" s="252"/>
      <c r="F505" s="252"/>
      <c r="G505" s="252"/>
      <c r="H505" s="250"/>
      <c r="I505" s="250"/>
      <c r="J505" s="181"/>
    </row>
    <row r="506" customFormat="false" ht="12" hidden="false" customHeight="true" outlineLevel="0" collapsed="false">
      <c r="A506" s="321"/>
      <c r="B506" s="258"/>
      <c r="C506" s="252"/>
      <c r="D506" s="252"/>
      <c r="E506" s="252"/>
      <c r="F506" s="252"/>
      <c r="G506" s="252"/>
      <c r="H506" s="250"/>
      <c r="I506" s="250"/>
      <c r="J506" s="181"/>
    </row>
    <row r="507" customFormat="false" ht="12" hidden="false" customHeight="true" outlineLevel="0" collapsed="false">
      <c r="A507" s="174"/>
      <c r="B507" s="258"/>
      <c r="C507" s="252"/>
      <c r="D507" s="252"/>
      <c r="E507" s="252"/>
      <c r="F507" s="252"/>
      <c r="G507" s="252"/>
      <c r="H507" s="250"/>
      <c r="I507" s="250"/>
      <c r="J507" s="181"/>
    </row>
    <row r="508" customFormat="false" ht="12" hidden="false" customHeight="true" outlineLevel="0" collapsed="false">
      <c r="A508" s="174"/>
      <c r="B508" s="258"/>
      <c r="C508" s="252"/>
      <c r="D508" s="252"/>
      <c r="E508" s="252"/>
      <c r="F508" s="252"/>
      <c r="G508" s="252"/>
      <c r="H508" s="250"/>
      <c r="I508" s="250"/>
      <c r="J508" s="181"/>
    </row>
    <row r="509" customFormat="false" ht="12" hidden="false" customHeight="true" outlineLevel="0" collapsed="false">
      <c r="A509" s="174"/>
      <c r="B509" s="258"/>
      <c r="C509" s="252"/>
      <c r="D509" s="252"/>
      <c r="E509" s="252"/>
      <c r="F509" s="252"/>
      <c r="G509" s="252"/>
      <c r="H509" s="250"/>
      <c r="I509" s="250"/>
      <c r="J509" s="181"/>
    </row>
    <row r="510" customFormat="false" ht="12" hidden="false" customHeight="true" outlineLevel="0" collapsed="false">
      <c r="A510" s="174"/>
      <c r="B510" s="258"/>
      <c r="C510" s="252"/>
      <c r="D510" s="252"/>
      <c r="E510" s="252"/>
      <c r="F510" s="252"/>
      <c r="G510" s="252"/>
      <c r="H510" s="250"/>
      <c r="I510" s="250"/>
      <c r="J510" s="181"/>
    </row>
    <row r="511" customFormat="false" ht="12" hidden="false" customHeight="true" outlineLevel="0" collapsed="false">
      <c r="A511" s="174"/>
      <c r="B511" s="258"/>
      <c r="C511" s="252"/>
      <c r="D511" s="252"/>
      <c r="E511" s="252"/>
      <c r="F511" s="252"/>
      <c r="G511" s="252"/>
      <c r="H511" s="250"/>
      <c r="I511" s="250"/>
      <c r="J511" s="181"/>
    </row>
    <row r="512" customFormat="false" ht="12" hidden="false" customHeight="true" outlineLevel="0" collapsed="false">
      <c r="A512" s="174"/>
      <c r="B512" s="258"/>
      <c r="C512" s="252"/>
      <c r="D512" s="252"/>
      <c r="E512" s="252"/>
      <c r="F512" s="252"/>
      <c r="G512" s="252"/>
      <c r="H512" s="250"/>
      <c r="I512" s="250"/>
      <c r="J512" s="181"/>
    </row>
    <row r="513" customFormat="false" ht="12" hidden="false" customHeight="true" outlineLevel="0" collapsed="false">
      <c r="A513" s="174"/>
      <c r="B513" s="258"/>
      <c r="C513" s="252"/>
      <c r="D513" s="252"/>
      <c r="E513" s="252"/>
      <c r="F513" s="252"/>
      <c r="G513" s="252"/>
      <c r="H513" s="250"/>
      <c r="I513" s="250"/>
      <c r="J513" s="181"/>
    </row>
    <row r="514" customFormat="false" ht="12" hidden="false" customHeight="true" outlineLevel="0" collapsed="false">
      <c r="A514" s="174"/>
      <c r="B514" s="258"/>
      <c r="C514" s="252"/>
      <c r="D514" s="252"/>
      <c r="E514" s="252"/>
      <c r="F514" s="252"/>
      <c r="G514" s="252"/>
      <c r="H514" s="250"/>
      <c r="I514" s="250"/>
      <c r="J514" s="181"/>
    </row>
    <row r="515" customFormat="false" ht="9" hidden="false" customHeight="true" outlineLevel="0" collapsed="false">
      <c r="A515" s="174"/>
      <c r="B515" s="258"/>
      <c r="C515" s="252"/>
      <c r="D515" s="252"/>
      <c r="E515" s="252"/>
      <c r="F515" s="252"/>
      <c r="G515" s="252"/>
      <c r="H515" s="250"/>
      <c r="I515" s="250"/>
      <c r="J515" s="181"/>
    </row>
    <row r="516" customFormat="false" ht="9" hidden="false" customHeight="true" outlineLevel="0" collapsed="false">
      <c r="A516" s="174"/>
      <c r="B516" s="258"/>
      <c r="C516" s="252"/>
      <c r="D516" s="252"/>
      <c r="E516" s="252"/>
      <c r="F516" s="252"/>
      <c r="G516" s="252"/>
      <c r="H516" s="250"/>
      <c r="I516" s="250"/>
      <c r="J516" s="181"/>
    </row>
    <row r="517" customFormat="false" ht="9" hidden="false" customHeight="true" outlineLevel="0" collapsed="false">
      <c r="A517" s="174"/>
      <c r="B517" s="258"/>
      <c r="C517" s="252"/>
      <c r="D517" s="252"/>
      <c r="E517" s="252"/>
      <c r="F517" s="252"/>
      <c r="G517" s="252"/>
      <c r="H517" s="250"/>
      <c r="I517" s="250"/>
      <c r="J517" s="181"/>
    </row>
    <row r="518" customFormat="false" ht="9" hidden="false" customHeight="true" outlineLevel="0" collapsed="false">
      <c r="A518" s="174"/>
      <c r="B518" s="258"/>
      <c r="C518" s="252"/>
      <c r="D518" s="252"/>
      <c r="E518" s="252"/>
      <c r="F518" s="252"/>
      <c r="G518" s="252"/>
      <c r="H518" s="250"/>
      <c r="I518" s="250"/>
      <c r="J518" s="181"/>
    </row>
    <row r="519" customFormat="false" ht="9" hidden="false" customHeight="true" outlineLevel="0" collapsed="false">
      <c r="A519" s="89"/>
      <c r="B519" s="258"/>
      <c r="C519" s="252"/>
      <c r="D519" s="252"/>
      <c r="E519" s="252"/>
      <c r="F519" s="252"/>
      <c r="G519" s="252"/>
      <c r="H519" s="250"/>
      <c r="I519" s="250"/>
      <c r="J519" s="181"/>
    </row>
    <row r="520" customFormat="false" ht="9" hidden="false" customHeight="true" outlineLevel="0" collapsed="false">
      <c r="A520" s="174"/>
      <c r="B520" s="258"/>
      <c r="C520" s="252"/>
      <c r="D520" s="252"/>
      <c r="E520" s="252"/>
      <c r="F520" s="252"/>
      <c r="G520" s="252"/>
      <c r="H520" s="250"/>
      <c r="I520" s="250"/>
      <c r="J520" s="181"/>
    </row>
    <row r="521" customFormat="false" ht="9" hidden="false" customHeight="true" outlineLevel="0" collapsed="false">
      <c r="A521" s="174"/>
      <c r="B521" s="258"/>
      <c r="C521" s="252"/>
      <c r="D521" s="252"/>
      <c r="E521" s="252"/>
      <c r="F521" s="252"/>
      <c r="G521" s="252"/>
      <c r="H521" s="250"/>
      <c r="I521" s="250"/>
      <c r="J521" s="181"/>
    </row>
    <row r="522" customFormat="false" ht="9" hidden="false" customHeight="true" outlineLevel="0" collapsed="false">
      <c r="A522" s="174"/>
      <c r="B522" s="258"/>
      <c r="C522" s="252"/>
      <c r="D522" s="252"/>
      <c r="E522" s="252"/>
      <c r="F522" s="252"/>
      <c r="G522" s="252"/>
      <c r="H522" s="250"/>
      <c r="I522" s="250"/>
      <c r="J522" s="181"/>
    </row>
    <row r="523" customFormat="false" ht="9" hidden="false" customHeight="true" outlineLevel="0" collapsed="false">
      <c r="A523" s="174"/>
      <c r="B523" s="258"/>
      <c r="C523" s="252"/>
      <c r="D523" s="252"/>
      <c r="E523" s="252"/>
      <c r="F523" s="252"/>
      <c r="G523" s="252"/>
      <c r="H523" s="250"/>
      <c r="I523" s="250"/>
      <c r="J523" s="181"/>
    </row>
    <row r="524" customFormat="false" ht="9" hidden="false" customHeight="true" outlineLevel="0" collapsed="false">
      <c r="A524" s="174"/>
      <c r="B524" s="258"/>
      <c r="C524" s="252"/>
      <c r="D524" s="252"/>
      <c r="E524" s="252"/>
      <c r="F524" s="252"/>
      <c r="G524" s="252"/>
      <c r="H524" s="250"/>
      <c r="I524" s="250"/>
      <c r="J524" s="181"/>
    </row>
    <row r="525" customFormat="false" ht="9" hidden="false" customHeight="true" outlineLevel="0" collapsed="false">
      <c r="A525" s="174"/>
      <c r="B525" s="258"/>
      <c r="C525" s="252"/>
      <c r="D525" s="252"/>
      <c r="E525" s="252"/>
      <c r="F525" s="252"/>
      <c r="G525" s="252"/>
      <c r="H525" s="250"/>
      <c r="I525" s="250"/>
      <c r="J525" s="181"/>
    </row>
    <row r="526" customFormat="false" ht="9" hidden="false" customHeight="true" outlineLevel="0" collapsed="false">
      <c r="A526" s="174"/>
      <c r="B526" s="258"/>
      <c r="C526" s="252"/>
      <c r="D526" s="252"/>
      <c r="E526" s="252"/>
      <c r="F526" s="252"/>
      <c r="G526" s="252"/>
      <c r="H526" s="250"/>
      <c r="I526" s="250"/>
      <c r="J526" s="181"/>
    </row>
    <row r="527" customFormat="false" ht="9" hidden="false" customHeight="true" outlineLevel="0" collapsed="false">
      <c r="A527" s="174"/>
      <c r="B527" s="258"/>
      <c r="C527" s="252"/>
      <c r="D527" s="252"/>
      <c r="E527" s="252"/>
      <c r="F527" s="252"/>
      <c r="G527" s="252"/>
      <c r="H527" s="250"/>
      <c r="I527" s="250"/>
      <c r="J527" s="181"/>
    </row>
    <row r="528" customFormat="false" ht="9" hidden="false" customHeight="true" outlineLevel="0" collapsed="false">
      <c r="A528" s="174"/>
      <c r="B528" s="258"/>
      <c r="C528" s="252"/>
      <c r="D528" s="252"/>
      <c r="E528" s="252"/>
      <c r="F528" s="252"/>
      <c r="G528" s="252"/>
      <c r="H528" s="250"/>
      <c r="I528" s="250"/>
      <c r="J528" s="181"/>
    </row>
    <row r="529" customFormat="false" ht="9" hidden="false" customHeight="true" outlineLevel="0" collapsed="false">
      <c r="A529" s="174"/>
      <c r="B529" s="258"/>
      <c r="C529" s="252"/>
      <c r="D529" s="252"/>
      <c r="E529" s="252"/>
      <c r="F529" s="252"/>
      <c r="G529" s="252"/>
      <c r="H529" s="250"/>
      <c r="I529" s="250"/>
      <c r="J529" s="181"/>
    </row>
    <row r="530" customFormat="false" ht="9" hidden="false" customHeight="true" outlineLevel="0" collapsed="false">
      <c r="A530" s="174"/>
      <c r="B530" s="258"/>
      <c r="C530" s="252"/>
      <c r="D530" s="252"/>
      <c r="E530" s="252"/>
      <c r="F530" s="252"/>
      <c r="G530" s="252"/>
      <c r="H530" s="250"/>
      <c r="I530" s="250"/>
      <c r="J530" s="181"/>
    </row>
    <row r="531" customFormat="false" ht="9" hidden="false" customHeight="true" outlineLevel="0" collapsed="false">
      <c r="A531" s="174"/>
      <c r="B531" s="258"/>
      <c r="C531" s="252"/>
      <c r="D531" s="252"/>
      <c r="E531" s="252"/>
      <c r="F531" s="252"/>
      <c r="G531" s="252"/>
      <c r="H531" s="250"/>
      <c r="I531" s="250"/>
      <c r="J531" s="181"/>
    </row>
    <row r="532" customFormat="false" ht="9" hidden="false" customHeight="true" outlineLevel="0" collapsed="false">
      <c r="A532" s="174"/>
      <c r="B532" s="258"/>
      <c r="C532" s="252"/>
      <c r="D532" s="252"/>
      <c r="E532" s="252"/>
      <c r="F532" s="252"/>
      <c r="G532" s="252"/>
      <c r="H532" s="250"/>
      <c r="I532" s="250"/>
      <c r="J532" s="181"/>
    </row>
    <row r="533" customFormat="false" ht="9" hidden="false" customHeight="true" outlineLevel="0" collapsed="false">
      <c r="A533" s="174"/>
      <c r="B533" s="258"/>
      <c r="C533" s="252"/>
      <c r="D533" s="252"/>
      <c r="E533" s="252"/>
      <c r="F533" s="252"/>
      <c r="G533" s="252"/>
      <c r="H533" s="250"/>
      <c r="I533" s="250"/>
      <c r="J533" s="181"/>
    </row>
    <row r="534" customFormat="false" ht="9" hidden="false" customHeight="true" outlineLevel="0" collapsed="false">
      <c r="A534" s="174"/>
      <c r="B534" s="258"/>
      <c r="C534" s="252"/>
      <c r="D534" s="252"/>
      <c r="E534" s="252"/>
      <c r="F534" s="252"/>
      <c r="G534" s="252"/>
      <c r="H534" s="250"/>
      <c r="I534" s="250"/>
      <c r="J534" s="181"/>
    </row>
    <row r="535" customFormat="false" ht="9" hidden="false" customHeight="true" outlineLevel="0" collapsed="false">
      <c r="A535" s="174"/>
      <c r="B535" s="258"/>
      <c r="C535" s="252"/>
      <c r="D535" s="252"/>
      <c r="E535" s="252"/>
      <c r="F535" s="252"/>
      <c r="G535" s="252"/>
      <c r="H535" s="250"/>
      <c r="I535" s="250"/>
    </row>
    <row r="536" customFormat="false" ht="9" hidden="false" customHeight="true" outlineLevel="0" collapsed="false">
      <c r="A536" s="174"/>
      <c r="B536" s="258"/>
      <c r="C536" s="252"/>
      <c r="D536" s="252"/>
      <c r="E536" s="252"/>
      <c r="F536" s="252"/>
      <c r="G536" s="252"/>
      <c r="H536" s="250"/>
      <c r="I536" s="250"/>
    </row>
    <row r="537" customFormat="false" ht="9" hidden="false" customHeight="true" outlineLevel="0" collapsed="false">
      <c r="A537" s="174"/>
      <c r="B537" s="258"/>
      <c r="C537" s="252"/>
      <c r="D537" s="252"/>
      <c r="E537" s="252"/>
      <c r="F537" s="252"/>
      <c r="G537" s="252"/>
      <c r="H537" s="250"/>
      <c r="I537" s="250"/>
      <c r="J537" s="181"/>
    </row>
    <row r="538" customFormat="false" ht="9" hidden="false" customHeight="true" outlineLevel="0" collapsed="false">
      <c r="A538" s="174"/>
      <c r="B538" s="258"/>
      <c r="C538" s="252"/>
      <c r="D538" s="252"/>
      <c r="E538" s="252"/>
      <c r="F538" s="252"/>
      <c r="G538" s="252"/>
      <c r="H538" s="250"/>
      <c r="I538" s="250"/>
      <c r="J538" s="317"/>
    </row>
    <row r="539" customFormat="false" ht="9" hidden="false" customHeight="true" outlineLevel="0" collapsed="false">
      <c r="A539" s="174"/>
      <c r="B539" s="258"/>
      <c r="C539" s="252"/>
      <c r="D539" s="252"/>
      <c r="E539" s="252"/>
      <c r="F539" s="252"/>
      <c r="G539" s="252"/>
      <c r="H539" s="250"/>
      <c r="I539" s="250"/>
      <c r="J539" s="181"/>
    </row>
    <row r="540" customFormat="false" ht="9" hidden="false" customHeight="true" outlineLevel="0" collapsed="false">
      <c r="A540" s="174"/>
      <c r="B540" s="258"/>
    </row>
    <row r="541" customFormat="false" ht="9" hidden="false" customHeight="true" outlineLevel="0" collapsed="false">
      <c r="A541" s="174"/>
      <c r="B541" s="258"/>
    </row>
    <row r="542" customFormat="false" ht="9" hidden="false" customHeight="true" outlineLevel="0" collapsed="false">
      <c r="A542" s="174"/>
      <c r="B542" s="258"/>
      <c r="C542" s="252"/>
      <c r="D542" s="252"/>
      <c r="E542" s="252"/>
      <c r="F542" s="252"/>
      <c r="G542" s="252"/>
      <c r="H542" s="250"/>
      <c r="I542" s="250"/>
    </row>
    <row r="543" customFormat="false" ht="9" hidden="false" customHeight="true" outlineLevel="0" collapsed="false">
      <c r="A543" s="174"/>
      <c r="B543" s="258"/>
      <c r="C543" s="318"/>
      <c r="D543" s="318"/>
      <c r="E543" s="318"/>
      <c r="F543" s="318"/>
      <c r="G543" s="318"/>
      <c r="H543" s="319"/>
      <c r="I543" s="319"/>
    </row>
    <row r="544" customFormat="false" ht="9" hidden="false" customHeight="true" outlineLevel="0" collapsed="false">
      <c r="A544" s="174"/>
      <c r="C544" s="252"/>
      <c r="D544" s="252"/>
      <c r="E544" s="252"/>
      <c r="F544" s="252"/>
      <c r="G544" s="252"/>
      <c r="H544" s="250"/>
      <c r="I544" s="250"/>
    </row>
    <row r="546" customFormat="false" ht="9" hidden="false" customHeight="true" outlineLevel="0" collapsed="false">
      <c r="B546" s="174"/>
    </row>
    <row r="547" customFormat="false" ht="9" hidden="false" customHeight="true" outlineLevel="0" collapsed="false">
      <c r="A547" s="174"/>
      <c r="B547" s="320"/>
    </row>
    <row r="548" customFormat="false" ht="9" hidden="false" customHeight="true" outlineLevel="0" collapsed="false">
      <c r="A548" s="321"/>
      <c r="B548" s="258"/>
    </row>
    <row r="549" customFormat="false" ht="9" hidden="false" customHeight="true" outlineLevel="0" collapsed="false">
      <c r="A549" s="89"/>
      <c r="B549" s="225"/>
    </row>
    <row r="550" customFormat="false" ht="9" hidden="false" customHeight="true" outlineLevel="0" collapsed="false">
      <c r="A550" s="6"/>
      <c r="B550" s="225"/>
    </row>
    <row r="551" customFormat="false" ht="9" hidden="false" customHeight="true" outlineLevel="0" collapsed="false">
      <c r="A551" s="6"/>
      <c r="B551" s="225"/>
    </row>
    <row r="552" customFormat="false" ht="9" hidden="false" customHeight="true" outlineLevel="0" collapsed="false">
      <c r="A552" s="6"/>
      <c r="B552" s="225"/>
    </row>
    <row r="553" customFormat="false" ht="9" hidden="false" customHeight="true" outlineLevel="0" collapsed="false">
      <c r="A553" s="6"/>
      <c r="B553" s="225"/>
    </row>
    <row r="554" customFormat="false" ht="9" hidden="false" customHeight="true" outlineLevel="0" collapsed="false">
      <c r="A554" s="6"/>
      <c r="B554" s="225"/>
    </row>
    <row r="555" customFormat="false" ht="9" hidden="false" customHeight="true" outlineLevel="0" collapsed="false">
      <c r="A555" s="6"/>
      <c r="B555" s="225"/>
    </row>
    <row r="556" customFormat="false" ht="9" hidden="false" customHeight="true" outlineLevel="0" collapsed="false">
      <c r="A556" s="6"/>
      <c r="B556" s="225"/>
    </row>
    <row r="557" customFormat="false" ht="9" hidden="false" customHeight="true" outlineLevel="0" collapsed="false">
      <c r="A557" s="6"/>
      <c r="B557" s="225"/>
    </row>
    <row r="558" customFormat="false" ht="9" hidden="false" customHeight="true" outlineLevel="0" collapsed="false">
      <c r="A558" s="6"/>
      <c r="B558" s="225"/>
    </row>
    <row r="559" customFormat="false" ht="9" hidden="false" customHeight="true" outlineLevel="0" collapsed="false">
      <c r="A559" s="6"/>
      <c r="B559" s="225"/>
    </row>
    <row r="560" customFormat="false" ht="9" hidden="false" customHeight="true" outlineLevel="0" collapsed="false">
      <c r="A560" s="6"/>
      <c r="B560" s="225"/>
    </row>
    <row r="561" customFormat="false" ht="9" hidden="false" customHeight="true" outlineLevel="0" collapsed="false">
      <c r="A561" s="6"/>
      <c r="B561" s="225"/>
    </row>
    <row r="562" customFormat="false" ht="9" hidden="false" customHeight="true" outlineLevel="0" collapsed="false">
      <c r="A562" s="6"/>
      <c r="B562" s="225"/>
    </row>
    <row r="563" customFormat="false" ht="9" hidden="false" customHeight="true" outlineLevel="0" collapsed="false">
      <c r="A563" s="6"/>
      <c r="B563" s="225"/>
    </row>
    <row r="564" customFormat="false" ht="9" hidden="false" customHeight="true" outlineLevel="0" collapsed="false">
      <c r="A564" s="6"/>
      <c r="B564" s="225"/>
    </row>
    <row r="565" customFormat="false" ht="9" hidden="false" customHeight="true" outlineLevel="0" collapsed="false">
      <c r="A565" s="6"/>
      <c r="B565" s="225"/>
    </row>
    <row r="566" customFormat="false" ht="9" hidden="false" customHeight="true" outlineLevel="0" collapsed="false">
      <c r="A566" s="6"/>
      <c r="B566" s="225"/>
      <c r="J566" s="324"/>
    </row>
    <row r="567" customFormat="false" ht="9" hidden="false" customHeight="true" outlineLevel="0" collapsed="false">
      <c r="A567" s="6"/>
      <c r="B567" s="225"/>
      <c r="J567" s="181"/>
    </row>
    <row r="568" customFormat="false" ht="9" hidden="false" customHeight="true" outlineLevel="0" collapsed="false">
      <c r="A568" s="6"/>
      <c r="B568" s="225"/>
      <c r="J568" s="317"/>
    </row>
    <row r="569" customFormat="false" ht="9" hidden="false" customHeight="true" outlineLevel="0" collapsed="false">
      <c r="A569" s="6"/>
      <c r="B569" s="225"/>
      <c r="J569" s="181"/>
    </row>
    <row r="570" customFormat="false" ht="9" hidden="false" customHeight="true" outlineLevel="0" collapsed="false">
      <c r="A570" s="6"/>
      <c r="B570" s="225"/>
    </row>
    <row r="571" customFormat="false" ht="9" hidden="false" customHeight="true" outlineLevel="0" collapsed="false">
      <c r="A571" s="6"/>
      <c r="B571" s="225"/>
      <c r="C571" s="325"/>
      <c r="D571" s="325"/>
      <c r="E571" s="325"/>
      <c r="F571" s="325"/>
      <c r="G571" s="325"/>
      <c r="H571" s="326"/>
      <c r="I571" s="326"/>
    </row>
    <row r="572" customFormat="false" ht="9" hidden="false" customHeight="true" outlineLevel="0" collapsed="false">
      <c r="A572" s="6"/>
      <c r="B572" s="225"/>
      <c r="C572" s="252"/>
      <c r="D572" s="252"/>
      <c r="E572" s="252"/>
      <c r="F572" s="252"/>
      <c r="G572" s="252"/>
      <c r="H572" s="250"/>
      <c r="I572" s="250"/>
    </row>
    <row r="573" customFormat="false" ht="9" hidden="false" customHeight="true" outlineLevel="0" collapsed="false">
      <c r="A573" s="6"/>
      <c r="B573" s="225"/>
      <c r="C573" s="318"/>
      <c r="D573" s="318"/>
      <c r="E573" s="318"/>
      <c r="F573" s="318"/>
      <c r="G573" s="318"/>
      <c r="H573" s="319"/>
      <c r="I573" s="319"/>
    </row>
    <row r="574" customFormat="false" ht="9" hidden="false" customHeight="true" outlineLevel="0" collapsed="false">
      <c r="A574" s="6"/>
      <c r="B574" s="225"/>
      <c r="C574" s="252"/>
      <c r="D574" s="252"/>
      <c r="E574" s="252"/>
      <c r="F574" s="252"/>
      <c r="G574" s="252"/>
      <c r="H574" s="250"/>
      <c r="I574" s="250"/>
    </row>
    <row r="575" customFormat="false" ht="9" hidden="false" customHeight="true" outlineLevel="0" collapsed="false">
      <c r="A575" s="6"/>
      <c r="B575" s="327"/>
    </row>
    <row r="576" customFormat="false" ht="9" hidden="false" customHeight="true" outlineLevel="0" collapsed="false">
      <c r="A576" s="328"/>
      <c r="B576" s="258"/>
    </row>
    <row r="577" customFormat="false" ht="9" hidden="false" customHeight="true" outlineLevel="0" collapsed="false">
      <c r="A577" s="174"/>
      <c r="B577" s="315"/>
    </row>
    <row r="578" customFormat="false" ht="9" hidden="false" customHeight="true" outlineLevel="0" collapsed="false">
      <c r="A578" s="314"/>
      <c r="B578" s="323"/>
    </row>
    <row r="579" customFormat="false" ht="9" hidden="false" customHeight="true" outlineLevel="0" collapsed="false">
      <c r="A579" s="314"/>
      <c r="B579" s="302"/>
    </row>
    <row r="580" customFormat="false" ht="9" hidden="false" customHeight="true" outlineLevel="0" collapsed="false">
      <c r="A580" s="329"/>
    </row>
  </sheetData>
  <mergeCells count="15">
    <mergeCell ref="H4:I4"/>
    <mergeCell ref="H61:I61"/>
    <mergeCell ref="H124:I124"/>
    <mergeCell ref="B148:I148"/>
    <mergeCell ref="B149:I149"/>
    <mergeCell ref="B150:I150"/>
    <mergeCell ref="B151:I151"/>
    <mergeCell ref="B152:I152"/>
    <mergeCell ref="B153:I153"/>
    <mergeCell ref="B154:I154"/>
    <mergeCell ref="B155:I155"/>
    <mergeCell ref="B156:I156"/>
    <mergeCell ref="B157:I157"/>
    <mergeCell ref="B158:I158"/>
    <mergeCell ref="B159:I1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2.56"/>
    <col collapsed="false" customWidth="true" hidden="false" outlineLevel="0" max="2" min="2" style="2" width="2.7"/>
    <col collapsed="false" customWidth="true" hidden="false" outlineLevel="0" max="3" min="3" style="2" width="29.71"/>
    <col collapsed="false" customWidth="true" hidden="false" outlineLevel="0" max="12" min="4" style="3" width="9.7"/>
    <col collapsed="false" customWidth="false" hidden="false" outlineLevel="0" max="257" min="13" style="171" width="11.42"/>
  </cols>
  <sheetData>
    <row r="1" s="2" customFormat="true" ht="20.25" hidden="false" customHeight="true" outlineLevel="0" collapsed="false">
      <c r="A1" s="172" t="s">
        <v>168</v>
      </c>
      <c r="B1" s="172"/>
      <c r="C1" s="172"/>
      <c r="D1" s="172"/>
      <c r="E1" s="172"/>
      <c r="F1" s="172"/>
      <c r="G1" s="172"/>
      <c r="H1" s="172"/>
      <c r="I1" s="172"/>
      <c r="J1" s="172"/>
      <c r="K1" s="172"/>
      <c r="L1" s="172"/>
    </row>
    <row r="2" customFormat="false" ht="3" hidden="false" customHeight="true" outlineLevel="0" collapsed="false">
      <c r="A2" s="6"/>
      <c r="B2" s="6"/>
      <c r="C2" s="225"/>
    </row>
    <row r="3" s="332" customFormat="true" ht="15" hidden="false" customHeight="true" outlineLevel="0" collapsed="false">
      <c r="A3" s="330"/>
      <c r="B3" s="330"/>
      <c r="C3" s="330"/>
      <c r="D3" s="331" t="s">
        <v>65</v>
      </c>
      <c r="E3" s="331" t="s">
        <v>169</v>
      </c>
      <c r="F3" s="331" t="s">
        <v>67</v>
      </c>
      <c r="G3" s="331" t="s">
        <v>68</v>
      </c>
      <c r="H3" s="331" t="s">
        <v>69</v>
      </c>
      <c r="I3" s="331" t="s">
        <v>70</v>
      </c>
      <c r="J3" s="331" t="s">
        <v>71</v>
      </c>
      <c r="K3" s="331" t="s">
        <v>72</v>
      </c>
      <c r="L3" s="331" t="s">
        <v>73</v>
      </c>
    </row>
    <row r="4" s="187" customFormat="true" ht="2.25" hidden="false" customHeight="true" outlineLevel="0" collapsed="false">
      <c r="A4" s="263"/>
      <c r="B4" s="263"/>
      <c r="C4" s="263"/>
      <c r="D4" s="186"/>
      <c r="E4" s="186"/>
      <c r="F4" s="186"/>
      <c r="G4" s="186"/>
      <c r="H4" s="186"/>
      <c r="I4" s="186"/>
      <c r="J4" s="186"/>
      <c r="K4" s="186"/>
      <c r="L4" s="186"/>
    </row>
    <row r="5" s="129" customFormat="true" ht="10.5" hidden="false" customHeight="true" outlineLevel="0" collapsed="false">
      <c r="A5" s="54" t="s">
        <v>170</v>
      </c>
      <c r="B5" s="54"/>
      <c r="C5" s="205"/>
      <c r="D5" s="333"/>
      <c r="E5" s="201"/>
      <c r="F5" s="333"/>
      <c r="G5" s="201"/>
      <c r="H5" s="333"/>
      <c r="I5" s="201"/>
      <c r="J5" s="333"/>
      <c r="K5" s="333"/>
      <c r="L5" s="333"/>
    </row>
    <row r="6" s="111" customFormat="true" ht="10.5" hidden="false" customHeight="true" outlineLevel="0" collapsed="false">
      <c r="B6" s="46" t="s">
        <v>14</v>
      </c>
      <c r="C6" s="46"/>
      <c r="D6" s="158" t="n">
        <v>1462129</v>
      </c>
      <c r="E6" s="158" t="n">
        <v>1314242</v>
      </c>
      <c r="F6" s="158" t="n">
        <v>784630</v>
      </c>
      <c r="G6" s="158" t="n">
        <v>450896</v>
      </c>
      <c r="H6" s="158" t="n">
        <v>390647</v>
      </c>
      <c r="I6" s="158" t="n">
        <v>97156</v>
      </c>
      <c r="J6" s="158" t="n">
        <v>75767</v>
      </c>
      <c r="K6" s="158" t="n">
        <v>85813</v>
      </c>
      <c r="L6" s="158" t="n">
        <v>4661280</v>
      </c>
    </row>
    <row r="7" s="111" customFormat="true" ht="10.5" hidden="false" customHeight="true" outlineLevel="0" collapsed="false">
      <c r="C7" s="46" t="s">
        <v>15</v>
      </c>
      <c r="D7" s="158" t="n">
        <v>1451371</v>
      </c>
      <c r="E7" s="158" t="n">
        <v>1313916</v>
      </c>
      <c r="F7" s="158" t="n">
        <v>784225</v>
      </c>
      <c r="G7" s="158" t="n">
        <v>449451</v>
      </c>
      <c r="H7" s="158" t="n">
        <v>388888</v>
      </c>
      <c r="I7" s="158" t="n">
        <v>96643</v>
      </c>
      <c r="J7" s="158" t="n">
        <v>75767</v>
      </c>
      <c r="K7" s="158" t="n">
        <v>85813</v>
      </c>
      <c r="L7" s="158" t="n">
        <v>4646074</v>
      </c>
    </row>
    <row r="8" s="111" customFormat="true" ht="10.5" hidden="false" customHeight="true" outlineLevel="0" collapsed="false">
      <c r="C8" s="46" t="s">
        <v>16</v>
      </c>
      <c r="D8" s="158" t="n">
        <v>10758</v>
      </c>
      <c r="E8" s="158" t="n">
        <v>326</v>
      </c>
      <c r="F8" s="158" t="n">
        <v>405</v>
      </c>
      <c r="G8" s="158" t="n">
        <v>1445</v>
      </c>
      <c r="H8" s="158" t="n">
        <v>1759</v>
      </c>
      <c r="I8" s="158" t="n">
        <v>513</v>
      </c>
      <c r="J8" s="158" t="s">
        <v>147</v>
      </c>
      <c r="K8" s="158" t="s">
        <v>147</v>
      </c>
      <c r="L8" s="158" t="n">
        <v>15206</v>
      </c>
    </row>
    <row r="9" s="111" customFormat="true" ht="10.5" hidden="false" customHeight="true" outlineLevel="0" collapsed="false">
      <c r="B9" s="46" t="s">
        <v>17</v>
      </c>
      <c r="C9" s="46"/>
      <c r="D9" s="158" t="n">
        <v>808376</v>
      </c>
      <c r="E9" s="158" t="n">
        <v>761417</v>
      </c>
      <c r="F9" s="158" t="n">
        <v>742014</v>
      </c>
      <c r="G9" s="158" t="n">
        <v>289163</v>
      </c>
      <c r="H9" s="158" t="n">
        <v>229324</v>
      </c>
      <c r="I9" s="158" t="s">
        <v>150</v>
      </c>
      <c r="J9" s="158" t="s">
        <v>150</v>
      </c>
      <c r="K9" s="158" t="s">
        <v>150</v>
      </c>
      <c r="L9" s="158" t="n">
        <v>2941637</v>
      </c>
    </row>
    <row r="10" s="111" customFormat="true" ht="10.5" hidden="false" customHeight="true" outlineLevel="0" collapsed="false">
      <c r="B10" s="46"/>
      <c r="C10" s="46" t="s">
        <v>19</v>
      </c>
      <c r="D10" s="158" t="n">
        <v>184223</v>
      </c>
      <c r="E10" s="158" t="n">
        <v>119379</v>
      </c>
      <c r="F10" s="158" t="n">
        <v>173525</v>
      </c>
      <c r="G10" s="158" t="n">
        <v>44899</v>
      </c>
      <c r="H10" s="158" t="n">
        <v>41588</v>
      </c>
      <c r="I10" s="158" t="s">
        <v>150</v>
      </c>
      <c r="J10" s="158" t="s">
        <v>150</v>
      </c>
      <c r="K10" s="158" t="s">
        <v>150</v>
      </c>
      <c r="L10" s="158" t="n">
        <v>570475</v>
      </c>
    </row>
    <row r="11" s="111" customFormat="true" ht="12" hidden="false" customHeight="true" outlineLevel="0" collapsed="false">
      <c r="B11" s="46"/>
      <c r="C11" s="46" t="s">
        <v>171</v>
      </c>
      <c r="D11" s="158" t="n">
        <v>624153</v>
      </c>
      <c r="E11" s="158" t="n">
        <v>642038</v>
      </c>
      <c r="F11" s="158" t="n">
        <v>568489</v>
      </c>
      <c r="G11" s="158" t="n">
        <v>244264</v>
      </c>
      <c r="H11" s="158" t="n">
        <v>187736</v>
      </c>
      <c r="I11" s="158" t="s">
        <v>150</v>
      </c>
      <c r="J11" s="158" t="s">
        <v>150</v>
      </c>
      <c r="K11" s="158" t="s">
        <v>150</v>
      </c>
      <c r="L11" s="158" t="n">
        <v>2371162</v>
      </c>
    </row>
    <row r="12" s="111" customFormat="true" ht="10.5" hidden="false" customHeight="true" outlineLevel="0" collapsed="false">
      <c r="B12" s="46" t="s">
        <v>172</v>
      </c>
      <c r="C12" s="46"/>
      <c r="D12" s="158" t="n">
        <v>2259747</v>
      </c>
      <c r="E12" s="158" t="n">
        <v>2075333</v>
      </c>
      <c r="F12" s="158" t="n">
        <v>1526239</v>
      </c>
      <c r="G12" s="158" t="n">
        <v>738614</v>
      </c>
      <c r="H12" s="158" t="n">
        <v>618212</v>
      </c>
      <c r="I12" s="158" t="s">
        <v>150</v>
      </c>
      <c r="J12" s="158" t="s">
        <v>150</v>
      </c>
      <c r="K12" s="158" t="s">
        <v>150</v>
      </c>
      <c r="L12" s="158" t="n">
        <v>7587711</v>
      </c>
    </row>
    <row r="13" s="129" customFormat="true" ht="10.5" hidden="false" customHeight="true" outlineLevel="0" collapsed="false">
      <c r="B13" s="54" t="s">
        <v>73</v>
      </c>
      <c r="C13" s="54"/>
      <c r="D13" s="201" t="n">
        <v>2270505</v>
      </c>
      <c r="E13" s="201" t="n">
        <v>2075659</v>
      </c>
      <c r="F13" s="201" t="n">
        <v>1526644</v>
      </c>
      <c r="G13" s="201" t="n">
        <v>740059</v>
      </c>
      <c r="H13" s="201" t="n">
        <v>619971</v>
      </c>
      <c r="I13" s="201" t="s">
        <v>150</v>
      </c>
      <c r="J13" s="201" t="s">
        <v>150</v>
      </c>
      <c r="K13" s="201" t="s">
        <v>150</v>
      </c>
      <c r="L13" s="201" t="n">
        <v>7602917</v>
      </c>
    </row>
    <row r="14" s="111" customFormat="true" ht="3" hidden="false" customHeight="true" outlineLevel="0" collapsed="false">
      <c r="A14" s="46"/>
      <c r="B14" s="46"/>
      <c r="C14" s="202"/>
      <c r="D14" s="253"/>
      <c r="E14" s="253"/>
      <c r="F14" s="253"/>
      <c r="G14" s="253"/>
      <c r="H14" s="253"/>
      <c r="I14" s="253"/>
      <c r="J14" s="253"/>
      <c r="K14" s="253"/>
      <c r="L14" s="253"/>
    </row>
    <row r="15" s="111" customFormat="true" ht="10.5" hidden="false" customHeight="true" outlineLevel="0" collapsed="false">
      <c r="A15" s="54" t="s">
        <v>173</v>
      </c>
      <c r="B15" s="54"/>
      <c r="C15" s="205"/>
      <c r="D15" s="334"/>
      <c r="E15" s="334"/>
      <c r="F15" s="334"/>
      <c r="G15" s="334"/>
      <c r="H15" s="334"/>
      <c r="I15" s="334"/>
      <c r="J15" s="334"/>
      <c r="K15" s="334"/>
      <c r="L15" s="334"/>
    </row>
    <row r="16" s="111" customFormat="true" ht="10.5" hidden="false" customHeight="true" outlineLevel="0" collapsed="false">
      <c r="B16" s="46" t="s">
        <v>14</v>
      </c>
      <c r="C16" s="46"/>
      <c r="D16" s="158" t="n">
        <v>823046</v>
      </c>
      <c r="E16" s="158" t="n">
        <v>576966</v>
      </c>
      <c r="F16" s="158" t="n">
        <v>398797</v>
      </c>
      <c r="G16" s="158" t="n">
        <v>214562</v>
      </c>
      <c r="H16" s="158" t="n">
        <v>198381</v>
      </c>
      <c r="I16" s="158" t="n">
        <v>48386</v>
      </c>
      <c r="J16" s="158" t="n">
        <v>34555</v>
      </c>
      <c r="K16" s="158" t="n">
        <v>33779</v>
      </c>
      <c r="L16" s="158" t="n">
        <v>2328472</v>
      </c>
    </row>
    <row r="17" s="111" customFormat="true" ht="10.5" hidden="false" customHeight="true" outlineLevel="0" collapsed="false">
      <c r="C17" s="46" t="s">
        <v>15</v>
      </c>
      <c r="D17" s="158" t="n">
        <v>814045</v>
      </c>
      <c r="E17" s="158" t="n">
        <v>576641</v>
      </c>
      <c r="F17" s="158" t="n">
        <v>398395</v>
      </c>
      <c r="G17" s="158" t="n">
        <v>213182</v>
      </c>
      <c r="H17" s="158" t="n">
        <v>196943</v>
      </c>
      <c r="I17" s="158" t="n">
        <v>47885</v>
      </c>
      <c r="J17" s="158" t="n">
        <v>34555</v>
      </c>
      <c r="K17" s="158" t="n">
        <v>33779</v>
      </c>
      <c r="L17" s="158" t="n">
        <v>2315425</v>
      </c>
    </row>
    <row r="18" s="111" customFormat="true" ht="10.5" hidden="false" customHeight="true" outlineLevel="0" collapsed="false">
      <c r="C18" s="46" t="s">
        <v>16</v>
      </c>
      <c r="D18" s="158" t="n">
        <v>9001</v>
      </c>
      <c r="E18" s="158" t="n">
        <v>325</v>
      </c>
      <c r="F18" s="158" t="n">
        <v>402</v>
      </c>
      <c r="G18" s="158" t="n">
        <v>1380</v>
      </c>
      <c r="H18" s="158" t="n">
        <v>1438</v>
      </c>
      <c r="I18" s="158" t="n">
        <v>501</v>
      </c>
      <c r="J18" s="158" t="s">
        <v>147</v>
      </c>
      <c r="K18" s="158" t="s">
        <v>147</v>
      </c>
      <c r="L18" s="158" t="n">
        <v>13047</v>
      </c>
    </row>
    <row r="19" s="111" customFormat="true" ht="10.5" hidden="false" customHeight="true" outlineLevel="0" collapsed="false">
      <c r="B19" s="46" t="s">
        <v>17</v>
      </c>
      <c r="C19" s="46"/>
      <c r="D19" s="158" t="n">
        <v>259010</v>
      </c>
      <c r="E19" s="158" t="n">
        <v>273481</v>
      </c>
      <c r="F19" s="158" t="n">
        <v>250906</v>
      </c>
      <c r="G19" s="158" t="n">
        <v>111257</v>
      </c>
      <c r="H19" s="158" t="n">
        <v>92906</v>
      </c>
      <c r="I19" s="158" t="s">
        <v>150</v>
      </c>
      <c r="J19" s="158" t="s">
        <v>150</v>
      </c>
      <c r="K19" s="158" t="s">
        <v>150</v>
      </c>
      <c r="L19" s="158" t="n">
        <v>1032936</v>
      </c>
    </row>
    <row r="20" s="111" customFormat="true" ht="10.5" hidden="false" customHeight="true" outlineLevel="0" collapsed="false">
      <c r="B20" s="46"/>
      <c r="C20" s="46" t="s">
        <v>19</v>
      </c>
      <c r="D20" s="158" t="n">
        <v>2026</v>
      </c>
      <c r="E20" s="158" t="n">
        <v>0</v>
      </c>
      <c r="F20" s="158" t="n">
        <v>0</v>
      </c>
      <c r="G20" s="158" t="n">
        <v>397</v>
      </c>
      <c r="H20" s="158" t="n">
        <v>0</v>
      </c>
      <c r="I20" s="158" t="s">
        <v>150</v>
      </c>
      <c r="J20" s="158" t="s">
        <v>150</v>
      </c>
      <c r="K20" s="158" t="s">
        <v>150</v>
      </c>
      <c r="L20" s="158" t="n">
        <v>2423</v>
      </c>
    </row>
    <row r="21" s="111" customFormat="true" ht="12" hidden="false" customHeight="true" outlineLevel="0" collapsed="false">
      <c r="B21" s="46"/>
      <c r="C21" s="46" t="s">
        <v>171</v>
      </c>
      <c r="D21" s="158" t="n">
        <v>256984</v>
      </c>
      <c r="E21" s="158" t="n">
        <v>273481</v>
      </c>
      <c r="F21" s="158" t="n">
        <v>250906</v>
      </c>
      <c r="G21" s="158" t="n">
        <v>110860</v>
      </c>
      <c r="H21" s="158" t="n">
        <v>92906</v>
      </c>
      <c r="I21" s="158" t="s">
        <v>150</v>
      </c>
      <c r="J21" s="158" t="s">
        <v>150</v>
      </c>
      <c r="K21" s="158" t="s">
        <v>150</v>
      </c>
      <c r="L21" s="158" t="n">
        <v>1030513</v>
      </c>
    </row>
    <row r="22" s="111" customFormat="true" ht="10.5" hidden="false" customHeight="true" outlineLevel="0" collapsed="false">
      <c r="B22" s="46" t="s">
        <v>172</v>
      </c>
      <c r="C22" s="46"/>
      <c r="D22" s="158" t="n">
        <v>1073055</v>
      </c>
      <c r="E22" s="158" t="n">
        <v>850122</v>
      </c>
      <c r="F22" s="158" t="n">
        <v>649301</v>
      </c>
      <c r="G22" s="158" t="n">
        <v>324439</v>
      </c>
      <c r="H22" s="158" t="n">
        <v>289849</v>
      </c>
      <c r="I22" s="158" t="s">
        <v>150</v>
      </c>
      <c r="J22" s="158" t="s">
        <v>150</v>
      </c>
      <c r="K22" s="158" t="s">
        <v>150</v>
      </c>
      <c r="L22" s="158" t="n">
        <v>3348361</v>
      </c>
    </row>
    <row r="23" s="129" customFormat="true" ht="10.5" hidden="false" customHeight="true" outlineLevel="0" collapsed="false">
      <c r="B23" s="54" t="s">
        <v>73</v>
      </c>
      <c r="C23" s="54"/>
      <c r="D23" s="201" t="n">
        <v>1082056</v>
      </c>
      <c r="E23" s="201" t="n">
        <v>850447</v>
      </c>
      <c r="F23" s="201" t="n">
        <v>649703</v>
      </c>
      <c r="G23" s="201" t="n">
        <v>325819</v>
      </c>
      <c r="H23" s="201" t="n">
        <v>291287</v>
      </c>
      <c r="I23" s="201" t="s">
        <v>150</v>
      </c>
      <c r="J23" s="201" t="s">
        <v>150</v>
      </c>
      <c r="K23" s="201" t="s">
        <v>150</v>
      </c>
      <c r="L23" s="201" t="n">
        <v>3361408</v>
      </c>
    </row>
    <row r="24" s="111" customFormat="true" ht="2.25" hidden="false" customHeight="true" outlineLevel="0" collapsed="false">
      <c r="A24" s="46"/>
      <c r="B24" s="46"/>
      <c r="C24" s="202"/>
      <c r="D24" s="253"/>
      <c r="E24" s="253"/>
      <c r="F24" s="253"/>
      <c r="G24" s="253"/>
      <c r="H24" s="253"/>
      <c r="I24" s="253"/>
      <c r="J24" s="253"/>
      <c r="K24" s="253"/>
      <c r="L24" s="253"/>
    </row>
    <row r="25" s="129" customFormat="true" ht="10.5" hidden="false" customHeight="true" outlineLevel="0" collapsed="false">
      <c r="A25" s="54" t="s">
        <v>174</v>
      </c>
      <c r="B25" s="54"/>
      <c r="C25" s="205"/>
      <c r="D25" s="264"/>
      <c r="E25" s="264"/>
      <c r="F25" s="264"/>
      <c r="G25" s="264"/>
      <c r="H25" s="264"/>
      <c r="I25" s="264"/>
      <c r="J25" s="264"/>
      <c r="K25" s="264"/>
      <c r="L25" s="264"/>
    </row>
    <row r="26" s="111" customFormat="true" ht="10.5" hidden="false" customHeight="true" outlineLevel="0" collapsed="false">
      <c r="B26" s="46" t="s">
        <v>14</v>
      </c>
      <c r="C26" s="46"/>
      <c r="D26" s="158" t="n">
        <v>639083</v>
      </c>
      <c r="E26" s="158" t="n">
        <v>737276</v>
      </c>
      <c r="F26" s="158" t="n">
        <v>385833</v>
      </c>
      <c r="G26" s="158" t="n">
        <v>236334</v>
      </c>
      <c r="H26" s="158" t="n">
        <v>192266</v>
      </c>
      <c r="I26" s="158" t="n">
        <v>48770</v>
      </c>
      <c r="J26" s="158" t="n">
        <v>41212</v>
      </c>
      <c r="K26" s="158" t="n">
        <v>52034</v>
      </c>
      <c r="L26" s="158" t="n">
        <v>2332808</v>
      </c>
    </row>
    <row r="27" s="111" customFormat="true" ht="10.5" hidden="false" customHeight="true" outlineLevel="0" collapsed="false">
      <c r="C27" s="46" t="s">
        <v>15</v>
      </c>
      <c r="D27" s="158" t="n">
        <v>637326</v>
      </c>
      <c r="E27" s="158" t="n">
        <v>737275</v>
      </c>
      <c r="F27" s="158" t="n">
        <v>385830</v>
      </c>
      <c r="G27" s="158" t="n">
        <v>236269</v>
      </c>
      <c r="H27" s="158" t="n">
        <v>191945</v>
      </c>
      <c r="I27" s="158" t="n">
        <v>48758</v>
      </c>
      <c r="J27" s="158" t="n">
        <v>41212</v>
      </c>
      <c r="K27" s="158" t="n">
        <v>52034</v>
      </c>
      <c r="L27" s="158" t="n">
        <v>2330649</v>
      </c>
    </row>
    <row r="28" s="111" customFormat="true" ht="10.5" hidden="false" customHeight="true" outlineLevel="0" collapsed="false">
      <c r="C28" s="46" t="s">
        <v>16</v>
      </c>
      <c r="D28" s="158" t="n">
        <v>1757</v>
      </c>
      <c r="E28" s="158" t="n">
        <v>1</v>
      </c>
      <c r="F28" s="158" t="n">
        <v>3</v>
      </c>
      <c r="G28" s="158" t="n">
        <v>65</v>
      </c>
      <c r="H28" s="158" t="n">
        <v>321</v>
      </c>
      <c r="I28" s="158" t="n">
        <v>12</v>
      </c>
      <c r="J28" s="158" t="s">
        <v>147</v>
      </c>
      <c r="K28" s="158" t="s">
        <v>147</v>
      </c>
      <c r="L28" s="158" t="n">
        <v>2159</v>
      </c>
    </row>
    <row r="29" s="111" customFormat="true" ht="12" hidden="false" customHeight="true" outlineLevel="0" collapsed="false">
      <c r="B29" s="46" t="s">
        <v>175</v>
      </c>
      <c r="C29" s="46"/>
      <c r="D29" s="158" t="n">
        <v>549366</v>
      </c>
      <c r="E29" s="158" t="n">
        <v>487936</v>
      </c>
      <c r="F29" s="158" t="n">
        <v>491108</v>
      </c>
      <c r="G29" s="158" t="n">
        <v>177906</v>
      </c>
      <c r="H29" s="158" t="n">
        <v>136418</v>
      </c>
      <c r="I29" s="158" t="s">
        <v>150</v>
      </c>
      <c r="J29" s="158" t="s">
        <v>150</v>
      </c>
      <c r="K29" s="158" t="s">
        <v>150</v>
      </c>
      <c r="L29" s="158" t="n">
        <v>1908701</v>
      </c>
    </row>
    <row r="30" s="111" customFormat="true" ht="10.5" hidden="false" customHeight="true" outlineLevel="0" collapsed="false">
      <c r="B30" s="46"/>
      <c r="C30" s="46" t="s">
        <v>19</v>
      </c>
      <c r="D30" s="158" t="n">
        <v>182197</v>
      </c>
      <c r="E30" s="158" t="n">
        <v>119379</v>
      </c>
      <c r="F30" s="158" t="n">
        <v>173525</v>
      </c>
      <c r="G30" s="158" t="n">
        <v>44502</v>
      </c>
      <c r="H30" s="158" t="n">
        <v>41588</v>
      </c>
      <c r="I30" s="158" t="s">
        <v>150</v>
      </c>
      <c r="J30" s="158" t="s">
        <v>150</v>
      </c>
      <c r="K30" s="158" t="s">
        <v>150</v>
      </c>
      <c r="L30" s="158" t="n">
        <v>568052</v>
      </c>
    </row>
    <row r="31" s="111" customFormat="true" ht="12" hidden="false" customHeight="true" outlineLevel="0" collapsed="false">
      <c r="B31" s="46"/>
      <c r="C31" s="46" t="s">
        <v>171</v>
      </c>
      <c r="D31" s="158" t="n">
        <v>367169</v>
      </c>
      <c r="E31" s="158" t="n">
        <v>368557</v>
      </c>
      <c r="F31" s="158" t="n">
        <v>317583</v>
      </c>
      <c r="G31" s="158" t="n">
        <v>133404</v>
      </c>
      <c r="H31" s="158" t="n">
        <v>94830</v>
      </c>
      <c r="I31" s="158" t="s">
        <v>150</v>
      </c>
      <c r="J31" s="158" t="s">
        <v>150</v>
      </c>
      <c r="K31" s="158" t="s">
        <v>150</v>
      </c>
      <c r="L31" s="158" t="n">
        <v>1340649</v>
      </c>
    </row>
    <row r="32" s="111" customFormat="true" ht="10.5" hidden="false" customHeight="true" outlineLevel="0" collapsed="false">
      <c r="B32" s="46" t="s">
        <v>172</v>
      </c>
      <c r="C32" s="46"/>
      <c r="D32" s="158" t="n">
        <v>1186692</v>
      </c>
      <c r="E32" s="158" t="n">
        <v>1225211</v>
      </c>
      <c r="F32" s="158" t="n">
        <v>876938</v>
      </c>
      <c r="G32" s="158" t="n">
        <v>414175</v>
      </c>
      <c r="H32" s="158" t="n">
        <v>328363</v>
      </c>
      <c r="I32" s="158" t="s">
        <v>150</v>
      </c>
      <c r="J32" s="158" t="s">
        <v>150</v>
      </c>
      <c r="K32" s="158" t="s">
        <v>150</v>
      </c>
      <c r="L32" s="158" t="n">
        <v>4239350</v>
      </c>
    </row>
    <row r="33" s="129" customFormat="true" ht="10.5" hidden="false" customHeight="true" outlineLevel="0" collapsed="false">
      <c r="B33" s="54" t="s">
        <v>73</v>
      </c>
      <c r="C33" s="54"/>
      <c r="D33" s="201" t="n">
        <v>1188449</v>
      </c>
      <c r="E33" s="201" t="n">
        <v>1225212</v>
      </c>
      <c r="F33" s="201" t="n">
        <v>876941</v>
      </c>
      <c r="G33" s="201" t="n">
        <v>414240</v>
      </c>
      <c r="H33" s="201" t="n">
        <v>328684</v>
      </c>
      <c r="I33" s="201" t="s">
        <v>150</v>
      </c>
      <c r="J33" s="201" t="s">
        <v>150</v>
      </c>
      <c r="K33" s="201" t="s">
        <v>150</v>
      </c>
      <c r="L33" s="201" t="n">
        <v>4241509</v>
      </c>
    </row>
    <row r="34" s="111" customFormat="true" ht="1.5" hidden="false" customHeight="true" outlineLevel="0" collapsed="false">
      <c r="A34" s="46"/>
      <c r="B34" s="46"/>
      <c r="C34" s="202"/>
      <c r="D34" s="253"/>
      <c r="E34" s="253"/>
      <c r="F34" s="253"/>
      <c r="G34" s="253"/>
      <c r="H34" s="253"/>
      <c r="I34" s="253"/>
      <c r="J34" s="253"/>
      <c r="K34" s="253"/>
      <c r="L34" s="253"/>
    </row>
    <row r="35" s="129" customFormat="true" ht="10.5" hidden="false" customHeight="true" outlineLevel="0" collapsed="false">
      <c r="A35" s="54" t="s">
        <v>111</v>
      </c>
      <c r="B35" s="54"/>
      <c r="C35" s="205"/>
      <c r="D35" s="255"/>
      <c r="E35" s="255"/>
      <c r="F35" s="255"/>
      <c r="G35" s="255"/>
      <c r="H35" s="255"/>
      <c r="I35" s="264"/>
      <c r="J35" s="264"/>
      <c r="K35" s="264"/>
      <c r="L35" s="264"/>
    </row>
    <row r="36" s="111" customFormat="true" ht="10.5" hidden="false" customHeight="true" outlineLevel="0" collapsed="false">
      <c r="B36" s="46" t="s">
        <v>14</v>
      </c>
      <c r="C36" s="46"/>
      <c r="D36" s="255" t="n">
        <v>43.7</v>
      </c>
      <c r="E36" s="255" t="n">
        <v>56.1</v>
      </c>
      <c r="F36" s="255" t="n">
        <v>49.2</v>
      </c>
      <c r="G36" s="255" t="n">
        <v>52.4</v>
      </c>
      <c r="H36" s="255" t="n">
        <v>49.2</v>
      </c>
      <c r="I36" s="255" t="n">
        <v>50.2</v>
      </c>
      <c r="J36" s="255" t="n">
        <v>54.4</v>
      </c>
      <c r="K36" s="255" t="n">
        <v>60.6</v>
      </c>
      <c r="L36" s="255" t="n">
        <v>50</v>
      </c>
    </row>
    <row r="37" s="111" customFormat="true" ht="10.5" hidden="false" customHeight="true" outlineLevel="0" collapsed="false">
      <c r="C37" s="46" t="s">
        <v>15</v>
      </c>
      <c r="D37" s="255" t="n">
        <v>43.9</v>
      </c>
      <c r="E37" s="255" t="n">
        <v>56.1</v>
      </c>
      <c r="F37" s="255" t="n">
        <v>49.2</v>
      </c>
      <c r="G37" s="255" t="n">
        <v>52.6</v>
      </c>
      <c r="H37" s="255" t="n">
        <v>49.4</v>
      </c>
      <c r="I37" s="255" t="n">
        <v>50.5</v>
      </c>
      <c r="J37" s="255" t="n">
        <v>54.4</v>
      </c>
      <c r="K37" s="255" t="n">
        <v>60.6</v>
      </c>
      <c r="L37" s="255" t="n">
        <v>50.2</v>
      </c>
    </row>
    <row r="38" s="111" customFormat="true" ht="10.5" hidden="false" customHeight="true" outlineLevel="0" collapsed="false">
      <c r="C38" s="46" t="s">
        <v>16</v>
      </c>
      <c r="D38" s="255" t="n">
        <v>16.3</v>
      </c>
      <c r="E38" s="255" t="n">
        <v>0.3</v>
      </c>
      <c r="F38" s="255" t="n">
        <v>0.7</v>
      </c>
      <c r="G38" s="255" t="n">
        <v>4.5</v>
      </c>
      <c r="H38" s="255" t="n">
        <v>18.2</v>
      </c>
      <c r="I38" s="255" t="n">
        <v>2.3</v>
      </c>
      <c r="J38" s="158" t="s">
        <v>147</v>
      </c>
      <c r="K38" s="158" t="s">
        <v>147</v>
      </c>
      <c r="L38" s="255" t="n">
        <v>14.2</v>
      </c>
    </row>
    <row r="39" s="111" customFormat="true" ht="12" hidden="false" customHeight="true" outlineLevel="0" collapsed="false">
      <c r="B39" s="46" t="s">
        <v>175</v>
      </c>
      <c r="C39" s="46"/>
      <c r="D39" s="255" t="n">
        <v>68</v>
      </c>
      <c r="E39" s="255" t="n">
        <v>64.1</v>
      </c>
      <c r="F39" s="255" t="n">
        <v>66.2</v>
      </c>
      <c r="G39" s="255" t="n">
        <v>61.5</v>
      </c>
      <c r="H39" s="255" t="n">
        <v>59.5</v>
      </c>
      <c r="I39" s="158" t="s">
        <v>150</v>
      </c>
      <c r="J39" s="158" t="s">
        <v>150</v>
      </c>
      <c r="K39" s="158" t="s">
        <v>150</v>
      </c>
      <c r="L39" s="255" t="n">
        <v>64.9</v>
      </c>
    </row>
    <row r="40" s="111" customFormat="true" ht="10.5" hidden="false" customHeight="true" outlineLevel="0" collapsed="false">
      <c r="B40" s="46"/>
      <c r="C40" s="46" t="s">
        <v>19</v>
      </c>
      <c r="D40" s="255" t="n">
        <v>98.9</v>
      </c>
      <c r="E40" s="255" t="n">
        <v>100</v>
      </c>
      <c r="F40" s="255" t="n">
        <v>100</v>
      </c>
      <c r="G40" s="255" t="n">
        <v>99.1</v>
      </c>
      <c r="H40" s="255" t="n">
        <v>100</v>
      </c>
      <c r="I40" s="158" t="s">
        <v>150</v>
      </c>
      <c r="J40" s="158" t="s">
        <v>150</v>
      </c>
      <c r="K40" s="158" t="s">
        <v>150</v>
      </c>
      <c r="L40" s="255" t="n">
        <v>99.6</v>
      </c>
    </row>
    <row r="41" s="111" customFormat="true" ht="12" hidden="false" customHeight="true" outlineLevel="0" collapsed="false">
      <c r="B41" s="46"/>
      <c r="C41" s="46" t="s">
        <v>171</v>
      </c>
      <c r="D41" s="255" t="n">
        <v>58.8</v>
      </c>
      <c r="E41" s="255" t="n">
        <v>57.4</v>
      </c>
      <c r="F41" s="255" t="n">
        <v>55.9</v>
      </c>
      <c r="G41" s="255" t="n">
        <v>54.6</v>
      </c>
      <c r="H41" s="255" t="n">
        <v>50.5</v>
      </c>
      <c r="I41" s="158" t="s">
        <v>150</v>
      </c>
      <c r="J41" s="158" t="s">
        <v>150</v>
      </c>
      <c r="K41" s="158" t="s">
        <v>150</v>
      </c>
      <c r="L41" s="255" t="n">
        <v>56.5</v>
      </c>
    </row>
    <row r="42" s="111" customFormat="true" ht="10.5" hidden="false" customHeight="true" outlineLevel="0" collapsed="false">
      <c r="B42" s="46" t="s">
        <v>172</v>
      </c>
      <c r="C42" s="46"/>
      <c r="D42" s="255" t="n">
        <v>52.5</v>
      </c>
      <c r="E42" s="255" t="n">
        <v>59</v>
      </c>
      <c r="F42" s="255" t="n">
        <v>57.5</v>
      </c>
      <c r="G42" s="255" t="n">
        <v>56.1</v>
      </c>
      <c r="H42" s="255" t="n">
        <v>53.1</v>
      </c>
      <c r="I42" s="158" t="s">
        <v>150</v>
      </c>
      <c r="J42" s="158" t="s">
        <v>150</v>
      </c>
      <c r="K42" s="158" t="s">
        <v>150</v>
      </c>
      <c r="L42" s="255" t="n">
        <v>55.9</v>
      </c>
    </row>
    <row r="43" s="129" customFormat="true" ht="10.5" hidden="false" customHeight="true" outlineLevel="0" collapsed="false">
      <c r="B43" s="54" t="s">
        <v>73</v>
      </c>
      <c r="C43" s="54"/>
      <c r="D43" s="335" t="n">
        <v>52.3</v>
      </c>
      <c r="E43" s="335" t="n">
        <v>59</v>
      </c>
      <c r="F43" s="335" t="n">
        <v>57.4</v>
      </c>
      <c r="G43" s="335" t="n">
        <v>56</v>
      </c>
      <c r="H43" s="335" t="n">
        <v>53</v>
      </c>
      <c r="I43" s="201" t="s">
        <v>150</v>
      </c>
      <c r="J43" s="201" t="s">
        <v>150</v>
      </c>
      <c r="K43" s="201" t="s">
        <v>150</v>
      </c>
      <c r="L43" s="335" t="n">
        <v>55.8</v>
      </c>
    </row>
    <row r="44" s="111" customFormat="true" ht="1.5" hidden="false" customHeight="true" outlineLevel="0" collapsed="false">
      <c r="A44" s="336"/>
      <c r="B44" s="336"/>
      <c r="C44" s="337"/>
      <c r="D44" s="338"/>
      <c r="E44" s="338"/>
      <c r="F44" s="338"/>
      <c r="G44" s="338"/>
      <c r="H44" s="338"/>
      <c r="I44" s="338"/>
      <c r="J44" s="338"/>
      <c r="K44" s="338"/>
      <c r="L44" s="338"/>
    </row>
    <row r="45" s="111" customFormat="true" ht="1.5" hidden="false" customHeight="true" outlineLevel="0" collapsed="false">
      <c r="A45" s="217"/>
      <c r="B45" s="217"/>
      <c r="C45" s="339"/>
      <c r="D45" s="340"/>
      <c r="E45" s="340"/>
      <c r="F45" s="340"/>
      <c r="G45" s="340"/>
      <c r="H45" s="340"/>
      <c r="I45" s="340"/>
      <c r="J45" s="340"/>
      <c r="K45" s="340"/>
      <c r="L45" s="340"/>
    </row>
    <row r="46" s="111" customFormat="true" ht="10.5" hidden="false" customHeight="true" outlineLevel="0" collapsed="false">
      <c r="C46" s="177"/>
      <c r="D46" s="254"/>
      <c r="E46" s="254"/>
      <c r="F46" s="254"/>
      <c r="G46" s="254"/>
      <c r="H46" s="254"/>
      <c r="I46" s="254"/>
      <c r="J46" s="254"/>
      <c r="K46" s="254"/>
      <c r="L46" s="341" t="s">
        <v>44</v>
      </c>
    </row>
    <row r="47" s="2" customFormat="true" ht="30" hidden="false" customHeight="true" outlineLevel="0" collapsed="false">
      <c r="A47" s="342" t="s">
        <v>176</v>
      </c>
      <c r="B47" s="342"/>
      <c r="C47" s="342"/>
      <c r="D47" s="342"/>
      <c r="E47" s="342"/>
      <c r="F47" s="342"/>
      <c r="G47" s="342"/>
      <c r="H47" s="342"/>
      <c r="I47" s="342"/>
      <c r="J47" s="342"/>
      <c r="K47" s="342"/>
      <c r="L47" s="342"/>
    </row>
    <row r="48" s="111" customFormat="true" ht="2.25" hidden="false" customHeight="true" outlineLevel="0" collapsed="false">
      <c r="A48" s="46"/>
      <c r="B48" s="46"/>
      <c r="C48" s="202"/>
      <c r="D48" s="253"/>
      <c r="E48" s="253"/>
      <c r="F48" s="253"/>
      <c r="G48" s="253"/>
      <c r="H48" s="253"/>
      <c r="I48" s="253"/>
      <c r="J48" s="253"/>
      <c r="K48" s="253"/>
      <c r="L48" s="253"/>
    </row>
    <row r="49" s="187" customFormat="true" ht="15" hidden="false" customHeight="true" outlineLevel="0" collapsed="false">
      <c r="A49" s="343"/>
      <c r="B49" s="343"/>
      <c r="C49" s="343"/>
      <c r="D49" s="331" t="s">
        <v>65</v>
      </c>
      <c r="E49" s="331" t="s">
        <v>169</v>
      </c>
      <c r="F49" s="331" t="s">
        <v>67</v>
      </c>
      <c r="G49" s="331" t="s">
        <v>68</v>
      </c>
      <c r="H49" s="331" t="s">
        <v>69</v>
      </c>
      <c r="I49" s="331" t="s">
        <v>70</v>
      </c>
      <c r="J49" s="331" t="s">
        <v>71</v>
      </c>
      <c r="K49" s="331" t="s">
        <v>72</v>
      </c>
      <c r="L49" s="331" t="s">
        <v>73</v>
      </c>
    </row>
    <row r="50" s="111" customFormat="true" ht="1.5" hidden="false" customHeight="true" outlineLevel="0" collapsed="false">
      <c r="A50" s="46"/>
      <c r="B50" s="46"/>
      <c r="C50" s="202"/>
      <c r="D50" s="253"/>
      <c r="E50" s="253"/>
      <c r="F50" s="253"/>
      <c r="G50" s="253"/>
      <c r="H50" s="253"/>
      <c r="I50" s="253"/>
      <c r="J50" s="253"/>
      <c r="K50" s="253"/>
      <c r="L50" s="253"/>
    </row>
    <row r="51" s="129" customFormat="true" ht="12" hidden="false" customHeight="true" outlineLevel="0" collapsed="false">
      <c r="A51" s="54" t="s">
        <v>177</v>
      </c>
      <c r="B51" s="54"/>
      <c r="C51" s="205"/>
      <c r="D51" s="344"/>
      <c r="E51" s="264"/>
      <c r="F51" s="264"/>
      <c r="G51" s="264"/>
      <c r="H51" s="264"/>
      <c r="I51" s="264"/>
      <c r="J51" s="264"/>
      <c r="K51" s="264"/>
      <c r="L51" s="264"/>
    </row>
    <row r="52" s="111" customFormat="true" ht="10.5" hidden="false" customHeight="true" outlineLevel="0" collapsed="false">
      <c r="B52" s="46" t="s">
        <v>14</v>
      </c>
      <c r="C52" s="46"/>
      <c r="D52" s="345" t="n">
        <v>206</v>
      </c>
      <c r="E52" s="345" t="n">
        <v>246.7</v>
      </c>
      <c r="F52" s="345" t="n">
        <v>190.2</v>
      </c>
      <c r="G52" s="345" t="n">
        <v>218.4</v>
      </c>
      <c r="H52" s="345" t="n">
        <v>232.6</v>
      </c>
      <c r="I52" s="207" t="n">
        <v>188.5</v>
      </c>
      <c r="J52" s="207" t="n">
        <v>244.8</v>
      </c>
      <c r="K52" s="207" t="n">
        <v>480.1</v>
      </c>
      <c r="L52" s="207" t="n">
        <v>218.8</v>
      </c>
    </row>
    <row r="53" s="111" customFormat="true" ht="10.5" hidden="false" customHeight="true" outlineLevel="0" collapsed="false">
      <c r="C53" s="46" t="s">
        <v>15</v>
      </c>
      <c r="D53" s="345" t="n">
        <v>204.4</v>
      </c>
      <c r="E53" s="345" t="n">
        <v>246.6</v>
      </c>
      <c r="F53" s="345" t="n">
        <v>190.1</v>
      </c>
      <c r="G53" s="345" t="n">
        <v>217.7</v>
      </c>
      <c r="H53" s="345" t="n">
        <v>231.5</v>
      </c>
      <c r="I53" s="207" t="n">
        <v>187.5</v>
      </c>
      <c r="J53" s="207" t="n">
        <v>244.8</v>
      </c>
      <c r="K53" s="207" t="n">
        <v>480.1</v>
      </c>
      <c r="L53" s="207" t="n">
        <v>218</v>
      </c>
    </row>
    <row r="54" s="111" customFormat="true" ht="10.5" hidden="false" customHeight="true" outlineLevel="0" collapsed="false">
      <c r="C54" s="46" t="s">
        <v>16</v>
      </c>
      <c r="D54" s="345" t="n">
        <v>1.6</v>
      </c>
      <c r="E54" s="345" t="n">
        <v>0.1</v>
      </c>
      <c r="F54" s="345" t="n">
        <v>0.1</v>
      </c>
      <c r="G54" s="345" t="n">
        <v>0.7</v>
      </c>
      <c r="H54" s="345" t="n">
        <v>1.1</v>
      </c>
      <c r="I54" s="207" t="n">
        <v>1.1</v>
      </c>
      <c r="J54" s="158" t="s">
        <v>147</v>
      </c>
      <c r="K54" s="158" t="s">
        <v>147</v>
      </c>
      <c r="L54" s="207" t="n">
        <v>0.7</v>
      </c>
    </row>
    <row r="55" s="111" customFormat="true" ht="12.75" hidden="false" customHeight="true" outlineLevel="0" collapsed="false">
      <c r="B55" s="46" t="s">
        <v>175</v>
      </c>
      <c r="C55" s="46"/>
      <c r="D55" s="345" t="n">
        <v>112.9</v>
      </c>
      <c r="E55" s="345" t="n">
        <v>141.3</v>
      </c>
      <c r="F55" s="345" t="n">
        <v>177.9</v>
      </c>
      <c r="G55" s="345" t="n">
        <v>138.4</v>
      </c>
      <c r="H55" s="345" t="n">
        <v>132.5</v>
      </c>
      <c r="I55" s="158" t="s">
        <v>150</v>
      </c>
      <c r="J55" s="158" t="s">
        <v>150</v>
      </c>
      <c r="K55" s="158" t="s">
        <v>150</v>
      </c>
      <c r="L55" s="207" t="n">
        <v>141.4</v>
      </c>
    </row>
    <row r="56" s="111" customFormat="true" ht="10.5" hidden="false" customHeight="true" outlineLevel="0" collapsed="false">
      <c r="B56" s="46"/>
      <c r="C56" s="46" t="s">
        <v>19</v>
      </c>
      <c r="D56" s="345" t="n">
        <v>25.8</v>
      </c>
      <c r="E56" s="345" t="n">
        <v>22.4</v>
      </c>
      <c r="F56" s="345" t="n">
        <v>41.6</v>
      </c>
      <c r="G56" s="345" t="n">
        <v>21.5</v>
      </c>
      <c r="H56" s="345" t="n">
        <v>23.8</v>
      </c>
      <c r="I56" s="158" t="s">
        <v>150</v>
      </c>
      <c r="J56" s="158" t="s">
        <v>150</v>
      </c>
      <c r="K56" s="158" t="s">
        <v>150</v>
      </c>
      <c r="L56" s="148" t="n">
        <v>27.3</v>
      </c>
    </row>
    <row r="57" s="111" customFormat="true" ht="12" hidden="false" customHeight="true" outlineLevel="0" collapsed="false">
      <c r="B57" s="46"/>
      <c r="C57" s="46" t="s">
        <v>178</v>
      </c>
      <c r="D57" s="345" t="n">
        <v>87.1</v>
      </c>
      <c r="E57" s="345" t="n">
        <v>119</v>
      </c>
      <c r="F57" s="345" t="n">
        <v>136.3</v>
      </c>
      <c r="G57" s="345" t="n">
        <v>116.8</v>
      </c>
      <c r="H57" s="345" t="n">
        <v>108.6</v>
      </c>
      <c r="I57" s="158" t="s">
        <v>150</v>
      </c>
      <c r="J57" s="158" t="s">
        <v>150</v>
      </c>
      <c r="K57" s="158" t="s">
        <v>150</v>
      </c>
      <c r="L57" s="148" t="n">
        <v>112.3</v>
      </c>
    </row>
    <row r="58" s="111" customFormat="true" ht="10.5" hidden="false" customHeight="true" outlineLevel="0" collapsed="false">
      <c r="B58" s="46" t="s">
        <v>172</v>
      </c>
      <c r="C58" s="46"/>
      <c r="D58" s="345" t="n">
        <v>317.3</v>
      </c>
      <c r="E58" s="345" t="n">
        <v>388</v>
      </c>
      <c r="F58" s="345" t="n">
        <v>368</v>
      </c>
      <c r="G58" s="345" t="n">
        <v>356.1</v>
      </c>
      <c r="H58" s="345" t="n">
        <v>364</v>
      </c>
      <c r="I58" s="158" t="s">
        <v>150</v>
      </c>
      <c r="J58" s="158" t="s">
        <v>150</v>
      </c>
      <c r="K58" s="158" t="s">
        <v>150</v>
      </c>
      <c r="L58" s="207" t="n">
        <v>359.4</v>
      </c>
    </row>
    <row r="59" s="129" customFormat="true" ht="10.5" hidden="false" customHeight="true" outlineLevel="0" collapsed="false">
      <c r="B59" s="54" t="s">
        <v>73</v>
      </c>
      <c r="C59" s="54"/>
      <c r="D59" s="346" t="n">
        <v>318.9</v>
      </c>
      <c r="E59" s="346" t="n">
        <v>388</v>
      </c>
      <c r="F59" s="346" t="n">
        <v>368.1</v>
      </c>
      <c r="G59" s="346" t="n">
        <v>356.8</v>
      </c>
      <c r="H59" s="346" t="n">
        <v>365.1</v>
      </c>
      <c r="I59" s="201" t="s">
        <v>150</v>
      </c>
      <c r="J59" s="201" t="s">
        <v>150</v>
      </c>
      <c r="K59" s="201" t="s">
        <v>150</v>
      </c>
      <c r="L59" s="208" t="n">
        <v>355.1</v>
      </c>
    </row>
    <row r="60" s="187" customFormat="true" ht="1.5" hidden="false" customHeight="true" outlineLevel="0" collapsed="false">
      <c r="A60" s="263"/>
      <c r="B60" s="263"/>
      <c r="C60" s="263"/>
      <c r="D60" s="186"/>
      <c r="E60" s="186"/>
      <c r="F60" s="186"/>
      <c r="G60" s="186"/>
      <c r="H60" s="186"/>
      <c r="I60" s="186"/>
      <c r="J60" s="186"/>
      <c r="K60" s="186"/>
      <c r="L60" s="186"/>
    </row>
    <row r="61" s="129" customFormat="true" ht="12" hidden="false" customHeight="true" outlineLevel="0" collapsed="false">
      <c r="A61" s="54" t="s">
        <v>179</v>
      </c>
      <c r="B61" s="54"/>
      <c r="C61" s="205"/>
      <c r="D61" s="347"/>
      <c r="E61" s="305"/>
      <c r="F61" s="305"/>
      <c r="G61" s="305"/>
      <c r="H61" s="305"/>
      <c r="I61" s="348"/>
      <c r="J61" s="348"/>
      <c r="K61" s="348"/>
      <c r="L61" s="348"/>
    </row>
    <row r="62" s="111" customFormat="true" ht="10.5" hidden="false" customHeight="true" outlineLevel="0" collapsed="false">
      <c r="B62" s="46" t="s">
        <v>14</v>
      </c>
      <c r="C62" s="46"/>
      <c r="D62" s="241" t="n">
        <v>1.07</v>
      </c>
      <c r="E62" s="241" t="n">
        <v>0.95</v>
      </c>
      <c r="F62" s="241" t="n">
        <v>1.01</v>
      </c>
      <c r="G62" s="241" t="n">
        <v>0.95</v>
      </c>
      <c r="H62" s="241" t="n">
        <v>1.01</v>
      </c>
      <c r="I62" s="241" t="n">
        <v>1.04</v>
      </c>
      <c r="J62" s="241" t="n">
        <v>1.01</v>
      </c>
      <c r="K62" s="241" t="n">
        <v>0.72</v>
      </c>
      <c r="L62" s="241" t="n">
        <v>1</v>
      </c>
    </row>
    <row r="63" s="111" customFormat="true" ht="10.5" hidden="false" customHeight="true" outlineLevel="0" collapsed="false">
      <c r="C63" s="46" t="s">
        <v>15</v>
      </c>
      <c r="D63" s="241" t="n">
        <v>1.06</v>
      </c>
      <c r="E63" s="241" t="n">
        <v>0.95</v>
      </c>
      <c r="F63" s="241" t="n">
        <v>1.01</v>
      </c>
      <c r="G63" s="241" t="n">
        <v>0.95</v>
      </c>
      <c r="H63" s="241" t="n">
        <v>1.01</v>
      </c>
      <c r="I63" s="241" t="n">
        <v>1.04</v>
      </c>
      <c r="J63" s="241" t="n">
        <v>1.01</v>
      </c>
      <c r="K63" s="241" t="n">
        <v>0.72</v>
      </c>
      <c r="L63" s="241" t="n">
        <v>1</v>
      </c>
    </row>
    <row r="64" s="111" customFormat="true" ht="10.5" hidden="false" customHeight="true" outlineLevel="0" collapsed="false">
      <c r="C64" s="46" t="s">
        <v>16</v>
      </c>
      <c r="D64" s="241" t="n">
        <v>1.79</v>
      </c>
      <c r="E64" s="241" t="n">
        <v>3.03</v>
      </c>
      <c r="F64" s="241" t="n">
        <v>3.96</v>
      </c>
      <c r="G64" s="241" t="n">
        <v>2.6</v>
      </c>
      <c r="H64" s="241" t="n">
        <v>2.54</v>
      </c>
      <c r="I64" s="241" t="n">
        <v>1.78</v>
      </c>
      <c r="J64" s="158" t="s">
        <v>147</v>
      </c>
      <c r="K64" s="158" t="s">
        <v>147</v>
      </c>
      <c r="L64" s="241" t="n">
        <v>1.99</v>
      </c>
    </row>
    <row r="65" s="111" customFormat="true" ht="12.75" hidden="false" customHeight="true" outlineLevel="0" collapsed="false">
      <c r="B65" s="46" t="s">
        <v>175</v>
      </c>
      <c r="C65" s="46"/>
      <c r="D65" s="241" t="n">
        <v>0.94</v>
      </c>
      <c r="E65" s="241" t="n">
        <v>0.9</v>
      </c>
      <c r="F65" s="241" t="n">
        <v>0.89</v>
      </c>
      <c r="G65" s="241" t="n">
        <v>0.91</v>
      </c>
      <c r="H65" s="241" t="n">
        <v>0.98</v>
      </c>
      <c r="I65" s="158" t="s">
        <v>150</v>
      </c>
      <c r="J65" s="158" t="s">
        <v>150</v>
      </c>
      <c r="K65" s="158" t="s">
        <v>150</v>
      </c>
      <c r="L65" s="241" t="n">
        <v>0.92</v>
      </c>
    </row>
    <row r="66" s="111" customFormat="true" ht="10.5" hidden="false" customHeight="true" outlineLevel="0" collapsed="false">
      <c r="B66" s="46"/>
      <c r="C66" s="46" t="s">
        <v>19</v>
      </c>
      <c r="D66" s="241" t="n">
        <v>0.54</v>
      </c>
      <c r="E66" s="241" t="n">
        <v>0.41</v>
      </c>
      <c r="F66" s="241" t="n">
        <v>0.49</v>
      </c>
      <c r="G66" s="241" t="n">
        <v>0.41</v>
      </c>
      <c r="H66" s="241" t="n">
        <v>0.47</v>
      </c>
      <c r="I66" s="158" t="s">
        <v>150</v>
      </c>
      <c r="J66" s="158" t="s">
        <v>150</v>
      </c>
      <c r="K66" s="158" t="s">
        <v>150</v>
      </c>
      <c r="L66" s="231" t="n">
        <v>0.48</v>
      </c>
    </row>
    <row r="67" s="111" customFormat="true" ht="12.75" hidden="false" customHeight="true" outlineLevel="0" collapsed="false">
      <c r="B67" s="46"/>
      <c r="C67" s="46" t="s">
        <v>171</v>
      </c>
      <c r="D67" s="241" t="n">
        <v>1.07</v>
      </c>
      <c r="E67" s="241" t="n">
        <v>0.99</v>
      </c>
      <c r="F67" s="241" t="n">
        <v>1.01</v>
      </c>
      <c r="G67" s="241" t="n">
        <v>1.01</v>
      </c>
      <c r="H67" s="241" t="n">
        <v>1.09</v>
      </c>
      <c r="I67" s="158" t="s">
        <v>150</v>
      </c>
      <c r="J67" s="158" t="s">
        <v>150</v>
      </c>
      <c r="K67" s="158" t="s">
        <v>150</v>
      </c>
      <c r="L67" s="231" t="n">
        <v>1.02</v>
      </c>
    </row>
    <row r="68" s="111" customFormat="true" ht="10.5" hidden="false" customHeight="true" outlineLevel="0" collapsed="false">
      <c r="B68" s="46" t="s">
        <v>172</v>
      </c>
      <c r="C68" s="46"/>
      <c r="D68" s="241" t="n">
        <v>1.02</v>
      </c>
      <c r="E68" s="241" t="n">
        <v>0.93</v>
      </c>
      <c r="F68" s="241" t="n">
        <v>0.95</v>
      </c>
      <c r="G68" s="241" t="n">
        <v>0.93</v>
      </c>
      <c r="H68" s="241" t="n">
        <v>1</v>
      </c>
      <c r="I68" s="158" t="s">
        <v>150</v>
      </c>
      <c r="J68" s="158" t="s">
        <v>150</v>
      </c>
      <c r="K68" s="158" t="s">
        <v>150</v>
      </c>
      <c r="L68" s="241" t="n">
        <v>0.97</v>
      </c>
    </row>
    <row r="69" s="129" customFormat="true" ht="10.5" hidden="false" customHeight="true" outlineLevel="0" collapsed="false">
      <c r="B69" s="54" t="s">
        <v>73</v>
      </c>
      <c r="C69" s="54"/>
      <c r="D69" s="349" t="n">
        <v>1.02</v>
      </c>
      <c r="E69" s="349" t="n">
        <v>0.93</v>
      </c>
      <c r="F69" s="349" t="n">
        <v>0.95</v>
      </c>
      <c r="G69" s="349" t="n">
        <v>0.94</v>
      </c>
      <c r="H69" s="349" t="n">
        <v>1</v>
      </c>
      <c r="I69" s="201" t="s">
        <v>150</v>
      </c>
      <c r="J69" s="201" t="s">
        <v>150</v>
      </c>
      <c r="K69" s="201" t="s">
        <v>150</v>
      </c>
      <c r="L69" s="349" t="n">
        <v>0.97</v>
      </c>
    </row>
    <row r="70" s="129" customFormat="true" ht="1.5" hidden="false" customHeight="true" outlineLevel="0" collapsed="false">
      <c r="B70" s="54"/>
      <c r="C70" s="54"/>
      <c r="D70" s="241"/>
      <c r="E70" s="241"/>
      <c r="F70" s="241"/>
      <c r="G70" s="241"/>
      <c r="H70" s="241"/>
      <c r="I70" s="241"/>
      <c r="J70" s="241"/>
      <c r="K70" s="241"/>
      <c r="L70" s="241"/>
    </row>
    <row r="71" s="129" customFormat="true" ht="12" hidden="false" customHeight="true" outlineLevel="0" collapsed="false">
      <c r="A71" s="54" t="s">
        <v>180</v>
      </c>
      <c r="B71" s="54"/>
      <c r="C71" s="54"/>
      <c r="D71" s="241"/>
      <c r="E71" s="241"/>
      <c r="F71" s="241"/>
      <c r="G71" s="241"/>
      <c r="H71" s="241"/>
      <c r="I71" s="241"/>
      <c r="J71" s="241"/>
      <c r="K71" s="241"/>
      <c r="L71" s="241"/>
    </row>
    <row r="72" s="129" customFormat="true" ht="12" hidden="false" customHeight="true" outlineLevel="0" collapsed="false">
      <c r="B72" s="46" t="s">
        <v>175</v>
      </c>
      <c r="C72" s="46"/>
      <c r="D72" s="241" t="n">
        <v>0.88</v>
      </c>
      <c r="E72" s="241" t="n">
        <v>0.84</v>
      </c>
      <c r="F72" s="241" t="n">
        <v>0.82</v>
      </c>
      <c r="G72" s="241" t="n">
        <v>0.85</v>
      </c>
      <c r="H72" s="241" t="n">
        <v>0.92</v>
      </c>
      <c r="I72" s="158" t="s">
        <v>150</v>
      </c>
      <c r="J72" s="158" t="s">
        <v>150</v>
      </c>
      <c r="K72" s="158" t="s">
        <v>150</v>
      </c>
      <c r="L72" s="241" t="n">
        <v>0.86</v>
      </c>
    </row>
    <row r="73" s="129" customFormat="true" ht="10.5" hidden="false" customHeight="true" outlineLevel="0" collapsed="false">
      <c r="B73" s="46"/>
      <c r="C73" s="46" t="s">
        <v>19</v>
      </c>
      <c r="D73" s="241" t="n">
        <v>0.45</v>
      </c>
      <c r="E73" s="241" t="n">
        <v>0.3</v>
      </c>
      <c r="F73" s="241" t="n">
        <v>0.37</v>
      </c>
      <c r="G73" s="241" t="n">
        <v>0.31</v>
      </c>
      <c r="H73" s="241" t="n">
        <v>0.36</v>
      </c>
      <c r="I73" s="158" t="s">
        <v>150</v>
      </c>
      <c r="J73" s="158" t="s">
        <v>150</v>
      </c>
      <c r="K73" s="158" t="s">
        <v>150</v>
      </c>
      <c r="L73" s="241" t="n">
        <v>0.38</v>
      </c>
    </row>
    <row r="74" s="129" customFormat="true" ht="12" hidden="false" customHeight="true" outlineLevel="0" collapsed="false">
      <c r="B74" s="46"/>
      <c r="C74" s="46" t="s">
        <v>171</v>
      </c>
      <c r="D74" s="241" t="n">
        <v>1.02</v>
      </c>
      <c r="E74" s="241" t="n">
        <v>0.95</v>
      </c>
      <c r="F74" s="241" t="n">
        <v>0.97</v>
      </c>
      <c r="G74" s="241" t="n">
        <v>0.95</v>
      </c>
      <c r="H74" s="241" t="n">
        <v>1.04</v>
      </c>
      <c r="I74" s="158" t="s">
        <v>150</v>
      </c>
      <c r="J74" s="158" t="s">
        <v>150</v>
      </c>
      <c r="K74" s="158" t="s">
        <v>150</v>
      </c>
      <c r="L74" s="241" t="n">
        <v>0.98</v>
      </c>
    </row>
    <row r="75" s="111" customFormat="true" ht="1.5" hidden="false" customHeight="true" outlineLevel="0" collapsed="false">
      <c r="C75" s="46"/>
      <c r="D75" s="253"/>
      <c r="E75" s="253"/>
      <c r="F75" s="253"/>
      <c r="G75" s="253"/>
      <c r="H75" s="253"/>
      <c r="I75" s="253"/>
      <c r="J75" s="253"/>
      <c r="K75" s="350"/>
      <c r="L75" s="253"/>
    </row>
    <row r="76" s="129" customFormat="true" ht="10.5" hidden="false" customHeight="true" outlineLevel="0" collapsed="false">
      <c r="A76" s="54" t="s">
        <v>181</v>
      </c>
      <c r="B76" s="54"/>
      <c r="C76" s="205"/>
      <c r="I76" s="351"/>
      <c r="J76" s="351"/>
      <c r="K76" s="352"/>
      <c r="L76" s="351"/>
    </row>
    <row r="77" s="111" customFormat="true" ht="10.5" hidden="false" customHeight="true" outlineLevel="0" collapsed="false">
      <c r="B77" s="46" t="s">
        <v>14</v>
      </c>
      <c r="C77" s="46"/>
      <c r="D77" s="158" t="n">
        <v>6015425</v>
      </c>
      <c r="E77" s="158" t="n">
        <v>4419117</v>
      </c>
      <c r="F77" s="158" t="n">
        <v>2872078</v>
      </c>
      <c r="G77" s="158" t="n">
        <v>1610062</v>
      </c>
      <c r="H77" s="158" t="n">
        <v>1598163</v>
      </c>
      <c r="I77" s="158" t="n">
        <v>406365</v>
      </c>
      <c r="J77" s="158" t="n">
        <v>260346</v>
      </c>
      <c r="K77" s="158" t="n">
        <v>257532</v>
      </c>
      <c r="L77" s="158" t="n">
        <v>17439088</v>
      </c>
    </row>
    <row r="78" s="111" customFormat="true" ht="10.5" hidden="false" customHeight="true" outlineLevel="0" collapsed="false">
      <c r="C78" s="46" t="s">
        <v>15</v>
      </c>
      <c r="D78" s="158" t="n">
        <v>5694253</v>
      </c>
      <c r="E78" s="158" t="n">
        <v>4371668</v>
      </c>
      <c r="F78" s="158" t="n">
        <v>2750008</v>
      </c>
      <c r="G78" s="158" t="n">
        <v>1558140</v>
      </c>
      <c r="H78" s="158" t="n">
        <v>1509563</v>
      </c>
      <c r="I78" s="158" t="n">
        <v>379649</v>
      </c>
      <c r="J78" s="158" t="n">
        <v>260346</v>
      </c>
      <c r="K78" s="158" t="n">
        <v>257532</v>
      </c>
      <c r="L78" s="158" t="n">
        <v>16781159</v>
      </c>
    </row>
    <row r="79" s="111" customFormat="true" ht="10.5" hidden="false" customHeight="true" outlineLevel="0" collapsed="false">
      <c r="C79" s="46" t="s">
        <v>16</v>
      </c>
      <c r="D79" s="158" t="n">
        <v>321172</v>
      </c>
      <c r="E79" s="158" t="n">
        <v>47449</v>
      </c>
      <c r="F79" s="158" t="n">
        <v>122070</v>
      </c>
      <c r="G79" s="158" t="n">
        <v>51922</v>
      </c>
      <c r="H79" s="158" t="n">
        <v>88600</v>
      </c>
      <c r="I79" s="158" t="n">
        <v>26716</v>
      </c>
      <c r="J79" s="158" t="s">
        <v>147</v>
      </c>
      <c r="K79" s="158" t="s">
        <v>147</v>
      </c>
      <c r="L79" s="158" t="n">
        <v>657929</v>
      </c>
    </row>
    <row r="80" s="111" customFormat="true" ht="12" hidden="false" customHeight="true" outlineLevel="0" collapsed="false">
      <c r="B80" s="46" t="s">
        <v>175</v>
      </c>
      <c r="C80" s="46"/>
      <c r="D80" s="158" t="n">
        <v>1970718</v>
      </c>
      <c r="E80" s="158" t="n">
        <v>1994122</v>
      </c>
      <c r="F80" s="158" t="n">
        <v>1900834</v>
      </c>
      <c r="G80" s="158" t="n">
        <v>743581</v>
      </c>
      <c r="H80" s="158" t="n">
        <v>589917</v>
      </c>
      <c r="I80" s="158" t="s">
        <v>150</v>
      </c>
      <c r="J80" s="158" t="s">
        <v>150</v>
      </c>
      <c r="K80" s="158" t="s">
        <v>150</v>
      </c>
      <c r="L80" s="158" t="n">
        <v>7485477</v>
      </c>
    </row>
    <row r="81" s="111" customFormat="true" ht="10.5" hidden="false" customHeight="true" outlineLevel="0" collapsed="false">
      <c r="B81" s="46"/>
      <c r="C81" s="46" t="s">
        <v>19</v>
      </c>
      <c r="D81" s="158" t="n">
        <v>184233</v>
      </c>
      <c r="E81" s="158" t="n">
        <v>119379</v>
      </c>
      <c r="F81" s="158" t="n">
        <v>173525</v>
      </c>
      <c r="G81" s="158" t="n">
        <v>44899</v>
      </c>
      <c r="H81" s="158" t="n">
        <v>41588</v>
      </c>
      <c r="I81" s="158" t="s">
        <v>150</v>
      </c>
      <c r="J81" s="158" t="s">
        <v>150</v>
      </c>
      <c r="K81" s="158" t="s">
        <v>150</v>
      </c>
      <c r="L81" s="158" t="n">
        <v>570485</v>
      </c>
    </row>
    <row r="82" s="111" customFormat="true" ht="12" hidden="false" customHeight="true" outlineLevel="0" collapsed="false">
      <c r="B82" s="46"/>
      <c r="C82" s="46" t="s">
        <v>171</v>
      </c>
      <c r="D82" s="158" t="n">
        <v>1786485</v>
      </c>
      <c r="E82" s="158" t="n">
        <v>1874743</v>
      </c>
      <c r="F82" s="158" t="n">
        <v>1727309</v>
      </c>
      <c r="G82" s="158" t="n">
        <v>698682</v>
      </c>
      <c r="H82" s="158" t="n">
        <v>548329</v>
      </c>
      <c r="I82" s="158" t="s">
        <v>150</v>
      </c>
      <c r="J82" s="158" t="s">
        <v>150</v>
      </c>
      <c r="K82" s="158" t="s">
        <v>150</v>
      </c>
      <c r="L82" s="158" t="n">
        <v>6914992</v>
      </c>
    </row>
    <row r="83" s="111" customFormat="true" ht="10.5" hidden="false" customHeight="true" outlineLevel="0" collapsed="false">
      <c r="B83" s="46" t="s">
        <v>172</v>
      </c>
      <c r="C83" s="46"/>
      <c r="D83" s="158" t="n">
        <v>7664971</v>
      </c>
      <c r="E83" s="158" t="n">
        <v>6365790</v>
      </c>
      <c r="F83" s="158" t="n">
        <v>4650842</v>
      </c>
      <c r="G83" s="158" t="n">
        <v>2301721</v>
      </c>
      <c r="H83" s="158" t="n">
        <v>2099480</v>
      </c>
      <c r="I83" s="158" t="s">
        <v>150</v>
      </c>
      <c r="J83" s="158" t="s">
        <v>150</v>
      </c>
      <c r="K83" s="158" t="s">
        <v>150</v>
      </c>
      <c r="L83" s="158" t="n">
        <v>24266636</v>
      </c>
    </row>
    <row r="84" s="129" customFormat="true" ht="10.5" hidden="false" customHeight="true" outlineLevel="0" collapsed="false">
      <c r="B84" s="54" t="s">
        <v>73</v>
      </c>
      <c r="C84" s="54"/>
      <c r="D84" s="201" t="n">
        <v>7986143</v>
      </c>
      <c r="E84" s="201" t="n">
        <v>6413239</v>
      </c>
      <c r="F84" s="201" t="n">
        <v>4772912</v>
      </c>
      <c r="G84" s="201" t="n">
        <v>2353643</v>
      </c>
      <c r="H84" s="201" t="n">
        <v>2188080</v>
      </c>
      <c r="I84" s="201" t="s">
        <v>150</v>
      </c>
      <c r="J84" s="201" t="s">
        <v>150</v>
      </c>
      <c r="K84" s="201" t="s">
        <v>150</v>
      </c>
      <c r="L84" s="201" t="n">
        <v>24924565</v>
      </c>
    </row>
    <row r="85" s="111" customFormat="true" ht="3" hidden="false" customHeight="true" outlineLevel="0" collapsed="false">
      <c r="A85" s="155"/>
      <c r="B85" s="336"/>
      <c r="C85" s="336"/>
      <c r="D85" s="353"/>
      <c r="E85" s="353"/>
      <c r="F85" s="353"/>
      <c r="G85" s="353"/>
      <c r="H85" s="353"/>
      <c r="I85" s="354"/>
      <c r="J85" s="354"/>
      <c r="K85" s="354"/>
      <c r="L85" s="354"/>
    </row>
    <row r="86" s="111" customFormat="true" ht="2.25" hidden="false" customHeight="true" outlineLevel="0" collapsed="false">
      <c r="A86" s="355"/>
      <c r="B86" s="217"/>
      <c r="C86" s="217"/>
      <c r="D86" s="356"/>
      <c r="E86" s="356"/>
      <c r="F86" s="356"/>
      <c r="G86" s="356"/>
      <c r="H86" s="356"/>
      <c r="I86" s="357"/>
      <c r="J86" s="357"/>
      <c r="K86" s="357"/>
      <c r="L86" s="357"/>
    </row>
    <row r="87" s="111" customFormat="true" ht="10.5" hidden="false" customHeight="true" outlineLevel="0" collapsed="false">
      <c r="C87" s="177"/>
      <c r="D87" s="254"/>
      <c r="E87" s="254"/>
      <c r="F87" s="254"/>
      <c r="G87" s="254"/>
      <c r="H87" s="254"/>
      <c r="I87" s="254"/>
      <c r="J87" s="254"/>
      <c r="K87" s="254"/>
      <c r="L87" s="341" t="s">
        <v>44</v>
      </c>
    </row>
    <row r="88" s="2" customFormat="true" ht="28.5" hidden="false" customHeight="true" outlineLevel="0" collapsed="false">
      <c r="A88" s="342" t="s">
        <v>176</v>
      </c>
      <c r="B88" s="342"/>
      <c r="C88" s="342"/>
      <c r="D88" s="342"/>
      <c r="E88" s="342"/>
      <c r="F88" s="342"/>
      <c r="G88" s="342"/>
      <c r="H88" s="342"/>
      <c r="I88" s="342"/>
      <c r="J88" s="342"/>
      <c r="K88" s="342"/>
      <c r="L88" s="342"/>
    </row>
    <row r="89" s="111" customFormat="true" ht="3" hidden="false" customHeight="true" outlineLevel="0" collapsed="false">
      <c r="A89" s="177"/>
      <c r="B89" s="177"/>
      <c r="C89" s="202"/>
      <c r="D89" s="254"/>
      <c r="E89" s="254"/>
      <c r="F89" s="254"/>
      <c r="G89" s="254"/>
      <c r="H89" s="254"/>
      <c r="I89" s="254"/>
      <c r="J89" s="254"/>
      <c r="K89" s="254"/>
      <c r="L89" s="254"/>
    </row>
    <row r="90" s="187" customFormat="true" ht="15.95" hidden="false" customHeight="true" outlineLevel="0" collapsed="false">
      <c r="A90" s="343"/>
      <c r="B90" s="343"/>
      <c r="C90" s="343"/>
      <c r="D90" s="331" t="s">
        <v>65</v>
      </c>
      <c r="E90" s="331" t="s">
        <v>169</v>
      </c>
      <c r="F90" s="331" t="s">
        <v>67</v>
      </c>
      <c r="G90" s="331" t="s">
        <v>68</v>
      </c>
      <c r="H90" s="331" t="s">
        <v>69</v>
      </c>
      <c r="I90" s="331" t="s">
        <v>70</v>
      </c>
      <c r="J90" s="331" t="s">
        <v>71</v>
      </c>
      <c r="K90" s="331" t="s">
        <v>72</v>
      </c>
      <c r="L90" s="331" t="s">
        <v>73</v>
      </c>
    </row>
    <row r="91" s="187" customFormat="true" ht="2.25" hidden="false" customHeight="true" outlineLevel="0" collapsed="false">
      <c r="A91" s="263"/>
      <c r="B91" s="263"/>
      <c r="C91" s="263"/>
      <c r="D91" s="186"/>
      <c r="E91" s="186"/>
      <c r="F91" s="186"/>
      <c r="G91" s="186"/>
      <c r="H91" s="186"/>
      <c r="I91" s="186"/>
      <c r="J91" s="186"/>
      <c r="K91" s="186"/>
      <c r="L91" s="186"/>
    </row>
    <row r="92" s="187" customFormat="true" ht="12" hidden="false" customHeight="true" outlineLevel="0" collapsed="false">
      <c r="A92" s="54" t="s">
        <v>182</v>
      </c>
      <c r="B92" s="54"/>
      <c r="C92" s="205"/>
      <c r="D92" s="129"/>
      <c r="E92" s="129"/>
      <c r="F92" s="129"/>
      <c r="G92" s="129"/>
      <c r="H92" s="129"/>
      <c r="I92" s="351"/>
      <c r="J92" s="351"/>
      <c r="K92" s="351"/>
      <c r="L92" s="351"/>
    </row>
    <row r="93" s="187" customFormat="true" ht="10.5" hidden="false" customHeight="true" outlineLevel="0" collapsed="false">
      <c r="A93" s="111"/>
      <c r="B93" s="46" t="s">
        <v>14</v>
      </c>
      <c r="C93" s="46"/>
      <c r="D93" s="345" t="n">
        <v>830.4</v>
      </c>
      <c r="E93" s="345" t="n">
        <v>814.7</v>
      </c>
      <c r="F93" s="345" t="n">
        <v>697.1</v>
      </c>
      <c r="G93" s="345" t="n">
        <v>785.2</v>
      </c>
      <c r="H93" s="345" t="n">
        <v>908.4</v>
      </c>
      <c r="I93" s="207" t="n">
        <v>762.5</v>
      </c>
      <c r="J93" s="207" t="n">
        <v>859.7</v>
      </c>
      <c r="K93" s="207" t="n">
        <v>1593</v>
      </c>
      <c r="L93" s="207" t="n">
        <v>808.1</v>
      </c>
    </row>
    <row r="94" s="187" customFormat="true" ht="10.5" hidden="false" customHeight="true" outlineLevel="0" collapsed="false">
      <c r="A94" s="111"/>
      <c r="B94" s="111"/>
      <c r="C94" s="46" t="s">
        <v>15</v>
      </c>
      <c r="D94" s="345" t="n">
        <v>783.7</v>
      </c>
      <c r="E94" s="345" t="n">
        <v>805.5</v>
      </c>
      <c r="F94" s="345" t="n">
        <v>667.3</v>
      </c>
      <c r="G94" s="345" t="n">
        <v>760.2</v>
      </c>
      <c r="H94" s="345" t="n">
        <v>852.3</v>
      </c>
      <c r="I94" s="207" t="n">
        <v>712.1</v>
      </c>
      <c r="J94" s="207" t="n">
        <v>859.7</v>
      </c>
      <c r="K94" s="207" t="n">
        <v>1593</v>
      </c>
      <c r="L94" s="207" t="n">
        <v>776.5</v>
      </c>
    </row>
    <row r="95" s="187" customFormat="true" ht="10.5" hidden="false" customHeight="true" outlineLevel="0" collapsed="false">
      <c r="A95" s="111"/>
      <c r="B95" s="111"/>
      <c r="C95" s="46" t="s">
        <v>16</v>
      </c>
      <c r="D95" s="345" t="n">
        <v>46.8</v>
      </c>
      <c r="E95" s="345" t="n">
        <v>9.2</v>
      </c>
      <c r="F95" s="345" t="n">
        <v>29.8</v>
      </c>
      <c r="G95" s="345" t="n">
        <v>25.1</v>
      </c>
      <c r="H95" s="345" t="n">
        <v>56.1</v>
      </c>
      <c r="I95" s="207" t="n">
        <v>50.4</v>
      </c>
      <c r="J95" s="158" t="s">
        <v>147</v>
      </c>
      <c r="K95" s="158" t="s">
        <v>147</v>
      </c>
      <c r="L95" s="207" t="n">
        <v>31.6</v>
      </c>
    </row>
    <row r="96" s="187" customFormat="true" ht="12" hidden="false" customHeight="true" outlineLevel="0" collapsed="false">
      <c r="A96" s="111"/>
      <c r="B96" s="46" t="s">
        <v>175</v>
      </c>
      <c r="C96" s="46"/>
      <c r="D96" s="345" t="n">
        <v>270.2</v>
      </c>
      <c r="E96" s="345" t="n">
        <v>363.9</v>
      </c>
      <c r="F96" s="345" t="n">
        <v>457.4</v>
      </c>
      <c r="G96" s="345" t="n">
        <v>360.3</v>
      </c>
      <c r="H96" s="345" t="n">
        <v>327.8</v>
      </c>
      <c r="I96" s="158" t="s">
        <v>150</v>
      </c>
      <c r="J96" s="158" t="s">
        <v>150</v>
      </c>
      <c r="K96" s="158" t="s">
        <v>150</v>
      </c>
      <c r="L96" s="207" t="n">
        <v>345.1</v>
      </c>
    </row>
    <row r="97" s="187" customFormat="true" ht="10.5" hidden="false" customHeight="true" outlineLevel="0" collapsed="false">
      <c r="A97" s="111"/>
      <c r="B97" s="46"/>
      <c r="C97" s="46" t="s">
        <v>19</v>
      </c>
      <c r="D97" s="345" t="n">
        <v>25.8</v>
      </c>
      <c r="E97" s="345" t="n">
        <v>22.4</v>
      </c>
      <c r="F97" s="345" t="n">
        <v>41.6</v>
      </c>
      <c r="G97" s="345" t="n">
        <v>21.5</v>
      </c>
      <c r="H97" s="345" t="n">
        <v>23.8</v>
      </c>
      <c r="I97" s="158" t="s">
        <v>150</v>
      </c>
      <c r="J97" s="158" t="s">
        <v>150</v>
      </c>
      <c r="K97" s="158" t="s">
        <v>150</v>
      </c>
      <c r="L97" s="148" t="n">
        <v>27.3</v>
      </c>
    </row>
    <row r="98" s="187" customFormat="true" ht="12" hidden="false" customHeight="true" outlineLevel="0" collapsed="false">
      <c r="A98" s="111"/>
      <c r="B98" s="46"/>
      <c r="C98" s="46" t="s">
        <v>171</v>
      </c>
      <c r="D98" s="345" t="n">
        <v>244.4</v>
      </c>
      <c r="E98" s="345" t="n">
        <v>341.6</v>
      </c>
      <c r="F98" s="345" t="n">
        <v>415.8</v>
      </c>
      <c r="G98" s="345" t="n">
        <v>338.8</v>
      </c>
      <c r="H98" s="345" t="n">
        <v>303.9</v>
      </c>
      <c r="I98" s="158" t="s">
        <v>150</v>
      </c>
      <c r="J98" s="158" t="s">
        <v>150</v>
      </c>
      <c r="K98" s="158" t="s">
        <v>150</v>
      </c>
      <c r="L98" s="148" t="n">
        <v>328.3</v>
      </c>
    </row>
    <row r="99" s="187" customFormat="true" ht="10.5" hidden="false" customHeight="true" outlineLevel="0" collapsed="false">
      <c r="A99" s="111"/>
      <c r="B99" s="46" t="s">
        <v>172</v>
      </c>
      <c r="C99" s="46"/>
      <c r="D99" s="345" t="n">
        <v>1053.9</v>
      </c>
      <c r="E99" s="345" t="n">
        <v>1169.4</v>
      </c>
      <c r="F99" s="345" t="n">
        <v>1124.7</v>
      </c>
      <c r="G99" s="345" t="n">
        <v>1120.5</v>
      </c>
      <c r="H99" s="345" t="n">
        <v>1180.1</v>
      </c>
      <c r="I99" s="158" t="s">
        <v>150</v>
      </c>
      <c r="J99" s="158" t="s">
        <v>150</v>
      </c>
      <c r="K99" s="158" t="s">
        <v>150</v>
      </c>
      <c r="L99" s="207" t="n">
        <v>1121.7</v>
      </c>
    </row>
    <row r="100" s="187" customFormat="true" ht="10.5" hidden="false" customHeight="true" outlineLevel="0" collapsed="false">
      <c r="A100" s="129"/>
      <c r="B100" s="54" t="s">
        <v>73</v>
      </c>
      <c r="C100" s="54"/>
      <c r="D100" s="346" t="n">
        <v>1100.6</v>
      </c>
      <c r="E100" s="346" t="n">
        <v>1178.7</v>
      </c>
      <c r="F100" s="346" t="n">
        <v>1154.5</v>
      </c>
      <c r="G100" s="346" t="n">
        <v>1145.5</v>
      </c>
      <c r="H100" s="346" t="n">
        <v>1236.2</v>
      </c>
      <c r="I100" s="201" t="s">
        <v>150</v>
      </c>
      <c r="J100" s="201" t="s">
        <v>150</v>
      </c>
      <c r="K100" s="201" t="s">
        <v>150</v>
      </c>
      <c r="L100" s="208" t="n">
        <v>1150.8</v>
      </c>
    </row>
    <row r="101" s="129" customFormat="true" ht="10.5" hidden="false" customHeight="true" outlineLevel="0" collapsed="false">
      <c r="A101" s="54" t="s">
        <v>138</v>
      </c>
      <c r="B101" s="54"/>
      <c r="C101" s="205"/>
      <c r="D101" s="346"/>
      <c r="E101" s="346"/>
      <c r="F101" s="346"/>
      <c r="G101" s="346"/>
      <c r="H101" s="346"/>
      <c r="I101" s="208"/>
      <c r="J101" s="208"/>
      <c r="K101" s="208"/>
      <c r="L101" s="208"/>
    </row>
    <row r="102" s="111" customFormat="true" ht="10.5" hidden="false" customHeight="true" outlineLevel="0" collapsed="false">
      <c r="B102" s="46" t="s">
        <v>14</v>
      </c>
      <c r="C102" s="46"/>
      <c r="D102" s="358" t="n">
        <v>4.1</v>
      </c>
      <c r="E102" s="358" t="n">
        <v>3.4</v>
      </c>
      <c r="F102" s="358" t="n">
        <v>3.7</v>
      </c>
      <c r="G102" s="358" t="n">
        <v>3.6</v>
      </c>
      <c r="H102" s="358" t="n">
        <v>4.1</v>
      </c>
      <c r="I102" s="359" t="n">
        <v>4.2</v>
      </c>
      <c r="J102" s="359" t="n">
        <v>3.4</v>
      </c>
      <c r="K102" s="359" t="n">
        <v>3</v>
      </c>
      <c r="L102" s="359" t="n">
        <v>3.7</v>
      </c>
    </row>
    <row r="103" s="111" customFormat="true" ht="10.5" hidden="false" customHeight="true" outlineLevel="0" collapsed="false">
      <c r="C103" s="46" t="s">
        <v>15</v>
      </c>
      <c r="D103" s="358" t="n">
        <v>3.9</v>
      </c>
      <c r="E103" s="358" t="n">
        <v>3.3</v>
      </c>
      <c r="F103" s="358" t="n">
        <v>3.5</v>
      </c>
      <c r="G103" s="358" t="n">
        <v>3.5</v>
      </c>
      <c r="H103" s="358" t="n">
        <v>3.9</v>
      </c>
      <c r="I103" s="359" t="n">
        <v>3.9</v>
      </c>
      <c r="J103" s="359" t="n">
        <v>3.4</v>
      </c>
      <c r="K103" s="359" t="n">
        <v>3</v>
      </c>
      <c r="L103" s="359" t="n">
        <v>3.6</v>
      </c>
    </row>
    <row r="104" s="111" customFormat="true" ht="12" hidden="false" customHeight="true" outlineLevel="0" collapsed="false">
      <c r="C104" s="46" t="s">
        <v>183</v>
      </c>
      <c r="D104" s="358" t="n">
        <v>29.9</v>
      </c>
      <c r="E104" s="358" t="n">
        <v>145.5</v>
      </c>
      <c r="F104" s="358" t="n">
        <v>301.4</v>
      </c>
      <c r="G104" s="358" t="n">
        <v>35.9</v>
      </c>
      <c r="H104" s="358" t="n">
        <v>50.4</v>
      </c>
      <c r="I104" s="359" t="n">
        <v>52.1</v>
      </c>
      <c r="J104" s="359" t="s">
        <v>147</v>
      </c>
      <c r="K104" s="359" t="s">
        <v>147</v>
      </c>
      <c r="L104" s="359" t="n">
        <v>43.3</v>
      </c>
    </row>
    <row r="105" s="111" customFormat="true" ht="12" hidden="false" customHeight="true" outlineLevel="0" collapsed="false">
      <c r="B105" s="46" t="s">
        <v>175</v>
      </c>
      <c r="C105" s="46"/>
      <c r="D105" s="358" t="n">
        <v>2.4</v>
      </c>
      <c r="E105" s="358" t="n">
        <v>2.6</v>
      </c>
      <c r="F105" s="358" t="n">
        <v>2.6</v>
      </c>
      <c r="G105" s="358" t="n">
        <v>2.6</v>
      </c>
      <c r="H105" s="358" t="n">
        <v>2.6</v>
      </c>
      <c r="I105" s="158" t="s">
        <v>150</v>
      </c>
      <c r="J105" s="158" t="s">
        <v>150</v>
      </c>
      <c r="K105" s="158" t="s">
        <v>150</v>
      </c>
      <c r="L105" s="359" t="n">
        <v>2.5</v>
      </c>
    </row>
    <row r="106" s="111" customFormat="true" ht="10.5" hidden="false" customHeight="true" outlineLevel="0" collapsed="false">
      <c r="B106" s="46"/>
      <c r="C106" s="46" t="s">
        <v>19</v>
      </c>
      <c r="D106" s="358" t="n">
        <v>1</v>
      </c>
      <c r="E106" s="358" t="n">
        <v>1</v>
      </c>
      <c r="F106" s="358" t="n">
        <v>1</v>
      </c>
      <c r="G106" s="358" t="n">
        <v>1</v>
      </c>
      <c r="H106" s="358" t="n">
        <v>1</v>
      </c>
      <c r="I106" s="158" t="s">
        <v>150</v>
      </c>
      <c r="J106" s="158" t="s">
        <v>150</v>
      </c>
      <c r="K106" s="158" t="s">
        <v>150</v>
      </c>
      <c r="L106" s="360" t="n">
        <v>1</v>
      </c>
    </row>
    <row r="107" s="111" customFormat="true" ht="12" hidden="false" customHeight="true" outlineLevel="0" collapsed="false">
      <c r="B107" s="46"/>
      <c r="C107" s="46" t="s">
        <v>171</v>
      </c>
      <c r="D107" s="358" t="n">
        <v>2.9</v>
      </c>
      <c r="E107" s="358" t="n">
        <v>2.9</v>
      </c>
      <c r="F107" s="358" t="n">
        <v>3</v>
      </c>
      <c r="G107" s="358" t="n">
        <v>2.9</v>
      </c>
      <c r="H107" s="358" t="n">
        <v>2.9</v>
      </c>
      <c r="I107" s="158" t="s">
        <v>150</v>
      </c>
      <c r="J107" s="158" t="s">
        <v>150</v>
      </c>
      <c r="K107" s="158" t="s">
        <v>150</v>
      </c>
      <c r="L107" s="360" t="n">
        <v>3</v>
      </c>
    </row>
    <row r="108" s="111" customFormat="true" ht="10.5" hidden="false" customHeight="true" outlineLevel="0" collapsed="false">
      <c r="B108" s="46" t="s">
        <v>172</v>
      </c>
      <c r="C108" s="46"/>
      <c r="D108" s="358" t="n">
        <v>3.4</v>
      </c>
      <c r="E108" s="358" t="n">
        <v>3.1</v>
      </c>
      <c r="F108" s="358" t="n">
        <v>3</v>
      </c>
      <c r="G108" s="358" t="n">
        <v>3.1</v>
      </c>
      <c r="H108" s="358" t="n">
        <v>3.4</v>
      </c>
      <c r="I108" s="158" t="s">
        <v>150</v>
      </c>
      <c r="J108" s="158" t="s">
        <v>150</v>
      </c>
      <c r="K108" s="158" t="s">
        <v>150</v>
      </c>
      <c r="L108" s="359" t="n">
        <v>3.2</v>
      </c>
    </row>
    <row r="109" s="129" customFormat="true" ht="10.5" hidden="false" customHeight="true" outlineLevel="0" collapsed="false">
      <c r="B109" s="54" t="s">
        <v>73</v>
      </c>
      <c r="C109" s="54"/>
      <c r="D109" s="361" t="n">
        <v>3.5</v>
      </c>
      <c r="E109" s="361" t="n">
        <v>3.1</v>
      </c>
      <c r="F109" s="361" t="n">
        <v>3.1</v>
      </c>
      <c r="G109" s="361" t="n">
        <v>3.2</v>
      </c>
      <c r="H109" s="361" t="n">
        <v>3.5</v>
      </c>
      <c r="I109" s="201" t="s">
        <v>150</v>
      </c>
      <c r="J109" s="201" t="s">
        <v>150</v>
      </c>
      <c r="K109" s="201" t="s">
        <v>150</v>
      </c>
      <c r="L109" s="256" t="n">
        <v>3.3</v>
      </c>
    </row>
    <row r="110" s="187" customFormat="true" ht="3" hidden="false" customHeight="true" outlineLevel="0" collapsed="false">
      <c r="A110" s="263"/>
      <c r="B110" s="263"/>
      <c r="C110" s="263"/>
      <c r="D110" s="186"/>
      <c r="E110" s="186"/>
      <c r="F110" s="186"/>
      <c r="G110" s="186"/>
      <c r="H110" s="186"/>
      <c r="I110" s="186"/>
      <c r="J110" s="186"/>
      <c r="K110" s="186"/>
      <c r="L110" s="186"/>
    </row>
    <row r="111" s="129" customFormat="true" ht="10.5" hidden="false" customHeight="true" outlineLevel="0" collapsed="false">
      <c r="A111" s="54" t="s">
        <v>184</v>
      </c>
      <c r="B111" s="54"/>
      <c r="C111" s="205"/>
      <c r="D111" s="264"/>
      <c r="E111" s="264"/>
      <c r="F111" s="264"/>
      <c r="G111" s="264"/>
      <c r="H111" s="264"/>
      <c r="I111" s="264"/>
      <c r="J111" s="264"/>
      <c r="K111" s="264"/>
      <c r="L111" s="264"/>
    </row>
    <row r="112" s="111" customFormat="true" ht="10.5" hidden="false" customHeight="true" outlineLevel="0" collapsed="false">
      <c r="B112" s="46" t="s">
        <v>14</v>
      </c>
      <c r="C112" s="46"/>
      <c r="D112" s="248" t="n">
        <v>6.5</v>
      </c>
      <c r="E112" s="248" t="n">
        <v>6.4</v>
      </c>
      <c r="F112" s="248" t="n">
        <v>6.2</v>
      </c>
      <c r="G112" s="248" t="n">
        <v>6.4</v>
      </c>
      <c r="H112" s="248" t="n">
        <v>7.1</v>
      </c>
      <c r="I112" s="248" t="n">
        <v>7.4</v>
      </c>
      <c r="J112" s="248" t="n">
        <v>6.3</v>
      </c>
      <c r="K112" s="248" t="n">
        <v>6.1</v>
      </c>
      <c r="L112" s="248" t="n">
        <v>6.5</v>
      </c>
    </row>
    <row r="113" s="111" customFormat="true" ht="10.5" hidden="false" customHeight="true" outlineLevel="0" collapsed="false">
      <c r="C113" s="46" t="s">
        <v>15</v>
      </c>
      <c r="D113" s="248" t="n">
        <v>6.2</v>
      </c>
      <c r="E113" s="248" t="n">
        <v>6.3</v>
      </c>
      <c r="F113" s="248" t="n">
        <v>5.9</v>
      </c>
      <c r="G113" s="248" t="n">
        <v>6.2</v>
      </c>
      <c r="H113" s="248" t="n">
        <v>6.7</v>
      </c>
      <c r="I113" s="248" t="n">
        <v>6.9</v>
      </c>
      <c r="J113" s="248" t="n">
        <v>6.3</v>
      </c>
      <c r="K113" s="248" t="n">
        <v>6.1</v>
      </c>
      <c r="L113" s="248" t="n">
        <v>6.2</v>
      </c>
    </row>
    <row r="114" s="111" customFormat="true" ht="12" hidden="false" customHeight="true" outlineLevel="0" collapsed="false">
      <c r="C114" s="46" t="s">
        <v>183</v>
      </c>
      <c r="D114" s="248" t="n">
        <v>35.5</v>
      </c>
      <c r="E114" s="248" t="n">
        <v>146</v>
      </c>
      <c r="F114" s="248" t="n">
        <v>303.6</v>
      </c>
      <c r="G114" s="248" t="n">
        <v>37.6</v>
      </c>
      <c r="H114" s="248" t="n">
        <v>61.4</v>
      </c>
      <c r="I114" s="248" t="n">
        <v>53.3</v>
      </c>
      <c r="J114" s="248" t="s">
        <v>147</v>
      </c>
      <c r="K114" s="248" t="s">
        <v>147</v>
      </c>
      <c r="L114" s="248" t="n">
        <v>50.3</v>
      </c>
    </row>
    <row r="115" s="111" customFormat="true" ht="12" hidden="false" customHeight="true" outlineLevel="0" collapsed="false">
      <c r="B115" s="46" t="s">
        <v>175</v>
      </c>
      <c r="C115" s="46"/>
      <c r="D115" s="248" t="n">
        <v>5.5</v>
      </c>
      <c r="E115" s="248" t="n">
        <v>5.5</v>
      </c>
      <c r="F115" s="248" t="n">
        <v>5.6</v>
      </c>
      <c r="G115" s="248" t="n">
        <v>5.1</v>
      </c>
      <c r="H115" s="248" t="n">
        <v>4.9</v>
      </c>
      <c r="I115" s="158" t="s">
        <v>150</v>
      </c>
      <c r="J115" s="158" t="s">
        <v>150</v>
      </c>
      <c r="K115" s="158" t="s">
        <v>150</v>
      </c>
      <c r="L115" s="248" t="n">
        <v>5.4</v>
      </c>
    </row>
    <row r="116" s="111" customFormat="true" ht="10.5" hidden="false" customHeight="true" outlineLevel="0" collapsed="false">
      <c r="B116" s="46"/>
      <c r="C116" s="46" t="s">
        <v>19</v>
      </c>
      <c r="D116" s="248" t="n">
        <v>1</v>
      </c>
      <c r="E116" s="248" t="s">
        <v>147</v>
      </c>
      <c r="F116" s="248" t="s">
        <v>147</v>
      </c>
      <c r="G116" s="248" t="n">
        <v>1</v>
      </c>
      <c r="H116" s="248" t="s">
        <v>147</v>
      </c>
      <c r="I116" s="158" t="s">
        <v>150</v>
      </c>
      <c r="J116" s="158" t="s">
        <v>150</v>
      </c>
      <c r="K116" s="158" t="s">
        <v>150</v>
      </c>
      <c r="L116" s="362" t="n">
        <v>1</v>
      </c>
    </row>
    <row r="117" s="111" customFormat="true" ht="12" hidden="false" customHeight="true" outlineLevel="0" collapsed="false">
      <c r="B117" s="46"/>
      <c r="C117" s="46" t="s">
        <v>171</v>
      </c>
      <c r="D117" s="248" t="n">
        <v>5.5</v>
      </c>
      <c r="E117" s="248" t="n">
        <v>5.5</v>
      </c>
      <c r="F117" s="248" t="n">
        <v>5.6</v>
      </c>
      <c r="G117" s="248" t="n">
        <v>5.1</v>
      </c>
      <c r="H117" s="248" t="n">
        <v>4.9</v>
      </c>
      <c r="I117" s="158" t="s">
        <v>150</v>
      </c>
      <c r="J117" s="158" t="s">
        <v>150</v>
      </c>
      <c r="K117" s="158" t="s">
        <v>150</v>
      </c>
      <c r="L117" s="362" t="n">
        <v>5.4</v>
      </c>
    </row>
    <row r="118" s="111" customFormat="true" ht="10.5" hidden="false" customHeight="true" outlineLevel="0" collapsed="false">
      <c r="B118" s="46" t="s">
        <v>172</v>
      </c>
      <c r="C118" s="46"/>
      <c r="D118" s="248" t="n">
        <v>6</v>
      </c>
      <c r="E118" s="248" t="n">
        <v>6</v>
      </c>
      <c r="F118" s="248" t="n">
        <v>5.8</v>
      </c>
      <c r="G118" s="248" t="n">
        <v>5.8</v>
      </c>
      <c r="H118" s="248" t="n">
        <v>6.1</v>
      </c>
      <c r="I118" s="158" t="s">
        <v>150</v>
      </c>
      <c r="J118" s="158" t="s">
        <v>150</v>
      </c>
      <c r="K118" s="158" t="s">
        <v>150</v>
      </c>
      <c r="L118" s="248" t="n">
        <v>6</v>
      </c>
    </row>
    <row r="119" s="129" customFormat="true" ht="10.5" hidden="false" customHeight="true" outlineLevel="0" collapsed="false">
      <c r="B119" s="54" t="s">
        <v>73</v>
      </c>
      <c r="C119" s="54"/>
      <c r="D119" s="249" t="n">
        <v>6.3</v>
      </c>
      <c r="E119" s="249" t="n">
        <v>6.1</v>
      </c>
      <c r="F119" s="249" t="n">
        <v>6</v>
      </c>
      <c r="G119" s="249" t="n">
        <v>6</v>
      </c>
      <c r="H119" s="249" t="n">
        <v>6.4</v>
      </c>
      <c r="I119" s="201" t="s">
        <v>150</v>
      </c>
      <c r="J119" s="201" t="s">
        <v>150</v>
      </c>
      <c r="K119" s="201" t="s">
        <v>150</v>
      </c>
      <c r="L119" s="249" t="n">
        <v>6.2</v>
      </c>
    </row>
    <row r="120" s="111" customFormat="true" ht="3" hidden="false" customHeight="true" outlineLevel="0" collapsed="false">
      <c r="A120" s="83"/>
      <c r="B120" s="83"/>
      <c r="C120" s="336"/>
      <c r="D120" s="338"/>
      <c r="E120" s="338"/>
      <c r="F120" s="338"/>
      <c r="G120" s="338"/>
      <c r="H120" s="338"/>
      <c r="I120" s="338"/>
      <c r="J120" s="338"/>
      <c r="K120" s="338"/>
      <c r="L120" s="338"/>
    </row>
    <row r="121" s="111" customFormat="true" ht="3" hidden="false" customHeight="true" outlineLevel="0" collapsed="false">
      <c r="A121" s="355"/>
      <c r="B121" s="355"/>
      <c r="C121" s="339"/>
      <c r="D121" s="340"/>
      <c r="E121" s="340"/>
      <c r="F121" s="340"/>
      <c r="G121" s="340"/>
      <c r="H121" s="340"/>
      <c r="I121" s="340"/>
      <c r="J121" s="340"/>
      <c r="K121" s="340"/>
      <c r="L121" s="340"/>
    </row>
    <row r="122" s="363" customFormat="true" ht="9.95" hidden="false" customHeight="true" outlineLevel="0" collapsed="false">
      <c r="A122" s="290" t="s">
        <v>48</v>
      </c>
      <c r="B122" s="287" t="s">
        <v>151</v>
      </c>
      <c r="C122" s="287"/>
      <c r="D122" s="287"/>
      <c r="E122" s="287"/>
      <c r="F122" s="287"/>
      <c r="G122" s="287"/>
      <c r="H122" s="287"/>
      <c r="I122" s="287"/>
      <c r="J122" s="287"/>
      <c r="K122" s="287"/>
      <c r="L122" s="287"/>
    </row>
    <row r="123" s="363" customFormat="true" ht="9.95" hidden="false" customHeight="true" outlineLevel="0" collapsed="false">
      <c r="A123" s="289" t="s">
        <v>51</v>
      </c>
      <c r="B123" s="364" t="s">
        <v>185</v>
      </c>
      <c r="C123" s="364"/>
      <c r="D123" s="365"/>
      <c r="E123" s="365"/>
      <c r="F123" s="365"/>
      <c r="G123" s="365"/>
      <c r="H123" s="365"/>
      <c r="I123" s="365"/>
      <c r="J123" s="365"/>
      <c r="K123" s="365"/>
      <c r="L123" s="366"/>
    </row>
    <row r="124" s="363" customFormat="true" ht="9.95" hidden="false" customHeight="true" outlineLevel="0" collapsed="false">
      <c r="A124" s="290" t="s">
        <v>53</v>
      </c>
      <c r="B124" s="287" t="s">
        <v>157</v>
      </c>
      <c r="C124" s="287"/>
      <c r="D124" s="287"/>
      <c r="E124" s="287"/>
      <c r="F124" s="287"/>
      <c r="G124" s="287"/>
      <c r="H124" s="287"/>
      <c r="I124" s="287"/>
      <c r="J124" s="287"/>
      <c r="K124" s="287"/>
      <c r="L124" s="287"/>
    </row>
    <row r="125" s="363" customFormat="true" ht="19.5" hidden="false" customHeight="true" outlineLevel="0" collapsed="false">
      <c r="A125" s="290" t="s">
        <v>55</v>
      </c>
      <c r="B125" s="161" t="s">
        <v>186</v>
      </c>
      <c r="C125" s="161"/>
      <c r="D125" s="161"/>
      <c r="E125" s="161"/>
      <c r="F125" s="161"/>
      <c r="G125" s="161"/>
      <c r="H125" s="161"/>
      <c r="I125" s="161"/>
      <c r="J125" s="161"/>
      <c r="K125" s="161"/>
      <c r="L125" s="161"/>
    </row>
    <row r="126" s="363" customFormat="true" ht="20.1" hidden="false" customHeight="true" outlineLevel="0" collapsed="false">
      <c r="A126" s="289" t="s">
        <v>57</v>
      </c>
      <c r="B126" s="161" t="s">
        <v>187</v>
      </c>
      <c r="C126" s="161"/>
      <c r="D126" s="161"/>
      <c r="E126" s="161"/>
      <c r="F126" s="161"/>
      <c r="G126" s="161"/>
      <c r="H126" s="161"/>
      <c r="I126" s="161"/>
      <c r="J126" s="161"/>
      <c r="K126" s="161"/>
      <c r="L126" s="161"/>
    </row>
    <row r="127" s="367" customFormat="true" ht="10.5" hidden="false" customHeight="true" outlineLevel="0" collapsed="false">
      <c r="A127" s="289" t="s">
        <v>61</v>
      </c>
      <c r="B127" s="289" t="s">
        <v>188</v>
      </c>
    </row>
    <row r="128" s="367" customFormat="true" ht="9.95" hidden="false" customHeight="true" outlineLevel="0" collapsed="false">
      <c r="A128" s="289"/>
      <c r="B128" s="368"/>
      <c r="C128" s="368"/>
      <c r="D128" s="368"/>
      <c r="E128" s="368"/>
      <c r="F128" s="368"/>
      <c r="G128" s="368"/>
      <c r="H128" s="368"/>
      <c r="I128" s="368"/>
      <c r="J128" s="368"/>
      <c r="K128" s="368"/>
      <c r="L128" s="368"/>
    </row>
    <row r="129" s="367" customFormat="true" ht="9.95" hidden="false" customHeight="true" outlineLevel="0" collapsed="false">
      <c r="A129" s="289"/>
      <c r="B129" s="368"/>
      <c r="C129" s="368"/>
      <c r="D129" s="368"/>
      <c r="E129" s="368"/>
      <c r="F129" s="368"/>
      <c r="G129" s="368"/>
      <c r="H129" s="368"/>
      <c r="I129" s="368"/>
      <c r="J129" s="368"/>
      <c r="K129" s="368"/>
      <c r="L129" s="368"/>
    </row>
  </sheetData>
  <mergeCells count="8">
    <mergeCell ref="A47:L47"/>
    <mergeCell ref="A88:L88"/>
    <mergeCell ref="B122:L122"/>
    <mergeCell ref="B124:L124"/>
    <mergeCell ref="B125:L125"/>
    <mergeCell ref="B126:L126"/>
    <mergeCell ref="B128:L128"/>
    <mergeCell ref="B129:L1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2.84"/>
    <col collapsed="false" customWidth="true" hidden="false" outlineLevel="0" max="4" min="4" style="0" width="11.99"/>
    <col collapsed="false" customWidth="true" hidden="false" outlineLevel="0" max="5" min="5" style="0" width="15.99"/>
    <col collapsed="false" customWidth="true" hidden="false" outlineLevel="0" max="6" min="6" style="0" width="9.28"/>
    <col collapsed="false" customWidth="true" hidden="false" outlineLevel="0" max="14" min="7" style="0" width="9.7"/>
  </cols>
  <sheetData>
    <row r="1" customFormat="false" ht="28.5" hidden="false" customHeight="true" outlineLevel="0" collapsed="false">
      <c r="A1" s="369" t="s">
        <v>189</v>
      </c>
      <c r="B1" s="369"/>
      <c r="C1" s="369"/>
      <c r="D1" s="369"/>
      <c r="E1" s="369"/>
      <c r="F1" s="369"/>
      <c r="G1" s="369"/>
      <c r="H1" s="369"/>
      <c r="I1" s="369"/>
      <c r="J1" s="369"/>
      <c r="K1" s="369"/>
      <c r="L1" s="369"/>
      <c r="M1" s="369"/>
      <c r="N1" s="369"/>
    </row>
    <row r="2" customFormat="false" ht="3" hidden="false" customHeight="true" outlineLevel="0" collapsed="false">
      <c r="A2" s="46"/>
      <c r="B2" s="46"/>
      <c r="C2" s="46"/>
      <c r="D2" s="46"/>
      <c r="E2" s="46"/>
      <c r="F2" s="46"/>
      <c r="G2" s="46"/>
      <c r="H2" s="46"/>
      <c r="I2" s="46"/>
      <c r="J2" s="46"/>
      <c r="K2" s="46"/>
      <c r="L2" s="46"/>
      <c r="M2" s="46"/>
      <c r="N2" s="46"/>
    </row>
    <row r="3" s="370" customFormat="true" ht="15" hidden="false" customHeight="true" outlineLevel="0" collapsed="false">
      <c r="A3" s="114" t="s">
        <v>190</v>
      </c>
      <c r="B3" s="114"/>
      <c r="C3" s="114"/>
      <c r="D3" s="114"/>
      <c r="E3" s="114"/>
      <c r="F3" s="115" t="s">
        <v>65</v>
      </c>
      <c r="G3" s="115" t="s">
        <v>169</v>
      </c>
      <c r="H3" s="115" t="s">
        <v>67</v>
      </c>
      <c r="I3" s="115" t="s">
        <v>68</v>
      </c>
      <c r="J3" s="115" t="s">
        <v>69</v>
      </c>
      <c r="K3" s="115" t="s">
        <v>70</v>
      </c>
      <c r="L3" s="115" t="s">
        <v>71</v>
      </c>
      <c r="M3" s="115" t="s">
        <v>191</v>
      </c>
      <c r="N3" s="115" t="s">
        <v>192</v>
      </c>
    </row>
    <row r="4" s="370" customFormat="true" ht="3" hidden="false" customHeight="true" outlineLevel="0" collapsed="false">
      <c r="A4" s="190"/>
      <c r="B4" s="190"/>
      <c r="C4" s="190"/>
      <c r="D4" s="190"/>
      <c r="E4" s="190"/>
      <c r="F4" s="190"/>
      <c r="G4" s="190"/>
      <c r="H4" s="190"/>
      <c r="I4" s="190"/>
      <c r="J4" s="190"/>
      <c r="K4" s="190"/>
      <c r="L4" s="190"/>
      <c r="M4" s="190"/>
      <c r="N4" s="190"/>
    </row>
    <row r="5" s="371" customFormat="true" ht="11.25" hidden="false" customHeight="true" outlineLevel="0" collapsed="false">
      <c r="A5" s="41" t="s">
        <v>15</v>
      </c>
      <c r="B5" s="41"/>
      <c r="C5" s="41"/>
      <c r="D5" s="41"/>
      <c r="E5" s="41"/>
      <c r="F5" s="41"/>
      <c r="G5" s="41"/>
      <c r="H5" s="41"/>
      <c r="I5" s="41"/>
      <c r="J5" s="41"/>
      <c r="K5" s="41"/>
      <c r="L5" s="41"/>
      <c r="M5" s="41"/>
      <c r="N5" s="41"/>
    </row>
    <row r="6" s="371" customFormat="true" ht="11.25" hidden="false" customHeight="true" outlineLevel="0" collapsed="false">
      <c r="A6" s="41"/>
      <c r="B6" s="41" t="s">
        <v>193</v>
      </c>
      <c r="D6" s="41"/>
      <c r="E6" s="41"/>
      <c r="F6" s="41"/>
      <c r="G6" s="41"/>
      <c r="H6" s="41"/>
      <c r="I6" s="41"/>
      <c r="J6" s="41"/>
      <c r="K6" s="41"/>
      <c r="L6" s="41"/>
      <c r="M6" s="41"/>
      <c r="N6" s="41"/>
    </row>
    <row r="7" s="129" customFormat="true" ht="11.25" hidden="false" customHeight="true" outlineLevel="0" collapsed="false">
      <c r="A7" s="41"/>
      <c r="B7" s="190" t="s">
        <v>194</v>
      </c>
      <c r="D7" s="41"/>
      <c r="E7" s="41"/>
      <c r="F7" s="158" t="n">
        <v>2303877</v>
      </c>
      <c r="G7" s="158" t="n">
        <v>1468474</v>
      </c>
      <c r="H7" s="158" t="n">
        <v>1382259</v>
      </c>
      <c r="I7" s="158" t="n">
        <v>726741</v>
      </c>
      <c r="J7" s="158" t="n">
        <v>515928</v>
      </c>
      <c r="K7" s="158" t="n">
        <v>124902</v>
      </c>
      <c r="L7" s="158" t="n">
        <v>96322</v>
      </c>
      <c r="M7" s="122" t="n">
        <v>122801</v>
      </c>
      <c r="N7" s="158" t="n">
        <v>6741304</v>
      </c>
    </row>
    <row r="8" s="129" customFormat="true" ht="11.1" hidden="true" customHeight="true" outlineLevel="0" collapsed="false">
      <c r="A8" s="41"/>
      <c r="B8" s="41"/>
      <c r="C8" s="41"/>
      <c r="D8" s="190" t="s">
        <v>195</v>
      </c>
      <c r="E8" s="41"/>
      <c r="F8" s="158" t="s">
        <v>147</v>
      </c>
      <c r="G8" s="158" t="s">
        <v>147</v>
      </c>
      <c r="H8" s="158" t="s">
        <v>38</v>
      </c>
      <c r="I8" s="158" t="s">
        <v>147</v>
      </c>
      <c r="J8" s="158" t="s">
        <v>147</v>
      </c>
      <c r="K8" s="158" t="s">
        <v>147</v>
      </c>
      <c r="L8" s="158" t="s">
        <v>147</v>
      </c>
      <c r="M8" s="158" t="s">
        <v>147</v>
      </c>
      <c r="N8" s="158" t="s">
        <v>147</v>
      </c>
    </row>
    <row r="9" s="129" customFormat="true" ht="11.1" hidden="true" customHeight="true" outlineLevel="0" collapsed="false">
      <c r="A9" s="41"/>
      <c r="B9" s="41"/>
      <c r="C9" s="41"/>
      <c r="D9" s="190" t="s">
        <v>196</v>
      </c>
      <c r="E9" s="41"/>
      <c r="F9" s="158" t="s">
        <v>147</v>
      </c>
      <c r="G9" s="158" t="s">
        <v>147</v>
      </c>
      <c r="H9" s="158" t="s">
        <v>38</v>
      </c>
      <c r="I9" s="158" t="s">
        <v>147</v>
      </c>
      <c r="J9" s="158" t="s">
        <v>147</v>
      </c>
      <c r="K9" s="158" t="s">
        <v>147</v>
      </c>
      <c r="L9" s="158" t="s">
        <v>147</v>
      </c>
      <c r="M9" s="158" t="s">
        <v>147</v>
      </c>
      <c r="N9" s="158" t="s">
        <v>147</v>
      </c>
    </row>
    <row r="10" s="129" customFormat="true" ht="11.1" hidden="true" customHeight="true" outlineLevel="0" collapsed="false">
      <c r="A10" s="41"/>
      <c r="B10" s="41"/>
      <c r="C10" s="41"/>
      <c r="D10" s="190" t="s">
        <v>197</v>
      </c>
      <c r="E10" s="41"/>
      <c r="F10" s="55" t="n">
        <v>2303877</v>
      </c>
      <c r="G10" s="55" t="n">
        <v>1468474</v>
      </c>
      <c r="H10" s="55" t="n">
        <v>1382259</v>
      </c>
      <c r="I10" s="55" t="n">
        <v>726741</v>
      </c>
      <c r="J10" s="55" t="n">
        <v>515928</v>
      </c>
      <c r="K10" s="55" t="n">
        <v>124902</v>
      </c>
      <c r="L10" s="55" t="n">
        <v>96322</v>
      </c>
      <c r="M10" s="55" t="n">
        <v>122801</v>
      </c>
      <c r="N10" s="55" t="n">
        <v>6741304</v>
      </c>
    </row>
    <row r="11" s="111" customFormat="true" ht="3" hidden="true" customHeight="true" outlineLevel="0" collapsed="false">
      <c r="D11" s="46"/>
      <c r="E11" s="46"/>
      <c r="H11" s="158"/>
      <c r="I11" s="158"/>
      <c r="J11" s="158"/>
      <c r="K11" s="158"/>
      <c r="L11" s="158"/>
      <c r="M11" s="158"/>
      <c r="N11" s="158"/>
    </row>
    <row r="12" s="111" customFormat="true" ht="11.25" hidden="false" customHeight="true" outlineLevel="0" collapsed="false">
      <c r="B12" s="46" t="s">
        <v>198</v>
      </c>
      <c r="D12" s="46"/>
      <c r="E12" s="46"/>
      <c r="H12" s="158"/>
      <c r="I12" s="158"/>
      <c r="J12" s="158"/>
      <c r="K12" s="158"/>
      <c r="L12" s="158"/>
      <c r="M12" s="158"/>
      <c r="N12" s="158"/>
    </row>
    <row r="13" s="111" customFormat="true" ht="11.25" hidden="false" customHeight="true" outlineLevel="0" collapsed="false">
      <c r="C13" s="190" t="s">
        <v>199</v>
      </c>
      <c r="D13" s="46"/>
      <c r="E13" s="46"/>
      <c r="F13" s="158" t="n">
        <v>812920</v>
      </c>
      <c r="G13" s="158" t="n">
        <v>1067213</v>
      </c>
      <c r="H13" s="158" t="n">
        <v>533317</v>
      </c>
      <c r="I13" s="158" t="n">
        <v>930513</v>
      </c>
      <c r="J13" s="158" t="n">
        <v>196570</v>
      </c>
      <c r="K13" s="158" t="n">
        <v>92435</v>
      </c>
      <c r="L13" s="158" t="n">
        <v>17220</v>
      </c>
      <c r="M13" s="158" t="n">
        <v>9575</v>
      </c>
      <c r="N13" s="158" t="n">
        <v>3659763</v>
      </c>
    </row>
    <row r="14" s="111" customFormat="true" ht="11.25" hidden="false" customHeight="true" outlineLevel="0" collapsed="false">
      <c r="C14" s="190" t="s">
        <v>200</v>
      </c>
      <c r="D14" s="46"/>
      <c r="E14" s="46"/>
      <c r="F14" s="158" t="n">
        <v>595152</v>
      </c>
      <c r="G14" s="158" t="n">
        <v>188335</v>
      </c>
      <c r="H14" s="158" t="n">
        <v>265265</v>
      </c>
      <c r="I14" s="158" t="n">
        <v>11116</v>
      </c>
      <c r="J14" s="158" t="n">
        <v>10841</v>
      </c>
      <c r="K14" s="158" t="n">
        <v>13447</v>
      </c>
      <c r="L14" s="158" t="n">
        <v>0</v>
      </c>
      <c r="M14" s="158" t="n">
        <v>0</v>
      </c>
      <c r="N14" s="158" t="n">
        <v>1084156</v>
      </c>
    </row>
    <row r="15" s="111" customFormat="true" ht="11.25" hidden="false" customHeight="true" outlineLevel="0" collapsed="false">
      <c r="C15" s="190" t="s">
        <v>201</v>
      </c>
      <c r="D15" s="46"/>
      <c r="E15" s="46"/>
      <c r="F15" s="158" t="n">
        <v>21892</v>
      </c>
      <c r="G15" s="158" t="n">
        <v>0</v>
      </c>
      <c r="H15" s="158" t="n">
        <v>0</v>
      </c>
      <c r="I15" s="158" t="s">
        <v>147</v>
      </c>
      <c r="J15" s="158" t="n">
        <v>0</v>
      </c>
      <c r="K15" s="158" t="n">
        <v>10906</v>
      </c>
      <c r="L15" s="158" t="n">
        <v>0</v>
      </c>
      <c r="M15" s="158" t="n">
        <v>0</v>
      </c>
      <c r="N15" s="158" t="n">
        <v>32798</v>
      </c>
    </row>
    <row r="16" s="111" customFormat="true" ht="11.25" hidden="false" customHeight="true" outlineLevel="0" collapsed="false">
      <c r="C16" s="190" t="s">
        <v>202</v>
      </c>
      <c r="D16" s="372"/>
      <c r="E16" s="46"/>
      <c r="F16" s="158" t="n">
        <v>11867</v>
      </c>
      <c r="G16" s="158" t="n">
        <v>0</v>
      </c>
      <c r="H16" s="158" t="n">
        <v>9098</v>
      </c>
      <c r="I16" s="158" t="s">
        <v>147</v>
      </c>
      <c r="J16" s="158" t="n">
        <v>0</v>
      </c>
      <c r="K16" s="158" t="n">
        <v>1339</v>
      </c>
      <c r="L16" s="158" t="n">
        <v>2125</v>
      </c>
      <c r="M16" s="158" t="n">
        <v>0</v>
      </c>
      <c r="N16" s="158" t="n">
        <v>24429</v>
      </c>
    </row>
    <row r="17" s="111" customFormat="true" ht="12" hidden="false" customHeight="true" outlineLevel="0" collapsed="false">
      <c r="C17" s="190" t="s">
        <v>203</v>
      </c>
      <c r="D17" s="46"/>
      <c r="E17" s="46"/>
      <c r="F17" s="158" t="n">
        <v>4813614</v>
      </c>
      <c r="G17" s="158" t="n">
        <v>1575831</v>
      </c>
      <c r="H17" s="158" t="n">
        <v>2392838</v>
      </c>
      <c r="I17" s="158" t="n">
        <v>653758</v>
      </c>
      <c r="J17" s="158" t="n">
        <v>928863</v>
      </c>
      <c r="K17" s="158" t="n">
        <v>312459</v>
      </c>
      <c r="L17" s="158" t="n">
        <v>245202</v>
      </c>
      <c r="M17" s="158" t="n">
        <v>108586</v>
      </c>
      <c r="N17" s="158" t="n">
        <v>11031151</v>
      </c>
    </row>
    <row r="18" s="123" customFormat="true" ht="11.25" hidden="false" customHeight="true" outlineLevel="0" collapsed="false">
      <c r="C18" s="373" t="s">
        <v>204</v>
      </c>
      <c r="D18" s="57"/>
      <c r="E18" s="57"/>
      <c r="F18" s="374" t="n">
        <v>6255445</v>
      </c>
      <c r="G18" s="374" t="n">
        <v>2831379</v>
      </c>
      <c r="H18" s="374" t="n">
        <v>3200518</v>
      </c>
      <c r="I18" s="374" t="n">
        <v>1595387</v>
      </c>
      <c r="J18" s="374" t="n">
        <v>1136274</v>
      </c>
      <c r="K18" s="374" t="n">
        <v>430586</v>
      </c>
      <c r="L18" s="374" t="n">
        <v>264547</v>
      </c>
      <c r="M18" s="374" t="n">
        <v>118161</v>
      </c>
      <c r="N18" s="374" t="n">
        <v>15832297</v>
      </c>
    </row>
    <row r="19" s="111" customFormat="true" ht="11.25" hidden="false" customHeight="true" outlineLevel="0" collapsed="false">
      <c r="B19" s="190" t="s">
        <v>205</v>
      </c>
      <c r="D19" s="46"/>
      <c r="E19" s="46"/>
      <c r="F19" s="158" t="n">
        <v>848381</v>
      </c>
      <c r="G19" s="158" t="n">
        <v>707496</v>
      </c>
      <c r="H19" s="158" t="n">
        <v>121465</v>
      </c>
      <c r="I19" s="158" t="n">
        <v>37664</v>
      </c>
      <c r="J19" s="158" t="n">
        <v>12801</v>
      </c>
      <c r="K19" s="158" t="s">
        <v>147</v>
      </c>
      <c r="L19" s="158" t="n">
        <v>1803</v>
      </c>
      <c r="M19" s="158" t="n">
        <v>0</v>
      </c>
      <c r="N19" s="158" t="n">
        <v>1729610</v>
      </c>
    </row>
    <row r="20" s="111" customFormat="true" ht="11.25" hidden="false" customHeight="true" outlineLevel="0" collapsed="false">
      <c r="B20" s="190" t="s">
        <v>206</v>
      </c>
      <c r="D20" s="46"/>
      <c r="E20" s="46"/>
      <c r="F20" s="158" t="n">
        <v>1307495</v>
      </c>
      <c r="G20" s="158" t="n">
        <v>22852</v>
      </c>
      <c r="H20" s="158" t="n">
        <v>94960</v>
      </c>
      <c r="I20" s="158" t="n">
        <v>0</v>
      </c>
      <c r="J20" s="158" t="n">
        <v>0</v>
      </c>
      <c r="K20" s="158" t="n">
        <v>0</v>
      </c>
      <c r="L20" s="158" t="n">
        <v>0</v>
      </c>
      <c r="M20" s="158" t="n">
        <v>0</v>
      </c>
      <c r="N20" s="158" t="n">
        <v>1425307</v>
      </c>
    </row>
    <row r="21" s="111" customFormat="true" ht="12" hidden="false" customHeight="true" outlineLevel="0" collapsed="false">
      <c r="B21" s="190" t="s">
        <v>207</v>
      </c>
      <c r="D21" s="46"/>
      <c r="E21" s="46"/>
      <c r="F21" s="158" t="n">
        <v>3292540</v>
      </c>
      <c r="G21" s="158" t="n">
        <v>438871</v>
      </c>
      <c r="H21" s="158" t="n">
        <v>574952</v>
      </c>
      <c r="I21" s="158" t="n">
        <v>190223</v>
      </c>
      <c r="J21" s="158" t="n">
        <v>0</v>
      </c>
      <c r="K21" s="158" t="n">
        <v>78178</v>
      </c>
      <c r="L21" s="158" t="n">
        <v>870</v>
      </c>
      <c r="M21" s="158" t="n">
        <v>33652</v>
      </c>
      <c r="N21" s="158" t="n">
        <v>4609286</v>
      </c>
    </row>
    <row r="22" s="111" customFormat="true" ht="11.25" hidden="false" customHeight="true" outlineLevel="0" collapsed="false">
      <c r="B22" s="190" t="s">
        <v>208</v>
      </c>
      <c r="D22" s="46"/>
      <c r="E22" s="46"/>
      <c r="F22" s="158" t="n">
        <v>1473441</v>
      </c>
      <c r="G22" s="158" t="n">
        <v>250466</v>
      </c>
      <c r="H22" s="158" t="n">
        <v>177365</v>
      </c>
      <c r="I22" s="158" t="n">
        <v>801342</v>
      </c>
      <c r="J22" s="158" t="n">
        <v>9002</v>
      </c>
      <c r="K22" s="158" t="s">
        <v>147</v>
      </c>
      <c r="L22" s="158" t="n">
        <v>9420</v>
      </c>
      <c r="M22" s="158" t="n">
        <v>0</v>
      </c>
      <c r="N22" s="158" t="n">
        <v>2721036</v>
      </c>
    </row>
    <row r="23" s="111" customFormat="true" ht="12" hidden="false" customHeight="true" outlineLevel="0" collapsed="false">
      <c r="B23" s="190" t="s">
        <v>209</v>
      </c>
      <c r="D23" s="46"/>
      <c r="E23" s="46"/>
      <c r="F23" s="158" t="n">
        <v>1361175</v>
      </c>
      <c r="G23" s="158" t="n">
        <v>221709</v>
      </c>
      <c r="H23" s="158" t="n">
        <v>108112</v>
      </c>
      <c r="I23" s="158" t="n">
        <v>171813</v>
      </c>
      <c r="J23" s="158" t="n">
        <v>13758</v>
      </c>
      <c r="K23" s="158" t="n">
        <v>0</v>
      </c>
      <c r="L23" s="158" t="n">
        <v>0</v>
      </c>
      <c r="M23" s="158" t="n">
        <v>0</v>
      </c>
      <c r="N23" s="158" t="n">
        <v>1876567</v>
      </c>
    </row>
    <row r="24" s="111" customFormat="true" ht="11.25" hidden="false" customHeight="true" outlineLevel="0" collapsed="false">
      <c r="B24" s="190" t="s">
        <v>210</v>
      </c>
      <c r="D24" s="372"/>
      <c r="E24" s="46"/>
      <c r="F24" s="158" t="n">
        <v>2322209</v>
      </c>
      <c r="G24" s="158" t="n">
        <v>755109</v>
      </c>
      <c r="H24" s="158" t="n">
        <v>3268395</v>
      </c>
      <c r="I24" s="158" t="n">
        <v>556170</v>
      </c>
      <c r="J24" s="158" t="s">
        <v>147</v>
      </c>
      <c r="K24" s="158" t="n">
        <v>205762</v>
      </c>
      <c r="L24" s="158" t="n">
        <v>35194</v>
      </c>
      <c r="M24" s="158" t="n">
        <v>82219</v>
      </c>
      <c r="N24" s="158" t="n">
        <v>7225058</v>
      </c>
    </row>
    <row r="25" s="111" customFormat="true" ht="11.25" hidden="false" customHeight="true" outlineLevel="0" collapsed="false">
      <c r="B25" s="190" t="s">
        <v>211</v>
      </c>
      <c r="D25" s="372"/>
      <c r="E25" s="46"/>
      <c r="F25" s="158" t="n">
        <v>782283</v>
      </c>
      <c r="G25" s="158" t="n">
        <v>568491</v>
      </c>
      <c r="H25" s="158" t="n">
        <v>872786</v>
      </c>
      <c r="I25" s="158" t="n">
        <v>411248</v>
      </c>
      <c r="J25" s="158" t="n">
        <v>229220</v>
      </c>
      <c r="K25" s="158" t="n">
        <v>83274</v>
      </c>
      <c r="L25" s="158" t="n">
        <v>66940</v>
      </c>
      <c r="M25" s="158" t="n">
        <v>61059</v>
      </c>
      <c r="N25" s="158" t="n">
        <v>3075301</v>
      </c>
    </row>
    <row r="26" s="111" customFormat="true" ht="11.25" hidden="false" customHeight="true" outlineLevel="0" collapsed="false">
      <c r="B26" s="190" t="s">
        <v>212</v>
      </c>
      <c r="D26" s="46"/>
      <c r="E26" s="46"/>
      <c r="F26" s="158" t="n">
        <v>337919</v>
      </c>
      <c r="G26" s="158" t="n">
        <v>3964</v>
      </c>
      <c r="H26" s="158" t="n">
        <v>147193</v>
      </c>
      <c r="I26" s="158" t="n">
        <v>176258</v>
      </c>
      <c r="J26" s="158" t="n">
        <v>222473</v>
      </c>
      <c r="K26" s="158" t="s">
        <v>147</v>
      </c>
      <c r="L26" s="158" t="n">
        <v>17323</v>
      </c>
      <c r="M26" s="158" t="n">
        <v>0</v>
      </c>
      <c r="N26" s="158" t="n">
        <v>905130</v>
      </c>
    </row>
    <row r="27" s="129" customFormat="true" ht="3" hidden="false" customHeight="true" outlineLevel="0" collapsed="false">
      <c r="A27" s="111"/>
      <c r="B27" s="111"/>
      <c r="C27" s="190"/>
      <c r="D27" s="46"/>
      <c r="E27" s="46"/>
      <c r="F27" s="375"/>
      <c r="G27" s="375"/>
      <c r="H27" s="375"/>
      <c r="I27" s="375"/>
      <c r="J27" s="375"/>
      <c r="K27" s="158"/>
      <c r="L27" s="375"/>
      <c r="M27" s="375"/>
      <c r="N27" s="375"/>
    </row>
    <row r="28" s="123" customFormat="true" ht="10.5" hidden="false" customHeight="true" outlineLevel="0" collapsed="false">
      <c r="A28" s="129"/>
      <c r="B28" s="41" t="s">
        <v>213</v>
      </c>
      <c r="D28" s="376"/>
      <c r="E28" s="54"/>
      <c r="F28" s="377" t="n">
        <v>20284765</v>
      </c>
      <c r="G28" s="377" t="n">
        <v>7268811</v>
      </c>
      <c r="H28" s="377" t="n">
        <v>9948005</v>
      </c>
      <c r="I28" s="377" t="n">
        <v>4666846</v>
      </c>
      <c r="J28" s="377" t="n">
        <v>2139456</v>
      </c>
      <c r="K28" s="377" t="n">
        <v>922702</v>
      </c>
      <c r="L28" s="377" t="n">
        <v>492419</v>
      </c>
      <c r="M28" s="377" t="n">
        <v>417892</v>
      </c>
      <c r="N28" s="377" t="n">
        <v>46140896</v>
      </c>
    </row>
    <row r="29" s="123" customFormat="true" ht="12.75" hidden="false" customHeight="true" outlineLevel="0" collapsed="false">
      <c r="C29" s="190"/>
      <c r="D29" s="378"/>
      <c r="E29" s="57"/>
      <c r="F29" s="379"/>
      <c r="G29" s="379"/>
      <c r="H29" s="379"/>
      <c r="I29" s="379"/>
      <c r="J29" s="379"/>
      <c r="K29" s="379"/>
      <c r="L29" s="379"/>
      <c r="M29" s="379"/>
      <c r="N29" s="379"/>
    </row>
    <row r="30" s="123" customFormat="true" ht="11.25" hidden="false" customHeight="true" outlineLevel="0" collapsed="false">
      <c r="B30" s="54" t="s">
        <v>214</v>
      </c>
      <c r="D30" s="378"/>
      <c r="E30" s="57"/>
      <c r="F30" s="379"/>
      <c r="G30" s="379"/>
      <c r="H30" s="379"/>
      <c r="I30" s="379"/>
      <c r="J30" s="379"/>
      <c r="K30" s="379"/>
      <c r="L30" s="379"/>
      <c r="M30" s="379"/>
      <c r="N30" s="379"/>
    </row>
    <row r="31" s="123" customFormat="true" ht="12" hidden="true" customHeight="true" outlineLevel="0" collapsed="false">
      <c r="C31" s="190" t="s">
        <v>194</v>
      </c>
      <c r="D31" s="378"/>
      <c r="E31" s="57"/>
      <c r="F31" s="158" t="n">
        <v>98</v>
      </c>
      <c r="G31" s="158" t="s">
        <v>38</v>
      </c>
      <c r="H31" s="158" t="s">
        <v>38</v>
      </c>
      <c r="I31" s="158" t="n">
        <v>0</v>
      </c>
      <c r="J31" s="158" t="n">
        <v>0</v>
      </c>
      <c r="K31" s="158" t="s">
        <v>38</v>
      </c>
      <c r="L31" s="158" t="n">
        <v>0</v>
      </c>
      <c r="M31" s="158" t="n">
        <v>0</v>
      </c>
      <c r="N31" s="158" t="n">
        <v>98</v>
      </c>
    </row>
    <row r="32" s="123" customFormat="true" ht="12" hidden="true" customHeight="true" outlineLevel="0" collapsed="false">
      <c r="C32" s="190" t="s">
        <v>201</v>
      </c>
      <c r="D32" s="378"/>
      <c r="E32" s="57"/>
      <c r="F32" s="158" t="n">
        <v>88</v>
      </c>
      <c r="G32" s="158" t="s">
        <v>38</v>
      </c>
      <c r="H32" s="158" t="s">
        <v>38</v>
      </c>
      <c r="I32" s="158" t="s">
        <v>215</v>
      </c>
      <c r="J32" s="379" t="s">
        <v>215</v>
      </c>
      <c r="K32" s="158" t="s">
        <v>38</v>
      </c>
      <c r="L32" s="158" t="n">
        <v>0</v>
      </c>
      <c r="M32" s="158" t="n">
        <v>0</v>
      </c>
      <c r="N32" s="158" t="n">
        <v>88</v>
      </c>
    </row>
    <row r="33" s="123" customFormat="true" ht="12" hidden="true" customHeight="true" outlineLevel="0" collapsed="false">
      <c r="C33" s="190" t="s">
        <v>210</v>
      </c>
      <c r="D33" s="378"/>
      <c r="E33" s="57"/>
      <c r="F33" s="158" t="n">
        <v>0</v>
      </c>
      <c r="G33" s="158" t="s">
        <v>38</v>
      </c>
      <c r="H33" s="158" t="s">
        <v>38</v>
      </c>
      <c r="I33" s="158" t="s">
        <v>38</v>
      </c>
      <c r="J33" s="379" t="n">
        <v>0</v>
      </c>
      <c r="K33" s="158" t="s">
        <v>38</v>
      </c>
      <c r="L33" s="158" t="n">
        <v>0</v>
      </c>
      <c r="M33" s="158" t="n">
        <v>0</v>
      </c>
      <c r="N33" s="158" t="n">
        <v>0</v>
      </c>
    </row>
    <row r="34" s="123" customFormat="true" ht="12" hidden="true" customHeight="true" outlineLevel="0" collapsed="false">
      <c r="C34" s="190" t="s">
        <v>211</v>
      </c>
      <c r="D34" s="378"/>
      <c r="E34" s="57"/>
      <c r="F34" s="158" t="n">
        <v>263</v>
      </c>
      <c r="G34" s="158" t="s">
        <v>38</v>
      </c>
      <c r="H34" s="158" t="s">
        <v>38</v>
      </c>
      <c r="I34" s="158" t="s">
        <v>38</v>
      </c>
      <c r="J34" s="379" t="n">
        <v>0</v>
      </c>
      <c r="K34" s="158" t="s">
        <v>38</v>
      </c>
      <c r="L34" s="158" t="n">
        <v>0</v>
      </c>
      <c r="M34" s="158" t="n">
        <v>0</v>
      </c>
      <c r="N34" s="158" t="n">
        <v>263</v>
      </c>
    </row>
    <row r="35" s="123" customFormat="true" ht="12" hidden="true" customHeight="true" outlineLevel="0" collapsed="false">
      <c r="C35" s="190" t="s">
        <v>202</v>
      </c>
      <c r="D35" s="378"/>
      <c r="E35" s="57"/>
      <c r="F35" s="158" t="n">
        <v>0</v>
      </c>
      <c r="G35" s="158" t="s">
        <v>38</v>
      </c>
      <c r="H35" s="158" t="s">
        <v>38</v>
      </c>
      <c r="I35" s="158" t="s">
        <v>215</v>
      </c>
      <c r="J35" s="379" t="n">
        <v>0</v>
      </c>
      <c r="K35" s="158" t="s">
        <v>38</v>
      </c>
      <c r="L35" s="158" t="n">
        <v>0</v>
      </c>
      <c r="M35" s="158" t="n">
        <v>0</v>
      </c>
      <c r="N35" s="158" t="n">
        <v>0</v>
      </c>
    </row>
    <row r="36" s="123" customFormat="true" ht="11.25" hidden="false" customHeight="true" outlineLevel="0" collapsed="false">
      <c r="B36" s="46" t="s">
        <v>198</v>
      </c>
      <c r="C36" s="190"/>
      <c r="D36" s="378"/>
      <c r="E36" s="57"/>
      <c r="F36" s="158"/>
      <c r="G36" s="158"/>
      <c r="H36" s="158"/>
      <c r="I36" s="158"/>
      <c r="J36" s="379"/>
      <c r="K36" s="158"/>
      <c r="L36" s="158"/>
      <c r="M36" s="158"/>
      <c r="N36" s="158"/>
    </row>
    <row r="37" s="123" customFormat="true" ht="11.25" hidden="false" customHeight="true" outlineLevel="0" collapsed="false">
      <c r="C37" s="190" t="s">
        <v>199</v>
      </c>
      <c r="D37" s="378"/>
      <c r="E37" s="57"/>
      <c r="F37" s="158" t="n">
        <v>18252</v>
      </c>
      <c r="G37" s="158" t="n">
        <v>20400</v>
      </c>
      <c r="H37" s="158" t="n">
        <v>6841</v>
      </c>
      <c r="I37" s="158" t="n">
        <v>14850</v>
      </c>
      <c r="J37" s="158" t="n">
        <v>5645</v>
      </c>
      <c r="K37" s="276" t="s">
        <v>38</v>
      </c>
      <c r="L37" s="122" t="n">
        <v>695</v>
      </c>
      <c r="M37" s="158" t="s">
        <v>38</v>
      </c>
      <c r="N37" s="158" t="n">
        <v>66683</v>
      </c>
    </row>
    <row r="38" s="123" customFormat="true" ht="11.25" hidden="false" customHeight="true" outlineLevel="0" collapsed="false">
      <c r="C38" s="190" t="s">
        <v>200</v>
      </c>
      <c r="D38" s="378"/>
      <c r="E38" s="57"/>
      <c r="F38" s="158" t="n">
        <v>54</v>
      </c>
      <c r="G38" s="158" t="s">
        <v>38</v>
      </c>
      <c r="H38" s="158" t="s">
        <v>38</v>
      </c>
      <c r="I38" s="158" t="s">
        <v>38</v>
      </c>
      <c r="J38" s="158" t="n">
        <v>0</v>
      </c>
      <c r="K38" s="276" t="s">
        <v>38</v>
      </c>
      <c r="L38" s="158" t="s">
        <v>147</v>
      </c>
      <c r="M38" s="158" t="s">
        <v>38</v>
      </c>
      <c r="N38" s="158" t="n">
        <v>54</v>
      </c>
    </row>
    <row r="39" s="123" customFormat="true" ht="12" hidden="false" customHeight="true" outlineLevel="0" collapsed="false">
      <c r="C39" s="190" t="s">
        <v>203</v>
      </c>
      <c r="D39" s="378"/>
      <c r="E39" s="57"/>
      <c r="F39" s="158" t="n">
        <v>51608</v>
      </c>
      <c r="G39" s="158" t="n">
        <v>2212</v>
      </c>
      <c r="H39" s="158" t="n">
        <v>4678</v>
      </c>
      <c r="I39" s="158" t="s">
        <v>38</v>
      </c>
      <c r="J39" s="158" t="n">
        <v>6921</v>
      </c>
      <c r="K39" s="276" t="s">
        <v>38</v>
      </c>
      <c r="L39" s="158" t="n">
        <v>1466</v>
      </c>
      <c r="M39" s="158" t="n">
        <v>79</v>
      </c>
      <c r="N39" s="158" t="n">
        <v>66964</v>
      </c>
    </row>
    <row r="40" s="123" customFormat="true" ht="11.25" hidden="false" customHeight="true" outlineLevel="0" collapsed="false">
      <c r="C40" s="373" t="s">
        <v>204</v>
      </c>
      <c r="D40" s="378"/>
      <c r="E40" s="57"/>
      <c r="F40" s="374" t="n">
        <v>69914</v>
      </c>
      <c r="G40" s="374" t="n">
        <v>22612</v>
      </c>
      <c r="H40" s="374" t="n">
        <v>11519</v>
      </c>
      <c r="I40" s="374" t="n">
        <v>14850</v>
      </c>
      <c r="J40" s="374" t="n">
        <v>12566</v>
      </c>
      <c r="K40" s="374" t="s">
        <v>38</v>
      </c>
      <c r="L40" s="374" t="n">
        <v>2161</v>
      </c>
      <c r="M40" s="374" t="s">
        <v>38</v>
      </c>
      <c r="N40" s="374" t="n">
        <v>133701</v>
      </c>
    </row>
    <row r="41" s="123" customFormat="true" ht="11.25" hidden="false" customHeight="true" outlineLevel="0" collapsed="false">
      <c r="B41" s="190" t="s">
        <v>205</v>
      </c>
      <c r="D41" s="378"/>
      <c r="E41" s="57"/>
      <c r="F41" s="158" t="n">
        <v>28854</v>
      </c>
      <c r="G41" s="158" t="s">
        <v>38</v>
      </c>
      <c r="H41" s="158" t="n">
        <v>212</v>
      </c>
      <c r="I41" s="158" t="n">
        <v>2846</v>
      </c>
      <c r="J41" s="158" t="n">
        <v>1374</v>
      </c>
      <c r="K41" s="276" t="s">
        <v>38</v>
      </c>
      <c r="L41" s="122" t="n">
        <v>326</v>
      </c>
      <c r="M41" s="158" t="s">
        <v>38</v>
      </c>
      <c r="N41" s="158" t="n">
        <v>33612</v>
      </c>
    </row>
    <row r="42" s="123" customFormat="true" ht="11.25" hidden="false" customHeight="true" outlineLevel="0" collapsed="false">
      <c r="B42" s="190" t="s">
        <v>206</v>
      </c>
      <c r="D42" s="378"/>
      <c r="E42" s="57"/>
      <c r="F42" s="158" t="n">
        <v>1980</v>
      </c>
      <c r="G42" s="158" t="s">
        <v>38</v>
      </c>
      <c r="H42" s="158" t="n">
        <v>70</v>
      </c>
      <c r="I42" s="158" t="s">
        <v>147</v>
      </c>
      <c r="J42" s="158" t="s">
        <v>147</v>
      </c>
      <c r="K42" s="276" t="s">
        <v>38</v>
      </c>
      <c r="L42" s="158" t="s">
        <v>147</v>
      </c>
      <c r="M42" s="158" t="s">
        <v>38</v>
      </c>
      <c r="N42" s="158" t="n">
        <v>2050</v>
      </c>
    </row>
    <row r="43" s="123" customFormat="true" ht="11.25" hidden="false" customHeight="true" outlineLevel="0" collapsed="false">
      <c r="B43" s="190" t="s">
        <v>208</v>
      </c>
      <c r="D43" s="378"/>
      <c r="E43" s="57"/>
      <c r="F43" s="158" t="n">
        <v>37561</v>
      </c>
      <c r="G43" s="158" t="s">
        <v>38</v>
      </c>
      <c r="H43" s="158" t="n">
        <v>3245</v>
      </c>
      <c r="I43" s="158" t="n">
        <v>34920</v>
      </c>
      <c r="J43" s="158" t="s">
        <v>147</v>
      </c>
      <c r="K43" s="276" t="s">
        <v>38</v>
      </c>
      <c r="L43" s="158" t="s">
        <v>147</v>
      </c>
      <c r="M43" s="158" t="s">
        <v>38</v>
      </c>
      <c r="N43" s="158" t="n">
        <v>75726</v>
      </c>
    </row>
    <row r="44" s="123" customFormat="true" ht="11.25" hidden="false" customHeight="true" outlineLevel="0" collapsed="false">
      <c r="B44" s="190" t="s">
        <v>216</v>
      </c>
      <c r="D44" s="378"/>
      <c r="E44" s="57"/>
      <c r="F44" s="158" t="n">
        <v>4842</v>
      </c>
      <c r="G44" s="158" t="s">
        <v>38</v>
      </c>
      <c r="H44" s="158" t="n">
        <v>300</v>
      </c>
      <c r="I44" s="158" t="n">
        <v>3099</v>
      </c>
      <c r="J44" s="158" t="s">
        <v>147</v>
      </c>
      <c r="K44" s="276" t="s">
        <v>38</v>
      </c>
      <c r="L44" s="158" t="s">
        <v>147</v>
      </c>
      <c r="M44" s="158" t="s">
        <v>38</v>
      </c>
      <c r="N44" s="158" t="n">
        <v>8241</v>
      </c>
    </row>
    <row r="45" s="123" customFormat="true" ht="11.25" hidden="false" customHeight="true" outlineLevel="0" collapsed="false">
      <c r="B45" s="190" t="s">
        <v>212</v>
      </c>
      <c r="D45" s="378"/>
      <c r="E45" s="57"/>
      <c r="F45" s="158" t="n">
        <v>4384</v>
      </c>
      <c r="G45" s="158" t="s">
        <v>38</v>
      </c>
      <c r="H45" s="158" t="n">
        <v>422</v>
      </c>
      <c r="I45" s="158" t="n">
        <v>3548</v>
      </c>
      <c r="J45" s="158" t="n">
        <v>83112</v>
      </c>
      <c r="K45" s="276" t="s">
        <v>38</v>
      </c>
      <c r="L45" s="158" t="n">
        <v>74</v>
      </c>
      <c r="M45" s="158" t="s">
        <v>38</v>
      </c>
      <c r="N45" s="158" t="n">
        <v>91540</v>
      </c>
    </row>
    <row r="46" s="123" customFormat="true" ht="11.25" hidden="false" customHeight="true" outlineLevel="0" collapsed="false">
      <c r="B46" s="190" t="s">
        <v>217</v>
      </c>
      <c r="D46" s="378"/>
      <c r="E46" s="57"/>
      <c r="F46" s="375" t="n">
        <v>539</v>
      </c>
      <c r="G46" s="375" t="s">
        <v>38</v>
      </c>
      <c r="H46" s="375" t="n">
        <v>0</v>
      </c>
      <c r="I46" s="158" t="s">
        <v>147</v>
      </c>
      <c r="J46" s="158" t="s">
        <v>147</v>
      </c>
      <c r="K46" s="375" t="s">
        <v>38</v>
      </c>
      <c r="L46" s="158" t="s">
        <v>147</v>
      </c>
      <c r="M46" s="375" t="s">
        <v>38</v>
      </c>
      <c r="N46" s="375" t="n">
        <v>539</v>
      </c>
    </row>
    <row r="47" s="123" customFormat="true" ht="0.75" hidden="false" customHeight="true" outlineLevel="0" collapsed="false">
      <c r="C47" s="190" t="s">
        <v>218</v>
      </c>
      <c r="D47" s="378"/>
      <c r="E47" s="57"/>
      <c r="F47" s="158" t="n">
        <v>90</v>
      </c>
      <c r="G47" s="158" t="s">
        <v>38</v>
      </c>
      <c r="H47" s="158" t="s">
        <v>38</v>
      </c>
      <c r="I47" s="158" t="s">
        <v>38</v>
      </c>
      <c r="J47" s="158" t="n">
        <v>0</v>
      </c>
      <c r="K47" s="158" t="s">
        <v>215</v>
      </c>
      <c r="L47" s="158" t="s">
        <v>147</v>
      </c>
      <c r="M47" s="158" t="s">
        <v>38</v>
      </c>
      <c r="N47" s="158" t="n">
        <v>90</v>
      </c>
    </row>
    <row r="48" s="123" customFormat="true" ht="3" hidden="false" customHeight="true" outlineLevel="0" collapsed="false">
      <c r="C48" s="190"/>
      <c r="D48" s="378"/>
      <c r="E48" s="57"/>
      <c r="F48" s="158"/>
      <c r="G48" s="158"/>
      <c r="H48" s="158"/>
      <c r="I48" s="158"/>
      <c r="J48" s="158"/>
      <c r="K48" s="158"/>
      <c r="L48" s="158"/>
      <c r="M48" s="158"/>
      <c r="N48" s="158"/>
    </row>
    <row r="49" s="380" customFormat="true" ht="11.25" hidden="false" customHeight="true" outlineLevel="0" collapsed="false">
      <c r="B49" s="41" t="s">
        <v>219</v>
      </c>
      <c r="D49" s="376"/>
      <c r="E49" s="54"/>
      <c r="F49" s="377" t="n">
        <v>148074</v>
      </c>
      <c r="G49" s="377" t="n">
        <v>22612</v>
      </c>
      <c r="H49" s="377" t="n">
        <v>15768</v>
      </c>
      <c r="I49" s="377" t="n">
        <v>59263</v>
      </c>
      <c r="J49" s="377" t="n">
        <v>97052</v>
      </c>
      <c r="K49" s="201" t="s">
        <v>38</v>
      </c>
      <c r="L49" s="377" t="n">
        <v>2561</v>
      </c>
      <c r="M49" s="201" t="n">
        <v>79</v>
      </c>
      <c r="N49" s="377" t="n">
        <v>345409</v>
      </c>
    </row>
    <row r="50" s="123" customFormat="true" ht="1.5" hidden="false" customHeight="true" outlineLevel="0" collapsed="false">
      <c r="A50" s="336"/>
      <c r="B50" s="336"/>
      <c r="C50" s="381"/>
      <c r="D50" s="381"/>
      <c r="E50" s="336"/>
      <c r="F50" s="382"/>
      <c r="G50" s="382"/>
      <c r="H50" s="382"/>
      <c r="I50" s="382"/>
      <c r="J50" s="382"/>
      <c r="K50" s="382"/>
      <c r="L50" s="382"/>
      <c r="M50" s="382"/>
      <c r="N50" s="382"/>
    </row>
    <row r="51" s="123" customFormat="true" ht="10.5" hidden="false" customHeight="true" outlineLevel="0" collapsed="false">
      <c r="A51" s="190"/>
      <c r="B51" s="190"/>
      <c r="C51" s="383"/>
      <c r="D51" s="383"/>
      <c r="E51" s="46"/>
      <c r="F51" s="375"/>
      <c r="G51" s="375"/>
      <c r="H51" s="375"/>
      <c r="I51" s="375"/>
      <c r="J51" s="375"/>
      <c r="K51" s="375"/>
      <c r="L51" s="375"/>
      <c r="M51" s="375"/>
      <c r="N51" s="77" t="s">
        <v>44</v>
      </c>
    </row>
    <row r="52" s="123" customFormat="true" ht="10.5" hidden="false" customHeight="true" outlineLevel="0" collapsed="false">
      <c r="A52" s="190"/>
      <c r="B52" s="190"/>
      <c r="C52" s="383"/>
      <c r="D52" s="383"/>
      <c r="E52" s="46"/>
      <c r="F52" s="375"/>
      <c r="G52" s="375"/>
      <c r="H52" s="375"/>
      <c r="I52" s="375"/>
      <c r="J52" s="375"/>
      <c r="K52" s="375"/>
      <c r="L52" s="375"/>
      <c r="M52" s="375"/>
      <c r="N52" s="375"/>
    </row>
    <row r="53" s="123" customFormat="true" ht="10.5" hidden="false" customHeight="true" outlineLevel="0" collapsed="false">
      <c r="A53" s="190"/>
      <c r="B53" s="190"/>
      <c r="C53" s="383"/>
      <c r="D53" s="383"/>
      <c r="E53" s="46"/>
      <c r="F53" s="375"/>
      <c r="G53" s="375"/>
      <c r="H53" s="375"/>
      <c r="I53" s="375"/>
      <c r="J53" s="375"/>
      <c r="K53" s="375"/>
      <c r="L53" s="375"/>
      <c r="M53" s="375"/>
      <c r="N53" s="375"/>
    </row>
    <row r="54" customFormat="false" ht="28.5" hidden="false" customHeight="true" outlineLevel="0" collapsed="false">
      <c r="A54" s="369" t="s">
        <v>220</v>
      </c>
      <c r="B54" s="369"/>
      <c r="C54" s="369"/>
      <c r="D54" s="369"/>
      <c r="E54" s="369"/>
      <c r="F54" s="369"/>
      <c r="G54" s="369"/>
      <c r="H54" s="369"/>
      <c r="I54" s="369"/>
      <c r="J54" s="369"/>
      <c r="K54" s="369"/>
      <c r="L54" s="369"/>
      <c r="M54" s="369"/>
      <c r="N54" s="369"/>
    </row>
    <row r="55" customFormat="false" ht="3" hidden="false" customHeight="true" outlineLevel="0" collapsed="false">
      <c r="A55" s="46"/>
      <c r="B55" s="46"/>
      <c r="C55" s="46"/>
      <c r="D55" s="46"/>
      <c r="E55" s="46"/>
      <c r="F55" s="46"/>
      <c r="G55" s="46"/>
      <c r="H55" s="46"/>
      <c r="I55" s="46"/>
      <c r="J55" s="46"/>
      <c r="K55" s="46"/>
      <c r="L55" s="46"/>
      <c r="M55" s="46"/>
      <c r="N55" s="46"/>
    </row>
    <row r="56" s="370" customFormat="true" ht="15" hidden="false" customHeight="true" outlineLevel="0" collapsed="false">
      <c r="A56" s="114" t="s">
        <v>190</v>
      </c>
      <c r="B56" s="114"/>
      <c r="C56" s="114"/>
      <c r="D56" s="114"/>
      <c r="E56" s="114"/>
      <c r="F56" s="115" t="s">
        <v>65</v>
      </c>
      <c r="G56" s="115" t="s">
        <v>169</v>
      </c>
      <c r="H56" s="115" t="s">
        <v>67</v>
      </c>
      <c r="I56" s="115" t="s">
        <v>68</v>
      </c>
      <c r="J56" s="115" t="s">
        <v>69</v>
      </c>
      <c r="K56" s="115" t="s">
        <v>70</v>
      </c>
      <c r="L56" s="115" t="s">
        <v>71</v>
      </c>
      <c r="M56" s="115" t="s">
        <v>191</v>
      </c>
      <c r="N56" s="115" t="s">
        <v>192</v>
      </c>
    </row>
    <row r="57" s="370" customFormat="true" ht="3" hidden="false" customHeight="true" outlineLevel="0" collapsed="false">
      <c r="A57" s="190"/>
      <c r="B57" s="190"/>
      <c r="C57" s="190"/>
      <c r="D57" s="190"/>
      <c r="E57" s="190"/>
      <c r="F57" s="190"/>
      <c r="G57" s="190"/>
      <c r="H57" s="190"/>
      <c r="I57" s="190"/>
      <c r="J57" s="190"/>
      <c r="K57" s="190"/>
      <c r="L57" s="190"/>
      <c r="M57" s="190"/>
      <c r="N57" s="190"/>
    </row>
    <row r="58" s="123" customFormat="true" ht="10.5" hidden="false" customHeight="true" outlineLevel="0" collapsed="false">
      <c r="A58" s="190"/>
      <c r="B58" s="190"/>
      <c r="C58" s="383"/>
      <c r="D58" s="383"/>
      <c r="E58" s="46"/>
      <c r="F58" s="375"/>
      <c r="G58" s="375"/>
      <c r="H58" s="375"/>
      <c r="I58" s="375"/>
      <c r="J58" s="375"/>
      <c r="K58" s="375"/>
      <c r="L58" s="375"/>
      <c r="M58" s="375"/>
      <c r="N58" s="375"/>
    </row>
    <row r="59" s="123" customFormat="true" ht="11.25" hidden="false" customHeight="true" outlineLevel="0" collapsed="false">
      <c r="A59" s="41" t="s">
        <v>16</v>
      </c>
      <c r="B59" s="41"/>
      <c r="C59" s="383"/>
      <c r="D59" s="383"/>
      <c r="E59" s="46"/>
      <c r="F59" s="375"/>
      <c r="G59" s="375"/>
      <c r="H59" s="375"/>
      <c r="I59" s="375"/>
      <c r="J59" s="375"/>
      <c r="K59" s="375"/>
      <c r="L59" s="375"/>
      <c r="M59" s="375"/>
      <c r="N59" s="375"/>
    </row>
    <row r="60" s="123" customFormat="true" ht="11.25" hidden="false" customHeight="true" outlineLevel="0" collapsed="false">
      <c r="C60" s="190" t="s">
        <v>221</v>
      </c>
      <c r="D60" s="383"/>
      <c r="E60" s="46"/>
      <c r="F60" s="375" t="n">
        <v>126949</v>
      </c>
      <c r="G60" s="158" t="n">
        <v>2801</v>
      </c>
      <c r="H60" s="158" t="n">
        <v>60</v>
      </c>
      <c r="I60" s="158" t="n">
        <v>16393</v>
      </c>
      <c r="J60" s="158" t="s">
        <v>38</v>
      </c>
      <c r="K60" s="158" t="s">
        <v>38</v>
      </c>
      <c r="L60" s="375" t="s">
        <v>147</v>
      </c>
      <c r="M60" s="375" t="s">
        <v>147</v>
      </c>
      <c r="N60" s="375" t="n">
        <v>146203</v>
      </c>
    </row>
    <row r="61" s="123" customFormat="true" ht="11.25" hidden="false" customHeight="true" outlineLevel="0" collapsed="false">
      <c r="C61" s="190" t="s">
        <v>222</v>
      </c>
      <c r="D61" s="383"/>
      <c r="E61" s="46"/>
      <c r="F61" s="375" t="n">
        <v>9304</v>
      </c>
      <c r="G61" s="158" t="n">
        <v>0</v>
      </c>
      <c r="H61" s="158" t="n">
        <v>0</v>
      </c>
      <c r="I61" s="158" t="n">
        <v>2446</v>
      </c>
      <c r="J61" s="158" t="s">
        <v>38</v>
      </c>
      <c r="K61" s="158" t="s">
        <v>38</v>
      </c>
      <c r="L61" s="375" t="s">
        <v>147</v>
      </c>
      <c r="M61" s="375" t="s">
        <v>147</v>
      </c>
      <c r="N61" s="375" t="n">
        <v>11750</v>
      </c>
    </row>
    <row r="62" s="123" customFormat="true" ht="11.25" hidden="false" customHeight="true" outlineLevel="0" collapsed="false">
      <c r="C62" s="190" t="s">
        <v>223</v>
      </c>
      <c r="D62" s="383"/>
      <c r="E62" s="46"/>
      <c r="F62" s="375" t="n">
        <v>0</v>
      </c>
      <c r="G62" s="158" t="n">
        <v>0</v>
      </c>
      <c r="H62" s="122" t="n">
        <v>0</v>
      </c>
      <c r="I62" s="158" t="n">
        <v>0</v>
      </c>
      <c r="J62" s="158" t="s">
        <v>38</v>
      </c>
      <c r="K62" s="158" t="s">
        <v>38</v>
      </c>
      <c r="L62" s="375" t="s">
        <v>147</v>
      </c>
      <c r="M62" s="375" t="s">
        <v>147</v>
      </c>
      <c r="N62" s="375" t="n">
        <v>0</v>
      </c>
    </row>
    <row r="63" s="54" customFormat="true" ht="11.25" hidden="false" customHeight="true" outlineLevel="0" collapsed="false">
      <c r="A63" s="123"/>
      <c r="B63" s="123"/>
      <c r="C63" s="190" t="s">
        <v>224</v>
      </c>
      <c r="D63" s="383"/>
      <c r="E63" s="46"/>
      <c r="F63" s="375" t="n">
        <v>0</v>
      </c>
      <c r="G63" s="158" t="n">
        <v>0</v>
      </c>
      <c r="H63" s="158" t="n">
        <v>0</v>
      </c>
      <c r="I63" s="158" t="n">
        <v>0</v>
      </c>
      <c r="J63" s="158" t="s">
        <v>38</v>
      </c>
      <c r="K63" s="158" t="s">
        <v>38</v>
      </c>
      <c r="L63" s="375" t="s">
        <v>147</v>
      </c>
      <c r="M63" s="375" t="s">
        <v>147</v>
      </c>
      <c r="N63" s="375" t="n">
        <v>0</v>
      </c>
    </row>
    <row r="64" s="54" customFormat="true" ht="1.5" hidden="false" customHeight="true" outlineLevel="0" collapsed="false">
      <c r="A64" s="123"/>
      <c r="B64" s="123"/>
      <c r="C64" s="190"/>
      <c r="D64" s="383"/>
      <c r="E64" s="46"/>
      <c r="F64" s="375"/>
      <c r="G64" s="375"/>
      <c r="H64" s="375"/>
      <c r="I64" s="375"/>
      <c r="J64" s="375"/>
      <c r="K64" s="375"/>
      <c r="L64" s="375"/>
      <c r="M64" s="375"/>
      <c r="N64" s="375"/>
    </row>
    <row r="65" s="111" customFormat="true" ht="11.25" hidden="false" customHeight="true" outlineLevel="0" collapsed="false">
      <c r="A65" s="54"/>
      <c r="B65" s="54" t="s">
        <v>225</v>
      </c>
      <c r="D65" s="54"/>
      <c r="E65" s="54"/>
      <c r="F65" s="384" t="n">
        <v>136253</v>
      </c>
      <c r="G65" s="384" t="n">
        <v>2801</v>
      </c>
      <c r="H65" s="384" t="n">
        <v>60</v>
      </c>
      <c r="I65" s="384" t="n">
        <v>18839</v>
      </c>
      <c r="J65" s="132" t="s">
        <v>38</v>
      </c>
      <c r="K65" s="132" t="s">
        <v>38</v>
      </c>
      <c r="L65" s="375" t="s">
        <v>147</v>
      </c>
      <c r="M65" s="375" t="s">
        <v>147</v>
      </c>
      <c r="N65" s="384" t="n">
        <v>157953</v>
      </c>
    </row>
    <row r="66" s="111" customFormat="true" ht="1.5" hidden="false" customHeight="true" outlineLevel="0" collapsed="false">
      <c r="A66" s="385"/>
      <c r="B66" s="385"/>
      <c r="C66" s="385"/>
      <c r="D66" s="385"/>
      <c r="E66" s="385"/>
      <c r="F66" s="385"/>
      <c r="G66" s="336"/>
      <c r="H66" s="336"/>
      <c r="I66" s="336"/>
      <c r="J66" s="336"/>
      <c r="K66" s="336"/>
      <c r="L66" s="336"/>
      <c r="M66" s="336"/>
      <c r="N66" s="336"/>
    </row>
    <row r="67" s="163" customFormat="true" ht="3" hidden="false" customHeight="true" outlineLevel="0" collapsed="false">
      <c r="A67" s="41"/>
      <c r="B67" s="41"/>
      <c r="C67" s="41"/>
      <c r="D67" s="41"/>
      <c r="E67" s="41"/>
      <c r="F67" s="41"/>
      <c r="G67" s="190"/>
      <c r="H67" s="190"/>
      <c r="I67" s="190"/>
      <c r="J67" s="190"/>
      <c r="K67" s="190"/>
      <c r="L67" s="190"/>
      <c r="M67" s="190"/>
      <c r="N67" s="190"/>
    </row>
    <row r="68" s="111" customFormat="true" ht="10.5" hidden="false" customHeight="true" outlineLevel="0" collapsed="false">
      <c r="A68" s="386" t="s">
        <v>48</v>
      </c>
      <c r="B68" s="160" t="s">
        <v>226</v>
      </c>
      <c r="D68" s="94"/>
      <c r="E68" s="94"/>
      <c r="F68" s="94"/>
      <c r="G68" s="94"/>
      <c r="H68" s="94"/>
      <c r="I68" s="94"/>
      <c r="J68" s="387"/>
      <c r="K68" s="94"/>
      <c r="L68" s="94"/>
      <c r="M68" s="94"/>
      <c r="N68" s="94"/>
    </row>
    <row r="69" s="111" customFormat="true" ht="10.5" hidden="false" customHeight="true" outlineLevel="0" collapsed="false">
      <c r="A69" s="386" t="s">
        <v>51</v>
      </c>
      <c r="B69" s="388" t="s">
        <v>227</v>
      </c>
      <c r="D69" s="94"/>
      <c r="E69" s="94"/>
      <c r="F69" s="94"/>
      <c r="G69" s="94"/>
      <c r="H69" s="94"/>
      <c r="I69" s="94"/>
      <c r="J69" s="387"/>
      <c r="K69" s="94"/>
      <c r="L69" s="94"/>
      <c r="M69" s="94"/>
      <c r="N69" s="94"/>
    </row>
    <row r="70" s="111" customFormat="true" ht="9.75" hidden="false" customHeight="true" outlineLevel="0" collapsed="false">
      <c r="A70" s="386" t="s">
        <v>53</v>
      </c>
      <c r="B70" s="91" t="s">
        <v>228</v>
      </c>
      <c r="D70" s="94"/>
      <c r="E70" s="94"/>
      <c r="F70" s="94"/>
      <c r="G70" s="94"/>
      <c r="H70" s="94"/>
      <c r="I70" s="94"/>
      <c r="J70" s="387"/>
      <c r="K70" s="94"/>
      <c r="L70" s="94"/>
      <c r="M70" s="94"/>
      <c r="N70" s="94"/>
    </row>
    <row r="71" s="111" customFormat="true" ht="10.5" hidden="false" customHeight="true" outlineLevel="0" collapsed="false">
      <c r="A71" s="386" t="s">
        <v>55</v>
      </c>
      <c r="B71" s="388" t="s">
        <v>229</v>
      </c>
      <c r="D71" s="94"/>
      <c r="E71" s="94"/>
      <c r="F71" s="94"/>
      <c r="G71" s="94"/>
      <c r="H71" s="94"/>
      <c r="I71" s="94"/>
      <c r="J71" s="387"/>
      <c r="K71" s="94"/>
      <c r="L71" s="94"/>
      <c r="M71" s="94"/>
      <c r="N71" s="94"/>
    </row>
    <row r="72" s="111" customFormat="true" ht="9.75" hidden="false" customHeight="true" outlineLevel="0" collapsed="false">
      <c r="A72" s="386"/>
      <c r="B72" s="388" t="s">
        <v>230</v>
      </c>
      <c r="D72" s="94"/>
      <c r="E72" s="94"/>
      <c r="F72" s="94"/>
      <c r="G72" s="94"/>
      <c r="H72" s="94"/>
      <c r="I72" s="94"/>
      <c r="J72" s="387"/>
      <c r="K72" s="94"/>
      <c r="L72" s="94"/>
      <c r="M72" s="94"/>
      <c r="N72" s="94"/>
    </row>
    <row r="73" s="128" customFormat="true" ht="10.5" hidden="false" customHeight="true" outlineLevel="0" collapsed="false">
      <c r="A73" s="386" t="s">
        <v>57</v>
      </c>
      <c r="B73" s="91" t="s">
        <v>231</v>
      </c>
      <c r="D73" s="94"/>
      <c r="E73" s="94"/>
      <c r="F73" s="94"/>
      <c r="G73" s="94"/>
      <c r="H73" s="94"/>
      <c r="I73" s="94"/>
      <c r="J73" s="387"/>
      <c r="K73" s="94"/>
      <c r="L73" s="94"/>
      <c r="M73" s="94"/>
      <c r="N73" s="94"/>
    </row>
    <row r="74" s="128" customFormat="true" ht="10.5" hidden="false" customHeight="true" outlineLevel="0" collapsed="false">
      <c r="A74" s="386" t="s">
        <v>61</v>
      </c>
      <c r="B74" s="91" t="s">
        <v>232</v>
      </c>
      <c r="D74" s="94"/>
      <c r="E74" s="94"/>
      <c r="F74" s="94"/>
      <c r="G74" s="94"/>
      <c r="H74" s="94"/>
      <c r="I74" s="94"/>
      <c r="J74" s="387"/>
      <c r="K74" s="94"/>
      <c r="L74" s="94"/>
      <c r="M74" s="94"/>
      <c r="N74" s="94"/>
    </row>
    <row r="75" s="111" customFormat="true" ht="9.75" hidden="false" customHeight="true" outlineLevel="0" collapsed="false">
      <c r="A75" s="386"/>
      <c r="B75" s="386"/>
      <c r="D75" s="94"/>
      <c r="E75" s="94"/>
      <c r="F75" s="94"/>
      <c r="G75" s="94"/>
      <c r="H75" s="94"/>
      <c r="I75" s="94"/>
      <c r="J75" s="387"/>
      <c r="K75" s="94"/>
      <c r="L75" s="94"/>
      <c r="M75" s="94"/>
      <c r="N75" s="94"/>
    </row>
    <row r="76" s="111" customFormat="true" ht="9.75" hidden="false" customHeight="true" outlineLevel="0" collapsed="false">
      <c r="A76" s="389"/>
      <c r="B76" s="389"/>
      <c r="D76" s="390"/>
      <c r="E76" s="390"/>
      <c r="F76" s="390"/>
      <c r="G76" s="390"/>
      <c r="H76" s="390"/>
      <c r="I76" s="390"/>
      <c r="J76" s="391"/>
      <c r="K76" s="390"/>
      <c r="L76" s="390"/>
      <c r="M76" s="390"/>
      <c r="N76" s="390"/>
    </row>
  </sheetData>
  <mergeCells count="2">
    <mergeCell ref="A1:N1"/>
    <mergeCell ref="A54:N54"/>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14"/>
    <col collapsed="false" customWidth="true" hidden="false" outlineLevel="0" max="3" min="3" style="0" width="0.7"/>
    <col collapsed="false" customWidth="true" hidden="false" outlineLevel="0" max="8" min="4" style="0" width="9.7"/>
    <col collapsed="false" customWidth="true" hidden="false" outlineLevel="0" max="9" min="9" style="0" width="10.56"/>
    <col collapsed="false" customWidth="true" hidden="false" outlineLevel="0" max="12" min="10" style="0" width="9.7"/>
    <col collapsed="false" customWidth="true" hidden="false" outlineLevel="0" max="13" min="13" style="0" width="11.99"/>
  </cols>
  <sheetData>
    <row r="1" customFormat="false" ht="15.75" hidden="false" customHeight="true" outlineLevel="0" collapsed="false">
      <c r="A1" s="369" t="s">
        <v>233</v>
      </c>
      <c r="B1" s="369"/>
      <c r="C1" s="369"/>
      <c r="D1" s="369"/>
      <c r="E1" s="369"/>
      <c r="F1" s="369"/>
      <c r="G1" s="369"/>
      <c r="H1" s="369"/>
      <c r="I1" s="369"/>
      <c r="J1" s="369"/>
      <c r="K1" s="369"/>
      <c r="L1" s="369"/>
      <c r="M1" s="369"/>
    </row>
    <row r="2" customFormat="false" ht="3" hidden="false" customHeight="true" outlineLevel="0" collapsed="false">
      <c r="A2" s="46"/>
      <c r="B2" s="46"/>
      <c r="C2" s="46"/>
      <c r="D2" s="46"/>
      <c r="E2" s="46"/>
      <c r="F2" s="46"/>
      <c r="G2" s="46"/>
      <c r="H2" s="46"/>
      <c r="I2" s="46"/>
      <c r="J2" s="46"/>
      <c r="K2" s="46"/>
      <c r="L2" s="46"/>
      <c r="M2" s="46"/>
    </row>
    <row r="3" customFormat="false" ht="15.75" hidden="false" customHeight="true" outlineLevel="0" collapsed="false">
      <c r="A3" s="114" t="s">
        <v>190</v>
      </c>
      <c r="B3" s="114"/>
      <c r="C3" s="114"/>
      <c r="D3" s="392" t="s">
        <v>65</v>
      </c>
      <c r="E3" s="392" t="s">
        <v>169</v>
      </c>
      <c r="F3" s="392" t="s">
        <v>67</v>
      </c>
      <c r="G3" s="392" t="s">
        <v>68</v>
      </c>
      <c r="H3" s="392" t="s">
        <v>69</v>
      </c>
      <c r="I3" s="392" t="s">
        <v>70</v>
      </c>
      <c r="J3" s="393" t="s">
        <v>71</v>
      </c>
      <c r="K3" s="393" t="s">
        <v>72</v>
      </c>
      <c r="L3" s="393" t="s">
        <v>73</v>
      </c>
    </row>
    <row r="4" customFormat="false" ht="3" hidden="false" customHeight="true" outlineLevel="0" collapsed="false">
      <c r="A4" s="190"/>
      <c r="B4" s="190"/>
      <c r="C4" s="190"/>
      <c r="D4" s="190"/>
      <c r="E4" s="190"/>
      <c r="F4" s="190"/>
      <c r="G4" s="190"/>
      <c r="H4" s="190"/>
      <c r="I4" s="190"/>
    </row>
    <row r="5" s="46" customFormat="true" ht="12" hidden="false" customHeight="true" outlineLevel="0" collapsed="false">
      <c r="A5" s="46" t="s">
        <v>234</v>
      </c>
      <c r="D5" s="148" t="n">
        <v>51.7</v>
      </c>
      <c r="E5" s="148" t="n">
        <v>106.4</v>
      </c>
      <c r="F5" s="148" t="n">
        <v>138.4</v>
      </c>
      <c r="G5" s="148" t="n">
        <v>67.7</v>
      </c>
      <c r="H5" s="148" t="n">
        <v>37.1</v>
      </c>
      <c r="I5" s="148" t="s">
        <v>38</v>
      </c>
      <c r="J5" s="148" t="s">
        <v>38</v>
      </c>
      <c r="K5" s="148" t="s">
        <v>38</v>
      </c>
      <c r="L5" s="148" t="n">
        <v>423.3</v>
      </c>
    </row>
    <row r="6" s="46" customFormat="true" ht="12" hidden="false" customHeight="true" outlineLevel="0" collapsed="false">
      <c r="A6" s="46" t="s">
        <v>235</v>
      </c>
      <c r="D6" s="148" t="n">
        <v>154.5</v>
      </c>
      <c r="E6" s="148" t="n">
        <v>696.5</v>
      </c>
      <c r="F6" s="148" t="n">
        <v>180.6</v>
      </c>
      <c r="G6" s="148" t="n">
        <v>24.2</v>
      </c>
      <c r="H6" s="148" t="n">
        <v>6.7</v>
      </c>
      <c r="I6" s="148" t="s">
        <v>38</v>
      </c>
      <c r="J6" s="148" t="s">
        <v>38</v>
      </c>
      <c r="K6" s="148" t="s">
        <v>38</v>
      </c>
      <c r="L6" s="148" t="n">
        <v>1064.5</v>
      </c>
    </row>
    <row r="7" s="46" customFormat="true" ht="12" hidden="false" customHeight="true" outlineLevel="0" collapsed="false">
      <c r="A7" s="46" t="s">
        <v>236</v>
      </c>
      <c r="D7" s="148" t="n">
        <v>133.8</v>
      </c>
      <c r="E7" s="148" t="s">
        <v>38</v>
      </c>
      <c r="F7" s="148" t="s">
        <v>38</v>
      </c>
      <c r="G7" s="148" t="s">
        <v>38</v>
      </c>
      <c r="H7" s="148" t="s">
        <v>38</v>
      </c>
      <c r="I7" s="148" t="s">
        <v>38</v>
      </c>
      <c r="J7" s="148" t="s">
        <v>38</v>
      </c>
      <c r="K7" s="148" t="s">
        <v>38</v>
      </c>
      <c r="L7" s="148" t="n">
        <v>182.9</v>
      </c>
    </row>
    <row r="8" s="46" customFormat="true" ht="12" hidden="false" customHeight="true" outlineLevel="0" collapsed="false">
      <c r="A8" s="46" t="s">
        <v>217</v>
      </c>
      <c r="D8" s="148" t="n">
        <v>24.6</v>
      </c>
      <c r="E8" s="148" t="s">
        <v>38</v>
      </c>
      <c r="F8" s="148" t="s">
        <v>38</v>
      </c>
      <c r="G8" s="148" t="s">
        <v>38</v>
      </c>
      <c r="H8" s="148" t="s">
        <v>38</v>
      </c>
      <c r="I8" s="148" t="s">
        <v>38</v>
      </c>
      <c r="J8" s="148" t="s">
        <v>38</v>
      </c>
      <c r="K8" s="148" t="s">
        <v>38</v>
      </c>
      <c r="L8" s="148" t="n">
        <v>63.1</v>
      </c>
    </row>
    <row r="9" s="46" customFormat="true" ht="3" hidden="false" customHeight="true" outlineLevel="0" collapsed="false">
      <c r="D9" s="394"/>
      <c r="E9" s="394"/>
      <c r="F9" s="394"/>
      <c r="G9" s="394"/>
      <c r="H9" s="394"/>
      <c r="I9" s="394"/>
      <c r="J9" s="148" t="s">
        <v>38</v>
      </c>
      <c r="K9" s="148" t="s">
        <v>38</v>
      </c>
      <c r="L9" s="394"/>
    </row>
    <row r="10" s="54" customFormat="true" ht="12" hidden="false" customHeight="true" outlineLevel="0" collapsed="false">
      <c r="A10" s="54" t="s">
        <v>73</v>
      </c>
      <c r="D10" s="153" t="n">
        <v>364.6</v>
      </c>
      <c r="E10" s="153" t="n">
        <v>802.9</v>
      </c>
      <c r="F10" s="153" t="n">
        <v>319</v>
      </c>
      <c r="G10" s="153" t="n">
        <v>91.9</v>
      </c>
      <c r="H10" s="153" t="n">
        <v>43.8</v>
      </c>
      <c r="I10" s="153" t="s">
        <v>38</v>
      </c>
      <c r="J10" s="153" t="s">
        <v>38</v>
      </c>
      <c r="K10" s="153" t="s">
        <v>38</v>
      </c>
      <c r="L10" s="153" t="n">
        <v>1733.9</v>
      </c>
    </row>
    <row r="11" customFormat="false" ht="3" hidden="false" customHeight="true" outlineLevel="0" collapsed="false">
      <c r="A11" s="385"/>
      <c r="B11" s="385"/>
      <c r="C11" s="385"/>
      <c r="D11" s="385"/>
      <c r="E11" s="336"/>
      <c r="F11" s="336"/>
      <c r="G11" s="336"/>
      <c r="H11" s="336"/>
      <c r="I11" s="336"/>
      <c r="J11" s="395"/>
      <c r="K11" s="336"/>
      <c r="L11" s="395"/>
      <c r="M11" s="370"/>
    </row>
    <row r="12" s="329" customFormat="true" ht="3" hidden="false" customHeight="true" outlineLevel="0" collapsed="false">
      <c r="A12" s="41"/>
      <c r="B12" s="41"/>
      <c r="C12" s="41"/>
      <c r="D12" s="41"/>
      <c r="E12" s="41"/>
      <c r="F12" s="190"/>
      <c r="G12" s="190"/>
      <c r="H12" s="190"/>
      <c r="I12" s="190"/>
      <c r="J12" s="190"/>
      <c r="K12" s="190"/>
    </row>
    <row r="13" s="163" customFormat="true" ht="9.6" hidden="false" customHeight="true" outlineLevel="0" collapsed="false">
      <c r="A13" s="163" t="s">
        <v>48</v>
      </c>
      <c r="B13" s="163" t="s">
        <v>237</v>
      </c>
      <c r="D13" s="162"/>
      <c r="E13" s="162"/>
      <c r="F13" s="162"/>
      <c r="G13" s="162"/>
      <c r="H13" s="162"/>
      <c r="I13" s="396"/>
      <c r="J13" s="162"/>
      <c r="K13" s="162"/>
    </row>
    <row r="14" s="163" customFormat="true" ht="9.6" hidden="false" customHeight="true" outlineLevel="0" collapsed="false">
      <c r="A14" s="163" t="s">
        <v>51</v>
      </c>
      <c r="B14" s="163" t="s">
        <v>238</v>
      </c>
      <c r="D14" s="162"/>
      <c r="E14" s="162"/>
      <c r="F14" s="162"/>
      <c r="G14" s="162"/>
      <c r="H14" s="162"/>
      <c r="I14" s="396"/>
      <c r="J14" s="162"/>
      <c r="K14" s="162"/>
    </row>
    <row r="15" s="163" customFormat="true" ht="9.6" hidden="false" customHeight="true" outlineLevel="0" collapsed="false">
      <c r="A15" s="163" t="s">
        <v>53</v>
      </c>
      <c r="B15" s="163" t="s">
        <v>239</v>
      </c>
      <c r="D15" s="162"/>
      <c r="E15" s="162"/>
      <c r="F15" s="162"/>
      <c r="G15" s="162"/>
      <c r="H15" s="162"/>
      <c r="I15" s="396"/>
      <c r="J15" s="162"/>
      <c r="K15" s="162"/>
    </row>
    <row r="16" customFormat="false" ht="11.25" hidden="false" customHeight="true" outlineLevel="0" collapsed="false">
      <c r="A16" s="397" t="s">
        <v>240</v>
      </c>
      <c r="B16" s="163"/>
      <c r="C16" s="50"/>
      <c r="D16" s="50"/>
      <c r="E16" s="50"/>
      <c r="F16" s="50"/>
      <c r="G16" s="50"/>
      <c r="H16" s="50"/>
      <c r="I16" s="67"/>
      <c r="J16" s="50"/>
      <c r="K16" s="50"/>
    </row>
    <row r="17" customFormat="false" ht="12.75" hidden="false" customHeight="false" outlineLevel="0" collapsed="false">
      <c r="A17" s="398"/>
      <c r="B17" s="163"/>
      <c r="C17" s="50"/>
      <c r="D17" s="50"/>
      <c r="E17" s="50"/>
      <c r="F17" s="50"/>
      <c r="G17" s="50"/>
      <c r="H17" s="50"/>
      <c r="I17" s="67"/>
      <c r="J17" s="50"/>
      <c r="K17" s="50"/>
    </row>
    <row r="18" customFormat="false" ht="12.75" hidden="false" customHeight="false" outlineLevel="0" collapsed="false">
      <c r="A18" s="398"/>
      <c r="B18" s="163"/>
      <c r="C18" s="50"/>
      <c r="D18" s="50"/>
      <c r="E18" s="50"/>
      <c r="F18" s="50"/>
      <c r="G18" s="50"/>
      <c r="H18" s="50"/>
      <c r="I18" s="67"/>
      <c r="J18" s="50"/>
      <c r="K18" s="50"/>
    </row>
    <row r="19" customFormat="false" ht="12.75" hidden="false" customHeight="false" outlineLevel="0" collapsed="false">
      <c r="A19" s="398"/>
      <c r="B19" s="163"/>
      <c r="C19" s="50"/>
      <c r="D19" s="50"/>
      <c r="E19" s="50"/>
      <c r="F19" s="50"/>
      <c r="G19" s="50"/>
      <c r="H19" s="50"/>
      <c r="I19" s="67"/>
      <c r="J19" s="50"/>
      <c r="K19" s="50"/>
    </row>
    <row r="20" customFormat="false" ht="12.75" hidden="false" customHeight="false" outlineLevel="0" collapsed="false">
      <c r="A20" s="398"/>
      <c r="B20" s="163"/>
      <c r="C20" s="50"/>
      <c r="D20" s="50"/>
      <c r="E20" s="50"/>
      <c r="F20" s="50"/>
      <c r="G20" s="50"/>
      <c r="H20" s="50"/>
      <c r="I20" s="67"/>
      <c r="J20" s="50"/>
      <c r="K20" s="50"/>
    </row>
    <row r="21" customFormat="false" ht="12.75" hidden="false" customHeight="false" outlineLevel="0" collapsed="false">
      <c r="A21" s="398"/>
      <c r="B21" s="163"/>
      <c r="C21" s="50"/>
      <c r="D21" s="50"/>
      <c r="E21" s="50"/>
      <c r="F21" s="50"/>
      <c r="G21" s="50"/>
      <c r="H21" s="50"/>
      <c r="I21" s="67"/>
      <c r="J21" s="50"/>
      <c r="K21" s="50"/>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85"/>
    <col collapsed="false" customWidth="true" hidden="false" outlineLevel="0" max="3" min="3" style="0" width="12.7"/>
    <col collapsed="false" customWidth="true" hidden="false" outlineLevel="0" max="4" min="4" style="0" width="12.85"/>
    <col collapsed="false" customWidth="true" hidden="false" outlineLevel="0" max="9" min="6" style="0" width="9.7"/>
    <col collapsed="false" customWidth="true" hidden="false" outlineLevel="0" max="11" min="10" style="399" width="9.7"/>
    <col collapsed="false" customWidth="true" hidden="false" outlineLevel="0" max="12" min="12" style="0" width="9.7"/>
  </cols>
  <sheetData>
    <row r="1" customFormat="false" ht="28.5" hidden="false" customHeight="true" outlineLevel="0" collapsed="false">
      <c r="A1" s="369" t="s">
        <v>241</v>
      </c>
      <c r="B1" s="369"/>
      <c r="C1" s="369"/>
      <c r="D1" s="369"/>
      <c r="E1" s="369"/>
      <c r="F1" s="369"/>
      <c r="G1" s="369"/>
      <c r="H1" s="369"/>
      <c r="I1" s="369"/>
      <c r="J1" s="369"/>
      <c r="K1" s="369"/>
      <c r="L1" s="369"/>
    </row>
    <row r="2" customFormat="false" ht="3" hidden="false" customHeight="true" outlineLevel="0" collapsed="false">
      <c r="A2" s="46"/>
      <c r="B2" s="46"/>
      <c r="C2" s="46"/>
      <c r="D2" s="46"/>
      <c r="E2" s="46"/>
      <c r="F2" s="46"/>
      <c r="G2" s="46"/>
      <c r="H2" s="46"/>
      <c r="I2" s="46"/>
      <c r="J2" s="254"/>
      <c r="K2" s="254"/>
      <c r="L2" s="46"/>
    </row>
    <row r="3" customFormat="false" ht="15.75" hidden="false" customHeight="true" outlineLevel="0" collapsed="false">
      <c r="A3" s="114"/>
      <c r="B3" s="114"/>
      <c r="C3" s="114"/>
      <c r="D3" s="115" t="s">
        <v>65</v>
      </c>
      <c r="E3" s="115" t="s">
        <v>169</v>
      </c>
      <c r="F3" s="115" t="s">
        <v>67</v>
      </c>
      <c r="G3" s="115" t="s">
        <v>68</v>
      </c>
      <c r="H3" s="115" t="s">
        <v>69</v>
      </c>
      <c r="I3" s="115" t="s">
        <v>70</v>
      </c>
      <c r="J3" s="115" t="s">
        <v>71</v>
      </c>
      <c r="K3" s="115" t="s">
        <v>72</v>
      </c>
      <c r="L3" s="115" t="s">
        <v>73</v>
      </c>
    </row>
    <row r="4" customFormat="false" ht="3" hidden="false" customHeight="true" outlineLevel="0" collapsed="false">
      <c r="A4" s="190"/>
      <c r="B4" s="190"/>
      <c r="C4" s="190"/>
      <c r="D4" s="190"/>
      <c r="E4" s="190"/>
      <c r="F4" s="190"/>
      <c r="G4" s="190"/>
      <c r="H4" s="190"/>
      <c r="I4" s="190"/>
      <c r="J4" s="253"/>
      <c r="K4" s="253"/>
      <c r="L4" s="190"/>
    </row>
    <row r="5" s="371" customFormat="true" ht="12" hidden="false" customHeight="true" outlineLevel="0" collapsed="false">
      <c r="A5" s="54" t="s">
        <v>242</v>
      </c>
      <c r="B5" s="111"/>
      <c r="C5" s="41"/>
      <c r="D5" s="41"/>
      <c r="E5" s="41"/>
      <c r="F5" s="41"/>
      <c r="G5" s="41"/>
      <c r="H5" s="41"/>
      <c r="I5" s="41"/>
      <c r="J5" s="264"/>
      <c r="K5" s="264"/>
      <c r="L5" s="41"/>
    </row>
    <row r="6" s="111" customFormat="true" ht="9.95" hidden="false" customHeight="true" outlineLevel="0" collapsed="false">
      <c r="B6" s="400" t="s">
        <v>243</v>
      </c>
      <c r="C6" s="400"/>
      <c r="D6" s="401" t="n">
        <v>1343543</v>
      </c>
      <c r="E6" s="401" t="n">
        <v>983429</v>
      </c>
      <c r="F6" s="401" t="n">
        <v>539348</v>
      </c>
      <c r="G6" s="401" t="n">
        <v>370169</v>
      </c>
      <c r="H6" s="401" t="n">
        <v>358950</v>
      </c>
      <c r="I6" s="401" t="s">
        <v>147</v>
      </c>
      <c r="J6" s="401" t="n">
        <v>96322</v>
      </c>
      <c r="K6" s="401" t="s">
        <v>147</v>
      </c>
      <c r="L6" s="401" t="n">
        <v>3691761</v>
      </c>
      <c r="M6" s="117"/>
      <c r="N6" s="117"/>
      <c r="O6" s="117"/>
      <c r="P6" s="117"/>
      <c r="Q6" s="117"/>
      <c r="R6" s="117"/>
      <c r="S6" s="117"/>
      <c r="T6" s="117"/>
      <c r="U6" s="117"/>
      <c r="V6" s="117"/>
      <c r="W6" s="117"/>
      <c r="X6" s="117"/>
    </row>
    <row r="7" s="123" customFormat="true" ht="3" hidden="false" customHeight="true" outlineLevel="0" collapsed="false">
      <c r="B7" s="57"/>
      <c r="C7" s="57"/>
      <c r="D7" s="401"/>
      <c r="E7" s="401"/>
      <c r="F7" s="401"/>
      <c r="G7" s="401"/>
      <c r="H7" s="401"/>
      <c r="I7" s="401"/>
      <c r="J7" s="401"/>
      <c r="K7" s="401"/>
      <c r="L7" s="401"/>
      <c r="M7" s="374"/>
      <c r="N7" s="374"/>
      <c r="O7" s="374"/>
      <c r="P7" s="374"/>
      <c r="Q7" s="374"/>
      <c r="R7" s="374"/>
      <c r="S7" s="374"/>
      <c r="T7" s="374"/>
      <c r="U7" s="374"/>
      <c r="V7" s="374"/>
      <c r="W7" s="374"/>
      <c r="X7" s="402"/>
    </row>
    <row r="8" s="111" customFormat="true" ht="9.95" hidden="false" customHeight="true" outlineLevel="0" collapsed="false">
      <c r="B8" s="46" t="s">
        <v>244</v>
      </c>
      <c r="D8" s="401" t="n">
        <v>684175</v>
      </c>
      <c r="E8" s="401" t="n">
        <v>375504</v>
      </c>
      <c r="F8" s="401" t="n">
        <v>385811</v>
      </c>
      <c r="G8" s="401" t="n">
        <v>95416</v>
      </c>
      <c r="H8" s="401" t="n">
        <v>46046</v>
      </c>
      <c r="I8" s="401" t="n">
        <v>52670</v>
      </c>
      <c r="J8" s="401" t="s">
        <v>147</v>
      </c>
      <c r="K8" s="401" t="s">
        <v>147</v>
      </c>
      <c r="L8" s="401" t="n">
        <v>1639622</v>
      </c>
      <c r="M8" s="375"/>
      <c r="N8" s="375"/>
      <c r="O8" s="375"/>
      <c r="P8" s="375"/>
      <c r="Q8" s="375"/>
      <c r="R8" s="375"/>
      <c r="S8" s="375"/>
      <c r="T8" s="375"/>
      <c r="U8" s="375"/>
      <c r="V8" s="375"/>
      <c r="W8" s="375"/>
      <c r="X8" s="159"/>
    </row>
    <row r="9" s="111" customFormat="true" ht="9.95" hidden="false" customHeight="true" outlineLevel="0" collapsed="false">
      <c r="B9" s="46" t="s">
        <v>245</v>
      </c>
      <c r="D9" s="401" t="n">
        <v>234906</v>
      </c>
      <c r="E9" s="401" t="n">
        <v>109541</v>
      </c>
      <c r="F9" s="401" t="n">
        <v>331278</v>
      </c>
      <c r="G9" s="401" t="n">
        <v>116423</v>
      </c>
      <c r="H9" s="401" t="n">
        <v>73612</v>
      </c>
      <c r="I9" s="401" t="n">
        <v>64624</v>
      </c>
      <c r="J9" s="401" t="s">
        <v>147</v>
      </c>
      <c r="K9" s="401" t="n">
        <v>56064</v>
      </c>
      <c r="L9" s="401" t="n">
        <v>986448</v>
      </c>
      <c r="M9" s="403"/>
      <c r="N9" s="403"/>
      <c r="O9" s="403"/>
      <c r="P9" s="403"/>
      <c r="Q9" s="403"/>
      <c r="R9" s="403"/>
      <c r="S9" s="403"/>
      <c r="T9" s="403"/>
      <c r="U9" s="403"/>
      <c r="V9" s="403"/>
      <c r="W9" s="403"/>
      <c r="X9" s="159"/>
    </row>
    <row r="10" s="123" customFormat="true" ht="9.95" hidden="false" customHeight="true" outlineLevel="0" collapsed="false">
      <c r="B10" s="57" t="s">
        <v>246</v>
      </c>
      <c r="C10" s="57"/>
      <c r="D10" s="404" t="n">
        <v>919081</v>
      </c>
      <c r="E10" s="404" t="n">
        <v>485045</v>
      </c>
      <c r="F10" s="404" t="n">
        <v>717089</v>
      </c>
      <c r="G10" s="404" t="n">
        <v>211839</v>
      </c>
      <c r="H10" s="404" t="n">
        <v>119658</v>
      </c>
      <c r="I10" s="404" t="n">
        <v>117294</v>
      </c>
      <c r="J10" s="404" t="s">
        <v>147</v>
      </c>
      <c r="K10" s="404" t="n">
        <v>56064</v>
      </c>
      <c r="L10" s="404" t="n">
        <v>2626070</v>
      </c>
      <c r="M10" s="379"/>
      <c r="N10" s="379"/>
      <c r="O10" s="379"/>
      <c r="P10" s="379"/>
      <c r="Q10" s="379"/>
      <c r="R10" s="379"/>
      <c r="S10" s="379"/>
      <c r="T10" s="379"/>
      <c r="U10" s="379"/>
      <c r="V10" s="379"/>
      <c r="W10" s="379"/>
      <c r="X10" s="379"/>
    </row>
    <row r="11" s="123" customFormat="true" ht="3" hidden="false" customHeight="true" outlineLevel="0" collapsed="false">
      <c r="B11" s="57"/>
      <c r="C11" s="57"/>
      <c r="D11" s="125"/>
      <c r="E11" s="125"/>
      <c r="F11" s="125"/>
      <c r="G11" s="125"/>
      <c r="H11" s="125"/>
      <c r="I11" s="125"/>
      <c r="J11" s="125"/>
      <c r="K11" s="125"/>
      <c r="L11" s="125"/>
      <c r="M11" s="379"/>
      <c r="N11" s="379"/>
      <c r="O11" s="379"/>
      <c r="P11" s="379"/>
      <c r="Q11" s="379"/>
      <c r="R11" s="379"/>
      <c r="S11" s="379"/>
      <c r="T11" s="379"/>
      <c r="U11" s="379"/>
      <c r="V11" s="379"/>
      <c r="W11" s="379"/>
      <c r="X11" s="379"/>
    </row>
    <row r="12" s="111" customFormat="true" ht="9.95" hidden="false" customHeight="true" outlineLevel="0" collapsed="false">
      <c r="B12" s="46" t="s">
        <v>247</v>
      </c>
      <c r="C12" s="46"/>
      <c r="D12" s="401" t="n">
        <v>30143</v>
      </c>
      <c r="E12" s="401" t="s">
        <v>38</v>
      </c>
      <c r="F12" s="401" t="n">
        <v>77531</v>
      </c>
      <c r="G12" s="401" t="n">
        <v>84732</v>
      </c>
      <c r="H12" s="401" t="n">
        <v>25375</v>
      </c>
      <c r="I12" s="401" t="n">
        <v>5950</v>
      </c>
      <c r="J12" s="401" t="s">
        <v>147</v>
      </c>
      <c r="K12" s="401" t="n">
        <v>46913</v>
      </c>
      <c r="L12" s="401" t="n">
        <v>270644</v>
      </c>
      <c r="M12" s="375"/>
      <c r="N12" s="375"/>
      <c r="O12" s="375"/>
      <c r="P12" s="375"/>
      <c r="Q12" s="375"/>
      <c r="R12" s="375"/>
      <c r="S12" s="375"/>
      <c r="T12" s="375"/>
      <c r="U12" s="375"/>
      <c r="V12" s="375"/>
      <c r="W12" s="375"/>
      <c r="X12" s="159"/>
    </row>
    <row r="13" s="111" customFormat="true" ht="9.95" hidden="false" customHeight="true" outlineLevel="0" collapsed="false">
      <c r="B13" s="46" t="s">
        <v>248</v>
      </c>
      <c r="C13" s="46"/>
      <c r="D13" s="401" t="n">
        <v>11110</v>
      </c>
      <c r="E13" s="401" t="s">
        <v>147</v>
      </c>
      <c r="F13" s="401" t="n">
        <v>48291</v>
      </c>
      <c r="G13" s="401" t="n">
        <v>60001</v>
      </c>
      <c r="H13" s="401" t="n">
        <v>11945</v>
      </c>
      <c r="I13" s="401" t="n">
        <v>1658</v>
      </c>
      <c r="J13" s="401" t="s">
        <v>147</v>
      </c>
      <c r="K13" s="401" t="n">
        <v>19824</v>
      </c>
      <c r="L13" s="401" t="n">
        <v>152829</v>
      </c>
    </row>
    <row r="14" s="123" customFormat="true" ht="9.95" hidden="false" customHeight="true" outlineLevel="0" collapsed="false">
      <c r="B14" s="57" t="s">
        <v>249</v>
      </c>
      <c r="D14" s="125" t="n">
        <v>41253</v>
      </c>
      <c r="E14" s="125" t="s">
        <v>38</v>
      </c>
      <c r="F14" s="125" t="n">
        <v>125822</v>
      </c>
      <c r="G14" s="125" t="n">
        <v>144733</v>
      </c>
      <c r="H14" s="125" t="n">
        <v>37320</v>
      </c>
      <c r="I14" s="125" t="n">
        <v>7608</v>
      </c>
      <c r="J14" s="125" t="s">
        <v>147</v>
      </c>
      <c r="K14" s="125" t="n">
        <v>66737</v>
      </c>
      <c r="L14" s="125" t="n">
        <v>423473</v>
      </c>
    </row>
    <row r="15" s="111" customFormat="true" ht="3" hidden="false" customHeight="true" outlineLevel="0" collapsed="false">
      <c r="B15" s="46"/>
      <c r="D15" s="405"/>
      <c r="E15" s="405"/>
      <c r="F15" s="405"/>
      <c r="G15" s="405"/>
      <c r="H15" s="405"/>
      <c r="I15" s="405"/>
      <c r="J15" s="405"/>
      <c r="K15" s="405"/>
      <c r="L15" s="405"/>
    </row>
    <row r="16" s="54" customFormat="true" ht="9.75" hidden="false" customHeight="true" outlineLevel="0" collapsed="false">
      <c r="B16" s="54" t="s">
        <v>24</v>
      </c>
      <c r="D16" s="201" t="n">
        <v>2303877</v>
      </c>
      <c r="E16" s="201" t="n">
        <v>1468474</v>
      </c>
      <c r="F16" s="201" t="n">
        <v>1382259</v>
      </c>
      <c r="G16" s="201" t="n">
        <v>726741</v>
      </c>
      <c r="H16" s="201" t="n">
        <v>515928</v>
      </c>
      <c r="I16" s="201" t="n">
        <v>124902</v>
      </c>
      <c r="J16" s="201" t="n">
        <v>96322</v>
      </c>
      <c r="K16" s="201" t="n">
        <v>122801</v>
      </c>
      <c r="L16" s="201" t="n">
        <v>6741304</v>
      </c>
    </row>
    <row r="17" s="371" customFormat="true" ht="3" hidden="false" customHeight="true" outlineLevel="0" collapsed="false">
      <c r="A17" s="0"/>
      <c r="B17" s="190"/>
      <c r="C17" s="46"/>
      <c r="D17" s="46"/>
      <c r="E17" s="375"/>
      <c r="F17" s="375"/>
      <c r="G17" s="375"/>
      <c r="H17" s="375"/>
      <c r="I17" s="375"/>
      <c r="J17" s="158"/>
      <c r="K17" s="375"/>
      <c r="L17" s="375"/>
      <c r="N17" s="406"/>
    </row>
    <row r="18" s="407" customFormat="true" ht="12" hidden="false" customHeight="true" outlineLevel="0" collapsed="false">
      <c r="A18" s="54" t="s">
        <v>250</v>
      </c>
      <c r="B18" s="111"/>
      <c r="C18" s="41"/>
      <c r="D18" s="41"/>
      <c r="E18" s="41"/>
      <c r="F18" s="41"/>
      <c r="G18" s="41"/>
      <c r="H18" s="41"/>
      <c r="I18" s="41"/>
      <c r="J18" s="264"/>
      <c r="K18" s="41"/>
      <c r="L18" s="41"/>
      <c r="N18" s="406"/>
    </row>
    <row r="19" s="407" customFormat="true" ht="9.95" hidden="false" customHeight="true" outlineLevel="0" collapsed="false">
      <c r="A19" s="111"/>
      <c r="B19" s="400" t="s">
        <v>251</v>
      </c>
      <c r="C19" s="46"/>
      <c r="D19" s="55" t="n">
        <v>272</v>
      </c>
      <c r="E19" s="55" t="n">
        <v>256</v>
      </c>
      <c r="F19" s="55" t="n">
        <v>221</v>
      </c>
      <c r="G19" s="55" t="n">
        <v>252</v>
      </c>
      <c r="H19" s="55" t="n">
        <v>315</v>
      </c>
      <c r="I19" s="158" t="s">
        <v>147</v>
      </c>
      <c r="J19" s="158" t="n">
        <v>289</v>
      </c>
      <c r="K19" s="158" t="s">
        <v>147</v>
      </c>
      <c r="L19" s="55" t="n">
        <v>261</v>
      </c>
    </row>
    <row r="20" s="407" customFormat="true" ht="3" hidden="false" customHeight="true" outlineLevel="0" collapsed="false">
      <c r="A20" s="111"/>
      <c r="B20" s="57"/>
      <c r="C20" s="46"/>
      <c r="D20" s="55"/>
      <c r="E20" s="55"/>
      <c r="F20" s="55"/>
      <c r="G20" s="55"/>
      <c r="H20" s="55"/>
      <c r="I20" s="158"/>
      <c r="J20" s="158"/>
      <c r="K20" s="158"/>
      <c r="L20" s="55"/>
    </row>
    <row r="21" s="407" customFormat="true" ht="9.95" hidden="false" customHeight="true" outlineLevel="0" collapsed="false">
      <c r="A21" s="123"/>
      <c r="B21" s="46" t="s">
        <v>244</v>
      </c>
      <c r="C21" s="372"/>
      <c r="D21" s="55" t="n">
        <v>493</v>
      </c>
      <c r="E21" s="55" t="n">
        <v>362</v>
      </c>
      <c r="F21" s="55" t="n">
        <v>431</v>
      </c>
      <c r="G21" s="55" t="n">
        <v>373</v>
      </c>
      <c r="H21" s="55" t="n">
        <v>244</v>
      </c>
      <c r="I21" s="158" t="n">
        <v>166</v>
      </c>
      <c r="J21" s="158" t="s">
        <v>147</v>
      </c>
      <c r="K21" s="158" t="s">
        <v>147</v>
      </c>
      <c r="L21" s="55" t="n">
        <v>402</v>
      </c>
    </row>
    <row r="22" s="407" customFormat="true" ht="9.95" hidden="false" customHeight="true" outlineLevel="0" collapsed="false">
      <c r="A22" s="123"/>
      <c r="B22" s="46" t="s">
        <v>245</v>
      </c>
      <c r="C22" s="372"/>
      <c r="D22" s="55" t="n">
        <v>528</v>
      </c>
      <c r="E22" s="158" t="n">
        <v>437</v>
      </c>
      <c r="F22" s="158" t="n">
        <v>537</v>
      </c>
      <c r="G22" s="158" t="n">
        <v>612</v>
      </c>
      <c r="H22" s="158" t="n">
        <v>407</v>
      </c>
      <c r="I22" s="158" t="n">
        <v>397</v>
      </c>
      <c r="J22" s="158" t="s">
        <v>147</v>
      </c>
      <c r="K22" s="158" t="n">
        <v>486</v>
      </c>
      <c r="L22" s="55" t="n">
        <v>503</v>
      </c>
    </row>
    <row r="23" s="407" customFormat="true" ht="9.95" hidden="false" customHeight="true" outlineLevel="0" collapsed="false">
      <c r="A23" s="111"/>
      <c r="B23" s="57" t="s">
        <v>246</v>
      </c>
      <c r="C23" s="408"/>
      <c r="D23" s="144" t="n">
        <v>502</v>
      </c>
      <c r="E23" s="144" t="n">
        <v>377</v>
      </c>
      <c r="F23" s="144" t="n">
        <v>474</v>
      </c>
      <c r="G23" s="144" t="n">
        <v>474</v>
      </c>
      <c r="H23" s="144" t="n">
        <v>324</v>
      </c>
      <c r="I23" s="374" t="n">
        <v>245</v>
      </c>
      <c r="J23" s="374" t="s">
        <v>147</v>
      </c>
      <c r="K23" s="374" t="n">
        <v>486</v>
      </c>
      <c r="L23" s="144" t="n">
        <v>435</v>
      </c>
    </row>
    <row r="24" s="407" customFormat="true" ht="3" hidden="false" customHeight="true" outlineLevel="0" collapsed="false">
      <c r="A24" s="111"/>
      <c r="B24" s="57"/>
      <c r="C24" s="46"/>
      <c r="D24" s="55"/>
      <c r="E24" s="158"/>
      <c r="F24" s="55"/>
      <c r="G24" s="55"/>
      <c r="H24" s="55"/>
      <c r="I24" s="158"/>
      <c r="J24" s="158"/>
      <c r="K24" s="158"/>
      <c r="L24" s="55"/>
    </row>
    <row r="25" s="407" customFormat="true" ht="9.95" hidden="false" customHeight="true" outlineLevel="0" collapsed="false">
      <c r="A25" s="111"/>
      <c r="B25" s="46" t="s">
        <v>247</v>
      </c>
      <c r="C25" s="46"/>
      <c r="D25" s="55" t="n">
        <v>907</v>
      </c>
      <c r="E25" s="158" t="s">
        <v>38</v>
      </c>
      <c r="F25" s="55" t="n">
        <v>871</v>
      </c>
      <c r="G25" s="55" t="n">
        <v>916</v>
      </c>
      <c r="H25" s="55" t="n">
        <v>557</v>
      </c>
      <c r="I25" s="158" t="n">
        <v>778</v>
      </c>
      <c r="J25" s="158" t="s">
        <v>252</v>
      </c>
      <c r="K25" s="158" t="n">
        <v>1022</v>
      </c>
      <c r="L25" s="55" t="n">
        <v>849</v>
      </c>
    </row>
    <row r="26" s="407" customFormat="true" ht="9.95" hidden="false" customHeight="true" outlineLevel="0" collapsed="false">
      <c r="A26" s="123"/>
      <c r="B26" s="46" t="s">
        <v>248</v>
      </c>
      <c r="C26" s="46"/>
      <c r="D26" s="55" t="n">
        <v>2332</v>
      </c>
      <c r="E26" s="158" t="s">
        <v>147</v>
      </c>
      <c r="F26" s="55" t="n">
        <v>938</v>
      </c>
      <c r="G26" s="55" t="n">
        <v>1232</v>
      </c>
      <c r="H26" s="55" t="n">
        <v>887</v>
      </c>
      <c r="I26" s="158" t="n">
        <v>642</v>
      </c>
      <c r="J26" s="158" t="s">
        <v>252</v>
      </c>
      <c r="K26" s="158" t="n">
        <v>401</v>
      </c>
      <c r="L26" s="55" t="n">
        <v>897</v>
      </c>
    </row>
    <row r="27" s="407" customFormat="true" ht="9.95" hidden="false" customHeight="true" outlineLevel="0" collapsed="false">
      <c r="A27" s="123"/>
      <c r="B27" s="57" t="s">
        <v>249</v>
      </c>
      <c r="C27" s="46"/>
      <c r="D27" s="144" t="n">
        <v>1085</v>
      </c>
      <c r="E27" s="374" t="s">
        <v>38</v>
      </c>
      <c r="F27" s="144" t="n">
        <v>896</v>
      </c>
      <c r="G27" s="144" t="n">
        <v>1025</v>
      </c>
      <c r="H27" s="144" t="n">
        <v>632</v>
      </c>
      <c r="I27" s="374" t="n">
        <v>743</v>
      </c>
      <c r="J27" s="158" t="s">
        <v>252</v>
      </c>
      <c r="K27" s="374" t="n">
        <v>700</v>
      </c>
      <c r="L27" s="144" t="n">
        <v>866</v>
      </c>
    </row>
    <row r="28" s="407" customFormat="true" ht="3" hidden="false" customHeight="true" outlineLevel="0" collapsed="false">
      <c r="A28" s="111"/>
      <c r="B28" s="46"/>
      <c r="C28" s="46"/>
      <c r="D28" s="46"/>
      <c r="E28" s="46"/>
      <c r="F28" s="46"/>
      <c r="G28" s="46"/>
      <c r="H28" s="46"/>
      <c r="I28" s="254"/>
      <c r="J28" s="254"/>
      <c r="K28" s="254"/>
      <c r="L28" s="46"/>
    </row>
    <row r="29" s="380" customFormat="true" ht="9.95" hidden="false" customHeight="true" outlineLevel="0" collapsed="false">
      <c r="A29" s="54"/>
      <c r="B29" s="54" t="s">
        <v>24</v>
      </c>
      <c r="C29" s="54"/>
      <c r="D29" s="409" t="n">
        <v>338</v>
      </c>
      <c r="E29" s="409" t="n">
        <v>286</v>
      </c>
      <c r="F29" s="409" t="n">
        <v>338</v>
      </c>
      <c r="G29" s="409" t="n">
        <v>353</v>
      </c>
      <c r="H29" s="409" t="n">
        <v>329</v>
      </c>
      <c r="I29" s="410" t="n">
        <v>255</v>
      </c>
      <c r="J29" s="410" t="n">
        <v>288</v>
      </c>
      <c r="K29" s="410" t="n">
        <v>583</v>
      </c>
      <c r="L29" s="409" t="n">
        <v>326</v>
      </c>
      <c r="M29" s="411"/>
    </row>
    <row r="30" customFormat="false" ht="3" hidden="false" customHeight="true" outlineLevel="0" collapsed="false">
      <c r="A30" s="385"/>
      <c r="B30" s="385"/>
      <c r="C30" s="385"/>
      <c r="D30" s="385"/>
      <c r="E30" s="385"/>
      <c r="F30" s="336"/>
      <c r="G30" s="336"/>
      <c r="H30" s="336"/>
      <c r="I30" s="336"/>
      <c r="J30" s="338"/>
      <c r="K30" s="338"/>
      <c r="L30" s="336"/>
    </row>
    <row r="31" s="329" customFormat="true" ht="3" hidden="false" customHeight="true" outlineLevel="0" collapsed="false">
      <c r="A31" s="41"/>
      <c r="B31" s="41"/>
      <c r="C31" s="41"/>
      <c r="D31" s="41"/>
      <c r="E31" s="41"/>
      <c r="F31" s="190"/>
      <c r="G31" s="190"/>
      <c r="H31" s="190"/>
      <c r="I31" s="190"/>
      <c r="J31" s="253"/>
      <c r="K31" s="253"/>
      <c r="L31" s="190"/>
    </row>
    <row r="32" s="98" customFormat="true" ht="9.75" hidden="false" customHeight="true" outlineLevel="0" collapsed="false">
      <c r="A32" s="412" t="s">
        <v>48</v>
      </c>
      <c r="B32" s="413" t="s">
        <v>253</v>
      </c>
      <c r="C32" s="413"/>
      <c r="D32" s="413"/>
      <c r="E32" s="413"/>
      <c r="F32" s="413"/>
      <c r="G32" s="413"/>
      <c r="H32" s="413"/>
      <c r="I32" s="413"/>
      <c r="J32" s="413"/>
      <c r="K32" s="413"/>
      <c r="L32" s="413"/>
    </row>
    <row r="33" s="98" customFormat="true" ht="9.75" hidden="false" customHeight="true" outlineLevel="0" collapsed="false">
      <c r="A33" s="412"/>
      <c r="B33" s="163" t="s">
        <v>254</v>
      </c>
      <c r="C33" s="414"/>
      <c r="D33" s="414"/>
      <c r="E33" s="414"/>
      <c r="F33" s="414"/>
      <c r="G33" s="414"/>
      <c r="H33" s="414"/>
      <c r="I33" s="414"/>
      <c r="J33" s="415"/>
      <c r="K33" s="415"/>
      <c r="L33" s="414"/>
    </row>
    <row r="34" customFormat="false" ht="9.75" hidden="false" customHeight="true" outlineLevel="0" collapsed="false">
      <c r="A34" s="416"/>
      <c r="B34" s="417"/>
      <c r="C34" s="50"/>
      <c r="D34" s="50"/>
      <c r="E34" s="50"/>
      <c r="F34" s="50"/>
      <c r="G34" s="50"/>
      <c r="H34" s="50"/>
      <c r="I34" s="67"/>
      <c r="J34" s="87"/>
      <c r="K34" s="87"/>
      <c r="L34" s="50"/>
    </row>
    <row r="35" customFormat="false" ht="12.75" hidden="false" customHeight="false" outlineLevel="0" collapsed="false">
      <c r="A35" s="398"/>
      <c r="C35" s="50"/>
      <c r="D35" s="50"/>
      <c r="E35" s="50"/>
      <c r="F35" s="50"/>
      <c r="G35" s="50"/>
      <c r="H35" s="50"/>
      <c r="I35" s="67"/>
      <c r="J35" s="87"/>
      <c r="K35" s="87"/>
      <c r="L35" s="50"/>
    </row>
  </sheetData>
  <mergeCells count="2">
    <mergeCell ref="A1:L1"/>
    <mergeCell ref="B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04:07:29Z</dcterms:created>
  <dc:creator>AIHW</dc:creator>
  <dc:description/>
  <dc:language>en-US</dc:language>
  <cp:lastModifiedBy>AIHW</cp:lastModifiedBy>
  <dcterms:modified xsi:type="dcterms:W3CDTF">2008-05-29T05:53:05Z</dcterms:modified>
  <cp:revision>0</cp:revision>
  <dc:subject/>
  <dc:title/>
</cp:coreProperties>
</file>