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Figure 10.1" sheetId="1" state="visible" r:id="rId2"/>
    <sheet name="Table 10.1" sheetId="2" state="visible" r:id="rId3"/>
    <sheet name="Table 10.2" sheetId="3" state="visible" r:id="rId4"/>
    <sheet name="Table 10.3" sheetId="4" state="visible" r:id="rId5"/>
    <sheet name="Table 10.4" sheetId="5" state="visible" r:id="rId6"/>
    <sheet name="Table 10.5" sheetId="6" state="visible" r:id="rId7"/>
    <sheet name="Table 10.6" sheetId="7" state="visible" r:id="rId8"/>
    <sheet name="Table 10.7" sheetId="8" state="visible" r:id="rId9"/>
    <sheet name="Table 10.8" sheetId="9" state="visible" r:id="rId10"/>
    <sheet name="Table 10.9" sheetId="10" state="visible" r:id="rId11"/>
    <sheet name="Table 10.10" sheetId="11" state="visible" r:id="rId12"/>
    <sheet name="Table 10.11" sheetId="12" state="visible" r:id="rId13"/>
    <sheet name="Table 10.12" sheetId="13" state="visible" r:id="rId14"/>
    <sheet name="Table 10.13" sheetId="14" state="visible" r:id="rId15"/>
    <sheet name="Table 10.14" sheetId="15" state="visible" r:id="rId16"/>
    <sheet name="Table 10.15" sheetId="16" state="visible" r:id="rId17"/>
    <sheet name="Table 10.16" sheetId="17" state="visible" r:id="rId18"/>
    <sheet name="Table 10.17" sheetId="18" state="visible" r:id="rId19"/>
    <sheet name="Table 10.18" sheetId="19" state="visible" r:id="rId20"/>
    <sheet name="Table 10.19" sheetId="20" state="visible" r:id="rId21"/>
    <sheet name="Table 10.20" sheetId="21" state="visible" r:id="rId22"/>
    <sheet name="Figure 10.2" sheetId="22" state="visible" r:id="rId23"/>
  </sheets>
  <externalReferences>
    <externalReference r:id="rId24"/>
    <externalReference r:id="rId25"/>
  </externalReferences>
  <definedNames>
    <definedName function="false" hidden="false" name="DumpArea08_1" vbProcedure="false">'[1]'!$A$1:$I$18</definedName>
    <definedName function="false" hidden="false" name="DumpArea08_10" vbProcedure="false">#REF!</definedName>
    <definedName function="false" hidden="false" name="DumpArea08_11" vbProcedure="false">#REF!</definedName>
    <definedName function="false" hidden="false" name="DumpArea08_12" vbProcedure="false">#REF!</definedName>
    <definedName function="false" hidden="false" name="DumpArea08_13" vbProcedure="false">#REF!</definedName>
    <definedName function="false" hidden="false" name="DumpArea08_14" vbProcedure="false">#REF!</definedName>
    <definedName function="false" hidden="false" name="DumpArea08_15" vbProcedure="false">#REF!</definedName>
    <definedName function="false" hidden="false" name="DumpArea08_16" vbProcedure="false">#REF!</definedName>
    <definedName function="false" hidden="false" name="DumpArea08_17" vbProcedure="false">#REF!</definedName>
    <definedName function="false" hidden="false" name="DumpArea08_18" vbProcedure="false">#REF!</definedName>
    <definedName function="false" hidden="false" name="DumpArea08_2" vbProcedure="false">'[1]'!$A$1:$J$14</definedName>
    <definedName function="false" hidden="false" name="DumpArea08_3" vbProcedure="false">'[1]'!$A$1:$J$18</definedName>
    <definedName function="false" hidden="false" name="DumpArea08_4" vbProcedure="false">'[1]'!$A$1:$I$18</definedName>
    <definedName function="false" hidden="false" name="DumpArea08_5" vbProcedure="false">'[1]'!$A$3:$K$20</definedName>
    <definedName function="false" hidden="false" name="DumpArea08_6" vbProcedure="false">#REF!</definedName>
    <definedName function="false" hidden="false" name="DumpArea08_7" vbProcedure="false">#REF!</definedName>
    <definedName function="false" hidden="false" name="DumpArea08_8" vbProcedure="false">#REF!</definedName>
    <definedName function="false" hidden="false" name="DumpArea08_9" vbProcedure="false">#REF!</definedName>
    <definedName function="false" hidden="false" name="DumpArea09_1" vbProcedure="false">#REF!</definedName>
    <definedName function="false" hidden="false" name="DumpArea09_10" vbProcedure="false">#REF!</definedName>
    <definedName function="false" hidden="false" name="DumpArea09_11" vbProcedure="false">#REF!</definedName>
    <definedName function="false" hidden="false" name="DumpArea09_12" vbProcedure="false">#REF!</definedName>
    <definedName function="false" hidden="false" name="DumpArea09_13" vbProcedure="false">#REF!</definedName>
    <definedName function="false" hidden="false" name="DumpArea09_14" vbProcedure="false">#REF!</definedName>
    <definedName function="false" hidden="false" name="DumpArea09_15" vbProcedure="false">#REF!</definedName>
    <definedName function="false" hidden="false" name="DumpArea09_16" vbProcedure="false">#REF!</definedName>
    <definedName function="false" hidden="false" name="DumpArea09_17" vbProcedure="false">#REF!</definedName>
    <definedName function="false" hidden="false" name="DumpArea09_18" vbProcedure="false">#REF!</definedName>
    <definedName function="false" hidden="false" name="DumpArea09_19" vbProcedure="false">#REF!</definedName>
    <definedName function="false" hidden="false" name="DumpArea09_2" vbProcedure="false">#REF!</definedName>
    <definedName function="false" hidden="false" name="DumpArea09_22" vbProcedure="false">#REF!</definedName>
    <definedName function="false" hidden="false" name="DumpArea09_3" vbProcedure="false">#REF!</definedName>
    <definedName function="false" hidden="false" name="DumpArea09_4" vbProcedure="false">#REF!</definedName>
    <definedName function="false" hidden="false" name="DumpArea09_6" vbProcedure="false">#REF!</definedName>
    <definedName function="false" hidden="false" name="DumpArea09_7" vbProcedure="false">#REF!</definedName>
    <definedName function="false" hidden="false" name="DumpArea09_8" vbProcedure="false">#REF!</definedName>
    <definedName function="false" hidden="false" name="DumpArea09_9" vbProcedure="false">#REF!</definedName>
    <definedName function="false" hidden="false" name="DumpArea10_7" vbProcedure="false">#REF!</definedName>
    <definedName function="false" hidden="false" name="Population" vbProcedure="false">'[1]'!$C$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7" uniqueCount="409">
  <si>
    <t xml:space="preserve">Principal diagnosis (top 10)</t>
  </si>
  <si>
    <t xml:space="preserve"> State or territory</t>
  </si>
  <si>
    <t xml:space="preserve">AR-DRGs (top 10)</t>
  </si>
  <si>
    <t xml:space="preserve">I10</t>
  </si>
  <si>
    <t xml:space="preserve">Essential (primary) hypertension</t>
  </si>
  <si>
    <t xml:space="preserve"> NSW</t>
  </si>
  <si>
    <t xml:space="preserve">B77Z</t>
  </si>
  <si>
    <t xml:space="preserve">Headache</t>
  </si>
  <si>
    <t xml:space="preserve">Z86</t>
  </si>
  <si>
    <t xml:space="preserve">Personal history of certain other diseases</t>
  </si>
  <si>
    <t xml:space="preserve"> Vic</t>
  </si>
  <si>
    <t xml:space="preserve">B70B</t>
  </si>
  <si>
    <t xml:space="preserve">Stroke W Severe CC</t>
  </si>
  <si>
    <t xml:space="preserve">E11</t>
  </si>
  <si>
    <t xml:space="preserve">Type 2 diabetes mellitus</t>
  </si>
  <si>
    <t xml:space="preserve"> Qld</t>
  </si>
  <si>
    <t xml:space="preserve">B76B</t>
  </si>
  <si>
    <t xml:space="preserve">Seizure W/O Catastrophic or Severe CC</t>
  </si>
  <si>
    <t xml:space="preserve">Z72</t>
  </si>
  <si>
    <t xml:space="preserve">Problems related to lifestyle</t>
  </si>
  <si>
    <t xml:space="preserve"> WA</t>
  </si>
  <si>
    <t xml:space="preserve">B69B</t>
  </si>
  <si>
    <t xml:space="preserve">TIA and Precerebral Occlusion W/O Catastrophic or Severe CC</t>
  </si>
  <si>
    <t xml:space="preserve">G81</t>
  </si>
  <si>
    <t xml:space="preserve">Hemiplegia</t>
  </si>
  <si>
    <t xml:space="preserve"> SA</t>
  </si>
  <si>
    <t xml:space="preserve">B80Z</t>
  </si>
  <si>
    <t xml:space="preserve">Other Head Injury</t>
  </si>
  <si>
    <t xml:space="preserve">I48</t>
  </si>
  <si>
    <t xml:space="preserve">Atrial fibrillation and flutter</t>
  </si>
  <si>
    <t xml:space="preserve"> Tas</t>
  </si>
  <si>
    <t xml:space="preserve">B70A</t>
  </si>
  <si>
    <t xml:space="preserve">Stroke W Catastrophic CC</t>
  </si>
  <si>
    <t xml:space="preserve">R47</t>
  </si>
  <si>
    <t xml:space="preserve">Speech disturbances, not elsewhere classified</t>
  </si>
  <si>
    <t xml:space="preserve"> ACT</t>
  </si>
  <si>
    <t xml:space="preserve">B70C</t>
  </si>
  <si>
    <t xml:space="preserve">Stroke W/O Catastrophic or Severe CC</t>
  </si>
  <si>
    <t xml:space="preserve">N39</t>
  </si>
  <si>
    <t xml:space="preserve">Other disorders of urinary system</t>
  </si>
  <si>
    <t xml:space="preserve"> NT</t>
  </si>
  <si>
    <t xml:space="preserve">F73B</t>
  </si>
  <si>
    <t xml:space="preserve">Syncope and Collapse W/O Catastrophic or Severe CC</t>
  </si>
  <si>
    <t xml:space="preserve">E87</t>
  </si>
  <si>
    <t xml:space="preserve">Other disorders of fluid, electrolyte and acid-base balance</t>
  </si>
  <si>
    <t xml:space="preserve">D61Z</t>
  </si>
  <si>
    <t xml:space="preserve">Dysequilibrium</t>
  </si>
  <si>
    <t xml:space="preserve">E78</t>
  </si>
  <si>
    <t xml:space="preserve">Disorders of lipoprotein metabolism and other lipidaemias</t>
  </si>
  <si>
    <t xml:space="preserve">B70D</t>
  </si>
  <si>
    <t xml:space="preserve">Stroke, Died or Transferred &lt;5 days</t>
  </si>
  <si>
    <t xml:space="preserve">External cause</t>
  </si>
  <si>
    <t xml:space="preserve">W19</t>
  </si>
  <si>
    <t xml:space="preserve">Unspecified fall</t>
  </si>
  <si>
    <t xml:space="preserve">W18</t>
  </si>
  <si>
    <t xml:space="preserve">Other fall on same level</t>
  </si>
  <si>
    <t xml:space="preserve">    Sector</t>
  </si>
  <si>
    <t xml:space="preserve">Y83</t>
  </si>
  <si>
    <t xml:space="preserve">Surgical operation as the cause of abnormal reaction</t>
  </si>
  <si>
    <t xml:space="preserve">PROCEDURE</t>
  </si>
  <si>
    <t xml:space="preserve">    Public</t>
  </si>
  <si>
    <t xml:space="preserve">Care type</t>
  </si>
  <si>
    <t xml:space="preserve">W01</t>
  </si>
  <si>
    <t xml:space="preserve">Fall on same level from slipping, tripping and stumbling</t>
  </si>
  <si>
    <t xml:space="preserve">[1952] Computerised</t>
  </si>
  <si>
    <t xml:space="preserve">    Private</t>
  </si>
  <si>
    <t xml:space="preserve">Acute</t>
  </si>
  <si>
    <t xml:space="preserve">Y84</t>
  </si>
  <si>
    <t xml:space="preserve">Other medical proc as the cause of abnormal reaction</t>
  </si>
  <si>
    <t xml:space="preserve">tomography of brain</t>
  </si>
  <si>
    <t xml:space="preserve">Rehabilitation</t>
  </si>
  <si>
    <t xml:space="preserve">Y04</t>
  </si>
  <si>
    <t xml:space="preserve">Assault by bodily force</t>
  </si>
  <si>
    <r>
      <rPr>
        <sz val="8"/>
        <rFont val="Arial"/>
        <family val="2"/>
      </rPr>
      <t xml:space="preserve">Separations</t>
    </r>
    <r>
      <rPr>
        <vertAlign val="superscript"/>
        <sz val="8"/>
        <rFont val="Arial"/>
        <family val="2"/>
      </rPr>
      <t xml:space="preserve">(a)</t>
    </r>
  </si>
  <si>
    <t xml:space="preserve">Palliative</t>
  </si>
  <si>
    <t xml:space="preserve">W06</t>
  </si>
  <si>
    <t xml:space="preserve">Fall involving bed</t>
  </si>
  <si>
    <t xml:space="preserve">Patient days</t>
  </si>
  <si>
    <t xml:space="preserve">Geriatric evaluation</t>
  </si>
  <si>
    <t xml:space="preserve">W84</t>
  </si>
  <si>
    <t xml:space="preserve">Unspecified threat to breathing</t>
  </si>
  <si>
    <t xml:space="preserve">ALOS (days)</t>
  </si>
  <si>
    <t xml:space="preserve">Psychogeriatric</t>
  </si>
  <si>
    <t xml:space="preserve">W10</t>
  </si>
  <si>
    <t xml:space="preserve">Fall on and from stairs and steps</t>
  </si>
  <si>
    <t xml:space="preserve"> Sex</t>
  </si>
  <si>
    <t xml:space="preserve">Maintenance</t>
  </si>
  <si>
    <t xml:space="preserve">V43</t>
  </si>
  <si>
    <t xml:space="preserve">Car occupant injured in collision with car, truck or van</t>
  </si>
  <si>
    <t xml:space="preserve"> Male</t>
  </si>
  <si>
    <t xml:space="preserve">Newborn</t>
  </si>
  <si>
    <t xml:space="preserve"> Female</t>
  </si>
  <si>
    <t xml:space="preserve">Other care</t>
  </si>
  <si>
    <t xml:space="preserve">Not reported</t>
  </si>
  <si>
    <t xml:space="preserve"> Age group</t>
  </si>
  <si>
    <t xml:space="preserve">Additional diagnoses (top 10)</t>
  </si>
  <si>
    <t xml:space="preserve"> &lt;1</t>
  </si>
  <si>
    <t xml:space="preserve">I63</t>
  </si>
  <si>
    <t xml:space="preserve">Cerebral infarction</t>
  </si>
  <si>
    <t xml:space="preserve"> 1–4</t>
  </si>
  <si>
    <t xml:space="preserve">Separation mode</t>
  </si>
  <si>
    <t xml:space="preserve">S06</t>
  </si>
  <si>
    <t xml:space="preserve">Intracranial injury</t>
  </si>
  <si>
    <t xml:space="preserve"> 5–14</t>
  </si>
  <si>
    <t xml:space="preserve">Discharge/transfer to an(other) acute hospital</t>
  </si>
  <si>
    <t xml:space="preserve">G45</t>
  </si>
  <si>
    <t xml:space="preserve">Transient cerebral ischaemic attacks and related syndromes</t>
  </si>
  <si>
    <t xml:space="preserve"> 15–24</t>
  </si>
  <si>
    <t xml:space="preserve">Discharge/transfer to a residential aged care service</t>
  </si>
  <si>
    <t xml:space="preserve">R55</t>
  </si>
  <si>
    <t xml:space="preserve">Syncope and collapse</t>
  </si>
  <si>
    <t xml:space="preserve"> 25–34</t>
  </si>
  <si>
    <t xml:space="preserve">Discharge/transfer to an(other) psychiatric hospital</t>
  </si>
  <si>
    <t xml:space="preserve">R51</t>
  </si>
  <si>
    <t xml:space="preserve"> 35–44</t>
  </si>
  <si>
    <t xml:space="preserve">Discharge/transfer to other health care accommodation </t>
  </si>
  <si>
    <t xml:space="preserve">I64</t>
  </si>
  <si>
    <t xml:space="preserve">Stroke, not specified as haemorrhage or infarction</t>
  </si>
  <si>
    <t xml:space="preserve"> 45–54</t>
  </si>
  <si>
    <t xml:space="preserve">Statistical discharge—type change</t>
  </si>
  <si>
    <t xml:space="preserve">S01</t>
  </si>
  <si>
    <t xml:space="preserve">Open wound of head</t>
  </si>
  <si>
    <t xml:space="preserve"> 55–64</t>
  </si>
  <si>
    <t xml:space="preserve">Left against medical advice</t>
  </si>
  <si>
    <t xml:space="preserve">R56</t>
  </si>
  <si>
    <t xml:space="preserve">Convulsions, not elsewhere classified</t>
  </si>
  <si>
    <t xml:space="preserve"> 65–74</t>
  </si>
  <si>
    <t xml:space="preserve">Statistical discharge from leave</t>
  </si>
  <si>
    <t xml:space="preserve">G40</t>
  </si>
  <si>
    <t xml:space="preserve">Epilepsy</t>
  </si>
  <si>
    <t xml:space="preserve"> 75–84</t>
  </si>
  <si>
    <t xml:space="preserve">Died</t>
  </si>
  <si>
    <t xml:space="preserve">I61</t>
  </si>
  <si>
    <t xml:space="preserve">Intracerebral haemorrhage</t>
  </si>
  <si>
    <t xml:space="preserve"> 85+</t>
  </si>
  <si>
    <t xml:space="preserve">Other</t>
  </si>
  <si>
    <r>
      <rPr>
        <i val="true"/>
        <sz val="7"/>
        <rFont val="Arial"/>
        <family val="2"/>
      </rPr>
      <t xml:space="preserve">Note:</t>
    </r>
    <r>
      <rPr>
        <sz val="7"/>
        <rFont val="Arial"/>
        <family val="2"/>
      </rPr>
      <t xml:space="preserve">  Main abbreviations:  ALOS—average length of stay; Proc—procedure; W—with; W/O—without; Cat—catastrophic; CC—complication or comorbidity; Imp—implantation; Sev—severe; AMI—acute myocardial infarction.</t>
    </r>
  </si>
  <si>
    <r>
      <rPr>
        <sz val="7"/>
        <rFont val="Arial"/>
        <family val="2"/>
      </rPr>
      <t xml:space="preserve">(a)       Separations for which the care type was reported as </t>
    </r>
    <r>
      <rPr>
        <i val="true"/>
        <sz val="7"/>
        <rFont val="Arial"/>
        <family val="2"/>
      </rPr>
      <t xml:space="preserve">Newborn</t>
    </r>
    <r>
      <rPr>
        <sz val="7"/>
        <rFont val="Arial"/>
        <family val="2"/>
      </rPr>
      <t xml:space="preserve"> with no qualified days, and records for </t>
    </r>
    <r>
      <rPr>
        <i val="true"/>
        <sz val="7"/>
        <rFont val="Arial"/>
        <family val="2"/>
      </rPr>
      <t xml:space="preserve">Hospital boarders</t>
    </r>
    <r>
      <rPr>
        <sz val="7"/>
        <rFont val="Arial"/>
        <family val="2"/>
      </rPr>
      <t xml:space="preserve"> and </t>
    </r>
    <r>
      <rPr>
        <i val="true"/>
        <sz val="7"/>
        <rFont val="Arial"/>
        <family val="2"/>
      </rPr>
      <t xml:space="preserve">Posthumous organ procurement</t>
    </r>
    <r>
      <rPr>
        <sz val="7"/>
        <rFont val="Arial"/>
        <family val="2"/>
      </rPr>
      <t xml:space="preserve"> have been excluded.</t>
    </r>
  </si>
  <si>
    <t xml:space="preserve">Figure 10.1: Interrelationships of a procedure (Block 1952 Computerised tomography of brain) with other data elements, all hospitals, Australia, 2006–07</t>
  </si>
  <si>
    <r>
      <rPr>
        <b val="true"/>
        <sz val="10"/>
        <rFont val="Book Antiqua"/>
        <family val="1"/>
      </rPr>
      <t xml:space="preserve">Table 10.1: Separation</t>
    </r>
    <r>
      <rPr>
        <b val="true"/>
        <vertAlign val="superscript"/>
        <sz val="10"/>
        <rFont val="Book Antiqua"/>
        <family val="1"/>
      </rPr>
      <t xml:space="preserve">(a)</t>
    </r>
    <r>
      <rPr>
        <b val="true"/>
        <sz val="10"/>
        <rFont val="Book Antiqua"/>
        <family val="1"/>
      </rPr>
      <t xml:space="preserve"> and procedure statistics, by procedure in ACHI chapters, public hospitals, Australia, 2006–07</t>
    </r>
  </si>
  <si>
    <t xml:space="preserve">Procedure chapters</t>
  </si>
  <si>
    <t xml:space="preserve">Separations</t>
  </si>
  <si>
    <t xml:space="preserve">Same-day separations</t>
  </si>
  <si>
    <t xml:space="preserve">Public patient separations</t>
  </si>
  <si>
    <r>
      <rPr>
        <b val="true"/>
        <sz val="8"/>
        <rFont val="Arial"/>
        <family val="2"/>
      </rPr>
      <t xml:space="preserve">Separations per 10,000 population</t>
    </r>
    <r>
      <rPr>
        <b val="true"/>
        <vertAlign val="superscript"/>
        <sz val="8"/>
        <rFont val="Arial"/>
        <family val="2"/>
      </rPr>
      <t xml:space="preserve">(b)</t>
    </r>
  </si>
  <si>
    <r>
      <rPr>
        <b val="true"/>
        <sz val="8"/>
        <rFont val="Arial"/>
        <family val="2"/>
      </rPr>
      <t xml:space="preserve">Patient days per 10,000 population</t>
    </r>
    <r>
      <rPr>
        <b val="true"/>
        <vertAlign val="superscript"/>
        <sz val="8"/>
        <rFont val="Arial"/>
        <family val="2"/>
      </rPr>
      <t xml:space="preserve">(b)</t>
    </r>
  </si>
  <si>
    <t xml:space="preserve">ALOS (days) excluding same-day</t>
  </si>
  <si>
    <t xml:space="preserve">1–86</t>
  </si>
  <si>
    <t xml:space="preserve">Procedures on nervous system</t>
  </si>
  <si>
    <t xml:space="preserve">110–129</t>
  </si>
  <si>
    <t xml:space="preserve">Procedures on endocrine system</t>
  </si>
  <si>
    <t xml:space="preserve">160–256</t>
  </si>
  <si>
    <t xml:space="preserve">Procedures on eye and adnexa</t>
  </si>
  <si>
    <t xml:space="preserve">300–333</t>
  </si>
  <si>
    <t xml:space="preserve">Procedures on ear and mastoid process</t>
  </si>
  <si>
    <t xml:space="preserve">370–422</t>
  </si>
  <si>
    <t xml:space="preserve">Procedures on nose, mouth and pharynx</t>
  </si>
  <si>
    <t xml:space="preserve">450–490</t>
  </si>
  <si>
    <t xml:space="preserve">Dental services</t>
  </si>
  <si>
    <t xml:space="preserve">520–569</t>
  </si>
  <si>
    <t xml:space="preserve">Procedures on respiratory system</t>
  </si>
  <si>
    <t xml:space="preserve">600–767</t>
  </si>
  <si>
    <t xml:space="preserve">Procedures on cardiovascular system</t>
  </si>
  <si>
    <t xml:space="preserve">800–817 </t>
  </si>
  <si>
    <t xml:space="preserve">Procedures on blood and blood-forming organs</t>
  </si>
  <si>
    <t xml:space="preserve">850–1011</t>
  </si>
  <si>
    <t xml:space="preserve">Procedures on digestive system</t>
  </si>
  <si>
    <t xml:space="preserve">1040–1129</t>
  </si>
  <si>
    <t xml:space="preserve">Procedures on urinary system</t>
  </si>
  <si>
    <t xml:space="preserve">1160–1203</t>
  </si>
  <si>
    <t xml:space="preserve">Procedures on male genital organs</t>
  </si>
  <si>
    <t xml:space="preserve">1240–1299</t>
  </si>
  <si>
    <t xml:space="preserve">Gynaecological procedures</t>
  </si>
  <si>
    <t xml:space="preserve">1330–1347</t>
  </si>
  <si>
    <t xml:space="preserve">Obstetric procedures</t>
  </si>
  <si>
    <t xml:space="preserve">1360–1579</t>
  </si>
  <si>
    <t xml:space="preserve">Procedures on musculoskeletal system</t>
  </si>
  <si>
    <t xml:space="preserve">1600–1718</t>
  </si>
  <si>
    <t xml:space="preserve">Dermatological and plastic procedures</t>
  </si>
  <si>
    <t xml:space="preserve">1740–1759</t>
  </si>
  <si>
    <t xml:space="preserve">Procedures on breast</t>
  </si>
  <si>
    <t xml:space="preserve">1786–1799 </t>
  </si>
  <si>
    <t xml:space="preserve">Radiation oncology procedures</t>
  </si>
  <si>
    <t xml:space="preserve">1820–1922</t>
  </si>
  <si>
    <t xml:space="preserve">Non-invasive, cognitive and other interventions, n.e.c.</t>
  </si>
  <si>
    <t xml:space="preserve">1940–2016 </t>
  </si>
  <si>
    <t xml:space="preserve">Imaging services</t>
  </si>
  <si>
    <r>
      <rPr>
        <i val="true"/>
        <sz val="8"/>
        <rFont val="Arial"/>
        <family val="2"/>
      </rPr>
      <t xml:space="preserve">Procedures reported</t>
    </r>
    <r>
      <rPr>
        <i val="true"/>
        <vertAlign val="superscript"/>
        <sz val="8"/>
        <rFont val="Arial"/>
        <family val="2"/>
      </rPr>
      <t xml:space="preserve">(c)</t>
    </r>
  </si>
  <si>
    <t xml:space="preserve">No procedure or not reported</t>
  </si>
  <si>
    <r>
      <rPr>
        <b val="true"/>
        <sz val="8"/>
        <rFont val="Arial"/>
        <family val="2"/>
      </rPr>
      <t xml:space="preserve">Total</t>
    </r>
    <r>
      <rPr>
        <b val="true"/>
        <vertAlign val="superscript"/>
        <sz val="8"/>
        <rFont val="Arial"/>
        <family val="2"/>
      </rPr>
      <t xml:space="preserve">(c)    </t>
    </r>
    <r>
      <rPr>
        <b val="true"/>
        <sz val="8"/>
        <rFont val="Arial"/>
        <family val="2"/>
      </rPr>
      <t xml:space="preserve">                                              </t>
    </r>
  </si>
  <si>
    <r>
      <rPr>
        <sz val="7"/>
        <rFont val="Arial"/>
        <family val="2"/>
      </rPr>
      <t xml:space="preserve">(a)   Separations for which the care type was reported as </t>
    </r>
    <r>
      <rPr>
        <i val="true"/>
        <sz val="7"/>
        <rFont val="Arial"/>
        <family val="2"/>
      </rPr>
      <t xml:space="preserve">Newborn</t>
    </r>
    <r>
      <rPr>
        <sz val="7"/>
        <rFont val="Arial"/>
        <family val="2"/>
      </rPr>
      <t xml:space="preserve"> with no qualified days, and records for </t>
    </r>
    <r>
      <rPr>
        <i val="true"/>
        <sz val="7"/>
        <rFont val="Arial"/>
        <family val="2"/>
      </rPr>
      <t xml:space="preserve">Hospital boarders</t>
    </r>
    <r>
      <rPr>
        <sz val="7"/>
        <rFont val="Arial"/>
        <family val="2"/>
      </rPr>
      <t xml:space="preserve"> and </t>
    </r>
    <r>
      <rPr>
        <i val="true"/>
        <sz val="7"/>
        <rFont val="Arial"/>
        <family val="2"/>
      </rPr>
      <t xml:space="preserve">Posthumous organ procurement</t>
    </r>
    <r>
      <rPr>
        <sz val="7"/>
        <rFont val="Arial"/>
        <family val="2"/>
      </rPr>
      <t xml:space="preserve"> have been excluded.</t>
    </r>
  </si>
  <si>
    <t xml:space="preserve">(b)   Crude rate based on Australian population as at 31 December 2006.</t>
  </si>
  <si>
    <t xml:space="preserve">(c)   As more than one procedure can be reported for each separation, the totals are not the sums of the rows of the table.</t>
  </si>
  <si>
    <t xml:space="preserve">ALOS—average length of stay.</t>
  </si>
  <si>
    <r>
      <rPr>
        <b val="true"/>
        <sz val="10"/>
        <rFont val="Book Antiqua"/>
        <family val="1"/>
      </rPr>
      <t xml:space="preserve">Table 10.2: Separation</t>
    </r>
    <r>
      <rPr>
        <b val="true"/>
        <vertAlign val="superscript"/>
        <sz val="10"/>
        <rFont val="Book Antiqua"/>
        <family val="1"/>
      </rPr>
      <t xml:space="preserve">(a)</t>
    </r>
    <r>
      <rPr>
        <b val="true"/>
        <sz val="10"/>
        <rFont val="Book Antiqua"/>
        <family val="1"/>
      </rPr>
      <t xml:space="preserve"> and procedure statistics, by procedure in ACHI chapters, private hospitals, Australia, 2006–07</t>
    </r>
  </si>
  <si>
    <r>
      <rPr>
        <sz val="7"/>
        <rFont val="Arial"/>
        <family val="2"/>
      </rPr>
      <t xml:space="preserve">(a)      Separations for which the care type was reported as </t>
    </r>
    <r>
      <rPr>
        <i val="true"/>
        <sz val="7"/>
        <rFont val="Arial"/>
        <family val="2"/>
      </rPr>
      <t xml:space="preserve">Newborn</t>
    </r>
    <r>
      <rPr>
        <sz val="7"/>
        <rFont val="Arial"/>
        <family val="2"/>
      </rPr>
      <t xml:space="preserve"> with no qualified days, and records for </t>
    </r>
    <r>
      <rPr>
        <i val="true"/>
        <sz val="7"/>
        <rFont val="Arial"/>
        <family val="2"/>
      </rPr>
      <t xml:space="preserve">Hospital boarders</t>
    </r>
    <r>
      <rPr>
        <sz val="7"/>
        <rFont val="Arial"/>
        <family val="2"/>
      </rPr>
      <t xml:space="preserve"> and </t>
    </r>
    <r>
      <rPr>
        <i val="true"/>
        <sz val="7"/>
        <rFont val="Arial"/>
        <family val="2"/>
      </rPr>
      <t xml:space="preserve">Posthumous organ procurement</t>
    </r>
    <r>
      <rPr>
        <sz val="7"/>
        <rFont val="Arial"/>
        <family val="2"/>
      </rPr>
      <t xml:space="preserve"> have been excluded.</t>
    </r>
  </si>
  <si>
    <t xml:space="preserve">(b)      Crude rate based on Australian population as at 31 December 2006.</t>
  </si>
  <si>
    <t xml:space="preserve">(c)      As more than one procedure can be reported for each separation, the totals are not the sums of the rows of the table.</t>
  </si>
  <si>
    <r>
      <rPr>
        <b val="true"/>
        <sz val="10"/>
        <rFont val="Book Antiqua"/>
        <family val="1"/>
      </rPr>
      <t xml:space="preserve">Table 10.3: Separations</t>
    </r>
    <r>
      <rPr>
        <b val="true"/>
        <vertAlign val="superscript"/>
        <sz val="10"/>
        <rFont val="Book Antiqua"/>
        <family val="1"/>
      </rPr>
      <t xml:space="preserve">(a)</t>
    </r>
    <r>
      <rPr>
        <b val="true"/>
        <sz val="10"/>
        <rFont val="Book Antiqua"/>
        <family val="1"/>
      </rPr>
      <t xml:space="preserve">, by procedure in ACHI chapters, public hospitals, states and territories, 2006–07</t>
    </r>
  </si>
  <si>
    <t xml:space="preserve">NSW</t>
  </si>
  <si>
    <t xml:space="preserve">Vic</t>
  </si>
  <si>
    <t xml:space="preserve">Qld</t>
  </si>
  <si>
    <t xml:space="preserve">WA</t>
  </si>
  <si>
    <t xml:space="preserve">SA</t>
  </si>
  <si>
    <t xml:space="preserve">Tas</t>
  </si>
  <si>
    <t xml:space="preserve">ACT</t>
  </si>
  <si>
    <t xml:space="preserve">NT</t>
  </si>
  <si>
    <t xml:space="preserve">Total</t>
  </si>
  <si>
    <r>
      <rPr>
        <i val="true"/>
        <sz val="8"/>
        <rFont val="Arial"/>
        <family val="2"/>
      </rPr>
      <t xml:space="preserve">Procedures reported</t>
    </r>
    <r>
      <rPr>
        <i val="true"/>
        <vertAlign val="superscript"/>
        <sz val="8"/>
        <rFont val="Arial"/>
        <family val="2"/>
      </rPr>
      <t xml:space="preserve">(b)</t>
    </r>
  </si>
  <si>
    <r>
      <rPr>
        <b val="true"/>
        <sz val="8"/>
        <rFont val="Arial"/>
        <family val="2"/>
      </rPr>
      <t xml:space="preserve">Total</t>
    </r>
    <r>
      <rPr>
        <b val="true"/>
        <vertAlign val="superscript"/>
        <sz val="8"/>
        <rFont val="Arial"/>
        <family val="2"/>
      </rPr>
      <t xml:space="preserve">(b)             </t>
    </r>
    <r>
      <rPr>
        <b val="true"/>
        <sz val="8"/>
        <rFont val="Arial"/>
        <family val="2"/>
      </rPr>
      <t xml:space="preserve">                                      </t>
    </r>
  </si>
  <si>
    <r>
      <rPr>
        <sz val="7"/>
        <rFont val="Arial"/>
        <family val="2"/>
      </rPr>
      <t xml:space="preserve">(a)  Separations for which the care type was reported as </t>
    </r>
    <r>
      <rPr>
        <i val="true"/>
        <sz val="7"/>
        <rFont val="Arial"/>
        <family val="2"/>
      </rPr>
      <t xml:space="preserve">Newborn</t>
    </r>
    <r>
      <rPr>
        <sz val="7"/>
        <rFont val="Arial"/>
        <family val="2"/>
      </rPr>
      <t xml:space="preserve"> with no qualified days, and records for </t>
    </r>
    <r>
      <rPr>
        <i val="true"/>
        <sz val="7"/>
        <rFont val="Arial"/>
        <family val="2"/>
      </rPr>
      <t xml:space="preserve">Hospital boarders</t>
    </r>
    <r>
      <rPr>
        <sz val="7"/>
        <rFont val="Arial"/>
        <family val="2"/>
      </rPr>
      <t xml:space="preserve"> and </t>
    </r>
    <r>
      <rPr>
        <i val="true"/>
        <sz val="7"/>
        <rFont val="Arial"/>
        <family val="2"/>
      </rPr>
      <t xml:space="preserve">Posthumous organ procurement</t>
    </r>
    <r>
      <rPr>
        <sz val="7"/>
        <rFont val="Arial"/>
        <family val="2"/>
      </rPr>
      <t xml:space="preserve"> have been excluded.</t>
    </r>
  </si>
  <si>
    <t xml:space="preserve">(b)  As more than one procedure can be reported for each separation, the totals are not the sums of the rows of the table.</t>
  </si>
  <si>
    <r>
      <rPr>
        <b val="true"/>
        <sz val="10"/>
        <rFont val="Book Antiqua"/>
        <family val="1"/>
      </rPr>
      <t xml:space="preserve">Table 10.4: Separations</t>
    </r>
    <r>
      <rPr>
        <b val="true"/>
        <vertAlign val="superscript"/>
        <sz val="10"/>
        <rFont val="Book Antiqua"/>
        <family val="1"/>
      </rPr>
      <t xml:space="preserve">(a)</t>
    </r>
    <r>
      <rPr>
        <b val="true"/>
        <sz val="10"/>
        <rFont val="Book Antiqua"/>
        <family val="1"/>
      </rPr>
      <t xml:space="preserve">, by procedure in ACHI chapters, private hospitals, states and territories, 2006–07</t>
    </r>
  </si>
  <si>
    <t xml:space="preserve">n.p.</t>
  </si>
  <si>
    <r>
      <rPr>
        <b val="true"/>
        <sz val="8"/>
        <rFont val="Arial"/>
        <family val="2"/>
      </rPr>
      <t xml:space="preserve">Total</t>
    </r>
    <r>
      <rPr>
        <b val="true"/>
        <vertAlign val="superscript"/>
        <sz val="8"/>
        <rFont val="Arial"/>
        <family val="2"/>
      </rPr>
      <t xml:space="preserve">(b)      </t>
    </r>
    <r>
      <rPr>
        <b val="true"/>
        <sz val="8"/>
        <rFont val="Arial"/>
        <family val="2"/>
      </rPr>
      <t xml:space="preserve">                                              </t>
    </r>
  </si>
  <si>
    <t xml:space="preserve">(b)   As more than one procedure can be reported for each separation, the totals are not the sums of the rows of the table.</t>
  </si>
  <si>
    <t xml:space="preserve">n.p. Not published.</t>
  </si>
  <si>
    <r>
      <rPr>
        <b val="true"/>
        <sz val="10"/>
        <rFont val="Book Antiqua"/>
        <family val="1"/>
      </rPr>
      <t xml:space="preserve">Table 10.5: Separations</t>
    </r>
    <r>
      <rPr>
        <b val="true"/>
        <vertAlign val="superscript"/>
        <sz val="10"/>
        <rFont val="Book Antiqua"/>
        <family val="1"/>
      </rPr>
      <t xml:space="preserve">(a)(b)</t>
    </r>
    <r>
      <rPr>
        <b val="true"/>
        <sz val="10"/>
        <rFont val="Book Antiqua"/>
        <family val="1"/>
      </rPr>
      <t xml:space="preserve"> for selected procedures</t>
    </r>
    <r>
      <rPr>
        <b val="true"/>
        <vertAlign val="superscript"/>
        <sz val="10"/>
        <rFont val="Book Antiqua"/>
        <family val="1"/>
      </rPr>
      <t xml:space="preserve">(c)</t>
    </r>
    <r>
      <rPr>
        <b val="true"/>
        <sz val="10"/>
        <rFont val="Book Antiqua"/>
        <family val="1"/>
      </rPr>
      <t xml:space="preserve">,</t>
    </r>
    <r>
      <rPr>
        <b val="true"/>
        <vertAlign val="superscript"/>
        <sz val="10"/>
        <rFont val="Book Antiqua"/>
        <family val="1"/>
      </rPr>
      <t xml:space="preserve"> </t>
    </r>
    <r>
      <rPr>
        <b val="true"/>
        <sz val="10"/>
        <rFont val="Book Antiqua"/>
        <family val="1"/>
      </rPr>
      <t xml:space="preserve">by hospital sector, Australia, 2002–03 to 2006–07</t>
    </r>
  </si>
  <si>
    <t xml:space="preserve">Private hospitals</t>
  </si>
  <si>
    <t xml:space="preserve">Public hospitals</t>
  </si>
  <si>
    <t xml:space="preserve">Procedure</t>
  </si>
  <si>
    <t xml:space="preserve">2002–03</t>
  </si>
  <si>
    <t xml:space="preserve">2003–04</t>
  </si>
  <si>
    <t xml:space="preserve">2004–05</t>
  </si>
  <si>
    <t xml:space="preserve">2005–06</t>
  </si>
  <si>
    <t xml:space="preserve">2006–07</t>
  </si>
  <si>
    <t xml:space="preserve">Change 2002–03 to 2006–07</t>
  </si>
  <si>
    <t xml:space="preserve">Caesarean section</t>
  </si>
  <si>
    <t xml:space="preserve">Cholecystectomy</t>
  </si>
  <si>
    <t xml:space="preserve">Coronary artery bypass graft</t>
  </si>
  <si>
    <t xml:space="preserve">Coronary angioplasty</t>
  </si>
  <si>
    <t xml:space="preserve">Hip replacement</t>
  </si>
  <si>
    <t xml:space="preserve">Revision of hip replacement</t>
  </si>
  <si>
    <t xml:space="preserve">Hysterectomy, aged 15–69</t>
  </si>
  <si>
    <t xml:space="preserve">Knee replacement</t>
  </si>
  <si>
    <t xml:space="preserve">Lens insertion</t>
  </si>
  <si>
    <t xml:space="preserve">Myringotomy</t>
  </si>
  <si>
    <t xml:space="preserve">Prostatectomy</t>
  </si>
  <si>
    <t xml:space="preserve">Tonsillectomy</t>
  </si>
  <si>
    <r>
      <rPr>
        <b val="true"/>
        <sz val="8"/>
        <rFont val="Arial"/>
        <family val="2"/>
      </rPr>
      <t xml:space="preserve">Total</t>
    </r>
    <r>
      <rPr>
        <b val="true"/>
        <vertAlign val="superscript"/>
        <sz val="8"/>
        <rFont val="Arial"/>
        <family val="2"/>
      </rPr>
      <t xml:space="preserve">(d)</t>
    </r>
  </si>
  <si>
    <t xml:space="preserve">–10,979</t>
  </si>
  <si>
    <r>
      <rPr>
        <sz val="7"/>
        <rFont val="Arial"/>
        <family val="2"/>
      </rPr>
      <t xml:space="preserve">(a) Separations for which the care type was reported as </t>
    </r>
    <r>
      <rPr>
        <i val="true"/>
        <sz val="7"/>
        <rFont val="Arial"/>
        <family val="2"/>
      </rPr>
      <t xml:space="preserve">Newborn</t>
    </r>
    <r>
      <rPr>
        <sz val="7"/>
        <rFont val="Arial"/>
        <family val="2"/>
      </rPr>
      <t xml:space="preserve"> with no qualified days, and records for </t>
    </r>
    <r>
      <rPr>
        <i val="true"/>
        <sz val="7"/>
        <rFont val="Arial"/>
        <family val="2"/>
      </rPr>
      <t xml:space="preserve">Hospital boarders</t>
    </r>
    <r>
      <rPr>
        <sz val="7"/>
        <rFont val="Arial"/>
        <family val="2"/>
      </rPr>
      <t xml:space="preserve"> and </t>
    </r>
    <r>
      <rPr>
        <i val="true"/>
        <sz val="7"/>
        <rFont val="Arial"/>
        <family val="2"/>
      </rPr>
      <t xml:space="preserve">Posthumous organ procurement</t>
    </r>
    <r>
      <rPr>
        <sz val="7"/>
        <rFont val="Arial"/>
        <family val="2"/>
      </rPr>
      <t xml:space="preserve"> have been excluded. </t>
    </r>
  </si>
  <si>
    <t xml:space="preserve">(b) Excludes multiple procedures for the same separation within the same group.</t>
  </si>
  <si>
    <t xml:space="preserve">(c) The procedures are defined using ACHI codes. See Appendix 1.</t>
  </si>
  <si>
    <r>
      <rPr>
        <b val="true"/>
        <sz val="10"/>
        <rFont val="Book Antiqua"/>
        <family val="1"/>
      </rPr>
      <t xml:space="preserve">Table 10.6: Separations</t>
    </r>
    <r>
      <rPr>
        <b val="true"/>
        <vertAlign val="superscript"/>
        <sz val="10"/>
        <rFont val="Book Antiqua"/>
        <family val="1"/>
      </rPr>
      <t xml:space="preserve">(a)(b)</t>
    </r>
    <r>
      <rPr>
        <b val="true"/>
        <sz val="10"/>
        <rFont val="Book Antiqua"/>
        <family val="1"/>
      </rPr>
      <t xml:space="preserve"> for selected procedures</t>
    </r>
    <r>
      <rPr>
        <b val="true"/>
        <vertAlign val="superscript"/>
        <sz val="10"/>
        <rFont val="Book Antiqua"/>
        <family val="1"/>
      </rPr>
      <t xml:space="preserve">(c)</t>
    </r>
    <r>
      <rPr>
        <b val="true"/>
        <sz val="10"/>
        <rFont val="Book Antiqua"/>
        <family val="1"/>
      </rPr>
      <t xml:space="preserve">,</t>
    </r>
    <r>
      <rPr>
        <b val="true"/>
        <vertAlign val="superscript"/>
        <sz val="10"/>
        <rFont val="Book Antiqua"/>
        <family val="1"/>
      </rPr>
      <t xml:space="preserve"> </t>
    </r>
    <r>
      <rPr>
        <b val="true"/>
        <sz val="10"/>
        <rFont val="Book Antiqua"/>
        <family val="1"/>
      </rPr>
      <t xml:space="preserve">by patient election status, Australia, 2002–03 to 2006–07</t>
    </r>
  </si>
  <si>
    <t xml:space="preserve">Private patients</t>
  </si>
  <si>
    <t xml:space="preserve">Public patients</t>
  </si>
  <si>
    <r>
      <rPr>
        <b val="true"/>
        <sz val="10"/>
        <rFont val="Book Antiqua"/>
        <family val="1"/>
      </rPr>
      <t xml:space="preserve">Table 10.7: Number of procedures</t>
    </r>
    <r>
      <rPr>
        <b val="true"/>
        <vertAlign val="superscript"/>
        <sz val="10"/>
        <rFont val="Book Antiqua"/>
        <family val="1"/>
      </rPr>
      <t xml:space="preserve">(a)(b)</t>
    </r>
    <r>
      <rPr>
        <b val="true"/>
        <sz val="10"/>
        <rFont val="Book Antiqua"/>
        <family val="1"/>
      </rPr>
      <t xml:space="preserve">, by ACHI chapters, public hospitals, states and territories, 2006–07</t>
    </r>
  </si>
  <si>
    <t xml:space="preserve">Total procedures                                                  </t>
  </si>
  <si>
    <r>
      <rPr>
        <sz val="7"/>
        <rFont val="Arial"/>
        <family val="2"/>
      </rPr>
      <t xml:space="preserve">(a) Separations for which the care type was reported as </t>
    </r>
    <r>
      <rPr>
        <i val="true"/>
        <sz val="7"/>
        <rFont val="Arial"/>
        <family val="2"/>
      </rPr>
      <t xml:space="preserve">Newborn</t>
    </r>
    <r>
      <rPr>
        <sz val="7"/>
        <rFont val="Arial"/>
        <family val="2"/>
      </rPr>
      <t xml:space="preserve"> with no qualified days, and records for </t>
    </r>
    <r>
      <rPr>
        <i val="true"/>
        <sz val="7"/>
        <rFont val="Arial"/>
        <family val="2"/>
      </rPr>
      <t xml:space="preserve">Hospital boarders</t>
    </r>
    <r>
      <rPr>
        <sz val="7"/>
        <rFont val="Arial"/>
        <family val="2"/>
      </rPr>
      <t xml:space="preserve"> and </t>
    </r>
    <r>
      <rPr>
        <i val="true"/>
        <sz val="7"/>
        <rFont val="Arial"/>
        <family val="2"/>
      </rPr>
      <t xml:space="preserve">Posthumous organ procurement</t>
    </r>
    <r>
      <rPr>
        <sz val="7"/>
        <rFont val="Arial"/>
        <family val="2"/>
      </rPr>
      <t xml:space="preserve"> have been excluded.</t>
    </r>
  </si>
  <si>
    <t xml:space="preserve">(b) This is a count of ACHI procedure codes. It is possible that a single procedure code may represent multiple procedures or that a specific procedure may require the reporting of more than one code. Therefore </t>
  </si>
  <si>
    <t xml:space="preserve">      the number of procedure codes reported does not necessarily equal the number of separate procedures performed. </t>
  </si>
  <si>
    <r>
      <rPr>
        <b val="true"/>
        <sz val="10"/>
        <rFont val="Book Antiqua"/>
        <family val="1"/>
      </rPr>
      <t xml:space="preserve">Table 10.8: Number of procedures</t>
    </r>
    <r>
      <rPr>
        <b val="true"/>
        <vertAlign val="superscript"/>
        <sz val="10"/>
        <rFont val="Book Antiqua"/>
        <family val="1"/>
      </rPr>
      <t xml:space="preserve">(a) (b)</t>
    </r>
    <r>
      <rPr>
        <b val="true"/>
        <sz val="10"/>
        <rFont val="Book Antiqua"/>
        <family val="1"/>
      </rPr>
      <t xml:space="preserve">,  by ACHI chapters, private hospitals, states and territories, 2006–07</t>
    </r>
  </si>
  <si>
    <t xml:space="preserve">(b)   This is a count of ACHI procedure codes. It is possible that a single procedure code may represent multiple procedures or that a specific procedure may require the reporting of more than one code. Therefore </t>
  </si>
  <si>
    <t xml:space="preserve">        the number of procedure codes reported does not necessarily equal the number of separate procedures performed. </t>
  </si>
  <si>
    <r>
      <rPr>
        <b val="true"/>
        <sz val="10"/>
        <rFont val="Book Antiqua"/>
        <family val="1"/>
      </rPr>
      <t xml:space="preserve">Table 10.9: Separation</t>
    </r>
    <r>
      <rPr>
        <b val="true"/>
        <vertAlign val="superscript"/>
        <sz val="10"/>
        <rFont val="Book Antiqua"/>
        <family val="1"/>
      </rPr>
      <t xml:space="preserve">(a)</t>
    </r>
    <r>
      <rPr>
        <b val="true"/>
        <sz val="10"/>
        <rFont val="Book Antiqua"/>
        <family val="1"/>
      </rPr>
      <t xml:space="preserve"> and procedure statistics for the 30 ACHI procedure blocks with the highest number of overnight separations, public hospitals, Australia, 2006–07</t>
    </r>
  </si>
  <si>
    <t xml:space="preserve">Procedure block</t>
  </si>
  <si>
    <t xml:space="preserve">Total procedures reported</t>
  </si>
  <si>
    <t xml:space="preserve">Generalised allied health interventions</t>
  </si>
  <si>
    <t xml:space="preserve">Cerebral anaesthesia</t>
  </si>
  <si>
    <t xml:space="preserve">Computerised tomography of brain</t>
  </si>
  <si>
    <t xml:space="preserve">Transfusion of blood and gamma globulin</t>
  </si>
  <si>
    <t xml:space="preserve">Conduction anaesthesia</t>
  </si>
  <si>
    <t xml:space="preserve">Administration of pharmacotherapy</t>
  </si>
  <si>
    <t xml:space="preserve">Postprocedural analgesia</t>
  </si>
  <si>
    <t xml:space="preserve">Computerised tomography of abdomen and pelvis</t>
  </si>
  <si>
    <t xml:space="preserve">Postpartum suture</t>
  </si>
  <si>
    <t xml:space="preserve">Venous catheterisation</t>
  </si>
  <si>
    <t xml:space="preserve">Medical or surgical induction of labour</t>
  </si>
  <si>
    <t xml:space="preserve">Medical or surgical augmentation of labour</t>
  </si>
  <si>
    <t xml:space="preserve">Analgesia and anaesthesia during labour and delivery procedure</t>
  </si>
  <si>
    <t xml:space="preserve">Magnetic resonance imaging</t>
  </si>
  <si>
    <t xml:space="preserve">Other computerised tomography</t>
  </si>
  <si>
    <t xml:space="preserve">Coronary angiography</t>
  </si>
  <si>
    <t xml:space="preserve">Continuous ventilatory support</t>
  </si>
  <si>
    <t xml:space="preserve">Computerised tomography of abdomen</t>
  </si>
  <si>
    <t xml:space="preserve">Computerised tomography of spine</t>
  </si>
  <si>
    <t xml:space="preserve">Computerised tomography of chest</t>
  </si>
  <si>
    <t xml:space="preserve">Appendicectomy</t>
  </si>
  <si>
    <t xml:space="preserve">Examination procedures on ventricle</t>
  </si>
  <si>
    <t xml:space="preserve">Excision procedures on other musculoskeletal sites</t>
  </si>
  <si>
    <t xml:space="preserve">Other procedures associated with delivery</t>
  </si>
  <si>
    <t xml:space="preserve">Spontaneous vertex delivery</t>
  </si>
  <si>
    <t xml:space="preserve">Division of abdominal adhesions</t>
  </si>
  <si>
    <t xml:space="preserve">Panendoscopy with excision</t>
  </si>
  <si>
    <t xml:space="preserve">Examination of gallbladder or biliary tract</t>
  </si>
  <si>
    <t xml:space="preserve">. .</t>
  </si>
  <si>
    <r>
      <rPr>
        <b val="true"/>
        <sz val="8"/>
        <rFont val="Arial"/>
        <family val="2"/>
      </rPr>
      <t xml:space="preserve">Total</t>
    </r>
    <r>
      <rPr>
        <b val="true"/>
        <vertAlign val="superscript"/>
        <sz val="8"/>
        <rFont val="Arial"/>
        <family val="2"/>
      </rPr>
      <t xml:space="preserve">(b)</t>
    </r>
  </si>
  <si>
    <t xml:space="preserve">(b)      As more than one procedure can be reported for each separation, the totals are not the sums of the rows of the table.</t>
  </si>
  <si>
    <t xml:space="preserve">. .       Not applicable.  </t>
  </si>
  <si>
    <t xml:space="preserve">ALOS — average length of stay.</t>
  </si>
  <si>
    <r>
      <rPr>
        <i val="true"/>
        <sz val="7"/>
        <rFont val="Arial"/>
        <family val="2"/>
      </rPr>
      <t xml:space="preserve">Note:</t>
    </r>
    <r>
      <rPr>
        <sz val="7"/>
        <rFont val="Arial"/>
        <family val="2"/>
      </rPr>
      <t xml:space="preserve"> A similar listing of all procedures in ACHI blocks is provided on the Internet at &lt;www.aihw.gov.au&gt;</t>
    </r>
  </si>
  <si>
    <r>
      <rPr>
        <b val="true"/>
        <sz val="10"/>
        <rFont val="Book Antiqua"/>
        <family val="1"/>
      </rPr>
      <t xml:space="preserve">Table 10.10: Separation</t>
    </r>
    <r>
      <rPr>
        <b val="true"/>
        <vertAlign val="superscript"/>
        <sz val="10"/>
        <rFont val="Book Antiqua"/>
        <family val="1"/>
      </rPr>
      <t xml:space="preserve">(a)</t>
    </r>
    <r>
      <rPr>
        <b val="true"/>
        <sz val="10"/>
        <rFont val="Book Antiqua"/>
        <family val="1"/>
      </rPr>
      <t xml:space="preserve"> and procedure statistics for the 30 ACHI procedure blocks with the highest number of overnight separations, private hospitals, Australia, 2006–07</t>
    </r>
  </si>
  <si>
    <t xml:space="preserve">Sleep study</t>
  </si>
  <si>
    <t xml:space="preserve">Repair of inguinal hernia</t>
  </si>
  <si>
    <t xml:space="preserve">Tonsillectomy or adenoidectomy</t>
  </si>
  <si>
    <t xml:space="preserve">Arthroplasty of knee</t>
  </si>
  <si>
    <t xml:space="preserve">Other client support interventions</t>
  </si>
  <si>
    <t xml:space="preserve">Excision of lesion of skin and subcutaneous tissue</t>
  </si>
  <si>
    <t xml:space="preserve">Arthroplasty of hip</t>
  </si>
  <si>
    <t xml:space="preserve">Transluminal coronary angioplasty with stenting</t>
  </si>
  <si>
    <t xml:space="preserve">Examination procedures on bladder</t>
  </si>
  <si>
    <t xml:space="preserve">Transurethral prostatectomy</t>
  </si>
  <si>
    <t xml:space="preserve"> </t>
  </si>
  <si>
    <r>
      <rPr>
        <i val="true"/>
        <sz val="7"/>
        <rFont val="Arial"/>
        <family val="2"/>
      </rPr>
      <t xml:space="preserve">Note: </t>
    </r>
    <r>
      <rPr>
        <sz val="7"/>
        <rFont val="Arial"/>
        <family val="2"/>
      </rPr>
      <t xml:space="preserve">A similar listing of all procedures in ACHI blocks is provided on the Internet at &lt;www.aihw.gov.au&gt;</t>
    </r>
  </si>
  <si>
    <r>
      <rPr>
        <b val="true"/>
        <sz val="10"/>
        <rFont val="Book Antiqua"/>
        <family val="1"/>
      </rPr>
      <t xml:space="preserve">Table 10.11: Separation</t>
    </r>
    <r>
      <rPr>
        <b val="true"/>
        <vertAlign val="superscript"/>
        <sz val="10"/>
        <rFont val="Book Antiqua"/>
        <family val="1"/>
      </rPr>
      <t xml:space="preserve">(a)</t>
    </r>
    <r>
      <rPr>
        <b val="true"/>
        <sz val="10"/>
        <rFont val="Book Antiqua"/>
        <family val="1"/>
      </rPr>
      <t xml:space="preserve"> and procedure statistics for the 30 ACHI procedure blocks with the highest number of same-day separations, public hospitals, Australia, 2006–07</t>
    </r>
  </si>
  <si>
    <t xml:space="preserve">Haemodialysis</t>
  </si>
  <si>
    <t xml:space="preserve">Fibreoptic colonoscopy</t>
  </si>
  <si>
    <t xml:space="preserve">Fibreoptic colonoscopy with excision</t>
  </si>
  <si>
    <t xml:space="preserve">Extracapsular crystalline lens extraction by phacoemulsification</t>
  </si>
  <si>
    <t xml:space="preserve">Curettage of uterus</t>
  </si>
  <si>
    <t xml:space="preserve">Examination procedures on uterus</t>
  </si>
  <si>
    <t xml:space="preserve">Evacuation of gravid uterus</t>
  </si>
  <si>
    <t xml:space="preserve">Loading of drug delivery device</t>
  </si>
  <si>
    <t xml:space="preserve">Panendoscopy</t>
  </si>
  <si>
    <t xml:space="preserve">Vascular infusion device and pump</t>
  </si>
  <si>
    <t xml:space="preserve">Repair of wound of skin and subcutaneous tissue</t>
  </si>
  <si>
    <t xml:space="preserve">Therapeutic interventions on cardiovascular system</t>
  </si>
  <si>
    <t xml:space="preserve">Electroconvulsive therapy</t>
  </si>
  <si>
    <t xml:space="preserve">Surgical removal of tooth</t>
  </si>
  <si>
    <t xml:space="preserve">Nonsurgical removal of tooth</t>
  </si>
  <si>
    <t xml:space="preserve">Other application, insertion or removal procedures on other musculoskeletal sites</t>
  </si>
  <si>
    <t xml:space="preserve">Release of carpal and tarsal tunnel</t>
  </si>
  <si>
    <t xml:space="preserve">Hyperbaric oxygen therapy</t>
  </si>
  <si>
    <r>
      <rPr>
        <b val="true"/>
        <sz val="8"/>
        <rFont val="Arial"/>
        <family val="2"/>
      </rPr>
      <t xml:space="preserve">Total</t>
    </r>
    <r>
      <rPr>
        <b val="true"/>
        <vertAlign val="superscript"/>
        <sz val="8"/>
        <rFont val="Arial"/>
        <family val="2"/>
      </rPr>
      <t xml:space="preserve">(c)</t>
    </r>
  </si>
  <si>
    <t xml:space="preserve">(b)      Crude rate based on the Australian estimated resident population as at 31 December 2006.</t>
  </si>
  <si>
    <r>
      <rPr>
        <b val="true"/>
        <sz val="10"/>
        <rFont val="Book Antiqua"/>
        <family val="1"/>
      </rPr>
      <t xml:space="preserve">Table 10.12: Separation</t>
    </r>
    <r>
      <rPr>
        <b val="true"/>
        <vertAlign val="superscript"/>
        <sz val="10"/>
        <rFont val="Book Antiqua"/>
        <family val="1"/>
      </rPr>
      <t xml:space="preserve">(a)</t>
    </r>
    <r>
      <rPr>
        <b val="true"/>
        <sz val="10"/>
        <rFont val="Book Antiqua"/>
        <family val="1"/>
      </rPr>
      <t xml:space="preserve"> and procedure statistics for the 30 ACHI procedure blocks with the highest number of same-day separations,  private hospitals, Australia, 2006–07</t>
    </r>
  </si>
  <si>
    <t xml:space="preserve">Procedures for reproductive medicine</t>
  </si>
  <si>
    <t xml:space="preserve">Psychological/psychosocial therapies</t>
  </si>
  <si>
    <t xml:space="preserve">Arthroscopic meniscectomy of knee with repair</t>
  </si>
  <si>
    <t xml:space="preserve">Local skin flap, simple and small, single stage</t>
  </si>
  <si>
    <t xml:space="preserve">Therapies using agents, not elsewhere classified</t>
  </si>
  <si>
    <t xml:space="preserve">Procedures for haemorrhoids</t>
  </si>
  <si>
    <t xml:space="preserve">Closed biopsy of prostate or seminal vesicle</t>
  </si>
  <si>
    <r>
      <rPr>
        <b val="true"/>
        <sz val="10"/>
        <rFont val="Book Antiqua"/>
        <family val="1"/>
      </rPr>
      <t xml:space="preserve">Table 10.13: Separation</t>
    </r>
    <r>
      <rPr>
        <b val="true"/>
        <vertAlign val="superscript"/>
        <sz val="10"/>
        <rFont val="Book Antiqua"/>
        <family val="1"/>
      </rPr>
      <t xml:space="preserve">(a)</t>
    </r>
    <r>
      <rPr>
        <b val="true"/>
        <sz val="10"/>
        <rFont val="Book Antiqua"/>
        <family val="1"/>
      </rPr>
      <t xml:space="preserve"> and procedure statistics for the 30 ACHI procedure blocks with the highest number of separations, private free-standing day hospitals, Australia, 2006–07</t>
    </r>
  </si>
  <si>
    <t xml:space="preserve">Application, insertion or removal procedures on retina, choroid or posterior chamber</t>
  </si>
  <si>
    <t xml:space="preserve">Immunisation</t>
  </si>
  <si>
    <t xml:space="preserve">Other full thickness skin graft</t>
  </si>
  <si>
    <t xml:space="preserve">Tooth-coloured restoration</t>
  </si>
  <si>
    <t xml:space="preserve">Vitrectomy</t>
  </si>
  <si>
    <r>
      <rPr>
        <sz val="7"/>
        <rFont val="Arial"/>
        <family val="2"/>
      </rPr>
      <t xml:space="preserve">(a)    Selected statistics for separations for which the care type was reported as </t>
    </r>
    <r>
      <rPr>
        <i val="true"/>
        <sz val="7"/>
        <rFont val="Arial"/>
        <family val="2"/>
      </rPr>
      <t xml:space="preserve">Newborn</t>
    </r>
    <r>
      <rPr>
        <sz val="7"/>
        <rFont val="Arial"/>
        <family val="2"/>
      </rPr>
      <t xml:space="preserve"> with no qualified days, and records for </t>
    </r>
    <r>
      <rPr>
        <i val="true"/>
        <sz val="7"/>
        <rFont val="Arial"/>
        <family val="2"/>
      </rPr>
      <t xml:space="preserve">Hospital boarders</t>
    </r>
    <r>
      <rPr>
        <sz val="7"/>
        <rFont val="Arial"/>
        <family val="2"/>
      </rPr>
      <t xml:space="preserve"> and </t>
    </r>
    <r>
      <rPr>
        <i val="true"/>
        <sz val="7"/>
        <rFont val="Arial"/>
        <family val="2"/>
      </rPr>
      <t xml:space="preserve">Posthumous organ procurement</t>
    </r>
    <r>
      <rPr>
        <sz val="7"/>
        <rFont val="Arial"/>
        <family val="2"/>
      </rPr>
      <t xml:space="preserve"> have been excluded.</t>
    </r>
  </si>
  <si>
    <t xml:space="preserve">(b)    Crude rate based on the Australian estimated resident population as at 31 December 2006.</t>
  </si>
  <si>
    <t xml:space="preserve">(c)    As more than one procedure can be reported for each separation, the totals are not the sums of the rows of the table.</t>
  </si>
  <si>
    <r>
      <rPr>
        <sz val="7"/>
        <rFont val="Arial"/>
        <family val="2"/>
      </rPr>
      <t xml:space="preserve">n.p.   Not published. The data for the </t>
    </r>
    <r>
      <rPr>
        <i val="true"/>
        <sz val="7"/>
        <rFont val="Arial"/>
        <family val="2"/>
      </rPr>
      <t xml:space="preserve">Total</t>
    </r>
    <r>
      <rPr>
        <sz val="7"/>
        <rFont val="Arial"/>
        <family val="2"/>
      </rPr>
      <t xml:space="preserve">, </t>
    </r>
    <r>
      <rPr>
        <i val="true"/>
        <sz val="7"/>
        <rFont val="Arial"/>
        <family val="2"/>
      </rPr>
      <t xml:space="preserve">No procedure or not reported</t>
    </r>
    <r>
      <rPr>
        <sz val="7"/>
        <rFont val="Arial"/>
        <family val="2"/>
      </rPr>
      <t xml:space="preserve"> and </t>
    </r>
    <r>
      <rPr>
        <i val="true"/>
        <sz val="7"/>
        <rFont val="Arial"/>
        <family val="2"/>
      </rPr>
      <t xml:space="preserve">Other</t>
    </r>
    <r>
      <rPr>
        <sz val="7"/>
        <rFont val="Arial"/>
        <family val="2"/>
      </rPr>
      <t xml:space="preserve"> (procedures) have not been published because of confidentiality concerns.</t>
    </r>
  </si>
  <si>
    <t xml:space="preserve">. .      Not applicable.  </t>
  </si>
  <si>
    <r>
      <rPr>
        <b val="true"/>
        <sz val="10"/>
        <rFont val="Book Antiqua"/>
        <family val="1"/>
      </rPr>
      <t xml:space="preserve">Table 10.14: Separations</t>
    </r>
    <r>
      <rPr>
        <b val="true"/>
        <vertAlign val="superscript"/>
        <sz val="10"/>
        <rFont val="Book Antiqua"/>
        <family val="1"/>
      </rPr>
      <t xml:space="preserve">(a)</t>
    </r>
    <r>
      <rPr>
        <b val="true"/>
        <sz val="10"/>
        <rFont val="Book Antiqua"/>
        <family val="1"/>
      </rPr>
      <t xml:space="preserve"> for the 30 ACHI procedure blocks with the highest number of separations, public hospitals, states and territories, 2006–07</t>
    </r>
  </si>
  <si>
    <r>
      <rPr>
        <b val="true"/>
        <sz val="10"/>
        <rFont val="Book Antiqua"/>
        <family val="1"/>
      </rPr>
      <t xml:space="preserve">Table 10.15: Separations</t>
    </r>
    <r>
      <rPr>
        <b val="true"/>
        <vertAlign val="superscript"/>
        <sz val="10"/>
        <rFont val="Book Antiqua"/>
        <family val="1"/>
      </rPr>
      <t xml:space="preserve">(a)</t>
    </r>
    <r>
      <rPr>
        <b val="true"/>
        <sz val="10"/>
        <rFont val="Book Antiqua"/>
        <family val="1"/>
      </rPr>
      <t xml:space="preserve"> for the 30 ACHI procedure blocks with the highest number of separations, private hospitals, states and territories, 2006–07</t>
    </r>
  </si>
  <si>
    <t xml:space="preserve">n.p.    Not published.</t>
  </si>
  <si>
    <r>
      <rPr>
        <b val="true"/>
        <sz val="10"/>
        <rFont val="Book Antiqua"/>
        <family val="1"/>
      </rPr>
      <t xml:space="preserve">Table 10.16: Average length of stay</t>
    </r>
    <r>
      <rPr>
        <b val="true"/>
        <vertAlign val="superscript"/>
        <sz val="10"/>
        <rFont val="Book Antiqua"/>
        <family val="1"/>
      </rPr>
      <t xml:space="preserve">(a)</t>
    </r>
    <r>
      <rPr>
        <b val="true"/>
        <sz val="10"/>
        <rFont val="Book Antiqua"/>
        <family val="1"/>
      </rPr>
      <t xml:space="preserve"> (days) for the 30 ACHI procedure blocks with the highest number of separations, public hospitals, states and territories, 2006–07</t>
    </r>
  </si>
  <si>
    <r>
      <rPr>
        <b val="true"/>
        <sz val="10"/>
        <rFont val="Book Antiqua"/>
        <family val="1"/>
      </rPr>
      <t xml:space="preserve">Table 10.17: Average length of stay</t>
    </r>
    <r>
      <rPr>
        <b val="true"/>
        <vertAlign val="superscript"/>
        <sz val="10"/>
        <rFont val="Book Antiqua"/>
        <family val="1"/>
      </rPr>
      <t xml:space="preserve">(a)</t>
    </r>
    <r>
      <rPr>
        <b val="true"/>
        <sz val="10"/>
        <rFont val="Book Antiqua"/>
        <family val="1"/>
      </rPr>
      <t xml:space="preserve"> (days) for the 30 ACHI procedure blocks with the highest number of separations, private hospitals, states and territories, 2006–07</t>
    </r>
  </si>
  <si>
    <r>
      <rPr>
        <b val="true"/>
        <sz val="10"/>
        <rFont val="Book Antiqua"/>
        <family val="1"/>
      </rPr>
      <t xml:space="preserve">Table 10.18: Separations</t>
    </r>
    <r>
      <rPr>
        <b val="true"/>
        <vertAlign val="superscript"/>
        <sz val="10"/>
        <rFont val="Book Antiqua"/>
        <family val="1"/>
      </rPr>
      <t xml:space="preserve">(a)</t>
    </r>
    <r>
      <rPr>
        <b val="true"/>
        <sz val="10"/>
        <rFont val="Book Antiqua"/>
        <family val="1"/>
      </rPr>
      <t xml:space="preserve"> for males for the 30 ACHI procedure blocks with the highest number of separations, by age group, all hospitals,</t>
    </r>
  </si>
  <si>
    <t xml:space="preserve">Australia, 2006–07</t>
  </si>
  <si>
    <t xml:space="preserve">&lt;1</t>
  </si>
  <si>
    <t xml:space="preserve">1–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Not stated</t>
  </si>
  <si>
    <t xml:space="preserve">Pharmacotherapy</t>
  </si>
  <si>
    <t xml:space="preserve">ERROR - Block  1921 Version 3  not found</t>
  </si>
  <si>
    <r>
      <rPr>
        <i val="true"/>
        <sz val="8"/>
        <rFont val="Arial"/>
        <family val="2"/>
      </rPr>
      <t xml:space="preserve">Procedure reported</t>
    </r>
    <r>
      <rPr>
        <i val="true"/>
        <vertAlign val="superscript"/>
        <sz val="8"/>
        <rFont val="Arial"/>
        <family val="2"/>
      </rPr>
      <t xml:space="preserve">(c)</t>
    </r>
  </si>
  <si>
    <t xml:space="preserve">Computed</t>
  </si>
  <si>
    <t xml:space="preserve">(b) Includes separations for which age was not reported.</t>
  </si>
  <si>
    <t xml:space="preserve">(c) As more than one procedure can be reported for each separation, the totals are not the sums of the rows of the table.</t>
  </si>
  <si>
    <r>
      <rPr>
        <b val="true"/>
        <sz val="10"/>
        <rFont val="Book Antiqua"/>
        <family val="1"/>
      </rPr>
      <t xml:space="preserve">Table 10.19: Separations</t>
    </r>
    <r>
      <rPr>
        <b val="true"/>
        <vertAlign val="superscript"/>
        <sz val="10"/>
        <rFont val="Book Antiqua"/>
        <family val="1"/>
      </rPr>
      <t xml:space="preserve">(a)</t>
    </r>
    <r>
      <rPr>
        <b val="true"/>
        <sz val="10"/>
        <rFont val="Book Antiqua"/>
        <family val="1"/>
      </rPr>
      <t xml:space="preserve"> for females for the 30 ACHI procedure blocks with the highest number of separations, by age group, all hospitals, </t>
    </r>
  </si>
  <si>
    <t xml:space="preserve">Not Stated</t>
  </si>
  <si>
    <t xml:space="preserve">ERROR - Block  1920 Version 3  not found</t>
  </si>
  <si>
    <t xml:space="preserve">Analgesia and anaesthesia during labour and caesarean section</t>
  </si>
  <si>
    <t xml:space="preserve">(b)  Includes separations for which age was not reported.</t>
  </si>
  <si>
    <t xml:space="preserve">(c)  As more than one procedure can be reported for each separation, the totals are not the sums of the rows of the table.</t>
  </si>
  <si>
    <r>
      <rPr>
        <b val="true"/>
        <sz val="10"/>
        <rFont val="Book Antiqua"/>
        <family val="1"/>
      </rPr>
      <t xml:space="preserve">Table 10.20: Procedure</t>
    </r>
    <r>
      <rPr>
        <b val="true"/>
        <vertAlign val="superscript"/>
        <sz val="10"/>
        <rFont val="Book Antiqua"/>
        <family val="1"/>
      </rPr>
      <t xml:space="preserve">(a)</t>
    </r>
    <r>
      <rPr>
        <b val="true"/>
        <sz val="10"/>
        <rFont val="Book Antiqua"/>
        <family val="1"/>
      </rPr>
      <t xml:space="preserve"> statistics in ACHI chapters, by Indigenous status</t>
    </r>
    <r>
      <rPr>
        <b val="true"/>
        <vertAlign val="superscript"/>
        <sz val="10"/>
        <rFont val="Book Antiqua"/>
        <family val="1"/>
      </rPr>
      <t xml:space="preserve">(b)</t>
    </r>
    <r>
      <rPr>
        <b val="true"/>
        <sz val="10"/>
        <rFont val="Book Antiqua"/>
        <family val="1"/>
      </rPr>
      <t xml:space="preserve">, all hospitals, selected states and territories</t>
    </r>
    <r>
      <rPr>
        <b val="true"/>
        <vertAlign val="superscript"/>
        <sz val="10"/>
        <rFont val="Book Antiqua"/>
        <family val="1"/>
      </rPr>
      <t xml:space="preserve">(c)</t>
    </r>
    <r>
      <rPr>
        <b val="true"/>
        <sz val="10"/>
        <rFont val="Book Antiqua"/>
        <family val="1"/>
      </rPr>
      <t xml:space="preserve">, 2006–07</t>
    </r>
  </si>
  <si>
    <t xml:space="preserve">Count of procedures</t>
  </si>
  <si>
    <t xml:space="preserve">Proportion of total procedures for patients identified as Indigenous (%)</t>
  </si>
  <si>
    <r>
      <rPr>
        <b val="true"/>
        <sz val="8"/>
        <rFont val="Arial"/>
        <family val="2"/>
      </rPr>
      <t xml:space="preserve">Procedures per 1,000 population</t>
    </r>
    <r>
      <rPr>
        <b val="true"/>
        <vertAlign val="superscript"/>
        <sz val="8"/>
        <rFont val="Arial"/>
        <family val="2"/>
      </rPr>
      <t xml:space="preserve">(d)</t>
    </r>
  </si>
  <si>
    <t xml:space="preserve">Procedure chapter</t>
  </si>
  <si>
    <t xml:space="preserve">Indigenous Australians</t>
  </si>
  <si>
    <t xml:space="preserve">Other Australians</t>
  </si>
  <si>
    <r>
      <rPr>
        <b val="true"/>
        <sz val="8"/>
        <rFont val="Arial"/>
        <family val="2"/>
      </rPr>
      <t xml:space="preserve">Rate ratio</t>
    </r>
    <r>
      <rPr>
        <b val="true"/>
        <vertAlign val="superscript"/>
        <sz val="8"/>
        <rFont val="Arial"/>
        <family val="2"/>
      </rPr>
      <t xml:space="preserve">(e)</t>
    </r>
  </si>
  <si>
    <t xml:space="preserve">‘</t>
  </si>
  <si>
    <t xml:space="preserve">800–817</t>
  </si>
  <si>
    <t xml:space="preserve">1060</t>
  </si>
  <si>
    <t xml:space="preserve">Other than haemodialysis in procedure block 1040–1128</t>
  </si>
  <si>
    <t xml:space="preserve">1786–1799</t>
  </si>
  <si>
    <t xml:space="preserve">Chemotherapeutic and radiation oncology procedures</t>
  </si>
  <si>
    <t xml:space="preserve">Non-invasive, cognitive and interventions, not elsewhere classified</t>
  </si>
  <si>
    <t xml:space="preserve">1940–2016</t>
  </si>
  <si>
    <t xml:space="preserve">Total (excluding haemodialysis)</t>
  </si>
  <si>
    <t xml:space="preserve">Total (including haemodialysis) </t>
  </si>
  <si>
    <r>
      <rPr>
        <sz val="7"/>
        <rFont val="Arial"/>
        <family val="2"/>
      </rPr>
      <t xml:space="preserve">(a)    Separations for which the care type was reported as </t>
    </r>
    <r>
      <rPr>
        <i val="true"/>
        <sz val="7"/>
        <rFont val="Arial"/>
        <family val="2"/>
      </rPr>
      <t xml:space="preserve">Newborn</t>
    </r>
    <r>
      <rPr>
        <sz val="7"/>
        <rFont val="Arial"/>
        <family val="2"/>
      </rPr>
      <t xml:space="preserve"> with no qualified days, and records for </t>
    </r>
    <r>
      <rPr>
        <i val="true"/>
        <sz val="7"/>
        <rFont val="Arial"/>
        <family val="2"/>
      </rPr>
      <t xml:space="preserve">Hospital boarders</t>
    </r>
    <r>
      <rPr>
        <sz val="7"/>
        <rFont val="Arial"/>
        <family val="2"/>
      </rPr>
      <t xml:space="preserve"> and </t>
    </r>
    <r>
      <rPr>
        <i val="true"/>
        <sz val="7"/>
        <rFont val="Arial"/>
        <family val="2"/>
      </rPr>
      <t xml:space="preserve">Posthumous organ procurement</t>
    </r>
    <r>
      <rPr>
        <sz val="7"/>
        <rFont val="Arial"/>
        <family val="2"/>
      </rPr>
      <t xml:space="preserve"> have been excluded.</t>
    </r>
  </si>
  <si>
    <t xml:space="preserve">(b)    Identification of Indigenous patients is not considered to be complete and completeness varies among jurisdictions. See the text of Chapter 8 for further detail.</t>
  </si>
  <si>
    <t xml:space="preserve">(c)    This table includes data only for New South Wales, Victoria, Queensland, Western Australia, South Australia and the Northern Territory (public hospitals only). Caution should be used in the interpretation of these data due to jurisdictional </t>
  </si>
  <si>
    <t xml:space="preserve">         differences in data quality. It should also be noted that the data presetned here are not necessarily respresntative of the jurisdictions excluded.</t>
  </si>
  <si>
    <r>
      <rPr>
        <sz val="7"/>
        <rFont val="Arial"/>
        <family val="2"/>
      </rPr>
      <t xml:space="preserve">(d)    The rates were directly age-standardised as detailed in Appendix 1. The rate for </t>
    </r>
    <r>
      <rPr>
        <i val="true"/>
        <sz val="7"/>
        <rFont val="Arial"/>
        <family val="2"/>
      </rPr>
      <t xml:space="preserve">Other Australians</t>
    </r>
    <r>
      <rPr>
        <sz val="7"/>
        <rFont val="Arial"/>
        <family val="2"/>
      </rPr>
      <t xml:space="preserve"> includes </t>
    </r>
    <r>
      <rPr>
        <i val="true"/>
        <sz val="7"/>
        <rFont val="Arial"/>
        <family val="2"/>
      </rPr>
      <t xml:space="preserve">Indigenous status not reported</t>
    </r>
    <r>
      <rPr>
        <sz val="7"/>
        <rFont val="Arial"/>
        <family val="2"/>
      </rPr>
      <t xml:space="preserve">. </t>
    </r>
  </si>
  <si>
    <r>
      <rPr>
        <sz val="7"/>
        <rFont val="Arial"/>
        <family val="2"/>
      </rPr>
      <t xml:space="preserve">(e)    The rate ratio is equal to the rate for </t>
    </r>
    <r>
      <rPr>
        <i val="true"/>
        <sz val="7"/>
        <rFont val="Arial"/>
        <family val="2"/>
      </rPr>
      <t xml:space="preserve">Indigenous Australians </t>
    </r>
    <r>
      <rPr>
        <sz val="7"/>
        <rFont val="Arial"/>
        <family val="2"/>
      </rPr>
      <t xml:space="preserve">divided by the rate for </t>
    </r>
    <r>
      <rPr>
        <i val="true"/>
        <sz val="7"/>
        <rFont val="Arial"/>
        <family val="2"/>
      </rPr>
      <t xml:space="preserve">Other Australians</t>
    </r>
    <r>
      <rPr>
        <sz val="7"/>
        <rFont val="Arial"/>
        <family val="2"/>
      </rPr>
      <t xml:space="preserve">.</t>
    </r>
  </si>
  <si>
    <t xml:space="preserve">         Indigenous population data are available at &lt;www.aihw.gov.au&gt;.</t>
  </si>
</sst>
</file>

<file path=xl/styles.xml><?xml version="1.0" encoding="utf-8"?>
<styleSheet xmlns="http://schemas.openxmlformats.org/spreadsheetml/2006/main">
  <numFmts count="17">
    <numFmt numFmtId="164" formatCode="General"/>
    <numFmt numFmtId="165" formatCode="#,##0"/>
    <numFmt numFmtId="166" formatCode="_-* #,##0.00_-;\-* #,##0.00_-;_-* \-??_-;_-@_-"/>
    <numFmt numFmtId="167" formatCode="0.0"/>
    <numFmt numFmtId="168" formatCode="_-* #,##0_-;\-* #,##0_-;_-* \-??_-;_-@_-"/>
    <numFmt numFmtId="169" formatCode="[$-409]d\-mmm"/>
    <numFmt numFmtId="170" formatCode="[$-409]mmm\-yy"/>
    <numFmt numFmtId="171" formatCode="#,##0.0"/>
    <numFmt numFmtId="172" formatCode="0.0000000"/>
    <numFmt numFmtId="173" formatCode="0.0000"/>
    <numFmt numFmtId="174" formatCode="0.00"/>
    <numFmt numFmtId="175" formatCode="0"/>
    <numFmt numFmtId="176" formatCode="#,##0.000"/>
    <numFmt numFmtId="177" formatCode="#,##0;\–#,##0"/>
    <numFmt numFmtId="178" formatCode="@"/>
    <numFmt numFmtId="179" formatCode="0%"/>
    <numFmt numFmtId="180" formatCode="0.0%"/>
  </numFmts>
  <fonts count="32">
    <font>
      <sz val="10"/>
      <name val="Arial"/>
      <family val="0"/>
    </font>
    <font>
      <sz val="10"/>
      <name val="Arial"/>
      <family val="0"/>
    </font>
    <font>
      <sz val="10"/>
      <name val="Arial"/>
      <family val="0"/>
    </font>
    <font>
      <sz val="10"/>
      <name val="Arial"/>
      <family val="0"/>
    </font>
    <font>
      <i val="true"/>
      <sz val="8"/>
      <name val="Arial"/>
      <family val="0"/>
    </font>
    <font>
      <sz val="8"/>
      <name val="Arial"/>
      <family val="0"/>
    </font>
    <font>
      <sz val="8"/>
      <name val="Arial"/>
      <family val="2"/>
    </font>
    <font>
      <b val="true"/>
      <sz val="8"/>
      <name val="Arial"/>
      <family val="2"/>
    </font>
    <font>
      <b val="true"/>
      <sz val="10"/>
      <name val="Arial"/>
      <family val="2"/>
    </font>
    <font>
      <vertAlign val="superscript"/>
      <sz val="8"/>
      <name val="Arial"/>
      <family val="2"/>
    </font>
    <font>
      <i val="true"/>
      <sz val="8"/>
      <name val="Arial"/>
      <family val="2"/>
    </font>
    <font>
      <i val="true"/>
      <sz val="7"/>
      <name val="Arial"/>
      <family val="2"/>
    </font>
    <font>
      <sz val="7"/>
      <name val="Arial"/>
      <family val="2"/>
    </font>
    <font>
      <sz val="10"/>
      <name val="Arial"/>
      <family val="2"/>
    </font>
    <font>
      <b val="true"/>
      <sz val="10"/>
      <name val="Book Antiqua"/>
      <family val="1"/>
    </font>
    <font>
      <b val="true"/>
      <vertAlign val="superscript"/>
      <sz val="10"/>
      <name val="Book Antiqua"/>
      <family val="1"/>
    </font>
    <font>
      <sz val="10"/>
      <name val="Book Antiqua"/>
      <family val="1"/>
    </font>
    <font>
      <sz val="8"/>
      <name val="Book Antiqua"/>
      <family val="1"/>
    </font>
    <font>
      <b val="true"/>
      <vertAlign val="superscript"/>
      <sz val="8"/>
      <name val="Arial"/>
      <family val="2"/>
    </font>
    <font>
      <i val="true"/>
      <vertAlign val="superscript"/>
      <sz val="8"/>
      <name val="Arial"/>
      <family val="2"/>
    </font>
    <font>
      <i val="true"/>
      <sz val="10"/>
      <name val="Arial"/>
      <family val="2"/>
    </font>
    <font>
      <sz val="8"/>
      <name val="Geneva"/>
      <family val="0"/>
    </font>
    <font>
      <sz val="10"/>
      <name val="Geneva"/>
      <family val="0"/>
    </font>
    <font>
      <b val="true"/>
      <sz val="8"/>
      <color rgb="FFFF0000"/>
      <name val="Arial"/>
      <family val="2"/>
    </font>
    <font>
      <b val="true"/>
      <u val="single"/>
      <sz val="10"/>
      <name val="Arial"/>
      <family val="2"/>
    </font>
    <font>
      <b val="true"/>
      <sz val="8"/>
      <name val="Book Antiqua"/>
      <family val="1"/>
    </font>
    <font>
      <i val="true"/>
      <sz val="9"/>
      <name val="Arial"/>
      <family val="2"/>
    </font>
    <font>
      <sz val="12"/>
      <name val="Arial"/>
      <family val="2"/>
    </font>
    <font>
      <sz val="12"/>
      <name val="Book Antiqua"/>
      <family val="1"/>
    </font>
    <font>
      <sz val="8"/>
      <color rgb="FF000000"/>
      <name val="Arial Narrow"/>
      <family val="2"/>
    </font>
    <font>
      <sz val="8"/>
      <color rgb="FF000000"/>
      <name val="Arial"/>
      <family val="2"/>
    </font>
    <font>
      <sz val="9"/>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style="hair"/>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8" fontId="6" fillId="0" borderId="0" xfId="15" applyFont="true" applyBorder="true" applyAlignment="true" applyProtection="true">
      <alignment horizontal="left" vertical="bottom" textRotation="0" wrapText="false" indent="4"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right"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top" textRotation="0" wrapText="true" indent="0" shrinkToFit="false"/>
      <protection locked="true" hidden="false"/>
    </xf>
    <xf numFmtId="171" fontId="6" fillId="0" borderId="0" xfId="0" applyFont="true" applyBorder="true" applyAlignment="true" applyProtection="false">
      <alignment horizontal="right" vertical="top" textRotation="0" wrapText="tru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true" indent="0" shrinkToFit="false"/>
      <protection locked="true" hidden="false"/>
    </xf>
    <xf numFmtId="171" fontId="10" fillId="0" borderId="0" xfId="0" applyFont="true" applyBorder="true" applyAlignment="true" applyProtection="false">
      <alignment horizontal="right"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71" fontId="7" fillId="0" borderId="0" xfId="0" applyFont="true" applyBorder="true" applyAlignment="true" applyProtection="false">
      <alignment horizontal="right" vertical="bottom" textRotation="0" wrapText="tru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72" fontId="6" fillId="0" borderId="0" xfId="0" applyFont="true" applyBorder="false" applyAlignment="true" applyProtection="false">
      <alignment horizontal="general" vertical="bottom" textRotation="0" wrapText="true" indent="0" shrinkToFit="false"/>
      <protection locked="true" hidden="false"/>
    </xf>
    <xf numFmtId="173" fontId="13" fillId="0" borderId="0" xfId="0" applyFont="true" applyBorder="false" applyAlignment="true" applyProtection="false">
      <alignment horizontal="general"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7" fontId="17" fillId="0" borderId="2"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7" fontId="6" fillId="0" borderId="3" xfId="0" applyFont="true" applyBorder="true" applyAlignment="true" applyProtection="false">
      <alignment horizontal="left" vertical="bottom" textRotation="0" wrapText="false" indent="0" shrinkToFit="false"/>
      <protection locked="true" hidden="false"/>
    </xf>
    <xf numFmtId="167" fontId="6" fillId="0" borderId="3" xfId="0" applyFont="true" applyBorder="tru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71" fontId="7" fillId="0" borderId="2" xfId="0" applyFont="true" applyBorder="true" applyAlignment="true" applyProtection="false">
      <alignment horizontal="general" vertical="bottom" textRotation="0" wrapText="true" indent="0" shrinkToFit="false"/>
      <protection locked="true" hidden="false"/>
    </xf>
    <xf numFmtId="171" fontId="7" fillId="0" borderId="2"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true" indent="0" shrinkToFit="false"/>
      <protection locked="true" hidden="false"/>
    </xf>
    <xf numFmtId="165" fontId="10" fillId="0" borderId="0" xfId="0" applyFont="true" applyBorder="true" applyAlignment="true" applyProtection="false">
      <alignment horizontal="right" vertical="bottom"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74" fontId="12"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75" fontId="13" fillId="0" borderId="0" xfId="0" applyFont="true" applyBorder="true" applyAlignment="true" applyProtection="true">
      <alignment horizontal="general" vertical="bottom" textRotation="0" wrapText="false" indent="0" shrinkToFit="false"/>
      <protection locked="true" hidden="true"/>
    </xf>
    <xf numFmtId="176"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tru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5" fontId="7" fillId="0" borderId="0" xfId="0"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right" vertical="top" textRotation="0" wrapText="false" indent="0" shrinkToFit="false"/>
      <protection locked="true" hidden="false"/>
    </xf>
    <xf numFmtId="177" fontId="5"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77" fontId="6"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77" fontId="6" fillId="0" borderId="0" xfId="0" applyFont="true" applyBorder="true" applyAlignment="true" applyProtection="false">
      <alignment horizontal="right" vertical="bottom" textRotation="0" wrapText="false" indent="0" shrinkToFit="false"/>
      <protection locked="true" hidden="false"/>
    </xf>
    <xf numFmtId="178" fontId="6" fillId="0" borderId="0" xfId="0" applyFont="true" applyBorder="true" applyAlignment="true" applyProtection="false">
      <alignment horizontal="right" vertical="bottom" textRotation="0" wrapText="true" indent="0" shrinkToFit="false"/>
      <protection locked="true" hidden="false"/>
    </xf>
    <xf numFmtId="178" fontId="17"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78" fontId="6" fillId="0" borderId="0" xfId="0" applyFont="true" applyBorder="fals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right" vertical="center" textRotation="0" wrapText="true" indent="0" shrinkToFit="false"/>
      <protection locked="true" hidden="false"/>
    </xf>
    <xf numFmtId="167" fontId="7" fillId="0" borderId="3" xfId="0" applyFont="true" applyBorder="true" applyAlignment="true" applyProtection="false">
      <alignment horizontal="right" vertical="center" textRotation="0" wrapText="true" indent="0" shrinkToFit="false"/>
      <protection locked="true" hidden="false"/>
    </xf>
    <xf numFmtId="178" fontId="7" fillId="0" borderId="3"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7" fontId="7" fillId="0" borderId="0" xfId="0" applyFont="true" applyBorder="true" applyAlignment="true" applyProtection="false">
      <alignment horizontal="right" vertical="center" textRotation="0" wrapText="true" indent="0" shrinkToFit="false"/>
      <protection locked="true" hidden="false"/>
    </xf>
    <xf numFmtId="178" fontId="7" fillId="0" borderId="0" xfId="0" applyFont="true" applyBorder="tru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bottom" textRotation="0" wrapText="true" indent="0" shrinkToFit="false"/>
      <protection locked="true" hidden="false"/>
    </xf>
    <xf numFmtId="178" fontId="6" fillId="0" borderId="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8" fontId="7" fillId="0" borderId="0"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78" fontId="6" fillId="0" borderId="1" xfId="0" applyFont="true" applyBorder="true" applyAlignment="true" applyProtection="false">
      <alignment horizontal="right" vertical="bottom" textRotation="0" wrapText="true" indent="0" shrinkToFit="false"/>
      <protection locked="true" hidden="false"/>
    </xf>
    <xf numFmtId="180" fontId="6" fillId="0" borderId="0" xfId="19" applyFont="true" applyBorder="true" applyAlignment="true" applyProtection="true">
      <alignment horizontal="right" vertical="bottom" textRotation="0" wrapText="tru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right" vertical="bottom" textRotation="0" wrapText="true" indent="0" shrinkToFit="false"/>
      <protection locked="true" hidden="false"/>
    </xf>
    <xf numFmtId="167" fontId="7" fillId="0" borderId="3" xfId="0" applyFont="true" applyBorder="true" applyAlignment="true" applyProtection="false">
      <alignment horizontal="right" vertical="bottom" textRotation="0" wrapText="true" indent="0" shrinkToFit="false"/>
      <protection locked="true" hidden="false"/>
    </xf>
    <xf numFmtId="175"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74" fontId="6" fillId="0" borderId="1"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true" indent="0" shrinkToFit="false"/>
      <protection locked="true" hidden="false"/>
    </xf>
    <xf numFmtId="167" fontId="6" fillId="0" borderId="0" xfId="0" applyFont="true" applyBorder="true" applyAlignment="true" applyProtection="true">
      <alignment horizontal="right" vertical="bottom" textRotation="0" wrapText="tru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true" indent="0" shrinkToFit="false"/>
      <protection locked="true" hidden="false"/>
    </xf>
    <xf numFmtId="167" fontId="2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71" fontId="24" fillId="0" borderId="0" xfId="0" applyFont="true" applyBorder="false" applyAlignment="true" applyProtection="false">
      <alignment horizontal="center"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74" fontId="6" fillId="0" borderId="2"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true" indent="0" shrinkToFit="false"/>
      <protection locked="fals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75" fontId="6"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7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8"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8" fontId="6" fillId="0" borderId="0" xfId="0" applyFont="true" applyBorder="true" applyAlignment="false" applyProtection="false">
      <alignment horizontal="general" vertical="bottom" textRotation="0" wrapText="false" indent="0" shrinkToFit="false"/>
      <protection locked="true" hidden="false"/>
    </xf>
    <xf numFmtId="178"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8" fontId="12" fillId="0" borderId="0" xfId="0" applyFont="true" applyBorder="false" applyAlignment="fals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table subtotal" xfId="20"/>
    <cellStyle name="table text"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6255949002314"/>
          <c:y val="0.0650165471594043"/>
          <c:w val="0.971008164869231"/>
          <c:h val="0.808742415885273"/>
        </c:manualLayout>
      </c:layout>
      <c:barChart>
        <c:barDir val="col"/>
        <c:grouping val="clustered"/>
        <c:varyColors val="0"/>
        <c:ser>
          <c:idx val="0"/>
          <c:order val="0"/>
          <c:tx>
            <c:strRef>
              <c:f>'[2]figure 10.2 data'!$D$71</c:f>
              <c:strCache>
                <c:ptCount val="1"/>
                <c:pt idx="0">
                  <c:v>Indigenous Australian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igure 10.2 data'!$C$72:$C$91</c:f>
              <c:strCache>
                <c:ptCount val="20"/>
                <c:pt idx="0">
                  <c:v>A00–B99 Certain Infectious and parasitic diseases</c:v>
                </c:pt>
                <c:pt idx="1">
                  <c:v>C00–D48 Neoplasms</c:v>
                </c:pt>
                <c:pt idx="2">
                  <c:v>D50–D89 Diseases of the blood and blood-forming organs and certain disorders involving the immune mechanism</c:v>
                </c:pt>
                <c:pt idx="3">
                  <c:v>E00–E90 Endocrine, nutritional and metabolic diseases</c:v>
                </c:pt>
                <c:pt idx="4">
                  <c:v>F00–F99 Mental and behavioural disorders</c:v>
                </c:pt>
                <c:pt idx="5">
                  <c:v>G00–G99 Diseases of the nervous system</c:v>
                </c:pt>
                <c:pt idx="6">
                  <c:v>H00–H59 Diseases of the eyes and adnexa</c:v>
                </c:pt>
                <c:pt idx="7">
                  <c:v>H60–H95 Diseases of the ear and mastoid process</c:v>
                </c:pt>
                <c:pt idx="8">
                  <c:v>I00–I99 Diseases of the circulatory system</c:v>
                </c:pt>
                <c:pt idx="9">
                  <c:v>J00–J99 Diseases of the respiratory system</c:v>
                </c:pt>
                <c:pt idx="10">
                  <c:v>K00–K93 Diseases of the digestive system</c:v>
                </c:pt>
                <c:pt idx="11">
                  <c:v>L00–L99 Diseases of the skin and subcutaneous tissue</c:v>
                </c:pt>
                <c:pt idx="12">
                  <c:v>M00–M99 Diseases of the musculoskeletal and connective tissue</c:v>
                </c:pt>
                <c:pt idx="13">
                  <c:v>N00–N99 Diseases of the genitourinary system</c:v>
                </c:pt>
                <c:pt idx="14">
                  <c:v>O00–O99 Pregnancy, childbirth and the puerperium</c:v>
                </c:pt>
                <c:pt idx="15">
                  <c:v>P00–P96 Certain conditions originating in the perinatal period</c:v>
                </c:pt>
                <c:pt idx="16">
                  <c:v>Q00–Q99 Congenital malformations, deformations and chromosomal abnormalities</c:v>
                </c:pt>
                <c:pt idx="17">
                  <c:v>R00–R99 Signs, symptoms and abnormal clinical and laboratory findings, not elsewhere classified</c:v>
                </c:pt>
                <c:pt idx="18">
                  <c:v>S00–T98 Injury, poisoning and certain other consequences of external causes</c:v>
                </c:pt>
                <c:pt idx="19">
                  <c:v>Z00–Z99 Factors influencing health status and contact with health services</c:v>
                </c:pt>
              </c:strCache>
            </c:strRef>
          </c:cat>
          <c:val>
            <c:numRef>
              <c:f>'[2]figure 10.2 data'!$D$72:$D$91</c:f>
              <c:numCache>
                <c:formatCode>General</c:formatCode>
                <c:ptCount val="20"/>
                <c:pt idx="0">
                  <c:v>0.282660332541568</c:v>
                </c:pt>
                <c:pt idx="1">
                  <c:v>0.873994638069705</c:v>
                </c:pt>
                <c:pt idx="2">
                  <c:v>0.854531001589825</c:v>
                </c:pt>
                <c:pt idx="3">
                  <c:v>0.608476872459841</c:v>
                </c:pt>
                <c:pt idx="4">
                  <c:v>0.334157962250321</c:v>
                </c:pt>
                <c:pt idx="5">
                  <c:v>0.444253367727142</c:v>
                </c:pt>
                <c:pt idx="6">
                  <c:v>0.799843627834246</c:v>
                </c:pt>
                <c:pt idx="7">
                  <c:v>0.800907543959161</c:v>
                </c:pt>
                <c:pt idx="8">
                  <c:v>0.542493448146762</c:v>
                </c:pt>
                <c:pt idx="9">
                  <c:v>0.341845848494873</c:v>
                </c:pt>
                <c:pt idx="10">
                  <c:v>0.620255075088673</c:v>
                </c:pt>
                <c:pt idx="11">
                  <c:v>0.538115038115038</c:v>
                </c:pt>
                <c:pt idx="12">
                  <c:v>0.668227581362679</c:v>
                </c:pt>
                <c:pt idx="13">
                  <c:v>0.595670722072997</c:v>
                </c:pt>
                <c:pt idx="14">
                  <c:v>0.603562770106461</c:v>
                </c:pt>
                <c:pt idx="15">
                  <c:v>0.731698389458272</c:v>
                </c:pt>
                <c:pt idx="16">
                  <c:v>0.873513513513514</c:v>
                </c:pt>
                <c:pt idx="17">
                  <c:v>0.297092288242731</c:v>
                </c:pt>
                <c:pt idx="18">
                  <c:v>0.577754162238753</c:v>
                </c:pt>
                <c:pt idx="19">
                  <c:v>0.965786152574089</c:v>
                </c:pt>
              </c:numCache>
            </c:numRef>
          </c:val>
        </c:ser>
        <c:ser>
          <c:idx val="1"/>
          <c:order val="1"/>
          <c:tx>
            <c:strRef>
              <c:f>'[2]figure 10.2 data'!$E$71</c:f>
              <c:strCache>
                <c:ptCount val="1"/>
                <c:pt idx="0">
                  <c:v>Other Australians</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igure 10.2 data'!$C$72:$C$91</c:f>
              <c:strCache>
                <c:ptCount val="20"/>
                <c:pt idx="0">
                  <c:v>A00–B99 Certain Infectious and parasitic diseases</c:v>
                </c:pt>
                <c:pt idx="1">
                  <c:v>C00–D48 Neoplasms</c:v>
                </c:pt>
                <c:pt idx="2">
                  <c:v>D50–D89 Diseases of the blood and blood-forming organs and certain disorders involving the immune mechanism</c:v>
                </c:pt>
                <c:pt idx="3">
                  <c:v>E00–E90 Endocrine, nutritional and metabolic diseases</c:v>
                </c:pt>
                <c:pt idx="4">
                  <c:v>F00–F99 Mental and behavioural disorders</c:v>
                </c:pt>
                <c:pt idx="5">
                  <c:v>G00–G99 Diseases of the nervous system</c:v>
                </c:pt>
                <c:pt idx="6">
                  <c:v>H00–H59 Diseases of the eyes and adnexa</c:v>
                </c:pt>
                <c:pt idx="7">
                  <c:v>H60–H95 Diseases of the ear and mastoid process</c:v>
                </c:pt>
                <c:pt idx="8">
                  <c:v>I00–I99 Diseases of the circulatory system</c:v>
                </c:pt>
                <c:pt idx="9">
                  <c:v>J00–J99 Diseases of the respiratory system</c:v>
                </c:pt>
                <c:pt idx="10">
                  <c:v>K00–K93 Diseases of the digestive system</c:v>
                </c:pt>
                <c:pt idx="11">
                  <c:v>L00–L99 Diseases of the skin and subcutaneous tissue</c:v>
                </c:pt>
                <c:pt idx="12">
                  <c:v>M00–M99 Diseases of the musculoskeletal and connective tissue</c:v>
                </c:pt>
                <c:pt idx="13">
                  <c:v>N00–N99 Diseases of the genitourinary system</c:v>
                </c:pt>
                <c:pt idx="14">
                  <c:v>O00–O99 Pregnancy, childbirth and the puerperium</c:v>
                </c:pt>
                <c:pt idx="15">
                  <c:v>P00–P96 Certain conditions originating in the perinatal period</c:v>
                </c:pt>
                <c:pt idx="16">
                  <c:v>Q00–Q99 Congenital malformations, deformations and chromosomal abnormalities</c:v>
                </c:pt>
                <c:pt idx="17">
                  <c:v>R00–R99 Signs, symptoms and abnormal clinical and laboratory findings, not elsewhere classified</c:v>
                </c:pt>
                <c:pt idx="18">
                  <c:v>S00–T98 Injury, poisoning and certain other consequences of external causes</c:v>
                </c:pt>
                <c:pt idx="19">
                  <c:v>Z00–Z99 Factors influencing health status and contact with health services</c:v>
                </c:pt>
              </c:strCache>
            </c:strRef>
          </c:cat>
          <c:val>
            <c:numRef>
              <c:f>'[2]figure 10.2 data'!$E$72:$E$91</c:f>
              <c:numCache>
                <c:formatCode>General</c:formatCode>
                <c:ptCount val="20"/>
                <c:pt idx="0">
                  <c:v>0.380225553693555</c:v>
                </c:pt>
                <c:pt idx="1">
                  <c:v>0.958925258835281</c:v>
                </c:pt>
                <c:pt idx="2">
                  <c:v>0.937405097169574</c:v>
                </c:pt>
                <c:pt idx="3">
                  <c:v>0.817635643871769</c:v>
                </c:pt>
                <c:pt idx="4">
                  <c:v>0.53122150997151</c:v>
                </c:pt>
                <c:pt idx="5">
                  <c:v>0.816488603340432</c:v>
                </c:pt>
                <c:pt idx="6">
                  <c:v>0.983272365138682</c:v>
                </c:pt>
                <c:pt idx="7">
                  <c:v>0.872460071912367</c:v>
                </c:pt>
                <c:pt idx="8">
                  <c:v>0.740057992695714</c:v>
                </c:pt>
                <c:pt idx="9">
                  <c:v>0.610412724829201</c:v>
                </c:pt>
                <c:pt idx="10">
                  <c:v>0.883117691664996</c:v>
                </c:pt>
                <c:pt idx="11">
                  <c:v>0.716370329273555</c:v>
                </c:pt>
                <c:pt idx="12">
                  <c:v>0.918091233202304</c:v>
                </c:pt>
                <c:pt idx="13">
                  <c:v>0.853366811759152</c:v>
                </c:pt>
                <c:pt idx="14">
                  <c:v>0.764359772193703</c:v>
                </c:pt>
                <c:pt idx="15">
                  <c:v>0.701422081769702</c:v>
                </c:pt>
                <c:pt idx="16">
                  <c:v>0.933714815960408</c:v>
                </c:pt>
                <c:pt idx="17">
                  <c:v>0.573012086445761</c:v>
                </c:pt>
                <c:pt idx="18">
                  <c:v>0.724442200474814</c:v>
                </c:pt>
                <c:pt idx="19">
                  <c:v>0.955765127426516</c:v>
                </c:pt>
              </c:numCache>
            </c:numRef>
          </c:val>
        </c:ser>
        <c:gapWidth val="150"/>
        <c:overlap val="0"/>
        <c:axId val="42180306"/>
        <c:axId val="459607"/>
      </c:barChart>
      <c:catAx>
        <c:axId val="42180306"/>
        <c:scaling>
          <c:orientation val="maxMin"/>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Narrow"/>
              </a:defRPr>
            </a:pPr>
          </a:p>
        </c:txPr>
        <c:crossAx val="459607"/>
        <c:crossesAt val="0"/>
        <c:auto val="1"/>
        <c:lblAlgn val="ctr"/>
        <c:lblOffset val="100"/>
        <c:noMultiLvlLbl val="0"/>
      </c:catAx>
      <c:valAx>
        <c:axId val="459607"/>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180306"/>
        <c:crosses val="max"/>
        <c:crossBetween val="midCat"/>
      </c:valAx>
      <c:spPr>
        <a:solidFill>
          <a:srgbClr val="ffffff"/>
        </a:solidFill>
        <a:ln w="0">
          <a:noFill/>
        </a:ln>
      </c:spPr>
    </c:plotArea>
    <c:legend>
      <c:legendPos val="r"/>
      <c:layout>
        <c:manualLayout>
          <c:xMode val="edge"/>
          <c:yMode val="edge"/>
          <c:x val="0.254246168624198"/>
          <c:y val="0.0592250413678985"/>
          <c:w val="0.166353752783478"/>
          <c:h val="0.0632239382239382"/>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66240</xdr:rowOff>
    </xdr:from>
    <xdr:to>
      <xdr:col>9</xdr:col>
      <xdr:colOff>120960</xdr:colOff>
      <xdr:row>12</xdr:row>
      <xdr:rowOff>56880</xdr:rowOff>
    </xdr:to>
    <xdr:sp>
      <xdr:nvSpPr>
        <xdr:cNvPr id="0" name="Rectangle 19"/>
        <xdr:cNvSpPr/>
      </xdr:nvSpPr>
      <xdr:spPr>
        <a:xfrm>
          <a:off x="100080" y="66240"/>
          <a:ext cx="4373640" cy="1705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80280</xdr:colOff>
      <xdr:row>28</xdr:row>
      <xdr:rowOff>66600</xdr:rowOff>
    </xdr:from>
    <xdr:to>
      <xdr:col>9</xdr:col>
      <xdr:colOff>130680</xdr:colOff>
      <xdr:row>40</xdr:row>
      <xdr:rowOff>85320</xdr:rowOff>
    </xdr:to>
    <xdr:sp>
      <xdr:nvSpPr>
        <xdr:cNvPr id="1" name="Rectangle 20"/>
        <xdr:cNvSpPr/>
      </xdr:nvSpPr>
      <xdr:spPr>
        <a:xfrm>
          <a:off x="80280" y="4038480"/>
          <a:ext cx="4403160" cy="1733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412560</xdr:colOff>
      <xdr:row>0</xdr:row>
      <xdr:rowOff>66240</xdr:rowOff>
    </xdr:from>
    <xdr:to>
      <xdr:col>22</xdr:col>
      <xdr:colOff>110520</xdr:colOff>
      <xdr:row>12</xdr:row>
      <xdr:rowOff>85680</xdr:rowOff>
    </xdr:to>
    <xdr:sp>
      <xdr:nvSpPr>
        <xdr:cNvPr id="2" name="Rectangle 21"/>
        <xdr:cNvSpPr/>
      </xdr:nvSpPr>
      <xdr:spPr>
        <a:xfrm>
          <a:off x="6232320" y="66240"/>
          <a:ext cx="3920760" cy="1734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412560</xdr:colOff>
      <xdr:row>29</xdr:row>
      <xdr:rowOff>9360</xdr:rowOff>
    </xdr:from>
    <xdr:to>
      <xdr:col>22</xdr:col>
      <xdr:colOff>120600</xdr:colOff>
      <xdr:row>40</xdr:row>
      <xdr:rowOff>85320</xdr:rowOff>
    </xdr:to>
    <xdr:sp>
      <xdr:nvSpPr>
        <xdr:cNvPr id="3" name="Rectangle 22"/>
        <xdr:cNvSpPr/>
      </xdr:nvSpPr>
      <xdr:spPr>
        <a:xfrm>
          <a:off x="6232320" y="4124160"/>
          <a:ext cx="3930840" cy="1647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92040</xdr:colOff>
      <xdr:row>15</xdr:row>
      <xdr:rowOff>123840</xdr:rowOff>
    </xdr:from>
    <xdr:to>
      <xdr:col>13</xdr:col>
      <xdr:colOff>241920</xdr:colOff>
      <xdr:row>23</xdr:row>
      <xdr:rowOff>76680</xdr:rowOff>
    </xdr:to>
    <xdr:sp>
      <xdr:nvSpPr>
        <xdr:cNvPr id="4" name="Rectangle 23"/>
        <xdr:cNvSpPr/>
      </xdr:nvSpPr>
      <xdr:spPr>
        <a:xfrm>
          <a:off x="4262400" y="2238480"/>
          <a:ext cx="1799280" cy="1124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4</xdr:col>
      <xdr:colOff>60120</xdr:colOff>
      <xdr:row>15</xdr:row>
      <xdr:rowOff>114480</xdr:rowOff>
    </xdr:from>
    <xdr:to>
      <xdr:col>17</xdr:col>
      <xdr:colOff>60480</xdr:colOff>
      <xdr:row>19</xdr:row>
      <xdr:rowOff>47520</xdr:rowOff>
    </xdr:to>
    <xdr:sp>
      <xdr:nvSpPr>
        <xdr:cNvPr id="5" name="Rectangle 24"/>
        <xdr:cNvSpPr/>
      </xdr:nvSpPr>
      <xdr:spPr>
        <a:xfrm>
          <a:off x="6372720" y="2229120"/>
          <a:ext cx="1176480" cy="523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130680</xdr:colOff>
      <xdr:row>0</xdr:row>
      <xdr:rowOff>66240</xdr:rowOff>
    </xdr:from>
    <xdr:to>
      <xdr:col>13</xdr:col>
      <xdr:colOff>171360</xdr:colOff>
      <xdr:row>10</xdr:row>
      <xdr:rowOff>104760</xdr:rowOff>
    </xdr:to>
    <xdr:sp>
      <xdr:nvSpPr>
        <xdr:cNvPr id="6" name="Rectangle 25"/>
        <xdr:cNvSpPr/>
      </xdr:nvSpPr>
      <xdr:spPr>
        <a:xfrm>
          <a:off x="4734360" y="66240"/>
          <a:ext cx="1256760" cy="1467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180720</xdr:colOff>
      <xdr:row>27</xdr:row>
      <xdr:rowOff>76320</xdr:rowOff>
    </xdr:from>
    <xdr:to>
      <xdr:col>13</xdr:col>
      <xdr:colOff>121320</xdr:colOff>
      <xdr:row>40</xdr:row>
      <xdr:rowOff>76320</xdr:rowOff>
    </xdr:to>
    <xdr:sp>
      <xdr:nvSpPr>
        <xdr:cNvPr id="7" name="Rectangle 26"/>
        <xdr:cNvSpPr/>
      </xdr:nvSpPr>
      <xdr:spPr>
        <a:xfrm>
          <a:off x="4784400" y="3934080"/>
          <a:ext cx="1156680" cy="1828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20240</xdr:colOff>
      <xdr:row>13</xdr:row>
      <xdr:rowOff>105120</xdr:rowOff>
    </xdr:from>
    <xdr:to>
      <xdr:col>8</xdr:col>
      <xdr:colOff>50760</xdr:colOff>
      <xdr:row>25</xdr:row>
      <xdr:rowOff>66240</xdr:rowOff>
    </xdr:to>
    <xdr:sp>
      <xdr:nvSpPr>
        <xdr:cNvPr id="8" name="Rectangle 27"/>
        <xdr:cNvSpPr/>
      </xdr:nvSpPr>
      <xdr:spPr>
        <a:xfrm>
          <a:off x="120240" y="1962360"/>
          <a:ext cx="3800880" cy="1675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7</xdr:col>
      <xdr:colOff>341640</xdr:colOff>
      <xdr:row>16</xdr:row>
      <xdr:rowOff>66240</xdr:rowOff>
    </xdr:from>
    <xdr:to>
      <xdr:col>22</xdr:col>
      <xdr:colOff>120600</xdr:colOff>
      <xdr:row>27</xdr:row>
      <xdr:rowOff>47520</xdr:rowOff>
    </xdr:to>
    <xdr:sp>
      <xdr:nvSpPr>
        <xdr:cNvPr id="9" name="Rectangle 28"/>
        <xdr:cNvSpPr/>
      </xdr:nvSpPr>
      <xdr:spPr>
        <a:xfrm>
          <a:off x="7830360" y="2323800"/>
          <a:ext cx="2332800" cy="1581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80280</xdr:colOff>
      <xdr:row>22</xdr:row>
      <xdr:rowOff>95400</xdr:rowOff>
    </xdr:from>
    <xdr:to>
      <xdr:col>17</xdr:col>
      <xdr:colOff>70920</xdr:colOff>
      <xdr:row>26</xdr:row>
      <xdr:rowOff>28440</xdr:rowOff>
    </xdr:to>
    <xdr:sp>
      <xdr:nvSpPr>
        <xdr:cNvPr id="10" name="Rectangle 29"/>
        <xdr:cNvSpPr/>
      </xdr:nvSpPr>
      <xdr:spPr>
        <a:xfrm>
          <a:off x="6392880" y="3238560"/>
          <a:ext cx="1166760" cy="504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2</xdr:col>
      <xdr:colOff>29880</xdr:colOff>
      <xdr:row>10</xdr:row>
      <xdr:rowOff>114480</xdr:rowOff>
    </xdr:from>
    <xdr:to>
      <xdr:col>12</xdr:col>
      <xdr:colOff>30240</xdr:colOff>
      <xdr:row>15</xdr:row>
      <xdr:rowOff>95400</xdr:rowOff>
    </xdr:to>
    <xdr:sp>
      <xdr:nvSpPr>
        <xdr:cNvPr id="11" name="Line 30"/>
        <xdr:cNvSpPr/>
      </xdr:nvSpPr>
      <xdr:spPr>
        <a:xfrm flipH="1" flipV="1">
          <a:off x="5296680" y="1543320"/>
          <a:ext cx="360" cy="666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1960</xdr:colOff>
      <xdr:row>12</xdr:row>
      <xdr:rowOff>75960</xdr:rowOff>
    </xdr:from>
    <xdr:to>
      <xdr:col>9</xdr:col>
      <xdr:colOff>170640</xdr:colOff>
      <xdr:row>15</xdr:row>
      <xdr:rowOff>123480</xdr:rowOff>
    </xdr:to>
    <xdr:sp>
      <xdr:nvSpPr>
        <xdr:cNvPr id="12" name="Line 31"/>
        <xdr:cNvSpPr/>
      </xdr:nvSpPr>
      <xdr:spPr>
        <a:xfrm flipH="1" flipV="1">
          <a:off x="4252320" y="1790640"/>
          <a:ext cx="271080" cy="44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20960</xdr:colOff>
      <xdr:row>23</xdr:row>
      <xdr:rowOff>76680</xdr:rowOff>
    </xdr:from>
    <xdr:to>
      <xdr:col>14</xdr:col>
      <xdr:colOff>30240</xdr:colOff>
      <xdr:row>29</xdr:row>
      <xdr:rowOff>19080</xdr:rowOff>
    </xdr:to>
    <xdr:sp>
      <xdr:nvSpPr>
        <xdr:cNvPr id="13" name="Line 32"/>
        <xdr:cNvSpPr/>
      </xdr:nvSpPr>
      <xdr:spPr>
        <a:xfrm>
          <a:off x="5940720" y="3362760"/>
          <a:ext cx="402120" cy="771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31480</xdr:colOff>
      <xdr:row>16</xdr:row>
      <xdr:rowOff>133200</xdr:rowOff>
    </xdr:from>
    <xdr:to>
      <xdr:col>14</xdr:col>
      <xdr:colOff>60480</xdr:colOff>
      <xdr:row>16</xdr:row>
      <xdr:rowOff>133200</xdr:rowOff>
    </xdr:to>
    <xdr:sp>
      <xdr:nvSpPr>
        <xdr:cNvPr id="14" name="Line 33"/>
        <xdr:cNvSpPr/>
      </xdr:nvSpPr>
      <xdr:spPr>
        <a:xfrm>
          <a:off x="6051240" y="2390760"/>
          <a:ext cx="321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71440</xdr:colOff>
      <xdr:row>21</xdr:row>
      <xdr:rowOff>9720</xdr:rowOff>
    </xdr:from>
    <xdr:to>
      <xdr:col>17</xdr:col>
      <xdr:colOff>342000</xdr:colOff>
      <xdr:row>21</xdr:row>
      <xdr:rowOff>9720</xdr:rowOff>
    </xdr:to>
    <xdr:sp>
      <xdr:nvSpPr>
        <xdr:cNvPr id="15" name="Line 34"/>
        <xdr:cNvSpPr/>
      </xdr:nvSpPr>
      <xdr:spPr>
        <a:xfrm>
          <a:off x="6091200" y="3009960"/>
          <a:ext cx="173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71080</xdr:colOff>
      <xdr:row>23</xdr:row>
      <xdr:rowOff>86040</xdr:rowOff>
    </xdr:from>
    <xdr:to>
      <xdr:col>11</xdr:col>
      <xdr:colOff>271440</xdr:colOff>
      <xdr:row>27</xdr:row>
      <xdr:rowOff>66240</xdr:rowOff>
    </xdr:to>
    <xdr:sp>
      <xdr:nvSpPr>
        <xdr:cNvPr id="16" name="Line 35"/>
        <xdr:cNvSpPr/>
      </xdr:nvSpPr>
      <xdr:spPr>
        <a:xfrm>
          <a:off x="5156280" y="3372120"/>
          <a:ext cx="360" cy="55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411840</xdr:colOff>
      <xdr:row>11</xdr:row>
      <xdr:rowOff>104760</xdr:rowOff>
    </xdr:from>
    <xdr:to>
      <xdr:col>13</xdr:col>
      <xdr:colOff>372600</xdr:colOff>
      <xdr:row>15</xdr:row>
      <xdr:rowOff>104760</xdr:rowOff>
    </xdr:to>
    <xdr:sp>
      <xdr:nvSpPr>
        <xdr:cNvPr id="17" name="Line 36"/>
        <xdr:cNvSpPr/>
      </xdr:nvSpPr>
      <xdr:spPr>
        <a:xfrm flipV="1">
          <a:off x="5678640" y="1676520"/>
          <a:ext cx="513720" cy="54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41560</xdr:colOff>
      <xdr:row>22</xdr:row>
      <xdr:rowOff>114480</xdr:rowOff>
    </xdr:from>
    <xdr:to>
      <xdr:col>14</xdr:col>
      <xdr:colOff>90720</xdr:colOff>
      <xdr:row>24</xdr:row>
      <xdr:rowOff>37800</xdr:rowOff>
    </xdr:to>
    <xdr:sp>
      <xdr:nvSpPr>
        <xdr:cNvPr id="18" name="Line 37"/>
        <xdr:cNvSpPr/>
      </xdr:nvSpPr>
      <xdr:spPr>
        <a:xfrm>
          <a:off x="6061320" y="3257640"/>
          <a:ext cx="342000" cy="209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10600</xdr:colOff>
      <xdr:row>23</xdr:row>
      <xdr:rowOff>86040</xdr:rowOff>
    </xdr:from>
    <xdr:to>
      <xdr:col>9</xdr:col>
      <xdr:colOff>50400</xdr:colOff>
      <xdr:row>28</xdr:row>
      <xdr:rowOff>38160</xdr:rowOff>
    </xdr:to>
    <xdr:sp>
      <xdr:nvSpPr>
        <xdr:cNvPr id="19" name="Line 38"/>
        <xdr:cNvSpPr/>
      </xdr:nvSpPr>
      <xdr:spPr>
        <a:xfrm flipH="1">
          <a:off x="4080960" y="3372120"/>
          <a:ext cx="322200" cy="63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0040</xdr:colOff>
      <xdr:row>20</xdr:row>
      <xdr:rowOff>9360</xdr:rowOff>
    </xdr:from>
    <xdr:to>
      <xdr:col>8</xdr:col>
      <xdr:colOff>362160</xdr:colOff>
      <xdr:row>20</xdr:row>
      <xdr:rowOff>9360</xdr:rowOff>
    </xdr:to>
    <xdr:sp>
      <xdr:nvSpPr>
        <xdr:cNvPr id="20" name="Line 39"/>
        <xdr:cNvSpPr/>
      </xdr:nvSpPr>
      <xdr:spPr>
        <a:xfrm flipH="1">
          <a:off x="3920400" y="2867040"/>
          <a:ext cx="3121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7440</xdr:colOff>
      <xdr:row>29</xdr:row>
      <xdr:rowOff>6840</xdr:rowOff>
    </xdr:from>
    <xdr:to>
      <xdr:col>10</xdr:col>
      <xdr:colOff>370080</xdr:colOff>
      <xdr:row>31</xdr:row>
      <xdr:rowOff>112320</xdr:rowOff>
    </xdr:to>
    <xdr:sp>
      <xdr:nvSpPr>
        <xdr:cNvPr id="22" name="Text 1"/>
        <xdr:cNvSpPr/>
      </xdr:nvSpPr>
      <xdr:spPr>
        <a:xfrm>
          <a:off x="397440" y="4721040"/>
          <a:ext cx="8100720" cy="430560"/>
        </a:xfrm>
        <a:prstGeom prst="rect">
          <a:avLst/>
        </a:prstGeom>
        <a:noFill/>
        <a:ln w="0">
          <a:noFill/>
        </a:ln>
      </xdr:spPr>
      <xdr:style>
        <a:lnRef idx="0"/>
        <a:fillRef idx="0"/>
        <a:effectRef idx="0"/>
        <a:fontRef idx="minor"/>
      </xdr:style>
      <xdr:txBody>
        <a:bodyPr lIns="20160" rIns="20160" tIns="20160" bIns="20160" anchor="t">
          <a:noAutofit/>
        </a:bodyPr>
        <a:p>
          <a:r>
            <a:rPr b="0" i="1" lang="en-US" sz="700" spc="-1" strike="noStrike">
              <a:latin typeface="Arial"/>
            </a:rPr>
            <a:t>Notes</a:t>
          </a:r>
          <a:endParaRPr b="0" lang="en-US" sz="700" spc="-1" strike="noStrike">
            <a:latin typeface="Times New Roman"/>
          </a:endParaRPr>
        </a:p>
        <a:p>
          <a:r>
            <a:rPr b="0" lang="en-US" sz="700" spc="-1" strike="noStrike">
              <a:latin typeface="Arial"/>
            </a:rPr>
            <a:t>1.  Separations for which the care type was reported as </a:t>
          </a:r>
          <a:r>
            <a:rPr b="0" i="1" lang="en-US" sz="700" spc="-1" strike="noStrike">
              <a:latin typeface="Arial"/>
            </a:rPr>
            <a:t>Newborn</a:t>
          </a:r>
          <a:r>
            <a:rPr b="0" lang="en-US" sz="700" spc="-1" strike="noStrike">
              <a:latin typeface="Arial"/>
            </a:rPr>
            <a:t> with no qualified days, and records for </a:t>
          </a:r>
          <a:r>
            <a:rPr b="0" i="1" lang="en-US" sz="700" spc="-1" strike="noStrike">
              <a:latin typeface="Arial"/>
            </a:rPr>
            <a:t>Hospital boarders</a:t>
          </a:r>
          <a:r>
            <a:rPr b="0" lang="en-US" sz="700" spc="-1" strike="noStrike">
              <a:latin typeface="Arial"/>
            </a:rPr>
            <a:t> and </a:t>
          </a:r>
          <a:r>
            <a:rPr b="0" i="1" lang="en-US" sz="700" spc="-1" strike="noStrike">
              <a:latin typeface="Arial"/>
            </a:rPr>
            <a:t>Posthumous organ procurement</a:t>
          </a:r>
          <a:r>
            <a:rPr b="0" lang="en-US" sz="700" spc="-1" strike="noStrike">
              <a:latin typeface="Arial"/>
            </a:rPr>
            <a:t> have been excluded. </a:t>
          </a:r>
          <a:endParaRPr b="0" lang="en-US" sz="700" spc="-1" strike="noStrike">
            <a:latin typeface="Times New Roman"/>
          </a:endParaRPr>
        </a:p>
        <a:p>
          <a:r>
            <a:rPr b="0" lang="en-US" sz="700" spc="-1" strike="noStrike">
              <a:latin typeface="Arial"/>
            </a:rPr>
            <a:t>2. This table includes data only for New South Wales, Victoria, Queensland, Western Australia, South Australia and the Northern Territory (public hospitals only). Caution should be used in the interpretation of these data                           </a:t>
          </a:r>
          <a:endParaRPr b="0" lang="en-US" sz="700" spc="-1" strike="noStrike">
            <a:latin typeface="Times New Roman"/>
          </a:endParaRPr>
        </a:p>
        <a:p>
          <a:r>
            <a:rPr b="0" lang="en-US" sz="700" spc="-1" strike="noStrike">
              <a:latin typeface="Arial"/>
            </a:rPr>
            <a:t>     </a:t>
          </a:r>
          <a:r>
            <a:rPr b="0" lang="en-US" sz="700" spc="-1" strike="noStrike">
              <a:latin typeface="Arial"/>
            </a:rPr>
            <a:t>because of jurisdictional differences in data quality.    </a:t>
          </a:r>
          <a:endParaRPr b="0" lang="en-US" sz="700" spc="-1" strike="noStrike">
            <a:latin typeface="Times New Roman"/>
          </a:endParaRPr>
        </a:p>
        <a:p>
          <a:endParaRPr b="0" lang="en-US" sz="700" spc="-1" strike="noStrike">
            <a:latin typeface="Times New Roman"/>
          </a:endParaRPr>
        </a:p>
        <a:p>
          <a:r>
            <a:rPr b="0" lang="en-US" sz="700" spc="-1" strike="noStrike">
              <a:latin typeface="Arial"/>
            </a:rPr>
            <a:t>Figure 10.2: Proportion of Separations with a procedure reported, by principal diagnosis and reported Indigenous status, all hospitals, selected states and territories, 2004–05</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533520</xdr:colOff>
      <xdr:row>1</xdr:row>
      <xdr:rowOff>91440</xdr:rowOff>
    </xdr:from>
    <xdr:to>
      <xdr:col>3</xdr:col>
      <xdr:colOff>127800</xdr:colOff>
      <xdr:row>2</xdr:row>
      <xdr:rowOff>79200</xdr:rowOff>
    </xdr:to>
    <xdr:sp>
      <xdr:nvSpPr>
        <xdr:cNvPr id="23" name="Text 2"/>
        <xdr:cNvSpPr/>
      </xdr:nvSpPr>
      <xdr:spPr>
        <a:xfrm>
          <a:off x="533520" y="254160"/>
          <a:ext cx="2032560" cy="1501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Proportion with procedure reported</a:t>
          </a:r>
          <a:endParaRPr b="0" lang="en-US" sz="800" spc="-1" strike="noStrike">
            <a:latin typeface="Times New Roman"/>
          </a:endParaRPr>
        </a:p>
      </xdr:txBody>
    </xdr:sp>
    <xdr:clientData/>
  </xdr:twoCellAnchor>
  <xdr:twoCellAnchor editAs="oneCell">
    <xdr:from>
      <xdr:col>0</xdr:col>
      <xdr:colOff>397440</xdr:colOff>
      <xdr:row>31</xdr:row>
      <xdr:rowOff>53640</xdr:rowOff>
    </xdr:from>
    <xdr:to>
      <xdr:col>10</xdr:col>
      <xdr:colOff>450720</xdr:colOff>
      <xdr:row>33</xdr:row>
      <xdr:rowOff>27720</xdr:rowOff>
    </xdr:to>
    <xdr:sp>
      <xdr:nvSpPr>
        <xdr:cNvPr id="24" name="Text 4"/>
        <xdr:cNvSpPr/>
      </xdr:nvSpPr>
      <xdr:spPr>
        <a:xfrm>
          <a:off x="397440" y="5092920"/>
          <a:ext cx="8181360" cy="299160"/>
        </a:xfrm>
        <a:prstGeom prst="rect">
          <a:avLst/>
        </a:prstGeom>
        <a:noFill/>
        <a:ln w="0">
          <a:noFill/>
        </a:ln>
      </xdr:spPr>
      <xdr:style>
        <a:lnRef idx="0"/>
        <a:fillRef idx="0"/>
        <a:effectRef idx="0"/>
        <a:fontRef idx="minor"/>
      </xdr:style>
      <xdr:txBody>
        <a:bodyPr lIns="20160" rIns="20160" tIns="20160" bIns="20160" anchor="ctr">
          <a:noAutofit/>
        </a:bodyPr>
        <a:p>
          <a:r>
            <a:rPr b="1" lang="en-US" sz="800" spc="-1" strike="noStrike">
              <a:latin typeface="Arial"/>
            </a:rPr>
            <a:t>Figure 10.2: Proportion of separations with a procedure reported, by principal diagnosis and reported Indigenous status, all hospitals, selected states and territories, 2006–07</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rwho/Health/Hospitals%20and%20Mental%20Health%20Services%20Unit/Australian%20Hospital%20statistics/Patient%20morbidity/Australian%20Hospital%20Statistics%202001-02/Updated%20Publication%20tables/Chapt%209%20ta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rwho/health/Hospitals%20Unit/Australian%20Hospital%20Statistics/ahstables%20common%20vb/Chapter%2010%20Tabl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gure 9.1"/>
      <sheetName val="Figure 9.2"/>
      <sheetName val="Figure 9.3"/>
      <sheetName val="Table 9.1"/>
      <sheetName val="Table 9.2"/>
      <sheetName val="Table 9.3"/>
      <sheetName val="Table 9.4"/>
      <sheetName val="Table 9.5"/>
      <sheetName val="Table 9.6"/>
      <sheetName val="Table 9.7"/>
      <sheetName val="Table 9.8"/>
      <sheetName val="Table 9.9"/>
      <sheetName val="Table 9.10"/>
      <sheetName val="Table 9.11"/>
      <sheetName val="Table 9.12"/>
      <sheetName val="Table 9.13"/>
      <sheetName val="Table 9.14"/>
      <sheetName val="Table 9.15"/>
      <sheetName val="Table 9.16"/>
      <sheetName val="Table 9.17"/>
      <sheetName val="Table 9.18"/>
      <sheetName val="Table 9.19"/>
      <sheetName val="Figure 9.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rols"/>
      <sheetName val="block desc"/>
      <sheetName val="10.1 (pub)"/>
      <sheetName val="10.1 Final"/>
      <sheetName val="10.1 Dump"/>
      <sheetName val="10.2 (pub)"/>
      <sheetName val="10.2 Final"/>
      <sheetName val="10.2 Dump"/>
      <sheetName val="10.3 (pub)"/>
      <sheetName val="10.3 Final"/>
      <sheetName val="10.3 Dump"/>
      <sheetName val="10.4 Final"/>
      <sheetName val="10.4(pub)"/>
      <sheetName val="10.4 Dump"/>
      <sheetName val="10.5 (pub)"/>
      <sheetName val="10.5 Final"/>
      <sheetName val="10.5 Data"/>
      <sheetName val="10.6 (pub) (2)"/>
      <sheetName val="10.6 (pub)"/>
      <sheetName val="10.6 Final"/>
      <sheetName val="selproc_timeseries"/>
      <sheetName val="10.7 (pub) (2)"/>
      <sheetName val="10.7 (pub)"/>
      <sheetName val="10.7 Final"/>
      <sheetName val="10.8 (pub)"/>
      <sheetName val="10.8 Final"/>
      <sheetName val="10.8 Dump"/>
      <sheetName val="10.9 (pub)"/>
      <sheetName val="10.9 Final"/>
      <sheetName val="10.9 Dump"/>
      <sheetName val="10.10 (pub)"/>
      <sheetName val="10.10 Final"/>
      <sheetName val="10.10 Dump"/>
      <sheetName val="10.11 (pub)"/>
      <sheetName val="10.11 Final"/>
      <sheetName val="10.11 Dump"/>
      <sheetName val="10.12 (pub)"/>
      <sheetName val="10.12 Final"/>
      <sheetName val="10.12 Dump"/>
      <sheetName val="10.13 (pub)"/>
      <sheetName val="10.13 Final"/>
      <sheetName val="10.13 Dump"/>
      <sheetName val="10.14 (pub)"/>
      <sheetName val="10.14 Final"/>
      <sheetName val="10.14 Dump"/>
      <sheetName val="10.15 (pub)"/>
      <sheetName val="10.15 Final"/>
      <sheetName val="10.15 Dump"/>
      <sheetName val="10.16 (pub)"/>
      <sheetName val="10.16 Final"/>
      <sheetName val="10.16 Dump"/>
      <sheetName val="10.17 (pub)"/>
      <sheetName val="10.17 Final"/>
      <sheetName val="10.17 Dump"/>
      <sheetName val="10.18 (Pub)"/>
      <sheetName val="10.18 Final"/>
      <sheetName val="10.18 Dump"/>
      <sheetName val="10.19 (pub)"/>
      <sheetName val="10.19 Final"/>
      <sheetName val="10.19 Dump"/>
      <sheetName val="10.18 internet"/>
      <sheetName val="10.20 (pub final)"/>
      <sheetName val="10.20 (pub)"/>
      <sheetName val="10.20 Dump"/>
      <sheetName val="10.20 Final"/>
      <sheetName val="no proc"/>
      <sheetName val="10.19 internet "/>
      <sheetName val="10.21 (pub)"/>
      <sheetName val="10.21 Final"/>
      <sheetName val="10.21 Dump"/>
      <sheetName val="figure 10.2 data"/>
      <sheetName val="Figure 10.2"/>
      <sheetName val="Figure 10.2 (pu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42"/>
    <col collapsed="false" customWidth="true" hidden="false" outlineLevel="0" max="2" min="2" style="1" width="4.99"/>
    <col collapsed="false" customWidth="true" hidden="false" outlineLevel="0" max="3" min="3" style="1" width="10.85"/>
    <col collapsed="false" customWidth="true" hidden="false" outlineLevel="0" max="4" min="4" style="1" width="5.56"/>
    <col collapsed="false" customWidth="true" hidden="false" outlineLevel="0" max="5" min="5" style="1" width="5.71"/>
    <col collapsed="false" customWidth="true" hidden="false" outlineLevel="0" max="6" min="6" style="1" width="3.99"/>
    <col collapsed="false" customWidth="true" hidden="false" outlineLevel="0" max="7" min="7" style="1" width="14.99"/>
    <col collapsed="false" customWidth="true" hidden="false" outlineLevel="0" max="8" min="8" style="1" width="6.41"/>
    <col collapsed="false" customWidth="true" hidden="false" outlineLevel="0" max="9" min="9" style="1" width="6.85"/>
    <col collapsed="false" customWidth="true" hidden="false" outlineLevel="0" max="10" min="10" style="1" width="3.56"/>
    <col collapsed="false" customWidth="true" hidden="false" outlineLevel="0" max="11" min="11" style="1" width="3.99"/>
    <col collapsed="false" customWidth="true" hidden="false" outlineLevel="0" max="12" min="12" style="1" width="5.41"/>
    <col collapsed="false" customWidth="true" hidden="false" outlineLevel="0" max="13" min="13" style="1" width="7.85"/>
    <col collapsed="false" customWidth="true" hidden="false" outlineLevel="0" max="14" min="14" style="1" width="6.99"/>
    <col collapsed="false" customWidth="true" hidden="false" outlineLevel="0" max="15" min="15" style="1" width="4.7"/>
    <col collapsed="false" customWidth="true" hidden="false" outlineLevel="0" max="16" min="16" style="1" width="5.71"/>
    <col collapsed="false" customWidth="true" hidden="false" outlineLevel="0" max="17" min="17" style="1" width="6.28"/>
    <col collapsed="false" customWidth="true" hidden="false" outlineLevel="0" max="20" min="18" style="1" width="5.99"/>
    <col collapsed="false" customWidth="true" hidden="false" outlineLevel="0" max="21" min="21" style="1" width="11.85"/>
    <col collapsed="false" customWidth="true" hidden="false" outlineLevel="0" max="22" min="22" style="1" width="6.41"/>
    <col collapsed="false" customWidth="true" hidden="false" outlineLevel="0" max="23" min="23" style="1" width="2.13"/>
    <col collapsed="false" customWidth="true" hidden="false" outlineLevel="0" max="24" min="24" style="1" width="2.84"/>
    <col collapsed="false" customWidth="false" hidden="false" outlineLevel="0" max="257" min="25" style="1" width="9.14"/>
  </cols>
  <sheetData>
    <row r="1" customFormat="false" ht="11.25" hidden="false" customHeight="false" outlineLevel="0" collapsed="false">
      <c r="J1" s="2"/>
    </row>
    <row r="2" customFormat="false" ht="11.25" hidden="false" customHeight="false" outlineLevel="0" collapsed="false">
      <c r="B2" s="3" t="s">
        <v>0</v>
      </c>
      <c r="C2" s="3"/>
      <c r="J2" s="2"/>
      <c r="K2" s="4" t="s">
        <v>1</v>
      </c>
      <c r="L2" s="4"/>
      <c r="M2" s="2"/>
      <c r="O2" s="3" t="s">
        <v>2</v>
      </c>
      <c r="P2" s="3"/>
      <c r="Q2" s="3"/>
      <c r="R2" s="3"/>
      <c r="S2" s="3"/>
      <c r="T2" s="3"/>
      <c r="U2" s="3"/>
    </row>
    <row r="3" customFormat="false" ht="11.25" hidden="false" customHeight="false" outlineLevel="0" collapsed="false">
      <c r="B3" s="1" t="s">
        <v>3</v>
      </c>
      <c r="C3" s="1" t="s">
        <v>4</v>
      </c>
      <c r="I3" s="2" t="n">
        <v>50692</v>
      </c>
      <c r="J3" s="2"/>
      <c r="K3" s="5" t="s">
        <v>5</v>
      </c>
      <c r="L3" s="5"/>
      <c r="M3" s="2" t="n">
        <v>71659</v>
      </c>
      <c r="O3" s="1" t="s">
        <v>6</v>
      </c>
      <c r="P3" s="1" t="s">
        <v>7</v>
      </c>
      <c r="V3" s="2" t="n">
        <v>8195</v>
      </c>
    </row>
    <row r="4" customFormat="false" ht="11.25" hidden="false" customHeight="false" outlineLevel="0" collapsed="false">
      <c r="B4" s="1" t="s">
        <v>8</v>
      </c>
      <c r="C4" s="1" t="s">
        <v>9</v>
      </c>
      <c r="I4" s="2" t="n">
        <v>29341</v>
      </c>
      <c r="J4" s="2"/>
      <c r="K4" s="5" t="s">
        <v>10</v>
      </c>
      <c r="L4" s="5"/>
      <c r="M4" s="2" t="n">
        <v>53749</v>
      </c>
      <c r="O4" s="1" t="s">
        <v>11</v>
      </c>
      <c r="P4" s="1" t="s">
        <v>12</v>
      </c>
      <c r="V4" s="2" t="n">
        <v>6419</v>
      </c>
    </row>
    <row r="5" customFormat="false" ht="11.25" hidden="false" customHeight="false" outlineLevel="0" collapsed="false">
      <c r="B5" s="1" t="s">
        <v>13</v>
      </c>
      <c r="C5" s="1" t="s">
        <v>14</v>
      </c>
      <c r="I5" s="2" t="n">
        <v>28390</v>
      </c>
      <c r="J5" s="2"/>
      <c r="K5" s="5" t="s">
        <v>15</v>
      </c>
      <c r="L5" s="5"/>
      <c r="M5" s="2" t="n">
        <v>31741</v>
      </c>
      <c r="O5" s="1" t="s">
        <v>16</v>
      </c>
      <c r="P5" s="1" t="s">
        <v>17</v>
      </c>
      <c r="V5" s="2" t="n">
        <v>6281</v>
      </c>
    </row>
    <row r="6" customFormat="false" ht="11.25" hidden="false" customHeight="false" outlineLevel="0" collapsed="false">
      <c r="B6" s="1" t="s">
        <v>18</v>
      </c>
      <c r="C6" s="1" t="s">
        <v>19</v>
      </c>
      <c r="I6" s="2" t="n">
        <v>24386</v>
      </c>
      <c r="J6" s="2"/>
      <c r="K6" s="5" t="s">
        <v>20</v>
      </c>
      <c r="L6" s="5"/>
      <c r="M6" s="2" t="n">
        <v>14064</v>
      </c>
      <c r="O6" s="1" t="s">
        <v>21</v>
      </c>
      <c r="P6" s="1" t="s">
        <v>22</v>
      </c>
      <c r="V6" s="2" t="n">
        <v>6273</v>
      </c>
    </row>
    <row r="7" customFormat="false" ht="11.25" hidden="false" customHeight="false" outlineLevel="0" collapsed="false">
      <c r="B7" s="1" t="s">
        <v>23</v>
      </c>
      <c r="C7" s="1" t="s">
        <v>24</v>
      </c>
      <c r="I7" s="2" t="n">
        <v>20980</v>
      </c>
      <c r="J7" s="2"/>
      <c r="K7" s="5" t="s">
        <v>25</v>
      </c>
      <c r="L7" s="5"/>
      <c r="M7" s="2" t="n">
        <v>12213</v>
      </c>
      <c r="O7" s="1" t="s">
        <v>26</v>
      </c>
      <c r="P7" s="1" t="s">
        <v>27</v>
      </c>
      <c r="V7" s="2" t="n">
        <v>6234</v>
      </c>
    </row>
    <row r="8" customFormat="false" ht="11.25" hidden="false" customHeight="false" outlineLevel="0" collapsed="false">
      <c r="B8" s="1" t="s">
        <v>28</v>
      </c>
      <c r="C8" s="1" t="s">
        <v>29</v>
      </c>
      <c r="I8" s="2" t="n">
        <v>16415</v>
      </c>
      <c r="J8" s="2"/>
      <c r="K8" s="5" t="s">
        <v>30</v>
      </c>
      <c r="L8" s="5"/>
      <c r="M8" s="2" t="n">
        <v>3875</v>
      </c>
      <c r="O8" s="1" t="s">
        <v>31</v>
      </c>
      <c r="P8" s="1" t="s">
        <v>32</v>
      </c>
      <c r="V8" s="2" t="n">
        <v>5964</v>
      </c>
    </row>
    <row r="9" customFormat="false" ht="11.25" hidden="false" customHeight="false" outlineLevel="0" collapsed="false">
      <c r="B9" s="1" t="s">
        <v>33</v>
      </c>
      <c r="C9" s="1" t="s">
        <v>34</v>
      </c>
      <c r="I9" s="2" t="n">
        <v>16216</v>
      </c>
      <c r="J9" s="2"/>
      <c r="K9" s="5" t="s">
        <v>35</v>
      </c>
      <c r="L9" s="5"/>
      <c r="M9" s="2" t="n">
        <v>2894</v>
      </c>
      <c r="O9" s="1" t="s">
        <v>36</v>
      </c>
      <c r="P9" s="1" t="s">
        <v>37</v>
      </c>
      <c r="V9" s="2" t="n">
        <v>5961</v>
      </c>
    </row>
    <row r="10" customFormat="false" ht="11.25" hidden="false" customHeight="false" outlineLevel="0" collapsed="false">
      <c r="B10" s="1" t="s">
        <v>38</v>
      </c>
      <c r="C10" s="1" t="s">
        <v>39</v>
      </c>
      <c r="I10" s="2" t="n">
        <v>15474</v>
      </c>
      <c r="J10" s="2"/>
      <c r="K10" s="5" t="s">
        <v>40</v>
      </c>
      <c r="L10" s="5"/>
      <c r="M10" s="2" t="n">
        <v>1828</v>
      </c>
      <c r="O10" s="1" t="s">
        <v>41</v>
      </c>
      <c r="P10" s="1" t="s">
        <v>42</v>
      </c>
      <c r="V10" s="2" t="n">
        <v>5357</v>
      </c>
    </row>
    <row r="11" customFormat="false" ht="11.25" hidden="false" customHeight="false" outlineLevel="0" collapsed="false">
      <c r="B11" s="1" t="s">
        <v>43</v>
      </c>
      <c r="C11" s="1" t="s">
        <v>44</v>
      </c>
      <c r="I11" s="2" t="n">
        <v>14903</v>
      </c>
      <c r="J11" s="2"/>
      <c r="M11" s="2"/>
      <c r="O11" s="1" t="s">
        <v>45</v>
      </c>
      <c r="P11" s="1" t="s">
        <v>46</v>
      </c>
      <c r="V11" s="2" t="n">
        <v>4902</v>
      </c>
    </row>
    <row r="12" customFormat="false" ht="11.25" hidden="false" customHeight="false" outlineLevel="0" collapsed="false">
      <c r="B12" s="1" t="s">
        <v>47</v>
      </c>
      <c r="C12" s="1" t="s">
        <v>48</v>
      </c>
      <c r="I12" s="2" t="n">
        <v>13313</v>
      </c>
      <c r="O12" s="1" t="s">
        <v>49</v>
      </c>
      <c r="P12" s="1" t="s">
        <v>50</v>
      </c>
      <c r="V12" s="2" t="n">
        <v>4243</v>
      </c>
    </row>
    <row r="13" customFormat="false" ht="11.25" hidden="false" customHeight="false" outlineLevel="0" collapsed="false">
      <c r="I13" s="2"/>
      <c r="V13" s="2"/>
    </row>
    <row r="14" customFormat="false" ht="9" hidden="false" customHeight="true" outlineLevel="0" collapsed="false">
      <c r="K14" s="5"/>
      <c r="L14" s="5"/>
      <c r="M14" s="2"/>
      <c r="V14" s="2"/>
    </row>
    <row r="15" customFormat="false" ht="11.25" hidden="false" customHeight="false" outlineLevel="0" collapsed="false">
      <c r="B15" s="3" t="s">
        <v>51</v>
      </c>
      <c r="V15" s="2"/>
    </row>
    <row r="16" customFormat="false" ht="11.25" hidden="false" customHeight="false" outlineLevel="0" collapsed="false">
      <c r="B16" s="6" t="s">
        <v>52</v>
      </c>
      <c r="C16" s="6" t="s">
        <v>53</v>
      </c>
      <c r="H16" s="7" t="n">
        <v>8965</v>
      </c>
      <c r="V16" s="2"/>
    </row>
    <row r="17" customFormat="false" ht="11.25" hidden="false" customHeight="false" outlineLevel="0" collapsed="false">
      <c r="B17" s="6" t="s">
        <v>54</v>
      </c>
      <c r="C17" s="6" t="s">
        <v>55</v>
      </c>
      <c r="H17" s="7" t="n">
        <v>8084</v>
      </c>
      <c r="O17" s="8" t="s">
        <v>56</v>
      </c>
    </row>
    <row r="18" customFormat="false" ht="12.75" hidden="false" customHeight="false" outlineLevel="0" collapsed="false">
      <c r="B18" s="6" t="s">
        <v>57</v>
      </c>
      <c r="C18" s="6" t="s">
        <v>58</v>
      </c>
      <c r="H18" s="7" t="n">
        <v>6308</v>
      </c>
      <c r="J18" s="9" t="s">
        <v>59</v>
      </c>
      <c r="K18" s="9"/>
      <c r="L18" s="9"/>
      <c r="M18" s="9"/>
      <c r="O18" s="10" t="s">
        <v>60</v>
      </c>
      <c r="Q18" s="2" t="n">
        <v>172505</v>
      </c>
      <c r="S18" s="3" t="s">
        <v>61</v>
      </c>
      <c r="Y18" s="6"/>
      <c r="Z18" s="6"/>
    </row>
    <row r="19" customFormat="false" ht="11.25" hidden="false" customHeight="false" outlineLevel="0" collapsed="false">
      <c r="B19" s="6" t="s">
        <v>62</v>
      </c>
      <c r="C19" s="6" t="s">
        <v>63</v>
      </c>
      <c r="H19" s="7" t="n">
        <v>5803</v>
      </c>
      <c r="J19" s="11" t="s">
        <v>64</v>
      </c>
      <c r="K19" s="11"/>
      <c r="L19" s="11"/>
      <c r="M19" s="11"/>
      <c r="O19" s="10" t="s">
        <v>65</v>
      </c>
      <c r="Q19" s="2" t="n">
        <v>19518</v>
      </c>
      <c r="S19" s="12" t="s">
        <v>66</v>
      </c>
      <c r="V19" s="2" t="n">
        <v>186244</v>
      </c>
      <c r="Y19" s="6"/>
      <c r="Z19" s="6"/>
    </row>
    <row r="20" customFormat="false" ht="12" hidden="false" customHeight="true" outlineLevel="0" collapsed="false">
      <c r="B20" s="6" t="s">
        <v>67</v>
      </c>
      <c r="C20" s="6" t="s">
        <v>68</v>
      </c>
      <c r="H20" s="7" t="n">
        <v>3942</v>
      </c>
      <c r="J20" s="13" t="s">
        <v>69</v>
      </c>
      <c r="K20" s="13"/>
      <c r="L20" s="13"/>
      <c r="M20" s="13"/>
      <c r="S20" s="1" t="s">
        <v>70</v>
      </c>
      <c r="V20" s="2" t="n">
        <v>3291</v>
      </c>
      <c r="Y20" s="6"/>
      <c r="Z20" s="6"/>
    </row>
    <row r="21" customFormat="false" ht="11.25" hidden="false" customHeight="false" outlineLevel="0" collapsed="false">
      <c r="B21" s="6" t="s">
        <v>71</v>
      </c>
      <c r="C21" s="6" t="s">
        <v>72</v>
      </c>
      <c r="H21" s="7" t="n">
        <v>2887</v>
      </c>
      <c r="J21" s="1" t="s">
        <v>73</v>
      </c>
      <c r="L21" s="14"/>
      <c r="M21" s="2" t="n">
        <v>192023</v>
      </c>
      <c r="S21" s="1" t="s">
        <v>74</v>
      </c>
      <c r="V21" s="2" t="n">
        <v>770</v>
      </c>
      <c r="Y21" s="6"/>
      <c r="Z21" s="6"/>
    </row>
    <row r="22" customFormat="false" ht="11.25" hidden="false" customHeight="false" outlineLevel="0" collapsed="false">
      <c r="B22" s="6" t="s">
        <v>75</v>
      </c>
      <c r="C22" s="6" t="s">
        <v>76</v>
      </c>
      <c r="H22" s="7" t="n">
        <v>2038</v>
      </c>
      <c r="J22" s="1" t="s">
        <v>77</v>
      </c>
      <c r="L22" s="14"/>
      <c r="M22" s="2" t="n">
        <v>1936937</v>
      </c>
      <c r="S22" s="1" t="s">
        <v>78</v>
      </c>
      <c r="V22" s="2" t="n">
        <v>734</v>
      </c>
      <c r="Y22" s="6"/>
      <c r="Z22" s="6"/>
    </row>
    <row r="23" customFormat="false" ht="11.25" hidden="false" customHeight="false" outlineLevel="0" collapsed="false">
      <c r="B23" s="6" t="s">
        <v>79</v>
      </c>
      <c r="C23" s="6" t="s">
        <v>80</v>
      </c>
      <c r="H23" s="7" t="n">
        <v>1961</v>
      </c>
      <c r="I23" s="3"/>
      <c r="J23" s="1" t="s">
        <v>81</v>
      </c>
      <c r="L23" s="14"/>
      <c r="M23" s="15" t="n">
        <v>10.1</v>
      </c>
      <c r="S23" s="1" t="s">
        <v>82</v>
      </c>
      <c r="V23" s="2" t="n">
        <v>432</v>
      </c>
      <c r="Y23" s="6"/>
      <c r="Z23" s="6"/>
    </row>
    <row r="24" customFormat="false" ht="11.25" hidden="false" customHeight="false" outlineLevel="0" collapsed="false">
      <c r="B24" s="6" t="s">
        <v>83</v>
      </c>
      <c r="C24" s="6" t="s">
        <v>84</v>
      </c>
      <c r="H24" s="7" t="n">
        <v>1899</v>
      </c>
      <c r="O24" s="16" t="s">
        <v>85</v>
      </c>
      <c r="P24" s="3"/>
      <c r="S24" s="1" t="s">
        <v>86</v>
      </c>
      <c r="V24" s="2" t="n">
        <v>425</v>
      </c>
      <c r="Y24" s="6"/>
      <c r="Z24" s="6"/>
    </row>
    <row r="25" customFormat="false" ht="11.25" hidden="false" customHeight="false" outlineLevel="0" collapsed="false">
      <c r="B25" s="6" t="s">
        <v>87</v>
      </c>
      <c r="C25" s="6" t="s">
        <v>88</v>
      </c>
      <c r="H25" s="7" t="n">
        <v>1779</v>
      </c>
      <c r="O25" s="17" t="s">
        <v>89</v>
      </c>
      <c r="Q25" s="2" t="n">
        <v>100014</v>
      </c>
      <c r="R25" s="2"/>
      <c r="S25" s="1" t="s">
        <v>90</v>
      </c>
      <c r="V25" s="2" t="n">
        <v>110</v>
      </c>
      <c r="Y25" s="6"/>
      <c r="Z25" s="6"/>
    </row>
    <row r="26" customFormat="false" ht="11.25" hidden="false" customHeight="false" outlineLevel="0" collapsed="false">
      <c r="H26" s="18"/>
      <c r="O26" s="17" t="s">
        <v>91</v>
      </c>
      <c r="Q26" s="2" t="n">
        <v>92003</v>
      </c>
      <c r="R26" s="2"/>
      <c r="S26" s="1" t="s">
        <v>92</v>
      </c>
      <c r="T26" s="2"/>
      <c r="U26" s="2"/>
      <c r="V26" s="2" t="n">
        <v>17</v>
      </c>
      <c r="Y26" s="6"/>
      <c r="Z26" s="6"/>
    </row>
    <row r="27" customFormat="false" ht="11.25" hidden="false" customHeight="false" outlineLevel="0" collapsed="false">
      <c r="E27" s="10"/>
      <c r="F27" s="10"/>
      <c r="R27" s="2"/>
      <c r="S27" s="1" t="s">
        <v>93</v>
      </c>
      <c r="V27" s="2" t="n">
        <v>0</v>
      </c>
      <c r="Y27" s="6"/>
      <c r="Z27" s="6"/>
    </row>
    <row r="28" customFormat="false" ht="9" hidden="false" customHeight="true" outlineLevel="0" collapsed="false">
      <c r="R28" s="2"/>
      <c r="Y28" s="6"/>
      <c r="Z28" s="6"/>
    </row>
    <row r="29" customFormat="false" ht="11.25" hidden="false" customHeight="false" outlineLevel="0" collapsed="false">
      <c r="L29" s="8" t="s">
        <v>94</v>
      </c>
      <c r="Y29" s="6"/>
      <c r="Z29" s="6"/>
    </row>
    <row r="30" customFormat="false" ht="11.25" hidden="false" customHeight="false" outlineLevel="0" collapsed="false">
      <c r="B30" s="3" t="s">
        <v>95</v>
      </c>
      <c r="L30" s="10" t="s">
        <v>96</v>
      </c>
      <c r="M30" s="2" t="n">
        <v>1004</v>
      </c>
      <c r="Y30" s="6"/>
      <c r="Z30" s="6"/>
    </row>
    <row r="31" customFormat="false" ht="11.25" hidden="false" customHeight="false" outlineLevel="0" collapsed="false">
      <c r="B31" s="10" t="s">
        <v>97</v>
      </c>
      <c r="C31" s="10" t="s">
        <v>98</v>
      </c>
      <c r="I31" s="19" t="n">
        <v>12238</v>
      </c>
      <c r="L31" s="20" t="s">
        <v>99</v>
      </c>
      <c r="M31" s="2" t="n">
        <v>1860</v>
      </c>
      <c r="O31" s="3" t="s">
        <v>100</v>
      </c>
      <c r="Q31" s="2"/>
      <c r="R31" s="2"/>
      <c r="S31" s="2"/>
      <c r="T31" s="2"/>
      <c r="U31" s="2"/>
      <c r="Y31" s="6"/>
      <c r="Z31" s="6"/>
    </row>
    <row r="32" customFormat="false" ht="11.25" hidden="false" customHeight="false" outlineLevel="0" collapsed="false">
      <c r="B32" s="10" t="s">
        <v>101</v>
      </c>
      <c r="C32" s="10" t="s">
        <v>102</v>
      </c>
      <c r="I32" s="19" t="n">
        <v>9500</v>
      </c>
      <c r="J32" s="2"/>
      <c r="L32" s="21" t="s">
        <v>103</v>
      </c>
      <c r="M32" s="2" t="n">
        <v>3762</v>
      </c>
      <c r="O32" s="1" t="s">
        <v>104</v>
      </c>
      <c r="V32" s="2" t="n">
        <v>28799</v>
      </c>
      <c r="Y32" s="6"/>
      <c r="Z32" s="6"/>
    </row>
    <row r="33" customFormat="false" ht="11.25" hidden="false" customHeight="false" outlineLevel="0" collapsed="false">
      <c r="B33" s="10" t="s">
        <v>105</v>
      </c>
      <c r="C33" s="10" t="s">
        <v>106</v>
      </c>
      <c r="I33" s="19" t="n">
        <v>8781</v>
      </c>
      <c r="J33" s="19"/>
      <c r="L33" s="10" t="s">
        <v>107</v>
      </c>
      <c r="M33" s="2" t="n">
        <v>11851</v>
      </c>
      <c r="O33" s="1" t="s">
        <v>108</v>
      </c>
      <c r="V33" s="2" t="n">
        <v>7506</v>
      </c>
      <c r="Y33" s="6"/>
      <c r="Z33" s="6"/>
    </row>
    <row r="34" customFormat="false" ht="11.25" hidden="false" customHeight="false" outlineLevel="0" collapsed="false">
      <c r="B34" s="10" t="s">
        <v>109</v>
      </c>
      <c r="C34" s="10" t="s">
        <v>110</v>
      </c>
      <c r="I34" s="19" t="n">
        <v>7128</v>
      </c>
      <c r="J34" s="19"/>
      <c r="L34" s="10" t="s">
        <v>111</v>
      </c>
      <c r="M34" s="2" t="n">
        <v>12363</v>
      </c>
      <c r="O34" s="1" t="s">
        <v>112</v>
      </c>
      <c r="V34" s="2" t="n">
        <v>390</v>
      </c>
      <c r="Y34" s="6"/>
      <c r="Z34" s="6"/>
    </row>
    <row r="35" customFormat="false" ht="11.25" hidden="false" customHeight="false" outlineLevel="0" collapsed="false">
      <c r="B35" s="10" t="s">
        <v>113</v>
      </c>
      <c r="C35" s="10" t="s">
        <v>7</v>
      </c>
      <c r="I35" s="19" t="n">
        <v>5045</v>
      </c>
      <c r="J35" s="19"/>
      <c r="L35" s="10" t="s">
        <v>114</v>
      </c>
      <c r="M35" s="2" t="n">
        <v>14371</v>
      </c>
      <c r="O35" s="1" t="s">
        <v>115</v>
      </c>
      <c r="V35" s="2" t="n">
        <v>1528</v>
      </c>
      <c r="Y35" s="6"/>
      <c r="Z35" s="6"/>
    </row>
    <row r="36" customFormat="false" ht="11.25" hidden="false" customHeight="true" outlineLevel="0" collapsed="false">
      <c r="B36" s="10" t="s">
        <v>116</v>
      </c>
      <c r="C36" s="10" t="s">
        <v>117</v>
      </c>
      <c r="I36" s="19" t="n">
        <v>4904</v>
      </c>
      <c r="J36" s="19"/>
      <c r="L36" s="22" t="s">
        <v>118</v>
      </c>
      <c r="M36" s="2" t="n">
        <v>17454</v>
      </c>
      <c r="O36" s="1" t="s">
        <v>119</v>
      </c>
      <c r="V36" s="2" t="n">
        <v>12845</v>
      </c>
      <c r="Y36" s="6"/>
      <c r="Z36" s="6"/>
    </row>
    <row r="37" customFormat="false" ht="11.25" hidden="false" customHeight="false" outlineLevel="0" collapsed="false">
      <c r="B37" s="10" t="s">
        <v>120</v>
      </c>
      <c r="C37" s="10" t="s">
        <v>121</v>
      </c>
      <c r="I37" s="19" t="n">
        <v>4670</v>
      </c>
      <c r="J37" s="19"/>
      <c r="L37" s="10" t="s">
        <v>122</v>
      </c>
      <c r="M37" s="2" t="n">
        <v>21998</v>
      </c>
      <c r="O37" s="1" t="s">
        <v>123</v>
      </c>
      <c r="V37" s="2" t="n">
        <v>2436</v>
      </c>
      <c r="Y37" s="6"/>
      <c r="Z37" s="6"/>
    </row>
    <row r="38" customFormat="false" ht="11.25" hidden="false" customHeight="false" outlineLevel="0" collapsed="false">
      <c r="B38" s="10" t="s">
        <v>124</v>
      </c>
      <c r="C38" s="10" t="s">
        <v>125</v>
      </c>
      <c r="I38" s="19" t="n">
        <v>4630</v>
      </c>
      <c r="J38" s="19"/>
      <c r="L38" s="10" t="s">
        <v>126</v>
      </c>
      <c r="M38" s="2" t="n">
        <v>28481</v>
      </c>
      <c r="O38" s="1" t="s">
        <v>127</v>
      </c>
      <c r="V38" s="2" t="n">
        <v>314</v>
      </c>
      <c r="Y38" s="6"/>
      <c r="Z38" s="6"/>
    </row>
    <row r="39" s="23" customFormat="true" ht="11.25" hidden="false" customHeight="false" outlineLevel="0" collapsed="false">
      <c r="B39" s="10" t="s">
        <v>128</v>
      </c>
      <c r="C39" s="10" t="s">
        <v>129</v>
      </c>
      <c r="D39" s="1"/>
      <c r="E39" s="1"/>
      <c r="F39" s="1"/>
      <c r="G39" s="1"/>
      <c r="H39" s="1"/>
      <c r="I39" s="19" t="n">
        <v>3594</v>
      </c>
      <c r="J39" s="19"/>
      <c r="L39" s="24" t="s">
        <v>130</v>
      </c>
      <c r="M39" s="2" t="n">
        <v>48287</v>
      </c>
      <c r="O39" s="1" t="s">
        <v>131</v>
      </c>
      <c r="P39" s="1"/>
      <c r="Q39" s="1"/>
      <c r="R39" s="1"/>
      <c r="S39" s="1"/>
      <c r="T39" s="1"/>
      <c r="U39" s="1"/>
      <c r="V39" s="2" t="n">
        <v>10916</v>
      </c>
      <c r="Y39" s="25"/>
      <c r="Z39" s="25"/>
    </row>
    <row r="40" customFormat="false" ht="11.25" hidden="false" customHeight="false" outlineLevel="0" collapsed="false">
      <c r="B40" s="10" t="s">
        <v>132</v>
      </c>
      <c r="C40" s="10" t="s">
        <v>133</v>
      </c>
      <c r="I40" s="19" t="n">
        <v>3534</v>
      </c>
      <c r="J40" s="19"/>
      <c r="L40" s="10" t="s">
        <v>134</v>
      </c>
      <c r="M40" s="2" t="n">
        <v>30592</v>
      </c>
      <c r="O40" s="26" t="s">
        <v>135</v>
      </c>
      <c r="P40" s="23"/>
      <c r="Q40" s="23"/>
      <c r="R40" s="23"/>
      <c r="S40" s="23"/>
      <c r="T40" s="23"/>
      <c r="U40" s="23"/>
      <c r="V40" s="2" t="n">
        <v>127283</v>
      </c>
      <c r="Y40" s="6"/>
      <c r="Z40" s="6"/>
    </row>
    <row r="41" customFormat="false" ht="9.75" hidden="false" customHeight="true" outlineLevel="0" collapsed="false">
      <c r="B41" s="10"/>
      <c r="C41" s="10"/>
      <c r="I41" s="19"/>
      <c r="M41" s="10"/>
      <c r="Y41" s="6"/>
      <c r="Z41" s="6"/>
    </row>
    <row r="42" customFormat="false" ht="2.25" hidden="false" customHeight="true" outlineLevel="0" collapsed="false">
      <c r="M42" s="10"/>
      <c r="N42" s="2"/>
    </row>
    <row r="43" customFormat="false" ht="9.75" hidden="false" customHeight="true" outlineLevel="0" collapsed="false">
      <c r="A43" s="27" t="s">
        <v>136</v>
      </c>
      <c r="B43" s="28"/>
      <c r="C43" s="28"/>
      <c r="D43" s="28"/>
      <c r="E43" s="28"/>
      <c r="F43" s="28"/>
      <c r="G43" s="28"/>
      <c r="H43" s="28"/>
      <c r="I43" s="28"/>
      <c r="J43" s="28"/>
      <c r="K43" s="28"/>
      <c r="L43" s="28"/>
      <c r="M43" s="28"/>
      <c r="N43" s="29"/>
      <c r="O43" s="28"/>
      <c r="P43" s="28"/>
      <c r="Q43" s="28"/>
      <c r="R43" s="28"/>
      <c r="S43" s="28"/>
    </row>
    <row r="44" customFormat="false" ht="9.75" hidden="false" customHeight="true" outlineLevel="0" collapsed="false">
      <c r="A44" s="30" t="s">
        <v>137</v>
      </c>
      <c r="N44" s="31"/>
    </row>
    <row r="45" customFormat="false" ht="2.25" hidden="false" customHeight="true" outlineLevel="0" collapsed="false">
      <c r="A45" s="30"/>
      <c r="N45" s="31"/>
    </row>
    <row r="46" customFormat="false" ht="11.25" hidden="false" customHeight="false" outlineLevel="0" collapsed="false">
      <c r="A46" s="1" t="s">
        <v>138</v>
      </c>
      <c r="N46" s="32"/>
    </row>
    <row r="47" customFormat="false" ht="11.25" hidden="false" customHeight="false" outlineLevel="0" collapsed="false">
      <c r="A47" s="14"/>
      <c r="K47" s="32"/>
      <c r="L47" s="32"/>
      <c r="M47" s="32"/>
      <c r="N47" s="32"/>
    </row>
  </sheetData>
  <mergeCells count="3">
    <mergeCell ref="J18:M18"/>
    <mergeCell ref="J19:M19"/>
    <mergeCell ref="J20:M20"/>
  </mergeCells>
  <printOptions headings="false" gridLines="false" gridLinesSet="true" horizontalCentered="false" verticalCentered="false"/>
  <pageMargins left="0.747916666666667" right="0.747916666666667"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10.70703125" defaultRowHeight="11.25" zeroHeight="false" outlineLevelRow="0" outlineLevelCol="0"/>
  <cols>
    <col collapsed="false" customWidth="true" hidden="false" outlineLevel="0" max="1" min="1" style="1" width="4.56"/>
    <col collapsed="false" customWidth="true" hidden="false" outlineLevel="0" max="2" min="2" style="1" width="46.7"/>
    <col collapsed="false" customWidth="true" hidden="false" outlineLevel="0" max="5" min="3" style="19" width="14.28"/>
    <col collapsed="false" customWidth="true" hidden="false" outlineLevel="0" max="6" min="6" style="237" width="14.28"/>
    <col collapsed="false" customWidth="true" hidden="false" outlineLevel="0" max="7" min="7" style="19" width="15.28"/>
    <col collapsed="false" customWidth="true" hidden="false" outlineLevel="0" max="8" min="8" style="1" width="9.7"/>
    <col collapsed="false" customWidth="false" hidden="false" outlineLevel="0" max="257" min="9" style="1" width="10.71"/>
  </cols>
  <sheetData>
    <row r="1" s="45" customFormat="true" ht="33" hidden="false" customHeight="true" outlineLevel="0" collapsed="false">
      <c r="A1" s="181" t="s">
        <v>255</v>
      </c>
      <c r="B1" s="181"/>
      <c r="C1" s="181"/>
      <c r="D1" s="181"/>
      <c r="E1" s="181"/>
      <c r="F1" s="181"/>
      <c r="G1" s="181"/>
    </row>
    <row r="2" s="37" customFormat="true" ht="3" hidden="false" customHeight="true" outlineLevel="0" collapsed="false">
      <c r="A2" s="65"/>
      <c r="B2" s="65"/>
      <c r="C2" s="33"/>
      <c r="D2" s="33"/>
      <c r="E2" s="33"/>
      <c r="F2" s="238"/>
      <c r="G2" s="33"/>
      <c r="H2" s="0"/>
      <c r="I2" s="45"/>
      <c r="J2" s="45"/>
      <c r="K2" s="45"/>
      <c r="L2" s="45"/>
      <c r="M2" s="45"/>
    </row>
    <row r="3" s="53" customFormat="true" ht="21.75" hidden="false" customHeight="true" outlineLevel="0" collapsed="false">
      <c r="A3" s="239" t="s">
        <v>256</v>
      </c>
      <c r="B3" s="240"/>
      <c r="C3" s="241" t="s">
        <v>141</v>
      </c>
      <c r="D3" s="242" t="s">
        <v>143</v>
      </c>
      <c r="E3" s="241" t="s">
        <v>77</v>
      </c>
      <c r="F3" s="242" t="s">
        <v>81</v>
      </c>
      <c r="G3" s="241" t="s">
        <v>257</v>
      </c>
      <c r="H3" s="0"/>
    </row>
    <row r="4" customFormat="false" ht="3" hidden="false" customHeight="true" outlineLevel="0" collapsed="false">
      <c r="A4" s="60"/>
      <c r="B4" s="61"/>
      <c r="C4" s="50"/>
      <c r="D4" s="50"/>
      <c r="E4" s="50"/>
      <c r="F4" s="50"/>
      <c r="G4" s="51"/>
    </row>
    <row r="5" s="37" customFormat="true" ht="10.5" hidden="false" customHeight="true" outlineLevel="0" collapsed="false">
      <c r="A5" s="243" t="n">
        <v>1916</v>
      </c>
      <c r="B5" s="10" t="s">
        <v>258</v>
      </c>
      <c r="C5" s="33" t="n">
        <v>860930</v>
      </c>
      <c r="D5" s="33" t="n">
        <v>705988</v>
      </c>
      <c r="E5" s="33" t="n">
        <v>9654617</v>
      </c>
      <c r="F5" s="34" t="n">
        <v>11.2</v>
      </c>
      <c r="G5" s="33" t="n">
        <v>1709566</v>
      </c>
    </row>
    <row r="6" s="37" customFormat="true" ht="10.5" hidden="false" customHeight="true" outlineLevel="0" collapsed="false">
      <c r="A6" s="243" t="n">
        <v>1910</v>
      </c>
      <c r="B6" s="10" t="s">
        <v>259</v>
      </c>
      <c r="C6" s="33" t="n">
        <v>595540</v>
      </c>
      <c r="D6" s="33" t="n">
        <v>501916</v>
      </c>
      <c r="E6" s="33" t="n">
        <v>3775710</v>
      </c>
      <c r="F6" s="34" t="n">
        <v>6.3</v>
      </c>
      <c r="G6" s="33" t="n">
        <v>676291</v>
      </c>
    </row>
    <row r="7" s="37" customFormat="true" ht="10.5" hidden="false" customHeight="true" outlineLevel="0" collapsed="false">
      <c r="A7" s="243" t="n">
        <v>1952</v>
      </c>
      <c r="B7" s="10" t="s">
        <v>260</v>
      </c>
      <c r="C7" s="33" t="n">
        <v>146363</v>
      </c>
      <c r="D7" s="33" t="n">
        <v>114421</v>
      </c>
      <c r="E7" s="33" t="n">
        <v>1667002</v>
      </c>
      <c r="F7" s="34" t="n">
        <v>11.4</v>
      </c>
      <c r="G7" s="33" t="n">
        <v>149636</v>
      </c>
    </row>
    <row r="8" s="37" customFormat="true" ht="10.5" hidden="false" customHeight="true" outlineLevel="0" collapsed="false">
      <c r="A8" s="243" t="n">
        <v>1893</v>
      </c>
      <c r="B8" s="10" t="s">
        <v>261</v>
      </c>
      <c r="C8" s="33" t="n">
        <v>121314</v>
      </c>
      <c r="D8" s="33" t="n">
        <v>97155</v>
      </c>
      <c r="E8" s="33" t="n">
        <v>1671442</v>
      </c>
      <c r="F8" s="34" t="n">
        <v>13.8</v>
      </c>
      <c r="G8" s="33" t="n">
        <v>150639</v>
      </c>
    </row>
    <row r="9" s="37" customFormat="true" ht="10.5" hidden="false" customHeight="true" outlineLevel="0" collapsed="false">
      <c r="A9" s="243" t="n">
        <v>1909</v>
      </c>
      <c r="B9" s="10" t="s">
        <v>262</v>
      </c>
      <c r="C9" s="33" t="n">
        <v>109520</v>
      </c>
      <c r="D9" s="33" t="n">
        <v>93782</v>
      </c>
      <c r="E9" s="33" t="n">
        <v>745916</v>
      </c>
      <c r="F9" s="34" t="n">
        <v>6.8</v>
      </c>
      <c r="G9" s="33" t="n">
        <v>111765</v>
      </c>
    </row>
    <row r="10" s="37" customFormat="true" ht="10.5" hidden="false" customHeight="true" outlineLevel="0" collapsed="false">
      <c r="A10" s="243" t="n">
        <v>1920</v>
      </c>
      <c r="B10" s="10" t="s">
        <v>263</v>
      </c>
      <c r="C10" s="33" t="n">
        <v>77073</v>
      </c>
      <c r="D10" s="33" t="n">
        <v>64130</v>
      </c>
      <c r="E10" s="33" t="n">
        <v>1044738</v>
      </c>
      <c r="F10" s="34" t="n">
        <v>13.6</v>
      </c>
      <c r="G10" s="33" t="n">
        <v>100597</v>
      </c>
    </row>
    <row r="11" s="37" customFormat="true" ht="10.5" hidden="false" customHeight="true" outlineLevel="0" collapsed="false">
      <c r="A11" s="243" t="n">
        <v>1912</v>
      </c>
      <c r="B11" s="10" t="s">
        <v>264</v>
      </c>
      <c r="C11" s="33" t="n">
        <v>64429</v>
      </c>
      <c r="D11" s="33" t="n">
        <v>53814</v>
      </c>
      <c r="E11" s="33" t="n">
        <v>530749</v>
      </c>
      <c r="F11" s="34" t="n">
        <v>8.2</v>
      </c>
      <c r="G11" s="33" t="n">
        <v>65906</v>
      </c>
    </row>
    <row r="12" s="37" customFormat="true" ht="10.5" hidden="false" customHeight="true" outlineLevel="0" collapsed="false">
      <c r="A12" s="243" t="n">
        <v>1963</v>
      </c>
      <c r="B12" s="10" t="s">
        <v>265</v>
      </c>
      <c r="C12" s="33" t="n">
        <v>63493</v>
      </c>
      <c r="D12" s="33" t="n">
        <v>50984</v>
      </c>
      <c r="E12" s="33" t="n">
        <v>684151</v>
      </c>
      <c r="F12" s="34" t="n">
        <v>10.8</v>
      </c>
      <c r="G12" s="33" t="n">
        <v>64874</v>
      </c>
    </row>
    <row r="13" s="37" customFormat="true" ht="10.5" hidden="false" customHeight="true" outlineLevel="0" collapsed="false">
      <c r="A13" s="243" t="n">
        <v>1344</v>
      </c>
      <c r="B13" s="10" t="s">
        <v>266</v>
      </c>
      <c r="C13" s="33" t="n">
        <v>58680</v>
      </c>
      <c r="D13" s="33" t="n">
        <v>53804</v>
      </c>
      <c r="E13" s="33" t="n">
        <v>183897</v>
      </c>
      <c r="F13" s="34" t="n">
        <v>3.1</v>
      </c>
      <c r="G13" s="33" t="n">
        <v>60109</v>
      </c>
    </row>
    <row r="14" s="37" customFormat="true" ht="10.5" hidden="false" customHeight="true" outlineLevel="0" collapsed="false">
      <c r="A14" s="243" t="n">
        <v>1340</v>
      </c>
      <c r="B14" s="10" t="s">
        <v>227</v>
      </c>
      <c r="C14" s="33" t="n">
        <v>55170</v>
      </c>
      <c r="D14" s="33" t="n">
        <v>49429</v>
      </c>
      <c r="E14" s="33" t="n">
        <v>271922</v>
      </c>
      <c r="F14" s="34" t="n">
        <v>4.9</v>
      </c>
      <c r="G14" s="33" t="n">
        <v>55202</v>
      </c>
    </row>
    <row r="15" s="37" customFormat="true" ht="10.5" hidden="false" customHeight="true" outlineLevel="0" collapsed="false">
      <c r="A15" s="243" t="n">
        <v>738</v>
      </c>
      <c r="B15" s="10" t="s">
        <v>267</v>
      </c>
      <c r="C15" s="33" t="n">
        <v>51587</v>
      </c>
      <c r="D15" s="33" t="n">
        <v>42005</v>
      </c>
      <c r="E15" s="33" t="n">
        <v>1124519</v>
      </c>
      <c r="F15" s="34" t="n">
        <v>21.8</v>
      </c>
      <c r="G15" s="33" t="n">
        <v>57754</v>
      </c>
    </row>
    <row r="16" s="37" customFormat="true" ht="10.5" hidden="false" customHeight="true" outlineLevel="0" collapsed="false">
      <c r="A16" s="243" t="n">
        <v>1334</v>
      </c>
      <c r="B16" s="10" t="s">
        <v>268</v>
      </c>
      <c r="C16" s="33" t="n">
        <v>47853</v>
      </c>
      <c r="D16" s="33" t="n">
        <v>43735</v>
      </c>
      <c r="E16" s="33" t="n">
        <v>184582</v>
      </c>
      <c r="F16" s="34" t="n">
        <v>3.9</v>
      </c>
      <c r="G16" s="33" t="n">
        <v>48762</v>
      </c>
    </row>
    <row r="17" s="37" customFormat="true" ht="10.5" hidden="false" customHeight="true" outlineLevel="0" collapsed="false">
      <c r="A17" s="243" t="n">
        <v>1335</v>
      </c>
      <c r="B17" s="10" t="s">
        <v>269</v>
      </c>
      <c r="C17" s="33" t="n">
        <v>46055</v>
      </c>
      <c r="D17" s="33" t="n">
        <v>42776</v>
      </c>
      <c r="E17" s="33" t="n">
        <v>146560</v>
      </c>
      <c r="F17" s="34" t="n">
        <v>3.2</v>
      </c>
      <c r="G17" s="33" t="n">
        <v>46116</v>
      </c>
    </row>
    <row r="18" s="37" customFormat="true" ht="10.5" hidden="false" customHeight="true" outlineLevel="0" collapsed="false">
      <c r="A18" s="243" t="n">
        <v>1333</v>
      </c>
      <c r="B18" s="10" t="s">
        <v>270</v>
      </c>
      <c r="C18" s="33" t="n">
        <v>41889</v>
      </c>
      <c r="D18" s="33" t="n">
        <v>37904</v>
      </c>
      <c r="E18" s="33" t="n">
        <v>169861</v>
      </c>
      <c r="F18" s="34" t="n">
        <v>4.1</v>
      </c>
      <c r="G18" s="33" t="n">
        <v>41958</v>
      </c>
    </row>
    <row r="19" s="37" customFormat="true" ht="10.5" hidden="false" customHeight="true" outlineLevel="0" collapsed="false">
      <c r="A19" s="243" t="n">
        <v>2015</v>
      </c>
      <c r="B19" s="10" t="s">
        <v>271</v>
      </c>
      <c r="C19" s="33" t="n">
        <v>41845</v>
      </c>
      <c r="D19" s="33" t="n">
        <v>32644</v>
      </c>
      <c r="E19" s="33" t="n">
        <v>625984</v>
      </c>
      <c r="F19" s="34" t="n">
        <v>15</v>
      </c>
      <c r="G19" s="33" t="n">
        <v>45948</v>
      </c>
    </row>
    <row r="20" s="37" customFormat="true" ht="10.5" hidden="false" customHeight="true" outlineLevel="0" collapsed="false">
      <c r="A20" s="243" t="n">
        <v>1966</v>
      </c>
      <c r="B20" s="10" t="s">
        <v>272</v>
      </c>
      <c r="C20" s="33" t="n">
        <v>41735</v>
      </c>
      <c r="D20" s="33" t="n">
        <v>33287</v>
      </c>
      <c r="E20" s="33" t="n">
        <v>502834</v>
      </c>
      <c r="F20" s="34" t="n">
        <v>12</v>
      </c>
      <c r="G20" s="33" t="n">
        <v>43646</v>
      </c>
    </row>
    <row r="21" s="37" customFormat="true" ht="10.5" hidden="false" customHeight="true" outlineLevel="0" collapsed="false">
      <c r="A21" s="243" t="n">
        <v>668</v>
      </c>
      <c r="B21" s="10" t="s">
        <v>273</v>
      </c>
      <c r="C21" s="33" t="n">
        <v>35153</v>
      </c>
      <c r="D21" s="33" t="n">
        <v>28771</v>
      </c>
      <c r="E21" s="33" t="n">
        <v>222370</v>
      </c>
      <c r="F21" s="34" t="n">
        <v>6.3</v>
      </c>
      <c r="G21" s="33" t="n">
        <v>35527</v>
      </c>
    </row>
    <row r="22" s="37" customFormat="true" ht="10.5" hidden="false" customHeight="true" outlineLevel="0" collapsed="false">
      <c r="A22" s="243" t="n">
        <v>569</v>
      </c>
      <c r="B22" s="10" t="s">
        <v>274</v>
      </c>
      <c r="C22" s="33" t="n">
        <v>30389</v>
      </c>
      <c r="D22" s="33" t="n">
        <v>24530</v>
      </c>
      <c r="E22" s="33" t="n">
        <v>649001</v>
      </c>
      <c r="F22" s="34" t="n">
        <v>21.4</v>
      </c>
      <c r="G22" s="33" t="n">
        <v>57938</v>
      </c>
    </row>
    <row r="23" s="37" customFormat="true" ht="10.5" hidden="false" customHeight="true" outlineLevel="0" collapsed="false">
      <c r="A23" s="243" t="n">
        <v>1962</v>
      </c>
      <c r="B23" s="10" t="s">
        <v>275</v>
      </c>
      <c r="C23" s="33" t="n">
        <v>29616</v>
      </c>
      <c r="D23" s="33" t="n">
        <v>24179</v>
      </c>
      <c r="E23" s="33" t="n">
        <v>304398</v>
      </c>
      <c r="F23" s="34" t="n">
        <v>10.3</v>
      </c>
      <c r="G23" s="33" t="n">
        <v>30101</v>
      </c>
    </row>
    <row r="24" s="37" customFormat="true" ht="10.5" hidden="false" customHeight="true" outlineLevel="0" collapsed="false">
      <c r="A24" s="243" t="n">
        <v>965</v>
      </c>
      <c r="B24" s="10" t="s">
        <v>228</v>
      </c>
      <c r="C24" s="33" t="n">
        <v>26683</v>
      </c>
      <c r="D24" s="33" t="n">
        <v>24059</v>
      </c>
      <c r="E24" s="33" t="n">
        <v>114126</v>
      </c>
      <c r="F24" s="34" t="n">
        <v>4.3</v>
      </c>
      <c r="G24" s="33" t="n">
        <v>26730</v>
      </c>
    </row>
    <row r="25" s="37" customFormat="true" ht="10.5" hidden="false" customHeight="true" outlineLevel="0" collapsed="false">
      <c r="A25" s="243" t="n">
        <v>1959</v>
      </c>
      <c r="B25" s="10" t="s">
        <v>276</v>
      </c>
      <c r="C25" s="33" t="n">
        <v>25192</v>
      </c>
      <c r="D25" s="33" t="n">
        <v>16037</v>
      </c>
      <c r="E25" s="33" t="n">
        <v>260458</v>
      </c>
      <c r="F25" s="34" t="n">
        <v>10.3</v>
      </c>
      <c r="G25" s="33" t="n">
        <v>27753</v>
      </c>
    </row>
    <row r="26" s="37" customFormat="true" ht="10.5" hidden="false" customHeight="true" outlineLevel="0" collapsed="false">
      <c r="A26" s="243" t="n">
        <v>1960</v>
      </c>
      <c r="B26" s="10" t="s">
        <v>277</v>
      </c>
      <c r="C26" s="33" t="n">
        <v>24498</v>
      </c>
      <c r="D26" s="33" t="n">
        <v>19292</v>
      </c>
      <c r="E26" s="33" t="n">
        <v>361560</v>
      </c>
      <c r="F26" s="34" t="n">
        <v>14.8</v>
      </c>
      <c r="G26" s="33" t="n">
        <v>24922</v>
      </c>
    </row>
    <row r="27" s="37" customFormat="true" ht="10.5" hidden="false" customHeight="true" outlineLevel="0" collapsed="false">
      <c r="A27" s="243" t="n">
        <v>926</v>
      </c>
      <c r="B27" s="10" t="s">
        <v>278</v>
      </c>
      <c r="C27" s="33" t="n">
        <v>22732</v>
      </c>
      <c r="D27" s="33" t="n">
        <v>19314</v>
      </c>
      <c r="E27" s="33" t="n">
        <v>87851</v>
      </c>
      <c r="F27" s="34" t="n">
        <v>3.9</v>
      </c>
      <c r="G27" s="33" t="n">
        <v>22842</v>
      </c>
    </row>
    <row r="28" s="37" customFormat="true" ht="10.5" hidden="false" customHeight="true" outlineLevel="0" collapsed="false">
      <c r="A28" s="243" t="n">
        <v>607</v>
      </c>
      <c r="B28" s="10" t="s">
        <v>279</v>
      </c>
      <c r="C28" s="33" t="n">
        <v>22039</v>
      </c>
      <c r="D28" s="33" t="n">
        <v>18025</v>
      </c>
      <c r="E28" s="33" t="n">
        <v>131558</v>
      </c>
      <c r="F28" s="34" t="n">
        <v>6</v>
      </c>
      <c r="G28" s="33" t="n">
        <v>22092</v>
      </c>
    </row>
    <row r="29" s="37" customFormat="true" ht="10.5" hidden="false" customHeight="true" outlineLevel="0" collapsed="false">
      <c r="A29" s="243" t="n">
        <v>1566</v>
      </c>
      <c r="B29" s="10" t="s">
        <v>280</v>
      </c>
      <c r="C29" s="33" t="n">
        <v>20782</v>
      </c>
      <c r="D29" s="33" t="n">
        <v>15241</v>
      </c>
      <c r="E29" s="33" t="n">
        <v>253281</v>
      </c>
      <c r="F29" s="34" t="n">
        <v>12.2</v>
      </c>
      <c r="G29" s="33" t="n">
        <v>28139</v>
      </c>
    </row>
    <row r="30" s="37" customFormat="true" ht="10.5" hidden="false" customHeight="true" outlineLevel="0" collapsed="false">
      <c r="A30" s="243" t="n">
        <v>1343</v>
      </c>
      <c r="B30" s="10" t="s">
        <v>281</v>
      </c>
      <c r="C30" s="33" t="n">
        <v>20767</v>
      </c>
      <c r="D30" s="33" t="n">
        <v>18664</v>
      </c>
      <c r="E30" s="33" t="n">
        <v>74016</v>
      </c>
      <c r="F30" s="34" t="n">
        <v>3.6</v>
      </c>
      <c r="G30" s="33" t="n">
        <v>21023</v>
      </c>
    </row>
    <row r="31" s="37" customFormat="true" ht="10.5" hidden="false" customHeight="true" outlineLevel="0" collapsed="false">
      <c r="A31" s="243" t="n">
        <v>1336</v>
      </c>
      <c r="B31" s="10" t="s">
        <v>282</v>
      </c>
      <c r="C31" s="33" t="n">
        <v>20423</v>
      </c>
      <c r="D31" s="33" t="n">
        <v>19641</v>
      </c>
      <c r="E31" s="33" t="n">
        <v>57354</v>
      </c>
      <c r="F31" s="34" t="n">
        <v>2.8</v>
      </c>
      <c r="G31" s="33" t="n">
        <v>20489</v>
      </c>
    </row>
    <row r="32" s="37" customFormat="true" ht="10.5" hidden="false" customHeight="true" outlineLevel="0" collapsed="false">
      <c r="A32" s="243" t="n">
        <v>986</v>
      </c>
      <c r="B32" s="10" t="s">
        <v>283</v>
      </c>
      <c r="C32" s="33" t="n">
        <v>20105</v>
      </c>
      <c r="D32" s="33" t="n">
        <v>17310</v>
      </c>
      <c r="E32" s="33" t="n">
        <v>186065</v>
      </c>
      <c r="F32" s="34" t="n">
        <v>9.3</v>
      </c>
      <c r="G32" s="33" t="n">
        <v>20377</v>
      </c>
    </row>
    <row r="33" s="37" customFormat="true" ht="10.5" hidden="false" customHeight="true" outlineLevel="0" collapsed="false">
      <c r="A33" s="243" t="n">
        <v>1008</v>
      </c>
      <c r="B33" s="10" t="s">
        <v>284</v>
      </c>
      <c r="C33" s="33" t="n">
        <v>19929</v>
      </c>
      <c r="D33" s="33" t="n">
        <v>16765</v>
      </c>
      <c r="E33" s="33" t="n">
        <v>188295</v>
      </c>
      <c r="F33" s="34" t="n">
        <v>9.4</v>
      </c>
      <c r="G33" s="33" t="n">
        <v>20240</v>
      </c>
    </row>
    <row r="34" s="37" customFormat="true" ht="10.5" hidden="false" customHeight="true" outlineLevel="0" collapsed="false">
      <c r="A34" s="243" t="n">
        <v>957</v>
      </c>
      <c r="B34" s="10" t="s">
        <v>285</v>
      </c>
      <c r="C34" s="33" t="n">
        <v>19206</v>
      </c>
      <c r="D34" s="33" t="n">
        <v>17251</v>
      </c>
      <c r="E34" s="33" t="n">
        <v>82525</v>
      </c>
      <c r="F34" s="34" t="n">
        <v>4.3</v>
      </c>
      <c r="G34" s="33" t="n">
        <v>19603</v>
      </c>
    </row>
    <row r="35" s="37" customFormat="true" ht="10.5" hidden="false" customHeight="true" outlineLevel="0" collapsed="false">
      <c r="A35" s="10"/>
      <c r="B35" s="10" t="s">
        <v>135</v>
      </c>
      <c r="C35" s="33" t="n">
        <v>1419243</v>
      </c>
      <c r="D35" s="33" t="n">
        <v>1172847</v>
      </c>
      <c r="E35" s="33" t="n">
        <v>14687173</v>
      </c>
      <c r="F35" s="34" t="n">
        <v>10.3</v>
      </c>
      <c r="G35" s="33" t="n">
        <v>1526384</v>
      </c>
    </row>
    <row r="36" s="84" customFormat="true" ht="10.5" hidden="false" customHeight="true" outlineLevel="0" collapsed="false">
      <c r="A36" s="10"/>
      <c r="B36" s="10" t="s">
        <v>188</v>
      </c>
      <c r="C36" s="33" t="n">
        <v>725560</v>
      </c>
      <c r="D36" s="33" t="n">
        <v>633143</v>
      </c>
      <c r="E36" s="33" t="n">
        <v>2868985</v>
      </c>
      <c r="F36" s="34" t="n">
        <v>4</v>
      </c>
      <c r="G36" s="33" t="s">
        <v>286</v>
      </c>
    </row>
    <row r="37" s="84" customFormat="true" ht="1.5" hidden="false" customHeight="true" outlineLevel="0" collapsed="false">
      <c r="A37" s="6"/>
      <c r="B37" s="80"/>
      <c r="C37" s="33"/>
      <c r="D37" s="33"/>
      <c r="E37" s="33"/>
      <c r="F37" s="34"/>
      <c r="G37" s="33"/>
    </row>
    <row r="38" s="172" customFormat="true" ht="12" hidden="false" customHeight="true" outlineLevel="0" collapsed="false">
      <c r="A38" s="244" t="s">
        <v>287</v>
      </c>
      <c r="C38" s="50" t="n">
        <v>2328472</v>
      </c>
      <c r="D38" s="50" t="n">
        <v>1976635</v>
      </c>
      <c r="E38" s="50" t="n">
        <v>15106280</v>
      </c>
      <c r="F38" s="51" t="n">
        <v>6.5</v>
      </c>
      <c r="G38" s="50" t="n">
        <v>5332929</v>
      </c>
    </row>
    <row r="39" s="37" customFormat="true" ht="3" hidden="false" customHeight="true" outlineLevel="0" collapsed="false">
      <c r="A39" s="117"/>
      <c r="B39" s="185"/>
      <c r="C39" s="245"/>
      <c r="D39" s="245"/>
      <c r="E39" s="245"/>
      <c r="F39" s="245"/>
      <c r="G39" s="93"/>
    </row>
    <row r="40" s="37" customFormat="true" ht="3" hidden="false" customHeight="true" outlineLevel="0" collapsed="false">
      <c r="A40" s="246"/>
      <c r="B40" s="247"/>
      <c r="C40" s="248"/>
      <c r="D40" s="248"/>
      <c r="E40" s="248"/>
      <c r="F40" s="249"/>
      <c r="G40" s="248"/>
    </row>
    <row r="41" s="254" customFormat="true" ht="9.95" hidden="false" customHeight="true" outlineLevel="0" collapsed="false">
      <c r="A41" s="231" t="s">
        <v>195</v>
      </c>
      <c r="B41" s="147"/>
      <c r="C41" s="250"/>
      <c r="D41" s="250"/>
      <c r="E41" s="251"/>
      <c r="F41" s="251"/>
      <c r="G41" s="250"/>
      <c r="H41" s="252"/>
      <c r="I41" s="253"/>
    </row>
    <row r="42" s="257" customFormat="true" ht="9.95" hidden="false" customHeight="true" outlineLevel="0" collapsed="false">
      <c r="A42" s="255" t="s">
        <v>288</v>
      </c>
      <c r="B42" s="23"/>
      <c r="C42" s="256"/>
      <c r="E42" s="258"/>
    </row>
    <row r="43" s="257" customFormat="true" ht="9.95" hidden="true" customHeight="true" outlineLevel="0" collapsed="false">
      <c r="A43" s="255" t="s">
        <v>289</v>
      </c>
      <c r="B43" s="23"/>
      <c r="C43" s="256"/>
      <c r="E43" s="258"/>
    </row>
    <row r="44" s="257" customFormat="true" ht="9.95" hidden="false" customHeight="true" outlineLevel="0" collapsed="false">
      <c r="A44" s="255" t="s">
        <v>290</v>
      </c>
      <c r="B44" s="23"/>
      <c r="C44" s="256"/>
      <c r="E44" s="258"/>
    </row>
    <row r="45" s="257" customFormat="true" ht="9.95" hidden="false" customHeight="true" outlineLevel="0" collapsed="false">
      <c r="A45" s="259" t="s">
        <v>291</v>
      </c>
      <c r="B45" s="23"/>
      <c r="C45" s="256"/>
      <c r="E45" s="258"/>
    </row>
    <row r="46" s="257" customFormat="true" ht="9.75" hidden="false" customHeight="true" outlineLevel="0" collapsed="false">
      <c r="B46" s="100"/>
      <c r="E46" s="258"/>
    </row>
    <row r="47" s="37" customFormat="true" ht="9.95" hidden="false" customHeight="true" outlineLevel="0" collapsed="false">
      <c r="C47" s="105"/>
      <c r="E47" s="105"/>
    </row>
    <row r="48" s="37" customFormat="true" ht="9.95" hidden="false" customHeight="true" outlineLevel="0" collapsed="false">
      <c r="C48" s="105"/>
      <c r="E48" s="105"/>
    </row>
    <row r="49" s="37" customFormat="true" ht="9.95" hidden="false" customHeight="true" outlineLevel="0" collapsed="false">
      <c r="E49" s="105"/>
    </row>
    <row r="50" s="37" customFormat="true" ht="9.95" hidden="false" customHeight="true" outlineLevel="0" collapsed="false">
      <c r="E50" s="105"/>
    </row>
    <row r="51" s="37" customFormat="true" ht="9.95" hidden="false" customHeight="true" outlineLevel="0" collapsed="false">
      <c r="C51" s="260"/>
      <c r="D51" s="260"/>
      <c r="E51" s="261"/>
      <c r="F51" s="262"/>
      <c r="G51" s="263"/>
    </row>
    <row r="52" s="37" customFormat="true" ht="9.95" hidden="false" customHeight="true" outlineLevel="0" collapsed="false">
      <c r="C52" s="261"/>
      <c r="D52" s="261"/>
      <c r="E52" s="261"/>
      <c r="F52" s="261"/>
      <c r="G52" s="261"/>
    </row>
    <row r="53" s="37" customFormat="true" ht="9.95" hidden="false" customHeight="true" outlineLevel="0" collapsed="false">
      <c r="C53" s="264"/>
      <c r="D53" s="264"/>
      <c r="E53" s="264"/>
      <c r="F53" s="264"/>
      <c r="G53" s="264"/>
    </row>
    <row r="54" s="37" customFormat="true" ht="9.95" hidden="false" customHeight="true" outlineLevel="0" collapsed="false">
      <c r="E54" s="105"/>
    </row>
    <row r="55" s="37" customFormat="true" ht="9.95" hidden="false" customHeight="true" outlineLevel="0" collapsed="false">
      <c r="E55" s="105"/>
    </row>
    <row r="56" s="37" customFormat="true" ht="9.95" hidden="false" customHeight="true" outlineLevel="0" collapsed="false">
      <c r="E56" s="105"/>
    </row>
    <row r="57" s="37" customFormat="true" ht="9.95" hidden="false" customHeight="true" outlineLevel="0" collapsed="false">
      <c r="E57" s="105"/>
    </row>
    <row r="58" s="37" customFormat="true" ht="9.95" hidden="false" customHeight="true" outlineLevel="0" collapsed="false">
      <c r="E58" s="105"/>
    </row>
    <row r="59" s="37" customFormat="true" ht="9.95" hidden="false" customHeight="true" outlineLevel="0" collapsed="false">
      <c r="E59" s="105"/>
    </row>
    <row r="60" s="37" customFormat="true" ht="9.95" hidden="false" customHeight="true" outlineLevel="0" collapsed="false">
      <c r="E60" s="105"/>
    </row>
    <row r="61" s="37" customFormat="true" ht="9.95" hidden="false" customHeight="true" outlineLevel="0" collapsed="false">
      <c r="E61" s="105"/>
    </row>
    <row r="62" s="37" customFormat="true" ht="9.95" hidden="false" customHeight="true" outlineLevel="0" collapsed="false">
      <c r="E62" s="105"/>
    </row>
    <row r="63" s="37" customFormat="true" ht="9.95" hidden="false" customHeight="true" outlineLevel="0" collapsed="false">
      <c r="E63" s="105"/>
    </row>
    <row r="64" s="37" customFormat="true" ht="9.95" hidden="false" customHeight="true" outlineLevel="0" collapsed="false">
      <c r="E64" s="105"/>
    </row>
    <row r="65" s="37" customFormat="true" ht="9.95" hidden="false" customHeight="true" outlineLevel="0" collapsed="false">
      <c r="E65" s="105"/>
    </row>
    <row r="66" s="37" customFormat="true" ht="9.95" hidden="false" customHeight="true" outlineLevel="0" collapsed="false">
      <c r="E66" s="105"/>
    </row>
    <row r="67" s="37" customFormat="true" ht="9.95" hidden="false" customHeight="true" outlineLevel="0" collapsed="false">
      <c r="E67" s="105"/>
    </row>
    <row r="68" s="37" customFormat="true" ht="9.95" hidden="false" customHeight="true" outlineLevel="0" collapsed="false">
      <c r="E68" s="105"/>
    </row>
    <row r="69" s="37" customFormat="true" ht="9.95" hidden="false" customHeight="true" outlineLevel="0" collapsed="false">
      <c r="E69" s="105"/>
    </row>
    <row r="70" s="37" customFormat="true" ht="9.95" hidden="false" customHeight="true" outlineLevel="0" collapsed="false">
      <c r="E70" s="105"/>
    </row>
    <row r="71" s="37" customFormat="true" ht="9.95" hidden="false" customHeight="true" outlineLevel="0" collapsed="false">
      <c r="E71" s="105"/>
    </row>
    <row r="72" s="37" customFormat="true" ht="9.95" hidden="false" customHeight="true" outlineLevel="0" collapsed="false">
      <c r="E72" s="105"/>
    </row>
    <row r="73" s="37" customFormat="true" ht="9.95" hidden="false" customHeight="true" outlineLevel="0" collapsed="false">
      <c r="E73" s="105"/>
    </row>
    <row r="74" s="37" customFormat="true" ht="9.95" hidden="false" customHeight="true" outlineLevel="0" collapsed="false">
      <c r="E74" s="105"/>
    </row>
    <row r="75" s="37" customFormat="true" ht="9.95" hidden="false" customHeight="true" outlineLevel="0" collapsed="false">
      <c r="E75" s="105"/>
    </row>
    <row r="76" s="37" customFormat="true" ht="3" hidden="false" customHeight="true" outlineLevel="0" collapsed="false">
      <c r="E76" s="105"/>
    </row>
    <row r="77" s="37" customFormat="true" ht="9" hidden="false" customHeight="true" outlineLevel="0" collapsed="false">
      <c r="E77" s="105"/>
    </row>
  </sheetData>
  <mergeCells count="1">
    <mergeCell ref="A1:G1"/>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10.70703125" defaultRowHeight="11.25" zeroHeight="false" outlineLevelRow="0" outlineLevelCol="0"/>
  <cols>
    <col collapsed="false" customWidth="true" hidden="false" outlineLevel="0" max="1" min="1" style="1" width="4.56"/>
    <col collapsed="false" customWidth="true" hidden="false" outlineLevel="0" max="2" min="2" style="1" width="46.7"/>
    <col collapsed="false" customWidth="true" hidden="false" outlineLevel="0" max="5" min="3" style="19" width="14.28"/>
    <col collapsed="false" customWidth="true" hidden="false" outlineLevel="0" max="6" min="6" style="237" width="14.28"/>
    <col collapsed="false" customWidth="true" hidden="false" outlineLevel="0" max="7" min="7" style="19" width="15.28"/>
    <col collapsed="false" customWidth="true" hidden="false" outlineLevel="0" max="8" min="8" style="265" width="10.99"/>
    <col collapsed="false" customWidth="true" hidden="false" outlineLevel="0" max="9" min="9" style="266" width="11.7"/>
    <col collapsed="false" customWidth="true" hidden="false" outlineLevel="0" max="10" min="10" style="1" width="9.99"/>
    <col collapsed="false" customWidth="false" hidden="false" outlineLevel="0" max="257" min="11" style="1" width="10.71"/>
  </cols>
  <sheetData>
    <row r="1" s="45" customFormat="true" ht="32.25" hidden="false" customHeight="true" outlineLevel="0" collapsed="false">
      <c r="A1" s="181" t="s">
        <v>292</v>
      </c>
      <c r="B1" s="181"/>
      <c r="C1" s="181"/>
      <c r="D1" s="181"/>
      <c r="E1" s="181"/>
      <c r="F1" s="181"/>
      <c r="G1" s="181"/>
      <c r="H1" s="267"/>
      <c r="I1" s="268"/>
    </row>
    <row r="2" s="37" customFormat="true" ht="3" hidden="false" customHeight="true" outlineLevel="0" collapsed="false">
      <c r="A2" s="65"/>
      <c r="B2" s="65"/>
      <c r="C2" s="33"/>
      <c r="D2" s="33"/>
      <c r="E2" s="33"/>
      <c r="F2" s="238"/>
      <c r="G2" s="33"/>
      <c r="H2" s="66"/>
      <c r="I2" s="34"/>
      <c r="J2" s="36"/>
      <c r="K2" s="45"/>
      <c r="L2" s="45"/>
      <c r="M2" s="45"/>
      <c r="N2" s="45"/>
      <c r="O2" s="45"/>
      <c r="P2" s="45"/>
      <c r="Q2" s="45"/>
    </row>
    <row r="3" s="53" customFormat="true" ht="21.75" hidden="false" customHeight="true" outlineLevel="0" collapsed="false">
      <c r="A3" s="239" t="s">
        <v>256</v>
      </c>
      <c r="B3" s="240"/>
      <c r="C3" s="241" t="s">
        <v>141</v>
      </c>
      <c r="D3" s="242" t="s">
        <v>143</v>
      </c>
      <c r="E3" s="241" t="s">
        <v>77</v>
      </c>
      <c r="F3" s="242" t="s">
        <v>81</v>
      </c>
      <c r="G3" s="241" t="s">
        <v>257</v>
      </c>
      <c r="H3" s="52"/>
      <c r="I3" s="52"/>
      <c r="J3" s="52"/>
    </row>
    <row r="4" customFormat="false" ht="3" hidden="false" customHeight="true" outlineLevel="0" collapsed="false">
      <c r="A4" s="60"/>
      <c r="B4" s="61"/>
      <c r="C4" s="50"/>
      <c r="D4" s="50"/>
      <c r="E4" s="50"/>
      <c r="F4" s="50"/>
      <c r="G4" s="51"/>
      <c r="H4" s="1"/>
      <c r="I4" s="1"/>
    </row>
    <row r="5" s="37" customFormat="true" ht="10.5" hidden="false" customHeight="true" outlineLevel="0" collapsed="false">
      <c r="A5" s="10" t="n">
        <v>1910</v>
      </c>
      <c r="B5" s="10" t="s">
        <v>259</v>
      </c>
      <c r="C5" s="19" t="n">
        <v>542573</v>
      </c>
      <c r="D5" s="19" t="n">
        <v>1400</v>
      </c>
      <c r="E5" s="19" t="n">
        <v>2178008</v>
      </c>
      <c r="F5" s="266" t="n">
        <v>4</v>
      </c>
      <c r="G5" s="19" t="n">
        <v>575942</v>
      </c>
    </row>
    <row r="6" s="37" customFormat="true" ht="10.5" hidden="false" customHeight="true" outlineLevel="0" collapsed="false">
      <c r="A6" s="10" t="n">
        <v>1916</v>
      </c>
      <c r="B6" s="10" t="s">
        <v>258</v>
      </c>
      <c r="C6" s="19" t="n">
        <v>334863</v>
      </c>
      <c r="D6" s="19" t="n">
        <v>2080</v>
      </c>
      <c r="E6" s="19" t="n">
        <v>3191186</v>
      </c>
      <c r="F6" s="266" t="n">
        <v>9.5</v>
      </c>
      <c r="G6" s="19" t="n">
        <v>492515</v>
      </c>
    </row>
    <row r="7" s="37" customFormat="true" ht="10.5" hidden="false" customHeight="true" outlineLevel="0" collapsed="false">
      <c r="A7" s="10" t="n">
        <v>1909</v>
      </c>
      <c r="B7" s="10" t="s">
        <v>262</v>
      </c>
      <c r="C7" s="19" t="n">
        <v>110581</v>
      </c>
      <c r="D7" s="19" t="n">
        <v>281</v>
      </c>
      <c r="E7" s="19" t="n">
        <v>614778</v>
      </c>
      <c r="F7" s="266" t="n">
        <v>5.6</v>
      </c>
      <c r="G7" s="19" t="n">
        <v>112675</v>
      </c>
    </row>
    <row r="8" s="37" customFormat="true" ht="10.5" hidden="false" customHeight="true" outlineLevel="0" collapsed="false">
      <c r="A8" s="10" t="n">
        <v>1912</v>
      </c>
      <c r="B8" s="10" t="s">
        <v>264</v>
      </c>
      <c r="C8" s="19" t="n">
        <v>56566</v>
      </c>
      <c r="D8" s="19" t="n">
        <v>75</v>
      </c>
      <c r="E8" s="19" t="n">
        <v>367929</v>
      </c>
      <c r="F8" s="266" t="n">
        <v>6.5</v>
      </c>
      <c r="G8" s="19" t="n">
        <v>58421</v>
      </c>
    </row>
    <row r="9" s="37" customFormat="true" ht="10.5" hidden="false" customHeight="true" outlineLevel="0" collapsed="false">
      <c r="A9" s="10" t="n">
        <v>1893</v>
      </c>
      <c r="B9" s="10" t="s">
        <v>261</v>
      </c>
      <c r="C9" s="19" t="n">
        <v>55445</v>
      </c>
      <c r="D9" s="19" t="n">
        <v>232</v>
      </c>
      <c r="E9" s="19" t="n">
        <v>631341</v>
      </c>
      <c r="F9" s="266" t="n">
        <v>11.4</v>
      </c>
      <c r="G9" s="19" t="n">
        <v>65794</v>
      </c>
    </row>
    <row r="10" s="37" customFormat="true" ht="10.5" hidden="false" customHeight="true" outlineLevel="0" collapsed="false">
      <c r="A10" s="10" t="n">
        <v>668</v>
      </c>
      <c r="B10" s="10" t="s">
        <v>273</v>
      </c>
      <c r="C10" s="19" t="n">
        <v>36535</v>
      </c>
      <c r="D10" s="19" t="n">
        <v>51</v>
      </c>
      <c r="E10" s="19" t="n">
        <v>149814</v>
      </c>
      <c r="F10" s="266" t="n">
        <v>4.1</v>
      </c>
      <c r="G10" s="19" t="n">
        <v>37239</v>
      </c>
    </row>
    <row r="11" s="37" customFormat="true" ht="10.5" hidden="false" customHeight="true" outlineLevel="0" collapsed="false">
      <c r="A11" s="10" t="n">
        <v>1340</v>
      </c>
      <c r="B11" s="10" t="s">
        <v>227</v>
      </c>
      <c r="C11" s="19" t="n">
        <v>33403</v>
      </c>
      <c r="D11" s="19" t="s">
        <v>213</v>
      </c>
      <c r="E11" s="19" t="n">
        <v>186654</v>
      </c>
      <c r="F11" s="266" t="n">
        <v>5.6</v>
      </c>
      <c r="G11" s="19" t="n">
        <v>33413</v>
      </c>
    </row>
    <row r="12" s="37" customFormat="true" ht="10.5" hidden="false" customHeight="true" outlineLevel="0" collapsed="false">
      <c r="A12" s="10" t="n">
        <v>1828</v>
      </c>
      <c r="B12" s="10" t="s">
        <v>293</v>
      </c>
      <c r="C12" s="19" t="n">
        <v>32861</v>
      </c>
      <c r="D12" s="19" t="s">
        <v>213</v>
      </c>
      <c r="E12" s="19" t="n">
        <v>36730</v>
      </c>
      <c r="F12" s="266" t="n">
        <v>1.1</v>
      </c>
      <c r="G12" s="19" t="n">
        <v>33171</v>
      </c>
    </row>
    <row r="13" s="37" customFormat="true" ht="10.5" hidden="false" customHeight="true" outlineLevel="0" collapsed="false">
      <c r="A13" s="10" t="n">
        <v>607</v>
      </c>
      <c r="B13" s="10" t="s">
        <v>279</v>
      </c>
      <c r="C13" s="19" t="n">
        <v>29212</v>
      </c>
      <c r="D13" s="19" t="n">
        <v>50</v>
      </c>
      <c r="E13" s="19" t="n">
        <v>115884</v>
      </c>
      <c r="F13" s="266" t="n">
        <v>4</v>
      </c>
      <c r="G13" s="19" t="n">
        <v>29326</v>
      </c>
    </row>
    <row r="14" s="37" customFormat="true" ht="10.5" hidden="false" customHeight="true" outlineLevel="0" collapsed="false">
      <c r="A14" s="10" t="n">
        <v>1333</v>
      </c>
      <c r="B14" s="10" t="s">
        <v>270</v>
      </c>
      <c r="C14" s="19" t="n">
        <v>26387</v>
      </c>
      <c r="D14" s="19" t="n">
        <v>0</v>
      </c>
      <c r="E14" s="19" t="n">
        <v>129292</v>
      </c>
      <c r="F14" s="266" t="n">
        <v>4.9</v>
      </c>
      <c r="G14" s="19" t="n">
        <v>26412</v>
      </c>
    </row>
    <row r="15" s="37" customFormat="true" ht="10.5" hidden="false" customHeight="true" outlineLevel="0" collapsed="false">
      <c r="A15" s="10" t="n">
        <v>1920</v>
      </c>
      <c r="B15" s="269" t="s">
        <v>263</v>
      </c>
      <c r="C15" s="19" t="n">
        <v>25651</v>
      </c>
      <c r="D15" s="19" t="n">
        <v>87</v>
      </c>
      <c r="E15" s="19" t="n">
        <v>250056</v>
      </c>
      <c r="F15" s="266" t="n">
        <v>9.7</v>
      </c>
      <c r="G15" s="19" t="n">
        <v>28665</v>
      </c>
    </row>
    <row r="16" s="37" customFormat="true" ht="10.5" hidden="false" customHeight="true" outlineLevel="0" collapsed="false">
      <c r="A16" s="10" t="n">
        <v>1334</v>
      </c>
      <c r="B16" s="10" t="s">
        <v>268</v>
      </c>
      <c r="C16" s="19" t="n">
        <v>22856</v>
      </c>
      <c r="D16" s="19" t="s">
        <v>213</v>
      </c>
      <c r="E16" s="19" t="n">
        <v>108480</v>
      </c>
      <c r="F16" s="266" t="n">
        <v>4.7</v>
      </c>
      <c r="G16" s="19" t="n">
        <v>23154</v>
      </c>
    </row>
    <row r="17" s="37" customFormat="true" ht="10.5" hidden="false" customHeight="true" outlineLevel="0" collapsed="false">
      <c r="A17" s="10" t="n">
        <v>1344</v>
      </c>
      <c r="B17" s="10" t="s">
        <v>266</v>
      </c>
      <c r="C17" s="19" t="n">
        <v>22663</v>
      </c>
      <c r="D17" s="19" t="s">
        <v>213</v>
      </c>
      <c r="E17" s="19" t="n">
        <v>98880</v>
      </c>
      <c r="F17" s="266" t="n">
        <v>4.4</v>
      </c>
      <c r="G17" s="19" t="n">
        <v>22807</v>
      </c>
    </row>
    <row r="18" s="37" customFormat="true" ht="10.5" hidden="false" customHeight="true" outlineLevel="0" collapsed="false">
      <c r="A18" s="10" t="n">
        <v>990</v>
      </c>
      <c r="B18" s="10" t="s">
        <v>294</v>
      </c>
      <c r="C18" s="19" t="n">
        <v>20256</v>
      </c>
      <c r="D18" s="19" t="n">
        <v>65</v>
      </c>
      <c r="E18" s="19" t="n">
        <v>31484</v>
      </c>
      <c r="F18" s="266" t="n">
        <v>1.6</v>
      </c>
      <c r="G18" s="19" t="n">
        <v>20321</v>
      </c>
    </row>
    <row r="19" s="37" customFormat="true" ht="10.5" hidden="false" customHeight="true" outlineLevel="0" collapsed="false">
      <c r="A19" s="10" t="n">
        <v>965</v>
      </c>
      <c r="B19" s="10" t="s">
        <v>228</v>
      </c>
      <c r="C19" s="19" t="n">
        <v>19887</v>
      </c>
      <c r="D19" s="19" t="n">
        <v>126</v>
      </c>
      <c r="E19" s="19" t="n">
        <v>57983</v>
      </c>
      <c r="F19" s="266" t="n">
        <v>2.9</v>
      </c>
      <c r="G19" s="19" t="n">
        <v>19911</v>
      </c>
    </row>
    <row r="20" s="37" customFormat="true" ht="10.5" hidden="false" customHeight="true" outlineLevel="0" collapsed="false">
      <c r="A20" s="10" t="n">
        <v>412</v>
      </c>
      <c r="B20" s="10" t="s">
        <v>295</v>
      </c>
      <c r="C20" s="19" t="n">
        <v>19387</v>
      </c>
      <c r="D20" s="19" t="n">
        <v>53</v>
      </c>
      <c r="E20" s="19" t="n">
        <v>20822</v>
      </c>
      <c r="F20" s="266" t="n">
        <v>1.1</v>
      </c>
      <c r="G20" s="19" t="n">
        <v>19405</v>
      </c>
    </row>
    <row r="21" s="37" customFormat="true" ht="10.5" hidden="false" customHeight="true" outlineLevel="0" collapsed="false">
      <c r="A21" s="10" t="n">
        <v>1952</v>
      </c>
      <c r="B21" s="10" t="s">
        <v>260</v>
      </c>
      <c r="C21" s="19" t="n">
        <v>19234</v>
      </c>
      <c r="D21" s="19" t="n">
        <v>258</v>
      </c>
      <c r="E21" s="19" t="n">
        <v>243509</v>
      </c>
      <c r="F21" s="266" t="n">
        <v>12.7</v>
      </c>
      <c r="G21" s="19" t="n">
        <v>19691</v>
      </c>
    </row>
    <row r="22" s="37" customFormat="true" ht="10.5" hidden="false" customHeight="true" outlineLevel="0" collapsed="false">
      <c r="A22" s="10" t="n">
        <v>1518</v>
      </c>
      <c r="B22" s="10" t="s">
        <v>296</v>
      </c>
      <c r="C22" s="19" t="n">
        <v>18716</v>
      </c>
      <c r="D22" s="19" t="n">
        <v>82</v>
      </c>
      <c r="E22" s="19" t="n">
        <v>141687</v>
      </c>
      <c r="F22" s="266" t="n">
        <v>7.6</v>
      </c>
      <c r="G22" s="19" t="n">
        <v>19020</v>
      </c>
    </row>
    <row r="23" s="37" customFormat="true" ht="10.5" hidden="false" customHeight="true" outlineLevel="0" collapsed="false">
      <c r="A23" s="10" t="n">
        <v>1915</v>
      </c>
      <c r="B23" s="10" t="s">
        <v>297</v>
      </c>
      <c r="C23" s="19" t="n">
        <v>18100</v>
      </c>
      <c r="D23" s="19" t="n">
        <v>684</v>
      </c>
      <c r="E23" s="19" t="n">
        <v>193695</v>
      </c>
      <c r="F23" s="266" t="n">
        <v>10.7</v>
      </c>
      <c r="G23" s="19" t="n">
        <v>18624</v>
      </c>
    </row>
    <row r="24" s="37" customFormat="true" ht="10.5" hidden="false" customHeight="true" outlineLevel="0" collapsed="false">
      <c r="A24" s="10" t="n">
        <v>986</v>
      </c>
      <c r="B24" s="10" t="s">
        <v>283</v>
      </c>
      <c r="C24" s="19" t="n">
        <v>17516</v>
      </c>
      <c r="D24" s="19" t="n">
        <v>37</v>
      </c>
      <c r="E24" s="19" t="n">
        <v>117410</v>
      </c>
      <c r="F24" s="266" t="n">
        <v>6.7</v>
      </c>
      <c r="G24" s="19" t="n">
        <v>17711</v>
      </c>
    </row>
    <row r="25" s="37" customFormat="true" ht="10.5" hidden="false" customHeight="true" outlineLevel="0" collapsed="false">
      <c r="A25" s="10" t="n">
        <v>957</v>
      </c>
      <c r="B25" s="10" t="s">
        <v>285</v>
      </c>
      <c r="C25" s="19" t="n">
        <v>15779</v>
      </c>
      <c r="D25" s="19" t="n">
        <v>98</v>
      </c>
      <c r="E25" s="19" t="n">
        <v>42472</v>
      </c>
      <c r="F25" s="266" t="n">
        <v>2.7</v>
      </c>
      <c r="G25" s="19" t="n">
        <v>15972</v>
      </c>
    </row>
    <row r="26" s="37" customFormat="true" ht="10.5" hidden="false" customHeight="true" outlineLevel="0" collapsed="false">
      <c r="A26" s="10" t="n">
        <v>1620</v>
      </c>
      <c r="B26" s="10" t="s">
        <v>298</v>
      </c>
      <c r="C26" s="19" t="n">
        <v>15506</v>
      </c>
      <c r="D26" s="19" t="n">
        <v>62</v>
      </c>
      <c r="E26" s="19" t="n">
        <v>55067</v>
      </c>
      <c r="F26" s="266" t="n">
        <v>3.6</v>
      </c>
      <c r="G26" s="19" t="n">
        <v>29426</v>
      </c>
    </row>
    <row r="27" s="37" customFormat="true" ht="10.5" hidden="false" customHeight="true" outlineLevel="0" collapsed="false">
      <c r="A27" s="10" t="n">
        <v>1335</v>
      </c>
      <c r="B27" s="10" t="s">
        <v>269</v>
      </c>
      <c r="C27" s="19" t="n">
        <v>15444</v>
      </c>
      <c r="D27" s="19" t="n">
        <v>0</v>
      </c>
      <c r="E27" s="19" t="n">
        <v>69647</v>
      </c>
      <c r="F27" s="266" t="n">
        <v>4.5</v>
      </c>
      <c r="G27" s="19" t="n">
        <v>15457</v>
      </c>
    </row>
    <row r="28" s="37" customFormat="true" ht="10.5" hidden="false" customHeight="true" outlineLevel="0" collapsed="false">
      <c r="A28" s="10" t="n">
        <v>1489</v>
      </c>
      <c r="B28" s="10" t="s">
        <v>299</v>
      </c>
      <c r="C28" s="19" t="n">
        <v>15022</v>
      </c>
      <c r="D28" s="19" t="n">
        <v>66</v>
      </c>
      <c r="E28" s="19" t="n">
        <v>127983</v>
      </c>
      <c r="F28" s="266" t="n">
        <v>8.5</v>
      </c>
      <c r="G28" s="19" t="n">
        <v>15089</v>
      </c>
    </row>
    <row r="29" s="37" customFormat="true" ht="10.5" hidden="false" customHeight="true" outlineLevel="0" collapsed="false">
      <c r="A29" s="10" t="n">
        <v>738</v>
      </c>
      <c r="B29" s="10" t="s">
        <v>267</v>
      </c>
      <c r="C29" s="19" t="n">
        <v>14457</v>
      </c>
      <c r="D29" s="19" t="n">
        <v>32</v>
      </c>
      <c r="E29" s="19" t="n">
        <v>273951</v>
      </c>
      <c r="F29" s="266" t="n">
        <v>18.9</v>
      </c>
      <c r="G29" s="19" t="n">
        <v>16052</v>
      </c>
    </row>
    <row r="30" s="37" customFormat="true" ht="10.5" hidden="false" customHeight="true" outlineLevel="0" collapsed="false">
      <c r="A30" s="10" t="n">
        <v>671</v>
      </c>
      <c r="B30" s="10" t="s">
        <v>300</v>
      </c>
      <c r="C30" s="19" t="n">
        <v>14130</v>
      </c>
      <c r="D30" s="19" t="n">
        <v>44</v>
      </c>
      <c r="E30" s="19" t="n">
        <v>44489</v>
      </c>
      <c r="F30" s="266" t="n">
        <v>3.1</v>
      </c>
      <c r="G30" s="19" t="n">
        <v>14457</v>
      </c>
    </row>
    <row r="31" s="37" customFormat="true" ht="10.5" hidden="false" customHeight="true" outlineLevel="0" collapsed="false">
      <c r="A31" s="10" t="n">
        <v>1963</v>
      </c>
      <c r="B31" s="10" t="s">
        <v>265</v>
      </c>
      <c r="C31" s="19" t="n">
        <v>14117</v>
      </c>
      <c r="D31" s="19" t="n">
        <v>42</v>
      </c>
      <c r="E31" s="19" t="n">
        <v>153094</v>
      </c>
      <c r="F31" s="266" t="n">
        <v>10.8</v>
      </c>
      <c r="G31" s="19" t="n">
        <v>14430</v>
      </c>
    </row>
    <row r="32" s="37" customFormat="true" ht="10.5" hidden="false" customHeight="true" outlineLevel="0" collapsed="false">
      <c r="A32" s="10" t="n">
        <v>1089</v>
      </c>
      <c r="B32" s="10" t="s">
        <v>301</v>
      </c>
      <c r="C32" s="19" t="n">
        <v>13532</v>
      </c>
      <c r="D32" s="19" t="n">
        <v>36</v>
      </c>
      <c r="E32" s="19" t="n">
        <v>56594</v>
      </c>
      <c r="F32" s="266" t="n">
        <v>4.2</v>
      </c>
      <c r="G32" s="19" t="n">
        <v>13597</v>
      </c>
    </row>
    <row r="33" s="37" customFormat="true" ht="10.5" hidden="false" customHeight="true" outlineLevel="0" collapsed="false">
      <c r="A33" s="10" t="n">
        <v>1165</v>
      </c>
      <c r="B33" s="10" t="s">
        <v>302</v>
      </c>
      <c r="C33" s="19" t="n">
        <v>13259</v>
      </c>
      <c r="D33" s="19" t="n">
        <v>53</v>
      </c>
      <c r="E33" s="19" t="n">
        <v>54696</v>
      </c>
      <c r="F33" s="266" t="n">
        <v>4.1</v>
      </c>
      <c r="G33" s="19" t="n">
        <v>13301</v>
      </c>
    </row>
    <row r="34" s="37" customFormat="true" ht="10.5" hidden="false" customHeight="true" outlineLevel="0" collapsed="false">
      <c r="A34" s="10" t="n">
        <v>1566</v>
      </c>
      <c r="B34" s="10" t="s">
        <v>280</v>
      </c>
      <c r="C34" s="19" t="n">
        <v>12947</v>
      </c>
      <c r="D34" s="19" t="n">
        <v>16</v>
      </c>
      <c r="E34" s="19" t="n">
        <v>98527</v>
      </c>
      <c r="F34" s="266" t="n">
        <v>7.6</v>
      </c>
      <c r="G34" s="19" t="n">
        <v>15520</v>
      </c>
    </row>
    <row r="35" s="37" customFormat="true" ht="9.75" hidden="false" customHeight="true" outlineLevel="0" collapsed="false">
      <c r="A35" s="10"/>
      <c r="B35" s="10" t="s">
        <v>135</v>
      </c>
      <c r="C35" s="19" t="n">
        <v>1023035</v>
      </c>
      <c r="D35" s="19" t="n">
        <v>3332</v>
      </c>
      <c r="E35" s="19" t="n">
        <v>6417268</v>
      </c>
      <c r="F35" s="266" t="n">
        <v>6.3</v>
      </c>
      <c r="G35" s="19" t="n">
        <v>1109946</v>
      </c>
    </row>
    <row r="36" s="84" customFormat="true" ht="9.75" hidden="false" customHeight="true" outlineLevel="0" collapsed="false">
      <c r="A36" s="10"/>
      <c r="B36" s="10" t="s">
        <v>188</v>
      </c>
      <c r="C36" s="19" t="n">
        <v>129833</v>
      </c>
      <c r="D36" s="19" t="n">
        <v>2406</v>
      </c>
      <c r="E36" s="19" t="n">
        <v>624707</v>
      </c>
      <c r="F36" s="266" t="n">
        <v>4.8</v>
      </c>
      <c r="G36" s="19" t="s">
        <v>286</v>
      </c>
    </row>
    <row r="37" s="84" customFormat="true" ht="3" hidden="false" customHeight="true" outlineLevel="0" collapsed="false">
      <c r="A37" s="10"/>
      <c r="B37" s="10"/>
      <c r="C37" s="19"/>
      <c r="D37" s="19"/>
      <c r="E37" s="19"/>
      <c r="F37" s="266"/>
      <c r="G37" s="19"/>
    </row>
    <row r="38" s="172" customFormat="true" ht="12" hidden="false" customHeight="true" outlineLevel="0" collapsed="false">
      <c r="A38" s="8" t="s">
        <v>287</v>
      </c>
      <c r="B38" s="8"/>
      <c r="C38" s="234" t="n">
        <v>1032936</v>
      </c>
      <c r="D38" s="234" t="n">
        <v>6442</v>
      </c>
      <c r="E38" s="234" t="n">
        <v>5576776</v>
      </c>
      <c r="F38" s="270" t="n">
        <v>5.4</v>
      </c>
      <c r="G38" s="234" t="n">
        <v>2947464</v>
      </c>
      <c r="H38" s="271" t="s">
        <v>303</v>
      </c>
      <c r="I38" s="271" t="s">
        <v>303</v>
      </c>
    </row>
    <row r="39" s="37" customFormat="true" ht="3" hidden="false" customHeight="true" outlineLevel="0" collapsed="false">
      <c r="A39" s="117"/>
      <c r="B39" s="185"/>
      <c r="C39" s="245"/>
      <c r="D39" s="245"/>
      <c r="E39" s="245"/>
      <c r="F39" s="245"/>
      <c r="G39" s="93"/>
    </row>
    <row r="40" s="37" customFormat="true" ht="3" hidden="false" customHeight="true" outlineLevel="0" collapsed="false">
      <c r="A40" s="246"/>
      <c r="B40" s="247"/>
      <c r="C40" s="248"/>
      <c r="D40" s="248"/>
      <c r="E40" s="248"/>
      <c r="F40" s="249"/>
      <c r="G40" s="248"/>
      <c r="H40" s="272"/>
    </row>
    <row r="41" s="37" customFormat="true" ht="10.5" hidden="false" customHeight="true" outlineLevel="0" collapsed="false">
      <c r="A41" s="28" t="s">
        <v>195</v>
      </c>
      <c r="B41" s="99"/>
      <c r="C41" s="33"/>
      <c r="D41" s="33"/>
      <c r="E41" s="34"/>
      <c r="F41" s="34"/>
      <c r="G41" s="33"/>
      <c r="H41" s="33"/>
      <c r="I41" s="34"/>
      <c r="J41" s="87"/>
      <c r="K41" s="34"/>
      <c r="L41" s="35"/>
      <c r="M41" s="35"/>
      <c r="N41" s="36"/>
      <c r="O41" s="36"/>
      <c r="P41" s="36"/>
      <c r="Q41" s="36"/>
    </row>
    <row r="42" s="37" customFormat="true" ht="9.75" hidden="false" customHeight="true" outlineLevel="0" collapsed="false">
      <c r="A42" s="28" t="s">
        <v>288</v>
      </c>
      <c r="B42" s="1"/>
      <c r="C42" s="256"/>
      <c r="E42" s="105"/>
      <c r="H42" s="273"/>
    </row>
    <row r="43" s="37" customFormat="true" ht="9" hidden="true" customHeight="true" outlineLevel="0" collapsed="false">
      <c r="A43" s="28" t="s">
        <v>289</v>
      </c>
      <c r="B43" s="100"/>
      <c r="C43" s="19"/>
      <c r="D43" s="19"/>
      <c r="E43" s="19"/>
      <c r="F43" s="237"/>
      <c r="G43" s="19"/>
      <c r="H43" s="265"/>
      <c r="I43" s="266"/>
    </row>
    <row r="44" s="37" customFormat="true" ht="9.75" hidden="false" customHeight="true" outlineLevel="0" collapsed="false">
      <c r="A44" s="255" t="s">
        <v>290</v>
      </c>
      <c r="B44" s="100"/>
      <c r="C44" s="19"/>
      <c r="D44" s="19"/>
      <c r="E44" s="19"/>
      <c r="F44" s="237"/>
      <c r="G44" s="19"/>
      <c r="H44" s="265"/>
      <c r="I44" s="266"/>
    </row>
    <row r="45" s="37" customFormat="true" ht="9.75" hidden="false" customHeight="true" outlineLevel="0" collapsed="false">
      <c r="A45" s="274" t="s">
        <v>304</v>
      </c>
      <c r="B45" s="100"/>
      <c r="C45" s="19"/>
      <c r="D45" s="19"/>
      <c r="E45" s="19"/>
      <c r="F45" s="237"/>
      <c r="G45" s="19"/>
      <c r="H45" s="265"/>
      <c r="I45" s="266"/>
    </row>
    <row r="46" s="37" customFormat="true" ht="9" hidden="false" customHeight="true" outlineLevel="0" collapsed="false">
      <c r="A46" s="28"/>
      <c r="B46" s="100"/>
      <c r="E46" s="105"/>
      <c r="H46" s="273"/>
    </row>
    <row r="47" s="37" customFormat="true" ht="9.95" hidden="false" customHeight="true" outlineLevel="0" collapsed="false">
      <c r="E47" s="105"/>
      <c r="H47" s="273"/>
    </row>
    <row r="48" s="37" customFormat="true" ht="9.95" hidden="false" customHeight="true" outlineLevel="0" collapsed="false">
      <c r="A48" s="1"/>
      <c r="B48" s="1"/>
      <c r="E48" s="105"/>
      <c r="H48" s="273"/>
    </row>
    <row r="49" s="37" customFormat="true" ht="9.95" hidden="false" customHeight="true" outlineLevel="0" collapsed="false">
      <c r="A49" s="1"/>
      <c r="B49" s="1"/>
      <c r="E49" s="105"/>
      <c r="H49" s="273"/>
    </row>
    <row r="50" s="37" customFormat="true" ht="9.95" hidden="false" customHeight="true" outlineLevel="0" collapsed="false">
      <c r="A50" s="1"/>
      <c r="B50" s="1"/>
      <c r="E50" s="105"/>
      <c r="H50" s="273"/>
    </row>
    <row r="51" s="37" customFormat="true" ht="9.95" hidden="false" customHeight="true" outlineLevel="0" collapsed="false">
      <c r="A51" s="1"/>
      <c r="B51" s="1"/>
      <c r="C51" s="260"/>
      <c r="D51" s="260"/>
      <c r="E51" s="261"/>
      <c r="F51" s="275"/>
      <c r="G51" s="276"/>
      <c r="H51" s="277"/>
      <c r="I51" s="260"/>
    </row>
    <row r="52" s="37" customFormat="true" ht="9.95" hidden="false" customHeight="true" outlineLevel="0" collapsed="false">
      <c r="A52" s="1"/>
      <c r="B52" s="1"/>
      <c r="C52" s="261"/>
      <c r="D52" s="261"/>
      <c r="E52" s="261"/>
      <c r="F52" s="261"/>
      <c r="G52" s="261"/>
      <c r="H52" s="278"/>
      <c r="I52" s="260"/>
    </row>
    <row r="53" s="37" customFormat="true" ht="9.95" hidden="false" customHeight="true" outlineLevel="0" collapsed="false">
      <c r="A53" s="1"/>
      <c r="B53" s="1"/>
      <c r="C53" s="126"/>
      <c r="D53" s="126"/>
      <c r="E53" s="126"/>
      <c r="F53" s="126"/>
      <c r="G53" s="126"/>
      <c r="H53" s="278"/>
      <c r="I53" s="126"/>
    </row>
    <row r="54" s="37" customFormat="true" ht="9.95" hidden="false" customHeight="true" outlineLevel="0" collapsed="false">
      <c r="A54" s="1"/>
      <c r="B54" s="1"/>
      <c r="E54" s="105"/>
      <c r="H54" s="273"/>
    </row>
    <row r="55" s="37" customFormat="true" ht="9.95" hidden="false" customHeight="true" outlineLevel="0" collapsed="false">
      <c r="A55" s="1"/>
      <c r="B55" s="1"/>
      <c r="E55" s="105"/>
      <c r="H55" s="273"/>
    </row>
    <row r="56" s="37" customFormat="true" ht="9.95" hidden="false" customHeight="true" outlineLevel="0" collapsed="false">
      <c r="A56" s="1"/>
      <c r="B56" s="1"/>
      <c r="E56" s="105"/>
      <c r="H56" s="273"/>
    </row>
    <row r="57" s="37" customFormat="true" ht="9.95" hidden="false" customHeight="true" outlineLevel="0" collapsed="false">
      <c r="A57" s="1"/>
      <c r="B57" s="1"/>
      <c r="E57" s="105"/>
      <c r="H57" s="273"/>
    </row>
    <row r="58" s="37" customFormat="true" ht="9.95" hidden="false" customHeight="true" outlineLevel="0" collapsed="false">
      <c r="A58" s="1"/>
      <c r="B58" s="1"/>
      <c r="E58" s="105"/>
      <c r="H58" s="273"/>
    </row>
    <row r="59" s="37" customFormat="true" ht="9.95" hidden="false" customHeight="true" outlineLevel="0" collapsed="false">
      <c r="A59" s="1"/>
      <c r="B59" s="1"/>
      <c r="E59" s="105"/>
      <c r="H59" s="273"/>
    </row>
    <row r="60" s="37" customFormat="true" ht="9.95" hidden="false" customHeight="true" outlineLevel="0" collapsed="false">
      <c r="A60" s="1"/>
      <c r="B60" s="1"/>
      <c r="E60" s="105"/>
      <c r="H60" s="273"/>
    </row>
    <row r="61" s="37" customFormat="true" ht="9.95" hidden="false" customHeight="true" outlineLevel="0" collapsed="false">
      <c r="A61" s="1"/>
      <c r="B61" s="1"/>
      <c r="E61" s="105"/>
      <c r="H61" s="273"/>
    </row>
    <row r="62" s="37" customFormat="true" ht="9.95" hidden="false" customHeight="true" outlineLevel="0" collapsed="false">
      <c r="A62" s="1"/>
      <c r="B62" s="1"/>
      <c r="E62" s="105"/>
      <c r="H62" s="273"/>
    </row>
    <row r="63" s="37" customFormat="true" ht="9.95" hidden="false" customHeight="true" outlineLevel="0" collapsed="false">
      <c r="A63" s="1"/>
      <c r="B63" s="1"/>
      <c r="E63" s="105"/>
      <c r="H63" s="273"/>
    </row>
    <row r="64" s="37" customFormat="true" ht="9.95" hidden="false" customHeight="true" outlineLevel="0" collapsed="false">
      <c r="A64" s="1"/>
      <c r="B64" s="1"/>
      <c r="E64" s="105"/>
      <c r="H64" s="273"/>
    </row>
    <row r="65" s="37" customFormat="true" ht="9.95" hidden="false" customHeight="true" outlineLevel="0" collapsed="false">
      <c r="A65" s="1"/>
      <c r="B65" s="1"/>
      <c r="E65" s="105"/>
      <c r="H65" s="273"/>
    </row>
    <row r="66" s="37" customFormat="true" ht="9.95" hidden="false" customHeight="true" outlineLevel="0" collapsed="false">
      <c r="A66" s="1"/>
      <c r="B66" s="1"/>
      <c r="E66" s="105"/>
      <c r="H66" s="273"/>
    </row>
    <row r="67" s="37" customFormat="true" ht="9.95" hidden="false" customHeight="true" outlineLevel="0" collapsed="false">
      <c r="A67" s="1"/>
      <c r="B67" s="1"/>
      <c r="E67" s="105"/>
      <c r="H67" s="273"/>
    </row>
    <row r="68" s="37" customFormat="true" ht="9.95" hidden="false" customHeight="true" outlineLevel="0" collapsed="false">
      <c r="A68" s="1"/>
      <c r="B68" s="1"/>
      <c r="E68" s="105"/>
      <c r="H68" s="273"/>
    </row>
    <row r="69" s="37" customFormat="true" ht="9.95" hidden="false" customHeight="true" outlineLevel="0" collapsed="false">
      <c r="A69" s="1"/>
      <c r="B69" s="1"/>
      <c r="E69" s="105"/>
      <c r="H69" s="273"/>
    </row>
    <row r="70" s="37" customFormat="true" ht="9.95" hidden="false" customHeight="true" outlineLevel="0" collapsed="false">
      <c r="A70" s="1"/>
      <c r="B70" s="1"/>
      <c r="E70" s="105"/>
      <c r="H70" s="273"/>
    </row>
    <row r="71" s="37" customFormat="true" ht="9.95" hidden="false" customHeight="true" outlineLevel="0" collapsed="false">
      <c r="A71" s="1"/>
      <c r="B71" s="1"/>
      <c r="E71" s="105"/>
      <c r="H71" s="273"/>
    </row>
    <row r="72" s="37" customFormat="true" ht="9.95" hidden="false" customHeight="true" outlineLevel="0" collapsed="false">
      <c r="A72" s="1"/>
      <c r="B72" s="1"/>
      <c r="E72" s="105"/>
      <c r="H72" s="273"/>
    </row>
    <row r="73" s="37" customFormat="true" ht="9.95" hidden="false" customHeight="true" outlineLevel="0" collapsed="false">
      <c r="A73" s="1"/>
      <c r="B73" s="1"/>
      <c r="E73" s="105"/>
      <c r="H73" s="273"/>
    </row>
    <row r="74" s="37" customFormat="true" ht="9.95" hidden="false" customHeight="true" outlineLevel="0" collapsed="false">
      <c r="A74" s="1"/>
      <c r="B74" s="1"/>
      <c r="E74" s="105"/>
      <c r="H74" s="273"/>
    </row>
    <row r="75" s="37" customFormat="true" ht="9.95" hidden="false" customHeight="true" outlineLevel="0" collapsed="false">
      <c r="A75" s="1"/>
      <c r="B75" s="1"/>
      <c r="E75" s="105"/>
      <c r="H75" s="273"/>
    </row>
    <row r="76" s="37" customFormat="true" ht="13.5" hidden="false" customHeight="true" outlineLevel="0" collapsed="false">
      <c r="A76" s="1"/>
      <c r="B76" s="1"/>
      <c r="E76" s="105"/>
      <c r="H76" s="273"/>
    </row>
    <row r="77" s="37" customFormat="true" ht="9" hidden="false" customHeight="true" outlineLevel="0" collapsed="false">
      <c r="E77" s="105"/>
      <c r="H77" s="273"/>
    </row>
  </sheetData>
  <mergeCells count="1">
    <mergeCell ref="A1:G1"/>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10.70703125" defaultRowHeight="11.25" zeroHeight="false" outlineLevelRow="0" outlineLevelCol="0"/>
  <cols>
    <col collapsed="false" customWidth="true" hidden="false" outlineLevel="0" max="1" min="1" style="1" width="4.56"/>
    <col collapsed="false" customWidth="true" hidden="false" outlineLevel="0" max="2" min="2" style="1" width="56.85"/>
    <col collapsed="false" customWidth="true" hidden="false" outlineLevel="0" max="6" min="3" style="19" width="17.7"/>
    <col collapsed="false" customWidth="true" hidden="false" outlineLevel="0" max="7" min="7" style="265" width="9.85"/>
    <col collapsed="false" customWidth="true" hidden="false" outlineLevel="0" max="8" min="8" style="266" width="10.99"/>
    <col collapsed="false" customWidth="true" hidden="false" outlineLevel="0" max="9" min="9" style="1" width="9.7"/>
    <col collapsed="false" customWidth="false" hidden="false" outlineLevel="0" max="257" min="10" style="1" width="10.71"/>
  </cols>
  <sheetData>
    <row r="1" s="45" customFormat="true" ht="33" hidden="false" customHeight="true" outlineLevel="0" collapsed="false">
      <c r="A1" s="181" t="s">
        <v>305</v>
      </c>
      <c r="B1" s="181"/>
      <c r="C1" s="181"/>
      <c r="D1" s="181"/>
      <c r="E1" s="181"/>
      <c r="F1" s="181"/>
      <c r="G1" s="267"/>
      <c r="H1" s="268"/>
      <c r="I1" s="37"/>
    </row>
    <row r="2" s="37" customFormat="true" ht="3" hidden="false" customHeight="true" outlineLevel="0" collapsed="false">
      <c r="A2" s="65"/>
      <c r="B2" s="65"/>
      <c r="C2" s="33"/>
      <c r="D2" s="33"/>
      <c r="E2" s="33"/>
      <c r="F2" s="33"/>
      <c r="G2" s="66"/>
      <c r="H2" s="34"/>
      <c r="I2" s="36"/>
      <c r="J2" s="44"/>
      <c r="K2" s="45"/>
      <c r="L2" s="45"/>
      <c r="M2" s="45"/>
      <c r="N2" s="45"/>
      <c r="O2" s="45"/>
      <c r="P2" s="45"/>
    </row>
    <row r="3" s="53" customFormat="true" ht="28.5" hidden="false" customHeight="true" outlineLevel="0" collapsed="false">
      <c r="A3" s="239" t="s">
        <v>256</v>
      </c>
      <c r="B3" s="240"/>
      <c r="C3" s="241" t="s">
        <v>141</v>
      </c>
      <c r="D3" s="242" t="s">
        <v>143</v>
      </c>
      <c r="E3" s="242" t="s">
        <v>144</v>
      </c>
      <c r="F3" s="241" t="s">
        <v>257</v>
      </c>
      <c r="G3" s="52"/>
      <c r="H3" s="52"/>
      <c r="I3" s="52"/>
      <c r="J3" s="52"/>
    </row>
    <row r="4" customFormat="false" ht="3" hidden="false" customHeight="true" outlineLevel="0" collapsed="false">
      <c r="A4" s="60"/>
      <c r="B4" s="61"/>
      <c r="C4" s="50"/>
      <c r="D4" s="50"/>
      <c r="E4" s="50"/>
      <c r="F4" s="51"/>
      <c r="G4" s="1"/>
      <c r="H4" s="1"/>
    </row>
    <row r="5" s="37" customFormat="true" ht="10.5" hidden="false" customHeight="true" outlineLevel="0" collapsed="false">
      <c r="A5" s="10" t="n">
        <v>1060</v>
      </c>
      <c r="B5" s="10" t="s">
        <v>306</v>
      </c>
      <c r="C5" s="19" t="n">
        <v>784181</v>
      </c>
      <c r="D5" s="19" t="n">
        <v>693856</v>
      </c>
      <c r="E5" s="265" t="n">
        <v>376.1</v>
      </c>
      <c r="F5" s="19" t="n">
        <v>784599</v>
      </c>
    </row>
    <row r="6" s="37" customFormat="true" ht="10.5" hidden="false" customHeight="true" outlineLevel="0" collapsed="false">
      <c r="A6" s="10" t="n">
        <v>1910</v>
      </c>
      <c r="B6" s="10" t="s">
        <v>259</v>
      </c>
      <c r="C6" s="19" t="n">
        <v>572924</v>
      </c>
      <c r="D6" s="19" t="n">
        <v>481492</v>
      </c>
      <c r="E6" s="265" t="n">
        <v>274.8</v>
      </c>
      <c r="F6" s="19" t="n">
        <v>573769</v>
      </c>
    </row>
    <row r="7" s="37" customFormat="true" ht="10.5" hidden="false" customHeight="true" outlineLevel="0" collapsed="false">
      <c r="A7" s="10" t="n">
        <v>1920</v>
      </c>
      <c r="B7" s="269" t="s">
        <v>263</v>
      </c>
      <c r="C7" s="19" t="n">
        <v>163161</v>
      </c>
      <c r="D7" s="19" t="n">
        <v>142568</v>
      </c>
      <c r="E7" s="265" t="n">
        <v>78.2</v>
      </c>
      <c r="F7" s="19" t="n">
        <v>165345</v>
      </c>
    </row>
    <row r="8" s="37" customFormat="true" ht="10.5" hidden="false" customHeight="true" outlineLevel="0" collapsed="false">
      <c r="A8" s="10" t="n">
        <v>905</v>
      </c>
      <c r="B8" s="10" t="s">
        <v>307</v>
      </c>
      <c r="C8" s="19" t="n">
        <v>63479</v>
      </c>
      <c r="D8" s="19" t="n">
        <v>52910</v>
      </c>
      <c r="E8" s="265" t="n">
        <v>30.4</v>
      </c>
      <c r="F8" s="19" t="n">
        <v>63526</v>
      </c>
    </row>
    <row r="9" s="37" customFormat="true" ht="10.5" hidden="false" customHeight="true" outlineLevel="0" collapsed="false">
      <c r="A9" s="10" t="n">
        <v>1008</v>
      </c>
      <c r="B9" s="10" t="s">
        <v>284</v>
      </c>
      <c r="C9" s="19" t="n">
        <v>63134</v>
      </c>
      <c r="D9" s="19" t="n">
        <v>52531</v>
      </c>
      <c r="E9" s="265" t="n">
        <v>30.3</v>
      </c>
      <c r="F9" s="19" t="n">
        <v>63517</v>
      </c>
    </row>
    <row r="10" s="37" customFormat="true" ht="10.5" hidden="false" customHeight="true" outlineLevel="0" collapsed="false">
      <c r="A10" s="10" t="n">
        <v>1893</v>
      </c>
      <c r="B10" s="10" t="s">
        <v>261</v>
      </c>
      <c r="C10" s="19" t="n">
        <v>60609</v>
      </c>
      <c r="D10" s="19" t="n">
        <v>50702</v>
      </c>
      <c r="E10" s="265" t="n">
        <v>29.1</v>
      </c>
      <c r="F10" s="19" t="n">
        <v>62912</v>
      </c>
    </row>
    <row r="11" s="37" customFormat="true" ht="10.5" hidden="false" customHeight="true" outlineLevel="0" collapsed="false">
      <c r="A11" s="10" t="n">
        <v>1909</v>
      </c>
      <c r="B11" s="10" t="s">
        <v>262</v>
      </c>
      <c r="C11" s="19" t="n">
        <v>52695</v>
      </c>
      <c r="D11" s="19" t="n">
        <v>42232</v>
      </c>
      <c r="E11" s="265" t="n">
        <v>25.3</v>
      </c>
      <c r="F11" s="19" t="n">
        <v>52820</v>
      </c>
    </row>
    <row r="12" s="37" customFormat="true" ht="10.5" hidden="false" customHeight="true" outlineLevel="0" collapsed="false">
      <c r="A12" s="10" t="n">
        <v>911</v>
      </c>
      <c r="B12" s="10" t="s">
        <v>308</v>
      </c>
      <c r="C12" s="19" t="n">
        <v>51937</v>
      </c>
      <c r="D12" s="19" t="n">
        <v>43236</v>
      </c>
      <c r="E12" s="265" t="n">
        <v>24.9</v>
      </c>
      <c r="F12" s="19" t="n">
        <v>54620</v>
      </c>
    </row>
    <row r="13" s="37" customFormat="true" ht="10.5" hidden="false" customHeight="true" outlineLevel="0" collapsed="false">
      <c r="A13" s="10" t="n">
        <v>197</v>
      </c>
      <c r="B13" s="10" t="s">
        <v>309</v>
      </c>
      <c r="C13" s="19" t="n">
        <v>49499</v>
      </c>
      <c r="D13" s="19" t="n">
        <v>40519</v>
      </c>
      <c r="E13" s="265" t="n">
        <v>23.7</v>
      </c>
      <c r="F13" s="19" t="n">
        <v>49506</v>
      </c>
    </row>
    <row r="14" s="37" customFormat="true" ht="10.5" hidden="false" customHeight="true" outlineLevel="0" collapsed="false">
      <c r="A14" s="10" t="n">
        <v>1620</v>
      </c>
      <c r="B14" s="10" t="s">
        <v>298</v>
      </c>
      <c r="C14" s="19" t="n">
        <v>44197</v>
      </c>
      <c r="D14" s="19" t="n">
        <v>39219</v>
      </c>
      <c r="E14" s="265" t="n">
        <v>21.2</v>
      </c>
      <c r="F14" s="19" t="n">
        <v>65149</v>
      </c>
    </row>
    <row r="15" s="37" customFormat="true" ht="10.5" hidden="false" customHeight="true" outlineLevel="0" collapsed="false">
      <c r="A15" s="10" t="n">
        <v>1916</v>
      </c>
      <c r="B15" s="10" t="s">
        <v>258</v>
      </c>
      <c r="C15" s="19" t="n">
        <v>36167</v>
      </c>
      <c r="D15" s="19" t="n">
        <v>32486</v>
      </c>
      <c r="E15" s="265" t="n">
        <v>17.3</v>
      </c>
      <c r="F15" s="19" t="n">
        <v>44328</v>
      </c>
    </row>
    <row r="16" s="37" customFormat="true" ht="10.5" hidden="false" customHeight="true" outlineLevel="0" collapsed="false">
      <c r="A16" s="10" t="n">
        <v>1265</v>
      </c>
      <c r="B16" s="10" t="s">
        <v>310</v>
      </c>
      <c r="C16" s="19" t="n">
        <v>32474</v>
      </c>
      <c r="D16" s="19" t="n">
        <v>29204</v>
      </c>
      <c r="E16" s="265" t="n">
        <v>15.6</v>
      </c>
      <c r="F16" s="19" t="n">
        <v>32501</v>
      </c>
    </row>
    <row r="17" s="37" customFormat="true" ht="10.5" hidden="false" customHeight="true" outlineLevel="0" collapsed="false">
      <c r="A17" s="10" t="n">
        <v>1089</v>
      </c>
      <c r="B17" s="10" t="s">
        <v>301</v>
      </c>
      <c r="C17" s="19" t="n">
        <v>28397</v>
      </c>
      <c r="D17" s="19" t="n">
        <v>25015</v>
      </c>
      <c r="E17" s="265" t="n">
        <v>13.6</v>
      </c>
      <c r="F17" s="19" t="n">
        <v>28403</v>
      </c>
    </row>
    <row r="18" s="37" customFormat="true" ht="10.5" hidden="false" customHeight="true" outlineLevel="0" collapsed="false">
      <c r="A18" s="10" t="n">
        <v>1952</v>
      </c>
      <c r="B18" s="10" t="s">
        <v>260</v>
      </c>
      <c r="C18" s="19" t="n">
        <v>26142</v>
      </c>
      <c r="D18" s="19" t="n">
        <v>23080</v>
      </c>
      <c r="E18" s="265" t="n">
        <v>12.5</v>
      </c>
      <c r="F18" s="19" t="n">
        <v>26194</v>
      </c>
    </row>
    <row r="19" s="37" customFormat="true" ht="10.5" hidden="false" customHeight="true" outlineLevel="0" collapsed="false">
      <c r="A19" s="10" t="n">
        <v>1259</v>
      </c>
      <c r="B19" s="10" t="s">
        <v>311</v>
      </c>
      <c r="C19" s="19" t="n">
        <v>24131</v>
      </c>
      <c r="D19" s="19" t="n">
        <v>21703</v>
      </c>
      <c r="E19" s="265" t="n">
        <v>11.6</v>
      </c>
      <c r="F19" s="19" t="n">
        <v>24145</v>
      </c>
    </row>
    <row r="20" s="37" customFormat="true" ht="10.5" hidden="false" customHeight="true" outlineLevel="0" collapsed="false">
      <c r="A20" s="10" t="n">
        <v>1267</v>
      </c>
      <c r="B20" s="10" t="s">
        <v>312</v>
      </c>
      <c r="C20" s="19" t="n">
        <v>24023</v>
      </c>
      <c r="D20" s="19" t="n">
        <v>20974</v>
      </c>
      <c r="E20" s="265" t="n">
        <v>11.5</v>
      </c>
      <c r="F20" s="19" t="n">
        <v>24130</v>
      </c>
    </row>
    <row r="21" s="37" customFormat="true" ht="10.5" hidden="false" customHeight="true" outlineLevel="0" collapsed="false">
      <c r="A21" s="10" t="n">
        <v>1921</v>
      </c>
      <c r="B21" s="269" t="s">
        <v>313</v>
      </c>
      <c r="C21" s="19" t="n">
        <v>21947</v>
      </c>
      <c r="D21" s="19" t="n">
        <v>19248</v>
      </c>
      <c r="E21" s="265" t="n">
        <v>10.5</v>
      </c>
      <c r="F21" s="19" t="n">
        <v>23034</v>
      </c>
    </row>
    <row r="22" s="37" customFormat="true" ht="10.5" hidden="false" customHeight="true" outlineLevel="0" collapsed="false">
      <c r="A22" s="10" t="n">
        <v>1005</v>
      </c>
      <c r="B22" s="10" t="s">
        <v>314</v>
      </c>
      <c r="C22" s="19" t="n">
        <v>21314</v>
      </c>
      <c r="D22" s="19" t="n">
        <v>17739</v>
      </c>
      <c r="E22" s="265" t="n">
        <v>10.2</v>
      </c>
      <c r="F22" s="19" t="n">
        <v>21329</v>
      </c>
    </row>
    <row r="23" s="37" customFormat="true" ht="10.5" hidden="false" customHeight="true" outlineLevel="0" collapsed="false">
      <c r="A23" s="10" t="n">
        <v>766</v>
      </c>
      <c r="B23" s="10" t="s">
        <v>315</v>
      </c>
      <c r="C23" s="19" t="n">
        <v>14857</v>
      </c>
      <c r="D23" s="19" t="n">
        <v>13573</v>
      </c>
      <c r="E23" s="265" t="n">
        <v>7.1</v>
      </c>
      <c r="F23" s="19" t="n">
        <v>14969</v>
      </c>
    </row>
    <row r="24" s="37" customFormat="true" ht="10.5" hidden="false" customHeight="true" outlineLevel="0" collapsed="false">
      <c r="A24" s="10" t="n">
        <v>668</v>
      </c>
      <c r="B24" s="10" t="s">
        <v>273</v>
      </c>
      <c r="C24" s="19" t="n">
        <v>14114</v>
      </c>
      <c r="D24" s="19" t="n">
        <v>11179</v>
      </c>
      <c r="E24" s="265" t="n">
        <v>6.8</v>
      </c>
      <c r="F24" s="19" t="n">
        <v>14126</v>
      </c>
    </row>
    <row r="25" s="37" customFormat="true" ht="10.5" hidden="false" customHeight="true" outlineLevel="0" collapsed="false">
      <c r="A25" s="10" t="n">
        <v>1635</v>
      </c>
      <c r="B25" s="10" t="s">
        <v>316</v>
      </c>
      <c r="C25" s="19" t="n">
        <v>12978</v>
      </c>
      <c r="D25" s="19" t="n">
        <v>11319</v>
      </c>
      <c r="E25" s="265" t="n">
        <v>6.2</v>
      </c>
      <c r="F25" s="19" t="n">
        <v>14284</v>
      </c>
    </row>
    <row r="26" s="37" customFormat="true" ht="10.5" hidden="false" customHeight="true" outlineLevel="0" collapsed="false">
      <c r="A26" s="10" t="n">
        <v>1890</v>
      </c>
      <c r="B26" s="10" t="s">
        <v>317</v>
      </c>
      <c r="C26" s="19" t="n">
        <v>12682</v>
      </c>
      <c r="D26" s="19" t="n">
        <v>11404</v>
      </c>
      <c r="E26" s="265" t="n">
        <v>6.1</v>
      </c>
      <c r="F26" s="19" t="n">
        <v>12837</v>
      </c>
    </row>
    <row r="27" s="37" customFormat="true" ht="10.5" hidden="false" customHeight="true" outlineLevel="0" collapsed="false">
      <c r="A27" s="10" t="n">
        <v>1907</v>
      </c>
      <c r="B27" s="10" t="s">
        <v>318</v>
      </c>
      <c r="C27" s="19" t="n">
        <v>12412</v>
      </c>
      <c r="D27" s="19" t="n">
        <v>12001</v>
      </c>
      <c r="E27" s="265" t="n">
        <v>6</v>
      </c>
      <c r="F27" s="19" t="n">
        <v>12424</v>
      </c>
    </row>
    <row r="28" s="37" customFormat="true" ht="10.5" hidden="false" customHeight="true" outlineLevel="0" collapsed="false">
      <c r="A28" s="10" t="n">
        <v>458</v>
      </c>
      <c r="B28" s="10" t="s">
        <v>319</v>
      </c>
      <c r="C28" s="19" t="n">
        <v>11485</v>
      </c>
      <c r="D28" s="19" t="n">
        <v>7264</v>
      </c>
      <c r="E28" s="265" t="n">
        <v>5.5</v>
      </c>
      <c r="F28" s="19" t="n">
        <v>38309</v>
      </c>
    </row>
    <row r="29" s="37" customFormat="true" ht="10.5" hidden="false" customHeight="true" outlineLevel="0" collapsed="false">
      <c r="A29" s="10" t="n">
        <v>607</v>
      </c>
      <c r="B29" s="10" t="s">
        <v>279</v>
      </c>
      <c r="C29" s="19" t="n">
        <v>11376</v>
      </c>
      <c r="D29" s="19" t="n">
        <v>8997</v>
      </c>
      <c r="E29" s="265" t="n">
        <v>5.5</v>
      </c>
      <c r="F29" s="19" t="n">
        <v>11390</v>
      </c>
    </row>
    <row r="30" s="37" customFormat="true" ht="10.5" hidden="false" customHeight="true" outlineLevel="0" collapsed="false">
      <c r="A30" s="10" t="n">
        <v>457</v>
      </c>
      <c r="B30" s="10" t="s">
        <v>320</v>
      </c>
      <c r="C30" s="19" t="n">
        <v>11090</v>
      </c>
      <c r="D30" s="19" t="n">
        <v>9611</v>
      </c>
      <c r="E30" s="265" t="n">
        <v>5.3</v>
      </c>
      <c r="F30" s="19" t="n">
        <v>44192</v>
      </c>
    </row>
    <row r="31" s="37" customFormat="true" ht="10.5" hidden="false" customHeight="true" outlineLevel="0" collapsed="false">
      <c r="A31" s="10" t="n">
        <v>1554</v>
      </c>
      <c r="B31" s="10" t="s">
        <v>321</v>
      </c>
      <c r="C31" s="19" t="n">
        <v>10760</v>
      </c>
      <c r="D31" s="19" t="n">
        <v>9183</v>
      </c>
      <c r="E31" s="265" t="n">
        <v>5.2</v>
      </c>
      <c r="F31" s="19" t="n">
        <v>11376</v>
      </c>
    </row>
    <row r="32" s="37" customFormat="true" ht="10.5" hidden="false" customHeight="true" outlineLevel="0" collapsed="false">
      <c r="A32" s="10" t="n">
        <v>76</v>
      </c>
      <c r="B32" s="10" t="s">
        <v>322</v>
      </c>
      <c r="C32" s="19" t="n">
        <v>10684</v>
      </c>
      <c r="D32" s="19" t="n">
        <v>9687</v>
      </c>
      <c r="E32" s="265" t="n">
        <v>5.1</v>
      </c>
      <c r="F32" s="19" t="n">
        <v>11186</v>
      </c>
    </row>
    <row r="33" s="37" customFormat="true" ht="10.5" hidden="false" customHeight="true" outlineLevel="0" collapsed="false">
      <c r="A33" s="10" t="n">
        <v>1888</v>
      </c>
      <c r="B33" s="10" t="s">
        <v>323</v>
      </c>
      <c r="C33" s="19" t="n">
        <v>10515</v>
      </c>
      <c r="D33" s="19" t="n">
        <v>6729</v>
      </c>
      <c r="E33" s="265" t="n">
        <v>5</v>
      </c>
      <c r="F33" s="19" t="n">
        <v>10521</v>
      </c>
    </row>
    <row r="34" s="37" customFormat="true" ht="10.5" hidden="false" customHeight="true" outlineLevel="0" collapsed="false">
      <c r="A34" s="10" t="n">
        <v>309</v>
      </c>
      <c r="B34" s="10" t="s">
        <v>236</v>
      </c>
      <c r="C34" s="19" t="n">
        <v>9822</v>
      </c>
      <c r="D34" s="19" t="n">
        <v>8259</v>
      </c>
      <c r="E34" s="265" t="n">
        <v>4.7</v>
      </c>
      <c r="F34" s="19" t="n">
        <v>9906</v>
      </c>
    </row>
    <row r="35" s="37" customFormat="true" ht="10.5" hidden="false" customHeight="true" outlineLevel="0" collapsed="false">
      <c r="A35" s="10"/>
      <c r="B35" s="10" t="s">
        <v>135</v>
      </c>
      <c r="C35" s="19" t="n">
        <v>557718</v>
      </c>
      <c r="D35" s="19" t="n">
        <v>477004</v>
      </c>
      <c r="E35" s="265" t="n">
        <v>267.5</v>
      </c>
      <c r="F35" s="19" t="n">
        <v>621392</v>
      </c>
    </row>
    <row r="36" s="84" customFormat="true" ht="10.5" hidden="false" customHeight="true" outlineLevel="0" collapsed="false">
      <c r="A36" s="10"/>
      <c r="B36" s="10" t="s">
        <v>188</v>
      </c>
      <c r="C36" s="19" t="n">
        <v>432643</v>
      </c>
      <c r="D36" s="19" t="n">
        <v>399237</v>
      </c>
      <c r="E36" s="265" t="n">
        <v>207.5</v>
      </c>
      <c r="F36" s="19" t="s">
        <v>286</v>
      </c>
    </row>
    <row r="37" s="84" customFormat="true" ht="3" hidden="false" customHeight="true" outlineLevel="0" collapsed="false">
      <c r="A37" s="10"/>
      <c r="B37" s="10"/>
      <c r="C37" s="19"/>
      <c r="D37" s="19"/>
      <c r="E37" s="265"/>
      <c r="F37" s="19"/>
    </row>
    <row r="38" s="172" customFormat="true" ht="15" hidden="false" customHeight="true" outlineLevel="0" collapsed="false">
      <c r="A38" s="8" t="s">
        <v>324</v>
      </c>
      <c r="B38" s="10"/>
      <c r="C38" s="234" t="n">
        <v>2332808</v>
      </c>
      <c r="D38" s="234" t="n">
        <v>2047676</v>
      </c>
      <c r="E38" s="279" t="n">
        <v>1118.7</v>
      </c>
      <c r="F38" s="234" t="n">
        <v>2986739</v>
      </c>
      <c r="G38" s="271" t="s">
        <v>303</v>
      </c>
      <c r="H38" s="271" t="s">
        <v>303</v>
      </c>
    </row>
    <row r="39" s="84" customFormat="true" ht="3" hidden="false" customHeight="true" outlineLevel="0" collapsed="false">
      <c r="A39" s="280"/>
      <c r="B39" s="281"/>
      <c r="C39" s="282"/>
      <c r="D39" s="282"/>
      <c r="E39" s="282"/>
      <c r="F39" s="283"/>
    </row>
    <row r="40" s="37" customFormat="true" ht="3" hidden="false" customHeight="true" outlineLevel="0" collapsed="false">
      <c r="A40" s="246"/>
      <c r="B40" s="247"/>
      <c r="C40" s="248"/>
      <c r="D40" s="248"/>
      <c r="E40" s="248"/>
      <c r="F40" s="248"/>
      <c r="G40" s="272"/>
      <c r="H40" s="284"/>
    </row>
    <row r="41" s="37" customFormat="true" ht="9.75" hidden="false" customHeight="true" outlineLevel="0" collapsed="false">
      <c r="A41" s="30" t="s">
        <v>195</v>
      </c>
      <c r="B41" s="188"/>
      <c r="C41" s="210"/>
      <c r="D41" s="210"/>
      <c r="E41" s="210"/>
      <c r="F41" s="210"/>
      <c r="G41" s="272"/>
    </row>
    <row r="42" s="37" customFormat="true" ht="9.75" hidden="false" customHeight="true" outlineLevel="0" collapsed="false">
      <c r="A42" s="30" t="s">
        <v>325</v>
      </c>
      <c r="B42" s="188"/>
      <c r="C42" s="210"/>
      <c r="D42" s="210"/>
      <c r="E42" s="210"/>
      <c r="F42" s="210"/>
      <c r="G42" s="272"/>
    </row>
    <row r="43" s="37" customFormat="true" ht="9.75" hidden="false" customHeight="true" outlineLevel="0" collapsed="false">
      <c r="A43" s="28" t="s">
        <v>197</v>
      </c>
      <c r="B43" s="1"/>
      <c r="C43" s="256"/>
      <c r="E43" s="105"/>
      <c r="G43" s="273"/>
    </row>
    <row r="44" s="37" customFormat="true" ht="9.75" hidden="false" customHeight="true" outlineLevel="0" collapsed="false">
      <c r="A44" s="28" t="s">
        <v>289</v>
      </c>
      <c r="B44" s="100"/>
      <c r="E44" s="105"/>
      <c r="G44" s="273"/>
    </row>
    <row r="45" s="37" customFormat="true" ht="10.5" hidden="false" customHeight="true" outlineLevel="0" collapsed="false">
      <c r="A45" s="274" t="s">
        <v>304</v>
      </c>
      <c r="B45" s="100"/>
      <c r="C45" s="19"/>
      <c r="D45" s="19"/>
      <c r="E45" s="19"/>
      <c r="F45" s="19"/>
      <c r="G45" s="265"/>
      <c r="H45" s="266"/>
    </row>
    <row r="46" s="37" customFormat="true" ht="9.95" hidden="false" customHeight="true" outlineLevel="0" collapsed="false">
      <c r="E46" s="105"/>
      <c r="G46" s="273"/>
    </row>
    <row r="47" s="37" customFormat="true" ht="9.95" hidden="false" customHeight="true" outlineLevel="0" collapsed="false">
      <c r="E47" s="105"/>
      <c r="G47" s="273"/>
    </row>
    <row r="48" s="37" customFormat="true" ht="9.95" hidden="false" customHeight="true" outlineLevel="0" collapsed="false">
      <c r="E48" s="105"/>
      <c r="G48" s="273"/>
    </row>
    <row r="49" s="37" customFormat="true" ht="9.95" hidden="false" customHeight="true" outlineLevel="0" collapsed="false">
      <c r="E49" s="105"/>
      <c r="G49" s="273"/>
    </row>
    <row r="50" s="37" customFormat="true" ht="9.95" hidden="false" customHeight="true" outlineLevel="0" collapsed="false">
      <c r="C50" s="260"/>
      <c r="D50" s="260"/>
      <c r="E50" s="261"/>
      <c r="F50" s="276"/>
      <c r="G50" s="277"/>
      <c r="H50" s="260"/>
    </row>
    <row r="51" s="37" customFormat="true" ht="9.95" hidden="false" customHeight="true" outlineLevel="0" collapsed="false">
      <c r="C51" s="261"/>
      <c r="D51" s="261"/>
      <c r="E51" s="261"/>
      <c r="F51" s="261"/>
      <c r="G51" s="278"/>
      <c r="H51" s="260"/>
    </row>
    <row r="52" s="37" customFormat="true" ht="9.95" hidden="false" customHeight="true" outlineLevel="0" collapsed="false">
      <c r="C52" s="126"/>
      <c r="D52" s="126"/>
      <c r="E52" s="126"/>
      <c r="F52" s="126"/>
      <c r="G52" s="278"/>
      <c r="H52" s="126"/>
    </row>
    <row r="53" s="37" customFormat="true" ht="9.95" hidden="false" customHeight="true" outlineLevel="0" collapsed="false">
      <c r="E53" s="105"/>
      <c r="G53" s="273"/>
    </row>
    <row r="54" s="37" customFormat="true" ht="9.95" hidden="false" customHeight="true" outlineLevel="0" collapsed="false">
      <c r="E54" s="105"/>
      <c r="G54" s="273"/>
    </row>
    <row r="55" s="37" customFormat="true" ht="9.95" hidden="false" customHeight="true" outlineLevel="0" collapsed="false">
      <c r="E55" s="105"/>
      <c r="G55" s="273"/>
    </row>
    <row r="56" s="37" customFormat="true" ht="9.95" hidden="false" customHeight="true" outlineLevel="0" collapsed="false">
      <c r="E56" s="105"/>
      <c r="G56" s="273"/>
    </row>
    <row r="57" s="37" customFormat="true" ht="9.95" hidden="false" customHeight="true" outlineLevel="0" collapsed="false">
      <c r="E57" s="105"/>
      <c r="G57" s="273"/>
    </row>
    <row r="58" s="37" customFormat="true" ht="9.95" hidden="false" customHeight="true" outlineLevel="0" collapsed="false">
      <c r="E58" s="105"/>
      <c r="G58" s="273"/>
    </row>
    <row r="59" s="37" customFormat="true" ht="9.95" hidden="false" customHeight="true" outlineLevel="0" collapsed="false">
      <c r="E59" s="105"/>
      <c r="G59" s="273"/>
    </row>
    <row r="60" s="37" customFormat="true" ht="9.95" hidden="false" customHeight="true" outlineLevel="0" collapsed="false">
      <c r="E60" s="105"/>
      <c r="G60" s="273"/>
    </row>
    <row r="61" s="37" customFormat="true" ht="9.95" hidden="false" customHeight="true" outlineLevel="0" collapsed="false">
      <c r="E61" s="105"/>
      <c r="G61" s="273"/>
    </row>
    <row r="62" s="37" customFormat="true" ht="9.95" hidden="false" customHeight="true" outlineLevel="0" collapsed="false">
      <c r="E62" s="105"/>
      <c r="G62" s="273"/>
    </row>
    <row r="63" s="37" customFormat="true" ht="9.95" hidden="false" customHeight="true" outlineLevel="0" collapsed="false">
      <c r="E63" s="105"/>
      <c r="G63" s="273"/>
    </row>
    <row r="64" s="37" customFormat="true" ht="9.95" hidden="false" customHeight="true" outlineLevel="0" collapsed="false">
      <c r="E64" s="105"/>
      <c r="G64" s="273"/>
    </row>
    <row r="65" s="37" customFormat="true" ht="9.95" hidden="false" customHeight="true" outlineLevel="0" collapsed="false">
      <c r="E65" s="105"/>
      <c r="G65" s="273"/>
    </row>
    <row r="66" s="37" customFormat="true" ht="9.95" hidden="false" customHeight="true" outlineLevel="0" collapsed="false">
      <c r="E66" s="105"/>
      <c r="G66" s="273"/>
    </row>
    <row r="67" s="37" customFormat="true" ht="9.95" hidden="false" customHeight="true" outlineLevel="0" collapsed="false">
      <c r="E67" s="105"/>
      <c r="G67" s="273"/>
    </row>
    <row r="68" s="37" customFormat="true" ht="9.95" hidden="false" customHeight="true" outlineLevel="0" collapsed="false">
      <c r="E68" s="105"/>
      <c r="G68" s="273"/>
    </row>
    <row r="69" s="37" customFormat="true" ht="9.95" hidden="false" customHeight="true" outlineLevel="0" collapsed="false">
      <c r="E69" s="105"/>
      <c r="G69" s="273"/>
    </row>
    <row r="70" s="37" customFormat="true" ht="9.95" hidden="false" customHeight="true" outlineLevel="0" collapsed="false">
      <c r="E70" s="105"/>
      <c r="G70" s="273"/>
    </row>
    <row r="71" s="37" customFormat="true" ht="9.95" hidden="false" customHeight="true" outlineLevel="0" collapsed="false">
      <c r="E71" s="105"/>
      <c r="G71" s="273"/>
    </row>
    <row r="72" s="37" customFormat="true" ht="9.95" hidden="false" customHeight="true" outlineLevel="0" collapsed="false">
      <c r="E72" s="105"/>
      <c r="G72" s="273"/>
    </row>
    <row r="73" s="37" customFormat="true" ht="9.95" hidden="false" customHeight="true" outlineLevel="0" collapsed="false">
      <c r="E73" s="105"/>
      <c r="G73" s="273"/>
    </row>
    <row r="74" s="37" customFormat="true" ht="9.95" hidden="false" customHeight="true" outlineLevel="0" collapsed="false">
      <c r="E74" s="105"/>
      <c r="G74" s="273"/>
    </row>
    <row r="75" s="37" customFormat="true" ht="3" hidden="false" customHeight="true" outlineLevel="0" collapsed="false">
      <c r="E75" s="105"/>
      <c r="G75" s="273"/>
    </row>
    <row r="76" s="37" customFormat="true" ht="9" hidden="false" customHeight="true" outlineLevel="0" collapsed="false">
      <c r="E76" s="105"/>
      <c r="G76" s="273"/>
    </row>
  </sheetData>
  <mergeCells count="1">
    <mergeCell ref="A1:F1"/>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10.70703125" defaultRowHeight="11.25" zeroHeight="false" outlineLevelRow="0" outlineLevelCol="0"/>
  <cols>
    <col collapsed="false" customWidth="true" hidden="false" outlineLevel="0" max="1" min="1" style="10" width="4.56"/>
    <col collapsed="false" customWidth="true" hidden="false" outlineLevel="0" max="2" min="2" style="1" width="48.7"/>
    <col collapsed="false" customWidth="true" hidden="false" outlineLevel="0" max="5" min="3" style="19" width="17.7"/>
    <col collapsed="false" customWidth="true" hidden="false" outlineLevel="0" max="6" min="6" style="237" width="17.7"/>
    <col collapsed="false" customWidth="true" hidden="false" outlineLevel="0" max="7" min="7" style="19" width="12.7"/>
    <col collapsed="false" customWidth="true" hidden="false" outlineLevel="0" max="8" min="8" style="265" width="10.99"/>
    <col collapsed="false" customWidth="true" hidden="false" outlineLevel="0" max="9" min="9" style="266" width="11.7"/>
    <col collapsed="false" customWidth="true" hidden="false" outlineLevel="0" max="10" min="10" style="1" width="9.99"/>
    <col collapsed="false" customWidth="false" hidden="false" outlineLevel="0" max="257" min="11" style="1" width="10.71"/>
  </cols>
  <sheetData>
    <row r="1" s="45" customFormat="true" ht="33" hidden="false" customHeight="true" outlineLevel="0" collapsed="false">
      <c r="A1" s="181" t="s">
        <v>326</v>
      </c>
      <c r="B1" s="181"/>
      <c r="C1" s="181"/>
      <c r="D1" s="181"/>
      <c r="E1" s="181"/>
      <c r="F1" s="181"/>
      <c r="G1" s="285"/>
      <c r="H1" s="267"/>
      <c r="I1" s="268"/>
      <c r="J1" s="37"/>
    </row>
    <row r="2" s="37" customFormat="true" ht="3" hidden="false" customHeight="true" outlineLevel="0" collapsed="false">
      <c r="A2" s="286"/>
      <c r="B2" s="117"/>
      <c r="C2" s="157"/>
      <c r="D2" s="157"/>
      <c r="E2" s="157"/>
      <c r="F2" s="287"/>
      <c r="G2" s="33"/>
      <c r="H2" s="66"/>
      <c r="I2" s="34"/>
      <c r="J2" s="36"/>
      <c r="K2" s="45"/>
      <c r="L2" s="45"/>
      <c r="M2" s="45"/>
      <c r="N2" s="45"/>
      <c r="O2" s="45"/>
      <c r="P2" s="45"/>
      <c r="Q2" s="45"/>
    </row>
    <row r="3" s="53" customFormat="true" ht="27.75" hidden="false" customHeight="true" outlineLevel="0" collapsed="false">
      <c r="A3" s="288" t="s">
        <v>256</v>
      </c>
      <c r="B3" s="240"/>
      <c r="C3" s="241" t="s">
        <v>141</v>
      </c>
      <c r="D3" s="242" t="s">
        <v>143</v>
      </c>
      <c r="E3" s="242" t="s">
        <v>144</v>
      </c>
      <c r="F3" s="241" t="s">
        <v>257</v>
      </c>
      <c r="G3" s="50"/>
      <c r="H3" s="52"/>
      <c r="I3" s="52"/>
      <c r="J3" s="52"/>
    </row>
    <row r="4" customFormat="false" ht="3" hidden="false" customHeight="true" outlineLevel="0" collapsed="false">
      <c r="A4" s="289"/>
      <c r="B4" s="61"/>
      <c r="C4" s="50"/>
      <c r="D4" s="50"/>
      <c r="E4" s="50"/>
      <c r="F4" s="50"/>
      <c r="G4" s="51"/>
      <c r="H4" s="1"/>
      <c r="I4" s="1"/>
    </row>
    <row r="5" s="37" customFormat="true" ht="10.5" hidden="false" customHeight="true" outlineLevel="0" collapsed="false">
      <c r="A5" s="10" t="n">
        <v>1910</v>
      </c>
      <c r="B5" s="10" t="s">
        <v>259</v>
      </c>
      <c r="C5" s="19" t="n">
        <v>1105548</v>
      </c>
      <c r="D5" s="19" t="n">
        <v>5320</v>
      </c>
      <c r="E5" s="265" t="n">
        <v>530.2</v>
      </c>
      <c r="F5" s="19" t="n">
        <v>1106407</v>
      </c>
      <c r="G5" s="70"/>
    </row>
    <row r="6" s="37" customFormat="true" ht="10.5" hidden="false" customHeight="true" outlineLevel="0" collapsed="false">
      <c r="A6" s="10" t="n">
        <v>905</v>
      </c>
      <c r="B6" s="10" t="s">
        <v>307</v>
      </c>
      <c r="C6" s="19" t="n">
        <v>181049</v>
      </c>
      <c r="D6" s="19" t="n">
        <v>526</v>
      </c>
      <c r="E6" s="265" t="n">
        <v>86.8</v>
      </c>
      <c r="F6" s="19" t="n">
        <v>181172</v>
      </c>
      <c r="G6" s="2"/>
    </row>
    <row r="7" s="37" customFormat="true" ht="10.5" hidden="false" customHeight="true" outlineLevel="0" collapsed="false">
      <c r="A7" s="10" t="n">
        <v>1008</v>
      </c>
      <c r="B7" s="10" t="s">
        <v>284</v>
      </c>
      <c r="C7" s="19" t="n">
        <v>174726</v>
      </c>
      <c r="D7" s="19" t="n">
        <v>538</v>
      </c>
      <c r="E7" s="265" t="n">
        <v>83.8</v>
      </c>
      <c r="F7" s="19" t="n">
        <v>176586</v>
      </c>
      <c r="G7" s="2"/>
    </row>
    <row r="8" s="37" customFormat="true" ht="10.5" hidden="false" customHeight="true" outlineLevel="0" collapsed="false">
      <c r="A8" s="10" t="n">
        <v>911</v>
      </c>
      <c r="B8" s="10" t="s">
        <v>308</v>
      </c>
      <c r="C8" s="19" t="n">
        <v>162470</v>
      </c>
      <c r="D8" s="19" t="n">
        <v>449</v>
      </c>
      <c r="E8" s="265" t="n">
        <v>77.9</v>
      </c>
      <c r="F8" s="19" t="n">
        <v>170171</v>
      </c>
      <c r="G8" s="2"/>
    </row>
    <row r="9" s="37" customFormat="true" ht="10.5" hidden="false" customHeight="true" outlineLevel="0" collapsed="false">
      <c r="A9" s="10" t="n">
        <v>1920</v>
      </c>
      <c r="B9" s="269" t="s">
        <v>263</v>
      </c>
      <c r="C9" s="19" t="n">
        <v>147072</v>
      </c>
      <c r="D9" s="19" t="n">
        <v>4909</v>
      </c>
      <c r="E9" s="265" t="n">
        <v>70.5</v>
      </c>
      <c r="F9" s="19" t="n">
        <v>148268</v>
      </c>
      <c r="G9" s="2"/>
    </row>
    <row r="10" s="37" customFormat="true" ht="10.5" hidden="false" customHeight="true" outlineLevel="0" collapsed="false">
      <c r="A10" s="10" t="n">
        <v>1060</v>
      </c>
      <c r="B10" s="10" t="s">
        <v>306</v>
      </c>
      <c r="C10" s="19" t="n">
        <v>140117</v>
      </c>
      <c r="D10" s="19" t="n">
        <v>27525</v>
      </c>
      <c r="E10" s="265" t="n">
        <v>67.2</v>
      </c>
      <c r="F10" s="19" t="n">
        <v>140123</v>
      </c>
      <c r="G10" s="2"/>
    </row>
    <row r="11" s="37" customFormat="true" ht="10.5" hidden="false" customHeight="true" outlineLevel="0" collapsed="false">
      <c r="A11" s="10" t="n">
        <v>197</v>
      </c>
      <c r="B11" s="10" t="s">
        <v>309</v>
      </c>
      <c r="C11" s="19" t="n">
        <v>108781</v>
      </c>
      <c r="D11" s="19" t="n">
        <v>992</v>
      </c>
      <c r="E11" s="265" t="n">
        <v>52.2</v>
      </c>
      <c r="F11" s="19" t="n">
        <v>108811</v>
      </c>
      <c r="G11" s="2"/>
    </row>
    <row r="12" s="37" customFormat="true" ht="10.5" hidden="false" customHeight="true" outlineLevel="0" collapsed="false">
      <c r="A12" s="10" t="n">
        <v>1620</v>
      </c>
      <c r="B12" s="10" t="s">
        <v>298</v>
      </c>
      <c r="C12" s="19" t="n">
        <v>83282</v>
      </c>
      <c r="D12" s="19" t="n">
        <v>391</v>
      </c>
      <c r="E12" s="265" t="n">
        <v>39.9</v>
      </c>
      <c r="F12" s="19" t="n">
        <v>135199</v>
      </c>
      <c r="G12" s="2"/>
    </row>
    <row r="13" s="37" customFormat="true" ht="10.5" hidden="false" customHeight="true" outlineLevel="0" collapsed="false">
      <c r="A13" s="10" t="n">
        <v>1909</v>
      </c>
      <c r="B13" s="10" t="s">
        <v>262</v>
      </c>
      <c r="C13" s="19" t="n">
        <v>78437</v>
      </c>
      <c r="D13" s="19" t="n">
        <v>1696</v>
      </c>
      <c r="E13" s="265" t="n">
        <v>37.6</v>
      </c>
      <c r="F13" s="19" t="n">
        <v>78682</v>
      </c>
      <c r="G13" s="2"/>
    </row>
    <row r="14" s="37" customFormat="true" ht="10.5" hidden="false" customHeight="true" outlineLevel="0" collapsed="false">
      <c r="A14" s="10" t="n">
        <v>458</v>
      </c>
      <c r="B14" s="10" t="s">
        <v>319</v>
      </c>
      <c r="C14" s="19" t="n">
        <v>75909</v>
      </c>
      <c r="D14" s="19" t="n">
        <v>13</v>
      </c>
      <c r="E14" s="265" t="n">
        <v>36.4</v>
      </c>
      <c r="F14" s="19" t="n">
        <v>237188</v>
      </c>
      <c r="G14" s="2"/>
    </row>
    <row r="15" s="37" customFormat="true" ht="10.5" hidden="false" customHeight="true" outlineLevel="0" collapsed="false">
      <c r="A15" s="10" t="n">
        <v>1916</v>
      </c>
      <c r="B15" s="269" t="s">
        <v>258</v>
      </c>
      <c r="C15" s="19" t="n">
        <v>73715</v>
      </c>
      <c r="D15" s="19" t="n">
        <v>49</v>
      </c>
      <c r="E15" s="265" t="n">
        <v>35.4</v>
      </c>
      <c r="F15" s="19" t="n">
        <v>90185</v>
      </c>
      <c r="G15" s="2"/>
    </row>
    <row r="16" s="37" customFormat="true" ht="10.5" hidden="false" customHeight="true" outlineLevel="0" collapsed="false">
      <c r="A16" s="10" t="n">
        <v>1921</v>
      </c>
      <c r="B16" s="269" t="s">
        <v>313</v>
      </c>
      <c r="C16" s="19" t="n">
        <v>51806</v>
      </c>
      <c r="D16" s="19" t="n">
        <v>222</v>
      </c>
      <c r="E16" s="265" t="n">
        <v>24.8</v>
      </c>
      <c r="F16" s="19" t="n">
        <v>57901</v>
      </c>
      <c r="G16" s="2"/>
    </row>
    <row r="17" s="37" customFormat="true" ht="10.5" hidden="false" customHeight="true" outlineLevel="0" collapsed="false">
      <c r="A17" s="10" t="n">
        <v>1267</v>
      </c>
      <c r="B17" s="10" t="s">
        <v>312</v>
      </c>
      <c r="C17" s="19" t="n">
        <v>47237</v>
      </c>
      <c r="D17" s="19" t="n">
        <v>19</v>
      </c>
      <c r="E17" s="265" t="n">
        <v>22.7</v>
      </c>
      <c r="F17" s="19" t="n">
        <v>47295</v>
      </c>
      <c r="G17" s="2"/>
    </row>
    <row r="18" s="37" customFormat="true" ht="10.5" hidden="false" customHeight="true" outlineLevel="0" collapsed="false">
      <c r="A18" s="10" t="n">
        <v>1005</v>
      </c>
      <c r="B18" s="10" t="s">
        <v>314</v>
      </c>
      <c r="C18" s="19" t="n">
        <v>45836</v>
      </c>
      <c r="D18" s="19" t="n">
        <v>77</v>
      </c>
      <c r="E18" s="265" t="n">
        <v>22</v>
      </c>
      <c r="F18" s="19" t="n">
        <v>45875</v>
      </c>
      <c r="G18" s="2"/>
    </row>
    <row r="19" s="37" customFormat="true" ht="10.5" hidden="false" customHeight="true" outlineLevel="0" collapsed="false">
      <c r="A19" s="10" t="n">
        <v>1297</v>
      </c>
      <c r="B19" s="10" t="s">
        <v>327</v>
      </c>
      <c r="C19" s="19" t="n">
        <v>42945</v>
      </c>
      <c r="D19" s="19" t="n">
        <v>453</v>
      </c>
      <c r="E19" s="265" t="n">
        <v>20.6</v>
      </c>
      <c r="F19" s="19" t="n">
        <v>43958</v>
      </c>
      <c r="G19" s="2"/>
    </row>
    <row r="20" s="37" customFormat="true" ht="9.75" hidden="false" customHeight="true" outlineLevel="0" collapsed="false">
      <c r="A20" s="10" t="n">
        <v>1089</v>
      </c>
      <c r="B20" s="10" t="s">
        <v>301</v>
      </c>
      <c r="C20" s="19" t="n">
        <v>37545</v>
      </c>
      <c r="D20" s="19" t="n">
        <v>565</v>
      </c>
      <c r="E20" s="265" t="n">
        <v>18</v>
      </c>
      <c r="F20" s="19" t="n">
        <v>37550</v>
      </c>
      <c r="G20" s="2"/>
    </row>
    <row r="21" s="37" customFormat="true" ht="9.75" hidden="false" customHeight="true" outlineLevel="0" collapsed="false">
      <c r="A21" s="10" t="n">
        <v>1265</v>
      </c>
      <c r="B21" s="10" t="s">
        <v>310</v>
      </c>
      <c r="C21" s="19" t="n">
        <v>35411</v>
      </c>
      <c r="D21" s="19" t="n">
        <v>121</v>
      </c>
      <c r="E21" s="265" t="n">
        <v>17</v>
      </c>
      <c r="F21" s="19" t="n">
        <v>35440</v>
      </c>
      <c r="G21" s="2"/>
    </row>
    <row r="22" s="37" customFormat="true" ht="9.75" hidden="false" customHeight="true" outlineLevel="0" collapsed="false">
      <c r="A22" s="10" t="n">
        <v>1873</v>
      </c>
      <c r="B22" s="10" t="s">
        <v>328</v>
      </c>
      <c r="C22" s="19" t="n">
        <v>32812</v>
      </c>
      <c r="D22" s="19" t="s">
        <v>213</v>
      </c>
      <c r="E22" s="265" t="n">
        <v>15.7</v>
      </c>
      <c r="F22" s="19" t="n">
        <v>38879</v>
      </c>
      <c r="G22" s="2"/>
    </row>
    <row r="23" s="37" customFormat="true" ht="10.5" hidden="false" customHeight="true" outlineLevel="0" collapsed="false">
      <c r="A23" s="10" t="n">
        <v>1517</v>
      </c>
      <c r="B23" s="10" t="s">
        <v>329</v>
      </c>
      <c r="C23" s="19" t="n">
        <v>29561</v>
      </c>
      <c r="D23" s="19" t="n">
        <v>33</v>
      </c>
      <c r="E23" s="265" t="n">
        <v>14.2</v>
      </c>
      <c r="F23" s="19" t="n">
        <v>30248</v>
      </c>
      <c r="G23" s="2"/>
    </row>
    <row r="24" s="37" customFormat="true" ht="10.5" hidden="false" customHeight="true" outlineLevel="0" collapsed="false">
      <c r="A24" s="10" t="n">
        <v>1259</v>
      </c>
      <c r="B24" s="10" t="s">
        <v>311</v>
      </c>
      <c r="C24" s="19" t="n">
        <v>28781</v>
      </c>
      <c r="D24" s="19" t="n">
        <v>105</v>
      </c>
      <c r="E24" s="265" t="n">
        <v>13.8</v>
      </c>
      <c r="F24" s="19" t="n">
        <v>28793</v>
      </c>
      <c r="G24" s="2"/>
    </row>
    <row r="25" s="37" customFormat="true" ht="10.5" hidden="false" customHeight="true" outlineLevel="0" collapsed="false">
      <c r="A25" s="10" t="n">
        <v>1893</v>
      </c>
      <c r="B25" s="10" t="s">
        <v>261</v>
      </c>
      <c r="C25" s="19" t="n">
        <v>27446</v>
      </c>
      <c r="D25" s="19" t="n">
        <v>84</v>
      </c>
      <c r="E25" s="265" t="n">
        <v>13.2</v>
      </c>
      <c r="F25" s="19" t="n">
        <v>28387</v>
      </c>
      <c r="G25" s="2"/>
    </row>
    <row r="26" s="37" customFormat="true" ht="10.5" hidden="false" customHeight="true" outlineLevel="0" collapsed="false">
      <c r="A26" s="10" t="n">
        <v>766</v>
      </c>
      <c r="B26" s="10" t="s">
        <v>315</v>
      </c>
      <c r="C26" s="19" t="n">
        <v>22192</v>
      </c>
      <c r="D26" s="19" t="n">
        <v>185</v>
      </c>
      <c r="E26" s="265" t="n">
        <v>10.6</v>
      </c>
      <c r="F26" s="19" t="n">
        <v>22801</v>
      </c>
      <c r="G26" s="2"/>
    </row>
    <row r="27" s="37" customFormat="true" ht="10.5" hidden="false" customHeight="true" outlineLevel="0" collapsed="false">
      <c r="A27" s="10" t="n">
        <v>668</v>
      </c>
      <c r="B27" s="10" t="s">
        <v>273</v>
      </c>
      <c r="C27" s="19" t="n">
        <v>19822</v>
      </c>
      <c r="D27" s="19" t="n">
        <v>2146</v>
      </c>
      <c r="E27" s="265" t="n">
        <v>9.5</v>
      </c>
      <c r="F27" s="19" t="n">
        <v>19828</v>
      </c>
      <c r="G27" s="2"/>
    </row>
    <row r="28" s="37" customFormat="true" ht="10.5" hidden="false" customHeight="true" outlineLevel="0" collapsed="false">
      <c r="A28" s="10" t="n">
        <v>1651</v>
      </c>
      <c r="B28" s="10" t="s">
        <v>330</v>
      </c>
      <c r="C28" s="19" t="n">
        <v>19458</v>
      </c>
      <c r="D28" s="19" t="n">
        <v>130</v>
      </c>
      <c r="E28" s="265" t="n">
        <v>9.3</v>
      </c>
      <c r="F28" s="19" t="n">
        <v>21740</v>
      </c>
      <c r="G28" s="2"/>
    </row>
    <row r="29" s="37" customFormat="true" ht="10.5" hidden="false" customHeight="true" outlineLevel="0" collapsed="false">
      <c r="A29" s="10" t="n">
        <v>1880</v>
      </c>
      <c r="B29" s="10" t="s">
        <v>331</v>
      </c>
      <c r="C29" s="19" t="n">
        <v>18715</v>
      </c>
      <c r="D29" s="19" t="n">
        <v>5</v>
      </c>
      <c r="E29" s="265" t="n">
        <v>9</v>
      </c>
      <c r="F29" s="19" t="n">
        <v>18723</v>
      </c>
      <c r="G29" s="2"/>
    </row>
    <row r="30" s="37" customFormat="true" ht="10.5" hidden="false" customHeight="true" outlineLevel="0" collapsed="false">
      <c r="A30" s="10" t="n">
        <v>941</v>
      </c>
      <c r="B30" s="10" t="s">
        <v>332</v>
      </c>
      <c r="C30" s="19" t="n">
        <v>17624</v>
      </c>
      <c r="D30" s="19" t="n">
        <v>28</v>
      </c>
      <c r="E30" s="265" t="n">
        <v>8.5</v>
      </c>
      <c r="F30" s="19" t="n">
        <v>18797</v>
      </c>
      <c r="G30" s="2"/>
    </row>
    <row r="31" s="37" customFormat="true" ht="10.5" hidden="false" customHeight="true" outlineLevel="0" collapsed="false">
      <c r="A31" s="10" t="n">
        <v>309</v>
      </c>
      <c r="B31" s="10" t="s">
        <v>236</v>
      </c>
      <c r="C31" s="19" t="n">
        <v>15518</v>
      </c>
      <c r="D31" s="19" t="n">
        <v>37</v>
      </c>
      <c r="E31" s="265" t="n">
        <v>7.4</v>
      </c>
      <c r="F31" s="19" t="n">
        <v>15634</v>
      </c>
      <c r="G31" s="2"/>
    </row>
    <row r="32" s="37" customFormat="true" ht="10.5" hidden="false" customHeight="true" outlineLevel="0" collapsed="false">
      <c r="A32" s="10" t="n">
        <v>607</v>
      </c>
      <c r="B32" s="10" t="s">
        <v>279</v>
      </c>
      <c r="C32" s="19" t="n">
        <v>15458</v>
      </c>
      <c r="D32" s="19" t="n">
        <v>1041</v>
      </c>
      <c r="E32" s="265" t="n">
        <v>7.4</v>
      </c>
      <c r="F32" s="19" t="n">
        <v>15460</v>
      </c>
      <c r="G32" s="2"/>
    </row>
    <row r="33" s="37" customFormat="true" ht="10.5" hidden="false" customHeight="true" outlineLevel="0" collapsed="false">
      <c r="A33" s="10" t="n">
        <v>1163</v>
      </c>
      <c r="B33" s="10" t="s">
        <v>333</v>
      </c>
      <c r="C33" s="19" t="n">
        <v>15019</v>
      </c>
      <c r="D33" s="19" t="n">
        <v>109</v>
      </c>
      <c r="E33" s="265" t="n">
        <v>7.2</v>
      </c>
      <c r="F33" s="19" t="n">
        <v>15412</v>
      </c>
      <c r="G33" s="2"/>
    </row>
    <row r="34" s="37" customFormat="true" ht="10.5" hidden="false" customHeight="true" outlineLevel="0" collapsed="false">
      <c r="A34" s="10" t="n">
        <v>76</v>
      </c>
      <c r="B34" s="10" t="s">
        <v>322</v>
      </c>
      <c r="C34" s="19" t="n">
        <v>14789</v>
      </c>
      <c r="D34" s="19" t="n">
        <v>56</v>
      </c>
      <c r="E34" s="265" t="n">
        <v>7.1</v>
      </c>
      <c r="F34" s="19" t="n">
        <v>16199</v>
      </c>
      <c r="G34" s="2"/>
    </row>
    <row r="35" s="37" customFormat="true" ht="9.75" hidden="false" customHeight="true" outlineLevel="0" collapsed="false">
      <c r="A35" s="10"/>
      <c r="B35" s="10" t="s">
        <v>135</v>
      </c>
      <c r="C35" s="19" t="n">
        <v>688291</v>
      </c>
      <c r="D35" s="19" t="n">
        <v>6601</v>
      </c>
      <c r="E35" s="265" t="n">
        <v>330.1</v>
      </c>
      <c r="F35" s="19" t="n">
        <v>824614</v>
      </c>
      <c r="G35" s="2"/>
    </row>
    <row r="36" s="84" customFormat="true" ht="9.75" hidden="false" customHeight="true" outlineLevel="0" collapsed="false">
      <c r="A36" s="10"/>
      <c r="B36" s="10" t="s">
        <v>188</v>
      </c>
      <c r="C36" s="19" t="n">
        <v>79801</v>
      </c>
      <c r="D36" s="19" t="n">
        <v>1154</v>
      </c>
      <c r="E36" s="265" t="n">
        <v>38.3</v>
      </c>
      <c r="F36" s="19" t="s">
        <v>286</v>
      </c>
      <c r="G36" s="290"/>
    </row>
    <row r="37" s="84" customFormat="true" ht="0.75" hidden="false" customHeight="true" outlineLevel="0" collapsed="false">
      <c r="A37" s="10"/>
      <c r="B37" s="10"/>
      <c r="C37" s="19"/>
      <c r="D37" s="19"/>
      <c r="E37" s="265"/>
      <c r="F37" s="19"/>
      <c r="G37" s="83"/>
    </row>
    <row r="38" s="172" customFormat="true" ht="12" hidden="false" customHeight="true" outlineLevel="0" collapsed="false">
      <c r="A38" s="8" t="s">
        <v>324</v>
      </c>
      <c r="B38" s="10"/>
      <c r="C38" s="234" t="n">
        <v>1908701</v>
      </c>
      <c r="D38" s="234" t="n">
        <v>42659</v>
      </c>
      <c r="E38" s="279" t="n">
        <v>915.4</v>
      </c>
      <c r="F38" s="234" t="n">
        <v>3956326</v>
      </c>
      <c r="G38" s="291"/>
      <c r="H38" s="271" t="s">
        <v>303</v>
      </c>
      <c r="I38" s="271" t="s">
        <v>303</v>
      </c>
    </row>
    <row r="39" s="37" customFormat="true" ht="3" hidden="false" customHeight="true" outlineLevel="0" collapsed="false">
      <c r="A39" s="286"/>
      <c r="B39" s="185"/>
      <c r="C39" s="245"/>
      <c r="D39" s="245"/>
      <c r="E39" s="245"/>
      <c r="F39" s="245"/>
      <c r="G39" s="36"/>
    </row>
    <row r="40" s="37" customFormat="true" ht="2.25" hidden="false" customHeight="true" outlineLevel="0" collapsed="false">
      <c r="A40" s="292"/>
      <c r="B40" s="247"/>
      <c r="C40" s="248"/>
      <c r="D40" s="248"/>
      <c r="E40" s="248"/>
      <c r="F40" s="249"/>
      <c r="G40" s="210"/>
      <c r="H40" s="272"/>
    </row>
    <row r="41" s="37" customFormat="true" ht="9.75" hidden="false" customHeight="true" outlineLevel="0" collapsed="false">
      <c r="A41" s="165" t="s">
        <v>195</v>
      </c>
      <c r="B41" s="188"/>
      <c r="C41" s="210"/>
      <c r="D41" s="210"/>
      <c r="E41" s="210"/>
      <c r="F41" s="293"/>
      <c r="G41" s="210"/>
      <c r="H41" s="272"/>
    </row>
    <row r="42" s="37" customFormat="true" ht="9.75" hidden="false" customHeight="true" outlineLevel="0" collapsed="false">
      <c r="A42" s="165" t="s">
        <v>325</v>
      </c>
      <c r="B42" s="188"/>
      <c r="C42" s="210"/>
      <c r="D42" s="210"/>
      <c r="E42" s="210"/>
      <c r="F42" s="210"/>
      <c r="G42" s="272"/>
    </row>
    <row r="43" s="37" customFormat="true" ht="9.75" hidden="false" customHeight="true" outlineLevel="0" collapsed="false">
      <c r="A43" s="100" t="s">
        <v>197</v>
      </c>
      <c r="B43" s="1"/>
      <c r="C43" s="256"/>
      <c r="E43" s="105"/>
      <c r="H43" s="273"/>
    </row>
    <row r="44" s="37" customFormat="true" ht="0.75" hidden="false" customHeight="true" outlineLevel="0" collapsed="false">
      <c r="A44" s="100" t="s">
        <v>289</v>
      </c>
      <c r="B44" s="100"/>
      <c r="C44" s="19"/>
      <c r="D44" s="19"/>
      <c r="E44" s="19"/>
      <c r="F44" s="237"/>
      <c r="G44" s="19"/>
      <c r="H44" s="265"/>
      <c r="I44" s="266"/>
    </row>
    <row r="45" s="37" customFormat="true" ht="9.75" hidden="false" customHeight="true" outlineLevel="0" collapsed="false">
      <c r="A45" s="274" t="s">
        <v>291</v>
      </c>
      <c r="B45" s="100"/>
      <c r="C45" s="19"/>
      <c r="D45" s="19"/>
      <c r="E45" s="19"/>
      <c r="F45" s="237"/>
      <c r="G45" s="19"/>
      <c r="H45" s="265"/>
      <c r="I45" s="266"/>
    </row>
    <row r="46" s="37" customFormat="true" ht="9" hidden="false" customHeight="true" outlineLevel="0" collapsed="false">
      <c r="A46" s="100"/>
      <c r="B46" s="100"/>
      <c r="E46" s="105"/>
      <c r="H46" s="273"/>
    </row>
    <row r="47" s="37" customFormat="true" ht="9.95" hidden="false" customHeight="true" outlineLevel="0" collapsed="false">
      <c r="A47" s="10"/>
      <c r="B47" s="1"/>
      <c r="E47" s="105"/>
      <c r="H47" s="273"/>
    </row>
    <row r="48" s="37" customFormat="true" ht="9.95" hidden="false" customHeight="true" outlineLevel="0" collapsed="false">
      <c r="A48" s="10"/>
      <c r="B48" s="1"/>
      <c r="E48" s="105"/>
      <c r="H48" s="273"/>
    </row>
    <row r="49" s="37" customFormat="true" ht="9.95" hidden="false" customHeight="true" outlineLevel="0" collapsed="false">
      <c r="A49" s="10"/>
      <c r="B49" s="1"/>
      <c r="E49" s="105"/>
      <c r="H49" s="273"/>
    </row>
    <row r="50" s="37" customFormat="true" ht="9.95" hidden="false" customHeight="true" outlineLevel="0" collapsed="false">
      <c r="A50" s="10"/>
      <c r="B50" s="1"/>
      <c r="E50" s="105"/>
      <c r="H50" s="273"/>
    </row>
    <row r="51" s="37" customFormat="true" ht="9.95" hidden="false" customHeight="true" outlineLevel="0" collapsed="false">
      <c r="A51" s="10"/>
      <c r="B51" s="1"/>
      <c r="C51" s="260"/>
      <c r="D51" s="260"/>
      <c r="E51" s="261"/>
      <c r="F51" s="275"/>
      <c r="G51" s="276"/>
      <c r="H51" s="277"/>
      <c r="I51" s="260"/>
    </row>
    <row r="52" s="37" customFormat="true" ht="9.95" hidden="false" customHeight="true" outlineLevel="0" collapsed="false">
      <c r="A52" s="10"/>
      <c r="B52" s="1"/>
      <c r="C52" s="261"/>
      <c r="D52" s="261"/>
      <c r="E52" s="261"/>
      <c r="F52" s="261"/>
      <c r="G52" s="261"/>
      <c r="H52" s="278"/>
      <c r="I52" s="260"/>
    </row>
    <row r="53" s="37" customFormat="true" ht="9.95" hidden="false" customHeight="true" outlineLevel="0" collapsed="false">
      <c r="A53" s="10"/>
      <c r="B53" s="1"/>
      <c r="C53" s="126"/>
      <c r="D53" s="126"/>
      <c r="E53" s="126"/>
      <c r="F53" s="126"/>
      <c r="G53" s="126"/>
      <c r="H53" s="278"/>
      <c r="I53" s="126"/>
    </row>
    <row r="54" s="37" customFormat="true" ht="9.95" hidden="false" customHeight="true" outlineLevel="0" collapsed="false">
      <c r="A54" s="10"/>
      <c r="B54" s="1"/>
      <c r="E54" s="105"/>
      <c r="H54" s="273"/>
    </row>
    <row r="55" s="37" customFormat="true" ht="9.95" hidden="false" customHeight="true" outlineLevel="0" collapsed="false">
      <c r="A55" s="10"/>
      <c r="B55" s="1"/>
      <c r="E55" s="105"/>
      <c r="H55" s="273"/>
    </row>
    <row r="56" s="37" customFormat="true" ht="9.95" hidden="false" customHeight="true" outlineLevel="0" collapsed="false">
      <c r="A56" s="10"/>
      <c r="B56" s="1"/>
      <c r="E56" s="105"/>
      <c r="H56" s="273"/>
    </row>
    <row r="57" s="37" customFormat="true" ht="9.95" hidden="false" customHeight="true" outlineLevel="0" collapsed="false">
      <c r="A57" s="10"/>
      <c r="B57" s="1"/>
      <c r="E57" s="105"/>
      <c r="H57" s="273"/>
    </row>
    <row r="58" s="37" customFormat="true" ht="9.95" hidden="false" customHeight="true" outlineLevel="0" collapsed="false">
      <c r="A58" s="10"/>
      <c r="B58" s="1"/>
      <c r="E58" s="105"/>
      <c r="H58" s="273"/>
    </row>
    <row r="59" s="37" customFormat="true" ht="9.95" hidden="false" customHeight="true" outlineLevel="0" collapsed="false">
      <c r="A59" s="10"/>
      <c r="B59" s="1"/>
      <c r="E59" s="105"/>
      <c r="H59" s="273"/>
    </row>
    <row r="60" s="37" customFormat="true" ht="9.95" hidden="false" customHeight="true" outlineLevel="0" collapsed="false">
      <c r="A60" s="10"/>
      <c r="B60" s="1"/>
      <c r="E60" s="105"/>
      <c r="H60" s="273"/>
    </row>
    <row r="61" s="37" customFormat="true" ht="9.95" hidden="false" customHeight="true" outlineLevel="0" collapsed="false">
      <c r="A61" s="10"/>
      <c r="B61" s="1"/>
      <c r="E61" s="105"/>
      <c r="H61" s="273"/>
    </row>
    <row r="62" s="37" customFormat="true" ht="9.95" hidden="false" customHeight="true" outlineLevel="0" collapsed="false">
      <c r="A62" s="10"/>
      <c r="B62" s="1"/>
      <c r="E62" s="105"/>
      <c r="H62" s="273"/>
    </row>
    <row r="63" s="37" customFormat="true" ht="9.95" hidden="false" customHeight="true" outlineLevel="0" collapsed="false">
      <c r="A63" s="10"/>
      <c r="B63" s="1"/>
      <c r="E63" s="105"/>
      <c r="H63" s="273"/>
    </row>
    <row r="64" s="37" customFormat="true" ht="9.95" hidden="false" customHeight="true" outlineLevel="0" collapsed="false">
      <c r="A64" s="10"/>
      <c r="B64" s="1"/>
      <c r="E64" s="105"/>
      <c r="H64" s="273"/>
    </row>
    <row r="65" s="37" customFormat="true" ht="9.95" hidden="false" customHeight="true" outlineLevel="0" collapsed="false">
      <c r="A65" s="10"/>
      <c r="B65" s="1"/>
      <c r="E65" s="105"/>
      <c r="H65" s="273"/>
    </row>
    <row r="66" s="37" customFormat="true" ht="9.95" hidden="false" customHeight="true" outlineLevel="0" collapsed="false">
      <c r="A66" s="10"/>
      <c r="B66" s="1"/>
      <c r="E66" s="105"/>
      <c r="H66" s="273"/>
    </row>
    <row r="67" s="37" customFormat="true" ht="9.95" hidden="false" customHeight="true" outlineLevel="0" collapsed="false">
      <c r="A67" s="10"/>
      <c r="B67" s="1"/>
      <c r="E67" s="105"/>
      <c r="H67" s="273"/>
    </row>
    <row r="68" s="37" customFormat="true" ht="9.95" hidden="false" customHeight="true" outlineLevel="0" collapsed="false">
      <c r="A68" s="10"/>
      <c r="B68" s="1"/>
      <c r="E68" s="105"/>
      <c r="H68" s="273"/>
    </row>
    <row r="69" s="37" customFormat="true" ht="9.95" hidden="false" customHeight="true" outlineLevel="0" collapsed="false">
      <c r="A69" s="10"/>
      <c r="B69" s="1"/>
      <c r="E69" s="105"/>
      <c r="H69" s="273"/>
    </row>
    <row r="70" s="37" customFormat="true" ht="9.95" hidden="false" customHeight="true" outlineLevel="0" collapsed="false">
      <c r="A70" s="10"/>
      <c r="B70" s="1"/>
      <c r="E70" s="105"/>
      <c r="H70" s="273"/>
    </row>
    <row r="71" s="37" customFormat="true" ht="9.95" hidden="false" customHeight="true" outlineLevel="0" collapsed="false">
      <c r="A71" s="10"/>
      <c r="B71" s="1"/>
      <c r="E71" s="105"/>
      <c r="H71" s="273"/>
    </row>
    <row r="72" s="37" customFormat="true" ht="9.95" hidden="false" customHeight="true" outlineLevel="0" collapsed="false">
      <c r="A72" s="10"/>
      <c r="B72" s="1"/>
      <c r="E72" s="105"/>
      <c r="H72" s="273"/>
    </row>
    <row r="73" s="37" customFormat="true" ht="9.95" hidden="false" customHeight="true" outlineLevel="0" collapsed="false">
      <c r="A73" s="10"/>
      <c r="B73" s="1"/>
      <c r="E73" s="105"/>
      <c r="H73" s="273"/>
    </row>
    <row r="74" s="37" customFormat="true" ht="9.95" hidden="false" customHeight="true" outlineLevel="0" collapsed="false">
      <c r="A74" s="10"/>
      <c r="B74" s="1"/>
      <c r="E74" s="105"/>
      <c r="H74" s="273"/>
    </row>
    <row r="75" s="37" customFormat="true" ht="9.95" hidden="false" customHeight="true" outlineLevel="0" collapsed="false">
      <c r="A75" s="10"/>
      <c r="B75" s="1"/>
      <c r="E75" s="105"/>
      <c r="H75" s="273"/>
    </row>
    <row r="76" s="37" customFormat="true" ht="13.5" hidden="false" customHeight="true" outlineLevel="0" collapsed="false">
      <c r="A76" s="10"/>
      <c r="B76" s="1"/>
      <c r="E76" s="105"/>
      <c r="H76" s="273"/>
    </row>
    <row r="77" s="37" customFormat="true" ht="9" hidden="false" customHeight="true" outlineLevel="0" collapsed="false">
      <c r="A77" s="294"/>
      <c r="E77" s="105"/>
      <c r="H77" s="273"/>
    </row>
  </sheetData>
  <mergeCells count="1">
    <mergeCell ref="A1:F1"/>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10.70703125" defaultRowHeight="11.25" zeroHeight="false" outlineLevelRow="0" outlineLevelCol="0"/>
  <cols>
    <col collapsed="false" customWidth="true" hidden="false" outlineLevel="0" max="1" min="1" style="1" width="4.56"/>
    <col collapsed="false" customWidth="true" hidden="false" outlineLevel="0" max="2" min="2" style="1" width="58.99"/>
    <col collapsed="false" customWidth="true" hidden="false" outlineLevel="0" max="3" min="3" style="19" width="13.7"/>
    <col collapsed="false" customWidth="true" hidden="true" outlineLevel="0" max="4" min="4" style="19" width="13.99"/>
    <col collapsed="false" customWidth="true" hidden="false" outlineLevel="0" max="5" min="5" style="19" width="13.56"/>
    <col collapsed="false" customWidth="true" hidden="false" outlineLevel="0" max="6" min="6" style="19" width="15.7"/>
    <col collapsed="false" customWidth="true" hidden="false" outlineLevel="0" max="7" min="7" style="265" width="14.7"/>
    <col collapsed="false" customWidth="true" hidden="false" outlineLevel="0" max="8" min="8" style="266" width="13.85"/>
    <col collapsed="false" customWidth="true" hidden="false" outlineLevel="0" max="9" min="9" style="1" width="9.99"/>
    <col collapsed="false" customWidth="false" hidden="false" outlineLevel="0" max="257" min="10" style="1" width="10.71"/>
  </cols>
  <sheetData>
    <row r="1" s="45" customFormat="true" ht="33" hidden="false" customHeight="true" outlineLevel="0" collapsed="false">
      <c r="A1" s="295" t="s">
        <v>334</v>
      </c>
      <c r="B1" s="296"/>
      <c r="C1" s="296"/>
      <c r="D1" s="296"/>
      <c r="E1" s="296"/>
      <c r="F1" s="296"/>
      <c r="G1" s="296"/>
      <c r="H1" s="268"/>
    </row>
    <row r="2" s="37" customFormat="true" ht="3" hidden="false" customHeight="true" outlineLevel="0" collapsed="false">
      <c r="A2" s="65"/>
      <c r="B2" s="65"/>
      <c r="C2" s="33"/>
      <c r="D2" s="33"/>
      <c r="E2" s="33"/>
      <c r="F2" s="33"/>
      <c r="G2" s="66"/>
      <c r="H2" s="66"/>
      <c r="I2" s="36"/>
      <c r="J2" s="45"/>
      <c r="K2" s="45"/>
      <c r="L2" s="45"/>
      <c r="M2" s="45"/>
      <c r="N2" s="45"/>
      <c r="O2" s="45"/>
      <c r="P2" s="45"/>
    </row>
    <row r="3" s="53" customFormat="true" ht="28.5" hidden="false" customHeight="true" outlineLevel="0" collapsed="false">
      <c r="A3" s="239" t="s">
        <v>256</v>
      </c>
      <c r="B3" s="240"/>
      <c r="C3" s="241" t="s">
        <v>141</v>
      </c>
      <c r="D3" s="241" t="s">
        <v>142</v>
      </c>
      <c r="E3" s="242" t="s">
        <v>143</v>
      </c>
      <c r="F3" s="241" t="s">
        <v>144</v>
      </c>
      <c r="G3" s="241" t="s">
        <v>257</v>
      </c>
      <c r="I3" s="52"/>
    </row>
    <row r="4" customFormat="false" ht="3" hidden="false" customHeight="true" outlineLevel="0" collapsed="false">
      <c r="A4" s="60"/>
      <c r="B4" s="61"/>
      <c r="C4" s="50"/>
      <c r="D4" s="50"/>
      <c r="E4" s="50"/>
      <c r="F4" s="50"/>
      <c r="G4" s="51"/>
      <c r="H4" s="1"/>
    </row>
    <row r="5" s="37" customFormat="true" ht="10.5" hidden="false" customHeight="true" outlineLevel="0" collapsed="false">
      <c r="A5" s="10" t="n">
        <v>1910</v>
      </c>
      <c r="B5" s="10" t="s">
        <v>259</v>
      </c>
      <c r="C5" s="19" t="n">
        <v>332806</v>
      </c>
      <c r="D5" s="19"/>
      <c r="E5" s="19" t="n">
        <v>1108</v>
      </c>
      <c r="F5" s="265" t="n">
        <v>159.6</v>
      </c>
      <c r="G5" s="19" t="n">
        <v>333138</v>
      </c>
      <c r="J5" s="1"/>
    </row>
    <row r="6" s="37" customFormat="true" ht="10.5" hidden="false" customHeight="true" outlineLevel="0" collapsed="false">
      <c r="A6" s="10" t="n">
        <v>905</v>
      </c>
      <c r="B6" s="10" t="s">
        <v>307</v>
      </c>
      <c r="C6" s="19" t="n">
        <v>72877</v>
      </c>
      <c r="D6" s="19"/>
      <c r="E6" s="19" t="s">
        <v>213</v>
      </c>
      <c r="F6" s="265" t="n">
        <v>34.9</v>
      </c>
      <c r="G6" s="19" t="n">
        <v>72909</v>
      </c>
      <c r="J6" s="1"/>
    </row>
    <row r="7" s="37" customFormat="true" ht="10.5" hidden="false" customHeight="true" outlineLevel="0" collapsed="false">
      <c r="A7" s="10" t="n">
        <v>1008</v>
      </c>
      <c r="B7" s="10" t="s">
        <v>284</v>
      </c>
      <c r="C7" s="19" t="n">
        <v>72734</v>
      </c>
      <c r="D7" s="19"/>
      <c r="E7" s="19" t="s">
        <v>213</v>
      </c>
      <c r="F7" s="265" t="n">
        <v>34.9</v>
      </c>
      <c r="G7" s="19" t="n">
        <v>73404</v>
      </c>
      <c r="J7" s="1"/>
    </row>
    <row r="8" s="37" customFormat="true" ht="10.5" hidden="false" customHeight="true" outlineLevel="0" collapsed="false">
      <c r="A8" s="10" t="n">
        <v>911</v>
      </c>
      <c r="B8" s="10" t="s">
        <v>308</v>
      </c>
      <c r="C8" s="19" t="n">
        <v>61329</v>
      </c>
      <c r="D8" s="19"/>
      <c r="E8" s="19" t="s">
        <v>213</v>
      </c>
      <c r="F8" s="265" t="n">
        <v>29.4</v>
      </c>
      <c r="G8" s="19" t="n">
        <v>63476</v>
      </c>
      <c r="J8" s="1"/>
    </row>
    <row r="9" s="37" customFormat="true" ht="10.5" hidden="false" customHeight="true" outlineLevel="0" collapsed="false">
      <c r="A9" s="10" t="n">
        <v>197</v>
      </c>
      <c r="B9" s="10" t="s">
        <v>309</v>
      </c>
      <c r="C9" s="19" t="n">
        <v>57572</v>
      </c>
      <c r="D9" s="19"/>
      <c r="E9" s="19" t="n">
        <v>613</v>
      </c>
      <c r="F9" s="265" t="n">
        <v>27.6</v>
      </c>
      <c r="G9" s="19" t="n">
        <v>57587</v>
      </c>
      <c r="J9" s="1"/>
    </row>
    <row r="10" s="37" customFormat="true" ht="10.5" hidden="false" customHeight="true" outlineLevel="0" collapsed="false">
      <c r="A10" s="10" t="n">
        <v>1060</v>
      </c>
      <c r="B10" s="10" t="s">
        <v>306</v>
      </c>
      <c r="C10" s="19" t="n">
        <v>52446</v>
      </c>
      <c r="D10" s="19"/>
      <c r="E10" s="19" t="n">
        <v>16745</v>
      </c>
      <c r="F10" s="265" t="n">
        <v>25.2</v>
      </c>
      <c r="G10" s="19" t="n">
        <v>52446</v>
      </c>
      <c r="J10" s="1"/>
    </row>
    <row r="11" s="37" customFormat="true" ht="10.5" hidden="false" customHeight="true" outlineLevel="0" collapsed="false">
      <c r="A11" s="10" t="n">
        <v>1267</v>
      </c>
      <c r="B11" s="10" t="s">
        <v>312</v>
      </c>
      <c r="C11" s="19" t="n">
        <v>36755</v>
      </c>
      <c r="D11" s="19"/>
      <c r="E11" s="19" t="n">
        <v>17</v>
      </c>
      <c r="F11" s="265" t="n">
        <v>17.6</v>
      </c>
      <c r="G11" s="19" t="n">
        <v>36793</v>
      </c>
      <c r="J11" s="1"/>
    </row>
    <row r="12" s="37" customFormat="true" ht="10.5" hidden="false" customHeight="true" outlineLevel="0" collapsed="false">
      <c r="A12" s="10" t="n">
        <v>1909</v>
      </c>
      <c r="B12" s="10" t="s">
        <v>262</v>
      </c>
      <c r="C12" s="19" t="n">
        <v>34936</v>
      </c>
      <c r="D12" s="19"/>
      <c r="E12" s="19" t="n">
        <v>1189</v>
      </c>
      <c r="F12" s="265" t="n">
        <v>16.8</v>
      </c>
      <c r="G12" s="19" t="n">
        <v>35089</v>
      </c>
      <c r="J12" s="1"/>
    </row>
    <row r="13" s="37" customFormat="true" ht="10.5" hidden="false" customHeight="true" outlineLevel="0" collapsed="false">
      <c r="A13" s="10" t="n">
        <v>1620</v>
      </c>
      <c r="B13" s="10" t="s">
        <v>298</v>
      </c>
      <c r="C13" s="19" t="n">
        <v>30862</v>
      </c>
      <c r="D13" s="19"/>
      <c r="E13" s="19" t="n">
        <v>292</v>
      </c>
      <c r="F13" s="265" t="n">
        <v>14.8</v>
      </c>
      <c r="G13" s="19" t="n">
        <v>48761</v>
      </c>
      <c r="J13" s="1"/>
    </row>
    <row r="14" s="37" customFormat="true" ht="10.5" hidden="false" customHeight="true" outlineLevel="0" collapsed="false">
      <c r="A14" s="10" t="n">
        <v>1920</v>
      </c>
      <c r="B14" s="10" t="s">
        <v>263</v>
      </c>
      <c r="C14" s="19" t="n">
        <v>25196</v>
      </c>
      <c r="D14" s="19"/>
      <c r="E14" s="19" t="n">
        <v>1357</v>
      </c>
      <c r="F14" s="265" t="n">
        <v>12.1</v>
      </c>
      <c r="G14" s="19" t="n">
        <v>25650</v>
      </c>
      <c r="J14" s="1"/>
    </row>
    <row r="15" s="37" customFormat="true" ht="10.5" hidden="false" customHeight="true" outlineLevel="0" collapsed="false">
      <c r="A15" s="10" t="n">
        <v>1005</v>
      </c>
      <c r="B15" s="10" t="s">
        <v>314</v>
      </c>
      <c r="C15" s="19" t="n">
        <v>23069</v>
      </c>
      <c r="D15" s="19"/>
      <c r="E15" s="19" t="s">
        <v>213</v>
      </c>
      <c r="F15" s="265" t="n">
        <v>11.1</v>
      </c>
      <c r="G15" s="19" t="n">
        <v>23077</v>
      </c>
      <c r="J15" s="1"/>
    </row>
    <row r="16" s="37" customFormat="true" ht="10.5" hidden="false" customHeight="true" outlineLevel="0" collapsed="false">
      <c r="A16" s="10" t="n">
        <v>1297</v>
      </c>
      <c r="B16" s="10" t="s">
        <v>327</v>
      </c>
      <c r="C16" s="19" t="n">
        <v>22053</v>
      </c>
      <c r="D16" s="19"/>
      <c r="E16" s="19" t="n">
        <v>453</v>
      </c>
      <c r="F16" s="265" t="n">
        <v>10.6</v>
      </c>
      <c r="G16" s="19" t="n">
        <v>22972</v>
      </c>
      <c r="J16" s="1"/>
    </row>
    <row r="17" s="37" customFormat="true" ht="10.5" hidden="false" customHeight="true" outlineLevel="0" collapsed="false">
      <c r="A17" s="10" t="n">
        <v>458</v>
      </c>
      <c r="B17" s="10" t="s">
        <v>319</v>
      </c>
      <c r="C17" s="19" t="n">
        <v>16799</v>
      </c>
      <c r="D17" s="19"/>
      <c r="E17" s="19" t="s">
        <v>213</v>
      </c>
      <c r="F17" s="265" t="n">
        <v>8.1</v>
      </c>
      <c r="G17" s="19" t="n">
        <v>50490</v>
      </c>
      <c r="J17" s="1"/>
    </row>
    <row r="18" s="37" customFormat="true" ht="10.5" hidden="false" customHeight="true" outlineLevel="0" collapsed="false">
      <c r="A18" s="10" t="n">
        <v>1921</v>
      </c>
      <c r="B18" s="10" t="s">
        <v>313</v>
      </c>
      <c r="C18" s="19" t="n">
        <v>15595</v>
      </c>
      <c r="D18" s="19"/>
      <c r="E18" s="19" t="n">
        <v>0</v>
      </c>
      <c r="F18" s="265" t="n">
        <v>7.5</v>
      </c>
      <c r="G18" s="19" t="n">
        <v>15867</v>
      </c>
      <c r="J18" s="1"/>
    </row>
    <row r="19" s="37" customFormat="true" ht="10.5" hidden="false" customHeight="true" outlineLevel="0" collapsed="false">
      <c r="A19" s="10" t="n">
        <v>1893</v>
      </c>
      <c r="B19" s="10" t="s">
        <v>261</v>
      </c>
      <c r="C19" s="19" t="n">
        <v>8715</v>
      </c>
      <c r="D19" s="19"/>
      <c r="E19" s="19" t="s">
        <v>213</v>
      </c>
      <c r="F19" s="265" t="n">
        <v>4.2</v>
      </c>
      <c r="G19" s="19" t="n">
        <v>9197</v>
      </c>
      <c r="J19" s="1"/>
    </row>
    <row r="20" s="37" customFormat="true" ht="10.5" hidden="false" customHeight="true" outlineLevel="0" collapsed="false">
      <c r="A20" s="10" t="n">
        <v>209</v>
      </c>
      <c r="B20" s="10" t="s">
        <v>335</v>
      </c>
      <c r="C20" s="19" t="n">
        <v>7158</v>
      </c>
      <c r="D20" s="19"/>
      <c r="E20" s="19" t="s">
        <v>213</v>
      </c>
      <c r="F20" s="265" t="n">
        <v>3.4</v>
      </c>
      <c r="G20" s="19" t="n">
        <v>7208</v>
      </c>
      <c r="J20" s="1"/>
    </row>
    <row r="21" s="37" customFormat="true" ht="10.5" hidden="false" customHeight="true" outlineLevel="0" collapsed="false">
      <c r="A21" s="10" t="n">
        <v>1651</v>
      </c>
      <c r="B21" s="10" t="s">
        <v>330</v>
      </c>
      <c r="C21" s="19" t="n">
        <v>6782</v>
      </c>
      <c r="D21" s="19"/>
      <c r="E21" s="19" t="n">
        <v>118</v>
      </c>
      <c r="F21" s="265" t="n">
        <v>3.3</v>
      </c>
      <c r="G21" s="19" t="n">
        <v>7505</v>
      </c>
      <c r="J21" s="1"/>
    </row>
    <row r="22" s="37" customFormat="true" ht="10.5" hidden="false" customHeight="true" outlineLevel="0" collapsed="false">
      <c r="A22" s="10" t="n">
        <v>457</v>
      </c>
      <c r="B22" s="10" t="s">
        <v>320</v>
      </c>
      <c r="C22" s="19" t="n">
        <v>4341</v>
      </c>
      <c r="D22" s="19"/>
      <c r="E22" s="19" t="s">
        <v>213</v>
      </c>
      <c r="F22" s="265" t="n">
        <v>2.1</v>
      </c>
      <c r="G22" s="19" t="n">
        <v>11322</v>
      </c>
      <c r="J22" s="1"/>
    </row>
    <row r="23" s="37" customFormat="true" ht="10.5" hidden="false" customHeight="true" outlineLevel="0" collapsed="false">
      <c r="A23" s="10" t="n">
        <v>1884</v>
      </c>
      <c r="B23" s="10" t="s">
        <v>336</v>
      </c>
      <c r="C23" s="19" t="n">
        <v>4247</v>
      </c>
      <c r="D23" s="19"/>
      <c r="E23" s="19" t="s">
        <v>213</v>
      </c>
      <c r="F23" s="265" t="n">
        <v>2</v>
      </c>
      <c r="G23" s="19" t="n">
        <v>4248</v>
      </c>
      <c r="J23" s="1"/>
    </row>
    <row r="24" s="37" customFormat="true" ht="10.5" hidden="false" customHeight="true" outlineLevel="0" collapsed="false">
      <c r="A24" s="10" t="n">
        <v>1888</v>
      </c>
      <c r="B24" s="10" t="s">
        <v>323</v>
      </c>
      <c r="C24" s="19" t="n">
        <v>3965</v>
      </c>
      <c r="D24" s="19"/>
      <c r="E24" s="19" t="n">
        <v>1416</v>
      </c>
      <c r="F24" s="265" t="n">
        <v>1.9</v>
      </c>
      <c r="G24" s="19" t="n">
        <v>3965</v>
      </c>
      <c r="J24" s="1"/>
    </row>
    <row r="25" s="37" customFormat="true" ht="10.5" hidden="false" customHeight="true" outlineLevel="0" collapsed="false">
      <c r="A25" s="10" t="n">
        <v>941</v>
      </c>
      <c r="B25" s="10" t="s">
        <v>332</v>
      </c>
      <c r="C25" s="19" t="n">
        <v>3808</v>
      </c>
      <c r="D25" s="19"/>
      <c r="E25" s="19" t="s">
        <v>213</v>
      </c>
      <c r="F25" s="265" t="n">
        <v>1.8</v>
      </c>
      <c r="G25" s="19" t="n">
        <v>4021</v>
      </c>
      <c r="J25" s="1"/>
    </row>
    <row r="26" s="37" customFormat="true" ht="10.5" hidden="false" customHeight="true" outlineLevel="0" collapsed="false">
      <c r="A26" s="10" t="n">
        <v>1649</v>
      </c>
      <c r="B26" s="10" t="s">
        <v>337</v>
      </c>
      <c r="C26" s="19" t="n">
        <v>3769</v>
      </c>
      <c r="D26" s="19"/>
      <c r="E26" s="19" t="n">
        <v>55</v>
      </c>
      <c r="F26" s="265" t="n">
        <v>1.8</v>
      </c>
      <c r="G26" s="19" t="n">
        <v>3932</v>
      </c>
      <c r="J26" s="1"/>
    </row>
    <row r="27" s="37" customFormat="true" ht="10.5" hidden="false" customHeight="true" outlineLevel="0" collapsed="false">
      <c r="A27" s="10" t="n">
        <v>1265</v>
      </c>
      <c r="B27" s="10" t="s">
        <v>310</v>
      </c>
      <c r="C27" s="19" t="n">
        <v>3640</v>
      </c>
      <c r="D27" s="19"/>
      <c r="E27" s="19" t="n">
        <v>15</v>
      </c>
      <c r="F27" s="265" t="n">
        <v>1.7</v>
      </c>
      <c r="G27" s="19" t="n">
        <v>3654</v>
      </c>
      <c r="J27" s="1"/>
    </row>
    <row r="28" s="37" customFormat="true" ht="10.5" hidden="false" customHeight="true" outlineLevel="0" collapsed="false">
      <c r="A28" s="10" t="n">
        <v>668</v>
      </c>
      <c r="B28" s="10" t="s">
        <v>273</v>
      </c>
      <c r="C28" s="19" t="n">
        <v>3598</v>
      </c>
      <c r="D28" s="19"/>
      <c r="E28" s="19" t="n">
        <v>1759</v>
      </c>
      <c r="F28" s="265" t="n">
        <v>1.7</v>
      </c>
      <c r="G28" s="19" t="n">
        <v>3601</v>
      </c>
      <c r="J28" s="1"/>
    </row>
    <row r="29" s="37" customFormat="true" ht="10.5" hidden="false" customHeight="true" outlineLevel="0" collapsed="false">
      <c r="A29" s="24" t="n">
        <v>1089</v>
      </c>
      <c r="B29" s="297" t="s">
        <v>301</v>
      </c>
      <c r="C29" s="19" t="n">
        <v>3518</v>
      </c>
      <c r="D29" s="19"/>
      <c r="E29" s="19" t="n">
        <v>0</v>
      </c>
      <c r="F29" s="265" t="n">
        <v>1.7</v>
      </c>
      <c r="G29" s="19" t="n">
        <v>3519</v>
      </c>
      <c r="J29" s="1"/>
    </row>
    <row r="30" s="37" customFormat="true" ht="10.5" hidden="false" customHeight="true" outlineLevel="0" collapsed="false">
      <c r="A30" s="10" t="n">
        <v>466</v>
      </c>
      <c r="B30" s="10" t="s">
        <v>338</v>
      </c>
      <c r="C30" s="19" t="n">
        <v>3224</v>
      </c>
      <c r="D30" s="19"/>
      <c r="E30" s="19" t="n">
        <v>0</v>
      </c>
      <c r="F30" s="265" t="n">
        <v>1.5</v>
      </c>
      <c r="G30" s="19" t="n">
        <v>12576</v>
      </c>
      <c r="J30" s="1"/>
    </row>
    <row r="31" s="37" customFormat="true" ht="10.5" hidden="false" customHeight="true" outlineLevel="0" collapsed="false">
      <c r="A31" s="10" t="n">
        <v>1517</v>
      </c>
      <c r="B31" s="10" t="s">
        <v>329</v>
      </c>
      <c r="C31" s="19" t="n">
        <v>3139</v>
      </c>
      <c r="D31" s="19"/>
      <c r="E31" s="19" t="s">
        <v>213</v>
      </c>
      <c r="F31" s="265" t="n">
        <v>1.5</v>
      </c>
      <c r="G31" s="19" t="n">
        <v>3203</v>
      </c>
      <c r="J31" s="1"/>
    </row>
    <row r="32" s="37" customFormat="true" ht="10.5" hidden="false" customHeight="true" outlineLevel="0" collapsed="false">
      <c r="A32" s="10" t="n">
        <v>766</v>
      </c>
      <c r="B32" s="10" t="s">
        <v>315</v>
      </c>
      <c r="C32" s="19" t="n">
        <v>2894</v>
      </c>
      <c r="D32" s="19"/>
      <c r="E32" s="19" t="n">
        <v>43</v>
      </c>
      <c r="F32" s="265" t="n">
        <v>1.4</v>
      </c>
      <c r="G32" s="19" t="n">
        <v>2894</v>
      </c>
      <c r="J32" s="1"/>
    </row>
    <row r="33" s="37" customFormat="true" ht="10.5" hidden="false" customHeight="true" outlineLevel="0" collapsed="false">
      <c r="A33" s="10" t="n">
        <v>1259</v>
      </c>
      <c r="B33" s="10" t="s">
        <v>311</v>
      </c>
      <c r="C33" s="19" t="n">
        <v>2884</v>
      </c>
      <c r="D33" s="19"/>
      <c r="E33" s="19" t="n">
        <v>27</v>
      </c>
      <c r="F33" s="265" t="n">
        <v>1.4</v>
      </c>
      <c r="G33" s="19" t="n">
        <v>2884</v>
      </c>
      <c r="J33" s="1"/>
    </row>
    <row r="34" s="37" customFormat="true" ht="10.5" hidden="false" customHeight="true" outlineLevel="0" collapsed="false">
      <c r="A34" s="10" t="n">
        <v>207</v>
      </c>
      <c r="B34" s="10" t="s">
        <v>339</v>
      </c>
      <c r="C34" s="19" t="n">
        <v>2687</v>
      </c>
      <c r="D34" s="19"/>
      <c r="E34" s="19" t="s">
        <v>213</v>
      </c>
      <c r="F34" s="265" t="n">
        <v>1.3</v>
      </c>
      <c r="G34" s="19" t="n">
        <v>2730</v>
      </c>
      <c r="J34" s="1"/>
    </row>
    <row r="35" s="37" customFormat="true" ht="10.5" hidden="false" customHeight="true" outlineLevel="0" collapsed="false">
      <c r="A35" s="10"/>
      <c r="B35" s="10" t="s">
        <v>135</v>
      </c>
      <c r="C35" s="19" t="n">
        <v>159024</v>
      </c>
      <c r="D35" s="19"/>
      <c r="E35" s="19" t="n">
        <v>156341</v>
      </c>
      <c r="F35" s="265" t="n">
        <v>76.3</v>
      </c>
      <c r="G35" s="19" t="n">
        <v>195545</v>
      </c>
    </row>
    <row r="36" s="84" customFormat="true" ht="10.5" hidden="false" customHeight="true" outlineLevel="0" collapsed="false">
      <c r="A36" s="10"/>
      <c r="B36" s="10" t="s">
        <v>188</v>
      </c>
      <c r="C36" s="19" t="n">
        <v>3424</v>
      </c>
      <c r="D36" s="19"/>
      <c r="E36" s="19" t="n">
        <v>7</v>
      </c>
      <c r="F36" s="265" t="n">
        <v>1.6</v>
      </c>
      <c r="G36" s="19" t="s">
        <v>286</v>
      </c>
    </row>
    <row r="37" s="84" customFormat="true" ht="3" hidden="false" customHeight="true" outlineLevel="0" collapsed="false">
      <c r="A37" s="10"/>
      <c r="B37" s="10"/>
      <c r="C37" s="19"/>
      <c r="D37" s="19"/>
      <c r="E37" s="19"/>
      <c r="F37" s="265"/>
      <c r="G37" s="19"/>
    </row>
    <row r="38" s="172" customFormat="true" ht="12.75" hidden="false" customHeight="true" outlineLevel="0" collapsed="false">
      <c r="A38" s="8" t="s">
        <v>324</v>
      </c>
      <c r="B38" s="8"/>
      <c r="C38" s="234" t="n">
        <v>570475</v>
      </c>
      <c r="D38" s="234"/>
      <c r="E38" s="234" t="n">
        <v>23450</v>
      </c>
      <c r="F38" s="279" t="n">
        <v>273.6</v>
      </c>
      <c r="G38" s="234" t="n">
        <v>1193663</v>
      </c>
      <c r="H38" s="271" t="s">
        <v>303</v>
      </c>
      <c r="I38" s="271" t="s">
        <v>303</v>
      </c>
    </row>
    <row r="39" s="37" customFormat="true" ht="3" hidden="false" customHeight="true" outlineLevel="0" collapsed="false">
      <c r="A39" s="117"/>
      <c r="B39" s="185"/>
      <c r="C39" s="245"/>
      <c r="D39" s="245"/>
      <c r="E39" s="245"/>
      <c r="F39" s="245"/>
      <c r="G39" s="93"/>
    </row>
    <row r="40" s="37" customFormat="true" ht="5.1" hidden="false" customHeight="true" outlineLevel="0" collapsed="false">
      <c r="A40" s="246"/>
      <c r="B40" s="247"/>
      <c r="C40" s="248"/>
      <c r="D40" s="248"/>
      <c r="E40" s="248"/>
      <c r="F40" s="248"/>
      <c r="G40" s="298"/>
    </row>
    <row r="41" s="37" customFormat="true" ht="9.75" hidden="false" customHeight="true" outlineLevel="0" collapsed="false">
      <c r="A41" s="30" t="s">
        <v>340</v>
      </c>
      <c r="B41" s="188"/>
      <c r="C41" s="210"/>
      <c r="D41" s="210"/>
      <c r="E41" s="210"/>
      <c r="F41" s="210"/>
      <c r="G41" s="272"/>
    </row>
    <row r="42" s="37" customFormat="true" ht="9.75" hidden="false" customHeight="true" outlineLevel="0" collapsed="false">
      <c r="A42" s="30" t="s">
        <v>341</v>
      </c>
      <c r="B42" s="188"/>
      <c r="C42" s="210"/>
      <c r="D42" s="210"/>
      <c r="E42" s="210"/>
      <c r="F42" s="210"/>
      <c r="G42" s="272"/>
    </row>
    <row r="43" s="37" customFormat="true" ht="9.75" hidden="false" customHeight="true" outlineLevel="0" collapsed="false">
      <c r="A43" s="28" t="s">
        <v>342</v>
      </c>
      <c r="B43" s="100"/>
      <c r="C43" s="19"/>
      <c r="D43" s="19"/>
      <c r="E43" s="19"/>
      <c r="F43" s="19"/>
      <c r="G43" s="265"/>
      <c r="H43" s="266"/>
    </row>
    <row r="44" s="37" customFormat="true" ht="9.75" hidden="false" customHeight="true" outlineLevel="0" collapsed="false">
      <c r="A44" s="28" t="s">
        <v>343</v>
      </c>
      <c r="B44" s="100"/>
      <c r="C44" s="19"/>
      <c r="D44" s="19"/>
      <c r="E44" s="19"/>
      <c r="F44" s="19"/>
      <c r="G44" s="265"/>
      <c r="H44" s="266"/>
    </row>
    <row r="45" s="37" customFormat="true" ht="9" hidden="false" customHeight="true" outlineLevel="0" collapsed="false">
      <c r="A45" s="28" t="s">
        <v>344</v>
      </c>
      <c r="B45" s="100"/>
      <c r="E45" s="105"/>
      <c r="G45" s="273"/>
    </row>
    <row r="46" s="37" customFormat="true" ht="9.95" hidden="false" customHeight="true" outlineLevel="0" collapsed="false">
      <c r="A46" s="28"/>
      <c r="B46" s="1"/>
      <c r="E46" s="105"/>
      <c r="G46" s="273"/>
    </row>
    <row r="47" s="37" customFormat="true" ht="9.95" hidden="false" customHeight="true" outlineLevel="0" collapsed="false">
      <c r="A47" s="1"/>
      <c r="B47" s="1"/>
      <c r="E47" s="105"/>
      <c r="G47" s="273"/>
    </row>
    <row r="48" s="37" customFormat="true" ht="9.95" hidden="false" customHeight="true" outlineLevel="0" collapsed="false">
      <c r="A48" s="1"/>
      <c r="B48" s="1"/>
      <c r="E48" s="105"/>
      <c r="G48" s="273"/>
    </row>
    <row r="49" s="37" customFormat="true" ht="9.95" hidden="false" customHeight="true" outlineLevel="0" collapsed="false">
      <c r="A49" s="1"/>
      <c r="B49" s="1"/>
      <c r="E49" s="105"/>
      <c r="G49" s="273"/>
    </row>
    <row r="50" s="37" customFormat="true" ht="9.95" hidden="false" customHeight="true" outlineLevel="0" collapsed="false">
      <c r="A50" s="1"/>
      <c r="B50" s="1"/>
      <c r="C50" s="260"/>
      <c r="D50" s="260"/>
      <c r="E50" s="261"/>
      <c r="F50" s="276"/>
      <c r="G50" s="277"/>
      <c r="H50" s="260"/>
    </row>
    <row r="51" s="37" customFormat="true" ht="9.95" hidden="false" customHeight="true" outlineLevel="0" collapsed="false">
      <c r="A51" s="1"/>
      <c r="B51" s="1"/>
      <c r="C51" s="261"/>
      <c r="D51" s="261"/>
      <c r="E51" s="261"/>
      <c r="F51" s="261"/>
      <c r="G51" s="278"/>
      <c r="H51" s="260"/>
    </row>
    <row r="52" s="37" customFormat="true" ht="9.95" hidden="false" customHeight="true" outlineLevel="0" collapsed="false">
      <c r="A52" s="1"/>
      <c r="B52" s="1"/>
      <c r="C52" s="126"/>
      <c r="D52" s="126"/>
      <c r="E52" s="126"/>
      <c r="F52" s="126"/>
      <c r="G52" s="278"/>
      <c r="H52" s="126"/>
    </row>
    <row r="53" s="37" customFormat="true" ht="9.95" hidden="false" customHeight="true" outlineLevel="0" collapsed="false">
      <c r="A53" s="1"/>
      <c r="B53" s="1"/>
      <c r="E53" s="105"/>
      <c r="G53" s="273"/>
    </row>
    <row r="54" s="37" customFormat="true" ht="9.95" hidden="false" customHeight="true" outlineLevel="0" collapsed="false">
      <c r="A54" s="1"/>
      <c r="B54" s="1"/>
      <c r="E54" s="105"/>
      <c r="G54" s="273"/>
    </row>
    <row r="55" s="37" customFormat="true" ht="9.95" hidden="false" customHeight="true" outlineLevel="0" collapsed="false">
      <c r="A55" s="1"/>
      <c r="B55" s="1"/>
      <c r="E55" s="105"/>
      <c r="G55" s="273"/>
    </row>
    <row r="56" s="37" customFormat="true" ht="9.95" hidden="false" customHeight="true" outlineLevel="0" collapsed="false">
      <c r="A56" s="1"/>
      <c r="B56" s="1"/>
      <c r="E56" s="105"/>
      <c r="G56" s="273"/>
    </row>
    <row r="57" s="37" customFormat="true" ht="9.95" hidden="false" customHeight="true" outlineLevel="0" collapsed="false">
      <c r="A57" s="1"/>
      <c r="B57" s="1"/>
      <c r="E57" s="105"/>
      <c r="G57" s="273"/>
    </row>
    <row r="58" s="37" customFormat="true" ht="9.95" hidden="false" customHeight="true" outlineLevel="0" collapsed="false">
      <c r="A58" s="1"/>
      <c r="B58" s="1"/>
      <c r="E58" s="105"/>
      <c r="G58" s="273"/>
    </row>
    <row r="59" s="37" customFormat="true" ht="9.95" hidden="false" customHeight="true" outlineLevel="0" collapsed="false">
      <c r="A59" s="1"/>
      <c r="B59" s="1"/>
      <c r="E59" s="105"/>
      <c r="G59" s="273"/>
    </row>
    <row r="60" s="37" customFormat="true" ht="9.95" hidden="false" customHeight="true" outlineLevel="0" collapsed="false">
      <c r="A60" s="1"/>
      <c r="B60" s="1"/>
      <c r="E60" s="105"/>
      <c r="G60" s="273"/>
    </row>
    <row r="61" s="37" customFormat="true" ht="9.95" hidden="false" customHeight="true" outlineLevel="0" collapsed="false">
      <c r="A61" s="1"/>
      <c r="B61" s="1"/>
      <c r="E61" s="105"/>
      <c r="G61" s="273"/>
    </row>
    <row r="62" s="37" customFormat="true" ht="9.95" hidden="false" customHeight="true" outlineLevel="0" collapsed="false">
      <c r="A62" s="1"/>
      <c r="B62" s="1"/>
      <c r="E62" s="105"/>
      <c r="G62" s="273"/>
    </row>
    <row r="63" s="37" customFormat="true" ht="9.95" hidden="false" customHeight="true" outlineLevel="0" collapsed="false">
      <c r="A63" s="1"/>
      <c r="B63" s="1"/>
      <c r="E63" s="105"/>
      <c r="G63" s="273"/>
    </row>
    <row r="64" s="37" customFormat="true" ht="9.95" hidden="false" customHeight="true" outlineLevel="0" collapsed="false">
      <c r="A64" s="1"/>
      <c r="B64" s="1"/>
      <c r="E64" s="105"/>
      <c r="G64" s="273"/>
    </row>
    <row r="65" s="37" customFormat="true" ht="9.95" hidden="false" customHeight="true" outlineLevel="0" collapsed="false">
      <c r="A65" s="1"/>
      <c r="B65" s="1"/>
      <c r="E65" s="105"/>
      <c r="G65" s="273"/>
    </row>
    <row r="66" s="37" customFormat="true" ht="9.95" hidden="false" customHeight="true" outlineLevel="0" collapsed="false">
      <c r="A66" s="1"/>
      <c r="B66" s="1"/>
      <c r="E66" s="105"/>
      <c r="G66" s="273"/>
    </row>
    <row r="67" s="37" customFormat="true" ht="9.95" hidden="false" customHeight="true" outlineLevel="0" collapsed="false">
      <c r="A67" s="1"/>
      <c r="B67" s="1"/>
      <c r="E67" s="105"/>
      <c r="G67" s="273"/>
    </row>
    <row r="68" s="37" customFormat="true" ht="9.95" hidden="false" customHeight="true" outlineLevel="0" collapsed="false">
      <c r="A68" s="1"/>
      <c r="B68" s="1"/>
      <c r="E68" s="105"/>
      <c r="G68" s="273"/>
    </row>
    <row r="69" s="37" customFormat="true" ht="9.95" hidden="false" customHeight="true" outlineLevel="0" collapsed="false">
      <c r="A69" s="1"/>
      <c r="B69" s="1"/>
      <c r="E69" s="105"/>
      <c r="G69" s="273"/>
    </row>
    <row r="70" s="37" customFormat="true" ht="9.95" hidden="false" customHeight="true" outlineLevel="0" collapsed="false">
      <c r="A70" s="1"/>
      <c r="B70" s="1"/>
      <c r="E70" s="105"/>
      <c r="G70" s="273"/>
    </row>
    <row r="71" s="37" customFormat="true" ht="9.95" hidden="false" customHeight="true" outlineLevel="0" collapsed="false">
      <c r="A71" s="1"/>
      <c r="B71" s="1"/>
      <c r="E71" s="105"/>
      <c r="G71" s="273"/>
    </row>
    <row r="72" s="37" customFormat="true" ht="9.95" hidden="false" customHeight="true" outlineLevel="0" collapsed="false">
      <c r="A72" s="1"/>
      <c r="B72" s="1"/>
      <c r="E72" s="105"/>
      <c r="G72" s="273"/>
    </row>
    <row r="73" s="37" customFormat="true" ht="9.95" hidden="false" customHeight="true" outlineLevel="0" collapsed="false">
      <c r="A73" s="1"/>
      <c r="B73" s="1"/>
      <c r="E73" s="105"/>
      <c r="G73" s="273"/>
    </row>
    <row r="74" s="37" customFormat="true" ht="9.95" hidden="false" customHeight="true" outlineLevel="0" collapsed="false">
      <c r="A74" s="1"/>
      <c r="B74" s="1"/>
      <c r="E74" s="105"/>
      <c r="G74" s="273"/>
    </row>
    <row r="75" s="37" customFormat="true" ht="13.5" hidden="false" customHeight="true" outlineLevel="0" collapsed="false">
      <c r="A75" s="1"/>
      <c r="B75" s="1"/>
      <c r="E75" s="105"/>
      <c r="G75" s="273"/>
    </row>
    <row r="76" s="37" customFormat="true" ht="9" hidden="false" customHeight="true" outlineLevel="0" collapsed="false">
      <c r="A76" s="1"/>
      <c r="E76" s="105"/>
      <c r="G76" s="273"/>
    </row>
    <row r="77" customFormat="false" ht="12.75" hidden="false" customHeight="false" outlineLevel="0" collapsed="false">
      <c r="A77" s="37"/>
    </row>
  </sheetData>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2" activeCellId="0" sqref="G52"/>
    </sheetView>
  </sheetViews>
  <sheetFormatPr defaultColWidth="10.70703125" defaultRowHeight="11.25" zeroHeight="false" outlineLevelRow="0" outlineLevelCol="0"/>
  <cols>
    <col collapsed="false" customWidth="true" hidden="false" outlineLevel="0" max="1" min="1" style="1" width="4.85"/>
    <col collapsed="false" customWidth="true" hidden="false" outlineLevel="0" max="2" min="2" style="1" width="46.14"/>
    <col collapsed="false" customWidth="true" hidden="false" outlineLevel="0" max="11" min="3" style="19" width="8.7"/>
    <col collapsed="false" customWidth="true" hidden="false" outlineLevel="0" max="13" min="12" style="1" width="7.28"/>
    <col collapsed="false" customWidth="false" hidden="false" outlineLevel="0" max="257" min="14" style="1" width="10.71"/>
  </cols>
  <sheetData>
    <row r="1" s="45" customFormat="true" ht="33" hidden="false" customHeight="true" outlineLevel="0" collapsed="false">
      <c r="A1" s="181" t="s">
        <v>345</v>
      </c>
      <c r="B1" s="181"/>
      <c r="C1" s="181"/>
      <c r="D1" s="181"/>
      <c r="E1" s="181"/>
      <c r="F1" s="181"/>
      <c r="G1" s="181"/>
      <c r="H1" s="181"/>
      <c r="I1" s="181"/>
      <c r="J1" s="181"/>
      <c r="K1" s="181"/>
      <c r="L1" s="137"/>
      <c r="M1" s="43"/>
    </row>
    <row r="2" s="37" customFormat="true" ht="3" hidden="false" customHeight="true" outlineLevel="0" collapsed="false">
      <c r="A2" s="1"/>
      <c r="B2" s="1"/>
      <c r="C2" s="33"/>
      <c r="D2" s="33"/>
      <c r="E2" s="33"/>
      <c r="F2" s="33"/>
      <c r="G2" s="33"/>
      <c r="H2" s="33"/>
      <c r="I2" s="33"/>
      <c r="J2" s="33"/>
      <c r="K2" s="33"/>
      <c r="L2" s="35"/>
    </row>
    <row r="3" s="300" customFormat="true" ht="15.95" hidden="false" customHeight="true" outlineLevel="0" collapsed="false">
      <c r="A3" s="139" t="s">
        <v>256</v>
      </c>
      <c r="B3" s="139"/>
      <c r="C3" s="141" t="s">
        <v>199</v>
      </c>
      <c r="D3" s="141" t="s">
        <v>200</v>
      </c>
      <c r="E3" s="141" t="s">
        <v>201</v>
      </c>
      <c r="F3" s="141" t="s">
        <v>202</v>
      </c>
      <c r="G3" s="141" t="s">
        <v>203</v>
      </c>
      <c r="H3" s="141" t="s">
        <v>204</v>
      </c>
      <c r="I3" s="141" t="s">
        <v>205</v>
      </c>
      <c r="J3" s="141" t="s">
        <v>206</v>
      </c>
      <c r="K3" s="141" t="s">
        <v>207</v>
      </c>
      <c r="L3" s="299"/>
    </row>
    <row r="4" customFormat="false" ht="3" hidden="false" customHeight="true" outlineLevel="0" collapsed="false">
      <c r="A4" s="158"/>
      <c r="B4" s="65"/>
      <c r="C4" s="210"/>
      <c r="D4" s="210"/>
      <c r="E4" s="210"/>
      <c r="F4" s="210"/>
      <c r="G4" s="210"/>
      <c r="H4" s="210"/>
      <c r="I4" s="210"/>
      <c r="J4" s="210"/>
      <c r="K4" s="142"/>
      <c r="L4" s="301"/>
    </row>
    <row r="5" s="37" customFormat="true" ht="10.5" hidden="false" customHeight="true" outlineLevel="0" collapsed="false">
      <c r="A5" s="10" t="n">
        <v>1910</v>
      </c>
      <c r="B5" s="10" t="s">
        <v>259</v>
      </c>
      <c r="C5" s="19" t="n">
        <v>375222</v>
      </c>
      <c r="D5" s="19" t="n">
        <v>332936</v>
      </c>
      <c r="E5" s="19" t="n">
        <v>177959</v>
      </c>
      <c r="F5" s="19" t="n">
        <v>121963</v>
      </c>
      <c r="G5" s="19" t="n">
        <v>103764</v>
      </c>
      <c r="H5" s="19" t="n">
        <v>25026</v>
      </c>
      <c r="I5" s="19" t="n">
        <v>18939</v>
      </c>
      <c r="J5" s="19" t="n">
        <v>12655</v>
      </c>
      <c r="K5" s="19" t="n">
        <v>1168464</v>
      </c>
      <c r="L5" s="33"/>
      <c r="M5" s="105"/>
    </row>
    <row r="6" s="37" customFormat="true" ht="10.5" hidden="false" customHeight="true" outlineLevel="0" collapsed="false">
      <c r="A6" s="10" t="n">
        <v>1916</v>
      </c>
      <c r="B6" s="10" t="s">
        <v>258</v>
      </c>
      <c r="C6" s="19" t="n">
        <v>323840</v>
      </c>
      <c r="D6" s="19" t="n">
        <v>234895</v>
      </c>
      <c r="E6" s="19" t="n">
        <v>142059</v>
      </c>
      <c r="F6" s="19" t="n">
        <v>85527</v>
      </c>
      <c r="G6" s="19" t="n">
        <v>69326</v>
      </c>
      <c r="H6" s="19" t="n">
        <v>18071</v>
      </c>
      <c r="I6" s="19" t="n">
        <v>14976</v>
      </c>
      <c r="J6" s="19" t="n">
        <v>8403</v>
      </c>
      <c r="K6" s="19" t="n">
        <v>897097</v>
      </c>
      <c r="L6" s="33"/>
      <c r="M6" s="105"/>
    </row>
    <row r="7" s="37" customFormat="true" ht="10.5" hidden="false" customHeight="true" outlineLevel="0" collapsed="false">
      <c r="A7" s="10" t="n">
        <v>1060</v>
      </c>
      <c r="B7" s="10" t="s">
        <v>306</v>
      </c>
      <c r="C7" s="19" t="n">
        <v>240789</v>
      </c>
      <c r="D7" s="19" t="n">
        <v>231537</v>
      </c>
      <c r="E7" s="19" t="n">
        <v>119568</v>
      </c>
      <c r="F7" s="19" t="n">
        <v>83627</v>
      </c>
      <c r="G7" s="19" t="n">
        <v>55482</v>
      </c>
      <c r="H7" s="19" t="n">
        <v>13444</v>
      </c>
      <c r="I7" s="19" t="n">
        <v>20302</v>
      </c>
      <c r="J7" s="19" t="n">
        <v>36956</v>
      </c>
      <c r="K7" s="19" t="n">
        <v>801705</v>
      </c>
      <c r="L7" s="33"/>
      <c r="M7" s="105"/>
    </row>
    <row r="8" s="37" customFormat="true" ht="10.5" hidden="false" customHeight="true" outlineLevel="0" collapsed="false">
      <c r="A8" s="10" t="n">
        <v>1920</v>
      </c>
      <c r="B8" s="10" t="s">
        <v>263</v>
      </c>
      <c r="C8" s="19" t="n">
        <v>40147</v>
      </c>
      <c r="D8" s="19" t="n">
        <v>96535</v>
      </c>
      <c r="E8" s="19" t="n">
        <v>37255</v>
      </c>
      <c r="F8" s="19" t="n">
        <v>30342</v>
      </c>
      <c r="G8" s="19" t="n">
        <v>24028</v>
      </c>
      <c r="H8" s="19" t="n">
        <v>5476</v>
      </c>
      <c r="I8" s="19" t="n">
        <v>3904</v>
      </c>
      <c r="J8" s="19" t="n">
        <v>2547</v>
      </c>
      <c r="K8" s="19" t="n">
        <v>240234</v>
      </c>
      <c r="L8" s="33"/>
      <c r="M8" s="105"/>
    </row>
    <row r="9" s="37" customFormat="true" ht="10.5" hidden="false" customHeight="true" outlineLevel="0" collapsed="false">
      <c r="A9" s="10" t="n">
        <v>1893</v>
      </c>
      <c r="B9" s="10" t="s">
        <v>261</v>
      </c>
      <c r="C9" s="19" t="n">
        <v>58809</v>
      </c>
      <c r="D9" s="19" t="n">
        <v>53936</v>
      </c>
      <c r="E9" s="19" t="n">
        <v>27088</v>
      </c>
      <c r="F9" s="19" t="n">
        <v>17656</v>
      </c>
      <c r="G9" s="19" t="n">
        <v>16501</v>
      </c>
      <c r="H9" s="19" t="n">
        <v>3621</v>
      </c>
      <c r="I9" s="19" t="n">
        <v>2787</v>
      </c>
      <c r="J9" s="19" t="n">
        <v>1525</v>
      </c>
      <c r="K9" s="19" t="n">
        <v>181923</v>
      </c>
      <c r="L9" s="33"/>
      <c r="M9" s="105"/>
    </row>
    <row r="10" s="37" customFormat="true" ht="10.5" hidden="false" customHeight="true" outlineLevel="0" collapsed="false">
      <c r="A10" s="10" t="n">
        <v>1952</v>
      </c>
      <c r="B10" s="10" t="s">
        <v>260</v>
      </c>
      <c r="C10" s="19" t="n">
        <v>68604</v>
      </c>
      <c r="D10" s="19" t="n">
        <v>48199</v>
      </c>
      <c r="E10" s="19" t="n">
        <v>24598</v>
      </c>
      <c r="F10" s="19" t="n">
        <v>12325</v>
      </c>
      <c r="G10" s="19" t="n">
        <v>10706</v>
      </c>
      <c r="H10" s="19" t="n">
        <v>3448</v>
      </c>
      <c r="I10" s="19" t="n">
        <v>2801</v>
      </c>
      <c r="J10" s="19" t="n">
        <v>1824</v>
      </c>
      <c r="K10" s="19" t="n">
        <v>172505</v>
      </c>
      <c r="L10" s="33"/>
      <c r="M10" s="105"/>
    </row>
    <row r="11" s="37" customFormat="true" ht="10.5" hidden="false" customHeight="true" outlineLevel="0" collapsed="false">
      <c r="A11" s="10" t="n">
        <v>1909</v>
      </c>
      <c r="B11" s="10" t="s">
        <v>262</v>
      </c>
      <c r="C11" s="19" t="n">
        <v>50337</v>
      </c>
      <c r="D11" s="19" t="n">
        <v>51883</v>
      </c>
      <c r="E11" s="19" t="n">
        <v>24386</v>
      </c>
      <c r="F11" s="19" t="n">
        <v>15430</v>
      </c>
      <c r="G11" s="19" t="n">
        <v>12424</v>
      </c>
      <c r="H11" s="19" t="n">
        <v>2876</v>
      </c>
      <c r="I11" s="19" t="n">
        <v>2598</v>
      </c>
      <c r="J11" s="19" t="n">
        <v>2281</v>
      </c>
      <c r="K11" s="19" t="n">
        <v>162215</v>
      </c>
      <c r="L11" s="33"/>
      <c r="M11" s="105"/>
    </row>
    <row r="12" s="37" customFormat="true" ht="10.5" hidden="false" customHeight="true" outlineLevel="0" collapsed="false">
      <c r="A12" s="10" t="n">
        <v>1008</v>
      </c>
      <c r="B12" s="10" t="s">
        <v>284</v>
      </c>
      <c r="C12" s="19" t="n">
        <v>27400</v>
      </c>
      <c r="D12" s="19" t="n">
        <v>22224</v>
      </c>
      <c r="E12" s="19" t="n">
        <v>9789</v>
      </c>
      <c r="F12" s="19" t="n">
        <v>12226</v>
      </c>
      <c r="G12" s="19" t="n">
        <v>8074</v>
      </c>
      <c r="H12" s="19" t="n">
        <v>1341</v>
      </c>
      <c r="I12" s="19" t="n">
        <v>1090</v>
      </c>
      <c r="J12" s="19" t="n">
        <v>919</v>
      </c>
      <c r="K12" s="19" t="n">
        <v>83063</v>
      </c>
      <c r="L12" s="33"/>
      <c r="M12" s="105"/>
    </row>
    <row r="13" s="37" customFormat="true" ht="10.5" hidden="false" customHeight="true" outlineLevel="0" collapsed="false">
      <c r="A13" s="10" t="n">
        <v>905</v>
      </c>
      <c r="B13" s="10" t="s">
        <v>307</v>
      </c>
      <c r="C13" s="19" t="n">
        <v>25502</v>
      </c>
      <c r="D13" s="19" t="n">
        <v>22467</v>
      </c>
      <c r="E13" s="19" t="n">
        <v>9370</v>
      </c>
      <c r="F13" s="19" t="n">
        <v>10234</v>
      </c>
      <c r="G13" s="19" t="n">
        <v>7706</v>
      </c>
      <c r="H13" s="19" t="n">
        <v>1513</v>
      </c>
      <c r="I13" s="19" t="n">
        <v>581</v>
      </c>
      <c r="J13" s="19" t="n">
        <v>680</v>
      </c>
      <c r="K13" s="19" t="n">
        <v>78053</v>
      </c>
      <c r="L13" s="33"/>
      <c r="M13" s="105"/>
    </row>
    <row r="14" s="37" customFormat="true" ht="10.5" hidden="false" customHeight="true" outlineLevel="0" collapsed="false">
      <c r="A14" s="10" t="n">
        <v>1963</v>
      </c>
      <c r="B14" s="10" t="s">
        <v>265</v>
      </c>
      <c r="C14" s="19" t="n">
        <v>31112</v>
      </c>
      <c r="D14" s="19" t="n">
        <v>20969</v>
      </c>
      <c r="E14" s="19" t="n">
        <v>8937</v>
      </c>
      <c r="F14" s="19" t="n">
        <v>2986</v>
      </c>
      <c r="G14" s="19" t="n">
        <v>4594</v>
      </c>
      <c r="H14" s="19" t="n">
        <v>1671</v>
      </c>
      <c r="I14" s="19" t="n">
        <v>616</v>
      </c>
      <c r="J14" s="19" t="n">
        <v>924</v>
      </c>
      <c r="K14" s="19" t="n">
        <v>71809</v>
      </c>
      <c r="L14" s="33"/>
      <c r="M14" s="105"/>
    </row>
    <row r="15" s="37" customFormat="true" ht="10.5" hidden="false" customHeight="true" outlineLevel="0" collapsed="false">
      <c r="A15" s="10" t="n">
        <v>1912</v>
      </c>
      <c r="B15" s="10" t="s">
        <v>264</v>
      </c>
      <c r="C15" s="19" t="n">
        <v>29736</v>
      </c>
      <c r="D15" s="19" t="n">
        <v>9484</v>
      </c>
      <c r="E15" s="19" t="n">
        <v>7863</v>
      </c>
      <c r="F15" s="19" t="n">
        <v>10101</v>
      </c>
      <c r="G15" s="19" t="n">
        <v>5167</v>
      </c>
      <c r="H15" s="19" t="n">
        <v>1790</v>
      </c>
      <c r="I15" s="19" t="n">
        <v>368</v>
      </c>
      <c r="J15" s="19" t="n">
        <v>205</v>
      </c>
      <c r="K15" s="19" t="n">
        <v>64714</v>
      </c>
      <c r="L15" s="33"/>
      <c r="M15" s="105"/>
    </row>
    <row r="16" s="37" customFormat="true" ht="10.5" hidden="false" customHeight="true" outlineLevel="0" collapsed="false">
      <c r="A16" s="10" t="n">
        <v>911</v>
      </c>
      <c r="B16" s="10" t="s">
        <v>308</v>
      </c>
      <c r="C16" s="19" t="n">
        <v>21719</v>
      </c>
      <c r="D16" s="19" t="n">
        <v>16356</v>
      </c>
      <c r="E16" s="19" t="n">
        <v>7439</v>
      </c>
      <c r="F16" s="19" t="n">
        <v>10693</v>
      </c>
      <c r="G16" s="19" t="n">
        <v>6002</v>
      </c>
      <c r="H16" s="19" t="n">
        <v>1060</v>
      </c>
      <c r="I16" s="19" t="n">
        <v>830</v>
      </c>
      <c r="J16" s="19" t="n">
        <v>572</v>
      </c>
      <c r="K16" s="19" t="n">
        <v>64671</v>
      </c>
      <c r="L16" s="33"/>
      <c r="M16" s="105"/>
    </row>
    <row r="17" s="37" customFormat="true" ht="10.5" hidden="false" customHeight="true" outlineLevel="0" collapsed="false">
      <c r="A17" s="10" t="n">
        <v>1344</v>
      </c>
      <c r="B17" s="10" t="s">
        <v>266</v>
      </c>
      <c r="C17" s="19" t="n">
        <v>23333</v>
      </c>
      <c r="D17" s="19" t="n">
        <v>14001</v>
      </c>
      <c r="E17" s="19" t="n">
        <v>10029</v>
      </c>
      <c r="F17" s="19" t="n">
        <v>5477</v>
      </c>
      <c r="G17" s="19" t="n">
        <v>3989</v>
      </c>
      <c r="H17" s="19" t="n">
        <v>1152</v>
      </c>
      <c r="I17" s="19" t="n">
        <v>1382</v>
      </c>
      <c r="J17" s="19" t="n">
        <v>687</v>
      </c>
      <c r="K17" s="19" t="n">
        <v>60050</v>
      </c>
      <c r="L17" s="10"/>
      <c r="M17" s="105"/>
    </row>
    <row r="18" s="37" customFormat="true" ht="10.5" hidden="false" customHeight="true" outlineLevel="0" collapsed="false">
      <c r="A18" s="10" t="n">
        <v>738</v>
      </c>
      <c r="B18" s="10" t="s">
        <v>267</v>
      </c>
      <c r="C18" s="19" t="n">
        <v>18729</v>
      </c>
      <c r="D18" s="19" t="n">
        <v>13045</v>
      </c>
      <c r="E18" s="19" t="n">
        <v>11634</v>
      </c>
      <c r="F18" s="19" t="n">
        <v>5412</v>
      </c>
      <c r="G18" s="19" t="n">
        <v>4015</v>
      </c>
      <c r="H18" s="19" t="n">
        <v>1443</v>
      </c>
      <c r="I18" s="19" t="n">
        <v>1225</v>
      </c>
      <c r="J18" s="19" t="n">
        <v>1019</v>
      </c>
      <c r="K18" s="19" t="n">
        <v>56522</v>
      </c>
      <c r="L18" s="33"/>
      <c r="M18" s="105"/>
    </row>
    <row r="19" s="37" customFormat="true" ht="10.5" hidden="false" customHeight="true" outlineLevel="0" collapsed="false">
      <c r="A19" s="10" t="n">
        <v>1340</v>
      </c>
      <c r="B19" s="10" t="s">
        <v>227</v>
      </c>
      <c r="C19" s="19" t="n">
        <v>18641</v>
      </c>
      <c r="D19" s="19" t="n">
        <v>13750</v>
      </c>
      <c r="E19" s="19" t="n">
        <v>10832</v>
      </c>
      <c r="F19" s="19" t="n">
        <v>5277</v>
      </c>
      <c r="G19" s="19" t="n">
        <v>4022</v>
      </c>
      <c r="H19" s="19" t="n">
        <v>1132</v>
      </c>
      <c r="I19" s="19" t="n">
        <v>890</v>
      </c>
      <c r="J19" s="19" t="n">
        <v>783</v>
      </c>
      <c r="K19" s="19" t="n">
        <v>55327</v>
      </c>
      <c r="L19" s="33"/>
      <c r="M19" s="105"/>
    </row>
    <row r="20" s="37" customFormat="true" ht="10.5" hidden="false" customHeight="true" outlineLevel="0" collapsed="false">
      <c r="A20" s="10" t="n">
        <v>1620</v>
      </c>
      <c r="B20" s="10" t="s">
        <v>298</v>
      </c>
      <c r="C20" s="19" t="n">
        <v>14560</v>
      </c>
      <c r="D20" s="19" t="n">
        <v>16672</v>
      </c>
      <c r="E20" s="19" t="n">
        <v>10867</v>
      </c>
      <c r="F20" s="19" t="n">
        <v>5297</v>
      </c>
      <c r="G20" s="19" t="n">
        <v>5463</v>
      </c>
      <c r="H20" s="19" t="n">
        <v>1201</v>
      </c>
      <c r="I20" s="19" t="n">
        <v>533</v>
      </c>
      <c r="J20" s="19" t="n">
        <v>363</v>
      </c>
      <c r="K20" s="19" t="n">
        <v>54956</v>
      </c>
      <c r="L20" s="33"/>
      <c r="M20" s="105"/>
    </row>
    <row r="21" s="37" customFormat="true" ht="10.5" hidden="false" customHeight="true" outlineLevel="0" collapsed="false">
      <c r="A21" s="10" t="n">
        <v>197</v>
      </c>
      <c r="B21" s="10" t="s">
        <v>309</v>
      </c>
      <c r="C21" s="19" t="n">
        <v>18071</v>
      </c>
      <c r="D21" s="19" t="n">
        <v>15051</v>
      </c>
      <c r="E21" s="19" t="n">
        <v>6189</v>
      </c>
      <c r="F21" s="19" t="n">
        <v>6314</v>
      </c>
      <c r="G21" s="19" t="n">
        <v>4685</v>
      </c>
      <c r="H21" s="19" t="n">
        <v>442</v>
      </c>
      <c r="I21" s="19" t="n">
        <v>1122</v>
      </c>
      <c r="J21" s="19" t="n">
        <v>460</v>
      </c>
      <c r="K21" s="19" t="n">
        <v>52334</v>
      </c>
      <c r="L21" s="33"/>
      <c r="M21" s="105"/>
    </row>
    <row r="22" s="37" customFormat="true" ht="10.5" hidden="false" customHeight="true" outlineLevel="0" collapsed="false">
      <c r="A22" s="10" t="n">
        <v>668</v>
      </c>
      <c r="B22" s="10" t="s">
        <v>273</v>
      </c>
      <c r="C22" s="19" t="n">
        <v>16594</v>
      </c>
      <c r="D22" s="19" t="n">
        <v>12491</v>
      </c>
      <c r="E22" s="19" t="n">
        <v>7449</v>
      </c>
      <c r="F22" s="19" t="n">
        <v>5428</v>
      </c>
      <c r="G22" s="19" t="n">
        <v>4474</v>
      </c>
      <c r="H22" s="19" t="n">
        <v>1306</v>
      </c>
      <c r="I22" s="19" t="n">
        <v>1140</v>
      </c>
      <c r="J22" s="19" t="n">
        <v>385</v>
      </c>
      <c r="K22" s="19" t="n">
        <v>49267</v>
      </c>
      <c r="L22" s="33"/>
      <c r="M22" s="105"/>
    </row>
    <row r="23" s="37" customFormat="true" ht="10.5" hidden="false" customHeight="true" outlineLevel="0" collapsed="false">
      <c r="A23" s="10" t="n">
        <v>1334</v>
      </c>
      <c r="B23" s="10" t="s">
        <v>268</v>
      </c>
      <c r="C23" s="19" t="n">
        <v>16202</v>
      </c>
      <c r="D23" s="19" t="n">
        <v>11723</v>
      </c>
      <c r="E23" s="19" t="n">
        <v>9168</v>
      </c>
      <c r="F23" s="19" t="n">
        <v>5154</v>
      </c>
      <c r="G23" s="19" t="n">
        <v>4034</v>
      </c>
      <c r="H23" s="19" t="n">
        <v>1028</v>
      </c>
      <c r="I23" s="19" t="n">
        <v>708</v>
      </c>
      <c r="J23" s="19" t="n">
        <v>619</v>
      </c>
      <c r="K23" s="19" t="n">
        <v>48636</v>
      </c>
      <c r="L23" s="33"/>
      <c r="M23" s="105"/>
    </row>
    <row r="24" s="37" customFormat="true" ht="10.5" hidden="false" customHeight="true" outlineLevel="0" collapsed="false">
      <c r="A24" s="10" t="n">
        <v>1335</v>
      </c>
      <c r="B24" s="10" t="s">
        <v>269</v>
      </c>
      <c r="C24" s="19" t="n">
        <v>16704</v>
      </c>
      <c r="D24" s="19" t="n">
        <v>10792</v>
      </c>
      <c r="E24" s="19" t="n">
        <v>9470</v>
      </c>
      <c r="F24" s="19" t="n">
        <v>4401</v>
      </c>
      <c r="G24" s="19" t="n">
        <v>3259</v>
      </c>
      <c r="H24" s="19" t="n">
        <v>982</v>
      </c>
      <c r="I24" s="19" t="n">
        <v>964</v>
      </c>
      <c r="J24" s="19" t="n">
        <v>635</v>
      </c>
      <c r="K24" s="19" t="n">
        <v>47207</v>
      </c>
      <c r="L24" s="33"/>
      <c r="M24" s="105"/>
    </row>
    <row r="25" s="37" customFormat="true" ht="10.5" hidden="false" customHeight="true" outlineLevel="0" collapsed="false">
      <c r="A25" s="10" t="n">
        <v>1966</v>
      </c>
      <c r="B25" s="10" t="s">
        <v>272</v>
      </c>
      <c r="C25" s="19" t="n">
        <v>17474</v>
      </c>
      <c r="D25" s="19" t="n">
        <v>11823</v>
      </c>
      <c r="E25" s="19" t="n">
        <v>7464</v>
      </c>
      <c r="F25" s="19" t="n">
        <v>4214</v>
      </c>
      <c r="G25" s="19" t="n">
        <v>3506</v>
      </c>
      <c r="H25" s="19" t="n">
        <v>1197</v>
      </c>
      <c r="I25" s="19" t="n">
        <v>914</v>
      </c>
      <c r="J25" s="19" t="n">
        <v>591</v>
      </c>
      <c r="K25" s="19" t="n">
        <v>47183</v>
      </c>
      <c r="L25" s="33"/>
      <c r="M25" s="105"/>
    </row>
    <row r="26" s="37" customFormat="true" ht="11.25" hidden="false" customHeight="true" outlineLevel="0" collapsed="false">
      <c r="A26" s="10" t="n">
        <v>2015</v>
      </c>
      <c r="B26" s="10" t="s">
        <v>271</v>
      </c>
      <c r="C26" s="19" t="n">
        <v>17470</v>
      </c>
      <c r="D26" s="19" t="n">
        <v>12921</v>
      </c>
      <c r="E26" s="19" t="n">
        <v>6775</v>
      </c>
      <c r="F26" s="19" t="n">
        <v>4062</v>
      </c>
      <c r="G26" s="19" t="n">
        <v>3293</v>
      </c>
      <c r="H26" s="19" t="n">
        <v>974</v>
      </c>
      <c r="I26" s="19" t="n">
        <v>791</v>
      </c>
      <c r="J26" s="19" t="n">
        <v>373</v>
      </c>
      <c r="K26" s="19" t="n">
        <v>46659</v>
      </c>
      <c r="L26" s="33"/>
      <c r="M26" s="105"/>
    </row>
    <row r="27" s="37" customFormat="true" ht="10.5" hidden="false" customHeight="true" outlineLevel="0" collapsed="false">
      <c r="A27" s="10" t="n">
        <v>1333</v>
      </c>
      <c r="B27" s="10" t="s">
        <v>270</v>
      </c>
      <c r="C27" s="19" t="n">
        <v>13774</v>
      </c>
      <c r="D27" s="19" t="n">
        <v>9505</v>
      </c>
      <c r="E27" s="19" t="n">
        <v>7454</v>
      </c>
      <c r="F27" s="19" t="n">
        <v>5741</v>
      </c>
      <c r="G27" s="19" t="n">
        <v>3800</v>
      </c>
      <c r="H27" s="19" t="n">
        <v>862</v>
      </c>
      <c r="I27" s="19" t="n">
        <v>767</v>
      </c>
      <c r="J27" s="19" t="n">
        <v>261</v>
      </c>
      <c r="K27" s="19" t="n">
        <v>42164</v>
      </c>
      <c r="L27" s="33"/>
      <c r="M27" s="105"/>
    </row>
    <row r="28" s="37" customFormat="true" ht="10.5" hidden="false" customHeight="true" outlineLevel="0" collapsed="false">
      <c r="A28" s="10" t="n">
        <v>1089</v>
      </c>
      <c r="B28" s="10" t="s">
        <v>301</v>
      </c>
      <c r="C28" s="19" t="n">
        <v>9271</v>
      </c>
      <c r="D28" s="19" t="n">
        <v>11664</v>
      </c>
      <c r="E28" s="19" t="n">
        <v>5690</v>
      </c>
      <c r="F28" s="19" t="n">
        <v>5614</v>
      </c>
      <c r="G28" s="19" t="n">
        <v>3905</v>
      </c>
      <c r="H28" s="19" t="n">
        <v>837</v>
      </c>
      <c r="I28" s="19" t="n">
        <v>498</v>
      </c>
      <c r="J28" s="19" t="n">
        <v>174</v>
      </c>
      <c r="K28" s="19" t="n">
        <v>37653</v>
      </c>
      <c r="L28" s="33"/>
      <c r="M28" s="105"/>
    </row>
    <row r="29" s="37" customFormat="true" ht="10.5" hidden="false" customHeight="true" outlineLevel="0" collapsed="false">
      <c r="A29" s="10" t="n">
        <v>1265</v>
      </c>
      <c r="B29" s="10" t="s">
        <v>310</v>
      </c>
      <c r="C29" s="19" t="n">
        <v>12077</v>
      </c>
      <c r="D29" s="19" t="n">
        <v>12915</v>
      </c>
      <c r="E29" s="19" t="n">
        <v>5445</v>
      </c>
      <c r="F29" s="19" t="n">
        <v>2953</v>
      </c>
      <c r="G29" s="19" t="n">
        <v>2727</v>
      </c>
      <c r="H29" s="19" t="n">
        <v>431</v>
      </c>
      <c r="I29" s="19" t="n">
        <v>512</v>
      </c>
      <c r="J29" s="19" t="n">
        <v>281</v>
      </c>
      <c r="K29" s="19" t="n">
        <v>37341</v>
      </c>
      <c r="L29" s="33"/>
      <c r="M29" s="105"/>
    </row>
    <row r="30" s="37" customFormat="true" ht="10.5" hidden="false" customHeight="true" outlineLevel="0" collapsed="false">
      <c r="A30" s="10" t="n">
        <v>1005</v>
      </c>
      <c r="B30" s="10" t="s">
        <v>314</v>
      </c>
      <c r="C30" s="19" t="n">
        <v>9764</v>
      </c>
      <c r="D30" s="19" t="n">
        <v>11839</v>
      </c>
      <c r="E30" s="19" t="n">
        <v>5143</v>
      </c>
      <c r="F30" s="19" t="n">
        <v>4092</v>
      </c>
      <c r="G30" s="19" t="n">
        <v>4079</v>
      </c>
      <c r="H30" s="19" t="n">
        <v>820</v>
      </c>
      <c r="I30" s="19" t="n">
        <v>237</v>
      </c>
      <c r="J30" s="19" t="n">
        <v>341</v>
      </c>
      <c r="K30" s="19" t="n">
        <v>36315</v>
      </c>
      <c r="L30" s="33"/>
      <c r="M30" s="105"/>
    </row>
    <row r="31" s="37" customFormat="true" ht="10.5" hidden="false" customHeight="true" outlineLevel="0" collapsed="false">
      <c r="A31" s="10" t="n">
        <v>1962</v>
      </c>
      <c r="B31" s="10" t="s">
        <v>275</v>
      </c>
      <c r="C31" s="19" t="n">
        <v>12776</v>
      </c>
      <c r="D31" s="19" t="n">
        <v>6039</v>
      </c>
      <c r="E31" s="19" t="n">
        <v>5909</v>
      </c>
      <c r="F31" s="19" t="n">
        <v>4450</v>
      </c>
      <c r="G31" s="19" t="n">
        <v>2315</v>
      </c>
      <c r="H31" s="19" t="n">
        <v>368</v>
      </c>
      <c r="I31" s="19" t="n">
        <v>1348</v>
      </c>
      <c r="J31" s="19" t="n">
        <v>364</v>
      </c>
      <c r="K31" s="19" t="n">
        <v>33569</v>
      </c>
      <c r="L31" s="33"/>
      <c r="M31" s="105"/>
    </row>
    <row r="32" s="37" customFormat="true" ht="10.5" hidden="false" customHeight="true" outlineLevel="0" collapsed="false">
      <c r="A32" s="10" t="n">
        <v>607</v>
      </c>
      <c r="B32" s="10" t="s">
        <v>279</v>
      </c>
      <c r="C32" s="19" t="n">
        <v>9093</v>
      </c>
      <c r="D32" s="19" t="n">
        <v>9737</v>
      </c>
      <c r="E32" s="19" t="n">
        <v>4847</v>
      </c>
      <c r="F32" s="19" t="n">
        <v>4192</v>
      </c>
      <c r="G32" s="19" t="n">
        <v>3385</v>
      </c>
      <c r="H32" s="19" t="n">
        <v>909</v>
      </c>
      <c r="I32" s="19" t="n">
        <v>999</v>
      </c>
      <c r="J32" s="19" t="n">
        <v>253</v>
      </c>
      <c r="K32" s="19" t="n">
        <v>33415</v>
      </c>
      <c r="L32" s="33"/>
      <c r="M32" s="105"/>
    </row>
    <row r="33" s="37" customFormat="true" ht="10.5" hidden="false" customHeight="true" outlineLevel="0" collapsed="false">
      <c r="A33" s="10" t="n">
        <v>569</v>
      </c>
      <c r="B33" s="10" t="s">
        <v>274</v>
      </c>
      <c r="C33" s="19" t="n">
        <v>10950</v>
      </c>
      <c r="D33" s="19" t="n">
        <v>8774</v>
      </c>
      <c r="E33" s="19" t="n">
        <v>6006</v>
      </c>
      <c r="F33" s="19" t="n">
        <v>2870</v>
      </c>
      <c r="G33" s="19" t="n">
        <v>2703</v>
      </c>
      <c r="H33" s="19" t="n">
        <v>750</v>
      </c>
      <c r="I33" s="19" t="n">
        <v>611</v>
      </c>
      <c r="J33" s="19" t="n">
        <v>562</v>
      </c>
      <c r="K33" s="19" t="n">
        <v>33226</v>
      </c>
      <c r="L33" s="33"/>
      <c r="M33" s="105"/>
    </row>
    <row r="34" s="37" customFormat="true" ht="10.5" hidden="false" customHeight="true" outlineLevel="0" collapsed="false">
      <c r="A34" s="10" t="n">
        <v>1635</v>
      </c>
      <c r="B34" s="10" t="s">
        <v>316</v>
      </c>
      <c r="C34" s="19" t="n">
        <v>7991</v>
      </c>
      <c r="D34" s="19" t="n">
        <v>7132</v>
      </c>
      <c r="E34" s="19" t="n">
        <v>9481</v>
      </c>
      <c r="F34" s="19" t="n">
        <v>3142</v>
      </c>
      <c r="G34" s="19" t="n">
        <v>1595</v>
      </c>
      <c r="H34" s="19" t="n">
        <v>401</v>
      </c>
      <c r="I34" s="19" t="n">
        <v>478</v>
      </c>
      <c r="J34" s="19" t="n">
        <v>848</v>
      </c>
      <c r="K34" s="19" t="n">
        <v>31068</v>
      </c>
      <c r="L34" s="33"/>
      <c r="M34" s="105"/>
    </row>
    <row r="35" s="37" customFormat="true" ht="10.5" hidden="false" customHeight="true" outlineLevel="0" collapsed="false">
      <c r="A35" s="10"/>
      <c r="B35" s="10" t="s">
        <v>135</v>
      </c>
      <c r="C35" s="19" t="n">
        <v>695862</v>
      </c>
      <c r="D35" s="19" t="n">
        <v>615802</v>
      </c>
      <c r="E35" s="19" t="n">
        <v>382027</v>
      </c>
      <c r="F35" s="19" t="n">
        <v>226168</v>
      </c>
      <c r="G35" s="19" t="n">
        <v>185154</v>
      </c>
      <c r="H35" s="19" t="n">
        <v>49982</v>
      </c>
      <c r="I35" s="19" t="n">
        <v>33329</v>
      </c>
      <c r="J35" s="19" t="n">
        <v>23468</v>
      </c>
      <c r="K35" s="19" t="n">
        <v>2211792</v>
      </c>
      <c r="L35" s="33"/>
      <c r="M35" s="105"/>
    </row>
    <row r="36" s="84" customFormat="true" ht="10.5" hidden="false" customHeight="true" outlineLevel="0" collapsed="false">
      <c r="A36" s="10"/>
      <c r="B36" s="10" t="s">
        <v>188</v>
      </c>
      <c r="C36" s="19" t="n">
        <v>396709</v>
      </c>
      <c r="D36" s="19" t="n">
        <v>295858</v>
      </c>
      <c r="E36" s="19" t="n">
        <v>227000</v>
      </c>
      <c r="F36" s="19" t="n">
        <v>84627</v>
      </c>
      <c r="G36" s="19" t="n">
        <v>96695</v>
      </c>
      <c r="H36" s="19" t="n">
        <v>25295</v>
      </c>
      <c r="I36" s="19" t="n">
        <v>13465</v>
      </c>
      <c r="J36" s="19" t="n">
        <v>20695</v>
      </c>
      <c r="K36" s="19" t="n">
        <v>1160344</v>
      </c>
      <c r="L36" s="154"/>
      <c r="M36" s="155"/>
    </row>
    <row r="37" s="84" customFormat="true" ht="3" hidden="false" customHeight="true" outlineLevel="0" collapsed="false">
      <c r="A37" s="10"/>
      <c r="B37" s="10"/>
      <c r="C37" s="19"/>
      <c r="D37" s="19"/>
      <c r="E37" s="19"/>
      <c r="F37" s="19"/>
      <c r="G37" s="19"/>
      <c r="H37" s="19"/>
      <c r="I37" s="19"/>
      <c r="J37" s="19"/>
      <c r="K37" s="19"/>
      <c r="L37" s="167"/>
    </row>
    <row r="38" s="172" customFormat="true" ht="12.75" hidden="false" customHeight="true" outlineLevel="0" collapsed="false">
      <c r="A38" s="244" t="s">
        <v>287</v>
      </c>
      <c r="B38" s="10"/>
      <c r="C38" s="234" t="n">
        <v>1462129</v>
      </c>
      <c r="D38" s="234" t="n">
        <v>1314242</v>
      </c>
      <c r="E38" s="234" t="n">
        <v>784630</v>
      </c>
      <c r="F38" s="234" t="n">
        <v>450896</v>
      </c>
      <c r="G38" s="234" t="n">
        <v>390647</v>
      </c>
      <c r="H38" s="234" t="n">
        <v>97156</v>
      </c>
      <c r="I38" s="234" t="n">
        <v>75767</v>
      </c>
      <c r="J38" s="234" t="n">
        <v>85813</v>
      </c>
      <c r="K38" s="234" t="n">
        <v>4661280</v>
      </c>
      <c r="L38" s="171"/>
    </row>
    <row r="39" s="37" customFormat="true" ht="3" hidden="false" customHeight="true" outlineLevel="0" collapsed="false">
      <c r="A39" s="117"/>
      <c r="B39" s="185"/>
      <c r="C39" s="245"/>
      <c r="D39" s="245"/>
      <c r="E39" s="245"/>
      <c r="F39" s="245"/>
      <c r="G39" s="245"/>
      <c r="H39" s="245"/>
      <c r="I39" s="245"/>
      <c r="J39" s="245"/>
      <c r="K39" s="157"/>
      <c r="L39" s="35"/>
    </row>
    <row r="40" s="37" customFormat="true" ht="5.1" hidden="false" customHeight="true" outlineLevel="0" collapsed="false">
      <c r="A40" s="302"/>
      <c r="B40" s="246"/>
      <c r="C40" s="248"/>
      <c r="D40" s="248"/>
      <c r="E40" s="248"/>
      <c r="F40" s="248"/>
      <c r="G40" s="248"/>
      <c r="H40" s="248"/>
      <c r="I40" s="248"/>
      <c r="J40" s="248"/>
      <c r="K40" s="96"/>
      <c r="L40" s="35"/>
    </row>
    <row r="41" s="37" customFormat="true" ht="9.75" hidden="false" customHeight="true" outlineLevel="0" collapsed="false">
      <c r="A41" s="303" t="s">
        <v>195</v>
      </c>
      <c r="B41" s="1"/>
      <c r="C41" s="19"/>
      <c r="D41" s="19"/>
      <c r="E41" s="19"/>
      <c r="F41" s="19"/>
      <c r="G41" s="19"/>
      <c r="H41" s="19"/>
      <c r="I41" s="19"/>
      <c r="J41" s="19"/>
      <c r="K41" s="33"/>
      <c r="L41" s="35"/>
    </row>
    <row r="42" customFormat="false" ht="9.6" hidden="false" customHeight="true" outlineLevel="0" collapsed="false">
      <c r="A42" s="255" t="s">
        <v>288</v>
      </c>
      <c r="C42" s="304"/>
      <c r="D42" s="304"/>
      <c r="E42" s="304"/>
      <c r="F42" s="304"/>
      <c r="G42" s="304"/>
      <c r="H42" s="304"/>
      <c r="I42" s="304"/>
      <c r="J42" s="304"/>
      <c r="K42" s="33"/>
    </row>
    <row r="43" s="37" customFormat="true" ht="9.95" hidden="false" customHeight="true" outlineLevel="0" collapsed="false">
      <c r="A43" s="274"/>
      <c r="B43" s="100"/>
      <c r="C43" s="19"/>
      <c r="D43" s="19"/>
      <c r="E43" s="237"/>
      <c r="F43" s="237"/>
      <c r="G43" s="19"/>
      <c r="H43" s="237"/>
      <c r="I43" s="266"/>
      <c r="J43" s="266"/>
    </row>
    <row r="44" customFormat="false" ht="11.25" hidden="false" customHeight="false" outlineLevel="0" collapsed="false">
      <c r="A44" s="101"/>
      <c r="B44" s="101"/>
      <c r="C44" s="173"/>
      <c r="D44" s="173"/>
      <c r="E44" s="173"/>
      <c r="F44" s="173"/>
      <c r="G44" s="173"/>
      <c r="H44" s="173"/>
      <c r="I44" s="173"/>
      <c r="J44" s="173"/>
      <c r="K44" s="173"/>
    </row>
  </sheetData>
  <mergeCells count="1">
    <mergeCell ref="A1:K1"/>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70703125" defaultRowHeight="11.25" zeroHeight="false" outlineLevelRow="0" outlineLevelCol="0"/>
  <cols>
    <col collapsed="false" customWidth="true" hidden="false" outlineLevel="0" max="1" min="1" style="1" width="4.56"/>
    <col collapsed="false" customWidth="true" hidden="false" outlineLevel="0" max="2" min="2" style="1" width="46.14"/>
    <col collapsed="false" customWidth="true" hidden="false" outlineLevel="0" max="11" min="3" style="19" width="8.7"/>
    <col collapsed="false" customWidth="true" hidden="false" outlineLevel="0" max="12" min="12" style="1" width="7.85"/>
    <col collapsed="false" customWidth="true" hidden="false" outlineLevel="0" max="13" min="13" style="1" width="7.28"/>
    <col collapsed="false" customWidth="false" hidden="false" outlineLevel="0" max="257" min="14" style="1" width="10.71"/>
  </cols>
  <sheetData>
    <row r="1" s="45" customFormat="true" ht="33" hidden="false" customHeight="true" outlineLevel="0" collapsed="false">
      <c r="A1" s="181" t="s">
        <v>346</v>
      </c>
      <c r="B1" s="181"/>
      <c r="C1" s="181"/>
      <c r="D1" s="181"/>
      <c r="E1" s="181"/>
      <c r="F1" s="181"/>
      <c r="G1" s="181"/>
      <c r="H1" s="181"/>
      <c r="I1" s="181"/>
      <c r="J1" s="181"/>
      <c r="K1" s="181"/>
      <c r="L1" s="137"/>
      <c r="M1" s="43"/>
    </row>
    <row r="2" s="37" customFormat="true" ht="3" hidden="false" customHeight="true" outlineLevel="0" collapsed="false">
      <c r="A2" s="1"/>
      <c r="B2" s="1"/>
      <c r="C2" s="33"/>
      <c r="D2" s="33"/>
      <c r="E2" s="33"/>
      <c r="F2" s="33"/>
      <c r="G2" s="33"/>
      <c r="H2" s="33"/>
      <c r="I2" s="33"/>
      <c r="J2" s="33"/>
      <c r="K2" s="33"/>
      <c r="L2" s="35"/>
    </row>
    <row r="3" s="300" customFormat="true" ht="15.95" hidden="false" customHeight="true" outlineLevel="0" collapsed="false">
      <c r="A3" s="139" t="s">
        <v>256</v>
      </c>
      <c r="B3" s="139"/>
      <c r="C3" s="141" t="s">
        <v>199</v>
      </c>
      <c r="D3" s="141" t="s">
        <v>200</v>
      </c>
      <c r="E3" s="141" t="s">
        <v>201</v>
      </c>
      <c r="F3" s="141" t="s">
        <v>202</v>
      </c>
      <c r="G3" s="141" t="s">
        <v>203</v>
      </c>
      <c r="H3" s="141" t="s">
        <v>204</v>
      </c>
      <c r="I3" s="141" t="s">
        <v>205</v>
      </c>
      <c r="J3" s="141" t="s">
        <v>206</v>
      </c>
      <c r="K3" s="141" t="s">
        <v>207</v>
      </c>
      <c r="L3" s="299"/>
    </row>
    <row r="4" customFormat="false" ht="3" hidden="false" customHeight="true" outlineLevel="0" collapsed="false">
      <c r="A4" s="158"/>
      <c r="B4" s="65"/>
      <c r="C4" s="210"/>
      <c r="D4" s="210"/>
      <c r="E4" s="210"/>
      <c r="F4" s="210"/>
      <c r="G4" s="210"/>
      <c r="H4" s="210"/>
      <c r="I4" s="210"/>
      <c r="J4" s="210"/>
      <c r="K4" s="142"/>
      <c r="L4" s="301"/>
    </row>
    <row r="5" s="37" customFormat="true" ht="10.5" hidden="false" customHeight="true" outlineLevel="0" collapsed="false">
      <c r="A5" s="10" t="n">
        <v>1910</v>
      </c>
      <c r="B5" s="10" t="s">
        <v>259</v>
      </c>
      <c r="C5" s="19" t="n">
        <v>505483</v>
      </c>
      <c r="D5" s="19" t="n">
        <v>409682</v>
      </c>
      <c r="E5" s="19" t="n">
        <v>385664</v>
      </c>
      <c r="F5" s="19" t="n">
        <v>156699</v>
      </c>
      <c r="G5" s="19" t="n">
        <v>125921</v>
      </c>
      <c r="H5" s="19" t="s">
        <v>213</v>
      </c>
      <c r="I5" s="19" t="s">
        <v>213</v>
      </c>
      <c r="J5" s="19" t="s">
        <v>213</v>
      </c>
      <c r="K5" s="19" t="n">
        <v>1648121</v>
      </c>
      <c r="L5" s="33"/>
    </row>
    <row r="6" s="37" customFormat="true" ht="10.5" hidden="false" customHeight="true" outlineLevel="0" collapsed="false">
      <c r="A6" s="10" t="n">
        <v>1916</v>
      </c>
      <c r="B6" s="10" t="s">
        <v>258</v>
      </c>
      <c r="C6" s="19" t="n">
        <v>135549</v>
      </c>
      <c r="D6" s="19" t="n">
        <v>100839</v>
      </c>
      <c r="E6" s="19" t="n">
        <v>90007</v>
      </c>
      <c r="F6" s="19" t="n">
        <v>31381</v>
      </c>
      <c r="G6" s="19" t="n">
        <v>39814</v>
      </c>
      <c r="H6" s="19" t="s">
        <v>213</v>
      </c>
      <c r="I6" s="19" t="s">
        <v>213</v>
      </c>
      <c r="J6" s="19" t="s">
        <v>213</v>
      </c>
      <c r="K6" s="19" t="n">
        <v>408578</v>
      </c>
      <c r="L6" s="33"/>
    </row>
    <row r="7" s="37" customFormat="true" ht="10.5" hidden="false" customHeight="true" outlineLevel="0" collapsed="false">
      <c r="A7" s="10" t="n">
        <v>905</v>
      </c>
      <c r="B7" s="10" t="s">
        <v>307</v>
      </c>
      <c r="C7" s="19" t="n">
        <v>62142</v>
      </c>
      <c r="D7" s="19" t="n">
        <v>56129</v>
      </c>
      <c r="E7" s="19" t="n">
        <v>44632</v>
      </c>
      <c r="F7" s="19" t="n">
        <v>12286</v>
      </c>
      <c r="G7" s="19" t="n">
        <v>12478</v>
      </c>
      <c r="H7" s="19" t="s">
        <v>213</v>
      </c>
      <c r="I7" s="19" t="s">
        <v>213</v>
      </c>
      <c r="J7" s="19" t="s">
        <v>213</v>
      </c>
      <c r="K7" s="19" t="n">
        <v>193156</v>
      </c>
      <c r="L7" s="33"/>
    </row>
    <row r="8" s="37" customFormat="true" ht="10.5" hidden="false" customHeight="true" outlineLevel="0" collapsed="false">
      <c r="A8" s="10" t="n">
        <v>1909</v>
      </c>
      <c r="B8" s="10" t="s">
        <v>262</v>
      </c>
      <c r="C8" s="19" t="n">
        <v>66933</v>
      </c>
      <c r="D8" s="19" t="n">
        <v>48117</v>
      </c>
      <c r="E8" s="19" t="n">
        <v>37062</v>
      </c>
      <c r="F8" s="19" t="n">
        <v>16480</v>
      </c>
      <c r="G8" s="19" t="n">
        <v>13175</v>
      </c>
      <c r="H8" s="19" t="s">
        <v>213</v>
      </c>
      <c r="I8" s="19" t="s">
        <v>213</v>
      </c>
      <c r="J8" s="19" t="s">
        <v>213</v>
      </c>
      <c r="K8" s="19" t="n">
        <v>189018</v>
      </c>
      <c r="L8" s="33"/>
    </row>
    <row r="9" s="37" customFormat="true" ht="10.5" hidden="false" customHeight="true" outlineLevel="0" collapsed="false">
      <c r="A9" s="10" t="n">
        <v>1008</v>
      </c>
      <c r="B9" s="10" t="s">
        <v>284</v>
      </c>
      <c r="C9" s="19" t="n">
        <v>61004</v>
      </c>
      <c r="D9" s="19" t="n">
        <v>48459</v>
      </c>
      <c r="E9" s="19" t="n">
        <v>47511</v>
      </c>
      <c r="F9" s="19" t="n">
        <v>15798</v>
      </c>
      <c r="G9" s="19" t="n">
        <v>9909</v>
      </c>
      <c r="H9" s="19" t="s">
        <v>213</v>
      </c>
      <c r="I9" s="19" t="s">
        <v>213</v>
      </c>
      <c r="J9" s="19" t="s">
        <v>213</v>
      </c>
      <c r="K9" s="19" t="n">
        <v>186995</v>
      </c>
      <c r="L9" s="33"/>
    </row>
    <row r="10" s="37" customFormat="true" ht="10.5" hidden="false" customHeight="true" outlineLevel="0" collapsed="false">
      <c r="A10" s="10" t="n">
        <v>911</v>
      </c>
      <c r="B10" s="10" t="s">
        <v>308</v>
      </c>
      <c r="C10" s="19" t="n">
        <v>56606</v>
      </c>
      <c r="D10" s="19" t="n">
        <v>42790</v>
      </c>
      <c r="E10" s="19" t="n">
        <v>41693</v>
      </c>
      <c r="F10" s="19" t="n">
        <v>18829</v>
      </c>
      <c r="G10" s="19" t="n">
        <v>9133</v>
      </c>
      <c r="H10" s="19" t="s">
        <v>213</v>
      </c>
      <c r="I10" s="19" t="s">
        <v>213</v>
      </c>
      <c r="J10" s="19" t="s">
        <v>213</v>
      </c>
      <c r="K10" s="19" t="n">
        <v>173290</v>
      </c>
      <c r="L10" s="33"/>
    </row>
    <row r="11" s="37" customFormat="true" ht="10.5" hidden="false" customHeight="true" outlineLevel="0" collapsed="false">
      <c r="A11" s="10" t="n">
        <v>1920</v>
      </c>
      <c r="B11" s="10" t="s">
        <v>263</v>
      </c>
      <c r="C11" s="19" t="n">
        <v>33358</v>
      </c>
      <c r="D11" s="19" t="n">
        <v>52537</v>
      </c>
      <c r="E11" s="19" t="n">
        <v>42212</v>
      </c>
      <c r="F11" s="19" t="n">
        <v>20585</v>
      </c>
      <c r="G11" s="19" t="n">
        <v>16049</v>
      </c>
      <c r="H11" s="19" t="s">
        <v>213</v>
      </c>
      <c r="I11" s="19" t="s">
        <v>213</v>
      </c>
      <c r="J11" s="19" t="s">
        <v>213</v>
      </c>
      <c r="K11" s="19" t="n">
        <v>172723</v>
      </c>
      <c r="L11" s="33"/>
    </row>
    <row r="12" s="37" customFormat="true" ht="10.5" hidden="false" customHeight="true" outlineLevel="0" collapsed="false">
      <c r="A12" s="10" t="n">
        <v>1060</v>
      </c>
      <c r="B12" s="10" t="s">
        <v>306</v>
      </c>
      <c r="C12" s="19" t="n">
        <v>21382</v>
      </c>
      <c r="D12" s="19" t="n">
        <v>29984</v>
      </c>
      <c r="E12" s="19" t="n">
        <v>52871</v>
      </c>
      <c r="F12" s="19" t="n">
        <v>20446</v>
      </c>
      <c r="G12" s="19" t="n">
        <v>16973</v>
      </c>
      <c r="H12" s="19" t="s">
        <v>213</v>
      </c>
      <c r="I12" s="19" t="s">
        <v>213</v>
      </c>
      <c r="J12" s="19" t="s">
        <v>213</v>
      </c>
      <c r="K12" s="19" t="n">
        <v>141688</v>
      </c>
      <c r="L12" s="33"/>
    </row>
    <row r="13" s="37" customFormat="true" ht="10.5" hidden="false" customHeight="true" outlineLevel="0" collapsed="false">
      <c r="A13" s="10" t="n">
        <v>197</v>
      </c>
      <c r="B13" s="10" t="s">
        <v>309</v>
      </c>
      <c r="C13" s="19" t="n">
        <v>40767</v>
      </c>
      <c r="D13" s="19" t="n">
        <v>22615</v>
      </c>
      <c r="E13" s="19" t="n">
        <v>29517</v>
      </c>
      <c r="F13" s="19" t="n">
        <v>8945</v>
      </c>
      <c r="G13" s="19" t="n">
        <v>8765</v>
      </c>
      <c r="H13" s="19" t="s">
        <v>213</v>
      </c>
      <c r="I13" s="19" t="s">
        <v>213</v>
      </c>
      <c r="J13" s="19" t="s">
        <v>213</v>
      </c>
      <c r="K13" s="19" t="n">
        <v>116125</v>
      </c>
      <c r="L13" s="33"/>
    </row>
    <row r="14" s="37" customFormat="true" ht="10.5" hidden="false" customHeight="true" outlineLevel="0" collapsed="false">
      <c r="A14" s="10" t="n">
        <v>1620</v>
      </c>
      <c r="B14" s="10" t="s">
        <v>298</v>
      </c>
      <c r="C14" s="19" t="n">
        <v>27826</v>
      </c>
      <c r="D14" s="19" t="n">
        <v>21758</v>
      </c>
      <c r="E14" s="19" t="n">
        <v>24809</v>
      </c>
      <c r="F14" s="19" t="n">
        <v>9328</v>
      </c>
      <c r="G14" s="19" t="n">
        <v>10499</v>
      </c>
      <c r="H14" s="19" t="s">
        <v>213</v>
      </c>
      <c r="I14" s="19" t="s">
        <v>213</v>
      </c>
      <c r="J14" s="19" t="s">
        <v>213</v>
      </c>
      <c r="K14" s="19" t="n">
        <v>98788</v>
      </c>
      <c r="L14" s="33"/>
    </row>
    <row r="15" s="37" customFormat="true" ht="10.5" hidden="false" customHeight="true" outlineLevel="0" collapsed="false">
      <c r="A15" s="10" t="n">
        <v>1893</v>
      </c>
      <c r="B15" s="10" t="s">
        <v>261</v>
      </c>
      <c r="C15" s="19" t="n">
        <v>16445</v>
      </c>
      <c r="D15" s="19" t="n">
        <v>21738</v>
      </c>
      <c r="E15" s="19" t="n">
        <v>26218</v>
      </c>
      <c r="F15" s="19" t="n">
        <v>8200</v>
      </c>
      <c r="G15" s="19" t="n">
        <v>7468</v>
      </c>
      <c r="H15" s="19" t="s">
        <v>213</v>
      </c>
      <c r="I15" s="19" t="s">
        <v>213</v>
      </c>
      <c r="J15" s="19" t="s">
        <v>213</v>
      </c>
      <c r="K15" s="19" t="n">
        <v>82891</v>
      </c>
      <c r="L15" s="33"/>
    </row>
    <row r="16" s="37" customFormat="true" ht="10.5" hidden="false" customHeight="true" outlineLevel="0" collapsed="false">
      <c r="A16" s="10" t="n">
        <v>458</v>
      </c>
      <c r="B16" s="10" t="s">
        <v>319</v>
      </c>
      <c r="C16" s="19" t="n">
        <v>23449</v>
      </c>
      <c r="D16" s="19" t="n">
        <v>20249</v>
      </c>
      <c r="E16" s="19" t="n">
        <v>16196</v>
      </c>
      <c r="F16" s="19" t="n">
        <v>10799</v>
      </c>
      <c r="G16" s="19" t="n">
        <v>6364</v>
      </c>
      <c r="H16" s="19" t="s">
        <v>213</v>
      </c>
      <c r="I16" s="19" t="s">
        <v>213</v>
      </c>
      <c r="J16" s="19" t="s">
        <v>213</v>
      </c>
      <c r="K16" s="19" t="n">
        <v>79464</v>
      </c>
      <c r="L16" s="33"/>
    </row>
    <row r="17" s="37" customFormat="true" ht="10.5" hidden="false" customHeight="true" outlineLevel="0" collapsed="false">
      <c r="A17" s="10" t="n">
        <v>1912</v>
      </c>
      <c r="B17" s="10" t="s">
        <v>264</v>
      </c>
      <c r="C17" s="19" t="n">
        <v>21361</v>
      </c>
      <c r="D17" s="19" t="n">
        <v>7275</v>
      </c>
      <c r="E17" s="19" t="n">
        <v>11567</v>
      </c>
      <c r="F17" s="19" t="n">
        <v>9541</v>
      </c>
      <c r="G17" s="19" t="n">
        <v>5552</v>
      </c>
      <c r="H17" s="19" t="s">
        <v>213</v>
      </c>
      <c r="I17" s="19" t="s">
        <v>213</v>
      </c>
      <c r="J17" s="19" t="s">
        <v>213</v>
      </c>
      <c r="K17" s="19" t="n">
        <v>56906</v>
      </c>
      <c r="L17" s="33"/>
    </row>
    <row r="18" s="37" customFormat="true" ht="10.5" hidden="false" customHeight="true" outlineLevel="0" collapsed="false">
      <c r="A18" s="10" t="n">
        <v>668</v>
      </c>
      <c r="B18" s="10" t="s">
        <v>273</v>
      </c>
      <c r="C18" s="19" t="n">
        <v>18107</v>
      </c>
      <c r="D18" s="19" t="n">
        <v>14701</v>
      </c>
      <c r="E18" s="19" t="n">
        <v>13265</v>
      </c>
      <c r="F18" s="19" t="n">
        <v>4215</v>
      </c>
      <c r="G18" s="19" t="n">
        <v>4006</v>
      </c>
      <c r="H18" s="19" t="s">
        <v>213</v>
      </c>
      <c r="I18" s="19" t="s">
        <v>213</v>
      </c>
      <c r="J18" s="19" t="s">
        <v>213</v>
      </c>
      <c r="K18" s="19" t="n">
        <v>56357</v>
      </c>
      <c r="L18" s="33"/>
    </row>
    <row r="19" s="37" customFormat="true" ht="10.5" hidden="false" customHeight="true" outlineLevel="0" collapsed="false">
      <c r="A19" s="10" t="n">
        <v>1921</v>
      </c>
      <c r="B19" s="10" t="s">
        <v>313</v>
      </c>
      <c r="C19" s="19" t="n">
        <v>5554</v>
      </c>
      <c r="D19" s="19" t="n">
        <v>12914</v>
      </c>
      <c r="E19" s="19" t="n">
        <v>26385</v>
      </c>
      <c r="F19" s="19" t="n">
        <v>6248</v>
      </c>
      <c r="G19" s="19" t="n">
        <v>3678</v>
      </c>
      <c r="H19" s="19" t="s">
        <v>213</v>
      </c>
      <c r="I19" s="19" t="s">
        <v>213</v>
      </c>
      <c r="J19" s="19" t="s">
        <v>213</v>
      </c>
      <c r="K19" s="19" t="n">
        <v>55760</v>
      </c>
      <c r="L19" s="33"/>
    </row>
    <row r="20" s="37" customFormat="true" ht="10.5" hidden="false" customHeight="true" outlineLevel="0" collapsed="false">
      <c r="A20" s="10" t="n">
        <v>1005</v>
      </c>
      <c r="B20" s="10" t="s">
        <v>314</v>
      </c>
      <c r="C20" s="19" t="n">
        <v>11466</v>
      </c>
      <c r="D20" s="19" t="n">
        <v>22313</v>
      </c>
      <c r="E20" s="19" t="n">
        <v>10604</v>
      </c>
      <c r="F20" s="19" t="n">
        <v>2585</v>
      </c>
      <c r="G20" s="19" t="n">
        <v>4867</v>
      </c>
      <c r="H20" s="19" t="s">
        <v>213</v>
      </c>
      <c r="I20" s="19" t="s">
        <v>213</v>
      </c>
      <c r="J20" s="19" t="s">
        <v>213</v>
      </c>
      <c r="K20" s="19" t="n">
        <v>52911</v>
      </c>
      <c r="L20" s="33"/>
    </row>
    <row r="21" s="37" customFormat="true" ht="10.5" hidden="false" customHeight="true" outlineLevel="0" collapsed="false">
      <c r="A21" s="10" t="n">
        <v>1089</v>
      </c>
      <c r="B21" s="10" t="s">
        <v>301</v>
      </c>
      <c r="C21" s="19" t="n">
        <v>13962</v>
      </c>
      <c r="D21" s="19" t="n">
        <v>11512</v>
      </c>
      <c r="E21" s="19" t="n">
        <v>12683</v>
      </c>
      <c r="F21" s="19" t="n">
        <v>6007</v>
      </c>
      <c r="G21" s="19" t="n">
        <v>4215</v>
      </c>
      <c r="H21" s="19" t="s">
        <v>213</v>
      </c>
      <c r="I21" s="19" t="s">
        <v>213</v>
      </c>
      <c r="J21" s="19" t="s">
        <v>213</v>
      </c>
      <c r="K21" s="19" t="n">
        <v>51077</v>
      </c>
      <c r="L21" s="33"/>
    </row>
    <row r="22" s="37" customFormat="true" ht="10.5" hidden="false" customHeight="true" outlineLevel="0" collapsed="false">
      <c r="A22" s="10" t="n">
        <v>1267</v>
      </c>
      <c r="B22" s="10" t="s">
        <v>312</v>
      </c>
      <c r="C22" s="19" t="n">
        <v>10204</v>
      </c>
      <c r="D22" s="19" t="n">
        <v>16709</v>
      </c>
      <c r="E22" s="19" t="n">
        <v>15967</v>
      </c>
      <c r="F22" s="19" t="n">
        <v>3986</v>
      </c>
      <c r="G22" s="19" t="n">
        <v>855</v>
      </c>
      <c r="H22" s="19" t="s">
        <v>213</v>
      </c>
      <c r="I22" s="19" t="s">
        <v>213</v>
      </c>
      <c r="J22" s="19" t="s">
        <v>213</v>
      </c>
      <c r="K22" s="19" t="n">
        <v>48328</v>
      </c>
      <c r="L22" s="33"/>
    </row>
    <row r="23" s="37" customFormat="true" ht="10.5" hidden="false" customHeight="true" outlineLevel="0" collapsed="false">
      <c r="A23" s="10" t="n">
        <v>607</v>
      </c>
      <c r="B23" s="10" t="s">
        <v>279</v>
      </c>
      <c r="C23" s="19" t="n">
        <v>12245</v>
      </c>
      <c r="D23" s="19" t="n">
        <v>12420</v>
      </c>
      <c r="E23" s="19" t="n">
        <v>11344</v>
      </c>
      <c r="F23" s="19" t="n">
        <v>3890</v>
      </c>
      <c r="G23" s="19" t="n">
        <v>3325</v>
      </c>
      <c r="H23" s="19" t="s">
        <v>213</v>
      </c>
      <c r="I23" s="19" t="s">
        <v>213</v>
      </c>
      <c r="J23" s="19" t="s">
        <v>213</v>
      </c>
      <c r="K23" s="19" t="n">
        <v>44670</v>
      </c>
      <c r="L23" s="33"/>
    </row>
    <row r="24" s="37" customFormat="true" ht="10.5" hidden="false" customHeight="true" outlineLevel="0" collapsed="false">
      <c r="A24" s="10" t="n">
        <v>1297</v>
      </c>
      <c r="B24" s="10" t="s">
        <v>327</v>
      </c>
      <c r="C24" s="19" t="n">
        <v>16329</v>
      </c>
      <c r="D24" s="19" t="n">
        <v>9469</v>
      </c>
      <c r="E24" s="19" t="n">
        <v>9454</v>
      </c>
      <c r="F24" s="19" t="n">
        <v>2468</v>
      </c>
      <c r="G24" s="19" t="n">
        <v>3354</v>
      </c>
      <c r="H24" s="19" t="s">
        <v>213</v>
      </c>
      <c r="I24" s="19" t="s">
        <v>213</v>
      </c>
      <c r="J24" s="19" t="s">
        <v>213</v>
      </c>
      <c r="K24" s="19" t="n">
        <v>43002</v>
      </c>
      <c r="L24" s="33"/>
    </row>
    <row r="25" s="37" customFormat="true" ht="10.5" hidden="false" customHeight="true" outlineLevel="0" collapsed="false">
      <c r="A25" s="10" t="n">
        <v>1873</v>
      </c>
      <c r="B25" s="10" t="s">
        <v>328</v>
      </c>
      <c r="C25" s="19" t="n">
        <v>20403</v>
      </c>
      <c r="D25" s="19" t="n">
        <v>3419</v>
      </c>
      <c r="E25" s="19" t="n">
        <v>13578</v>
      </c>
      <c r="F25" s="19" t="n">
        <v>5156</v>
      </c>
      <c r="G25" s="19" t="n">
        <v>238</v>
      </c>
      <c r="H25" s="19" t="s">
        <v>213</v>
      </c>
      <c r="I25" s="19" t="s">
        <v>213</v>
      </c>
      <c r="J25" s="19" t="s">
        <v>213</v>
      </c>
      <c r="K25" s="19" t="n">
        <v>42904</v>
      </c>
      <c r="L25" s="33"/>
    </row>
    <row r="26" s="37" customFormat="true" ht="10.5" hidden="false" customHeight="true" outlineLevel="0" collapsed="false">
      <c r="A26" s="10" t="n">
        <v>1265</v>
      </c>
      <c r="B26" s="10" t="s">
        <v>310</v>
      </c>
      <c r="C26" s="19" t="n">
        <v>12667</v>
      </c>
      <c r="D26" s="19" t="n">
        <v>11884</v>
      </c>
      <c r="E26" s="19" t="n">
        <v>8510</v>
      </c>
      <c r="F26" s="19" t="n">
        <v>3196</v>
      </c>
      <c r="G26" s="19" t="n">
        <v>2409</v>
      </c>
      <c r="H26" s="19" t="s">
        <v>213</v>
      </c>
      <c r="I26" s="19" t="s">
        <v>213</v>
      </c>
      <c r="J26" s="19" t="s">
        <v>213</v>
      </c>
      <c r="K26" s="19" t="n">
        <v>40498</v>
      </c>
      <c r="L26" s="33"/>
    </row>
    <row r="27" s="37" customFormat="true" ht="10.5" hidden="false" customHeight="true" outlineLevel="0" collapsed="false">
      <c r="A27" s="10" t="n">
        <v>1517</v>
      </c>
      <c r="B27" s="10" t="s">
        <v>329</v>
      </c>
      <c r="C27" s="19" t="n">
        <v>9281</v>
      </c>
      <c r="D27" s="19" t="n">
        <v>8271</v>
      </c>
      <c r="E27" s="19" t="n">
        <v>7230</v>
      </c>
      <c r="F27" s="19" t="n">
        <v>3783</v>
      </c>
      <c r="G27" s="19" t="n">
        <v>5253</v>
      </c>
      <c r="H27" s="19" t="s">
        <v>213</v>
      </c>
      <c r="I27" s="19" t="s">
        <v>213</v>
      </c>
      <c r="J27" s="19" t="s">
        <v>213</v>
      </c>
      <c r="K27" s="19" t="n">
        <v>35627</v>
      </c>
      <c r="L27" s="33"/>
    </row>
    <row r="28" s="37" customFormat="true" ht="10.5" hidden="false" customHeight="true" outlineLevel="0" collapsed="false">
      <c r="A28" s="10" t="n">
        <v>1340</v>
      </c>
      <c r="B28" s="10" t="s">
        <v>227</v>
      </c>
      <c r="C28" s="19" t="n">
        <v>8828</v>
      </c>
      <c r="D28" s="19" t="n">
        <v>8063</v>
      </c>
      <c r="E28" s="19" t="n">
        <v>8430</v>
      </c>
      <c r="F28" s="19" t="n">
        <v>4298</v>
      </c>
      <c r="G28" s="19" t="n">
        <v>2255</v>
      </c>
      <c r="H28" s="19" t="s">
        <v>213</v>
      </c>
      <c r="I28" s="19" t="s">
        <v>213</v>
      </c>
      <c r="J28" s="19" t="s">
        <v>213</v>
      </c>
      <c r="K28" s="19" t="n">
        <v>33439</v>
      </c>
      <c r="L28" s="33"/>
    </row>
    <row r="29" s="37" customFormat="true" ht="10.5" hidden="false" customHeight="true" outlineLevel="0" collapsed="false">
      <c r="A29" s="10" t="n">
        <v>1828</v>
      </c>
      <c r="B29" s="10" t="s">
        <v>293</v>
      </c>
      <c r="C29" s="19" t="n">
        <v>9668</v>
      </c>
      <c r="D29" s="19" t="n">
        <v>9039</v>
      </c>
      <c r="E29" s="19" t="n">
        <v>7937</v>
      </c>
      <c r="F29" s="19" t="n">
        <v>1886</v>
      </c>
      <c r="G29" s="19" t="n">
        <v>3237</v>
      </c>
      <c r="H29" s="19" t="s">
        <v>213</v>
      </c>
      <c r="I29" s="19" t="s">
        <v>213</v>
      </c>
      <c r="J29" s="19" t="s">
        <v>213</v>
      </c>
      <c r="K29" s="19" t="n">
        <v>32912</v>
      </c>
      <c r="L29" s="33"/>
    </row>
    <row r="30" s="37" customFormat="true" ht="10.5" hidden="false" customHeight="true" outlineLevel="0" collapsed="false">
      <c r="A30" s="10" t="n">
        <v>1259</v>
      </c>
      <c r="B30" s="10" t="s">
        <v>311</v>
      </c>
      <c r="C30" s="19" t="n">
        <v>9501</v>
      </c>
      <c r="D30" s="19" t="n">
        <v>9351</v>
      </c>
      <c r="E30" s="19" t="n">
        <v>7089</v>
      </c>
      <c r="F30" s="19" t="n">
        <v>2860</v>
      </c>
      <c r="G30" s="19" t="n">
        <v>2505</v>
      </c>
      <c r="H30" s="19" t="s">
        <v>213</v>
      </c>
      <c r="I30" s="19" t="s">
        <v>213</v>
      </c>
      <c r="J30" s="19" t="s">
        <v>213</v>
      </c>
      <c r="K30" s="19" t="n">
        <v>32868</v>
      </c>
      <c r="L30" s="33"/>
    </row>
    <row r="31" s="37" customFormat="true" ht="10.5" hidden="false" customHeight="true" outlineLevel="0" collapsed="false">
      <c r="A31" s="10" t="n">
        <v>1333</v>
      </c>
      <c r="B31" s="10" t="s">
        <v>270</v>
      </c>
      <c r="C31" s="19" t="n">
        <v>8428</v>
      </c>
      <c r="D31" s="19" t="n">
        <v>6390</v>
      </c>
      <c r="E31" s="19" t="n">
        <v>4521</v>
      </c>
      <c r="F31" s="19" t="n">
        <v>3947</v>
      </c>
      <c r="G31" s="19" t="n">
        <v>2196</v>
      </c>
      <c r="H31" s="19" t="s">
        <v>213</v>
      </c>
      <c r="I31" s="19" t="s">
        <v>213</v>
      </c>
      <c r="J31" s="19" t="s">
        <v>213</v>
      </c>
      <c r="K31" s="19" t="n">
        <v>26409</v>
      </c>
      <c r="L31" s="33"/>
    </row>
    <row r="32" s="37" customFormat="true" ht="10.5" hidden="false" customHeight="true" outlineLevel="0" collapsed="false">
      <c r="A32" s="10" t="n">
        <v>412</v>
      </c>
      <c r="B32" s="10" t="s">
        <v>295</v>
      </c>
      <c r="C32" s="19" t="n">
        <v>9145</v>
      </c>
      <c r="D32" s="19" t="n">
        <v>4519</v>
      </c>
      <c r="E32" s="19" t="n">
        <v>5891</v>
      </c>
      <c r="F32" s="19" t="n">
        <v>2782</v>
      </c>
      <c r="G32" s="19" t="n">
        <v>2052</v>
      </c>
      <c r="H32" s="19" t="s">
        <v>213</v>
      </c>
      <c r="I32" s="19" t="s">
        <v>213</v>
      </c>
      <c r="J32" s="19" t="s">
        <v>213</v>
      </c>
      <c r="K32" s="19" t="n">
        <v>25540</v>
      </c>
      <c r="L32" s="33"/>
    </row>
    <row r="33" s="37" customFormat="true" ht="10.5" hidden="false" customHeight="true" outlineLevel="0" collapsed="false">
      <c r="A33" s="10" t="n">
        <v>990</v>
      </c>
      <c r="B33" s="10" t="s">
        <v>294</v>
      </c>
      <c r="C33" s="19" t="n">
        <v>7980</v>
      </c>
      <c r="D33" s="19" t="n">
        <v>5631</v>
      </c>
      <c r="E33" s="19" t="n">
        <v>5613</v>
      </c>
      <c r="F33" s="19" t="n">
        <v>2497</v>
      </c>
      <c r="G33" s="19" t="n">
        <v>1950</v>
      </c>
      <c r="H33" s="19" t="s">
        <v>213</v>
      </c>
      <c r="I33" s="19" t="s">
        <v>213</v>
      </c>
      <c r="J33" s="19" t="s">
        <v>213</v>
      </c>
      <c r="K33" s="19" t="n">
        <v>24957</v>
      </c>
      <c r="L33" s="33"/>
    </row>
    <row r="34" s="37" customFormat="true" ht="10.5" hidden="false" customHeight="true" outlineLevel="0" collapsed="false">
      <c r="A34" s="10" t="n">
        <v>766</v>
      </c>
      <c r="B34" s="10" t="s">
        <v>315</v>
      </c>
      <c r="C34" s="19" t="n">
        <v>3446</v>
      </c>
      <c r="D34" s="19" t="n">
        <v>8309</v>
      </c>
      <c r="E34" s="19" t="n">
        <v>8873</v>
      </c>
      <c r="F34" s="19" t="n">
        <v>1832</v>
      </c>
      <c r="G34" s="19" t="n">
        <v>1366</v>
      </c>
      <c r="H34" s="19" t="s">
        <v>213</v>
      </c>
      <c r="I34" s="19" t="s">
        <v>213</v>
      </c>
      <c r="J34" s="19" t="s">
        <v>213</v>
      </c>
      <c r="K34" s="19" t="n">
        <v>24712</v>
      </c>
      <c r="L34" s="33"/>
    </row>
    <row r="35" s="37" customFormat="true" ht="10.5" hidden="false" customHeight="true" outlineLevel="0" collapsed="false">
      <c r="A35" s="10"/>
      <c r="B35" s="10" t="s">
        <v>135</v>
      </c>
      <c r="C35" s="19" t="n">
        <v>588320</v>
      </c>
      <c r="D35" s="19" t="n">
        <v>465257</v>
      </c>
      <c r="E35" s="19" t="n">
        <v>444696</v>
      </c>
      <c r="F35" s="19" t="n">
        <v>218346</v>
      </c>
      <c r="G35" s="19" t="n">
        <v>169035</v>
      </c>
      <c r="H35" s="19" t="s">
        <v>213</v>
      </c>
      <c r="I35" s="19" t="s">
        <v>213</v>
      </c>
      <c r="J35" s="19" t="s">
        <v>213</v>
      </c>
      <c r="K35" s="19" t="n">
        <v>1967578</v>
      </c>
      <c r="L35" s="33"/>
    </row>
    <row r="36" s="84" customFormat="true" ht="10.5" hidden="false" customHeight="true" outlineLevel="0" collapsed="false">
      <c r="A36" s="10"/>
      <c r="B36" s="10" t="s">
        <v>188</v>
      </c>
      <c r="C36" s="19" t="n">
        <v>29403</v>
      </c>
      <c r="D36" s="19" t="n">
        <v>79020</v>
      </c>
      <c r="E36" s="19" t="n">
        <v>55925</v>
      </c>
      <c r="F36" s="19" t="n">
        <v>17479</v>
      </c>
      <c r="G36" s="19" t="n">
        <v>14643</v>
      </c>
      <c r="H36" s="19" t="s">
        <v>213</v>
      </c>
      <c r="I36" s="19" t="s">
        <v>213</v>
      </c>
      <c r="J36" s="19" t="s">
        <v>213</v>
      </c>
      <c r="K36" s="19" t="n">
        <v>210614</v>
      </c>
      <c r="L36" s="154"/>
    </row>
    <row r="37" s="84" customFormat="true" ht="3" hidden="false" customHeight="true" outlineLevel="0" collapsed="false">
      <c r="A37" s="10"/>
      <c r="B37" s="10"/>
      <c r="C37" s="19"/>
      <c r="D37" s="19"/>
      <c r="E37" s="19"/>
      <c r="F37" s="19"/>
      <c r="G37" s="19"/>
      <c r="H37" s="19"/>
      <c r="I37" s="19"/>
      <c r="J37" s="19"/>
      <c r="K37" s="19"/>
      <c r="L37" s="167"/>
    </row>
    <row r="38" s="172" customFormat="true" ht="12.75" hidden="false" customHeight="false" outlineLevel="0" collapsed="false">
      <c r="A38" s="244" t="s">
        <v>287</v>
      </c>
      <c r="B38" s="8"/>
      <c r="C38" s="234" t="n">
        <v>808376</v>
      </c>
      <c r="D38" s="234" t="n">
        <v>761417</v>
      </c>
      <c r="E38" s="234" t="n">
        <v>742014</v>
      </c>
      <c r="F38" s="234" t="n">
        <v>289163</v>
      </c>
      <c r="G38" s="234" t="n">
        <v>229324</v>
      </c>
      <c r="H38" s="234" t="s">
        <v>213</v>
      </c>
      <c r="I38" s="234" t="s">
        <v>213</v>
      </c>
      <c r="J38" s="234" t="s">
        <v>213</v>
      </c>
      <c r="K38" s="234" t="n">
        <v>2941637</v>
      </c>
      <c r="L38" s="171"/>
    </row>
    <row r="39" s="37" customFormat="true" ht="3" hidden="false" customHeight="true" outlineLevel="0" collapsed="false">
      <c r="A39" s="117"/>
      <c r="B39" s="185"/>
      <c r="C39" s="245"/>
      <c r="D39" s="245"/>
      <c r="E39" s="245"/>
      <c r="F39" s="245"/>
      <c r="G39" s="245"/>
      <c r="H39" s="245"/>
      <c r="I39" s="245"/>
      <c r="J39" s="245"/>
      <c r="K39" s="157"/>
      <c r="L39" s="35"/>
    </row>
    <row r="40" customFormat="false" ht="3" hidden="false" customHeight="true" outlineLevel="0" collapsed="false">
      <c r="A40" s="246"/>
      <c r="B40" s="246"/>
      <c r="C40" s="248"/>
      <c r="D40" s="248"/>
      <c r="E40" s="248"/>
      <c r="F40" s="248"/>
      <c r="G40" s="248"/>
      <c r="H40" s="248"/>
      <c r="I40" s="248"/>
      <c r="J40" s="248"/>
      <c r="K40" s="248"/>
    </row>
    <row r="41" customFormat="false" ht="9.6" hidden="false" customHeight="true" outlineLevel="0" collapsed="false">
      <c r="A41" s="30" t="s">
        <v>195</v>
      </c>
    </row>
    <row r="42" customFormat="false" ht="9.6" hidden="false" customHeight="true" outlineLevel="0" collapsed="false">
      <c r="A42" s="28" t="s">
        <v>288</v>
      </c>
    </row>
    <row r="43" customFormat="false" ht="9.6" hidden="false" customHeight="true" outlineLevel="0" collapsed="false">
      <c r="A43" s="28" t="s">
        <v>347</v>
      </c>
      <c r="B43" s="28"/>
    </row>
    <row r="44" s="28" customFormat="true" ht="9" hidden="false" customHeight="false" outlineLevel="0" collapsed="false">
      <c r="C44" s="305"/>
      <c r="D44" s="305"/>
      <c r="E44" s="305"/>
      <c r="F44" s="305"/>
      <c r="G44" s="305"/>
      <c r="H44" s="305"/>
      <c r="I44" s="305"/>
      <c r="J44" s="305"/>
      <c r="K44" s="305"/>
    </row>
  </sheetData>
  <mergeCells count="1">
    <mergeCell ref="A1:K1"/>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0.70703125" defaultRowHeight="11.25" zeroHeight="false" outlineLevelRow="0" outlineLevelCol="0"/>
  <cols>
    <col collapsed="false" customWidth="true" hidden="false" outlineLevel="0" max="1" min="1" style="1" width="4.56"/>
    <col collapsed="false" customWidth="true" hidden="false" outlineLevel="0" max="2" min="2" style="1" width="46.14"/>
    <col collapsed="false" customWidth="true" hidden="false" outlineLevel="0" max="11" min="3" style="266" width="8.7"/>
    <col collapsed="false" customWidth="true" hidden="false" outlineLevel="0" max="12" min="12" style="1" width="7.7"/>
    <col collapsed="false" customWidth="true" hidden="false" outlineLevel="0" max="13" min="13" style="1" width="7.28"/>
    <col collapsed="false" customWidth="false" hidden="false" outlineLevel="0" max="257" min="14" style="1" width="10.71"/>
  </cols>
  <sheetData>
    <row r="1" s="45" customFormat="true" ht="33" hidden="false" customHeight="true" outlineLevel="0" collapsed="false">
      <c r="A1" s="181" t="s">
        <v>348</v>
      </c>
      <c r="B1" s="181"/>
      <c r="C1" s="181"/>
      <c r="D1" s="181"/>
      <c r="E1" s="181"/>
      <c r="F1" s="181"/>
      <c r="G1" s="181"/>
      <c r="H1" s="181"/>
      <c r="I1" s="181"/>
      <c r="J1" s="181"/>
      <c r="K1" s="181"/>
      <c r="L1" s="137"/>
      <c r="M1" s="43"/>
    </row>
    <row r="2" s="37" customFormat="true" ht="3" hidden="false" customHeight="true" outlineLevel="0" collapsed="false">
      <c r="A2" s="1"/>
      <c r="B2" s="1"/>
      <c r="C2" s="34"/>
      <c r="D2" s="34"/>
      <c r="E2" s="34"/>
      <c r="F2" s="34"/>
      <c r="G2" s="34"/>
      <c r="H2" s="34"/>
      <c r="I2" s="34"/>
      <c r="J2" s="34"/>
      <c r="K2" s="34"/>
      <c r="L2" s="35"/>
    </row>
    <row r="3" s="300" customFormat="true" ht="15.95" hidden="false" customHeight="true" outlineLevel="0" collapsed="false">
      <c r="A3" s="139" t="s">
        <v>256</v>
      </c>
      <c r="B3" s="139"/>
      <c r="C3" s="306" t="s">
        <v>199</v>
      </c>
      <c r="D3" s="306" t="s">
        <v>200</v>
      </c>
      <c r="E3" s="306" t="s">
        <v>201</v>
      </c>
      <c r="F3" s="306" t="s">
        <v>202</v>
      </c>
      <c r="G3" s="306" t="s">
        <v>203</v>
      </c>
      <c r="H3" s="306" t="s">
        <v>204</v>
      </c>
      <c r="I3" s="306" t="s">
        <v>205</v>
      </c>
      <c r="J3" s="306" t="s">
        <v>206</v>
      </c>
      <c r="K3" s="306" t="s">
        <v>207</v>
      </c>
      <c r="L3" s="299"/>
    </row>
    <row r="4" customFormat="false" ht="3" hidden="false" customHeight="true" outlineLevel="0" collapsed="false">
      <c r="A4" s="60"/>
      <c r="B4" s="188"/>
      <c r="C4" s="307"/>
      <c r="D4" s="307"/>
      <c r="E4" s="307"/>
      <c r="F4" s="307"/>
      <c r="G4" s="307"/>
      <c r="H4" s="307"/>
      <c r="I4" s="307"/>
      <c r="J4" s="307"/>
      <c r="K4" s="307"/>
      <c r="L4" s="301"/>
    </row>
    <row r="5" s="37" customFormat="true" ht="10.5" hidden="false" customHeight="true" outlineLevel="0" collapsed="false">
      <c r="A5" s="10" t="n">
        <v>1910</v>
      </c>
      <c r="B5" s="10" t="s">
        <v>259</v>
      </c>
      <c r="C5" s="266" t="n">
        <v>4.1</v>
      </c>
      <c r="D5" s="266" t="n">
        <v>3.3</v>
      </c>
      <c r="E5" s="266" t="n">
        <v>3.9</v>
      </c>
      <c r="F5" s="266" t="n">
        <v>3.4</v>
      </c>
      <c r="G5" s="266" t="n">
        <v>3.7</v>
      </c>
      <c r="H5" s="266" t="n">
        <v>4</v>
      </c>
      <c r="I5" s="266" t="n">
        <v>3.9</v>
      </c>
      <c r="J5" s="266" t="n">
        <v>4.6</v>
      </c>
      <c r="K5" s="266" t="n">
        <v>3.7</v>
      </c>
      <c r="L5" s="35"/>
    </row>
    <row r="6" s="37" customFormat="true" ht="10.5" hidden="false" customHeight="true" outlineLevel="0" collapsed="false">
      <c r="A6" s="10" t="n">
        <v>1916</v>
      </c>
      <c r="B6" s="10" t="s">
        <v>258</v>
      </c>
      <c r="C6" s="266" t="n">
        <v>10.9</v>
      </c>
      <c r="D6" s="266" t="n">
        <v>10.5</v>
      </c>
      <c r="E6" s="266" t="n">
        <v>10.9</v>
      </c>
      <c r="F6" s="266" t="n">
        <v>10.9</v>
      </c>
      <c r="G6" s="266" t="n">
        <v>11.1</v>
      </c>
      <c r="H6" s="266" t="n">
        <v>11</v>
      </c>
      <c r="I6" s="266" t="n">
        <v>10.1</v>
      </c>
      <c r="J6" s="266" t="n">
        <v>11.3</v>
      </c>
      <c r="K6" s="266" t="n">
        <v>10.8</v>
      </c>
      <c r="L6" s="35"/>
    </row>
    <row r="7" s="37" customFormat="true" ht="10.5" hidden="false" customHeight="true" outlineLevel="0" collapsed="false">
      <c r="A7" s="10" t="n">
        <v>1060</v>
      </c>
      <c r="B7" s="10" t="s">
        <v>306</v>
      </c>
      <c r="C7" s="266" t="n">
        <v>1.3</v>
      </c>
      <c r="D7" s="266" t="n">
        <v>1.2</v>
      </c>
      <c r="E7" s="266" t="n">
        <v>1.3</v>
      </c>
      <c r="F7" s="266" t="n">
        <v>1.2</v>
      </c>
      <c r="G7" s="266" t="n">
        <v>1.3</v>
      </c>
      <c r="H7" s="266" t="n">
        <v>1.2</v>
      </c>
      <c r="I7" s="266" t="n">
        <v>1.2</v>
      </c>
      <c r="J7" s="266" t="n">
        <v>1.3</v>
      </c>
      <c r="K7" s="266" t="n">
        <v>1.2</v>
      </c>
      <c r="L7" s="35"/>
    </row>
    <row r="8" s="37" customFormat="true" ht="10.5" hidden="false" customHeight="true" outlineLevel="0" collapsed="false">
      <c r="A8" s="10" t="n">
        <v>1920</v>
      </c>
      <c r="B8" s="10" t="s">
        <v>263</v>
      </c>
      <c r="C8" s="266" t="n">
        <v>8.4</v>
      </c>
      <c r="D8" s="266" t="n">
        <v>3.9</v>
      </c>
      <c r="E8" s="266" t="n">
        <v>6</v>
      </c>
      <c r="F8" s="266" t="n">
        <v>3.8</v>
      </c>
      <c r="G8" s="266" t="n">
        <v>3.5</v>
      </c>
      <c r="H8" s="266" t="n">
        <v>5.2</v>
      </c>
      <c r="I8" s="266" t="n">
        <v>6.5</v>
      </c>
      <c r="J8" s="266" t="n">
        <v>5.1</v>
      </c>
      <c r="K8" s="266" t="n">
        <v>5</v>
      </c>
      <c r="L8" s="35"/>
    </row>
    <row r="9" s="37" customFormat="true" ht="10.5" hidden="false" customHeight="true" outlineLevel="0" collapsed="false">
      <c r="A9" s="10" t="n">
        <v>1893</v>
      </c>
      <c r="B9" s="10" t="s">
        <v>261</v>
      </c>
      <c r="C9" s="266" t="n">
        <v>10.8</v>
      </c>
      <c r="D9" s="266" t="n">
        <v>8.1</v>
      </c>
      <c r="E9" s="266" t="n">
        <v>9.7</v>
      </c>
      <c r="F9" s="266" t="n">
        <v>9.1</v>
      </c>
      <c r="G9" s="266" t="n">
        <v>8.8</v>
      </c>
      <c r="H9" s="266" t="n">
        <v>9.9</v>
      </c>
      <c r="I9" s="266" t="n">
        <v>11.6</v>
      </c>
      <c r="J9" s="266" t="n">
        <v>13.8</v>
      </c>
      <c r="K9" s="266" t="n">
        <v>9.5</v>
      </c>
      <c r="L9" s="35"/>
    </row>
    <row r="10" s="37" customFormat="true" ht="10.5" hidden="false" customHeight="true" outlineLevel="0" collapsed="false">
      <c r="A10" s="10" t="n">
        <v>1952</v>
      </c>
      <c r="B10" s="10" t="s">
        <v>260</v>
      </c>
      <c r="C10" s="266" t="n">
        <v>9.9</v>
      </c>
      <c r="D10" s="266" t="n">
        <v>8</v>
      </c>
      <c r="E10" s="266" t="n">
        <v>10.8</v>
      </c>
      <c r="F10" s="266" t="n">
        <v>11.7</v>
      </c>
      <c r="G10" s="266" t="n">
        <v>12.7</v>
      </c>
      <c r="H10" s="266" t="n">
        <v>10.5</v>
      </c>
      <c r="I10" s="266" t="n">
        <v>9.3</v>
      </c>
      <c r="J10" s="266" t="n">
        <v>10.1</v>
      </c>
      <c r="K10" s="266" t="n">
        <v>9.8</v>
      </c>
      <c r="L10" s="35"/>
    </row>
    <row r="11" s="37" customFormat="true" ht="10.5" hidden="false" customHeight="true" outlineLevel="0" collapsed="false">
      <c r="A11" s="10" t="n">
        <v>1909</v>
      </c>
      <c r="B11" s="10" t="s">
        <v>262</v>
      </c>
      <c r="C11" s="266" t="n">
        <v>5</v>
      </c>
      <c r="D11" s="266" t="n">
        <v>4.3</v>
      </c>
      <c r="E11" s="266" t="n">
        <v>5.1</v>
      </c>
      <c r="F11" s="266" t="n">
        <v>6</v>
      </c>
      <c r="G11" s="266" t="n">
        <v>4.7</v>
      </c>
      <c r="H11" s="266" t="n">
        <v>6.6</v>
      </c>
      <c r="I11" s="266" t="n">
        <v>4.3</v>
      </c>
      <c r="J11" s="266" t="n">
        <v>7</v>
      </c>
      <c r="K11" s="266" t="n">
        <v>4.9</v>
      </c>
      <c r="L11" s="35"/>
    </row>
    <row r="12" s="37" customFormat="true" ht="10.5" hidden="false" customHeight="true" outlineLevel="0" collapsed="false">
      <c r="A12" s="10" t="n">
        <v>1008</v>
      </c>
      <c r="B12" s="10" t="s">
        <v>284</v>
      </c>
      <c r="C12" s="266" t="n">
        <v>3.5</v>
      </c>
      <c r="D12" s="266" t="n">
        <v>2.6</v>
      </c>
      <c r="E12" s="266" t="n">
        <v>3.4</v>
      </c>
      <c r="F12" s="266" t="n">
        <v>2.2</v>
      </c>
      <c r="G12" s="266" t="n">
        <v>3.1</v>
      </c>
      <c r="H12" s="266" t="n">
        <v>3.6</v>
      </c>
      <c r="I12" s="266" t="n">
        <v>3.7</v>
      </c>
      <c r="J12" s="266" t="n">
        <v>3.7</v>
      </c>
      <c r="K12" s="266" t="n">
        <v>3</v>
      </c>
      <c r="L12" s="35"/>
    </row>
    <row r="13" s="37" customFormat="true" ht="10.5" hidden="false" customHeight="true" outlineLevel="0" collapsed="false">
      <c r="A13" s="10" t="n">
        <v>905</v>
      </c>
      <c r="B13" s="10" t="s">
        <v>307</v>
      </c>
      <c r="C13" s="266" t="n">
        <v>2.6</v>
      </c>
      <c r="D13" s="266" t="n">
        <v>2.2</v>
      </c>
      <c r="E13" s="266" t="n">
        <v>2.8</v>
      </c>
      <c r="F13" s="266" t="n">
        <v>1.9</v>
      </c>
      <c r="G13" s="266" t="n">
        <v>2.3</v>
      </c>
      <c r="H13" s="266" t="n">
        <v>3.1</v>
      </c>
      <c r="I13" s="266" t="n">
        <v>3.1</v>
      </c>
      <c r="J13" s="266" t="n">
        <v>2.9</v>
      </c>
      <c r="K13" s="266" t="n">
        <v>2.4</v>
      </c>
      <c r="L13" s="35"/>
    </row>
    <row r="14" s="37" customFormat="true" ht="10.5" hidden="false" customHeight="true" outlineLevel="0" collapsed="false">
      <c r="A14" s="10" t="n">
        <v>1963</v>
      </c>
      <c r="B14" s="10" t="s">
        <v>265</v>
      </c>
      <c r="C14" s="266" t="n">
        <v>9.8</v>
      </c>
      <c r="D14" s="266" t="n">
        <v>9.1</v>
      </c>
      <c r="E14" s="266" t="n">
        <v>9.5</v>
      </c>
      <c r="F14" s="266" t="n">
        <v>9.8</v>
      </c>
      <c r="G14" s="266" t="n">
        <v>11.7</v>
      </c>
      <c r="H14" s="266" t="n">
        <v>9.4</v>
      </c>
      <c r="I14" s="266" t="n">
        <v>7.5</v>
      </c>
      <c r="J14" s="266" t="n">
        <v>10.5</v>
      </c>
      <c r="K14" s="266" t="n">
        <v>9.6</v>
      </c>
      <c r="L14" s="35"/>
    </row>
    <row r="15" s="37" customFormat="true" ht="10.5" hidden="false" customHeight="true" outlineLevel="0" collapsed="false">
      <c r="A15" s="10" t="n">
        <v>1912</v>
      </c>
      <c r="B15" s="10" t="s">
        <v>264</v>
      </c>
      <c r="C15" s="266" t="n">
        <v>8.2</v>
      </c>
      <c r="D15" s="266" t="n">
        <v>8.7</v>
      </c>
      <c r="E15" s="266" t="n">
        <v>7.9</v>
      </c>
      <c r="F15" s="266" t="n">
        <v>7</v>
      </c>
      <c r="G15" s="266" t="n">
        <v>9.9</v>
      </c>
      <c r="H15" s="266" t="n">
        <v>9.1</v>
      </c>
      <c r="I15" s="266" t="n">
        <v>8.3</v>
      </c>
      <c r="J15" s="266" t="n">
        <v>11.2</v>
      </c>
      <c r="K15" s="266" t="n">
        <v>8.2</v>
      </c>
      <c r="L15" s="35"/>
    </row>
    <row r="16" s="37" customFormat="true" ht="10.5" hidden="false" customHeight="true" outlineLevel="0" collapsed="false">
      <c r="A16" s="10" t="n">
        <v>911</v>
      </c>
      <c r="B16" s="10" t="s">
        <v>308</v>
      </c>
      <c r="C16" s="266" t="n">
        <v>2.9</v>
      </c>
      <c r="D16" s="266" t="n">
        <v>2.4</v>
      </c>
      <c r="E16" s="266" t="n">
        <v>3.3</v>
      </c>
      <c r="F16" s="266" t="n">
        <v>2</v>
      </c>
      <c r="G16" s="266" t="n">
        <v>2.6</v>
      </c>
      <c r="H16" s="266" t="n">
        <v>3.2</v>
      </c>
      <c r="I16" s="266" t="n">
        <v>3.1</v>
      </c>
      <c r="J16" s="266" t="n">
        <v>2.5</v>
      </c>
      <c r="K16" s="266" t="n">
        <v>2.6</v>
      </c>
      <c r="L16" s="35"/>
    </row>
    <row r="17" s="37" customFormat="true" ht="10.5" hidden="false" customHeight="true" outlineLevel="0" collapsed="false">
      <c r="A17" s="10" t="n">
        <v>1344</v>
      </c>
      <c r="B17" s="10" t="s">
        <v>266</v>
      </c>
      <c r="C17" s="266" t="n">
        <v>3.2</v>
      </c>
      <c r="D17" s="266" t="n">
        <v>3</v>
      </c>
      <c r="E17" s="266" t="n">
        <v>2.8</v>
      </c>
      <c r="F17" s="266" t="n">
        <v>3.3</v>
      </c>
      <c r="G17" s="266" t="n">
        <v>3.3</v>
      </c>
      <c r="H17" s="266" t="n">
        <v>3.2</v>
      </c>
      <c r="I17" s="266" t="n">
        <v>2.8</v>
      </c>
      <c r="J17" s="266" t="n">
        <v>3.7</v>
      </c>
      <c r="K17" s="266" t="n">
        <v>3.1</v>
      </c>
      <c r="L17" s="110"/>
    </row>
    <row r="18" s="37" customFormat="true" ht="10.5" hidden="false" customHeight="true" outlineLevel="0" collapsed="false">
      <c r="A18" s="10" t="n">
        <v>738</v>
      </c>
      <c r="B18" s="10" t="s">
        <v>267</v>
      </c>
      <c r="C18" s="266" t="n">
        <v>20.6</v>
      </c>
      <c r="D18" s="266" t="n">
        <v>20.2</v>
      </c>
      <c r="E18" s="266" t="n">
        <v>18.2</v>
      </c>
      <c r="F18" s="266" t="n">
        <v>20.6</v>
      </c>
      <c r="G18" s="266" t="n">
        <v>21.9</v>
      </c>
      <c r="H18" s="266" t="n">
        <v>17.8</v>
      </c>
      <c r="I18" s="266" t="n">
        <v>18.3</v>
      </c>
      <c r="J18" s="266" t="n">
        <v>20.6</v>
      </c>
      <c r="K18" s="266" t="n">
        <v>20</v>
      </c>
      <c r="L18" s="35"/>
    </row>
    <row r="19" s="37" customFormat="true" ht="10.5" hidden="false" customHeight="true" outlineLevel="0" collapsed="false">
      <c r="A19" s="10" t="n">
        <v>1340</v>
      </c>
      <c r="B19" s="10" t="s">
        <v>227</v>
      </c>
      <c r="C19" s="266" t="n">
        <v>5</v>
      </c>
      <c r="D19" s="266" t="n">
        <v>5</v>
      </c>
      <c r="E19" s="266" t="n">
        <v>4.2</v>
      </c>
      <c r="F19" s="266" t="n">
        <v>5.1</v>
      </c>
      <c r="G19" s="266" t="n">
        <v>5.6</v>
      </c>
      <c r="H19" s="266" t="n">
        <v>4.7</v>
      </c>
      <c r="I19" s="266" t="n">
        <v>4.7</v>
      </c>
      <c r="J19" s="266" t="n">
        <v>6.3</v>
      </c>
      <c r="K19" s="266" t="n">
        <v>4.9</v>
      </c>
      <c r="L19" s="110"/>
    </row>
    <row r="20" s="37" customFormat="true" ht="10.5" hidden="false" customHeight="true" outlineLevel="0" collapsed="false">
      <c r="A20" s="10" t="n">
        <v>1620</v>
      </c>
      <c r="B20" s="10" t="s">
        <v>298</v>
      </c>
      <c r="C20" s="266" t="n">
        <v>2.5</v>
      </c>
      <c r="D20" s="266" t="n">
        <v>1.9</v>
      </c>
      <c r="E20" s="266" t="n">
        <v>1.9</v>
      </c>
      <c r="F20" s="266" t="n">
        <v>2.2</v>
      </c>
      <c r="G20" s="266" t="n">
        <v>1.9</v>
      </c>
      <c r="H20" s="266" t="n">
        <v>1.8</v>
      </c>
      <c r="I20" s="266" t="n">
        <v>1.7</v>
      </c>
      <c r="J20" s="266" t="n">
        <v>3.7</v>
      </c>
      <c r="K20" s="266" t="n">
        <v>2.1</v>
      </c>
      <c r="L20" s="35"/>
    </row>
    <row r="21" s="37" customFormat="true" ht="10.5" hidden="false" customHeight="true" outlineLevel="0" collapsed="false">
      <c r="A21" s="10" t="n">
        <v>197</v>
      </c>
      <c r="B21" s="10" t="s">
        <v>309</v>
      </c>
      <c r="C21" s="266" t="n">
        <v>1.1</v>
      </c>
      <c r="D21" s="266" t="n">
        <v>1</v>
      </c>
      <c r="E21" s="266" t="n">
        <v>1</v>
      </c>
      <c r="F21" s="266" t="n">
        <v>1.1</v>
      </c>
      <c r="G21" s="266" t="n">
        <v>1</v>
      </c>
      <c r="H21" s="266" t="n">
        <v>1.2</v>
      </c>
      <c r="I21" s="266" t="n">
        <v>1</v>
      </c>
      <c r="J21" s="266" t="n">
        <v>2.4</v>
      </c>
      <c r="K21" s="266" t="n">
        <v>1.1</v>
      </c>
      <c r="L21" s="35"/>
    </row>
    <row r="22" s="37" customFormat="true" ht="10.5" hidden="false" customHeight="true" outlineLevel="0" collapsed="false">
      <c r="A22" s="10" t="n">
        <v>668</v>
      </c>
      <c r="B22" s="10" t="s">
        <v>273</v>
      </c>
      <c r="C22" s="266" t="n">
        <v>5.9</v>
      </c>
      <c r="D22" s="266" t="n">
        <v>4.4</v>
      </c>
      <c r="E22" s="266" t="n">
        <v>5</v>
      </c>
      <c r="F22" s="266" t="n">
        <v>3.6</v>
      </c>
      <c r="G22" s="266" t="n">
        <v>3.9</v>
      </c>
      <c r="H22" s="266" t="n">
        <v>3.5</v>
      </c>
      <c r="I22" s="266" t="n">
        <v>2.1</v>
      </c>
      <c r="J22" s="266" t="n">
        <v>7.5</v>
      </c>
      <c r="K22" s="266" t="n">
        <v>4.8</v>
      </c>
      <c r="L22" s="35"/>
    </row>
    <row r="23" s="37" customFormat="true" ht="10.5" hidden="false" customHeight="true" outlineLevel="0" collapsed="false">
      <c r="A23" s="10" t="n">
        <v>1334</v>
      </c>
      <c r="B23" s="10" t="s">
        <v>268</v>
      </c>
      <c r="C23" s="266" t="n">
        <v>3.9</v>
      </c>
      <c r="D23" s="266" t="n">
        <v>3.7</v>
      </c>
      <c r="E23" s="266" t="n">
        <v>3.5</v>
      </c>
      <c r="F23" s="266" t="n">
        <v>3.9</v>
      </c>
      <c r="G23" s="266" t="n">
        <v>4.2</v>
      </c>
      <c r="H23" s="266" t="n">
        <v>3.7</v>
      </c>
      <c r="I23" s="266" t="n">
        <v>3.5</v>
      </c>
      <c r="J23" s="266" t="n">
        <v>4.9</v>
      </c>
      <c r="K23" s="266" t="n">
        <v>3.8</v>
      </c>
      <c r="L23" s="35"/>
    </row>
    <row r="24" s="37" customFormat="true" ht="10.5" hidden="false" customHeight="true" outlineLevel="0" collapsed="false">
      <c r="A24" s="10" t="n">
        <v>1335</v>
      </c>
      <c r="B24" s="10" t="s">
        <v>269</v>
      </c>
      <c r="C24" s="266" t="n">
        <v>3.2</v>
      </c>
      <c r="D24" s="266" t="n">
        <v>3.1</v>
      </c>
      <c r="E24" s="266" t="n">
        <v>2.7</v>
      </c>
      <c r="F24" s="266" t="n">
        <v>3.4</v>
      </c>
      <c r="G24" s="266" t="n">
        <v>3.2</v>
      </c>
      <c r="H24" s="266" t="n">
        <v>3.1</v>
      </c>
      <c r="I24" s="266" t="n">
        <v>3</v>
      </c>
      <c r="J24" s="266" t="n">
        <v>3.8</v>
      </c>
      <c r="K24" s="266" t="n">
        <v>3.1</v>
      </c>
      <c r="L24" s="35"/>
    </row>
    <row r="25" s="37" customFormat="true" ht="10.5" hidden="false" customHeight="true" outlineLevel="0" collapsed="false">
      <c r="A25" s="10" t="n">
        <v>1966</v>
      </c>
      <c r="B25" s="10" t="s">
        <v>272</v>
      </c>
      <c r="C25" s="266" t="n">
        <v>11.5</v>
      </c>
      <c r="D25" s="266" t="n">
        <v>9.4</v>
      </c>
      <c r="E25" s="266" t="n">
        <v>10.9</v>
      </c>
      <c r="F25" s="266" t="n">
        <v>10.2</v>
      </c>
      <c r="G25" s="266" t="n">
        <v>12.1</v>
      </c>
      <c r="H25" s="266" t="n">
        <v>10.6</v>
      </c>
      <c r="I25" s="266" t="n">
        <v>10.4</v>
      </c>
      <c r="J25" s="266" t="n">
        <v>11.9</v>
      </c>
      <c r="K25" s="266" t="n">
        <v>10.8</v>
      </c>
      <c r="L25" s="35"/>
    </row>
    <row r="26" s="37" customFormat="true" ht="12" hidden="false" customHeight="true" outlineLevel="0" collapsed="false">
      <c r="A26" s="10" t="n">
        <v>2015</v>
      </c>
      <c r="B26" s="10" t="s">
        <v>271</v>
      </c>
      <c r="C26" s="266" t="n">
        <v>13.8</v>
      </c>
      <c r="D26" s="266" t="n">
        <v>12.1</v>
      </c>
      <c r="E26" s="266" t="n">
        <v>13.7</v>
      </c>
      <c r="F26" s="266" t="n">
        <v>13.3</v>
      </c>
      <c r="G26" s="266" t="n">
        <v>16.1</v>
      </c>
      <c r="H26" s="266" t="n">
        <v>15.9</v>
      </c>
      <c r="I26" s="266" t="n">
        <v>14.1</v>
      </c>
      <c r="J26" s="266" t="n">
        <v>17.4</v>
      </c>
      <c r="K26" s="266" t="n">
        <v>13.5</v>
      </c>
      <c r="L26" s="35"/>
    </row>
    <row r="27" s="37" customFormat="true" ht="10.5" hidden="false" customHeight="true" outlineLevel="0" collapsed="false">
      <c r="A27" s="10" t="n">
        <v>1333</v>
      </c>
      <c r="B27" s="10" t="s">
        <v>270</v>
      </c>
      <c r="C27" s="266" t="n">
        <v>4.1</v>
      </c>
      <c r="D27" s="266" t="n">
        <v>4</v>
      </c>
      <c r="E27" s="266" t="n">
        <v>3.7</v>
      </c>
      <c r="F27" s="266" t="n">
        <v>4.1</v>
      </c>
      <c r="G27" s="266" t="n">
        <v>4.2</v>
      </c>
      <c r="H27" s="266" t="n">
        <v>4</v>
      </c>
      <c r="I27" s="266" t="n">
        <v>3.8</v>
      </c>
      <c r="J27" s="266" t="n">
        <v>4.8</v>
      </c>
      <c r="K27" s="266" t="n">
        <v>4</v>
      </c>
      <c r="L27" s="110"/>
    </row>
    <row r="28" s="37" customFormat="true" ht="10.5" hidden="false" customHeight="true" outlineLevel="0" collapsed="false">
      <c r="A28" s="10" t="n">
        <v>1089</v>
      </c>
      <c r="B28" s="10" t="s">
        <v>301</v>
      </c>
      <c r="C28" s="266" t="n">
        <v>2.6</v>
      </c>
      <c r="D28" s="266" t="n">
        <v>2</v>
      </c>
      <c r="E28" s="266" t="n">
        <v>2.1</v>
      </c>
      <c r="F28" s="266" t="n">
        <v>2.5</v>
      </c>
      <c r="G28" s="266" t="n">
        <v>2.1</v>
      </c>
      <c r="H28" s="266" t="n">
        <v>2.9</v>
      </c>
      <c r="I28" s="266" t="n">
        <v>7.2</v>
      </c>
      <c r="J28" s="266" t="n">
        <v>3.8</v>
      </c>
      <c r="K28" s="266" t="n">
        <v>2.4</v>
      </c>
      <c r="L28" s="35"/>
    </row>
    <row r="29" s="37" customFormat="true" ht="10.5" hidden="false" customHeight="true" outlineLevel="0" collapsed="false">
      <c r="A29" s="10" t="n">
        <v>1265</v>
      </c>
      <c r="B29" s="10" t="s">
        <v>310</v>
      </c>
      <c r="C29" s="266" t="n">
        <v>1.2</v>
      </c>
      <c r="D29" s="266" t="n">
        <v>1.1</v>
      </c>
      <c r="E29" s="266" t="n">
        <v>1.2</v>
      </c>
      <c r="F29" s="266" t="n">
        <v>1.2</v>
      </c>
      <c r="G29" s="266" t="n">
        <v>1.2</v>
      </c>
      <c r="H29" s="266" t="n">
        <v>1.2</v>
      </c>
      <c r="I29" s="266" t="n">
        <v>1.1</v>
      </c>
      <c r="J29" s="266" t="n">
        <v>1.6</v>
      </c>
      <c r="K29" s="266" t="n">
        <v>1.2</v>
      </c>
      <c r="L29" s="35"/>
    </row>
    <row r="30" s="37" customFormat="true" ht="10.5" hidden="false" customHeight="true" outlineLevel="0" collapsed="false">
      <c r="A30" s="10" t="n">
        <v>1005</v>
      </c>
      <c r="B30" s="10" t="s">
        <v>314</v>
      </c>
      <c r="C30" s="266" t="n">
        <v>7.1</v>
      </c>
      <c r="D30" s="266" t="n">
        <v>5.3</v>
      </c>
      <c r="E30" s="266" t="n">
        <v>6.2</v>
      </c>
      <c r="F30" s="266" t="n">
        <v>4.9</v>
      </c>
      <c r="G30" s="266" t="n">
        <v>4.8</v>
      </c>
      <c r="H30" s="266" t="n">
        <v>6.5</v>
      </c>
      <c r="I30" s="266" t="n">
        <v>9.6</v>
      </c>
      <c r="J30" s="266" t="n">
        <v>7.7</v>
      </c>
      <c r="K30" s="266" t="n">
        <v>5.9</v>
      </c>
      <c r="L30" s="35"/>
    </row>
    <row r="31" s="37" customFormat="true" ht="10.5" hidden="false" customHeight="true" outlineLevel="0" collapsed="false">
      <c r="A31" s="10" t="n">
        <v>1962</v>
      </c>
      <c r="B31" s="10" t="s">
        <v>275</v>
      </c>
      <c r="C31" s="266" t="n">
        <v>9.8</v>
      </c>
      <c r="D31" s="266" t="n">
        <v>7.3</v>
      </c>
      <c r="E31" s="266" t="n">
        <v>9.2</v>
      </c>
      <c r="F31" s="266" t="n">
        <v>9.8</v>
      </c>
      <c r="G31" s="266" t="n">
        <v>9.5</v>
      </c>
      <c r="H31" s="266" t="n">
        <v>8.1</v>
      </c>
      <c r="I31" s="266" t="n">
        <v>9.2</v>
      </c>
      <c r="J31" s="266" t="n">
        <v>10</v>
      </c>
      <c r="K31" s="266" t="n">
        <v>9.2</v>
      </c>
      <c r="L31" s="35"/>
    </row>
    <row r="32" s="37" customFormat="true" ht="10.5" hidden="false" customHeight="true" outlineLevel="0" collapsed="false">
      <c r="A32" s="10" t="n">
        <v>607</v>
      </c>
      <c r="B32" s="10" t="s">
        <v>279</v>
      </c>
      <c r="C32" s="266" t="n">
        <v>5.5</v>
      </c>
      <c r="D32" s="266" t="n">
        <v>4.1</v>
      </c>
      <c r="E32" s="266" t="n">
        <v>4.3</v>
      </c>
      <c r="F32" s="266" t="n">
        <v>3.2</v>
      </c>
      <c r="G32" s="266" t="n">
        <v>3.5</v>
      </c>
      <c r="H32" s="266" t="n">
        <v>3.2</v>
      </c>
      <c r="I32" s="266" t="n">
        <v>2</v>
      </c>
      <c r="J32" s="266" t="n">
        <v>6.8</v>
      </c>
      <c r="K32" s="266" t="n">
        <v>4.3</v>
      </c>
      <c r="L32" s="35"/>
    </row>
    <row r="33" s="37" customFormat="true" ht="10.5" hidden="false" customHeight="true" outlineLevel="0" collapsed="false">
      <c r="A33" s="10" t="n">
        <v>569</v>
      </c>
      <c r="B33" s="10" t="s">
        <v>274</v>
      </c>
      <c r="C33" s="266" t="n">
        <v>19.7</v>
      </c>
      <c r="D33" s="266" t="n">
        <v>18.9</v>
      </c>
      <c r="E33" s="266" t="n">
        <v>18.7</v>
      </c>
      <c r="F33" s="266" t="n">
        <v>20.8</v>
      </c>
      <c r="G33" s="266" t="n">
        <v>22.7</v>
      </c>
      <c r="H33" s="266" t="n">
        <v>19.3</v>
      </c>
      <c r="I33" s="266" t="n">
        <v>18.4</v>
      </c>
      <c r="J33" s="266" t="n">
        <v>18.7</v>
      </c>
      <c r="K33" s="266" t="n">
        <v>19.6</v>
      </c>
      <c r="L33" s="35"/>
    </row>
    <row r="34" s="37" customFormat="true" ht="10.5" hidden="false" customHeight="true" outlineLevel="0" collapsed="false">
      <c r="A34" s="10" t="n">
        <v>1635</v>
      </c>
      <c r="B34" s="10" t="s">
        <v>316</v>
      </c>
      <c r="C34" s="266" t="n">
        <v>4.7</v>
      </c>
      <c r="D34" s="266" t="n">
        <v>3.8</v>
      </c>
      <c r="E34" s="266" t="n">
        <v>4.3</v>
      </c>
      <c r="F34" s="266" t="n">
        <v>5.4</v>
      </c>
      <c r="G34" s="266" t="n">
        <v>3.9</v>
      </c>
      <c r="H34" s="266" t="n">
        <v>5</v>
      </c>
      <c r="I34" s="266" t="n">
        <v>5.2</v>
      </c>
      <c r="J34" s="266" t="n">
        <v>4.8</v>
      </c>
      <c r="K34" s="266" t="n">
        <v>4.4</v>
      </c>
      <c r="L34" s="35"/>
    </row>
    <row r="35" s="37" customFormat="true" ht="3" hidden="false" customHeight="true" outlineLevel="0" collapsed="false">
      <c r="A35" s="10"/>
      <c r="B35" s="10"/>
      <c r="C35" s="266"/>
      <c r="D35" s="266"/>
      <c r="E35" s="266"/>
      <c r="F35" s="266"/>
      <c r="G35" s="266"/>
      <c r="H35" s="266"/>
      <c r="I35" s="266"/>
      <c r="J35" s="266"/>
      <c r="K35" s="266"/>
      <c r="L35" s="35"/>
    </row>
    <row r="36" s="89" customFormat="true" ht="12.75" hidden="false" customHeight="false" outlineLevel="0" collapsed="false">
      <c r="A36" s="3" t="s">
        <v>207</v>
      </c>
      <c r="B36" s="10"/>
      <c r="C36" s="270" t="n">
        <v>4.1</v>
      </c>
      <c r="D36" s="270" t="n">
        <v>3.4</v>
      </c>
      <c r="E36" s="270" t="n">
        <v>3.7</v>
      </c>
      <c r="F36" s="270" t="n">
        <v>3.6</v>
      </c>
      <c r="G36" s="270" t="n">
        <v>4.1</v>
      </c>
      <c r="H36" s="270" t="n">
        <v>4.2</v>
      </c>
      <c r="I36" s="270" t="n">
        <v>3.4</v>
      </c>
      <c r="J36" s="270" t="n">
        <v>3</v>
      </c>
      <c r="K36" s="270" t="n">
        <v>3.7</v>
      </c>
      <c r="L36" s="110"/>
    </row>
    <row r="37" s="37" customFormat="true" ht="3" hidden="false" customHeight="true" outlineLevel="0" collapsed="false">
      <c r="A37" s="117"/>
      <c r="B37" s="185"/>
      <c r="C37" s="308"/>
      <c r="D37" s="308"/>
      <c r="E37" s="308"/>
      <c r="F37" s="308"/>
      <c r="G37" s="308"/>
      <c r="H37" s="308"/>
      <c r="I37" s="308"/>
      <c r="J37" s="308"/>
      <c r="K37" s="309"/>
      <c r="L37" s="35"/>
    </row>
    <row r="38" s="37" customFormat="true" ht="5.1" hidden="false" customHeight="true" outlineLevel="0" collapsed="false">
      <c r="A38" s="246"/>
      <c r="B38" s="247"/>
      <c r="C38" s="97"/>
      <c r="D38" s="97"/>
      <c r="E38" s="97"/>
      <c r="F38" s="97"/>
      <c r="G38" s="97"/>
      <c r="H38" s="97"/>
      <c r="I38" s="97"/>
      <c r="J38" s="97"/>
      <c r="K38" s="97"/>
      <c r="L38" s="35"/>
    </row>
    <row r="39" s="37" customFormat="true" ht="10.5" hidden="false" customHeight="true" outlineLevel="0" collapsed="false">
      <c r="A39" s="30" t="s">
        <v>195</v>
      </c>
      <c r="B39" s="188"/>
      <c r="C39" s="34"/>
      <c r="D39" s="34"/>
      <c r="E39" s="34"/>
      <c r="F39" s="34"/>
      <c r="G39" s="34"/>
      <c r="H39" s="34"/>
      <c r="I39" s="34"/>
      <c r="J39" s="34"/>
      <c r="K39" s="34"/>
      <c r="L39" s="35"/>
    </row>
    <row r="40" s="6" customFormat="true" ht="9.95" hidden="false" customHeight="true" outlineLevel="0" collapsed="false">
      <c r="A40" s="28"/>
      <c r="B40" s="310"/>
    </row>
    <row r="41" s="28" customFormat="true" ht="10.5" hidden="false" customHeight="true" outlineLevel="0" collapsed="false">
      <c r="A41" s="311" t="s">
        <v>303</v>
      </c>
      <c r="B41" s="159"/>
      <c r="C41" s="160"/>
      <c r="D41" s="160"/>
      <c r="E41" s="161"/>
      <c r="F41" s="162"/>
      <c r="G41" s="106"/>
      <c r="H41" s="162"/>
      <c r="I41" s="162"/>
      <c r="J41" s="162"/>
      <c r="K41" s="163"/>
      <c r="L41" s="160"/>
      <c r="M41" s="164"/>
      <c r="N41" s="29"/>
      <c r="O41" s="165"/>
    </row>
    <row r="42" s="28" customFormat="true" ht="9.95" hidden="false" customHeight="true" outlineLevel="0" collapsed="false">
      <c r="A42" s="10"/>
      <c r="B42" s="1"/>
      <c r="C42" s="160"/>
      <c r="D42" s="160"/>
      <c r="E42" s="161"/>
      <c r="F42" s="162"/>
      <c r="G42" s="106"/>
      <c r="H42" s="162"/>
      <c r="I42" s="162"/>
      <c r="J42" s="162"/>
      <c r="K42" s="163"/>
      <c r="L42" s="160"/>
      <c r="M42" s="164"/>
      <c r="N42" s="29"/>
      <c r="O42" s="165"/>
    </row>
    <row r="43" customFormat="false" ht="11.25" hidden="false" customHeight="false" outlineLevel="0" collapsed="false">
      <c r="A43" s="10"/>
    </row>
    <row r="44" customFormat="false" ht="11.25" hidden="false" customHeight="false" outlineLevel="0" collapsed="false">
      <c r="A44" s="10"/>
      <c r="C44" s="312"/>
      <c r="D44" s="312"/>
      <c r="E44" s="312"/>
      <c r="F44" s="312"/>
      <c r="G44" s="312"/>
      <c r="H44" s="312"/>
      <c r="I44" s="312"/>
      <c r="J44" s="312"/>
      <c r="K44" s="312"/>
    </row>
    <row r="45" customFormat="false" ht="11.25" hidden="false" customHeight="false" outlineLevel="0" collapsed="false">
      <c r="A45" s="10"/>
      <c r="C45" s="312"/>
      <c r="D45" s="312"/>
      <c r="E45" s="312"/>
      <c r="F45" s="312"/>
      <c r="G45" s="312"/>
      <c r="H45" s="312"/>
      <c r="I45" s="312"/>
      <c r="J45" s="312"/>
      <c r="K45" s="312"/>
    </row>
    <row r="46" customFormat="false" ht="11.25" hidden="false" customHeight="false" outlineLevel="0" collapsed="false">
      <c r="A46" s="10"/>
      <c r="C46" s="312"/>
      <c r="D46" s="312"/>
      <c r="E46" s="312"/>
      <c r="F46" s="312"/>
      <c r="G46" s="312"/>
      <c r="H46" s="312"/>
      <c r="I46" s="312"/>
      <c r="J46" s="312"/>
      <c r="K46" s="312"/>
    </row>
    <row r="47" customFormat="false" ht="11.25" hidden="false" customHeight="false" outlineLevel="0" collapsed="false">
      <c r="A47" s="10"/>
      <c r="C47" s="312"/>
      <c r="D47" s="312"/>
      <c r="E47" s="312"/>
      <c r="F47" s="312"/>
      <c r="G47" s="312"/>
      <c r="H47" s="312"/>
      <c r="I47" s="312"/>
      <c r="J47" s="312"/>
      <c r="K47" s="312"/>
    </row>
    <row r="48" customFormat="false" ht="11.25" hidden="false" customHeight="false" outlineLevel="0" collapsed="false">
      <c r="A48" s="10"/>
      <c r="C48" s="312"/>
      <c r="D48" s="312"/>
      <c r="E48" s="312"/>
      <c r="F48" s="312"/>
      <c r="G48" s="312"/>
      <c r="H48" s="312"/>
      <c r="I48" s="312"/>
      <c r="J48" s="312"/>
      <c r="K48" s="312"/>
    </row>
    <row r="49" customFormat="false" ht="11.25" hidden="false" customHeight="false" outlineLevel="0" collapsed="false">
      <c r="A49" s="10"/>
      <c r="C49" s="312"/>
      <c r="D49" s="312"/>
      <c r="E49" s="312"/>
      <c r="F49" s="312"/>
      <c r="G49" s="312"/>
      <c r="H49" s="312"/>
      <c r="I49" s="312"/>
      <c r="J49" s="312"/>
      <c r="K49" s="312"/>
    </row>
    <row r="50" customFormat="false" ht="11.25" hidden="false" customHeight="false" outlineLevel="0" collapsed="false">
      <c r="A50" s="10"/>
      <c r="C50" s="312"/>
      <c r="D50" s="312"/>
      <c r="E50" s="312"/>
      <c r="F50" s="312"/>
      <c r="G50" s="312"/>
      <c r="H50" s="312"/>
      <c r="I50" s="312"/>
      <c r="J50" s="312"/>
      <c r="K50" s="312"/>
    </row>
    <row r="51" customFormat="false" ht="11.25" hidden="false" customHeight="false" outlineLevel="0" collapsed="false">
      <c r="A51" s="10"/>
      <c r="C51" s="312"/>
      <c r="D51" s="312"/>
      <c r="E51" s="312"/>
      <c r="F51" s="312"/>
      <c r="G51" s="312"/>
      <c r="H51" s="312"/>
      <c r="I51" s="312"/>
      <c r="J51" s="312"/>
      <c r="K51" s="312"/>
    </row>
    <row r="52" customFormat="false" ht="11.25" hidden="false" customHeight="false" outlineLevel="0" collapsed="false">
      <c r="A52" s="10"/>
      <c r="C52" s="312"/>
      <c r="D52" s="312"/>
      <c r="E52" s="312"/>
      <c r="F52" s="312"/>
      <c r="G52" s="312"/>
      <c r="H52" s="312"/>
      <c r="I52" s="312"/>
      <c r="J52" s="312"/>
      <c r="K52" s="312"/>
    </row>
    <row r="53" customFormat="false" ht="11.25" hidden="false" customHeight="false" outlineLevel="0" collapsed="false">
      <c r="A53" s="10"/>
      <c r="C53" s="312"/>
      <c r="D53" s="312"/>
      <c r="E53" s="312"/>
      <c r="F53" s="312"/>
      <c r="G53" s="312"/>
      <c r="H53" s="312"/>
      <c r="I53" s="312"/>
      <c r="J53" s="312"/>
      <c r="K53" s="312"/>
    </row>
    <row r="54" customFormat="false" ht="11.25" hidden="false" customHeight="false" outlineLevel="0" collapsed="false">
      <c r="A54" s="10"/>
      <c r="C54" s="312"/>
      <c r="D54" s="312"/>
      <c r="E54" s="312"/>
      <c r="F54" s="312"/>
      <c r="G54" s="312"/>
      <c r="H54" s="312"/>
      <c r="I54" s="312"/>
      <c r="J54" s="312"/>
      <c r="K54" s="312"/>
    </row>
    <row r="55" customFormat="false" ht="11.25" hidden="false" customHeight="false" outlineLevel="0" collapsed="false">
      <c r="A55" s="10"/>
      <c r="C55" s="312"/>
      <c r="D55" s="312"/>
      <c r="E55" s="312"/>
      <c r="F55" s="312"/>
      <c r="G55" s="312"/>
      <c r="H55" s="312"/>
      <c r="I55" s="312"/>
      <c r="J55" s="312"/>
      <c r="K55" s="312"/>
    </row>
    <row r="56" customFormat="false" ht="11.25" hidden="false" customHeight="false" outlineLevel="0" collapsed="false">
      <c r="A56" s="10"/>
    </row>
    <row r="57" customFormat="false" ht="11.25" hidden="false" customHeight="false" outlineLevel="0" collapsed="false">
      <c r="A57" s="10"/>
    </row>
    <row r="58" customFormat="false" ht="11.25" hidden="false" customHeight="false" outlineLevel="0" collapsed="false">
      <c r="A58" s="10"/>
    </row>
    <row r="59" customFormat="false" ht="11.25" hidden="false" customHeight="false" outlineLevel="0" collapsed="false">
      <c r="A59" s="10"/>
    </row>
    <row r="60" customFormat="false" ht="11.25" hidden="false" customHeight="false" outlineLevel="0" collapsed="false">
      <c r="A60" s="10"/>
    </row>
  </sheetData>
  <mergeCells count="1">
    <mergeCell ref="A1:K1"/>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49" activeCellId="0" sqref="G49"/>
    </sheetView>
  </sheetViews>
  <sheetFormatPr defaultColWidth="10.70703125" defaultRowHeight="11.25" zeroHeight="false" outlineLevelRow="0" outlineLevelCol="0"/>
  <cols>
    <col collapsed="false" customWidth="true" hidden="false" outlineLevel="0" max="1" min="1" style="1" width="4.56"/>
    <col collapsed="false" customWidth="true" hidden="false" outlineLevel="0" max="2" min="2" style="1" width="46.14"/>
    <col collapsed="false" customWidth="true" hidden="false" outlineLevel="0" max="11" min="3" style="266" width="8.7"/>
    <col collapsed="false" customWidth="true" hidden="false" outlineLevel="0" max="13" min="12" style="1" width="7.28"/>
    <col collapsed="false" customWidth="false" hidden="false" outlineLevel="0" max="257" min="14" style="1" width="10.71"/>
  </cols>
  <sheetData>
    <row r="1" s="45" customFormat="true" ht="33" hidden="false" customHeight="true" outlineLevel="0" collapsed="false">
      <c r="A1" s="181" t="s">
        <v>349</v>
      </c>
      <c r="B1" s="181"/>
      <c r="C1" s="181"/>
      <c r="D1" s="181"/>
      <c r="E1" s="181"/>
      <c r="F1" s="181"/>
      <c r="G1" s="181"/>
      <c r="H1" s="181"/>
      <c r="I1" s="181"/>
      <c r="J1" s="181"/>
      <c r="K1" s="181"/>
      <c r="L1" s="137"/>
      <c r="M1" s="43"/>
    </row>
    <row r="2" s="37" customFormat="true" ht="3" hidden="false" customHeight="true" outlineLevel="0" collapsed="false">
      <c r="A2" s="1"/>
      <c r="B2" s="1"/>
      <c r="C2" s="34"/>
      <c r="D2" s="34"/>
      <c r="E2" s="34"/>
      <c r="F2" s="34"/>
      <c r="G2" s="34"/>
      <c r="H2" s="34"/>
      <c r="I2" s="34"/>
      <c r="J2" s="34"/>
      <c r="K2" s="34"/>
      <c r="L2" s="35"/>
    </row>
    <row r="3" s="300" customFormat="true" ht="15.95" hidden="false" customHeight="true" outlineLevel="0" collapsed="false">
      <c r="A3" s="139" t="s">
        <v>256</v>
      </c>
      <c r="B3" s="139"/>
      <c r="C3" s="306" t="s">
        <v>199</v>
      </c>
      <c r="D3" s="306" t="s">
        <v>200</v>
      </c>
      <c r="E3" s="306" t="s">
        <v>201</v>
      </c>
      <c r="F3" s="306" t="s">
        <v>202</v>
      </c>
      <c r="G3" s="306" t="s">
        <v>203</v>
      </c>
      <c r="H3" s="306" t="s">
        <v>204</v>
      </c>
      <c r="I3" s="306" t="s">
        <v>205</v>
      </c>
      <c r="J3" s="306" t="s">
        <v>206</v>
      </c>
      <c r="K3" s="306" t="s">
        <v>207</v>
      </c>
      <c r="L3" s="299"/>
    </row>
    <row r="4" customFormat="false" ht="5.1" hidden="false" customHeight="true" outlineLevel="0" collapsed="false">
      <c r="A4" s="60"/>
      <c r="B4" s="188"/>
      <c r="C4" s="307"/>
      <c r="D4" s="307"/>
      <c r="E4" s="307"/>
      <c r="F4" s="307"/>
      <c r="G4" s="307"/>
      <c r="H4" s="307"/>
      <c r="I4" s="307"/>
      <c r="J4" s="307"/>
      <c r="K4" s="307"/>
      <c r="L4" s="301"/>
    </row>
    <row r="5" s="37" customFormat="true" ht="10.5" hidden="false" customHeight="true" outlineLevel="0" collapsed="false">
      <c r="A5" s="10" t="n">
        <v>1910</v>
      </c>
      <c r="B5" s="10" t="s">
        <v>259</v>
      </c>
      <c r="C5" s="266" t="n">
        <v>1.8</v>
      </c>
      <c r="D5" s="266" t="n">
        <v>2</v>
      </c>
      <c r="E5" s="266" t="n">
        <v>2.1</v>
      </c>
      <c r="F5" s="266" t="n">
        <v>2.1</v>
      </c>
      <c r="G5" s="266" t="n">
        <v>2.1</v>
      </c>
      <c r="H5" s="266" t="s">
        <v>213</v>
      </c>
      <c r="I5" s="266" t="s">
        <v>213</v>
      </c>
      <c r="J5" s="266" t="s">
        <v>213</v>
      </c>
      <c r="K5" s="266" t="n">
        <v>2</v>
      </c>
      <c r="L5" s="35"/>
    </row>
    <row r="6" s="37" customFormat="true" ht="10.5" hidden="false" customHeight="true" outlineLevel="0" collapsed="false">
      <c r="A6" s="10" t="n">
        <v>1916</v>
      </c>
      <c r="B6" s="10" t="s">
        <v>258</v>
      </c>
      <c r="C6" s="266" t="n">
        <v>6.8</v>
      </c>
      <c r="D6" s="266" t="n">
        <v>8.7</v>
      </c>
      <c r="E6" s="266" t="n">
        <v>8.6</v>
      </c>
      <c r="F6" s="266" t="n">
        <v>9.8</v>
      </c>
      <c r="G6" s="266" t="n">
        <v>7</v>
      </c>
      <c r="H6" s="266" t="s">
        <v>213</v>
      </c>
      <c r="I6" s="266" t="s">
        <v>213</v>
      </c>
      <c r="J6" s="266" t="s">
        <v>213</v>
      </c>
      <c r="K6" s="266" t="n">
        <v>8</v>
      </c>
      <c r="L6" s="35"/>
    </row>
    <row r="7" s="37" customFormat="true" ht="10.5" hidden="false" customHeight="true" outlineLevel="0" collapsed="false">
      <c r="A7" s="10" t="n">
        <v>905</v>
      </c>
      <c r="B7" s="10" t="s">
        <v>307</v>
      </c>
      <c r="C7" s="266" t="n">
        <v>1.1</v>
      </c>
      <c r="D7" s="266" t="n">
        <v>1.3</v>
      </c>
      <c r="E7" s="266" t="n">
        <v>1.4</v>
      </c>
      <c r="F7" s="266" t="n">
        <v>1.5</v>
      </c>
      <c r="G7" s="266" t="n">
        <v>1.4</v>
      </c>
      <c r="H7" s="266" t="s">
        <v>213</v>
      </c>
      <c r="I7" s="266" t="s">
        <v>213</v>
      </c>
      <c r="J7" s="266" t="s">
        <v>213</v>
      </c>
      <c r="K7" s="266" t="n">
        <v>1.3</v>
      </c>
      <c r="L7" s="35"/>
    </row>
    <row r="8" s="37" customFormat="true" ht="10.5" hidden="false" customHeight="true" outlineLevel="0" collapsed="false">
      <c r="A8" s="10" t="n">
        <v>1909</v>
      </c>
      <c r="B8" s="10" t="s">
        <v>262</v>
      </c>
      <c r="C8" s="266" t="n">
        <v>2.9</v>
      </c>
      <c r="D8" s="266" t="n">
        <v>3.9</v>
      </c>
      <c r="E8" s="266" t="n">
        <v>4</v>
      </c>
      <c r="F8" s="266" t="n">
        <v>5.3</v>
      </c>
      <c r="G8" s="266" t="n">
        <v>3.7</v>
      </c>
      <c r="H8" s="266" t="s">
        <v>213</v>
      </c>
      <c r="I8" s="266" t="s">
        <v>213</v>
      </c>
      <c r="J8" s="266" t="s">
        <v>213</v>
      </c>
      <c r="K8" s="266" t="n">
        <v>3.7</v>
      </c>
      <c r="L8" s="35"/>
    </row>
    <row r="9" s="37" customFormat="true" ht="10.5" hidden="false" customHeight="true" outlineLevel="0" collapsed="false">
      <c r="A9" s="10" t="n">
        <v>1008</v>
      </c>
      <c r="B9" s="10" t="s">
        <v>284</v>
      </c>
      <c r="C9" s="266" t="n">
        <v>1.2</v>
      </c>
      <c r="D9" s="266" t="n">
        <v>1.4</v>
      </c>
      <c r="E9" s="266" t="n">
        <v>1.5</v>
      </c>
      <c r="F9" s="266" t="n">
        <v>1.6</v>
      </c>
      <c r="G9" s="266" t="n">
        <v>1.6</v>
      </c>
      <c r="H9" s="266" t="s">
        <v>213</v>
      </c>
      <c r="I9" s="266" t="s">
        <v>213</v>
      </c>
      <c r="J9" s="266" t="s">
        <v>213</v>
      </c>
      <c r="K9" s="266" t="n">
        <v>1.4</v>
      </c>
      <c r="L9" s="35"/>
    </row>
    <row r="10" s="37" customFormat="true" ht="10.5" hidden="false" customHeight="true" outlineLevel="0" collapsed="false">
      <c r="A10" s="10" t="n">
        <v>911</v>
      </c>
      <c r="B10" s="10" t="s">
        <v>308</v>
      </c>
      <c r="C10" s="266" t="n">
        <v>1.1</v>
      </c>
      <c r="D10" s="266" t="n">
        <v>1.3</v>
      </c>
      <c r="E10" s="266" t="n">
        <v>1.4</v>
      </c>
      <c r="F10" s="266" t="n">
        <v>1.3</v>
      </c>
      <c r="G10" s="266" t="n">
        <v>1.4</v>
      </c>
      <c r="H10" s="266" t="s">
        <v>213</v>
      </c>
      <c r="I10" s="266" t="s">
        <v>213</v>
      </c>
      <c r="J10" s="266" t="s">
        <v>213</v>
      </c>
      <c r="K10" s="266" t="n">
        <v>1.3</v>
      </c>
      <c r="L10" s="35"/>
    </row>
    <row r="11" s="37" customFormat="true" ht="10.5" hidden="false" customHeight="true" outlineLevel="0" collapsed="false">
      <c r="A11" s="10" t="n">
        <v>1920</v>
      </c>
      <c r="B11" s="10" t="s">
        <v>263</v>
      </c>
      <c r="C11" s="266" t="n">
        <v>2.1</v>
      </c>
      <c r="D11" s="266" t="n">
        <v>2.3</v>
      </c>
      <c r="E11" s="266" t="n">
        <v>2.7</v>
      </c>
      <c r="F11" s="266" t="n">
        <v>2.3</v>
      </c>
      <c r="G11" s="266" t="n">
        <v>2.1</v>
      </c>
      <c r="H11" s="266" t="s">
        <v>213</v>
      </c>
      <c r="I11" s="266" t="s">
        <v>213</v>
      </c>
      <c r="J11" s="266" t="s">
        <v>213</v>
      </c>
      <c r="K11" s="266" t="n">
        <v>2.3</v>
      </c>
      <c r="L11" s="35"/>
    </row>
    <row r="12" s="37" customFormat="true" ht="10.5" hidden="false" customHeight="true" outlineLevel="0" collapsed="false">
      <c r="A12" s="10" t="n">
        <v>1060</v>
      </c>
      <c r="B12" s="10" t="s">
        <v>306</v>
      </c>
      <c r="C12" s="266" t="n">
        <v>1.2</v>
      </c>
      <c r="D12" s="266" t="n">
        <v>1.2</v>
      </c>
      <c r="E12" s="266" t="n">
        <v>1.2</v>
      </c>
      <c r="F12" s="266" t="n">
        <v>1.1</v>
      </c>
      <c r="G12" s="266" t="n">
        <v>1.1</v>
      </c>
      <c r="H12" s="266" t="s">
        <v>213</v>
      </c>
      <c r="I12" s="266" t="s">
        <v>213</v>
      </c>
      <c r="J12" s="266" t="s">
        <v>213</v>
      </c>
      <c r="K12" s="266" t="n">
        <v>1.2</v>
      </c>
      <c r="L12" s="35"/>
    </row>
    <row r="13" s="37" customFormat="true" ht="10.5" hidden="false" customHeight="true" outlineLevel="0" collapsed="false">
      <c r="A13" s="10" t="n">
        <v>197</v>
      </c>
      <c r="B13" s="10" t="s">
        <v>309</v>
      </c>
      <c r="C13" s="266" t="n">
        <v>1</v>
      </c>
      <c r="D13" s="266" t="n">
        <v>1</v>
      </c>
      <c r="E13" s="266" t="n">
        <v>1</v>
      </c>
      <c r="F13" s="266" t="n">
        <v>1</v>
      </c>
      <c r="G13" s="266" t="n">
        <v>1</v>
      </c>
      <c r="H13" s="266" t="s">
        <v>213</v>
      </c>
      <c r="I13" s="266" t="s">
        <v>213</v>
      </c>
      <c r="J13" s="266" t="s">
        <v>213</v>
      </c>
      <c r="K13" s="266" t="n">
        <v>1</v>
      </c>
      <c r="L13" s="35"/>
    </row>
    <row r="14" s="37" customFormat="true" ht="10.5" hidden="false" customHeight="true" outlineLevel="0" collapsed="false">
      <c r="A14" s="10" t="n">
        <v>1620</v>
      </c>
      <c r="B14" s="10" t="s">
        <v>298</v>
      </c>
      <c r="C14" s="266" t="n">
        <v>1.4</v>
      </c>
      <c r="D14" s="266" t="n">
        <v>1.4</v>
      </c>
      <c r="E14" s="266" t="n">
        <v>1.4</v>
      </c>
      <c r="F14" s="266" t="n">
        <v>1.5</v>
      </c>
      <c r="G14" s="266" t="n">
        <v>1.2</v>
      </c>
      <c r="H14" s="266" t="s">
        <v>213</v>
      </c>
      <c r="I14" s="266" t="s">
        <v>213</v>
      </c>
      <c r="J14" s="266" t="s">
        <v>213</v>
      </c>
      <c r="K14" s="266" t="n">
        <v>1.4</v>
      </c>
      <c r="L14" s="35"/>
    </row>
    <row r="15" s="37" customFormat="true" ht="10.5" hidden="false" customHeight="true" outlineLevel="0" collapsed="false">
      <c r="A15" s="10" t="n">
        <v>1893</v>
      </c>
      <c r="B15" s="10" t="s">
        <v>261</v>
      </c>
      <c r="C15" s="266" t="n">
        <v>8.7</v>
      </c>
      <c r="D15" s="266" t="n">
        <v>8.1</v>
      </c>
      <c r="E15" s="266" t="n">
        <v>6.8</v>
      </c>
      <c r="F15" s="266" t="n">
        <v>9.1</v>
      </c>
      <c r="G15" s="266" t="n">
        <v>8.5</v>
      </c>
      <c r="H15" s="266" t="s">
        <v>213</v>
      </c>
      <c r="I15" s="266" t="s">
        <v>213</v>
      </c>
      <c r="J15" s="266" t="s">
        <v>213</v>
      </c>
      <c r="K15" s="266" t="n">
        <v>7.9</v>
      </c>
      <c r="L15" s="35"/>
    </row>
    <row r="16" s="37" customFormat="true" ht="10.5" hidden="false" customHeight="true" outlineLevel="0" collapsed="false">
      <c r="A16" s="10" t="n">
        <v>458</v>
      </c>
      <c r="B16" s="10" t="s">
        <v>319</v>
      </c>
      <c r="C16" s="266" t="n">
        <v>1</v>
      </c>
      <c r="D16" s="266" t="n">
        <v>1</v>
      </c>
      <c r="E16" s="266" t="n">
        <v>1</v>
      </c>
      <c r="F16" s="266" t="n">
        <v>1</v>
      </c>
      <c r="G16" s="266" t="n">
        <v>1</v>
      </c>
      <c r="H16" s="266" t="s">
        <v>213</v>
      </c>
      <c r="I16" s="266" t="s">
        <v>213</v>
      </c>
      <c r="J16" s="266" t="s">
        <v>213</v>
      </c>
      <c r="K16" s="266" t="n">
        <v>1</v>
      </c>
      <c r="L16" s="35"/>
    </row>
    <row r="17" s="37" customFormat="true" ht="10.5" hidden="false" customHeight="true" outlineLevel="0" collapsed="false">
      <c r="A17" s="10" t="n">
        <v>1912</v>
      </c>
      <c r="B17" s="10" t="s">
        <v>264</v>
      </c>
      <c r="C17" s="266" t="n">
        <v>6</v>
      </c>
      <c r="D17" s="266" t="n">
        <v>7.1</v>
      </c>
      <c r="E17" s="266" t="n">
        <v>6.8</v>
      </c>
      <c r="F17" s="266" t="n">
        <v>6.7</v>
      </c>
      <c r="G17" s="266" t="n">
        <v>6.3</v>
      </c>
      <c r="H17" s="266" t="s">
        <v>213</v>
      </c>
      <c r="I17" s="266" t="s">
        <v>213</v>
      </c>
      <c r="J17" s="266" t="s">
        <v>213</v>
      </c>
      <c r="K17" s="266" t="n">
        <v>6.5</v>
      </c>
      <c r="L17" s="110"/>
    </row>
    <row r="18" s="37" customFormat="true" ht="10.5" hidden="false" customHeight="true" outlineLevel="0" collapsed="false">
      <c r="A18" s="10" t="n">
        <v>668</v>
      </c>
      <c r="B18" s="10" t="s">
        <v>273</v>
      </c>
      <c r="C18" s="266" t="n">
        <v>2.4</v>
      </c>
      <c r="D18" s="266" t="n">
        <v>3.3</v>
      </c>
      <c r="E18" s="266" t="n">
        <v>3.5</v>
      </c>
      <c r="F18" s="266" t="n">
        <v>2.9</v>
      </c>
      <c r="G18" s="266" t="n">
        <v>3.6</v>
      </c>
      <c r="H18" s="266" t="s">
        <v>213</v>
      </c>
      <c r="I18" s="266" t="s">
        <v>213</v>
      </c>
      <c r="J18" s="266" t="s">
        <v>213</v>
      </c>
      <c r="K18" s="266" t="n">
        <v>3</v>
      </c>
      <c r="L18" s="35"/>
    </row>
    <row r="19" s="37" customFormat="true" ht="10.5" hidden="false" customHeight="true" outlineLevel="0" collapsed="false">
      <c r="A19" s="10" t="n">
        <v>1921</v>
      </c>
      <c r="B19" s="10" t="s">
        <v>313</v>
      </c>
      <c r="C19" s="266" t="n">
        <v>1.2</v>
      </c>
      <c r="D19" s="266" t="n">
        <v>1.4</v>
      </c>
      <c r="E19" s="266" t="n">
        <v>1.5</v>
      </c>
      <c r="F19" s="266" t="n">
        <v>1.5</v>
      </c>
      <c r="G19" s="266" t="n">
        <v>1.6</v>
      </c>
      <c r="H19" s="266" t="s">
        <v>213</v>
      </c>
      <c r="I19" s="266" t="s">
        <v>213</v>
      </c>
      <c r="J19" s="266" t="s">
        <v>213</v>
      </c>
      <c r="K19" s="266" t="n">
        <v>1.4</v>
      </c>
      <c r="L19" s="110"/>
    </row>
    <row r="20" s="37" customFormat="true" ht="10.5" hidden="false" customHeight="true" outlineLevel="0" collapsed="false">
      <c r="A20" s="10" t="n">
        <v>1005</v>
      </c>
      <c r="B20" s="10" t="s">
        <v>314</v>
      </c>
      <c r="C20" s="266" t="n">
        <v>1.7</v>
      </c>
      <c r="D20" s="266" t="n">
        <v>1.8</v>
      </c>
      <c r="E20" s="266" t="n">
        <v>3.1</v>
      </c>
      <c r="F20" s="266" t="n">
        <v>3.3</v>
      </c>
      <c r="G20" s="266" t="n">
        <v>1.9</v>
      </c>
      <c r="H20" s="266" t="s">
        <v>213</v>
      </c>
      <c r="I20" s="266" t="s">
        <v>213</v>
      </c>
      <c r="J20" s="266" t="s">
        <v>213</v>
      </c>
      <c r="K20" s="266" t="n">
        <v>2.1</v>
      </c>
      <c r="L20" s="35"/>
    </row>
    <row r="21" s="37" customFormat="true" ht="10.5" hidden="false" customHeight="true" outlineLevel="0" collapsed="false">
      <c r="A21" s="10" t="n">
        <v>1089</v>
      </c>
      <c r="B21" s="10" t="s">
        <v>301</v>
      </c>
      <c r="C21" s="266" t="n">
        <v>1.7</v>
      </c>
      <c r="D21" s="266" t="n">
        <v>1.8</v>
      </c>
      <c r="E21" s="266" t="n">
        <v>1.8</v>
      </c>
      <c r="F21" s="266" t="n">
        <v>2.3</v>
      </c>
      <c r="G21" s="266" t="n">
        <v>1.8</v>
      </c>
      <c r="H21" s="266" t="s">
        <v>213</v>
      </c>
      <c r="I21" s="266" t="s">
        <v>213</v>
      </c>
      <c r="J21" s="266" t="s">
        <v>213</v>
      </c>
      <c r="K21" s="266" t="n">
        <v>1.8</v>
      </c>
      <c r="L21" s="35"/>
    </row>
    <row r="22" s="37" customFormat="true" ht="10.5" hidden="false" customHeight="true" outlineLevel="0" collapsed="false">
      <c r="A22" s="10" t="n">
        <v>1267</v>
      </c>
      <c r="B22" s="10" t="s">
        <v>312</v>
      </c>
      <c r="C22" s="266" t="n">
        <v>1</v>
      </c>
      <c r="D22" s="266" t="n">
        <v>1</v>
      </c>
      <c r="E22" s="266" t="n">
        <v>1</v>
      </c>
      <c r="F22" s="266" t="n">
        <v>1</v>
      </c>
      <c r="G22" s="266" t="n">
        <v>1</v>
      </c>
      <c r="H22" s="266" t="s">
        <v>213</v>
      </c>
      <c r="I22" s="266" t="s">
        <v>213</v>
      </c>
      <c r="J22" s="266" t="s">
        <v>213</v>
      </c>
      <c r="K22" s="266" t="n">
        <v>1</v>
      </c>
      <c r="L22" s="35"/>
    </row>
    <row r="23" s="37" customFormat="true" ht="10.5" hidden="false" customHeight="true" outlineLevel="0" collapsed="false">
      <c r="A23" s="10" t="n">
        <v>607</v>
      </c>
      <c r="B23" s="10" t="s">
        <v>279</v>
      </c>
      <c r="C23" s="266" t="n">
        <v>2.5</v>
      </c>
      <c r="D23" s="266" t="n">
        <v>3.1</v>
      </c>
      <c r="E23" s="266" t="n">
        <v>3.3</v>
      </c>
      <c r="F23" s="266" t="n">
        <v>2.8</v>
      </c>
      <c r="G23" s="266" t="n">
        <v>3.4</v>
      </c>
      <c r="H23" s="266" t="s">
        <v>213</v>
      </c>
      <c r="I23" s="266" t="s">
        <v>213</v>
      </c>
      <c r="J23" s="266" t="s">
        <v>213</v>
      </c>
      <c r="K23" s="266" t="n">
        <v>2.9</v>
      </c>
      <c r="L23" s="35"/>
    </row>
    <row r="24" s="37" customFormat="true" ht="10.5" hidden="false" customHeight="true" outlineLevel="0" collapsed="false">
      <c r="A24" s="10" t="n">
        <v>1297</v>
      </c>
      <c r="B24" s="10" t="s">
        <v>327</v>
      </c>
      <c r="C24" s="266" t="n">
        <v>1</v>
      </c>
      <c r="D24" s="266" t="n">
        <v>1</v>
      </c>
      <c r="E24" s="266" t="n">
        <v>1</v>
      </c>
      <c r="F24" s="266" t="n">
        <v>1</v>
      </c>
      <c r="G24" s="266" t="n">
        <v>1</v>
      </c>
      <c r="H24" s="266" t="s">
        <v>213</v>
      </c>
      <c r="I24" s="266" t="s">
        <v>213</v>
      </c>
      <c r="J24" s="266" t="s">
        <v>213</v>
      </c>
      <c r="K24" s="266" t="n">
        <v>1</v>
      </c>
      <c r="L24" s="35"/>
    </row>
    <row r="25" s="37" customFormat="true" ht="10.5" hidden="false" customHeight="true" outlineLevel="0" collapsed="false">
      <c r="A25" s="10" t="n">
        <v>1873</v>
      </c>
      <c r="B25" s="10" t="s">
        <v>328</v>
      </c>
      <c r="C25" s="266" t="n">
        <v>4.9</v>
      </c>
      <c r="D25" s="266" t="n">
        <v>16.4</v>
      </c>
      <c r="E25" s="266" t="n">
        <v>2.9</v>
      </c>
      <c r="F25" s="266" t="n">
        <v>4.8</v>
      </c>
      <c r="G25" s="266" t="n">
        <v>12.9</v>
      </c>
      <c r="H25" s="266" t="s">
        <v>213</v>
      </c>
      <c r="I25" s="266" t="s">
        <v>213</v>
      </c>
      <c r="J25" s="266" t="s">
        <v>213</v>
      </c>
      <c r="K25" s="266" t="n">
        <v>5.3</v>
      </c>
      <c r="L25" s="35"/>
    </row>
    <row r="26" s="37" customFormat="true" ht="10.5" hidden="false" customHeight="true" outlineLevel="0" collapsed="false">
      <c r="A26" s="10" t="n">
        <v>1265</v>
      </c>
      <c r="B26" s="10" t="s">
        <v>310</v>
      </c>
      <c r="C26" s="266" t="n">
        <v>1.1</v>
      </c>
      <c r="D26" s="266" t="n">
        <v>1.1</v>
      </c>
      <c r="E26" s="266" t="n">
        <v>1.1</v>
      </c>
      <c r="F26" s="266" t="n">
        <v>1.1</v>
      </c>
      <c r="G26" s="266" t="n">
        <v>1.2</v>
      </c>
      <c r="H26" s="266" t="s">
        <v>213</v>
      </c>
      <c r="I26" s="266" t="s">
        <v>213</v>
      </c>
      <c r="J26" s="266" t="s">
        <v>213</v>
      </c>
      <c r="K26" s="266" t="n">
        <v>1.1</v>
      </c>
      <c r="L26" s="35"/>
    </row>
    <row r="27" s="37" customFormat="true" ht="10.5" hidden="false" customHeight="true" outlineLevel="0" collapsed="false">
      <c r="A27" s="10" t="n">
        <v>1517</v>
      </c>
      <c r="B27" s="10" t="s">
        <v>329</v>
      </c>
      <c r="C27" s="266" t="n">
        <v>1.1</v>
      </c>
      <c r="D27" s="266" t="n">
        <v>1.1</v>
      </c>
      <c r="E27" s="266" t="n">
        <v>1.1</v>
      </c>
      <c r="F27" s="266" t="n">
        <v>1.1</v>
      </c>
      <c r="G27" s="266" t="n">
        <v>1.1</v>
      </c>
      <c r="H27" s="266" t="s">
        <v>213</v>
      </c>
      <c r="I27" s="266" t="s">
        <v>213</v>
      </c>
      <c r="J27" s="266" t="s">
        <v>213</v>
      </c>
      <c r="K27" s="266" t="n">
        <v>1.1</v>
      </c>
      <c r="L27" s="110"/>
    </row>
    <row r="28" s="37" customFormat="true" ht="10.5" hidden="false" customHeight="true" outlineLevel="0" collapsed="false">
      <c r="A28" s="10" t="n">
        <v>1340</v>
      </c>
      <c r="B28" s="10" t="s">
        <v>227</v>
      </c>
      <c r="C28" s="266" t="n">
        <v>5.6</v>
      </c>
      <c r="D28" s="266" t="n">
        <v>5.6</v>
      </c>
      <c r="E28" s="266" t="n">
        <v>5.1</v>
      </c>
      <c r="F28" s="266" t="n">
        <v>6.3</v>
      </c>
      <c r="G28" s="266" t="n">
        <v>5.9</v>
      </c>
      <c r="H28" s="266" t="s">
        <v>213</v>
      </c>
      <c r="I28" s="266" t="s">
        <v>213</v>
      </c>
      <c r="J28" s="266" t="s">
        <v>213</v>
      </c>
      <c r="K28" s="266" t="n">
        <v>5.6</v>
      </c>
      <c r="L28" s="35"/>
    </row>
    <row r="29" s="37" customFormat="true" ht="10.5" hidden="false" customHeight="true" outlineLevel="0" collapsed="false">
      <c r="A29" s="10" t="n">
        <v>1828</v>
      </c>
      <c r="B29" s="10" t="s">
        <v>293</v>
      </c>
      <c r="C29" s="266" t="n">
        <v>1</v>
      </c>
      <c r="D29" s="266" t="n">
        <v>1.1</v>
      </c>
      <c r="E29" s="266" t="n">
        <v>1.3</v>
      </c>
      <c r="F29" s="266" t="n">
        <v>1.3</v>
      </c>
      <c r="G29" s="266" t="n">
        <v>1</v>
      </c>
      <c r="H29" s="266" t="s">
        <v>213</v>
      </c>
      <c r="I29" s="266" t="s">
        <v>213</v>
      </c>
      <c r="J29" s="266" t="s">
        <v>213</v>
      </c>
      <c r="K29" s="266" t="n">
        <v>1.1</v>
      </c>
      <c r="L29" s="35"/>
    </row>
    <row r="30" s="37" customFormat="true" ht="10.5" hidden="false" customHeight="true" outlineLevel="0" collapsed="false">
      <c r="A30" s="10" t="n">
        <v>1259</v>
      </c>
      <c r="B30" s="10" t="s">
        <v>311</v>
      </c>
      <c r="C30" s="266" t="n">
        <v>1.1</v>
      </c>
      <c r="D30" s="266" t="n">
        <v>1.1</v>
      </c>
      <c r="E30" s="266" t="n">
        <v>1.1</v>
      </c>
      <c r="F30" s="266" t="n">
        <v>1.1</v>
      </c>
      <c r="G30" s="266" t="n">
        <v>1.1</v>
      </c>
      <c r="H30" s="266" t="s">
        <v>213</v>
      </c>
      <c r="I30" s="266" t="s">
        <v>213</v>
      </c>
      <c r="J30" s="266" t="s">
        <v>213</v>
      </c>
      <c r="K30" s="266" t="n">
        <v>1.1</v>
      </c>
      <c r="L30" s="35"/>
    </row>
    <row r="31" s="37" customFormat="true" ht="10.5" hidden="false" customHeight="true" outlineLevel="0" collapsed="false">
      <c r="A31" s="10" t="n">
        <v>1333</v>
      </c>
      <c r="B31" s="10" t="s">
        <v>270</v>
      </c>
      <c r="C31" s="266" t="n">
        <v>4.9</v>
      </c>
      <c r="D31" s="266" t="n">
        <v>4.8</v>
      </c>
      <c r="E31" s="266" t="n">
        <v>4.5</v>
      </c>
      <c r="F31" s="266" t="n">
        <v>5.4</v>
      </c>
      <c r="G31" s="266" t="n">
        <v>5.1</v>
      </c>
      <c r="H31" s="266" t="s">
        <v>213</v>
      </c>
      <c r="I31" s="266" t="s">
        <v>213</v>
      </c>
      <c r="J31" s="266" t="s">
        <v>213</v>
      </c>
      <c r="K31" s="266" t="n">
        <v>4.9</v>
      </c>
      <c r="L31" s="35"/>
    </row>
    <row r="32" s="37" customFormat="true" ht="10.5" hidden="false" customHeight="true" outlineLevel="0" collapsed="false">
      <c r="A32" s="10" t="n">
        <v>412</v>
      </c>
      <c r="B32" s="10" t="s">
        <v>295</v>
      </c>
      <c r="C32" s="266" t="n">
        <v>1</v>
      </c>
      <c r="D32" s="266" t="n">
        <v>1.1</v>
      </c>
      <c r="E32" s="266" t="n">
        <v>1</v>
      </c>
      <c r="F32" s="266" t="n">
        <v>1.1</v>
      </c>
      <c r="G32" s="266" t="n">
        <v>1.1</v>
      </c>
      <c r="H32" s="266" t="s">
        <v>213</v>
      </c>
      <c r="I32" s="266" t="s">
        <v>213</v>
      </c>
      <c r="J32" s="266" t="s">
        <v>213</v>
      </c>
      <c r="K32" s="266" t="n">
        <v>1.1</v>
      </c>
      <c r="L32" s="35"/>
    </row>
    <row r="33" s="37" customFormat="true" ht="10.5" hidden="false" customHeight="true" outlineLevel="0" collapsed="false">
      <c r="A33" s="10" t="n">
        <v>990</v>
      </c>
      <c r="B33" s="10" t="s">
        <v>294</v>
      </c>
      <c r="C33" s="266" t="n">
        <v>1.4</v>
      </c>
      <c r="D33" s="266" t="n">
        <v>1.4</v>
      </c>
      <c r="E33" s="266" t="n">
        <v>1.4</v>
      </c>
      <c r="F33" s="266" t="n">
        <v>1.7</v>
      </c>
      <c r="G33" s="266" t="n">
        <v>1.6</v>
      </c>
      <c r="H33" s="266" t="s">
        <v>213</v>
      </c>
      <c r="I33" s="266" t="s">
        <v>213</v>
      </c>
      <c r="J33" s="266" t="s">
        <v>213</v>
      </c>
      <c r="K33" s="266" t="n">
        <v>1.4</v>
      </c>
      <c r="L33" s="35"/>
    </row>
    <row r="34" s="37" customFormat="true" ht="10.5" hidden="false" customHeight="true" outlineLevel="0" collapsed="false">
      <c r="A34" s="10" t="n">
        <v>766</v>
      </c>
      <c r="B34" s="10" t="s">
        <v>315</v>
      </c>
      <c r="C34" s="266" t="n">
        <v>1.7</v>
      </c>
      <c r="D34" s="266" t="n">
        <v>1.5</v>
      </c>
      <c r="E34" s="266" t="n">
        <v>2.1</v>
      </c>
      <c r="F34" s="266" t="n">
        <v>2.6</v>
      </c>
      <c r="G34" s="266" t="n">
        <v>2.1</v>
      </c>
      <c r="H34" s="266" t="s">
        <v>213</v>
      </c>
      <c r="I34" s="266" t="s">
        <v>213</v>
      </c>
      <c r="J34" s="266" t="s">
        <v>213</v>
      </c>
      <c r="K34" s="266" t="n">
        <v>1.9</v>
      </c>
      <c r="L34" s="35"/>
    </row>
    <row r="35" s="37" customFormat="true" ht="3" hidden="false" customHeight="true" outlineLevel="0" collapsed="false">
      <c r="A35" s="10"/>
      <c r="B35" s="10"/>
      <c r="C35" s="266"/>
      <c r="D35" s="266"/>
      <c r="E35" s="266"/>
      <c r="F35" s="266"/>
      <c r="G35" s="266"/>
      <c r="H35" s="266"/>
      <c r="I35" s="266"/>
      <c r="J35" s="266"/>
      <c r="K35" s="266"/>
      <c r="L35" s="35"/>
    </row>
    <row r="36" s="89" customFormat="true" ht="12.75" hidden="false" customHeight="false" outlineLevel="0" collapsed="false">
      <c r="A36" s="3" t="s">
        <v>207</v>
      </c>
      <c r="B36" s="10"/>
      <c r="C36" s="270" t="n">
        <v>2.4</v>
      </c>
      <c r="D36" s="270" t="n">
        <v>2.6</v>
      </c>
      <c r="E36" s="270" t="n">
        <v>2.6</v>
      </c>
      <c r="F36" s="270" t="n">
        <v>2.6</v>
      </c>
      <c r="G36" s="270" t="n">
        <v>2.6</v>
      </c>
      <c r="H36" s="270" t="s">
        <v>213</v>
      </c>
      <c r="I36" s="270" t="s">
        <v>213</v>
      </c>
      <c r="J36" s="270" t="s">
        <v>213</v>
      </c>
      <c r="K36" s="270" t="n">
        <v>2.5</v>
      </c>
      <c r="L36" s="110"/>
    </row>
    <row r="37" s="37" customFormat="true" ht="3" hidden="false" customHeight="true" outlineLevel="0" collapsed="false">
      <c r="A37" s="117"/>
      <c r="B37" s="185"/>
      <c r="C37" s="308"/>
      <c r="D37" s="308"/>
      <c r="E37" s="308"/>
      <c r="F37" s="308"/>
      <c r="G37" s="308"/>
      <c r="H37" s="308"/>
      <c r="I37" s="308"/>
      <c r="J37" s="308"/>
      <c r="K37" s="309"/>
      <c r="L37" s="35"/>
    </row>
    <row r="38" s="37" customFormat="true" ht="5.1" hidden="false" customHeight="true" outlineLevel="0" collapsed="false">
      <c r="A38" s="246"/>
      <c r="B38" s="246"/>
      <c r="C38" s="313"/>
      <c r="D38" s="313"/>
      <c r="E38" s="313"/>
      <c r="F38" s="313"/>
      <c r="G38" s="313"/>
      <c r="H38" s="313"/>
      <c r="I38" s="313"/>
      <c r="J38" s="313"/>
      <c r="K38" s="313"/>
      <c r="L38" s="35"/>
    </row>
    <row r="39" s="37" customFormat="true" ht="9.75" hidden="false" customHeight="true" outlineLevel="0" collapsed="false">
      <c r="A39" s="30" t="s">
        <v>195</v>
      </c>
      <c r="B39" s="1"/>
      <c r="C39" s="266"/>
      <c r="D39" s="266"/>
      <c r="E39" s="266"/>
      <c r="F39" s="266"/>
      <c r="G39" s="266"/>
      <c r="H39" s="266"/>
      <c r="I39" s="266"/>
      <c r="J39" s="266"/>
      <c r="K39" s="266"/>
      <c r="L39" s="35"/>
    </row>
    <row r="40" s="37" customFormat="true" ht="9.95" hidden="false" customHeight="true" outlineLevel="0" collapsed="false">
      <c r="A40" s="28" t="s">
        <v>347</v>
      </c>
      <c r="L40" s="2"/>
      <c r="M40" s="1"/>
    </row>
    <row r="41" s="37" customFormat="true" ht="9.95" hidden="false" customHeight="true" outlineLevel="0" collapsed="false">
      <c r="A41" s="1"/>
      <c r="L41" s="35"/>
    </row>
    <row r="42" s="37" customFormat="true" ht="9.95" hidden="false" customHeight="true" outlineLevel="0" collapsed="false">
      <c r="A42" s="1"/>
      <c r="L42" s="35"/>
    </row>
    <row r="43" s="37" customFormat="true" ht="9.95" hidden="false" customHeight="true" outlineLevel="0" collapsed="false">
      <c r="A43" s="1"/>
      <c r="L43" s="35"/>
    </row>
    <row r="44" s="37" customFormat="true" ht="9.95" hidden="false" customHeight="true" outlineLevel="0" collapsed="false">
      <c r="A44" s="1"/>
      <c r="L44" s="35"/>
    </row>
    <row r="45" s="37" customFormat="true" ht="9.95" hidden="false" customHeight="true" outlineLevel="0" collapsed="false">
      <c r="A45" s="1"/>
      <c r="L45" s="35"/>
    </row>
    <row r="46" s="37" customFormat="true" ht="9.95" hidden="false" customHeight="true" outlineLevel="0" collapsed="false">
      <c r="A46" s="1"/>
      <c r="L46" s="35"/>
    </row>
    <row r="47" s="37" customFormat="true" ht="9.95" hidden="false" customHeight="true" outlineLevel="0" collapsed="false">
      <c r="A47" s="1"/>
      <c r="B47" s="1"/>
      <c r="C47" s="266"/>
      <c r="D47" s="266"/>
      <c r="E47" s="266"/>
      <c r="F47" s="266"/>
      <c r="G47" s="266"/>
      <c r="H47" s="266"/>
      <c r="I47" s="266"/>
      <c r="J47" s="266"/>
      <c r="K47" s="266"/>
      <c r="L47" s="35"/>
    </row>
    <row r="48" s="37" customFormat="true" ht="3" hidden="false" customHeight="true" outlineLevel="0" collapsed="false">
      <c r="A48" s="1"/>
      <c r="B48" s="1"/>
      <c r="C48" s="266"/>
      <c r="D48" s="266"/>
      <c r="E48" s="266"/>
      <c r="F48" s="266"/>
      <c r="G48" s="266"/>
      <c r="H48" s="266"/>
      <c r="I48" s="266"/>
      <c r="J48" s="266"/>
      <c r="K48" s="266"/>
      <c r="L48" s="35"/>
    </row>
  </sheetData>
  <mergeCells count="1">
    <mergeCell ref="A1:K1"/>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40" activeCellId="0" sqref="U40"/>
    </sheetView>
  </sheetViews>
  <sheetFormatPr defaultColWidth="10.70703125" defaultRowHeight="11.25" zeroHeight="false" outlineLevelRow="0" outlineLevelCol="0"/>
  <cols>
    <col collapsed="false" customWidth="true" hidden="false" outlineLevel="0" max="1" min="1" style="1" width="4.56"/>
    <col collapsed="false" customWidth="true" hidden="false" outlineLevel="0" max="2" min="2" style="1" width="44.85"/>
    <col collapsed="false" customWidth="true" hidden="false" outlineLevel="0" max="21" min="3" style="301" width="7.42"/>
    <col collapsed="false" customWidth="true" hidden="true" outlineLevel="0" max="22" min="22" style="301" width="8.41"/>
    <col collapsed="false" customWidth="true" hidden="false" outlineLevel="0" max="23" min="23" style="301" width="8.99"/>
    <col collapsed="false" customWidth="false" hidden="false" outlineLevel="0" max="26" min="24" style="1" width="10.71"/>
    <col collapsed="false" customWidth="true" hidden="false" outlineLevel="0" max="27" min="27" style="1" width="7.42"/>
    <col collapsed="false" customWidth="false" hidden="false" outlineLevel="0" max="257" min="28" style="1" width="10.71"/>
  </cols>
  <sheetData>
    <row r="1" s="137" customFormat="true" ht="16.5" hidden="false" customHeight="false" outlineLevel="0" collapsed="false">
      <c r="A1" s="38" t="s">
        <v>350</v>
      </c>
      <c r="B1" s="45"/>
      <c r="C1" s="314"/>
      <c r="D1" s="314"/>
      <c r="E1" s="314"/>
      <c r="F1" s="314"/>
      <c r="G1" s="314"/>
      <c r="H1" s="314"/>
      <c r="I1" s="314"/>
      <c r="J1" s="314"/>
      <c r="K1" s="314"/>
      <c r="L1" s="314"/>
      <c r="M1" s="314"/>
      <c r="N1" s="314"/>
      <c r="O1" s="314"/>
      <c r="P1" s="314"/>
      <c r="Q1" s="314"/>
      <c r="R1" s="314"/>
      <c r="S1" s="314"/>
      <c r="T1" s="314"/>
      <c r="U1" s="314"/>
      <c r="V1" s="314"/>
      <c r="W1" s="314"/>
    </row>
    <row r="2" s="137" customFormat="true" ht="13.5" hidden="false" customHeight="true" outlineLevel="0" collapsed="false">
      <c r="A2" s="38" t="s">
        <v>351</v>
      </c>
      <c r="B2" s="45"/>
      <c r="C2" s="314"/>
      <c r="D2" s="314"/>
      <c r="E2" s="314"/>
      <c r="F2" s="314"/>
      <c r="G2" s="314"/>
      <c r="H2" s="314"/>
      <c r="I2" s="314"/>
      <c r="J2" s="314"/>
      <c r="K2" s="314"/>
      <c r="L2" s="314"/>
      <c r="M2" s="314"/>
      <c r="N2" s="314"/>
      <c r="O2" s="314"/>
      <c r="P2" s="314"/>
      <c r="Q2" s="314"/>
      <c r="R2" s="314"/>
      <c r="S2" s="314"/>
      <c r="T2" s="314"/>
      <c r="U2" s="314"/>
      <c r="V2" s="314"/>
      <c r="W2" s="314"/>
    </row>
    <row r="3" s="37" customFormat="true" ht="5.1" hidden="false" customHeight="true" outlineLevel="0" collapsed="false">
      <c r="A3" s="1"/>
      <c r="B3" s="1"/>
      <c r="C3" s="301"/>
      <c r="D3" s="301"/>
      <c r="E3" s="301"/>
      <c r="F3" s="301"/>
      <c r="G3" s="301"/>
      <c r="H3" s="301"/>
      <c r="I3" s="301"/>
      <c r="J3" s="301"/>
      <c r="K3" s="301"/>
      <c r="L3" s="301"/>
      <c r="M3" s="301"/>
      <c r="N3" s="301"/>
      <c r="O3" s="301"/>
      <c r="P3" s="301"/>
      <c r="Q3" s="301"/>
      <c r="R3" s="301"/>
      <c r="S3" s="301"/>
      <c r="T3" s="301"/>
      <c r="U3" s="301"/>
      <c r="V3" s="301"/>
      <c r="W3" s="301"/>
    </row>
    <row r="4" s="108" customFormat="true" ht="15.95" hidden="false" customHeight="true" outlineLevel="0" collapsed="false">
      <c r="A4" s="139" t="s">
        <v>256</v>
      </c>
      <c r="B4" s="315"/>
      <c r="C4" s="316" t="s">
        <v>352</v>
      </c>
      <c r="D4" s="316" t="s">
        <v>353</v>
      </c>
      <c r="E4" s="316" t="s">
        <v>354</v>
      </c>
      <c r="F4" s="316" t="s">
        <v>355</v>
      </c>
      <c r="G4" s="316" t="s">
        <v>356</v>
      </c>
      <c r="H4" s="316" t="s">
        <v>357</v>
      </c>
      <c r="I4" s="316" t="s">
        <v>358</v>
      </c>
      <c r="J4" s="316" t="s">
        <v>359</v>
      </c>
      <c r="K4" s="316" t="s">
        <v>360</v>
      </c>
      <c r="L4" s="316" t="s">
        <v>361</v>
      </c>
      <c r="M4" s="316" t="s">
        <v>362</v>
      </c>
      <c r="N4" s="316" t="s">
        <v>363</v>
      </c>
      <c r="O4" s="316" t="s">
        <v>364</v>
      </c>
      <c r="P4" s="316" t="s">
        <v>365</v>
      </c>
      <c r="Q4" s="316" t="s">
        <v>366</v>
      </c>
      <c r="R4" s="316" t="s">
        <v>367</v>
      </c>
      <c r="S4" s="316" t="s">
        <v>368</v>
      </c>
      <c r="T4" s="316" t="s">
        <v>369</v>
      </c>
      <c r="U4" s="316" t="s">
        <v>370</v>
      </c>
      <c r="V4" s="317" t="s">
        <v>371</v>
      </c>
      <c r="W4" s="316" t="s">
        <v>287</v>
      </c>
    </row>
    <row r="5" s="37" customFormat="true" ht="5.1" hidden="false" customHeight="true" outlineLevel="0" collapsed="false">
      <c r="A5" s="158"/>
      <c r="B5" s="99"/>
      <c r="C5" s="107"/>
      <c r="D5" s="318"/>
      <c r="E5" s="107"/>
      <c r="F5" s="107"/>
      <c r="G5" s="107"/>
      <c r="H5" s="107"/>
      <c r="I5" s="107"/>
      <c r="J5" s="107"/>
      <c r="K5" s="107"/>
      <c r="L5" s="107"/>
      <c r="M5" s="107"/>
      <c r="N5" s="107"/>
      <c r="O5" s="107"/>
      <c r="P5" s="107"/>
      <c r="Q5" s="107"/>
      <c r="R5" s="107"/>
      <c r="S5" s="107"/>
      <c r="T5" s="107"/>
      <c r="U5" s="107"/>
      <c r="V5" s="107"/>
      <c r="W5" s="289"/>
    </row>
    <row r="6" s="37" customFormat="true" ht="10.5" hidden="false" customHeight="true" outlineLevel="0" collapsed="false">
      <c r="A6" s="319" t="n">
        <v>1910</v>
      </c>
      <c r="B6" s="319" t="s">
        <v>259</v>
      </c>
      <c r="C6" s="145" t="n">
        <v>10558</v>
      </c>
      <c r="D6" s="145" t="n">
        <v>42946</v>
      </c>
      <c r="E6" s="145" t="n">
        <v>39171</v>
      </c>
      <c r="F6" s="145" t="n">
        <v>32732</v>
      </c>
      <c r="G6" s="145" t="n">
        <v>50484</v>
      </c>
      <c r="H6" s="145" t="n">
        <v>52246</v>
      </c>
      <c r="I6" s="145" t="n">
        <v>46021</v>
      </c>
      <c r="J6" s="145" t="n">
        <v>53570</v>
      </c>
      <c r="K6" s="145" t="n">
        <v>65072</v>
      </c>
      <c r="L6" s="145" t="n">
        <v>73044</v>
      </c>
      <c r="M6" s="145" t="n">
        <v>84601</v>
      </c>
      <c r="N6" s="145" t="n">
        <v>96899</v>
      </c>
      <c r="O6" s="145" t="n">
        <v>119265</v>
      </c>
      <c r="P6" s="145" t="n">
        <v>121526</v>
      </c>
      <c r="Q6" s="145" t="n">
        <v>115981</v>
      </c>
      <c r="R6" s="145" t="n">
        <v>102940</v>
      </c>
      <c r="S6" s="145" t="n">
        <v>97022</v>
      </c>
      <c r="T6" s="145" t="n">
        <v>69414</v>
      </c>
      <c r="U6" s="145" t="n">
        <v>37098</v>
      </c>
      <c r="V6" s="145"/>
      <c r="W6" s="145" t="n">
        <v>1310591</v>
      </c>
      <c r="X6" s="126"/>
    </row>
    <row r="7" s="37" customFormat="true" ht="10.5" hidden="false" customHeight="true" outlineLevel="0" collapsed="false">
      <c r="A7" s="319" t="n">
        <v>1916</v>
      </c>
      <c r="B7" s="319" t="s">
        <v>258</v>
      </c>
      <c r="C7" s="145" t="n">
        <v>10017</v>
      </c>
      <c r="D7" s="145" t="n">
        <v>6291</v>
      </c>
      <c r="E7" s="145" t="n">
        <v>5101</v>
      </c>
      <c r="F7" s="145" t="n">
        <v>8016</v>
      </c>
      <c r="G7" s="145" t="n">
        <v>13889</v>
      </c>
      <c r="H7" s="145" t="n">
        <v>16770</v>
      </c>
      <c r="I7" s="145" t="n">
        <v>16426</v>
      </c>
      <c r="J7" s="145" t="n">
        <v>17690</v>
      </c>
      <c r="K7" s="145" t="n">
        <v>20681</v>
      </c>
      <c r="L7" s="145" t="n">
        <v>23041</v>
      </c>
      <c r="M7" s="145" t="n">
        <v>26943</v>
      </c>
      <c r="N7" s="145" t="n">
        <v>31673</v>
      </c>
      <c r="O7" s="145" t="n">
        <v>42233</v>
      </c>
      <c r="P7" s="145" t="n">
        <v>48472</v>
      </c>
      <c r="Q7" s="145" t="n">
        <v>52469</v>
      </c>
      <c r="R7" s="145" t="n">
        <v>56723</v>
      </c>
      <c r="S7" s="145" t="n">
        <v>68387</v>
      </c>
      <c r="T7" s="145" t="n">
        <v>65259</v>
      </c>
      <c r="U7" s="145" t="n">
        <v>58788</v>
      </c>
      <c r="V7" s="145"/>
      <c r="W7" s="145" t="n">
        <v>588870</v>
      </c>
      <c r="X7" s="126"/>
    </row>
    <row r="8" s="37" customFormat="true" ht="10.5" hidden="false" customHeight="true" outlineLevel="0" collapsed="false">
      <c r="A8" s="319" t="n">
        <v>1060</v>
      </c>
      <c r="B8" s="319" t="s">
        <v>306</v>
      </c>
      <c r="C8" s="145" t="n">
        <v>10</v>
      </c>
      <c r="D8" s="145" t="n">
        <v>62</v>
      </c>
      <c r="E8" s="145" t="n">
        <v>221</v>
      </c>
      <c r="F8" s="145" t="n">
        <v>73</v>
      </c>
      <c r="G8" s="145" t="n">
        <v>1746</v>
      </c>
      <c r="H8" s="145" t="n">
        <v>5061</v>
      </c>
      <c r="I8" s="145" t="n">
        <v>6789</v>
      </c>
      <c r="J8" s="145" t="n">
        <v>12225</v>
      </c>
      <c r="K8" s="145" t="n">
        <v>21387</v>
      </c>
      <c r="L8" s="145" t="n">
        <v>27360</v>
      </c>
      <c r="M8" s="145" t="n">
        <v>35927</v>
      </c>
      <c r="N8" s="145" t="n">
        <v>44498</v>
      </c>
      <c r="O8" s="145" t="n">
        <v>55220</v>
      </c>
      <c r="P8" s="145" t="n">
        <v>60099</v>
      </c>
      <c r="Q8" s="145" t="n">
        <v>62738</v>
      </c>
      <c r="R8" s="145" t="n">
        <v>75556</v>
      </c>
      <c r="S8" s="145" t="n">
        <v>78700</v>
      </c>
      <c r="T8" s="145" t="n">
        <v>53443</v>
      </c>
      <c r="U8" s="145" t="n">
        <v>18678</v>
      </c>
      <c r="V8" s="145"/>
      <c r="W8" s="145" t="n">
        <v>559793</v>
      </c>
      <c r="X8" s="126"/>
    </row>
    <row r="9" s="37" customFormat="true" ht="10.5" hidden="false" customHeight="true" outlineLevel="0" collapsed="false">
      <c r="A9" s="319" t="n">
        <v>1920</v>
      </c>
      <c r="B9" s="10" t="s">
        <v>372</v>
      </c>
      <c r="C9" s="145" t="n">
        <v>19243</v>
      </c>
      <c r="D9" s="145" t="n">
        <v>3649</v>
      </c>
      <c r="E9" s="145" t="n">
        <v>2543</v>
      </c>
      <c r="F9" s="145" t="n">
        <v>2756</v>
      </c>
      <c r="G9" s="145" t="n">
        <v>2674</v>
      </c>
      <c r="H9" s="145" t="n">
        <v>3031</v>
      </c>
      <c r="I9" s="145" t="n">
        <v>2876</v>
      </c>
      <c r="J9" s="145" t="n">
        <v>3459</v>
      </c>
      <c r="K9" s="145" t="n">
        <v>4430</v>
      </c>
      <c r="L9" s="145" t="n">
        <v>6245</v>
      </c>
      <c r="M9" s="145" t="n">
        <v>9211</v>
      </c>
      <c r="N9" s="145" t="n">
        <v>12815</v>
      </c>
      <c r="O9" s="145" t="n">
        <v>19234</v>
      </c>
      <c r="P9" s="145" t="n">
        <v>22823</v>
      </c>
      <c r="Q9" s="145" t="n">
        <v>24502</v>
      </c>
      <c r="R9" s="145" t="n">
        <v>21092</v>
      </c>
      <c r="S9" s="145" t="n">
        <v>18942</v>
      </c>
      <c r="T9" s="145" t="n">
        <v>11157</v>
      </c>
      <c r="U9" s="145" t="n">
        <v>5299</v>
      </c>
      <c r="V9" s="145"/>
      <c r="W9" s="145" t="n">
        <v>195981</v>
      </c>
      <c r="X9" s="126"/>
    </row>
    <row r="10" s="37" customFormat="true" ht="10.5" hidden="false" customHeight="true" outlineLevel="0" collapsed="false">
      <c r="A10" s="319" t="n">
        <v>1909</v>
      </c>
      <c r="B10" s="319" t="s">
        <v>262</v>
      </c>
      <c r="C10" s="145" t="n">
        <v>1894</v>
      </c>
      <c r="D10" s="145" t="n">
        <v>2749</v>
      </c>
      <c r="E10" s="145" t="n">
        <v>1669</v>
      </c>
      <c r="F10" s="145" t="n">
        <v>1548</v>
      </c>
      <c r="G10" s="145" t="n">
        <v>2726</v>
      </c>
      <c r="H10" s="145" t="n">
        <v>3101</v>
      </c>
      <c r="I10" s="145" t="n">
        <v>2759</v>
      </c>
      <c r="J10" s="145" t="n">
        <v>2813</v>
      </c>
      <c r="K10" s="145" t="n">
        <v>3260</v>
      </c>
      <c r="L10" s="145" t="n">
        <v>3893</v>
      </c>
      <c r="M10" s="145" t="n">
        <v>5233</v>
      </c>
      <c r="N10" s="145" t="n">
        <v>7183</v>
      </c>
      <c r="O10" s="145" t="n">
        <v>11165</v>
      </c>
      <c r="P10" s="145" t="n">
        <v>14427</v>
      </c>
      <c r="Q10" s="145" t="n">
        <v>17057</v>
      </c>
      <c r="R10" s="145" t="n">
        <v>19086</v>
      </c>
      <c r="S10" s="145" t="n">
        <v>21069</v>
      </c>
      <c r="T10" s="145" t="n">
        <v>16087</v>
      </c>
      <c r="U10" s="145" t="n">
        <v>8967</v>
      </c>
      <c r="V10" s="145"/>
      <c r="W10" s="145" t="n">
        <v>146686</v>
      </c>
      <c r="X10" s="126"/>
    </row>
    <row r="11" s="37" customFormat="true" ht="10.5" hidden="false" customHeight="true" outlineLevel="0" collapsed="false">
      <c r="A11" s="319" t="n">
        <v>1893</v>
      </c>
      <c r="B11" s="319" t="s">
        <v>261</v>
      </c>
      <c r="C11" s="145" t="n">
        <v>2023</v>
      </c>
      <c r="D11" s="145" t="n">
        <v>1719</v>
      </c>
      <c r="E11" s="145" t="n">
        <v>1588</v>
      </c>
      <c r="F11" s="145" t="n">
        <v>2084</v>
      </c>
      <c r="G11" s="145" t="n">
        <v>2206</v>
      </c>
      <c r="H11" s="145" t="n">
        <v>2042</v>
      </c>
      <c r="I11" s="145" t="n">
        <v>1939</v>
      </c>
      <c r="J11" s="145" t="n">
        <v>2365</v>
      </c>
      <c r="K11" s="145" t="n">
        <v>2953</v>
      </c>
      <c r="L11" s="145" t="n">
        <v>3610</v>
      </c>
      <c r="M11" s="145" t="n">
        <v>5201</v>
      </c>
      <c r="N11" s="145" t="n">
        <v>7543</v>
      </c>
      <c r="O11" s="145" t="n">
        <v>9907</v>
      </c>
      <c r="P11" s="145" t="n">
        <v>12867</v>
      </c>
      <c r="Q11" s="145" t="n">
        <v>15023</v>
      </c>
      <c r="R11" s="145" t="n">
        <v>15134</v>
      </c>
      <c r="S11" s="145" t="n">
        <v>18310</v>
      </c>
      <c r="T11" s="145" t="n">
        <v>15680</v>
      </c>
      <c r="U11" s="145" t="n">
        <v>11967</v>
      </c>
      <c r="V11" s="145"/>
      <c r="W11" s="145" t="n">
        <v>134162</v>
      </c>
      <c r="X11" s="126"/>
    </row>
    <row r="12" s="37" customFormat="true" ht="10.5" hidden="false" customHeight="true" outlineLevel="0" collapsed="false">
      <c r="A12" s="319" t="n">
        <v>905</v>
      </c>
      <c r="B12" s="319" t="s">
        <v>307</v>
      </c>
      <c r="C12" s="145" t="n">
        <v>7</v>
      </c>
      <c r="D12" s="145" t="n">
        <v>27</v>
      </c>
      <c r="E12" s="145" t="n">
        <v>28</v>
      </c>
      <c r="F12" s="145" t="n">
        <v>91</v>
      </c>
      <c r="G12" s="145" t="n">
        <v>486</v>
      </c>
      <c r="H12" s="145" t="n">
        <v>1324</v>
      </c>
      <c r="I12" s="145" t="n">
        <v>2328</v>
      </c>
      <c r="J12" s="145" t="n">
        <v>4002</v>
      </c>
      <c r="K12" s="145" t="n">
        <v>6354</v>
      </c>
      <c r="L12" s="145" t="n">
        <v>8957</v>
      </c>
      <c r="M12" s="145" t="n">
        <v>11535</v>
      </c>
      <c r="N12" s="145" t="n">
        <v>13899</v>
      </c>
      <c r="O12" s="145" t="n">
        <v>15942</v>
      </c>
      <c r="P12" s="145" t="n">
        <v>14812</v>
      </c>
      <c r="Q12" s="145" t="n">
        <v>13046</v>
      </c>
      <c r="R12" s="145" t="n">
        <v>10623</v>
      </c>
      <c r="S12" s="145" t="n">
        <v>9321</v>
      </c>
      <c r="T12" s="145" t="n">
        <v>5710</v>
      </c>
      <c r="U12" s="145" t="n">
        <v>2661</v>
      </c>
      <c r="V12" s="145"/>
      <c r="W12" s="145" t="n">
        <v>121153</v>
      </c>
      <c r="X12" s="126"/>
    </row>
    <row r="13" s="37" customFormat="true" ht="10.5" hidden="false" customHeight="true" outlineLevel="0" collapsed="false">
      <c r="A13" s="319" t="n">
        <v>911</v>
      </c>
      <c r="B13" s="319" t="s">
        <v>308</v>
      </c>
      <c r="C13" s="145" t="n">
        <v>38</v>
      </c>
      <c r="D13" s="145" t="n">
        <v>161</v>
      </c>
      <c r="E13" s="145" t="n">
        <v>151</v>
      </c>
      <c r="F13" s="145" t="n">
        <v>378</v>
      </c>
      <c r="G13" s="145" t="n">
        <v>842</v>
      </c>
      <c r="H13" s="145" t="n">
        <v>1773</v>
      </c>
      <c r="I13" s="145" t="n">
        <v>2165</v>
      </c>
      <c r="J13" s="145" t="n">
        <v>3269</v>
      </c>
      <c r="K13" s="145" t="n">
        <v>4578</v>
      </c>
      <c r="L13" s="145" t="n">
        <v>6728</v>
      </c>
      <c r="M13" s="145" t="n">
        <v>9332</v>
      </c>
      <c r="N13" s="145" t="n">
        <v>12365</v>
      </c>
      <c r="O13" s="145" t="n">
        <v>15820</v>
      </c>
      <c r="P13" s="145" t="n">
        <v>16093</v>
      </c>
      <c r="Q13" s="145" t="n">
        <v>15581</v>
      </c>
      <c r="R13" s="145" t="n">
        <v>12437</v>
      </c>
      <c r="S13" s="145" t="n">
        <v>10017</v>
      </c>
      <c r="T13" s="145" t="n">
        <v>6056</v>
      </c>
      <c r="U13" s="145" t="n">
        <v>2403</v>
      </c>
      <c r="V13" s="145"/>
      <c r="W13" s="145" t="n">
        <v>120187</v>
      </c>
      <c r="X13" s="126"/>
    </row>
    <row r="14" s="37" customFormat="true" ht="10.5" hidden="false" customHeight="true" outlineLevel="0" collapsed="false">
      <c r="A14" s="319" t="n">
        <v>1008</v>
      </c>
      <c r="B14" s="319" t="s">
        <v>284</v>
      </c>
      <c r="C14" s="145" t="n">
        <v>146</v>
      </c>
      <c r="D14" s="145" t="n">
        <v>675</v>
      </c>
      <c r="E14" s="145" t="n">
        <v>680</v>
      </c>
      <c r="F14" s="145" t="n">
        <v>942</v>
      </c>
      <c r="G14" s="145" t="n">
        <v>1667</v>
      </c>
      <c r="H14" s="145" t="n">
        <v>2741</v>
      </c>
      <c r="I14" s="145" t="n">
        <v>3597</v>
      </c>
      <c r="J14" s="145" t="n">
        <v>5030</v>
      </c>
      <c r="K14" s="145" t="n">
        <v>6907</v>
      </c>
      <c r="L14" s="145" t="n">
        <v>8309</v>
      </c>
      <c r="M14" s="145" t="n">
        <v>10143</v>
      </c>
      <c r="N14" s="145" t="n">
        <v>11313</v>
      </c>
      <c r="O14" s="145" t="n">
        <v>13563</v>
      </c>
      <c r="P14" s="145" t="n">
        <v>13191</v>
      </c>
      <c r="Q14" s="145" t="n">
        <v>12085</v>
      </c>
      <c r="R14" s="145" t="n">
        <v>9894</v>
      </c>
      <c r="S14" s="145" t="n">
        <v>8762</v>
      </c>
      <c r="T14" s="145" t="n">
        <v>6032</v>
      </c>
      <c r="U14" s="145" t="n">
        <v>2990</v>
      </c>
      <c r="V14" s="145"/>
      <c r="W14" s="145" t="n">
        <v>118667</v>
      </c>
      <c r="X14" s="126"/>
    </row>
    <row r="15" s="37" customFormat="true" ht="10.5" hidden="false" customHeight="true" outlineLevel="0" collapsed="false">
      <c r="A15" s="319" t="n">
        <v>1952</v>
      </c>
      <c r="B15" s="319" t="s">
        <v>260</v>
      </c>
      <c r="C15" s="145" t="n">
        <v>586</v>
      </c>
      <c r="D15" s="145" t="n">
        <v>1107</v>
      </c>
      <c r="E15" s="145" t="n">
        <v>963</v>
      </c>
      <c r="F15" s="145" t="n">
        <v>1415</v>
      </c>
      <c r="G15" s="145" t="n">
        <v>3470</v>
      </c>
      <c r="H15" s="145" t="n">
        <v>4210</v>
      </c>
      <c r="I15" s="145" t="n">
        <v>3707</v>
      </c>
      <c r="J15" s="145" t="n">
        <v>3733</v>
      </c>
      <c r="K15" s="145" t="n">
        <v>3977</v>
      </c>
      <c r="L15" s="145" t="n">
        <v>4097</v>
      </c>
      <c r="M15" s="145" t="n">
        <v>4538</v>
      </c>
      <c r="N15" s="145" t="n">
        <v>5077</v>
      </c>
      <c r="O15" s="145" t="n">
        <v>6001</v>
      </c>
      <c r="P15" s="145" t="n">
        <v>6838</v>
      </c>
      <c r="Q15" s="145" t="n">
        <v>7533</v>
      </c>
      <c r="R15" s="145" t="n">
        <v>8563</v>
      </c>
      <c r="S15" s="145" t="n">
        <v>11764</v>
      </c>
      <c r="T15" s="145" t="n">
        <v>11514</v>
      </c>
      <c r="U15" s="145" t="n">
        <v>10921</v>
      </c>
      <c r="V15" s="145"/>
      <c r="W15" s="145" t="n">
        <v>100014</v>
      </c>
      <c r="X15" s="126"/>
    </row>
    <row r="16" s="37" customFormat="true" ht="10.5" hidden="false" customHeight="true" outlineLevel="0" collapsed="false">
      <c r="A16" s="319" t="n">
        <v>1620</v>
      </c>
      <c r="B16" s="319" t="s">
        <v>298</v>
      </c>
      <c r="C16" s="145" t="n">
        <v>198</v>
      </c>
      <c r="D16" s="145" t="n">
        <v>707</v>
      </c>
      <c r="E16" s="145" t="n">
        <v>741</v>
      </c>
      <c r="F16" s="145" t="n">
        <v>911</v>
      </c>
      <c r="G16" s="145" t="n">
        <v>1020</v>
      </c>
      <c r="H16" s="145" t="n">
        <v>1139</v>
      </c>
      <c r="I16" s="145" t="n">
        <v>1293</v>
      </c>
      <c r="J16" s="145" t="n">
        <v>1947</v>
      </c>
      <c r="K16" s="145" t="n">
        <v>2662</v>
      </c>
      <c r="L16" s="145" t="n">
        <v>3410</v>
      </c>
      <c r="M16" s="145" t="n">
        <v>4526</v>
      </c>
      <c r="N16" s="145" t="n">
        <v>5780</v>
      </c>
      <c r="O16" s="145" t="n">
        <v>7542</v>
      </c>
      <c r="P16" s="145" t="n">
        <v>8277</v>
      </c>
      <c r="Q16" s="145" t="n">
        <v>7977</v>
      </c>
      <c r="R16" s="145" t="n">
        <v>8181</v>
      </c>
      <c r="S16" s="145" t="n">
        <v>9164</v>
      </c>
      <c r="T16" s="145" t="n">
        <v>9220</v>
      </c>
      <c r="U16" s="145" t="n">
        <v>6864</v>
      </c>
      <c r="V16" s="145"/>
      <c r="W16" s="145" t="n">
        <v>81559</v>
      </c>
      <c r="X16" s="126"/>
    </row>
    <row r="17" s="37" customFormat="true" ht="10.5" hidden="false" customHeight="true" outlineLevel="0" collapsed="false">
      <c r="A17" s="319" t="n">
        <v>197</v>
      </c>
      <c r="B17" s="319" t="s">
        <v>309</v>
      </c>
      <c r="C17" s="145" t="n">
        <v>0</v>
      </c>
      <c r="D17" s="145" t="n">
        <v>7</v>
      </c>
      <c r="E17" s="145" t="n">
        <v>5</v>
      </c>
      <c r="F17" s="145" t="n">
        <v>12</v>
      </c>
      <c r="G17" s="145" t="n">
        <v>34</v>
      </c>
      <c r="H17" s="145" t="n">
        <v>64</v>
      </c>
      <c r="I17" s="145" t="n">
        <v>61</v>
      </c>
      <c r="J17" s="145" t="n">
        <v>97</v>
      </c>
      <c r="K17" s="145" t="n">
        <v>197</v>
      </c>
      <c r="L17" s="145" t="n">
        <v>439</v>
      </c>
      <c r="M17" s="145" t="n">
        <v>986</v>
      </c>
      <c r="N17" s="145" t="n">
        <v>2010</v>
      </c>
      <c r="O17" s="145" t="n">
        <v>3945</v>
      </c>
      <c r="P17" s="145" t="n">
        <v>5933</v>
      </c>
      <c r="Q17" s="145" t="n">
        <v>9012</v>
      </c>
      <c r="R17" s="145" t="n">
        <v>12528</v>
      </c>
      <c r="S17" s="145" t="n">
        <v>16360</v>
      </c>
      <c r="T17" s="145" t="n">
        <v>12911</v>
      </c>
      <c r="U17" s="145" t="n">
        <v>6154</v>
      </c>
      <c r="V17" s="145"/>
      <c r="W17" s="145" t="n">
        <v>70755</v>
      </c>
      <c r="X17" s="126"/>
    </row>
    <row r="18" s="37" customFormat="true" ht="10.5" hidden="false" customHeight="true" outlineLevel="0" collapsed="false">
      <c r="A18" s="319" t="n">
        <v>668</v>
      </c>
      <c r="B18" s="319" t="s">
        <v>273</v>
      </c>
      <c r="C18" s="145" t="n">
        <v>26</v>
      </c>
      <c r="D18" s="145" t="n">
        <v>28</v>
      </c>
      <c r="E18" s="145" t="n">
        <v>12</v>
      </c>
      <c r="F18" s="145" t="n">
        <v>16</v>
      </c>
      <c r="G18" s="145" t="n">
        <v>42</v>
      </c>
      <c r="H18" s="145" t="n">
        <v>90</v>
      </c>
      <c r="I18" s="145" t="n">
        <v>141</v>
      </c>
      <c r="J18" s="145" t="n">
        <v>400</v>
      </c>
      <c r="K18" s="145" t="n">
        <v>1010</v>
      </c>
      <c r="L18" s="145" t="n">
        <v>2264</v>
      </c>
      <c r="M18" s="145" t="n">
        <v>4345</v>
      </c>
      <c r="N18" s="145" t="n">
        <v>6521</v>
      </c>
      <c r="O18" s="145" t="n">
        <v>9379</v>
      </c>
      <c r="P18" s="145" t="n">
        <v>10596</v>
      </c>
      <c r="Q18" s="145" t="n">
        <v>10370</v>
      </c>
      <c r="R18" s="145" t="n">
        <v>9121</v>
      </c>
      <c r="S18" s="145" t="n">
        <v>7987</v>
      </c>
      <c r="T18" s="145" t="n">
        <v>5042</v>
      </c>
      <c r="U18" s="145" t="n">
        <v>1620</v>
      </c>
      <c r="V18" s="145"/>
      <c r="W18" s="145" t="n">
        <v>69010</v>
      </c>
      <c r="X18" s="126"/>
    </row>
    <row r="19" s="320" customFormat="true" ht="10.5" hidden="false" customHeight="true" outlineLevel="0" collapsed="false">
      <c r="A19" s="319" t="n">
        <v>1089</v>
      </c>
      <c r="B19" s="319" t="s">
        <v>301</v>
      </c>
      <c r="C19" s="145" t="n">
        <v>103</v>
      </c>
      <c r="D19" s="145" t="n">
        <v>173</v>
      </c>
      <c r="E19" s="145" t="n">
        <v>164</v>
      </c>
      <c r="F19" s="145" t="n">
        <v>171</v>
      </c>
      <c r="G19" s="145" t="n">
        <v>246</v>
      </c>
      <c r="H19" s="145" t="n">
        <v>431</v>
      </c>
      <c r="I19" s="145" t="n">
        <v>501</v>
      </c>
      <c r="J19" s="145" t="n">
        <v>667</v>
      </c>
      <c r="K19" s="145" t="n">
        <v>994</v>
      </c>
      <c r="L19" s="145" t="n">
        <v>1425</v>
      </c>
      <c r="M19" s="145" t="n">
        <v>2096</v>
      </c>
      <c r="N19" s="145" t="n">
        <v>2996</v>
      </c>
      <c r="O19" s="145" t="n">
        <v>4753</v>
      </c>
      <c r="P19" s="145" t="n">
        <v>6102</v>
      </c>
      <c r="Q19" s="145" t="n">
        <v>7056</v>
      </c>
      <c r="R19" s="145" t="n">
        <v>7414</v>
      </c>
      <c r="S19" s="145" t="n">
        <v>7914</v>
      </c>
      <c r="T19" s="145" t="n">
        <v>6165</v>
      </c>
      <c r="U19" s="145" t="n">
        <v>3741</v>
      </c>
      <c r="V19" s="145"/>
      <c r="W19" s="145" t="n">
        <v>53112</v>
      </c>
      <c r="X19" s="126"/>
      <c r="AB19" s="37"/>
    </row>
    <row r="20" s="37" customFormat="true" ht="10.5" hidden="false" customHeight="true" outlineLevel="0" collapsed="false">
      <c r="A20" s="319" t="n">
        <v>607</v>
      </c>
      <c r="B20" s="319" t="s">
        <v>279</v>
      </c>
      <c r="C20" s="145" t="n">
        <v>52</v>
      </c>
      <c r="D20" s="145" t="n">
        <v>43</v>
      </c>
      <c r="E20" s="145" t="n">
        <v>15</v>
      </c>
      <c r="F20" s="145" t="n">
        <v>17</v>
      </c>
      <c r="G20" s="145" t="n">
        <v>22</v>
      </c>
      <c r="H20" s="145" t="n">
        <v>63</v>
      </c>
      <c r="I20" s="145" t="n">
        <v>111</v>
      </c>
      <c r="J20" s="145" t="n">
        <v>309</v>
      </c>
      <c r="K20" s="145" t="n">
        <v>778</v>
      </c>
      <c r="L20" s="145" t="n">
        <v>1692</v>
      </c>
      <c r="M20" s="145" t="n">
        <v>3253</v>
      </c>
      <c r="N20" s="145" t="n">
        <v>4908</v>
      </c>
      <c r="O20" s="145" t="n">
        <v>7077</v>
      </c>
      <c r="P20" s="145" t="n">
        <v>7951</v>
      </c>
      <c r="Q20" s="145" t="n">
        <v>7586</v>
      </c>
      <c r="R20" s="145" t="n">
        <v>6470</v>
      </c>
      <c r="S20" s="145" t="n">
        <v>5551</v>
      </c>
      <c r="T20" s="145" t="n">
        <v>3340</v>
      </c>
      <c r="U20" s="145" t="n">
        <v>1019</v>
      </c>
      <c r="V20" s="145"/>
      <c r="W20" s="145" t="n">
        <v>50257</v>
      </c>
      <c r="X20" s="126"/>
    </row>
    <row r="21" s="37" customFormat="true" ht="10.5" hidden="false" customHeight="true" outlineLevel="0" collapsed="false">
      <c r="A21" s="319" t="n">
        <v>1912</v>
      </c>
      <c r="B21" s="319" t="s">
        <v>264</v>
      </c>
      <c r="C21" s="145" t="n">
        <v>262</v>
      </c>
      <c r="D21" s="145" t="n">
        <v>300</v>
      </c>
      <c r="E21" s="145" t="n">
        <v>450</v>
      </c>
      <c r="F21" s="145" t="n">
        <v>1015</v>
      </c>
      <c r="G21" s="145" t="n">
        <v>1628</v>
      </c>
      <c r="H21" s="145" t="n">
        <v>1687</v>
      </c>
      <c r="I21" s="145" t="n">
        <v>1524</v>
      </c>
      <c r="J21" s="145" t="n">
        <v>1504</v>
      </c>
      <c r="K21" s="145" t="n">
        <v>1885</v>
      </c>
      <c r="L21" s="145" t="n">
        <v>2140</v>
      </c>
      <c r="M21" s="145" t="n">
        <v>2638</v>
      </c>
      <c r="N21" s="145" t="n">
        <v>3202</v>
      </c>
      <c r="O21" s="145" t="n">
        <v>4840</v>
      </c>
      <c r="P21" s="145" t="n">
        <v>5515</v>
      </c>
      <c r="Q21" s="145" t="n">
        <v>5660</v>
      </c>
      <c r="R21" s="145" t="n">
        <v>4985</v>
      </c>
      <c r="S21" s="145" t="n">
        <v>4269</v>
      </c>
      <c r="T21" s="145" t="n">
        <v>2423</v>
      </c>
      <c r="U21" s="145" t="n">
        <v>1085</v>
      </c>
      <c r="V21" s="145"/>
      <c r="W21" s="145" t="n">
        <v>47012</v>
      </c>
      <c r="X21" s="126"/>
    </row>
    <row r="22" s="37" customFormat="true" ht="10.5" hidden="false" customHeight="true" outlineLevel="0" collapsed="false">
      <c r="A22" s="319" t="n">
        <v>1963</v>
      </c>
      <c r="B22" s="319" t="s">
        <v>265</v>
      </c>
      <c r="C22" s="145" t="n">
        <v>16</v>
      </c>
      <c r="D22" s="145" t="n">
        <v>66</v>
      </c>
      <c r="E22" s="145" t="n">
        <v>136</v>
      </c>
      <c r="F22" s="145" t="n">
        <v>323</v>
      </c>
      <c r="G22" s="145" t="n">
        <v>1093</v>
      </c>
      <c r="H22" s="145" t="n">
        <v>1541</v>
      </c>
      <c r="I22" s="145" t="n">
        <v>1597</v>
      </c>
      <c r="J22" s="145" t="n">
        <v>1921</v>
      </c>
      <c r="K22" s="145" t="n">
        <v>2328</v>
      </c>
      <c r="L22" s="145" t="n">
        <v>2722</v>
      </c>
      <c r="M22" s="145" t="n">
        <v>3006</v>
      </c>
      <c r="N22" s="145" t="n">
        <v>3391</v>
      </c>
      <c r="O22" s="145" t="n">
        <v>3771</v>
      </c>
      <c r="P22" s="145" t="n">
        <v>3897</v>
      </c>
      <c r="Q22" s="145" t="n">
        <v>3824</v>
      </c>
      <c r="R22" s="145" t="n">
        <v>4005</v>
      </c>
      <c r="S22" s="145" t="n">
        <v>4269</v>
      </c>
      <c r="T22" s="145" t="n">
        <v>3612</v>
      </c>
      <c r="U22" s="145" t="n">
        <v>2754</v>
      </c>
      <c r="V22" s="145"/>
      <c r="W22" s="145" t="n">
        <v>44272</v>
      </c>
      <c r="X22" s="126"/>
    </row>
    <row r="23" s="37" customFormat="true" ht="10.5" hidden="false" customHeight="true" outlineLevel="0" collapsed="false">
      <c r="A23" s="319" t="n">
        <v>1005</v>
      </c>
      <c r="B23" s="319" t="s">
        <v>314</v>
      </c>
      <c r="C23" s="145" t="n">
        <v>24</v>
      </c>
      <c r="D23" s="145" t="n">
        <v>103</v>
      </c>
      <c r="E23" s="145" t="n">
        <v>96</v>
      </c>
      <c r="F23" s="145" t="n">
        <v>113</v>
      </c>
      <c r="G23" s="145" t="n">
        <v>372</v>
      </c>
      <c r="H23" s="145" t="n">
        <v>691</v>
      </c>
      <c r="I23" s="145" t="n">
        <v>912</v>
      </c>
      <c r="J23" s="145" t="n">
        <v>1307</v>
      </c>
      <c r="K23" s="145" t="n">
        <v>1779</v>
      </c>
      <c r="L23" s="145" t="n">
        <v>2348</v>
      </c>
      <c r="M23" s="145" t="n">
        <v>3107</v>
      </c>
      <c r="N23" s="145" t="n">
        <v>3654</v>
      </c>
      <c r="O23" s="145" t="n">
        <v>4401</v>
      </c>
      <c r="P23" s="145" t="n">
        <v>4566</v>
      </c>
      <c r="Q23" s="145" t="n">
        <v>4456</v>
      </c>
      <c r="R23" s="145" t="n">
        <v>4144</v>
      </c>
      <c r="S23" s="145" t="n">
        <v>4131</v>
      </c>
      <c r="T23" s="145" t="n">
        <v>3348</v>
      </c>
      <c r="U23" s="145" t="n">
        <v>2214</v>
      </c>
      <c r="V23" s="145"/>
      <c r="W23" s="145" t="n">
        <v>41766</v>
      </c>
      <c r="X23" s="126"/>
    </row>
    <row r="24" s="37" customFormat="true" ht="10.5" hidden="false" customHeight="true" outlineLevel="0" collapsed="false">
      <c r="A24" s="319" t="n">
        <v>738</v>
      </c>
      <c r="B24" s="319" t="s">
        <v>267</v>
      </c>
      <c r="C24" s="145" t="n">
        <v>3619</v>
      </c>
      <c r="D24" s="145" t="n">
        <v>528</v>
      </c>
      <c r="E24" s="145" t="n">
        <v>389</v>
      </c>
      <c r="F24" s="145" t="n">
        <v>459</v>
      </c>
      <c r="G24" s="145" t="n">
        <v>715</v>
      </c>
      <c r="H24" s="145" t="n">
        <v>905</v>
      </c>
      <c r="I24" s="145" t="n">
        <v>921</v>
      </c>
      <c r="J24" s="145" t="n">
        <v>997</v>
      </c>
      <c r="K24" s="145" t="n">
        <v>1257</v>
      </c>
      <c r="L24" s="145" t="n">
        <v>1647</v>
      </c>
      <c r="M24" s="145" t="n">
        <v>2070</v>
      </c>
      <c r="N24" s="145" t="n">
        <v>2781</v>
      </c>
      <c r="O24" s="145" t="n">
        <v>3500</v>
      </c>
      <c r="P24" s="145" t="n">
        <v>4177</v>
      </c>
      <c r="Q24" s="145" t="n">
        <v>4286</v>
      </c>
      <c r="R24" s="145" t="n">
        <v>4159</v>
      </c>
      <c r="S24" s="145" t="n">
        <v>4057</v>
      </c>
      <c r="T24" s="145" t="n">
        <v>2900</v>
      </c>
      <c r="U24" s="145" t="n">
        <v>1589</v>
      </c>
      <c r="V24" s="145"/>
      <c r="W24" s="145" t="n">
        <v>40956</v>
      </c>
      <c r="X24" s="126"/>
    </row>
    <row r="25" s="37" customFormat="true" ht="10.5" hidden="false" customHeight="true" outlineLevel="0" collapsed="false">
      <c r="A25" s="319" t="n">
        <v>990</v>
      </c>
      <c r="B25" s="319" t="s">
        <v>294</v>
      </c>
      <c r="C25" s="145" t="n">
        <v>1450</v>
      </c>
      <c r="D25" s="145" t="n">
        <v>1605</v>
      </c>
      <c r="E25" s="145" t="n">
        <v>933</v>
      </c>
      <c r="F25" s="145" t="n">
        <v>300</v>
      </c>
      <c r="G25" s="145" t="n">
        <v>521</v>
      </c>
      <c r="H25" s="145" t="n">
        <v>1034</v>
      </c>
      <c r="I25" s="145" t="n">
        <v>1112</v>
      </c>
      <c r="J25" s="145" t="n">
        <v>1602</v>
      </c>
      <c r="K25" s="145" t="n">
        <v>1922</v>
      </c>
      <c r="L25" s="145" t="n">
        <v>2383</v>
      </c>
      <c r="M25" s="145" t="n">
        <v>3061</v>
      </c>
      <c r="N25" s="145" t="n">
        <v>3434</v>
      </c>
      <c r="O25" s="145" t="n">
        <v>4294</v>
      </c>
      <c r="P25" s="145" t="n">
        <v>4147</v>
      </c>
      <c r="Q25" s="145" t="n">
        <v>3749</v>
      </c>
      <c r="R25" s="145" t="n">
        <v>3244</v>
      </c>
      <c r="S25" s="145" t="n">
        <v>2740</v>
      </c>
      <c r="T25" s="145" t="n">
        <v>1718</v>
      </c>
      <c r="U25" s="145" t="n">
        <v>887</v>
      </c>
      <c r="V25" s="145"/>
      <c r="W25" s="145" t="n">
        <v>40136</v>
      </c>
      <c r="X25" s="126"/>
    </row>
    <row r="26" s="37" customFormat="true" ht="10.5" hidden="false" customHeight="true" outlineLevel="0" collapsed="false">
      <c r="A26" s="319" t="n">
        <v>458</v>
      </c>
      <c r="B26" s="319" t="s">
        <v>319</v>
      </c>
      <c r="C26" s="145" t="n">
        <v>0</v>
      </c>
      <c r="D26" s="145" t="n">
        <v>564</v>
      </c>
      <c r="E26" s="145" t="n">
        <v>1226</v>
      </c>
      <c r="F26" s="145" t="n">
        <v>1933</v>
      </c>
      <c r="G26" s="145" t="n">
        <v>9596</v>
      </c>
      <c r="H26" s="145" t="n">
        <v>8231</v>
      </c>
      <c r="I26" s="145" t="n">
        <v>4379</v>
      </c>
      <c r="J26" s="145" t="n">
        <v>3240</v>
      </c>
      <c r="K26" s="145" t="n">
        <v>2267</v>
      </c>
      <c r="L26" s="145" t="n">
        <v>1655</v>
      </c>
      <c r="M26" s="145" t="n">
        <v>1467</v>
      </c>
      <c r="N26" s="145" t="n">
        <v>1197</v>
      </c>
      <c r="O26" s="145" t="n">
        <v>1188</v>
      </c>
      <c r="P26" s="145" t="n">
        <v>898</v>
      </c>
      <c r="Q26" s="145" t="n">
        <v>642</v>
      </c>
      <c r="R26" s="145" t="n">
        <v>475</v>
      </c>
      <c r="S26" s="145" t="n">
        <v>398</v>
      </c>
      <c r="T26" s="145" t="n">
        <v>307</v>
      </c>
      <c r="U26" s="145" t="n">
        <v>204</v>
      </c>
      <c r="V26" s="145"/>
      <c r="W26" s="145" t="n">
        <v>39867</v>
      </c>
      <c r="X26" s="126"/>
    </row>
    <row r="27" s="37" customFormat="true" ht="10.5" hidden="false" customHeight="true" outlineLevel="0" collapsed="false">
      <c r="A27" s="319" t="n">
        <v>1921</v>
      </c>
      <c r="B27" s="319" t="s">
        <v>373</v>
      </c>
      <c r="C27" s="145" t="n">
        <v>29</v>
      </c>
      <c r="D27" s="145" t="n">
        <v>395</v>
      </c>
      <c r="E27" s="145" t="n">
        <v>267</v>
      </c>
      <c r="F27" s="145" t="n">
        <v>277</v>
      </c>
      <c r="G27" s="145" t="n">
        <v>384</v>
      </c>
      <c r="H27" s="145" t="n">
        <v>274</v>
      </c>
      <c r="I27" s="145" t="n">
        <v>287</v>
      </c>
      <c r="J27" s="145" t="n">
        <v>408</v>
      </c>
      <c r="K27" s="145" t="n">
        <v>573</v>
      </c>
      <c r="L27" s="145" t="n">
        <v>1149</v>
      </c>
      <c r="M27" s="145" t="n">
        <v>1854</v>
      </c>
      <c r="N27" s="145" t="n">
        <v>3633</v>
      </c>
      <c r="O27" s="145" t="n">
        <v>5483</v>
      </c>
      <c r="P27" s="145" t="n">
        <v>6893</v>
      </c>
      <c r="Q27" s="145" t="n">
        <v>6407</v>
      </c>
      <c r="R27" s="145" t="n">
        <v>4583</v>
      </c>
      <c r="S27" s="145" t="n">
        <v>3046</v>
      </c>
      <c r="T27" s="145" t="n">
        <v>1307</v>
      </c>
      <c r="U27" s="145" t="n">
        <v>348</v>
      </c>
      <c r="V27" s="145"/>
      <c r="W27" s="145" t="n">
        <v>37597</v>
      </c>
      <c r="X27" s="126"/>
    </row>
    <row r="28" s="320" customFormat="true" ht="10.5" hidden="false" customHeight="true" outlineLevel="0" collapsed="false">
      <c r="A28" s="319" t="n">
        <v>1566</v>
      </c>
      <c r="B28" s="319" t="s">
        <v>280</v>
      </c>
      <c r="C28" s="145" t="n">
        <v>39</v>
      </c>
      <c r="D28" s="145" t="n">
        <v>642</v>
      </c>
      <c r="E28" s="145" t="n">
        <v>612</v>
      </c>
      <c r="F28" s="145" t="n">
        <v>922</v>
      </c>
      <c r="G28" s="145" t="n">
        <v>2057</v>
      </c>
      <c r="H28" s="145" t="n">
        <v>2528</v>
      </c>
      <c r="I28" s="145" t="n">
        <v>2104</v>
      </c>
      <c r="J28" s="145" t="n">
        <v>2129</v>
      </c>
      <c r="K28" s="145" t="n">
        <v>2254</v>
      </c>
      <c r="L28" s="145" t="n">
        <v>2437</v>
      </c>
      <c r="M28" s="145" t="n">
        <v>2457</v>
      </c>
      <c r="N28" s="145" t="n">
        <v>2540</v>
      </c>
      <c r="O28" s="145" t="n">
        <v>2645</v>
      </c>
      <c r="P28" s="145" t="n">
        <v>2381</v>
      </c>
      <c r="Q28" s="145" t="n">
        <v>1810</v>
      </c>
      <c r="R28" s="145" t="n">
        <v>1484</v>
      </c>
      <c r="S28" s="145" t="n">
        <v>1312</v>
      </c>
      <c r="T28" s="145" t="n">
        <v>1192</v>
      </c>
      <c r="U28" s="145" t="n">
        <v>850</v>
      </c>
      <c r="V28" s="145"/>
      <c r="W28" s="145" t="n">
        <v>32395</v>
      </c>
      <c r="X28" s="126"/>
      <c r="AB28" s="37"/>
    </row>
    <row r="29" s="37" customFormat="true" ht="10.5" hidden="false" customHeight="true" outlineLevel="0" collapsed="false">
      <c r="A29" s="319" t="n">
        <v>2015</v>
      </c>
      <c r="B29" s="319" t="s">
        <v>271</v>
      </c>
      <c r="C29" s="145" t="n">
        <v>1081</v>
      </c>
      <c r="D29" s="145" t="n">
        <v>1442</v>
      </c>
      <c r="E29" s="145" t="n">
        <v>969</v>
      </c>
      <c r="F29" s="145" t="n">
        <v>800</v>
      </c>
      <c r="G29" s="145" t="n">
        <v>804</v>
      </c>
      <c r="H29" s="145" t="n">
        <v>812</v>
      </c>
      <c r="I29" s="145" t="n">
        <v>828</v>
      </c>
      <c r="J29" s="145" t="n">
        <v>1070</v>
      </c>
      <c r="K29" s="145" t="n">
        <v>1320</v>
      </c>
      <c r="L29" s="145" t="n">
        <v>1457</v>
      </c>
      <c r="M29" s="145" t="n">
        <v>1729</v>
      </c>
      <c r="N29" s="145" t="n">
        <v>2038</v>
      </c>
      <c r="O29" s="145" t="n">
        <v>2427</v>
      </c>
      <c r="P29" s="145" t="n">
        <v>2703</v>
      </c>
      <c r="Q29" s="145" t="n">
        <v>2662</v>
      </c>
      <c r="R29" s="145" t="n">
        <v>2550</v>
      </c>
      <c r="S29" s="145" t="n">
        <v>2755</v>
      </c>
      <c r="T29" s="145" t="n">
        <v>2040</v>
      </c>
      <c r="U29" s="145" t="n">
        <v>1158</v>
      </c>
      <c r="V29" s="145"/>
      <c r="W29" s="145" t="n">
        <v>30645</v>
      </c>
      <c r="X29" s="126"/>
    </row>
    <row r="30" s="37" customFormat="true" ht="10.5" hidden="false" customHeight="true" outlineLevel="0" collapsed="false">
      <c r="A30" s="319" t="n">
        <v>1966</v>
      </c>
      <c r="B30" s="319" t="s">
        <v>272</v>
      </c>
      <c r="C30" s="145" t="n">
        <v>56</v>
      </c>
      <c r="D30" s="145" t="n">
        <v>49</v>
      </c>
      <c r="E30" s="145" t="n">
        <v>33</v>
      </c>
      <c r="F30" s="145" t="n">
        <v>89</v>
      </c>
      <c r="G30" s="145" t="n">
        <v>412</v>
      </c>
      <c r="H30" s="145" t="n">
        <v>616</v>
      </c>
      <c r="I30" s="145" t="n">
        <v>720</v>
      </c>
      <c r="J30" s="145" t="n">
        <v>860</v>
      </c>
      <c r="K30" s="145" t="n">
        <v>1149</v>
      </c>
      <c r="L30" s="145" t="n">
        <v>1333</v>
      </c>
      <c r="M30" s="145" t="n">
        <v>1668</v>
      </c>
      <c r="N30" s="145" t="n">
        <v>2039</v>
      </c>
      <c r="O30" s="145" t="n">
        <v>2573</v>
      </c>
      <c r="P30" s="145" t="n">
        <v>2961</v>
      </c>
      <c r="Q30" s="145" t="n">
        <v>3337</v>
      </c>
      <c r="R30" s="145" t="n">
        <v>3338</v>
      </c>
      <c r="S30" s="145" t="n">
        <v>3572</v>
      </c>
      <c r="T30" s="145" t="n">
        <v>2714</v>
      </c>
      <c r="U30" s="145" t="n">
        <v>1634</v>
      </c>
      <c r="V30" s="145"/>
      <c r="W30" s="145" t="n">
        <v>29153</v>
      </c>
      <c r="X30" s="126"/>
    </row>
    <row r="31" s="321" customFormat="true" ht="10.5" hidden="false" customHeight="true" outlineLevel="0" collapsed="false">
      <c r="A31" s="319" t="n">
        <v>1828</v>
      </c>
      <c r="B31" s="319" t="s">
        <v>293</v>
      </c>
      <c r="C31" s="145" t="n">
        <v>193</v>
      </c>
      <c r="D31" s="145" t="n">
        <v>556</v>
      </c>
      <c r="E31" s="145" t="n">
        <v>450</v>
      </c>
      <c r="F31" s="145" t="n">
        <v>231</v>
      </c>
      <c r="G31" s="145" t="n">
        <v>224</v>
      </c>
      <c r="H31" s="145" t="n">
        <v>355</v>
      </c>
      <c r="I31" s="145" t="n">
        <v>589</v>
      </c>
      <c r="J31" s="145" t="n">
        <v>1208</v>
      </c>
      <c r="K31" s="145" t="n">
        <v>1967</v>
      </c>
      <c r="L31" s="145" t="n">
        <v>2364</v>
      </c>
      <c r="M31" s="145" t="n">
        <v>3038</v>
      </c>
      <c r="N31" s="145" t="n">
        <v>3401</v>
      </c>
      <c r="O31" s="145" t="n">
        <v>3882</v>
      </c>
      <c r="P31" s="145" t="n">
        <v>3127</v>
      </c>
      <c r="Q31" s="145" t="n">
        <v>2260</v>
      </c>
      <c r="R31" s="145" t="n">
        <v>1487</v>
      </c>
      <c r="S31" s="145" t="n">
        <v>1084</v>
      </c>
      <c r="T31" s="145" t="n">
        <v>626</v>
      </c>
      <c r="U31" s="145" t="n">
        <v>185</v>
      </c>
      <c r="V31" s="145"/>
      <c r="W31" s="145" t="n">
        <v>27227</v>
      </c>
      <c r="X31" s="126"/>
      <c r="AB31" s="37"/>
    </row>
    <row r="32" s="37" customFormat="true" ht="10.5" hidden="false" customHeight="true" outlineLevel="0" collapsed="false">
      <c r="A32" s="319" t="n">
        <v>1517</v>
      </c>
      <c r="B32" s="319" t="s">
        <v>329</v>
      </c>
      <c r="C32" s="145" t="n">
        <v>0</v>
      </c>
      <c r="D32" s="145" t="n">
        <v>0</v>
      </c>
      <c r="E32" s="145" t="n">
        <v>2</v>
      </c>
      <c r="F32" s="145" t="n">
        <v>58</v>
      </c>
      <c r="G32" s="145" t="n">
        <v>474</v>
      </c>
      <c r="H32" s="145" t="n">
        <v>733</v>
      </c>
      <c r="I32" s="145" t="n">
        <v>897</v>
      </c>
      <c r="J32" s="145" t="n">
        <v>1276</v>
      </c>
      <c r="K32" s="145" t="n">
        <v>1915</v>
      </c>
      <c r="L32" s="145" t="n">
        <v>2588</v>
      </c>
      <c r="M32" s="145" t="n">
        <v>3286</v>
      </c>
      <c r="N32" s="145" t="n">
        <v>3489</v>
      </c>
      <c r="O32" s="145" t="n">
        <v>3651</v>
      </c>
      <c r="P32" s="145" t="n">
        <v>2759</v>
      </c>
      <c r="Q32" s="145" t="n">
        <v>1780</v>
      </c>
      <c r="R32" s="145" t="n">
        <v>1040</v>
      </c>
      <c r="S32" s="145" t="n">
        <v>631</v>
      </c>
      <c r="T32" s="145" t="n">
        <v>265</v>
      </c>
      <c r="U32" s="145" t="n">
        <v>89</v>
      </c>
      <c r="V32" s="145"/>
      <c r="W32" s="145" t="n">
        <v>24933</v>
      </c>
      <c r="X32" s="126"/>
    </row>
    <row r="33" s="37" customFormat="true" ht="10.5" hidden="false" customHeight="true" outlineLevel="0" collapsed="false">
      <c r="A33" s="319" t="n">
        <v>671</v>
      </c>
      <c r="B33" s="319" t="s">
        <v>300</v>
      </c>
      <c r="C33" s="145" t="n">
        <v>0</v>
      </c>
      <c r="D33" s="145" t="n">
        <v>0</v>
      </c>
      <c r="E33" s="145" t="n">
        <v>1</v>
      </c>
      <c r="F33" s="145" t="n">
        <v>0</v>
      </c>
      <c r="G33" s="145" t="n">
        <v>1</v>
      </c>
      <c r="H33" s="145" t="n">
        <v>6</v>
      </c>
      <c r="I33" s="145" t="n">
        <v>11</v>
      </c>
      <c r="J33" s="145" t="n">
        <v>88</v>
      </c>
      <c r="K33" s="145" t="n">
        <v>288</v>
      </c>
      <c r="L33" s="145" t="n">
        <v>867</v>
      </c>
      <c r="M33" s="145" t="n">
        <v>1704</v>
      </c>
      <c r="N33" s="145" t="n">
        <v>2671</v>
      </c>
      <c r="O33" s="145" t="n">
        <v>3604</v>
      </c>
      <c r="P33" s="145" t="n">
        <v>3971</v>
      </c>
      <c r="Q33" s="145" t="n">
        <v>3708</v>
      </c>
      <c r="R33" s="145" t="n">
        <v>3109</v>
      </c>
      <c r="S33" s="145" t="n">
        <v>2528</v>
      </c>
      <c r="T33" s="145" t="n">
        <v>1677</v>
      </c>
      <c r="U33" s="145" t="n">
        <v>553</v>
      </c>
      <c r="V33" s="145"/>
      <c r="W33" s="145" t="n">
        <v>24787</v>
      </c>
      <c r="X33" s="126"/>
    </row>
    <row r="34" s="37" customFormat="true" ht="10.5" hidden="false" customHeight="true" outlineLevel="0" collapsed="false">
      <c r="A34" s="319" t="n">
        <v>569</v>
      </c>
      <c r="B34" s="319" t="s">
        <v>274</v>
      </c>
      <c r="C34" s="145" t="n">
        <v>3159</v>
      </c>
      <c r="D34" s="145" t="n">
        <v>364</v>
      </c>
      <c r="E34" s="145" t="n">
        <v>173</v>
      </c>
      <c r="F34" s="145" t="n">
        <v>208</v>
      </c>
      <c r="G34" s="145" t="n">
        <v>657</v>
      </c>
      <c r="H34" s="145" t="n">
        <v>853</v>
      </c>
      <c r="I34" s="145" t="n">
        <v>718</v>
      </c>
      <c r="J34" s="145" t="n">
        <v>786</v>
      </c>
      <c r="K34" s="145" t="n">
        <v>842</v>
      </c>
      <c r="L34" s="145" t="n">
        <v>927</v>
      </c>
      <c r="M34" s="145" t="n">
        <v>1134</v>
      </c>
      <c r="N34" s="145" t="n">
        <v>1321</v>
      </c>
      <c r="O34" s="145" t="n">
        <v>1476</v>
      </c>
      <c r="P34" s="145" t="n">
        <v>1881</v>
      </c>
      <c r="Q34" s="145" t="n">
        <v>1961</v>
      </c>
      <c r="R34" s="145" t="n">
        <v>2018</v>
      </c>
      <c r="S34" s="145" t="n">
        <v>2195</v>
      </c>
      <c r="T34" s="145" t="n">
        <v>1539</v>
      </c>
      <c r="U34" s="145" t="n">
        <v>719</v>
      </c>
      <c r="V34" s="145"/>
      <c r="W34" s="145" t="n">
        <v>22932</v>
      </c>
      <c r="X34" s="126"/>
    </row>
    <row r="35" s="69" customFormat="true" ht="10.5" hidden="false" customHeight="true" outlineLevel="0" collapsed="false">
      <c r="A35" s="319" t="n">
        <v>412</v>
      </c>
      <c r="B35" s="319" t="s">
        <v>295</v>
      </c>
      <c r="C35" s="145" t="n">
        <v>52</v>
      </c>
      <c r="D35" s="145" t="n">
        <v>7985</v>
      </c>
      <c r="E35" s="145" t="n">
        <v>6912</v>
      </c>
      <c r="F35" s="145" t="n">
        <v>2079</v>
      </c>
      <c r="G35" s="145" t="n">
        <v>1851</v>
      </c>
      <c r="H35" s="145" t="n">
        <v>1255</v>
      </c>
      <c r="I35" s="145" t="n">
        <v>670</v>
      </c>
      <c r="J35" s="145" t="n">
        <v>582</v>
      </c>
      <c r="K35" s="145" t="n">
        <v>411</v>
      </c>
      <c r="L35" s="145" t="n">
        <v>239</v>
      </c>
      <c r="M35" s="145" t="n">
        <v>154</v>
      </c>
      <c r="N35" s="145" t="n">
        <v>95</v>
      </c>
      <c r="O35" s="145" t="n">
        <v>80</v>
      </c>
      <c r="P35" s="145" t="n">
        <v>66</v>
      </c>
      <c r="Q35" s="145" t="n">
        <v>40</v>
      </c>
      <c r="R35" s="145" t="n">
        <v>24</v>
      </c>
      <c r="S35" s="145" t="n">
        <v>17</v>
      </c>
      <c r="T35" s="145" t="n">
        <v>5</v>
      </c>
      <c r="U35" s="145" t="n">
        <v>4</v>
      </c>
      <c r="V35" s="145"/>
      <c r="W35" s="145" t="n">
        <v>22521</v>
      </c>
      <c r="X35" s="322"/>
      <c r="AB35" s="37"/>
    </row>
    <row r="36" s="37" customFormat="true" ht="10.5" hidden="false" customHeight="true" outlineLevel="0" collapsed="false">
      <c r="A36" s="319"/>
      <c r="B36" s="319" t="s">
        <v>135</v>
      </c>
      <c r="C36" s="145" t="n">
        <v>47396</v>
      </c>
      <c r="D36" s="145" t="n">
        <v>55327</v>
      </c>
      <c r="E36" s="145" t="n">
        <v>55313</v>
      </c>
      <c r="F36" s="145" t="n">
        <v>44236</v>
      </c>
      <c r="G36" s="145" t="n">
        <v>65528</v>
      </c>
      <c r="H36" s="145" t="n">
        <v>72396</v>
      </c>
      <c r="I36" s="145" t="n">
        <v>67348</v>
      </c>
      <c r="J36" s="145" t="n">
        <v>76723</v>
      </c>
      <c r="K36" s="145" t="n">
        <v>91580</v>
      </c>
      <c r="L36" s="145" t="n">
        <v>98424</v>
      </c>
      <c r="M36" s="145" t="n">
        <v>112663</v>
      </c>
      <c r="N36" s="145" t="n">
        <v>128151</v>
      </c>
      <c r="O36" s="145" t="n">
        <v>163463</v>
      </c>
      <c r="P36" s="145" t="n">
        <v>173943</v>
      </c>
      <c r="Q36" s="145" t="n">
        <v>167737</v>
      </c>
      <c r="R36" s="145" t="n">
        <v>151218</v>
      </c>
      <c r="S36" s="145" t="n">
        <v>148394</v>
      </c>
      <c r="T36" s="145" t="n">
        <v>113285</v>
      </c>
      <c r="U36" s="145" t="n">
        <v>71555</v>
      </c>
      <c r="V36" s="145"/>
      <c r="W36" s="145" t="n">
        <v>1904687</v>
      </c>
    </row>
    <row r="37" s="79" customFormat="true" ht="10.5" hidden="false" customHeight="true" outlineLevel="0" collapsed="false">
      <c r="A37" s="323"/>
      <c r="B37" s="323" t="s">
        <v>374</v>
      </c>
      <c r="C37" s="324" t="n">
        <v>43702</v>
      </c>
      <c r="D37" s="324" t="n">
        <v>54178</v>
      </c>
      <c r="E37" s="324" t="n">
        <v>48844</v>
      </c>
      <c r="F37" s="324" t="n">
        <v>44769</v>
      </c>
      <c r="G37" s="324" t="n">
        <v>70891</v>
      </c>
      <c r="H37" s="324" t="n">
        <v>81323</v>
      </c>
      <c r="I37" s="324" t="n">
        <v>78231</v>
      </c>
      <c r="J37" s="324" t="n">
        <v>96775</v>
      </c>
      <c r="K37" s="324" t="n">
        <v>124767</v>
      </c>
      <c r="L37" s="324" t="n">
        <v>145641</v>
      </c>
      <c r="M37" s="324" t="n">
        <v>177480</v>
      </c>
      <c r="N37" s="324" t="n">
        <v>212164</v>
      </c>
      <c r="O37" s="324" t="n">
        <v>270506</v>
      </c>
      <c r="P37" s="324" t="n">
        <v>289871</v>
      </c>
      <c r="Q37" s="324" t="n">
        <v>290435</v>
      </c>
      <c r="R37" s="324" t="n">
        <v>286330</v>
      </c>
      <c r="S37" s="324" t="n">
        <v>293335</v>
      </c>
      <c r="T37" s="324" t="n">
        <v>222505</v>
      </c>
      <c r="U37" s="324" t="n">
        <v>133864</v>
      </c>
      <c r="V37" s="324" t="e">
        <f aca="false"/>
        <v>#VALUE!</v>
      </c>
      <c r="W37" s="324" t="n">
        <v>2965612</v>
      </c>
    </row>
    <row r="38" s="37" customFormat="true" ht="10.5" hidden="false" customHeight="true" outlineLevel="0" collapsed="false">
      <c r="A38" s="243" t="s">
        <v>303</v>
      </c>
      <c r="B38" s="173" t="s">
        <v>188</v>
      </c>
      <c r="C38" s="145" t="n">
        <v>39334</v>
      </c>
      <c r="D38" s="145" t="n">
        <v>43355</v>
      </c>
      <c r="E38" s="145" t="n">
        <v>21204</v>
      </c>
      <c r="F38" s="145" t="n">
        <v>17121</v>
      </c>
      <c r="G38" s="145" t="n">
        <v>22749</v>
      </c>
      <c r="H38" s="145" t="n">
        <v>26375</v>
      </c>
      <c r="I38" s="145" t="n">
        <v>26638</v>
      </c>
      <c r="J38" s="145" t="n">
        <v>29420</v>
      </c>
      <c r="K38" s="145" t="n">
        <v>32418</v>
      </c>
      <c r="L38" s="145" t="n">
        <v>33399</v>
      </c>
      <c r="M38" s="145" t="n">
        <v>34207</v>
      </c>
      <c r="N38" s="145" t="n">
        <v>34455</v>
      </c>
      <c r="O38" s="145" t="n">
        <v>38628</v>
      </c>
      <c r="P38" s="145" t="n">
        <v>38540</v>
      </c>
      <c r="Q38" s="145" t="n">
        <v>36514</v>
      </c>
      <c r="R38" s="145" t="n">
        <v>36318</v>
      </c>
      <c r="S38" s="145" t="n">
        <v>39215</v>
      </c>
      <c r="T38" s="145" t="n">
        <v>36181</v>
      </c>
      <c r="U38" s="145" t="n">
        <v>29828</v>
      </c>
      <c r="V38" s="145" t="s">
        <v>375</v>
      </c>
      <c r="W38" s="145" t="n">
        <v>615903</v>
      </c>
    </row>
    <row r="39" s="37" customFormat="true" ht="3" hidden="false" customHeight="true" outlineLevel="0" collapsed="false">
      <c r="A39" s="10"/>
      <c r="B39" s="1"/>
      <c r="C39" s="19"/>
      <c r="D39" s="19"/>
      <c r="E39" s="19"/>
      <c r="F39" s="19"/>
      <c r="G39" s="19"/>
      <c r="H39" s="19"/>
      <c r="I39" s="19"/>
      <c r="J39" s="19"/>
      <c r="K39" s="19"/>
      <c r="L39" s="19"/>
      <c r="M39" s="19"/>
      <c r="N39" s="19"/>
      <c r="O39" s="19"/>
      <c r="P39" s="19"/>
      <c r="Q39" s="19"/>
      <c r="R39" s="19"/>
      <c r="S39" s="19"/>
      <c r="T39" s="19"/>
      <c r="U39" s="19"/>
      <c r="V39" s="19"/>
      <c r="W39" s="19"/>
    </row>
    <row r="40" s="89" customFormat="true" ht="12.75" hidden="false" customHeight="false" outlineLevel="0" collapsed="false">
      <c r="A40" s="188" t="s">
        <v>324</v>
      </c>
      <c r="B40" s="37"/>
      <c r="C40" s="142" t="n">
        <v>83036</v>
      </c>
      <c r="D40" s="142" t="n">
        <v>97533</v>
      </c>
      <c r="E40" s="142" t="n">
        <v>70048</v>
      </c>
      <c r="F40" s="142" t="n">
        <v>61890</v>
      </c>
      <c r="G40" s="142" t="n">
        <v>93640</v>
      </c>
      <c r="H40" s="142" t="n">
        <v>107698</v>
      </c>
      <c r="I40" s="142" t="n">
        <v>104869</v>
      </c>
      <c r="J40" s="142" t="n">
        <v>126195</v>
      </c>
      <c r="K40" s="142" t="n">
        <v>157185</v>
      </c>
      <c r="L40" s="142" t="n">
        <v>179040</v>
      </c>
      <c r="M40" s="142" t="n">
        <v>211687</v>
      </c>
      <c r="N40" s="142" t="n">
        <v>246619</v>
      </c>
      <c r="O40" s="142" t="n">
        <v>309134</v>
      </c>
      <c r="P40" s="142" t="n">
        <v>328411</v>
      </c>
      <c r="Q40" s="142" t="n">
        <v>326949</v>
      </c>
      <c r="R40" s="142" t="n">
        <v>322648</v>
      </c>
      <c r="S40" s="142" t="n">
        <v>332550</v>
      </c>
      <c r="T40" s="142" t="n">
        <v>258686</v>
      </c>
      <c r="U40" s="142" t="n">
        <v>163692</v>
      </c>
      <c r="V40" s="142" t="n">
        <v>0</v>
      </c>
      <c r="W40" s="142" t="n">
        <v>3581515</v>
      </c>
    </row>
    <row r="41" s="37" customFormat="true" ht="3" hidden="false" customHeight="true" outlineLevel="0" collapsed="false">
      <c r="A41" s="117"/>
      <c r="B41" s="185"/>
      <c r="C41" s="325"/>
      <c r="D41" s="325"/>
      <c r="E41" s="325"/>
      <c r="F41" s="325"/>
      <c r="G41" s="325"/>
      <c r="H41" s="325"/>
      <c r="I41" s="325"/>
      <c r="J41" s="325"/>
      <c r="K41" s="325"/>
      <c r="L41" s="325"/>
      <c r="M41" s="325"/>
      <c r="N41" s="325"/>
      <c r="O41" s="325"/>
      <c r="P41" s="325"/>
      <c r="Q41" s="325"/>
      <c r="R41" s="325"/>
      <c r="S41" s="325"/>
      <c r="T41" s="325"/>
      <c r="U41" s="325"/>
      <c r="V41" s="325"/>
      <c r="W41" s="325"/>
    </row>
    <row r="42" s="37" customFormat="true" ht="5.1" hidden="false" customHeight="true" outlineLevel="0" collapsed="false">
      <c r="A42" s="246"/>
      <c r="B42" s="247"/>
      <c r="C42" s="326"/>
      <c r="D42" s="326"/>
      <c r="E42" s="326"/>
      <c r="F42" s="326"/>
      <c r="G42" s="326"/>
      <c r="H42" s="326"/>
      <c r="I42" s="326"/>
      <c r="J42" s="326"/>
      <c r="K42" s="326"/>
      <c r="L42" s="326"/>
      <c r="M42" s="326"/>
      <c r="N42" s="326"/>
      <c r="O42" s="326"/>
      <c r="P42" s="326"/>
      <c r="Q42" s="326"/>
      <c r="R42" s="326"/>
      <c r="S42" s="136"/>
      <c r="T42" s="136"/>
      <c r="U42" s="136"/>
      <c r="V42" s="136"/>
      <c r="W42" s="136"/>
    </row>
    <row r="43" s="37" customFormat="true" ht="10.5" hidden="false" customHeight="true" outlineLevel="0" collapsed="false">
      <c r="A43" s="30" t="s">
        <v>249</v>
      </c>
      <c r="B43" s="188"/>
      <c r="C43" s="327"/>
      <c r="D43" s="327"/>
      <c r="E43" s="327"/>
      <c r="F43" s="327"/>
      <c r="G43" s="327"/>
      <c r="H43" s="327"/>
      <c r="I43" s="327"/>
      <c r="J43" s="327"/>
      <c r="K43" s="327"/>
      <c r="L43" s="327"/>
      <c r="M43" s="327"/>
      <c r="N43" s="327"/>
      <c r="O43" s="327"/>
      <c r="P43" s="327"/>
      <c r="Q43" s="327"/>
      <c r="R43" s="327"/>
    </row>
    <row r="44" s="37" customFormat="true" ht="10.5" hidden="false" customHeight="true" outlineLevel="0" collapsed="false">
      <c r="A44" s="28" t="s">
        <v>376</v>
      </c>
      <c r="B44" s="100"/>
      <c r="C44" s="301"/>
      <c r="D44" s="301"/>
      <c r="E44" s="301"/>
      <c r="F44" s="301"/>
      <c r="G44" s="301"/>
      <c r="H44" s="301"/>
      <c r="I44" s="301"/>
      <c r="J44" s="301"/>
      <c r="K44" s="301"/>
      <c r="L44" s="301"/>
      <c r="M44" s="301"/>
      <c r="N44" s="301"/>
      <c r="O44" s="301"/>
      <c r="P44" s="301"/>
      <c r="Q44" s="301"/>
      <c r="R44" s="301"/>
      <c r="S44" s="301"/>
      <c r="T44" s="301"/>
      <c r="U44" s="301"/>
      <c r="V44" s="301"/>
      <c r="W44" s="301"/>
    </row>
    <row r="45" s="37" customFormat="true" ht="9.95" hidden="false" customHeight="true" outlineLevel="0" collapsed="false">
      <c r="A45" s="28" t="s">
        <v>377</v>
      </c>
      <c r="B45" s="274"/>
      <c r="C45" s="10"/>
      <c r="D45" s="10"/>
      <c r="E45" s="10"/>
      <c r="F45" s="10"/>
      <c r="G45" s="10"/>
      <c r="H45" s="10"/>
      <c r="I45" s="10"/>
      <c r="J45" s="10"/>
      <c r="K45" s="10"/>
      <c r="L45" s="10"/>
      <c r="M45" s="10"/>
      <c r="N45" s="10"/>
      <c r="O45" s="10"/>
      <c r="P45" s="10"/>
      <c r="Q45" s="10"/>
      <c r="R45" s="10"/>
    </row>
    <row r="46" customFormat="false" ht="11.25" hidden="false" customHeight="false" outlineLevel="0" collapsed="false">
      <c r="A46" s="158"/>
      <c r="B46" s="65"/>
      <c r="C46" s="210"/>
      <c r="D46" s="210"/>
      <c r="E46" s="210"/>
      <c r="F46" s="210"/>
      <c r="G46" s="210"/>
      <c r="H46" s="210"/>
      <c r="I46" s="210"/>
      <c r="J46" s="210"/>
      <c r="K46" s="210"/>
      <c r="L46" s="210"/>
      <c r="M46" s="210"/>
      <c r="N46" s="210"/>
      <c r="O46" s="210"/>
      <c r="P46" s="210"/>
      <c r="Q46" s="210"/>
      <c r="R46" s="210"/>
      <c r="S46" s="210"/>
      <c r="T46" s="210"/>
      <c r="U46" s="210"/>
      <c r="V46" s="210"/>
      <c r="W46" s="210"/>
    </row>
    <row r="47" customFormat="false" ht="11.25" hidden="false" customHeight="false" outlineLevel="0" collapsed="false">
      <c r="A47" s="158"/>
      <c r="B47" s="65"/>
      <c r="C47" s="284"/>
      <c r="D47" s="284"/>
      <c r="E47" s="284"/>
      <c r="F47" s="284"/>
      <c r="G47" s="284"/>
      <c r="H47" s="284"/>
      <c r="I47" s="284"/>
      <c r="J47" s="284"/>
      <c r="K47" s="284"/>
      <c r="L47" s="284"/>
      <c r="M47" s="284"/>
      <c r="N47" s="284"/>
      <c r="O47" s="284"/>
      <c r="P47" s="284"/>
      <c r="Q47" s="284"/>
      <c r="R47" s="284"/>
      <c r="S47" s="284"/>
      <c r="T47" s="284"/>
      <c r="U47" s="284"/>
      <c r="V47" s="284"/>
      <c r="W47" s="284"/>
    </row>
    <row r="48" customFormat="false" ht="18" hidden="false" customHeight="true" outlineLevel="0" collapsed="false">
      <c r="A48" s="328"/>
      <c r="B48" s="84"/>
      <c r="C48" s="84"/>
      <c r="D48" s="84"/>
      <c r="E48" s="155"/>
      <c r="F48" s="329"/>
      <c r="G48" s="329"/>
      <c r="H48" s="329"/>
      <c r="I48" s="329"/>
      <c r="J48" s="329"/>
      <c r="K48" s="329"/>
      <c r="L48" s="329"/>
      <c r="M48" s="329"/>
      <c r="N48" s="329"/>
      <c r="O48" s="329"/>
      <c r="P48" s="329"/>
      <c r="Q48" s="329"/>
      <c r="R48" s="330"/>
      <c r="S48" s="290"/>
      <c r="T48" s="290"/>
      <c r="U48" s="290"/>
      <c r="V48" s="290"/>
      <c r="W48" s="290"/>
      <c r="X48" s="6"/>
      <c r="Y48" s="6"/>
      <c r="Z48" s="6"/>
    </row>
    <row r="49" customFormat="false" ht="11.25" hidden="false" customHeight="false" outlineLevel="0" collapsed="false">
      <c r="A49" s="80"/>
      <c r="B49" s="80"/>
      <c r="C49" s="331"/>
      <c r="D49" s="154"/>
      <c r="E49" s="154"/>
      <c r="F49" s="154"/>
      <c r="G49" s="154"/>
      <c r="H49" s="154"/>
      <c r="I49" s="154"/>
      <c r="J49" s="154"/>
      <c r="K49" s="154"/>
      <c r="L49" s="154"/>
      <c r="M49" s="154"/>
      <c r="N49" s="154"/>
      <c r="O49" s="154"/>
      <c r="P49" s="154"/>
      <c r="Q49" s="154"/>
      <c r="R49" s="154"/>
      <c r="S49" s="290"/>
      <c r="T49" s="290"/>
      <c r="U49" s="290"/>
      <c r="V49" s="290"/>
      <c r="W49" s="290"/>
      <c r="X49" s="6"/>
      <c r="Y49" s="6"/>
      <c r="Z49" s="6"/>
    </row>
    <row r="50" customFormat="false" ht="11.25" hidden="false" customHeight="false" outlineLevel="0" collapsed="false">
      <c r="A50" s="80"/>
      <c r="B50" s="80"/>
      <c r="C50" s="331"/>
      <c r="D50" s="154"/>
      <c r="E50" s="154"/>
      <c r="F50" s="154"/>
      <c r="G50" s="154"/>
      <c r="H50" s="154"/>
      <c r="I50" s="154"/>
      <c r="J50" s="154"/>
      <c r="K50" s="154"/>
      <c r="L50" s="154"/>
      <c r="M50" s="154"/>
      <c r="N50" s="154"/>
      <c r="O50" s="154"/>
      <c r="P50" s="154"/>
      <c r="Q50" s="154"/>
      <c r="R50" s="154"/>
      <c r="S50" s="290"/>
      <c r="T50" s="290"/>
      <c r="U50" s="290"/>
      <c r="V50" s="290"/>
      <c r="W50" s="290"/>
      <c r="X50" s="6"/>
      <c r="Y50" s="6"/>
      <c r="Z50" s="6"/>
    </row>
    <row r="51" customFormat="false" ht="11.25" hidden="false" customHeight="false" outlineLevel="0" collapsed="false">
      <c r="A51" s="332"/>
      <c r="B51" s="6"/>
      <c r="C51" s="329"/>
      <c r="D51" s="333"/>
      <c r="E51" s="333"/>
      <c r="F51" s="333"/>
      <c r="G51" s="333"/>
      <c r="H51" s="333"/>
      <c r="I51" s="333"/>
      <c r="J51" s="333"/>
      <c r="K51" s="333"/>
      <c r="L51" s="333"/>
      <c r="M51" s="333"/>
      <c r="N51" s="333"/>
      <c r="O51" s="333"/>
      <c r="P51" s="333"/>
      <c r="Q51" s="154"/>
      <c r="R51" s="154"/>
      <c r="S51" s="290"/>
      <c r="T51" s="290"/>
      <c r="U51" s="290"/>
      <c r="V51" s="290"/>
      <c r="W51" s="290"/>
      <c r="X51" s="6"/>
      <c r="Y51" s="6"/>
      <c r="Z51" s="6"/>
    </row>
    <row r="52" customFormat="false" ht="11.25" hidden="false" customHeight="false" outlineLevel="0" collapsed="false">
      <c r="A52" s="332"/>
      <c r="B52" s="6"/>
      <c r="C52" s="290"/>
      <c r="D52" s="334"/>
      <c r="E52" s="334"/>
      <c r="F52" s="334"/>
      <c r="G52" s="334"/>
      <c r="H52" s="334"/>
      <c r="I52" s="334"/>
      <c r="J52" s="334"/>
      <c r="K52" s="334"/>
      <c r="L52" s="334"/>
      <c r="M52" s="334"/>
      <c r="N52" s="334"/>
      <c r="O52" s="334"/>
      <c r="P52" s="334"/>
      <c r="Q52" s="334"/>
      <c r="R52" s="334"/>
      <c r="S52" s="334"/>
      <c r="T52" s="334"/>
      <c r="U52" s="334"/>
      <c r="V52" s="334"/>
      <c r="W52" s="334"/>
      <c r="X52" s="334"/>
      <c r="Y52" s="6"/>
      <c r="Z52" s="6"/>
    </row>
    <row r="53" customFormat="false" ht="11.25" hidden="false" customHeight="false" outlineLevel="0" collapsed="false">
      <c r="A53" s="332"/>
      <c r="B53" s="6"/>
      <c r="C53" s="335"/>
      <c r="D53" s="335"/>
      <c r="E53" s="335"/>
      <c r="F53" s="335"/>
      <c r="G53" s="335"/>
      <c r="H53" s="335"/>
      <c r="I53" s="335"/>
      <c r="J53" s="335"/>
      <c r="K53" s="335"/>
      <c r="L53" s="335"/>
      <c r="M53" s="335"/>
      <c r="N53" s="335"/>
      <c r="O53" s="335"/>
      <c r="P53" s="335"/>
      <c r="Q53" s="335"/>
      <c r="R53" s="335"/>
      <c r="S53" s="335"/>
      <c r="T53" s="335"/>
      <c r="U53" s="335"/>
      <c r="V53" s="335"/>
      <c r="W53" s="335"/>
      <c r="X53" s="335"/>
      <c r="Y53" s="6"/>
      <c r="Z53" s="6"/>
    </row>
    <row r="54" customFormat="false" ht="11.25" hidden="false" customHeight="false" outlineLevel="0" collapsed="false">
      <c r="A54" s="332"/>
      <c r="B54" s="6"/>
      <c r="C54" s="290"/>
      <c r="D54" s="335"/>
      <c r="E54" s="335"/>
      <c r="F54" s="335"/>
      <c r="G54" s="335"/>
      <c r="H54" s="335"/>
      <c r="I54" s="335"/>
      <c r="J54" s="335"/>
      <c r="K54" s="335"/>
      <c r="L54" s="335"/>
      <c r="M54" s="335"/>
      <c r="N54" s="335"/>
      <c r="O54" s="335"/>
      <c r="P54" s="335"/>
      <c r="Q54" s="335"/>
      <c r="R54" s="335"/>
      <c r="S54" s="335"/>
      <c r="T54" s="335"/>
      <c r="U54" s="335"/>
      <c r="V54" s="335"/>
      <c r="W54" s="335"/>
      <c r="X54" s="335"/>
      <c r="Y54" s="6"/>
      <c r="Z54" s="6"/>
    </row>
    <row r="55" customFormat="false" ht="11.25" hidden="false" customHeight="false" outlineLevel="0" collapsed="false">
      <c r="A55" s="332"/>
      <c r="B55" s="6"/>
      <c r="C55" s="290"/>
      <c r="D55" s="335"/>
      <c r="E55" s="335"/>
      <c r="F55" s="335"/>
      <c r="G55" s="335"/>
      <c r="H55" s="335"/>
      <c r="I55" s="335"/>
      <c r="J55" s="335"/>
      <c r="K55" s="335"/>
      <c r="L55" s="335"/>
      <c r="M55" s="335"/>
      <c r="N55" s="335"/>
      <c r="O55" s="335"/>
      <c r="P55" s="335"/>
      <c r="Q55" s="335"/>
      <c r="R55" s="335"/>
      <c r="S55" s="335"/>
      <c r="T55" s="335"/>
      <c r="U55" s="335"/>
      <c r="V55" s="335"/>
      <c r="W55" s="335"/>
      <c r="X55" s="335"/>
      <c r="Y55" s="6"/>
      <c r="Z55" s="6"/>
      <c r="AA55" s="301"/>
    </row>
    <row r="56" customFormat="false" ht="11.25" hidden="false" customHeight="false" outlineLevel="0" collapsed="false">
      <c r="A56" s="332"/>
      <c r="B56" s="6"/>
      <c r="C56" s="290"/>
      <c r="D56" s="290"/>
      <c r="E56" s="290"/>
      <c r="F56" s="290"/>
      <c r="G56" s="290"/>
      <c r="H56" s="290"/>
      <c r="I56" s="290"/>
      <c r="J56" s="290"/>
      <c r="K56" s="290"/>
      <c r="L56" s="290"/>
      <c r="M56" s="290"/>
      <c r="N56" s="290"/>
      <c r="O56" s="290"/>
      <c r="P56" s="290"/>
      <c r="Q56" s="290"/>
      <c r="R56" s="290"/>
      <c r="S56" s="290"/>
      <c r="T56" s="290"/>
      <c r="U56" s="290"/>
      <c r="V56" s="290"/>
      <c r="W56" s="290"/>
      <c r="X56" s="6"/>
      <c r="Y56" s="6"/>
      <c r="Z56" s="6"/>
    </row>
    <row r="57" customFormat="false" ht="11.25" hidden="false" customHeight="false" outlineLevel="0" collapsed="false">
      <c r="A57" s="6"/>
      <c r="B57" s="6"/>
      <c r="C57" s="290"/>
      <c r="D57" s="334"/>
      <c r="E57" s="334"/>
      <c r="F57" s="334"/>
      <c r="G57" s="290"/>
      <c r="H57" s="290"/>
      <c r="I57" s="290"/>
      <c r="J57" s="290"/>
      <c r="K57" s="290"/>
      <c r="L57" s="290"/>
      <c r="M57" s="290"/>
      <c r="N57" s="290"/>
      <c r="O57" s="290"/>
      <c r="P57" s="290"/>
      <c r="Q57" s="290"/>
      <c r="R57" s="290"/>
      <c r="S57" s="290"/>
      <c r="T57" s="290"/>
      <c r="U57" s="290"/>
      <c r="V57" s="290"/>
      <c r="W57" s="290"/>
      <c r="X57" s="6"/>
      <c r="Y57" s="6"/>
      <c r="Z57" s="6"/>
    </row>
    <row r="58" customFormat="false" ht="11.25" hidden="false" customHeight="false" outlineLevel="0" collapsed="false">
      <c r="A58" s="6"/>
      <c r="B58" s="6"/>
      <c r="C58" s="335"/>
      <c r="D58" s="335"/>
      <c r="E58" s="335"/>
      <c r="F58" s="335"/>
      <c r="G58" s="335"/>
      <c r="H58" s="335"/>
      <c r="I58" s="335"/>
      <c r="J58" s="335"/>
      <c r="K58" s="335"/>
      <c r="L58" s="335"/>
      <c r="M58" s="335"/>
      <c r="N58" s="335"/>
      <c r="O58" s="335"/>
      <c r="P58" s="335"/>
      <c r="Q58" s="335"/>
      <c r="R58" s="335"/>
      <c r="S58" s="335"/>
      <c r="T58" s="335"/>
      <c r="U58" s="335"/>
      <c r="V58" s="335"/>
      <c r="W58" s="335"/>
      <c r="X58" s="6"/>
      <c r="Y58" s="6"/>
      <c r="Z58" s="6"/>
    </row>
    <row r="59" customFormat="false" ht="11.25" hidden="false" customHeight="false" outlineLevel="0" collapsed="false">
      <c r="A59" s="6"/>
      <c r="B59" s="6"/>
      <c r="C59" s="290"/>
      <c r="D59" s="290"/>
      <c r="E59" s="290"/>
      <c r="F59" s="290"/>
      <c r="G59" s="290"/>
      <c r="H59" s="290"/>
      <c r="I59" s="290"/>
      <c r="J59" s="290"/>
      <c r="K59" s="290"/>
      <c r="L59" s="290"/>
      <c r="M59" s="290"/>
      <c r="N59" s="290"/>
      <c r="O59" s="290"/>
      <c r="P59" s="290"/>
      <c r="Q59" s="290"/>
      <c r="R59" s="290"/>
      <c r="S59" s="290"/>
      <c r="T59" s="290"/>
      <c r="U59" s="290"/>
      <c r="V59" s="290"/>
      <c r="W59" s="290"/>
      <c r="X59" s="290"/>
      <c r="Y59" s="6"/>
      <c r="Z59" s="6"/>
    </row>
    <row r="60" customFormat="false" ht="11.25" hidden="false" customHeight="false" outlineLevel="0" collapsed="false">
      <c r="A60" s="6"/>
      <c r="B60" s="6"/>
      <c r="C60" s="290"/>
      <c r="D60" s="290"/>
      <c r="E60" s="290"/>
      <c r="F60" s="290"/>
      <c r="G60" s="290"/>
      <c r="H60" s="290"/>
      <c r="I60" s="290"/>
      <c r="J60" s="290"/>
      <c r="K60" s="290"/>
      <c r="L60" s="290"/>
      <c r="M60" s="290"/>
      <c r="N60" s="290"/>
      <c r="O60" s="290"/>
      <c r="P60" s="290"/>
      <c r="Q60" s="290"/>
      <c r="R60" s="290"/>
      <c r="S60" s="290"/>
      <c r="T60" s="290"/>
      <c r="U60" s="290"/>
      <c r="V60" s="290"/>
      <c r="W60" s="290"/>
      <c r="X60" s="290"/>
      <c r="Y60" s="290"/>
      <c r="Z60" s="6"/>
    </row>
    <row r="61" customFormat="false" ht="11.25" hidden="false" customHeight="false" outlineLevel="0" collapsed="false">
      <c r="A61" s="6"/>
      <c r="B61" s="6"/>
      <c r="C61" s="290"/>
      <c r="D61" s="336"/>
      <c r="E61" s="335"/>
      <c r="F61" s="335"/>
      <c r="G61" s="335"/>
      <c r="H61" s="335"/>
      <c r="I61" s="335"/>
      <c r="J61" s="335"/>
      <c r="K61" s="335"/>
      <c r="L61" s="335"/>
      <c r="M61" s="335"/>
      <c r="N61" s="335"/>
      <c r="O61" s="335"/>
      <c r="P61" s="335"/>
      <c r="Q61" s="335"/>
      <c r="R61" s="335"/>
      <c r="S61" s="335"/>
      <c r="T61" s="335"/>
      <c r="U61" s="335"/>
      <c r="V61" s="335"/>
      <c r="W61" s="335"/>
      <c r="X61" s="290"/>
      <c r="Y61" s="337"/>
      <c r="Z61" s="337"/>
    </row>
    <row r="62" customFormat="false" ht="11.25" hidden="false" customHeight="false" outlineLevel="0" collapsed="false">
      <c r="A62" s="6"/>
      <c r="B62" s="6"/>
      <c r="C62" s="290"/>
      <c r="D62" s="335"/>
      <c r="E62" s="335"/>
      <c r="F62" s="335"/>
      <c r="G62" s="335"/>
      <c r="H62" s="335"/>
      <c r="I62" s="335"/>
      <c r="J62" s="335"/>
      <c r="K62" s="335"/>
      <c r="L62" s="335"/>
      <c r="M62" s="335"/>
      <c r="N62" s="335"/>
      <c r="O62" s="335"/>
      <c r="P62" s="335"/>
      <c r="Q62" s="335"/>
      <c r="R62" s="335"/>
      <c r="S62" s="335"/>
      <c r="T62" s="335"/>
      <c r="U62" s="335"/>
      <c r="V62" s="335"/>
      <c r="W62" s="335"/>
      <c r="X62" s="290"/>
      <c r="Y62" s="337"/>
      <c r="Z62" s="6"/>
    </row>
    <row r="63" customFormat="false" ht="11.25" hidden="false" customHeight="false" outlineLevel="0" collapsed="false">
      <c r="A63" s="6"/>
      <c r="B63" s="6"/>
      <c r="C63" s="290"/>
      <c r="D63" s="290"/>
      <c r="E63" s="290"/>
      <c r="F63" s="290"/>
      <c r="G63" s="290"/>
      <c r="H63" s="290"/>
      <c r="I63" s="290"/>
      <c r="J63" s="290"/>
      <c r="K63" s="290"/>
      <c r="L63" s="290"/>
      <c r="M63" s="290"/>
      <c r="N63" s="290"/>
      <c r="O63" s="290"/>
      <c r="P63" s="290"/>
      <c r="Q63" s="290"/>
      <c r="R63" s="290"/>
      <c r="S63" s="290"/>
      <c r="T63" s="290"/>
      <c r="U63" s="290"/>
      <c r="V63" s="290"/>
      <c r="W63" s="290"/>
      <c r="X63" s="290"/>
      <c r="Y63" s="337"/>
      <c r="Z63" s="6"/>
    </row>
    <row r="64" customFormat="false" ht="11.25" hidden="false" customHeight="false" outlineLevel="0" collapsed="false">
      <c r="A64" s="6"/>
      <c r="B64" s="6"/>
      <c r="C64" s="335"/>
      <c r="D64" s="335"/>
      <c r="E64" s="335"/>
      <c r="F64" s="335"/>
      <c r="G64" s="335"/>
      <c r="H64" s="335"/>
      <c r="I64" s="335"/>
      <c r="J64" s="335"/>
      <c r="K64" s="335"/>
      <c r="L64" s="335"/>
      <c r="M64" s="335"/>
      <c r="N64" s="335"/>
      <c r="O64" s="335"/>
      <c r="P64" s="335"/>
      <c r="Q64" s="335"/>
      <c r="R64" s="335"/>
      <c r="S64" s="335"/>
      <c r="T64" s="335"/>
      <c r="U64" s="335"/>
      <c r="V64" s="335"/>
      <c r="W64" s="335"/>
      <c r="X64" s="6"/>
      <c r="Y64" s="6"/>
      <c r="Z64" s="6"/>
    </row>
    <row r="65" customFormat="false" ht="11.25" hidden="false" customHeight="false" outlineLevel="0" collapsed="false">
      <c r="A65" s="6"/>
      <c r="B65" s="6"/>
      <c r="C65" s="338"/>
      <c r="D65" s="338"/>
      <c r="E65" s="338"/>
      <c r="F65" s="338"/>
      <c r="G65" s="338"/>
      <c r="H65" s="338"/>
      <c r="I65" s="338"/>
      <c r="J65" s="338"/>
      <c r="K65" s="338"/>
      <c r="L65" s="338"/>
      <c r="M65" s="338"/>
      <c r="N65" s="338"/>
      <c r="O65" s="338"/>
      <c r="P65" s="338"/>
      <c r="Q65" s="338"/>
      <c r="R65" s="338"/>
      <c r="S65" s="338"/>
      <c r="T65" s="338"/>
      <c r="U65" s="338"/>
      <c r="V65" s="338"/>
      <c r="W65" s="338"/>
      <c r="X65" s="6"/>
      <c r="Y65" s="6"/>
      <c r="Z65" s="6"/>
    </row>
    <row r="66" customFormat="false" ht="11.25" hidden="false" customHeight="false" outlineLevel="0" collapsed="false">
      <c r="A66" s="6"/>
      <c r="B66" s="6"/>
      <c r="C66" s="290"/>
      <c r="D66" s="290"/>
      <c r="E66" s="290"/>
      <c r="F66" s="290"/>
      <c r="G66" s="290"/>
      <c r="H66" s="290"/>
      <c r="I66" s="290"/>
      <c r="J66" s="290"/>
      <c r="K66" s="290"/>
      <c r="L66" s="290"/>
      <c r="M66" s="290"/>
      <c r="N66" s="290"/>
      <c r="O66" s="290"/>
      <c r="P66" s="290"/>
      <c r="Q66" s="290"/>
      <c r="R66" s="290"/>
      <c r="S66" s="290"/>
      <c r="T66" s="290"/>
      <c r="U66" s="290"/>
      <c r="V66" s="290"/>
      <c r="W66" s="290"/>
      <c r="X66" s="6"/>
      <c r="Y66" s="6"/>
      <c r="Z66" s="6"/>
    </row>
    <row r="67" customFormat="false" ht="11.25" hidden="false" customHeight="false" outlineLevel="0" collapsed="false">
      <c r="A67" s="6"/>
      <c r="B67" s="6"/>
      <c r="C67" s="290"/>
      <c r="D67" s="290"/>
      <c r="E67" s="290"/>
      <c r="F67" s="290"/>
      <c r="G67" s="290"/>
      <c r="H67" s="290"/>
      <c r="I67" s="290"/>
      <c r="J67" s="290"/>
      <c r="K67" s="290"/>
      <c r="L67" s="290"/>
      <c r="M67" s="290"/>
      <c r="N67" s="290"/>
      <c r="O67" s="290"/>
      <c r="P67" s="290"/>
      <c r="Q67" s="290"/>
      <c r="R67" s="290"/>
      <c r="S67" s="290"/>
      <c r="T67" s="290"/>
      <c r="U67" s="290"/>
      <c r="V67" s="290"/>
      <c r="W67" s="290"/>
      <c r="X67" s="6"/>
      <c r="Y67" s="6"/>
      <c r="Z67" s="6"/>
    </row>
    <row r="68" customFormat="false" ht="11.25" hidden="false" customHeight="false" outlineLevel="0" collapsed="false">
      <c r="A68" s="6"/>
      <c r="B68" s="6"/>
      <c r="C68" s="290"/>
      <c r="D68" s="290"/>
      <c r="E68" s="290"/>
      <c r="F68" s="290"/>
      <c r="G68" s="290"/>
      <c r="H68" s="290"/>
      <c r="I68" s="290"/>
      <c r="J68" s="290"/>
      <c r="K68" s="290"/>
      <c r="L68" s="290"/>
      <c r="M68" s="290"/>
      <c r="N68" s="290"/>
      <c r="O68" s="290"/>
      <c r="P68" s="290"/>
      <c r="Q68" s="290"/>
      <c r="R68" s="290"/>
      <c r="S68" s="290"/>
      <c r="T68" s="290"/>
      <c r="U68" s="290"/>
      <c r="V68" s="290"/>
      <c r="W68" s="290"/>
      <c r="X68" s="290"/>
      <c r="Y68" s="6"/>
      <c r="Z68" s="6"/>
    </row>
    <row r="69" customFormat="false" ht="11.25" hidden="false" customHeight="false" outlineLevel="0" collapsed="false">
      <c r="A69" s="244"/>
      <c r="B69" s="244"/>
      <c r="C69" s="290"/>
      <c r="D69" s="335"/>
      <c r="E69" s="335"/>
      <c r="F69" s="335"/>
      <c r="G69" s="335"/>
      <c r="H69" s="335"/>
      <c r="I69" s="335"/>
      <c r="J69" s="335"/>
      <c r="K69" s="335"/>
      <c r="L69" s="335"/>
      <c r="M69" s="335"/>
      <c r="N69" s="335"/>
      <c r="O69" s="335"/>
      <c r="P69" s="335"/>
      <c r="Q69" s="335"/>
      <c r="R69" s="335"/>
      <c r="S69" s="335"/>
      <c r="T69" s="335"/>
      <c r="U69" s="335"/>
      <c r="V69" s="335"/>
      <c r="W69" s="290"/>
      <c r="X69" s="337"/>
      <c r="Y69" s="6"/>
      <c r="Z69" s="6"/>
    </row>
    <row r="70" customFormat="false" ht="11.25" hidden="false" customHeight="false" outlineLevel="0" collapsed="false">
      <c r="A70" s="6"/>
      <c r="B70" s="6"/>
      <c r="C70" s="290"/>
      <c r="D70" s="335"/>
      <c r="E70" s="335"/>
      <c r="F70" s="335"/>
      <c r="G70" s="335"/>
      <c r="H70" s="335"/>
      <c r="I70" s="335"/>
      <c r="J70" s="335"/>
      <c r="K70" s="335"/>
      <c r="L70" s="335"/>
      <c r="M70" s="335"/>
      <c r="N70" s="335"/>
      <c r="O70" s="335"/>
      <c r="P70" s="335"/>
      <c r="Q70" s="335"/>
      <c r="R70" s="335"/>
      <c r="S70" s="335"/>
      <c r="T70" s="335"/>
      <c r="U70" s="335"/>
      <c r="V70" s="335"/>
      <c r="W70" s="290"/>
      <c r="X70" s="337"/>
      <c r="Y70" s="6"/>
      <c r="Z70" s="6"/>
    </row>
    <row r="71" customFormat="false" ht="11.25" hidden="false" customHeight="false" outlineLevel="0" collapsed="false">
      <c r="A71" s="6"/>
      <c r="B71" s="6"/>
      <c r="C71" s="290"/>
      <c r="D71" s="290"/>
      <c r="E71" s="290"/>
      <c r="F71" s="290"/>
      <c r="G71" s="290"/>
      <c r="H71" s="290"/>
      <c r="I71" s="290"/>
      <c r="J71" s="290"/>
      <c r="K71" s="290"/>
      <c r="L71" s="290"/>
      <c r="M71" s="290"/>
      <c r="N71" s="290"/>
      <c r="O71" s="290"/>
      <c r="P71" s="290"/>
      <c r="Q71" s="290"/>
      <c r="R71" s="290"/>
      <c r="S71" s="290"/>
      <c r="T71" s="290"/>
      <c r="U71" s="290"/>
      <c r="V71" s="290"/>
      <c r="W71" s="290"/>
      <c r="X71" s="6"/>
      <c r="Y71" s="6"/>
      <c r="Z71" s="6"/>
    </row>
    <row r="72" customFormat="false" ht="11.25" hidden="false" customHeight="false" outlineLevel="0" collapsed="false">
      <c r="A72" s="6"/>
      <c r="B72" s="6"/>
      <c r="C72" s="290"/>
      <c r="D72" s="290"/>
      <c r="E72" s="290"/>
      <c r="F72" s="290"/>
      <c r="G72" s="290"/>
      <c r="H72" s="290"/>
      <c r="I72" s="290"/>
      <c r="J72" s="290"/>
      <c r="K72" s="290"/>
      <c r="L72" s="290"/>
      <c r="M72" s="290"/>
      <c r="N72" s="290"/>
      <c r="O72" s="290"/>
      <c r="P72" s="290"/>
      <c r="Q72" s="290"/>
      <c r="R72" s="290"/>
      <c r="S72" s="290"/>
      <c r="T72" s="290"/>
      <c r="U72" s="290"/>
      <c r="V72" s="290"/>
      <c r="W72" s="290"/>
      <c r="X72" s="6"/>
      <c r="Y72" s="6"/>
      <c r="Z72" s="6"/>
    </row>
    <row r="75" customFormat="false" ht="12.75" hidden="false" customHeight="false" outlineLevel="0" collapsed="false">
      <c r="A75" s="37"/>
      <c r="B75" s="37"/>
    </row>
    <row r="76" customFormat="false" ht="12.75" hidden="false" customHeight="false" outlineLevel="0" collapsed="false">
      <c r="A76" s="37"/>
      <c r="B76" s="37"/>
    </row>
    <row r="77" customFormat="false" ht="12.75" hidden="false" customHeight="false" outlineLevel="0" collapsed="false">
      <c r="A77" s="37"/>
      <c r="B77" s="37"/>
    </row>
    <row r="78" customFormat="false" ht="12.75" hidden="false" customHeight="false" outlineLevel="0" collapsed="false">
      <c r="A78" s="37"/>
      <c r="B78" s="37"/>
    </row>
    <row r="79" customFormat="false" ht="12.75" hidden="false" customHeight="false" outlineLevel="0" collapsed="false">
      <c r="A79" s="37"/>
      <c r="B79" s="37"/>
    </row>
    <row r="80" customFormat="false" ht="12.75" hidden="false" customHeight="false" outlineLevel="0" collapsed="false">
      <c r="A80" s="37"/>
      <c r="B80" s="37"/>
    </row>
    <row r="81" customFormat="false" ht="12.75" hidden="false" customHeight="false" outlineLevel="0" collapsed="false">
      <c r="A81" s="37"/>
      <c r="B81" s="37"/>
    </row>
    <row r="82" customFormat="false" ht="12.75" hidden="false" customHeight="false" outlineLevel="0" collapsed="false">
      <c r="A82" s="37"/>
      <c r="B82" s="37"/>
    </row>
    <row r="83" customFormat="false" ht="12.75" hidden="false" customHeight="false" outlineLevel="0" collapsed="false">
      <c r="A83" s="37"/>
      <c r="B83" s="37"/>
    </row>
    <row r="84" customFormat="false" ht="12.75" hidden="false" customHeight="false" outlineLevel="0" collapsed="false">
      <c r="A84" s="37"/>
      <c r="B84" s="37"/>
    </row>
    <row r="85" customFormat="false" ht="12.75" hidden="false" customHeight="false" outlineLevel="0" collapsed="false">
      <c r="A85" s="37"/>
      <c r="B85" s="37"/>
    </row>
    <row r="86" customFormat="false" ht="12.75" hidden="false" customHeight="false" outlineLevel="0" collapsed="false">
      <c r="A86" s="37"/>
      <c r="B86" s="37"/>
    </row>
    <row r="87" customFormat="false" ht="12.75" hidden="false" customHeight="false" outlineLevel="0" collapsed="false">
      <c r="A87" s="37"/>
      <c r="B87" s="37"/>
    </row>
    <row r="88" customFormat="false" ht="12.75" hidden="false" customHeight="false" outlineLevel="0" collapsed="false">
      <c r="A88" s="37"/>
      <c r="B88" s="37"/>
    </row>
    <row r="89" customFormat="false" ht="12.75" hidden="false" customHeight="false" outlineLevel="0" collapsed="false">
      <c r="A89" s="37"/>
      <c r="B89" s="37"/>
    </row>
    <row r="90" customFormat="false" ht="12.75" hidden="false" customHeight="false" outlineLevel="0" collapsed="false">
      <c r="A90" s="37"/>
      <c r="B90" s="37"/>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row>
    <row r="91" customFormat="false" ht="12.75" hidden="false" customHeight="false" outlineLevel="0" collapsed="false">
      <c r="A91" s="37"/>
      <c r="B91" s="37"/>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row>
    <row r="92" customFormat="false" ht="12.75" hidden="false" customHeight="false" outlineLevel="0" collapsed="false">
      <c r="A92" s="37"/>
      <c r="B92" s="37"/>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row>
    <row r="93" customFormat="false" ht="12.75" hidden="false" customHeight="false" outlineLevel="0" collapsed="false">
      <c r="A93" s="37"/>
      <c r="B93" s="37"/>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row>
    <row r="94" customFormat="false" ht="12.75" hidden="false" customHeight="false" outlineLevel="0" collapsed="false">
      <c r="A94" s="37"/>
      <c r="B94" s="37"/>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row>
    <row r="95" customFormat="false" ht="12.75" hidden="false" customHeight="false" outlineLevel="0" collapsed="false">
      <c r="A95" s="37"/>
      <c r="B95" s="37"/>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row>
    <row r="96" customFormat="false" ht="12.75" hidden="false" customHeight="false" outlineLevel="0" collapsed="false">
      <c r="A96" s="37"/>
      <c r="B96" s="37"/>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row>
    <row r="97" s="37" customFormat="true" ht="12.75" hidden="false" customHeight="false" outlineLevel="0" collapsed="false"/>
    <row r="98" s="37" customFormat="true" ht="12.75" hidden="false" customHeight="false" outlineLevel="0" collapsed="false"/>
    <row r="99" s="37" customFormat="true" ht="12.75" hidden="false" customHeight="false" outlineLevel="0" collapsed="false"/>
    <row r="100" s="37" customFormat="true" ht="12.75" hidden="false" customHeight="false" outlineLevel="0" collapsed="false"/>
    <row r="101" s="37" customFormat="true" ht="12.75" hidden="false" customHeight="false" outlineLevel="0" collapsed="false"/>
    <row r="102" s="37" customFormat="true" ht="12.75" hidden="false" customHeight="false" outlineLevel="0" collapsed="false"/>
    <row r="103" s="37" customFormat="true" ht="12.75" hidden="false" customHeight="false" outlineLevel="0" collapsed="false"/>
    <row r="104" s="37" customFormat="true" ht="12.75" hidden="false" customHeight="false" outlineLevel="0" collapsed="false"/>
    <row r="105" s="37" customFormat="true" ht="12.75" hidden="false" customHeight="false" outlineLevel="0" collapsed="false"/>
    <row r="106" s="37" customFormat="true" ht="12.75" hidden="false" customHeight="false" outlineLevel="0" collapsed="false"/>
    <row r="107" s="37" customFormat="true" ht="12.75" hidden="false" customHeight="false" outlineLevel="0" collapsed="false"/>
    <row r="108" s="37" customFormat="true" ht="12.75" hidden="false" customHeight="false" outlineLevel="0" collapsed="false"/>
    <row r="109" s="37" customFormat="true" ht="12.75" hidden="false" customHeight="false" outlineLevel="0" collapsed="false"/>
    <row r="110" s="37" customFormat="true" ht="12.75" hidden="false" customHeight="false" outlineLevel="0" collapsed="false"/>
    <row r="111" s="37" customFormat="true" ht="12.75" hidden="false" customHeight="false" outlineLevel="0" collapsed="false"/>
    <row r="112" s="37" customFormat="true" ht="12.75" hidden="false" customHeight="false" outlineLevel="0" collapsed="false"/>
    <row r="113" s="37" customFormat="true" ht="12.75" hidden="false" customHeight="false" outlineLevel="0" collapsed="false"/>
    <row r="114" s="37" customFormat="true" ht="12.75" hidden="false" customHeight="false" outlineLevel="0" collapsed="false"/>
    <row r="115" s="37" customFormat="true" ht="12.75" hidden="false" customHeight="false" outlineLevel="0" collapsed="false"/>
    <row r="116" s="37" customFormat="true" ht="12.75" hidden="false" customHeight="false" outlineLevel="0" collapsed="false"/>
    <row r="117" s="37" customFormat="true" ht="12.75" hidden="false" customHeight="false" outlineLevel="0" collapsed="false"/>
    <row r="118" s="37" customFormat="true" ht="12.75" hidden="false" customHeight="false" outlineLevel="0" collapsed="false"/>
    <row r="119" s="37" customFormat="true" ht="12" hidden="false" customHeight="true" outlineLevel="0" collapsed="false"/>
    <row r="120" s="37" customFormat="true" ht="12" hidden="false" customHeight="true" outlineLevel="0" collapsed="false"/>
    <row r="121" s="37" customFormat="true" ht="12" hidden="false" customHeight="true" outlineLevel="0" collapsed="false"/>
    <row r="122" s="37" customFormat="true" ht="12" hidden="false" customHeight="true" outlineLevel="0" collapsed="false"/>
    <row r="123" s="37" customFormat="true" ht="12" hidden="false" customHeight="true" outlineLevel="0" collapsed="false"/>
    <row r="124" s="37" customFormat="true" ht="12" hidden="false" customHeight="true" outlineLevel="0" collapsed="false"/>
    <row r="125" s="37" customFormat="true" ht="12" hidden="false" customHeight="true" outlineLevel="0" collapsed="false"/>
    <row r="126" s="37" customFormat="true" ht="12" hidden="false" customHeight="true" outlineLevel="0" collapsed="false"/>
    <row r="127" s="37" customFormat="true" ht="12" hidden="false" customHeight="true" outlineLevel="0" collapsed="false"/>
    <row r="128" s="37" customFormat="true" ht="12" hidden="false" customHeight="true" outlineLevel="0" collapsed="false"/>
    <row r="129" s="37" customFormat="true" ht="12" hidden="false" customHeight="true" outlineLevel="0" collapsed="false"/>
    <row r="130" s="37" customFormat="true" ht="12" hidden="false" customHeight="true" outlineLevel="0" collapsed="false"/>
    <row r="131" s="37" customFormat="true" ht="12" hidden="false" customHeight="true" outlineLevel="0" collapsed="false"/>
    <row r="132" s="37" customFormat="true" ht="12" hidden="false" customHeight="true" outlineLevel="0" collapsed="false"/>
    <row r="133" s="37" customFormat="true" ht="12" hidden="false" customHeight="true" outlineLevel="0" collapsed="false"/>
    <row r="134" s="37" customFormat="true" ht="12" hidden="false" customHeight="true" outlineLevel="0" collapsed="false"/>
    <row r="135" s="37" customFormat="true" ht="12" hidden="false" customHeight="true" outlineLevel="0" collapsed="false"/>
    <row r="136" s="37" customFormat="true" ht="12" hidden="false" customHeight="true" outlineLevel="0" collapsed="false"/>
    <row r="137" s="37" customFormat="true" ht="12" hidden="false" customHeight="true" outlineLevel="0" collapsed="false"/>
    <row r="138" s="37" customFormat="true" ht="12" hidden="false" customHeight="true" outlineLevel="0" collapsed="false"/>
    <row r="139" s="37" customFormat="true" ht="12" hidden="false" customHeight="true" outlineLevel="0" collapsed="false"/>
    <row r="140" s="37" customFormat="true" ht="12" hidden="false" customHeight="true" outlineLevel="0" collapsed="false"/>
    <row r="141" s="37" customFormat="true" ht="12" hidden="false" customHeight="true" outlineLevel="0" collapsed="false"/>
    <row r="142" s="37" customFormat="true" ht="12" hidden="false" customHeight="true" outlineLevel="0" collapsed="false"/>
    <row r="143" s="37" customFormat="true" ht="12" hidden="false" customHeight="true" outlineLevel="0" collapsed="false"/>
    <row r="144" s="37" customFormat="true" ht="12" hidden="false" customHeight="true" outlineLevel="0" collapsed="false"/>
    <row r="145" s="37" customFormat="true" ht="12" hidden="false" customHeight="true" outlineLevel="0" collapsed="false"/>
    <row r="146" s="37" customFormat="true" ht="12" hidden="false" customHeight="true" outlineLevel="0" collapsed="false"/>
    <row r="147" s="37" customFormat="true" ht="12" hidden="false" customHeight="true" outlineLevel="0" collapsed="false"/>
    <row r="148" s="37" customFormat="true" ht="12" hidden="false" customHeight="true" outlineLevel="0" collapsed="false"/>
    <row r="149" s="37" customFormat="true" ht="12" hidden="false" customHeight="true" outlineLevel="0" collapsed="false"/>
    <row r="150" s="37" customFormat="true" ht="12" hidden="false" customHeight="true" outlineLevel="0" collapsed="false"/>
    <row r="151" s="37" customFormat="true" ht="12" hidden="false" customHeight="true" outlineLevel="0" collapsed="false"/>
    <row r="152" s="37" customFormat="true" ht="12" hidden="false" customHeight="true" outlineLevel="0" collapsed="false"/>
    <row r="153" s="37" customFormat="true" ht="12" hidden="false" customHeight="true" outlineLevel="0" collapsed="false"/>
    <row r="154" s="37" customFormat="true" ht="12" hidden="false" customHeight="true" outlineLevel="0" collapsed="false"/>
    <row r="155" s="37" customFormat="true" ht="12" hidden="false" customHeight="true" outlineLevel="0" collapsed="false"/>
    <row r="156" s="37" customFormat="true" ht="12" hidden="false" customHeight="true" outlineLevel="0" collapsed="false"/>
    <row r="157" s="37" customFormat="true" ht="12" hidden="false" customHeight="true" outlineLevel="0" collapsed="false"/>
    <row r="158" s="37" customFormat="true" ht="12" hidden="false" customHeight="true" outlineLevel="0" collapsed="false"/>
    <row r="159" s="37" customFormat="true" ht="12" hidden="false" customHeight="true" outlineLevel="0" collapsed="false"/>
    <row r="160" s="37" customFormat="true" ht="12" hidden="false" customHeight="true" outlineLevel="0" collapsed="false"/>
    <row r="161" s="37" customFormat="true" ht="12" hidden="false" customHeight="true" outlineLevel="0" collapsed="false"/>
    <row r="162" s="37" customFormat="true" ht="12" hidden="false" customHeight="true" outlineLevel="0" collapsed="false"/>
    <row r="163" s="37" customFormat="true" ht="12" hidden="false" customHeight="true" outlineLevel="0" collapsed="false"/>
    <row r="164" s="37" customFormat="true" ht="12" hidden="false" customHeight="true" outlineLevel="0" collapsed="false"/>
    <row r="165" s="37" customFormat="true" ht="12" hidden="false" customHeight="true" outlineLevel="0" collapsed="false"/>
    <row r="166" s="37" customFormat="true" ht="12" hidden="false" customHeight="true" outlineLevel="0" collapsed="false"/>
    <row r="167" s="37" customFormat="true" ht="12" hidden="false" customHeight="true" outlineLevel="0" collapsed="false"/>
    <row r="168" s="37" customFormat="true" ht="12" hidden="false" customHeight="true" outlineLevel="0" collapsed="false"/>
    <row r="169" s="37" customFormat="true" ht="12" hidden="false" customHeight="true" outlineLevel="0" collapsed="false"/>
    <row r="170" s="37" customFormat="true" ht="12" hidden="false" customHeight="true" outlineLevel="0" collapsed="false"/>
    <row r="171" s="37" customFormat="true" ht="12" hidden="false" customHeight="true" outlineLevel="0" collapsed="false"/>
    <row r="172" s="37" customFormat="true" ht="12" hidden="false" customHeight="true" outlineLevel="0" collapsed="false"/>
    <row r="173" s="37" customFormat="true" ht="12" hidden="false" customHeight="true" outlineLevel="0" collapsed="false"/>
    <row r="174" s="37" customFormat="true" ht="12" hidden="false" customHeight="true" outlineLevel="0" collapsed="false"/>
    <row r="175" s="37" customFormat="true" ht="12" hidden="false" customHeight="true" outlineLevel="0" collapsed="false"/>
    <row r="176" s="37" customFormat="true" ht="12" hidden="false" customHeight="true" outlineLevel="0" collapsed="false"/>
    <row r="177" s="37" customFormat="true" ht="12.75" hidden="false" customHeight="false" outlineLevel="0" collapsed="false"/>
    <row r="178" s="37" customFormat="true" ht="12.75" hidden="false" customHeight="false" outlineLevel="0" collapsed="false"/>
    <row r="179" s="37" customFormat="true" ht="12.75" hidden="false" customHeight="false" outlineLevel="0" collapsed="false"/>
    <row r="180" s="37" customFormat="true" ht="12.75" hidden="false" customHeight="false" outlineLevel="0" collapsed="false"/>
    <row r="181" s="37" customFormat="true" ht="12.75" hidden="false" customHeight="false" outlineLevel="0" collapsed="false"/>
    <row r="182" s="37" customFormat="true" ht="12.75" hidden="false" customHeight="false" outlineLevel="0" collapsed="false"/>
    <row r="183" s="37" customFormat="true" ht="12.75" hidden="false" customHeight="false" outlineLevel="0" collapsed="false"/>
    <row r="184" s="37" customFormat="true" ht="12.75" hidden="false" customHeight="false" outlineLevel="0" collapsed="false"/>
    <row r="185" s="37" customFormat="true" ht="12.75" hidden="false" customHeight="false" outlineLevel="0" collapsed="false"/>
    <row r="186" s="37" customFormat="true" ht="12.75" hidden="false" customHeight="false" outlineLevel="0" collapsed="false"/>
    <row r="187" s="37" customFormat="true" ht="12.75" hidden="false" customHeight="false" outlineLevel="0" collapsed="false"/>
    <row r="188" s="37" customFormat="true" ht="12.75" hidden="false" customHeight="false" outlineLevel="0" collapsed="false"/>
    <row r="189" s="37" customFormat="true" ht="12.75" hidden="false" customHeight="false" outlineLevel="0" collapsed="false"/>
    <row r="190" s="37" customFormat="true" ht="12.75" hidden="false" customHeight="false" outlineLevel="0" collapsed="false"/>
    <row r="191" s="37" customFormat="true" ht="12.75" hidden="false" customHeight="false" outlineLevel="0" collapsed="false"/>
    <row r="192" s="37" customFormat="true" ht="12.75" hidden="false" customHeight="false" outlineLevel="0" collapsed="false"/>
    <row r="193" s="37" customFormat="true" ht="12.75" hidden="false" customHeight="false" outlineLevel="0" collapsed="false"/>
    <row r="194" s="37" customFormat="true" ht="12.75" hidden="false" customHeight="false" outlineLevel="0" collapsed="false"/>
    <row r="195" s="37" customFormat="true" ht="12.75" hidden="false" customHeight="false" outlineLevel="0" collapsed="false"/>
    <row r="196" s="37" customFormat="true" ht="12.75" hidden="false" customHeight="false" outlineLevel="0" collapsed="false"/>
    <row r="197" s="37" customFormat="true" ht="12.75" hidden="false" customHeight="false" outlineLevel="0" collapsed="false"/>
    <row r="198" s="37" customFormat="true" ht="12.75" hidden="false" customHeight="false" outlineLevel="0" collapsed="false"/>
    <row r="199" s="37" customFormat="true" ht="12.75" hidden="false" customHeight="false" outlineLevel="0" collapsed="false"/>
    <row r="200" s="37" customFormat="true" ht="12.75" hidden="false" customHeight="false" outlineLevel="0" collapsed="false"/>
    <row r="201" s="37" customFormat="true" ht="12.75" hidden="false" customHeight="false" outlineLevel="0" collapsed="false"/>
    <row r="202" s="37" customFormat="true" ht="12.75" hidden="false" customHeight="false" outlineLevel="0" collapsed="false"/>
    <row r="203" s="37" customFormat="true" ht="12.75" hidden="false" customHeight="false" outlineLevel="0" collapsed="false"/>
    <row r="204" s="37" customFormat="true" ht="12.75" hidden="false" customHeight="false" outlineLevel="0" collapsed="false"/>
    <row r="205" s="37" customFormat="true" ht="12.75" hidden="false" customHeight="false" outlineLevel="0" collapsed="false"/>
    <row r="206" s="37" customFormat="true" ht="12.75" hidden="false" customHeight="false" outlineLevel="0" collapsed="false"/>
    <row r="207" s="37" customFormat="true" ht="12.75" hidden="false" customHeight="false" outlineLevel="0" collapsed="false"/>
    <row r="208" s="37" customFormat="true" ht="12.75" hidden="false" customHeight="false" outlineLevel="0" collapsed="false"/>
    <row r="209" s="37" customFormat="true" ht="12.75" hidden="false" customHeight="false" outlineLevel="0" collapsed="false"/>
    <row r="210" s="37" customFormat="true" ht="12.75" hidden="false" customHeight="false" outlineLevel="0" collapsed="false"/>
    <row r="211" s="37" customFormat="true" ht="12.75" hidden="false" customHeight="false" outlineLevel="0" collapsed="false"/>
    <row r="212" s="37" customFormat="true" ht="12.75" hidden="false" customHeight="false" outlineLevel="0" collapsed="false"/>
    <row r="213" s="37" customFormat="true" ht="12.75" hidden="false" customHeight="false" outlineLevel="0" collapsed="false"/>
    <row r="214" s="37" customFormat="true" ht="12.75" hidden="false" customHeight="false" outlineLevel="0" collapsed="false"/>
    <row r="215" s="37" customFormat="true" ht="12.75" hidden="false" customHeight="false" outlineLevel="0" collapsed="false"/>
    <row r="216" s="37" customFormat="true" ht="12.75" hidden="false" customHeight="false" outlineLevel="0" collapsed="false"/>
    <row r="217" s="37" customFormat="true" ht="12.75" hidden="false" customHeight="false" outlineLevel="0" collapsed="false"/>
    <row r="218" s="37" customFormat="true" ht="12.75" hidden="false" customHeight="false" outlineLevel="0" collapsed="false"/>
    <row r="219" s="37" customFormat="true" ht="12.75" hidden="false" customHeight="false" outlineLevel="0" collapsed="false"/>
    <row r="220" s="37" customFormat="true" ht="12.75" hidden="false" customHeight="false" outlineLevel="0" collapsed="false"/>
    <row r="221" s="37" customFormat="true" ht="12.75" hidden="false" customHeight="false" outlineLevel="0" collapsed="false"/>
    <row r="222" s="37" customFormat="true" ht="12.75" hidden="false" customHeight="false" outlineLevel="0" collapsed="false"/>
    <row r="223" s="37" customFormat="true" ht="12.75" hidden="false" customHeight="false" outlineLevel="0" collapsed="false"/>
    <row r="224" s="37" customFormat="true" ht="12.75" hidden="false" customHeight="false" outlineLevel="0" collapsed="false"/>
    <row r="225" s="37" customFormat="true" ht="12.75" hidden="false" customHeight="false" outlineLevel="0" collapsed="false"/>
    <row r="226" s="37" customFormat="true" ht="12.75" hidden="false" customHeight="false" outlineLevel="0" collapsed="false"/>
    <row r="227" s="37" customFormat="true" ht="12.75" hidden="false" customHeight="false" outlineLevel="0" collapsed="false"/>
    <row r="228" s="37" customFormat="true" ht="12.75" hidden="false" customHeight="false" outlineLevel="0" collapsed="false"/>
    <row r="229" s="37" customFormat="true" ht="12.75" hidden="false" customHeight="false" outlineLevel="0" collapsed="false"/>
    <row r="230" s="37" customFormat="true" ht="12.75" hidden="false" customHeight="false" outlineLevel="0" collapsed="false"/>
    <row r="231" s="37" customFormat="true" ht="12.75" hidden="false" customHeight="false" outlineLevel="0" collapsed="false"/>
    <row r="232" s="37" customFormat="true" ht="12.75" hidden="false" customHeight="false" outlineLevel="0" collapsed="false"/>
    <row r="233" s="37" customFormat="true" ht="12.75" hidden="false" customHeight="false" outlineLevel="0" collapsed="false"/>
    <row r="234" s="37" customFormat="true" ht="12.75" hidden="false" customHeight="false" outlineLevel="0" collapsed="false"/>
    <row r="235" s="37" customFormat="true" ht="12.75" hidden="false" customHeight="false" outlineLevel="0" collapsed="false"/>
    <row r="236" s="37" customFormat="true" ht="12.75" hidden="false" customHeight="false" outlineLevel="0" collapsed="false"/>
    <row r="237" s="37" customFormat="true" ht="12.75" hidden="false" customHeight="false" outlineLevel="0" collapsed="false"/>
    <row r="238" s="37" customFormat="true" ht="12.75" hidden="false" customHeight="false" outlineLevel="0" collapsed="false"/>
    <row r="239" s="37" customFormat="true" ht="12.75" hidden="false" customHeight="false" outlineLevel="0" collapsed="false"/>
    <row r="240" s="37" customFormat="true" ht="12.75" hidden="false" customHeight="false" outlineLevel="0" collapsed="false"/>
    <row r="241" s="37" customFormat="true" ht="12.75" hidden="false" customHeight="false" outlineLevel="0" collapsed="false"/>
    <row r="242" s="37" customFormat="true" ht="12.75" hidden="false" customHeight="false" outlineLevel="0" collapsed="false"/>
    <row r="243" s="37" customFormat="true" ht="12.75" hidden="false" customHeight="false" outlineLevel="0" collapsed="false"/>
    <row r="244" s="37" customFormat="true" ht="12.75" hidden="false" customHeight="false" outlineLevel="0" collapsed="false"/>
    <row r="245" s="37" customFormat="true" ht="12.75" hidden="false" customHeight="false" outlineLevel="0" collapsed="false"/>
    <row r="246" s="37" customFormat="true" ht="12.75" hidden="false" customHeight="false" outlineLevel="0" collapsed="false"/>
    <row r="247" s="37" customFormat="true" ht="12.75" hidden="false" customHeight="false" outlineLevel="0" collapsed="false"/>
    <row r="248" s="37" customFormat="true" ht="12.75" hidden="false" customHeight="false" outlineLevel="0" collapsed="false"/>
    <row r="249" s="37" customFormat="true" ht="12.75" hidden="false" customHeight="false" outlineLevel="0" collapsed="false"/>
    <row r="250" s="37" customFormat="true" ht="12.75" hidden="false" customHeight="false" outlineLevel="0" collapsed="false"/>
    <row r="251" s="37" customFormat="true" ht="12.75" hidden="false" customHeight="false" outlineLevel="0" collapsed="false"/>
    <row r="252" s="37" customFormat="true" ht="12.75" hidden="false" customHeight="false" outlineLevel="0" collapsed="false">
      <c r="A252" s="65"/>
      <c r="B252" s="188"/>
    </row>
    <row r="253" s="37" customFormat="true" ht="12.75" hidden="false" customHeight="false" outlineLevel="0" collapsed="false"/>
    <row r="254" s="37" customFormat="true" ht="12.75" hidden="false" customHeight="false" outlineLevel="0" collapsed="false"/>
    <row r="255" s="37" customFormat="true" ht="12.75" hidden="false" customHeight="false" outlineLevel="0" collapsed="false"/>
    <row r="256" s="37" customFormat="true" ht="12.75" hidden="false" customHeight="false" outlineLevel="0" collapsed="false"/>
    <row r="257" s="37" customFormat="true" ht="12.75" hidden="false" customHeight="false" outlineLevel="0" collapsed="false"/>
    <row r="258" s="37" customFormat="true" ht="12.75" hidden="false" customHeight="false" outlineLevel="0" collapsed="false"/>
    <row r="259" s="37" customFormat="true" ht="12.75" hidden="false" customHeight="false" outlineLevel="0" collapsed="false"/>
    <row r="260" s="37" customFormat="true" ht="12.75" hidden="false" customHeight="false" outlineLevel="0" collapsed="false"/>
    <row r="261" s="37" customFormat="true" ht="12.75" hidden="false" customHeight="false" outlineLevel="0" collapsed="false"/>
    <row r="262" s="37" customFormat="true" ht="12.75" hidden="false" customHeight="false" outlineLevel="0" collapsed="false"/>
    <row r="263" s="37" customFormat="true" ht="12.75" hidden="false" customHeight="false" outlineLevel="0" collapsed="false"/>
    <row r="264" s="37" customFormat="true" ht="12.75" hidden="false" customHeight="false" outlineLevel="0" collapsed="false"/>
    <row r="265" s="37" customFormat="true" ht="12.75" hidden="false" customHeight="false" outlineLevel="0" collapsed="false"/>
    <row r="266" s="37" customFormat="true" ht="12.75" hidden="false" customHeight="false" outlineLevel="0" collapsed="false"/>
    <row r="267" customFormat="false" ht="12.75" hidden="false" customHeight="false" outlineLevel="0" collapsed="false">
      <c r="A267" s="37"/>
      <c r="B267" s="37"/>
      <c r="C267" s="327"/>
      <c r="D267" s="327"/>
      <c r="E267" s="327"/>
      <c r="F267" s="327"/>
      <c r="G267" s="327"/>
      <c r="H267" s="327"/>
      <c r="I267" s="327"/>
      <c r="J267" s="327"/>
      <c r="K267" s="327"/>
      <c r="L267" s="327"/>
      <c r="M267" s="327"/>
      <c r="N267" s="327"/>
      <c r="O267" s="327"/>
      <c r="P267" s="327"/>
      <c r="Q267" s="327"/>
      <c r="R267" s="327"/>
      <c r="S267" s="327"/>
      <c r="T267" s="327"/>
      <c r="U267" s="327"/>
      <c r="V267" s="327"/>
      <c r="W267" s="327"/>
    </row>
    <row r="268" customFormat="false" ht="12.75" hidden="false" customHeight="false" outlineLevel="0" collapsed="false">
      <c r="A268" s="37"/>
      <c r="B268" s="37"/>
      <c r="C268" s="37"/>
      <c r="D268" s="37"/>
      <c r="E268" s="37"/>
      <c r="F268" s="37"/>
      <c r="G268" s="37"/>
      <c r="H268" s="37"/>
      <c r="I268" s="37"/>
      <c r="J268" s="37"/>
      <c r="K268" s="37"/>
      <c r="L268" s="37"/>
      <c r="M268" s="37"/>
      <c r="N268" s="37"/>
      <c r="O268" s="37"/>
      <c r="P268" s="37"/>
      <c r="Q268" s="37"/>
      <c r="R268" s="37"/>
      <c r="S268" s="37"/>
      <c r="T268" s="37"/>
      <c r="U268" s="37"/>
      <c r="V268" s="37"/>
      <c r="W268" s="37"/>
    </row>
    <row r="269" customFormat="false" ht="12.75" hidden="false" customHeight="false" outlineLevel="0" collapsed="false">
      <c r="A269" s="37"/>
      <c r="B269" s="37"/>
      <c r="C269" s="37"/>
      <c r="D269" s="37"/>
      <c r="E269" s="37"/>
      <c r="F269" s="37"/>
      <c r="G269" s="37"/>
      <c r="H269" s="37"/>
      <c r="I269" s="37"/>
      <c r="J269" s="37"/>
      <c r="K269" s="37"/>
      <c r="L269" s="37"/>
      <c r="M269" s="37"/>
      <c r="N269" s="37"/>
      <c r="O269" s="37"/>
      <c r="P269" s="37"/>
      <c r="Q269" s="37"/>
      <c r="R269" s="37"/>
      <c r="S269" s="37"/>
      <c r="T269" s="37"/>
      <c r="U269" s="37"/>
      <c r="V269" s="37"/>
      <c r="W269" s="37"/>
    </row>
    <row r="270" customFormat="false" ht="12.95" hidden="false" customHeight="true" outlineLevel="0" collapsed="false">
      <c r="A270" s="37"/>
      <c r="B270" s="37"/>
      <c r="C270" s="37"/>
      <c r="D270" s="37"/>
      <c r="E270" s="37"/>
      <c r="F270" s="37"/>
      <c r="G270" s="37"/>
      <c r="H270" s="37"/>
      <c r="I270" s="37"/>
      <c r="J270" s="37"/>
      <c r="K270" s="37"/>
      <c r="L270" s="37"/>
      <c r="M270" s="37"/>
      <c r="N270" s="37"/>
      <c r="O270" s="37"/>
      <c r="P270" s="37"/>
      <c r="Q270" s="37"/>
      <c r="R270" s="37"/>
      <c r="S270" s="37"/>
      <c r="T270" s="37"/>
      <c r="U270" s="37"/>
      <c r="V270" s="37"/>
      <c r="W270" s="37"/>
    </row>
    <row r="271" customFormat="false" ht="12.75" hidden="false" customHeight="false" outlineLevel="0" collapsed="false">
      <c r="A271" s="37"/>
      <c r="B271" s="37"/>
      <c r="C271" s="37"/>
      <c r="D271" s="37"/>
      <c r="E271" s="37"/>
      <c r="F271" s="37"/>
      <c r="G271" s="37"/>
      <c r="H271" s="37"/>
      <c r="I271" s="37"/>
      <c r="J271" s="37"/>
      <c r="K271" s="37"/>
      <c r="L271" s="37"/>
      <c r="M271" s="37"/>
      <c r="N271" s="37"/>
      <c r="O271" s="37"/>
      <c r="P271" s="37"/>
      <c r="Q271" s="37"/>
      <c r="R271" s="37"/>
      <c r="S271" s="37"/>
      <c r="T271" s="37"/>
      <c r="U271" s="37"/>
      <c r="V271" s="37"/>
      <c r="W271" s="37"/>
    </row>
    <row r="272" customFormat="false" ht="12.75" hidden="false" customHeight="false" outlineLevel="0" collapsed="false">
      <c r="A272" s="37"/>
      <c r="B272" s="37"/>
      <c r="C272" s="37"/>
      <c r="D272" s="37"/>
      <c r="E272" s="37"/>
      <c r="F272" s="37"/>
      <c r="G272" s="37"/>
      <c r="H272" s="37"/>
      <c r="I272" s="37"/>
      <c r="J272" s="37"/>
      <c r="K272" s="37"/>
      <c r="L272" s="37"/>
      <c r="M272" s="37"/>
      <c r="N272" s="37"/>
      <c r="O272" s="37"/>
      <c r="P272" s="37"/>
      <c r="Q272" s="37"/>
      <c r="R272" s="37"/>
      <c r="S272" s="37"/>
      <c r="T272" s="37"/>
      <c r="U272" s="37"/>
      <c r="V272" s="37"/>
      <c r="W272" s="37"/>
    </row>
    <row r="273" customFormat="false" ht="12.75" hidden="false" customHeight="false" outlineLevel="0" collapsed="false">
      <c r="A273" s="37"/>
      <c r="B273" s="37"/>
      <c r="C273" s="37"/>
      <c r="D273" s="37"/>
      <c r="E273" s="37"/>
      <c r="F273" s="37"/>
      <c r="G273" s="37"/>
      <c r="H273" s="37"/>
      <c r="I273" s="37"/>
      <c r="J273" s="37"/>
      <c r="K273" s="37"/>
      <c r="L273" s="37"/>
      <c r="M273" s="37"/>
      <c r="N273" s="37"/>
      <c r="O273" s="37"/>
      <c r="P273" s="37"/>
      <c r="Q273" s="37"/>
      <c r="R273" s="37"/>
      <c r="S273" s="37"/>
      <c r="T273" s="37"/>
      <c r="U273" s="37"/>
      <c r="V273" s="37"/>
      <c r="W273" s="37"/>
    </row>
    <row r="274" customFormat="false" ht="12.75" hidden="false" customHeight="false" outlineLevel="0" collapsed="false">
      <c r="A274" s="37"/>
      <c r="B274" s="37"/>
      <c r="C274" s="37"/>
      <c r="D274" s="37"/>
      <c r="E274" s="37"/>
      <c r="F274" s="37"/>
      <c r="G274" s="37"/>
      <c r="H274" s="37"/>
      <c r="I274" s="37"/>
      <c r="J274" s="37"/>
      <c r="K274" s="37"/>
      <c r="L274" s="37"/>
      <c r="M274" s="37"/>
      <c r="N274" s="37"/>
      <c r="O274" s="37"/>
      <c r="P274" s="37"/>
      <c r="Q274" s="37"/>
      <c r="R274" s="37"/>
      <c r="S274" s="37"/>
      <c r="T274" s="37"/>
      <c r="U274" s="37"/>
      <c r="V274" s="37"/>
      <c r="W274" s="37"/>
    </row>
    <row r="275" customFormat="false" ht="12.75" hidden="false" customHeight="false" outlineLevel="0" collapsed="false">
      <c r="A275" s="37"/>
      <c r="B275" s="37"/>
      <c r="C275" s="37"/>
      <c r="D275" s="37"/>
      <c r="E275" s="37"/>
      <c r="F275" s="37"/>
      <c r="G275" s="37"/>
      <c r="H275" s="37"/>
      <c r="I275" s="37"/>
      <c r="J275" s="37"/>
      <c r="K275" s="37"/>
      <c r="L275" s="37"/>
      <c r="M275" s="37"/>
      <c r="N275" s="37"/>
      <c r="O275" s="37"/>
      <c r="P275" s="37"/>
      <c r="Q275" s="37"/>
      <c r="R275" s="37"/>
      <c r="S275" s="37"/>
      <c r="T275" s="37"/>
      <c r="U275" s="37"/>
      <c r="V275" s="37"/>
      <c r="W275" s="37"/>
    </row>
    <row r="276" customFormat="false" ht="12.75" hidden="false" customHeight="false" outlineLevel="0" collapsed="false">
      <c r="A276" s="37"/>
      <c r="B276" s="37"/>
      <c r="C276" s="37"/>
      <c r="D276" s="37"/>
      <c r="E276" s="37"/>
      <c r="F276" s="37"/>
      <c r="G276" s="37"/>
      <c r="H276" s="37"/>
      <c r="I276" s="37"/>
      <c r="J276" s="37"/>
      <c r="K276" s="37"/>
      <c r="L276" s="37"/>
      <c r="M276" s="37"/>
      <c r="N276" s="37"/>
      <c r="O276" s="37"/>
      <c r="P276" s="37"/>
      <c r="Q276" s="37"/>
      <c r="R276" s="37"/>
      <c r="S276" s="37"/>
      <c r="T276" s="37"/>
      <c r="U276" s="37"/>
      <c r="V276" s="37"/>
      <c r="W276" s="37"/>
    </row>
    <row r="277" customFormat="false" ht="12.75" hidden="false" customHeight="false" outlineLevel="0" collapsed="false">
      <c r="A277" s="37"/>
      <c r="B277" s="37"/>
      <c r="C277" s="37"/>
      <c r="D277" s="37"/>
      <c r="E277" s="37"/>
      <c r="F277" s="37"/>
      <c r="G277" s="37"/>
      <c r="H277" s="37"/>
      <c r="I277" s="37"/>
      <c r="J277" s="37"/>
      <c r="K277" s="37"/>
      <c r="L277" s="37"/>
      <c r="M277" s="37"/>
      <c r="N277" s="37"/>
      <c r="O277" s="37"/>
      <c r="P277" s="37"/>
      <c r="Q277" s="37"/>
      <c r="R277" s="37"/>
      <c r="S277" s="37"/>
      <c r="T277" s="37"/>
      <c r="U277" s="37"/>
      <c r="V277" s="37"/>
      <c r="W277" s="37"/>
    </row>
    <row r="278" customFormat="false" ht="12.75" hidden="false" customHeight="false" outlineLevel="0" collapsed="false">
      <c r="A278" s="37"/>
      <c r="B278" s="37"/>
      <c r="C278" s="37"/>
      <c r="D278" s="37"/>
      <c r="E278" s="37"/>
      <c r="F278" s="37"/>
      <c r="G278" s="37"/>
      <c r="H278" s="37"/>
      <c r="I278" s="37"/>
      <c r="J278" s="37"/>
      <c r="K278" s="37"/>
      <c r="L278" s="37"/>
      <c r="M278" s="37"/>
      <c r="N278" s="37"/>
      <c r="O278" s="37"/>
      <c r="P278" s="37"/>
      <c r="Q278" s="37"/>
      <c r="R278" s="37"/>
      <c r="S278" s="37"/>
      <c r="T278" s="37"/>
      <c r="U278" s="37"/>
      <c r="V278" s="37"/>
      <c r="W278" s="37"/>
    </row>
    <row r="279" customFormat="false" ht="12.75" hidden="false" customHeight="false" outlineLevel="0" collapsed="false">
      <c r="A279" s="37"/>
      <c r="B279" s="37"/>
      <c r="C279" s="37"/>
      <c r="D279" s="37"/>
      <c r="E279" s="37"/>
      <c r="F279" s="37"/>
      <c r="G279" s="37"/>
      <c r="H279" s="37"/>
      <c r="I279" s="37"/>
      <c r="J279" s="37"/>
      <c r="K279" s="37"/>
      <c r="L279" s="37"/>
      <c r="M279" s="37"/>
      <c r="N279" s="37"/>
      <c r="O279" s="37"/>
      <c r="P279" s="37"/>
      <c r="Q279" s="37"/>
      <c r="R279" s="37"/>
      <c r="S279" s="37"/>
      <c r="T279" s="37"/>
      <c r="U279" s="37"/>
      <c r="V279" s="37"/>
      <c r="W279" s="37"/>
    </row>
    <row r="280" customFormat="false" ht="12.75" hidden="false" customHeight="false" outlineLevel="0" collapsed="false">
      <c r="A280" s="37"/>
      <c r="B280" s="37"/>
      <c r="C280" s="37"/>
      <c r="D280" s="37"/>
      <c r="E280" s="37"/>
      <c r="F280" s="37"/>
      <c r="G280" s="37"/>
      <c r="H280" s="37"/>
      <c r="I280" s="37"/>
      <c r="J280" s="37"/>
      <c r="K280" s="37"/>
      <c r="L280" s="37"/>
      <c r="M280" s="37"/>
      <c r="N280" s="37"/>
      <c r="O280" s="37"/>
      <c r="P280" s="37"/>
      <c r="Q280" s="37"/>
      <c r="R280" s="37"/>
      <c r="S280" s="37"/>
      <c r="T280" s="37"/>
      <c r="U280" s="37"/>
      <c r="V280" s="37"/>
      <c r="W280" s="37"/>
    </row>
    <row r="281" customFormat="false" ht="12.75" hidden="false" customHeight="false" outlineLevel="0" collapsed="false">
      <c r="A281" s="37"/>
      <c r="B281" s="37"/>
      <c r="C281" s="37"/>
      <c r="D281" s="37"/>
      <c r="E281" s="37"/>
      <c r="F281" s="37"/>
      <c r="G281" s="37"/>
      <c r="H281" s="37"/>
      <c r="I281" s="37"/>
      <c r="J281" s="37"/>
      <c r="K281" s="37"/>
      <c r="L281" s="37"/>
      <c r="M281" s="37"/>
      <c r="N281" s="37"/>
      <c r="O281" s="37"/>
      <c r="P281" s="37"/>
      <c r="Q281" s="37"/>
      <c r="R281" s="37"/>
      <c r="S281" s="37"/>
      <c r="T281" s="37"/>
      <c r="U281" s="37"/>
      <c r="V281" s="37"/>
      <c r="W281" s="37"/>
    </row>
    <row r="282" customFormat="false" ht="12.75" hidden="false" customHeight="false" outlineLevel="0" collapsed="false">
      <c r="A282" s="37"/>
      <c r="B282" s="37"/>
      <c r="C282" s="37"/>
      <c r="D282" s="37"/>
      <c r="E282" s="37"/>
      <c r="F282" s="37"/>
      <c r="G282" s="37"/>
      <c r="H282" s="37"/>
      <c r="I282" s="37"/>
      <c r="J282" s="37"/>
      <c r="K282" s="37"/>
      <c r="L282" s="37"/>
      <c r="M282" s="37"/>
      <c r="N282" s="37"/>
      <c r="O282" s="37"/>
      <c r="P282" s="37"/>
      <c r="Q282" s="37"/>
      <c r="R282" s="37"/>
      <c r="S282" s="37"/>
      <c r="T282" s="37"/>
      <c r="U282" s="37"/>
      <c r="V282" s="37"/>
      <c r="W282" s="37"/>
    </row>
    <row r="283" customFormat="false" ht="12.75" hidden="false" customHeight="false" outlineLevel="0" collapsed="false">
      <c r="A283" s="37"/>
      <c r="B283" s="37"/>
      <c r="C283" s="37"/>
      <c r="D283" s="37"/>
      <c r="E283" s="37"/>
      <c r="F283" s="37"/>
      <c r="G283" s="37"/>
      <c r="H283" s="37"/>
      <c r="I283" s="37"/>
      <c r="J283" s="37"/>
      <c r="K283" s="37"/>
      <c r="L283" s="37"/>
      <c r="M283" s="37"/>
      <c r="N283" s="37"/>
      <c r="O283" s="37"/>
      <c r="P283" s="37"/>
      <c r="Q283" s="37"/>
      <c r="R283" s="37"/>
      <c r="S283" s="37"/>
      <c r="T283" s="37"/>
      <c r="U283" s="37"/>
      <c r="V283" s="37"/>
      <c r="W283" s="37"/>
    </row>
    <row r="284" customFormat="false" ht="12.75" hidden="false" customHeight="false" outlineLevel="0" collapsed="false">
      <c r="A284" s="37"/>
      <c r="B284" s="37"/>
      <c r="C284" s="37"/>
      <c r="D284" s="37"/>
      <c r="E284" s="37"/>
      <c r="F284" s="37"/>
      <c r="G284" s="37"/>
      <c r="H284" s="37"/>
      <c r="I284" s="37"/>
      <c r="J284" s="37"/>
      <c r="K284" s="37"/>
      <c r="L284" s="37"/>
      <c r="M284" s="37"/>
      <c r="N284" s="37"/>
      <c r="O284" s="37"/>
      <c r="P284" s="37"/>
      <c r="Q284" s="37"/>
      <c r="R284" s="37"/>
      <c r="S284" s="37"/>
      <c r="T284" s="37"/>
      <c r="U284" s="37"/>
      <c r="V284" s="37"/>
      <c r="W284" s="37"/>
    </row>
    <row r="285" customFormat="false" ht="12.75" hidden="false" customHeight="false" outlineLevel="0" collapsed="false">
      <c r="A285" s="37"/>
      <c r="B285" s="37"/>
      <c r="C285" s="37"/>
      <c r="D285" s="37"/>
      <c r="E285" s="37"/>
      <c r="F285" s="37"/>
      <c r="G285" s="37"/>
      <c r="H285" s="37"/>
      <c r="I285" s="37"/>
      <c r="J285" s="37"/>
      <c r="K285" s="37"/>
      <c r="L285" s="37"/>
      <c r="M285" s="37"/>
      <c r="N285" s="37"/>
      <c r="O285" s="37"/>
      <c r="P285" s="37"/>
      <c r="Q285" s="37"/>
      <c r="R285" s="37"/>
      <c r="S285" s="37"/>
      <c r="T285" s="37"/>
      <c r="U285" s="37"/>
      <c r="V285" s="37"/>
      <c r="W285" s="37"/>
    </row>
    <row r="286" customFormat="false" ht="12.75" hidden="false" customHeight="false" outlineLevel="0" collapsed="false">
      <c r="A286" s="37"/>
      <c r="B286" s="37"/>
      <c r="C286" s="37"/>
      <c r="D286" s="37"/>
      <c r="E286" s="37"/>
      <c r="F286" s="37"/>
      <c r="G286" s="37"/>
      <c r="H286" s="37"/>
      <c r="I286" s="37"/>
      <c r="J286" s="37"/>
      <c r="K286" s="37"/>
      <c r="L286" s="37"/>
      <c r="M286" s="37"/>
      <c r="N286" s="37"/>
      <c r="O286" s="37"/>
      <c r="P286" s="37"/>
      <c r="Q286" s="37"/>
      <c r="R286" s="37"/>
      <c r="S286" s="37"/>
      <c r="T286" s="37"/>
      <c r="U286" s="37"/>
      <c r="V286" s="37"/>
      <c r="W286" s="37"/>
    </row>
    <row r="287" customFormat="false" ht="12.75" hidden="false" customHeight="false" outlineLevel="0" collapsed="false">
      <c r="A287" s="37"/>
      <c r="B287" s="37"/>
      <c r="C287" s="37"/>
      <c r="D287" s="37"/>
      <c r="E287" s="37"/>
      <c r="F287" s="37"/>
      <c r="G287" s="37"/>
      <c r="H287" s="37"/>
      <c r="I287" s="37"/>
      <c r="J287" s="37"/>
      <c r="K287" s="37"/>
      <c r="L287" s="37"/>
      <c r="M287" s="37"/>
      <c r="N287" s="37"/>
      <c r="O287" s="37"/>
      <c r="P287" s="37"/>
      <c r="Q287" s="37"/>
      <c r="R287" s="37"/>
      <c r="S287" s="37"/>
      <c r="T287" s="37"/>
      <c r="U287" s="37"/>
      <c r="V287" s="37"/>
      <c r="W287" s="37"/>
    </row>
    <row r="288" customFormat="false" ht="12.75" hidden="false" customHeight="false" outlineLevel="0" collapsed="false">
      <c r="A288" s="37"/>
      <c r="B288" s="37"/>
      <c r="C288" s="37"/>
      <c r="D288" s="37"/>
      <c r="E288" s="37"/>
      <c r="F288" s="37"/>
      <c r="G288" s="37"/>
      <c r="H288" s="37"/>
      <c r="I288" s="37"/>
      <c r="J288" s="37"/>
      <c r="K288" s="37"/>
      <c r="L288" s="37"/>
      <c r="M288" s="37"/>
      <c r="N288" s="37"/>
      <c r="O288" s="37"/>
      <c r="P288" s="37"/>
      <c r="Q288" s="37"/>
      <c r="R288" s="37"/>
      <c r="S288" s="37"/>
      <c r="T288" s="37"/>
      <c r="U288" s="37"/>
      <c r="V288" s="37"/>
      <c r="W288" s="37"/>
    </row>
    <row r="289" customFormat="false" ht="12.75" hidden="false" customHeight="false" outlineLevel="0" collapsed="false">
      <c r="A289" s="37"/>
      <c r="B289" s="37"/>
      <c r="C289" s="37"/>
      <c r="D289" s="37"/>
      <c r="E289" s="37"/>
      <c r="F289" s="37"/>
      <c r="G289" s="37"/>
      <c r="H289" s="37"/>
      <c r="I289" s="37"/>
      <c r="J289" s="37"/>
      <c r="K289" s="37"/>
      <c r="L289" s="37"/>
      <c r="M289" s="37"/>
      <c r="N289" s="37"/>
      <c r="O289" s="37"/>
      <c r="P289" s="37"/>
      <c r="Q289" s="37"/>
      <c r="R289" s="37"/>
      <c r="S289" s="37"/>
      <c r="T289" s="37"/>
      <c r="U289" s="37"/>
      <c r="V289" s="37"/>
      <c r="W289" s="37"/>
    </row>
    <row r="290" customFormat="false" ht="12.75" hidden="false" customHeight="false" outlineLevel="0" collapsed="false">
      <c r="A290" s="37"/>
      <c r="B290" s="37"/>
      <c r="C290" s="37"/>
      <c r="D290" s="37"/>
      <c r="E290" s="37"/>
      <c r="F290" s="37"/>
      <c r="G290" s="37"/>
      <c r="H290" s="37"/>
      <c r="I290" s="37"/>
      <c r="J290" s="37"/>
      <c r="K290" s="37"/>
      <c r="L290" s="37"/>
      <c r="M290" s="37"/>
      <c r="N290" s="37"/>
      <c r="O290" s="37"/>
      <c r="P290" s="37"/>
      <c r="Q290" s="37"/>
      <c r="R290" s="37"/>
      <c r="S290" s="37"/>
      <c r="T290" s="37"/>
      <c r="U290" s="37"/>
      <c r="V290" s="37"/>
      <c r="W290" s="37"/>
    </row>
    <row r="291" customFormat="false" ht="12.75" hidden="false" customHeight="false" outlineLevel="0" collapsed="false">
      <c r="A291" s="37"/>
      <c r="B291" s="37"/>
      <c r="C291" s="37"/>
      <c r="D291" s="37"/>
      <c r="E291" s="37"/>
      <c r="F291" s="37"/>
      <c r="G291" s="37"/>
      <c r="H291" s="37"/>
      <c r="I291" s="37"/>
      <c r="J291" s="37"/>
      <c r="K291" s="37"/>
      <c r="L291" s="37"/>
      <c r="M291" s="37"/>
      <c r="N291" s="37"/>
      <c r="O291" s="37"/>
      <c r="P291" s="37"/>
      <c r="Q291" s="37"/>
      <c r="R291" s="37"/>
      <c r="S291" s="37"/>
      <c r="T291" s="37"/>
      <c r="U291" s="37"/>
      <c r="V291" s="37"/>
      <c r="W291" s="37"/>
    </row>
    <row r="292" customFormat="false" ht="12.75" hidden="false" customHeight="false" outlineLevel="0" collapsed="false">
      <c r="A292" s="37"/>
      <c r="B292" s="37"/>
      <c r="C292" s="37"/>
      <c r="D292" s="37"/>
      <c r="E292" s="37"/>
      <c r="F292" s="37"/>
      <c r="G292" s="37"/>
      <c r="H292" s="37"/>
      <c r="I292" s="37"/>
      <c r="J292" s="37"/>
      <c r="K292" s="37"/>
      <c r="L292" s="37"/>
      <c r="M292" s="37"/>
      <c r="N292" s="37"/>
      <c r="O292" s="37"/>
      <c r="P292" s="37"/>
      <c r="Q292" s="37"/>
      <c r="R292" s="37"/>
      <c r="S292" s="37"/>
      <c r="T292" s="37"/>
      <c r="U292" s="37"/>
      <c r="V292" s="37"/>
      <c r="W292" s="37"/>
    </row>
    <row r="293" customFormat="false" ht="12.75" hidden="false" customHeight="false" outlineLevel="0" collapsed="false">
      <c r="A293" s="37"/>
      <c r="B293" s="37"/>
      <c r="C293" s="37"/>
      <c r="D293" s="37"/>
      <c r="E293" s="37"/>
      <c r="F293" s="37"/>
      <c r="G293" s="37"/>
      <c r="H293" s="37"/>
      <c r="I293" s="37"/>
      <c r="J293" s="37"/>
      <c r="K293" s="37"/>
      <c r="L293" s="37"/>
      <c r="M293" s="37"/>
      <c r="N293" s="37"/>
      <c r="O293" s="37"/>
      <c r="P293" s="37"/>
      <c r="Q293" s="37"/>
      <c r="R293" s="37"/>
      <c r="S293" s="37"/>
      <c r="T293" s="37"/>
      <c r="U293" s="37"/>
      <c r="V293" s="37"/>
      <c r="W293" s="37"/>
    </row>
    <row r="294" customFormat="false" ht="12.75" hidden="false" customHeight="false" outlineLevel="0" collapsed="false">
      <c r="A294" s="37"/>
      <c r="B294" s="37"/>
      <c r="C294" s="37"/>
      <c r="D294" s="37"/>
      <c r="E294" s="37"/>
      <c r="F294" s="37"/>
      <c r="G294" s="37"/>
      <c r="H294" s="37"/>
      <c r="I294" s="37"/>
      <c r="J294" s="37"/>
      <c r="K294" s="37"/>
      <c r="L294" s="37"/>
      <c r="M294" s="37"/>
      <c r="N294" s="37"/>
      <c r="O294" s="37"/>
      <c r="P294" s="37"/>
      <c r="Q294" s="37"/>
      <c r="R294" s="37"/>
      <c r="S294" s="37"/>
      <c r="T294" s="37"/>
      <c r="U294" s="37"/>
      <c r="V294" s="37"/>
      <c r="W294" s="37"/>
    </row>
    <row r="295" customFormat="false" ht="12.75" hidden="false" customHeight="false" outlineLevel="0" collapsed="false">
      <c r="A295" s="37"/>
      <c r="B295" s="37"/>
      <c r="C295" s="37"/>
      <c r="D295" s="37"/>
      <c r="E295" s="37"/>
      <c r="F295" s="37"/>
      <c r="G295" s="37"/>
      <c r="H295" s="37"/>
      <c r="I295" s="37"/>
      <c r="J295" s="37"/>
      <c r="K295" s="37"/>
      <c r="L295" s="37"/>
      <c r="M295" s="37"/>
      <c r="N295" s="37"/>
      <c r="O295" s="37"/>
      <c r="P295" s="37"/>
      <c r="Q295" s="37"/>
      <c r="R295" s="37"/>
      <c r="S295" s="37"/>
      <c r="T295" s="37"/>
      <c r="U295" s="37"/>
      <c r="V295" s="37"/>
      <c r="W295" s="37"/>
    </row>
    <row r="296" customFormat="false" ht="12.75" hidden="false" customHeight="false" outlineLevel="0" collapsed="false">
      <c r="A296" s="37"/>
      <c r="B296" s="37"/>
      <c r="C296" s="37"/>
      <c r="D296" s="37"/>
      <c r="E296" s="37"/>
      <c r="F296" s="37"/>
      <c r="G296" s="37"/>
      <c r="H296" s="37"/>
      <c r="I296" s="37"/>
      <c r="J296" s="37"/>
      <c r="K296" s="37"/>
      <c r="L296" s="37"/>
      <c r="M296" s="37"/>
      <c r="N296" s="37"/>
      <c r="O296" s="37"/>
      <c r="P296" s="37"/>
      <c r="Q296" s="37"/>
      <c r="R296" s="37"/>
      <c r="S296" s="37"/>
      <c r="T296" s="37"/>
      <c r="U296" s="37"/>
      <c r="V296" s="37"/>
      <c r="W296" s="37"/>
    </row>
    <row r="297" customFormat="false" ht="12.95" hidden="false" customHeight="true" outlineLevel="0" collapsed="false">
      <c r="A297" s="37"/>
      <c r="B297" s="37"/>
      <c r="C297" s="37"/>
      <c r="D297" s="37"/>
      <c r="E297" s="37"/>
      <c r="F297" s="37"/>
      <c r="G297" s="37"/>
      <c r="H297" s="37"/>
      <c r="I297" s="37"/>
      <c r="J297" s="37"/>
      <c r="K297" s="37"/>
      <c r="L297" s="37"/>
      <c r="M297" s="37"/>
      <c r="N297" s="37"/>
      <c r="O297" s="37"/>
      <c r="P297" s="37"/>
      <c r="Q297" s="37"/>
      <c r="R297" s="37"/>
      <c r="S297" s="37"/>
      <c r="T297" s="37"/>
      <c r="U297" s="37"/>
      <c r="V297" s="37"/>
      <c r="W297" s="37"/>
    </row>
    <row r="298" customFormat="false" ht="12.75" hidden="false" customHeight="false" outlineLevel="0" collapsed="false">
      <c r="A298" s="37"/>
      <c r="B298" s="37"/>
      <c r="C298" s="37"/>
      <c r="D298" s="37"/>
      <c r="E298" s="37"/>
      <c r="F298" s="37"/>
      <c r="G298" s="37"/>
      <c r="H298" s="37"/>
      <c r="I298" s="37"/>
      <c r="J298" s="37"/>
      <c r="K298" s="37"/>
      <c r="L298" s="37"/>
      <c r="M298" s="37"/>
      <c r="N298" s="37"/>
      <c r="O298" s="37"/>
      <c r="P298" s="37"/>
      <c r="Q298" s="37"/>
      <c r="R298" s="37"/>
      <c r="S298" s="37"/>
      <c r="T298" s="37"/>
      <c r="U298" s="37"/>
      <c r="V298" s="37"/>
      <c r="W298" s="37"/>
    </row>
    <row r="299" customFormat="false" ht="12.75" hidden="false" customHeight="false" outlineLevel="0" collapsed="false">
      <c r="A299" s="37"/>
      <c r="B299" s="37"/>
      <c r="C299" s="37"/>
      <c r="D299" s="37"/>
      <c r="E299" s="37"/>
      <c r="F299" s="37"/>
      <c r="G299" s="37"/>
      <c r="H299" s="37"/>
      <c r="I299" s="37"/>
      <c r="J299" s="37"/>
      <c r="K299" s="37"/>
      <c r="L299" s="37"/>
      <c r="M299" s="37"/>
      <c r="N299" s="37"/>
      <c r="O299" s="37"/>
      <c r="P299" s="37"/>
      <c r="Q299" s="37"/>
      <c r="R299" s="37"/>
      <c r="S299" s="37"/>
      <c r="T299" s="37"/>
      <c r="U299" s="37"/>
      <c r="V299" s="37"/>
      <c r="W299" s="37"/>
    </row>
    <row r="300" customFormat="false" ht="12.75" hidden="false" customHeight="false" outlineLevel="0" collapsed="false">
      <c r="A300" s="37"/>
      <c r="B300" s="37"/>
      <c r="C300" s="37"/>
      <c r="D300" s="37"/>
      <c r="E300" s="37"/>
      <c r="F300" s="37"/>
      <c r="G300" s="37"/>
      <c r="H300" s="37"/>
      <c r="I300" s="37"/>
      <c r="J300" s="37"/>
      <c r="K300" s="37"/>
      <c r="L300" s="37"/>
      <c r="M300" s="37"/>
      <c r="N300" s="37"/>
      <c r="O300" s="37"/>
      <c r="P300" s="37"/>
      <c r="Q300" s="37"/>
      <c r="R300" s="37"/>
      <c r="S300" s="37"/>
      <c r="T300" s="37"/>
      <c r="U300" s="37"/>
      <c r="V300" s="37"/>
      <c r="W300" s="37"/>
    </row>
    <row r="301" customFormat="false" ht="12.75" hidden="false" customHeight="false" outlineLevel="0" collapsed="false">
      <c r="A301" s="37"/>
      <c r="B301" s="37"/>
      <c r="C301" s="37"/>
      <c r="D301" s="37"/>
      <c r="E301" s="37"/>
      <c r="F301" s="37"/>
      <c r="G301" s="37"/>
      <c r="H301" s="37"/>
      <c r="I301" s="37"/>
      <c r="J301" s="37"/>
      <c r="K301" s="37"/>
      <c r="L301" s="37"/>
      <c r="M301" s="37"/>
      <c r="N301" s="37"/>
      <c r="O301" s="37"/>
      <c r="P301" s="37"/>
      <c r="Q301" s="37"/>
      <c r="R301" s="37"/>
      <c r="S301" s="37"/>
      <c r="T301" s="37"/>
      <c r="U301" s="37"/>
      <c r="V301" s="37"/>
      <c r="W301" s="37"/>
    </row>
    <row r="302" customFormat="false" ht="12.75" hidden="false" customHeight="false" outlineLevel="0" collapsed="false">
      <c r="A302" s="37"/>
      <c r="B302" s="37"/>
      <c r="C302" s="37"/>
      <c r="D302" s="37"/>
      <c r="E302" s="37"/>
      <c r="F302" s="37"/>
      <c r="G302" s="37"/>
      <c r="H302" s="37"/>
      <c r="I302" s="37"/>
      <c r="J302" s="37"/>
      <c r="K302" s="37"/>
      <c r="L302" s="37"/>
      <c r="M302" s="37"/>
      <c r="N302" s="37"/>
      <c r="O302" s="37"/>
      <c r="P302" s="37"/>
      <c r="Q302" s="37"/>
      <c r="R302" s="37"/>
      <c r="S302" s="37"/>
      <c r="T302" s="37"/>
      <c r="U302" s="37"/>
      <c r="V302" s="37"/>
      <c r="W302" s="37"/>
    </row>
    <row r="303" customFormat="false" ht="12.75" hidden="false" customHeight="false" outlineLevel="0" collapsed="false">
      <c r="A303" s="37"/>
      <c r="B303" s="37"/>
      <c r="C303" s="37"/>
      <c r="D303" s="37"/>
      <c r="E303" s="37"/>
      <c r="F303" s="37"/>
      <c r="G303" s="37"/>
      <c r="H303" s="37"/>
      <c r="I303" s="37"/>
      <c r="J303" s="37"/>
      <c r="K303" s="37"/>
      <c r="L303" s="37"/>
      <c r="M303" s="37"/>
      <c r="N303" s="37"/>
      <c r="O303" s="37"/>
      <c r="P303" s="37"/>
      <c r="Q303" s="37"/>
      <c r="R303" s="37"/>
      <c r="S303" s="37"/>
      <c r="T303" s="37"/>
      <c r="U303" s="37"/>
      <c r="V303" s="37"/>
      <c r="W303" s="37"/>
    </row>
    <row r="304" customFormat="false" ht="12.75" hidden="false" customHeight="false" outlineLevel="0" collapsed="false">
      <c r="A304" s="37"/>
      <c r="B304" s="37"/>
      <c r="C304" s="37"/>
      <c r="D304" s="37"/>
      <c r="E304" s="37"/>
      <c r="F304" s="37"/>
      <c r="G304" s="37"/>
      <c r="H304" s="37"/>
      <c r="I304" s="37"/>
      <c r="J304" s="37"/>
      <c r="K304" s="37"/>
      <c r="L304" s="37"/>
      <c r="M304" s="37"/>
      <c r="N304" s="37"/>
      <c r="O304" s="37"/>
      <c r="P304" s="37"/>
      <c r="Q304" s="37"/>
      <c r="R304" s="37"/>
      <c r="S304" s="37"/>
      <c r="T304" s="37"/>
      <c r="U304" s="37"/>
      <c r="V304" s="37"/>
      <c r="W304" s="37"/>
    </row>
    <row r="305" customFormat="false" ht="12.75" hidden="false" customHeight="false" outlineLevel="0" collapsed="false">
      <c r="A305" s="37"/>
      <c r="B305" s="37"/>
      <c r="C305" s="37"/>
      <c r="D305" s="37"/>
      <c r="E305" s="37"/>
      <c r="F305" s="37"/>
      <c r="G305" s="37"/>
      <c r="H305" s="37"/>
      <c r="I305" s="37"/>
      <c r="J305" s="37"/>
      <c r="K305" s="37"/>
      <c r="L305" s="37"/>
      <c r="M305" s="37"/>
      <c r="N305" s="37"/>
      <c r="O305" s="37"/>
      <c r="P305" s="37"/>
      <c r="Q305" s="37"/>
      <c r="R305" s="37"/>
      <c r="S305" s="37"/>
      <c r="T305" s="37"/>
      <c r="U305" s="37"/>
      <c r="V305" s="37"/>
      <c r="W305" s="37"/>
    </row>
    <row r="306" customFormat="false" ht="12.75" hidden="false" customHeight="false" outlineLevel="0" collapsed="false">
      <c r="C306" s="37"/>
      <c r="D306" s="37"/>
      <c r="E306" s="37"/>
      <c r="F306" s="37"/>
      <c r="G306" s="37"/>
      <c r="H306" s="37"/>
      <c r="I306" s="37"/>
      <c r="J306" s="37"/>
      <c r="K306" s="37"/>
      <c r="L306" s="37"/>
      <c r="M306" s="37"/>
      <c r="N306" s="37"/>
      <c r="O306" s="37"/>
      <c r="P306" s="37"/>
      <c r="Q306" s="37"/>
      <c r="R306" s="37"/>
      <c r="S306" s="37"/>
      <c r="T306" s="37"/>
      <c r="U306" s="37"/>
      <c r="V306" s="37"/>
      <c r="W306" s="37"/>
    </row>
    <row r="307" customFormat="false" ht="12.75" hidden="false" customHeight="false" outlineLevel="0" collapsed="false">
      <c r="C307" s="37"/>
      <c r="D307" s="37"/>
      <c r="E307" s="37"/>
      <c r="F307" s="37"/>
      <c r="G307" s="37"/>
      <c r="H307" s="37"/>
      <c r="I307" s="37"/>
      <c r="J307" s="37"/>
      <c r="K307" s="37"/>
      <c r="L307" s="37"/>
      <c r="M307" s="37"/>
      <c r="N307" s="37"/>
      <c r="O307" s="37"/>
      <c r="P307" s="37"/>
      <c r="Q307" s="37"/>
      <c r="R307" s="37"/>
      <c r="S307" s="37"/>
      <c r="T307" s="37"/>
      <c r="U307" s="37"/>
      <c r="V307" s="37"/>
      <c r="W307" s="37"/>
    </row>
    <row r="308" customFormat="false" ht="12.75" hidden="false" customHeight="false" outlineLevel="0" collapsed="false">
      <c r="C308" s="37"/>
      <c r="D308" s="37"/>
      <c r="E308" s="37"/>
      <c r="F308" s="37"/>
      <c r="G308" s="37"/>
      <c r="H308" s="37"/>
      <c r="I308" s="37"/>
      <c r="J308" s="37"/>
      <c r="K308" s="37"/>
      <c r="L308" s="37"/>
      <c r="M308" s="37"/>
      <c r="N308" s="37"/>
      <c r="O308" s="37"/>
      <c r="P308" s="37"/>
      <c r="Q308" s="37"/>
      <c r="R308" s="37"/>
      <c r="S308" s="37"/>
      <c r="T308" s="37"/>
      <c r="U308" s="37"/>
      <c r="V308" s="37"/>
      <c r="W308" s="37"/>
    </row>
    <row r="309" customFormat="false" ht="12.75" hidden="false" customHeight="false" outlineLevel="0" collapsed="false">
      <c r="C309" s="37"/>
      <c r="D309" s="37"/>
      <c r="E309" s="37"/>
      <c r="F309" s="37"/>
      <c r="G309" s="37"/>
      <c r="H309" s="37"/>
      <c r="I309" s="37"/>
      <c r="J309" s="37"/>
      <c r="K309" s="37"/>
      <c r="L309" s="37"/>
      <c r="M309" s="37"/>
      <c r="N309" s="37"/>
      <c r="O309" s="37"/>
      <c r="P309" s="37"/>
      <c r="Q309" s="37"/>
      <c r="R309" s="37"/>
      <c r="S309" s="37"/>
      <c r="T309" s="37"/>
      <c r="U309" s="37"/>
      <c r="V309" s="37"/>
      <c r="W309" s="37"/>
    </row>
    <row r="310" customFormat="false" ht="12.75" hidden="false" customHeight="false" outlineLevel="0" collapsed="false">
      <c r="C310" s="37"/>
      <c r="D310" s="37"/>
      <c r="E310" s="37"/>
      <c r="F310" s="37"/>
      <c r="G310" s="37"/>
      <c r="H310" s="37"/>
      <c r="I310" s="37"/>
      <c r="J310" s="37"/>
      <c r="K310" s="37"/>
      <c r="L310" s="37"/>
      <c r="M310" s="37"/>
      <c r="N310" s="37"/>
      <c r="O310" s="37"/>
      <c r="P310" s="37"/>
      <c r="Q310" s="37"/>
      <c r="R310" s="37"/>
      <c r="S310" s="37"/>
      <c r="T310" s="37"/>
      <c r="U310" s="37"/>
      <c r="V310" s="37"/>
      <c r="W310" s="37"/>
    </row>
    <row r="311" customFormat="false" ht="12.75" hidden="false" customHeight="false" outlineLevel="0" collapsed="false">
      <c r="C311" s="37"/>
      <c r="D311" s="37"/>
      <c r="E311" s="37"/>
      <c r="F311" s="37"/>
      <c r="G311" s="37"/>
      <c r="H311" s="37"/>
      <c r="I311" s="37"/>
      <c r="J311" s="37"/>
      <c r="K311" s="37"/>
      <c r="L311" s="37"/>
      <c r="M311" s="37"/>
      <c r="N311" s="37"/>
      <c r="O311" s="37"/>
      <c r="P311" s="37"/>
      <c r="Q311" s="37"/>
      <c r="R311" s="37"/>
      <c r="S311" s="37"/>
      <c r="T311" s="37"/>
      <c r="U311" s="37"/>
      <c r="V311" s="37"/>
      <c r="W311" s="37"/>
    </row>
    <row r="312" customFormat="false" ht="12.75" hidden="false" customHeight="false" outlineLevel="0" collapsed="false">
      <c r="C312" s="37"/>
      <c r="D312" s="37"/>
      <c r="E312" s="37"/>
      <c r="F312" s="37"/>
      <c r="G312" s="37"/>
      <c r="H312" s="37"/>
      <c r="I312" s="37"/>
      <c r="J312" s="37"/>
      <c r="K312" s="37"/>
      <c r="L312" s="37"/>
      <c r="M312" s="37"/>
      <c r="N312" s="37"/>
      <c r="O312" s="37"/>
      <c r="P312" s="37"/>
      <c r="Q312" s="37"/>
      <c r="R312" s="37"/>
      <c r="S312" s="37"/>
      <c r="T312" s="37"/>
      <c r="U312" s="37"/>
      <c r="V312" s="37"/>
      <c r="W312" s="37"/>
    </row>
    <row r="313" customFormat="false" ht="12.75" hidden="false" customHeight="false" outlineLevel="0" collapsed="false">
      <c r="C313" s="37"/>
      <c r="D313" s="37"/>
      <c r="E313" s="37"/>
      <c r="F313" s="37"/>
      <c r="G313" s="37"/>
      <c r="H313" s="37"/>
      <c r="I313" s="37"/>
      <c r="J313" s="37"/>
      <c r="K313" s="37"/>
      <c r="L313" s="37"/>
      <c r="M313" s="37"/>
      <c r="N313" s="37"/>
      <c r="O313" s="37"/>
      <c r="P313" s="37"/>
      <c r="Q313" s="37"/>
      <c r="R313" s="37"/>
      <c r="S313" s="37"/>
      <c r="T313" s="37"/>
      <c r="U313" s="37"/>
      <c r="V313" s="37"/>
      <c r="W313" s="37"/>
    </row>
    <row r="314" customFormat="false" ht="12.75" hidden="false" customHeight="false" outlineLevel="0" collapsed="false">
      <c r="C314" s="37"/>
      <c r="D314" s="37"/>
      <c r="E314" s="37"/>
      <c r="F314" s="37"/>
      <c r="G314" s="37"/>
      <c r="H314" s="37"/>
      <c r="I314" s="37"/>
      <c r="J314" s="37"/>
      <c r="K314" s="37"/>
      <c r="L314" s="37"/>
      <c r="M314" s="37"/>
      <c r="N314" s="37"/>
      <c r="O314" s="37"/>
      <c r="P314" s="37"/>
      <c r="Q314" s="37"/>
      <c r="R314" s="37"/>
      <c r="S314" s="37"/>
      <c r="T314" s="37"/>
      <c r="U314" s="37"/>
      <c r="V314" s="37"/>
      <c r="W314" s="37"/>
    </row>
    <row r="315" customFormat="false" ht="12.75" hidden="false" customHeight="false" outlineLevel="0" collapsed="false">
      <c r="C315" s="37"/>
      <c r="D315" s="37"/>
      <c r="E315" s="37"/>
      <c r="F315" s="37"/>
      <c r="G315" s="37"/>
      <c r="H315" s="37"/>
      <c r="I315" s="37"/>
      <c r="J315" s="37"/>
      <c r="K315" s="37"/>
      <c r="L315" s="37"/>
      <c r="M315" s="37"/>
      <c r="N315" s="37"/>
      <c r="O315" s="37"/>
      <c r="P315" s="37"/>
      <c r="Q315" s="37"/>
      <c r="R315" s="37"/>
      <c r="S315" s="37"/>
      <c r="T315" s="37"/>
      <c r="U315" s="37"/>
      <c r="V315" s="37"/>
      <c r="W315" s="37"/>
    </row>
    <row r="316" customFormat="false" ht="12.75" hidden="false" customHeight="false" outlineLevel="0" collapsed="false">
      <c r="C316" s="37"/>
      <c r="D316" s="37"/>
      <c r="E316" s="37"/>
      <c r="F316" s="37"/>
      <c r="G316" s="37"/>
      <c r="H316" s="37"/>
      <c r="I316" s="37"/>
      <c r="J316" s="37"/>
      <c r="K316" s="37"/>
      <c r="L316" s="37"/>
      <c r="M316" s="37"/>
      <c r="N316" s="37"/>
      <c r="O316" s="37"/>
      <c r="P316" s="37"/>
      <c r="Q316" s="37"/>
      <c r="R316" s="37"/>
      <c r="S316" s="37"/>
      <c r="T316" s="37"/>
      <c r="U316" s="37"/>
      <c r="V316" s="37"/>
      <c r="W316" s="37"/>
    </row>
    <row r="317" customFormat="false" ht="12.75" hidden="false" customHeight="false" outlineLevel="0" collapsed="false">
      <c r="C317" s="37"/>
      <c r="D317" s="37"/>
      <c r="E317" s="37"/>
      <c r="F317" s="37"/>
      <c r="G317" s="37"/>
      <c r="H317" s="37"/>
      <c r="I317" s="37"/>
      <c r="J317" s="37"/>
      <c r="K317" s="37"/>
      <c r="L317" s="37"/>
      <c r="M317" s="37"/>
      <c r="N317" s="37"/>
      <c r="O317" s="37"/>
      <c r="P317" s="37"/>
      <c r="Q317" s="37"/>
      <c r="R317" s="37"/>
      <c r="S317" s="37"/>
      <c r="T317" s="37"/>
      <c r="U317" s="37"/>
      <c r="V317" s="37"/>
      <c r="W317" s="37"/>
    </row>
    <row r="318" customFormat="false" ht="12.75" hidden="false" customHeight="false" outlineLevel="0" collapsed="false">
      <c r="C318" s="37"/>
      <c r="D318" s="37"/>
      <c r="E318" s="37"/>
      <c r="F318" s="37"/>
      <c r="G318" s="37"/>
      <c r="H318" s="37"/>
      <c r="I318" s="37"/>
      <c r="J318" s="37"/>
      <c r="K318" s="37"/>
      <c r="L318" s="37"/>
      <c r="M318" s="37"/>
      <c r="N318" s="37"/>
      <c r="O318" s="37"/>
      <c r="P318" s="37"/>
      <c r="Q318" s="37"/>
      <c r="R318" s="37"/>
      <c r="S318" s="37"/>
      <c r="T318" s="37"/>
      <c r="U318" s="37"/>
      <c r="V318" s="37"/>
      <c r="W318" s="37"/>
    </row>
    <row r="319" customFormat="false" ht="12.75" hidden="false" customHeight="false" outlineLevel="0" collapsed="false">
      <c r="C319" s="37"/>
      <c r="D319" s="37"/>
      <c r="E319" s="37"/>
      <c r="F319" s="37"/>
      <c r="G319" s="37"/>
      <c r="H319" s="37"/>
      <c r="I319" s="37"/>
      <c r="J319" s="37"/>
      <c r="K319" s="37"/>
      <c r="L319" s="37"/>
      <c r="M319" s="37"/>
      <c r="N319" s="37"/>
      <c r="O319" s="37"/>
      <c r="P319" s="37"/>
      <c r="Q319" s="37"/>
      <c r="R319" s="37"/>
      <c r="S319" s="37"/>
      <c r="T319" s="37"/>
      <c r="U319" s="37"/>
      <c r="V319" s="37"/>
      <c r="W319" s="37"/>
    </row>
    <row r="320" customFormat="false" ht="12.75" hidden="false" customHeight="false" outlineLevel="0" collapsed="false">
      <c r="C320" s="37"/>
      <c r="D320" s="37"/>
      <c r="E320" s="37"/>
      <c r="F320" s="37"/>
      <c r="G320" s="37"/>
      <c r="H320" s="37"/>
      <c r="I320" s="37"/>
      <c r="J320" s="37"/>
      <c r="K320" s="37"/>
      <c r="L320" s="37"/>
      <c r="M320" s="37"/>
      <c r="N320" s="37"/>
      <c r="O320" s="37"/>
      <c r="P320" s="37"/>
      <c r="Q320" s="37"/>
      <c r="R320" s="37"/>
      <c r="S320" s="37"/>
      <c r="T320" s="37"/>
      <c r="U320" s="37"/>
      <c r="V320" s="37"/>
      <c r="W320" s="37"/>
    </row>
  </sheetData>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1.41796875" defaultRowHeight="9" zeroHeight="false" outlineLevelRow="0" outlineLevelCol="0"/>
  <cols>
    <col collapsed="false" customWidth="true" hidden="false" outlineLevel="0" max="1" min="1" style="1" width="8.7"/>
    <col collapsed="false" customWidth="true" hidden="false" outlineLevel="0" max="2" min="2" style="31" width="38.14"/>
    <col collapsed="false" customWidth="true" hidden="false" outlineLevel="0" max="4" min="3" style="33" width="10.13"/>
    <col collapsed="false" customWidth="true" hidden="false" outlineLevel="0" max="5" min="5" style="34" width="10.56"/>
    <col collapsed="false" customWidth="true" hidden="false" outlineLevel="0" max="6" min="6" style="34" width="10.13"/>
    <col collapsed="false" customWidth="true" hidden="false" outlineLevel="0" max="7" min="7" style="33" width="8.99"/>
    <col collapsed="false" customWidth="true" hidden="false" outlineLevel="0" max="8" min="8" style="34" width="10.28"/>
    <col collapsed="false" customWidth="true" hidden="false" outlineLevel="0" max="9" min="9" style="34" width="7.42"/>
    <col collapsed="false" customWidth="true" hidden="false" outlineLevel="0" max="10" min="10" style="34" width="10.28"/>
    <col collapsed="false" customWidth="true" hidden="false" outlineLevel="0" max="11" min="11" style="35" width="10.56"/>
    <col collapsed="false" customWidth="true" hidden="false" outlineLevel="0" max="12" min="12" style="35" width="8.7"/>
    <col collapsed="false" customWidth="true" hidden="false" outlineLevel="0" max="14" min="13" style="36" width="8.7"/>
    <col collapsed="false" customWidth="true" hidden="false" outlineLevel="0" max="15" min="15" style="36" width="10.13"/>
    <col collapsed="false" customWidth="true" hidden="false" outlineLevel="0" max="16" min="16" style="36" width="10.41"/>
    <col collapsed="false" customWidth="false" hidden="false" outlineLevel="0" max="257" min="17" style="37" width="11.42"/>
  </cols>
  <sheetData>
    <row r="1" s="45" customFormat="true" ht="19.5" hidden="false" customHeight="true" outlineLevel="0" collapsed="false">
      <c r="A1" s="38" t="s">
        <v>139</v>
      </c>
      <c r="B1" s="39"/>
      <c r="C1" s="40"/>
      <c r="D1" s="40"/>
      <c r="E1" s="41"/>
      <c r="F1" s="41"/>
      <c r="G1" s="40"/>
      <c r="H1" s="41"/>
      <c r="I1" s="42"/>
      <c r="J1" s="42"/>
      <c r="K1" s="43"/>
      <c r="L1" s="43"/>
      <c r="M1" s="43"/>
      <c r="N1" s="44"/>
      <c r="O1" s="44"/>
      <c r="P1" s="44"/>
    </row>
    <row r="2" s="45" customFormat="true" ht="3" hidden="false" customHeight="true" outlineLevel="0" collapsed="false">
      <c r="A2" s="38"/>
      <c r="B2" s="39"/>
      <c r="C2" s="40"/>
      <c r="D2" s="40"/>
      <c r="E2" s="41"/>
      <c r="F2" s="41"/>
      <c r="G2" s="41"/>
      <c r="H2" s="41"/>
      <c r="I2" s="40"/>
      <c r="J2" s="41"/>
      <c r="K2" s="42"/>
      <c r="L2" s="42"/>
      <c r="M2" s="43"/>
      <c r="N2" s="43"/>
      <c r="O2" s="43"/>
      <c r="P2" s="44"/>
      <c r="Q2" s="44"/>
      <c r="R2" s="44"/>
    </row>
    <row r="3" s="53" customFormat="true" ht="36" hidden="false" customHeight="true" outlineLevel="0" collapsed="false">
      <c r="A3" s="46" t="s">
        <v>140</v>
      </c>
      <c r="B3" s="47"/>
      <c r="C3" s="48" t="s">
        <v>141</v>
      </c>
      <c r="D3" s="48" t="s">
        <v>142</v>
      </c>
      <c r="E3" s="49" t="s">
        <v>143</v>
      </c>
      <c r="F3" s="48" t="s">
        <v>144</v>
      </c>
      <c r="G3" s="48" t="s">
        <v>77</v>
      </c>
      <c r="H3" s="48" t="s">
        <v>145</v>
      </c>
      <c r="I3" s="48" t="s">
        <v>81</v>
      </c>
      <c r="J3" s="48" t="s">
        <v>146</v>
      </c>
      <c r="K3" s="50"/>
      <c r="L3" s="51"/>
      <c r="M3" s="52"/>
      <c r="N3" s="52"/>
      <c r="O3" s="52"/>
      <c r="P3" s="52"/>
      <c r="Q3" s="52"/>
      <c r="R3" s="52"/>
    </row>
    <row r="4" s="53" customFormat="true" ht="3" hidden="false" customHeight="true" outlineLevel="0" collapsed="false">
      <c r="A4" s="54"/>
      <c r="B4" s="55"/>
      <c r="C4" s="56"/>
      <c r="D4" s="56"/>
      <c r="E4" s="57"/>
      <c r="F4" s="57"/>
      <c r="G4" s="56"/>
      <c r="H4" s="56"/>
      <c r="I4" s="56"/>
      <c r="J4" s="56"/>
      <c r="K4" s="58"/>
      <c r="L4" s="59"/>
      <c r="M4" s="52"/>
      <c r="N4" s="52"/>
      <c r="O4" s="52"/>
      <c r="P4" s="52"/>
      <c r="Q4" s="52"/>
      <c r="R4" s="52"/>
    </row>
    <row r="5" s="53" customFormat="true" ht="3" hidden="false" customHeight="true" outlineLevel="0" collapsed="false">
      <c r="A5" s="60"/>
      <c r="B5" s="61"/>
      <c r="C5" s="51"/>
      <c r="D5" s="51"/>
      <c r="E5" s="62"/>
      <c r="F5" s="62"/>
      <c r="G5" s="62"/>
      <c r="H5" s="62"/>
      <c r="I5" s="63"/>
      <c r="J5" s="52"/>
      <c r="K5" s="52"/>
      <c r="L5" s="52"/>
      <c r="M5" s="52"/>
      <c r="N5" s="52"/>
      <c r="O5" s="52"/>
      <c r="P5" s="52"/>
      <c r="Q5" s="52"/>
      <c r="R5" s="52"/>
    </row>
    <row r="6" s="69" customFormat="true" ht="11.1" hidden="false" customHeight="true" outlineLevel="0" collapsed="false">
      <c r="A6" s="64" t="s">
        <v>147</v>
      </c>
      <c r="B6" s="65" t="s">
        <v>148</v>
      </c>
      <c r="C6" s="33" t="n">
        <v>69018</v>
      </c>
      <c r="D6" s="33" t="n">
        <v>26821</v>
      </c>
      <c r="E6" s="33" t="n">
        <v>56332</v>
      </c>
      <c r="F6" s="66" t="n">
        <v>33.1</v>
      </c>
      <c r="G6" s="33" t="n">
        <v>465328</v>
      </c>
      <c r="H6" s="66" t="n">
        <v>223.2</v>
      </c>
      <c r="I6" s="66" t="n">
        <v>6.7</v>
      </c>
      <c r="J6" s="66" t="n">
        <v>10.4</v>
      </c>
      <c r="K6" s="2"/>
      <c r="L6" s="67"/>
      <c r="M6" s="68"/>
      <c r="N6" s="68"/>
      <c r="O6" s="68"/>
      <c r="P6" s="68"/>
      <c r="Q6" s="68"/>
      <c r="R6" s="68"/>
    </row>
    <row r="7" s="69" customFormat="true" ht="11.1" hidden="false" customHeight="true" outlineLevel="0" collapsed="false">
      <c r="A7" s="1" t="s">
        <v>149</v>
      </c>
      <c r="B7" s="1" t="s">
        <v>150</v>
      </c>
      <c r="C7" s="33" t="n">
        <v>6448</v>
      </c>
      <c r="D7" s="33" t="n">
        <v>250</v>
      </c>
      <c r="E7" s="33" t="n">
        <v>5669</v>
      </c>
      <c r="F7" s="66" t="n">
        <v>3.1</v>
      </c>
      <c r="G7" s="33" t="n">
        <v>29511</v>
      </c>
      <c r="H7" s="66" t="n">
        <v>14.2</v>
      </c>
      <c r="I7" s="66" t="n">
        <v>4.6</v>
      </c>
      <c r="J7" s="66" t="n">
        <v>4.7</v>
      </c>
      <c r="K7" s="2"/>
      <c r="L7" s="67"/>
      <c r="M7" s="68"/>
      <c r="N7" s="68"/>
      <c r="O7" s="68"/>
      <c r="P7" s="68"/>
      <c r="Q7" s="68"/>
      <c r="R7" s="68"/>
    </row>
    <row r="8" s="69" customFormat="true" ht="11.1" hidden="false" customHeight="true" outlineLevel="0" collapsed="false">
      <c r="A8" s="1" t="s">
        <v>151</v>
      </c>
      <c r="B8" s="1" t="s">
        <v>152</v>
      </c>
      <c r="C8" s="33" t="n">
        <v>77534</v>
      </c>
      <c r="D8" s="33" t="n">
        <v>65353</v>
      </c>
      <c r="E8" s="33" t="n">
        <v>61733</v>
      </c>
      <c r="F8" s="66" t="n">
        <v>37.2</v>
      </c>
      <c r="G8" s="33" t="n">
        <v>114827</v>
      </c>
      <c r="H8" s="66" t="n">
        <v>55.1</v>
      </c>
      <c r="I8" s="66" t="n">
        <v>1.5</v>
      </c>
      <c r="J8" s="66" t="n">
        <v>4.1</v>
      </c>
      <c r="K8" s="2"/>
      <c r="L8" s="67"/>
      <c r="M8" s="68"/>
      <c r="N8" s="68"/>
      <c r="O8" s="68"/>
      <c r="P8" s="68"/>
      <c r="Q8" s="68"/>
      <c r="R8" s="68"/>
    </row>
    <row r="9" s="69" customFormat="true" ht="11.1" hidden="false" customHeight="true" outlineLevel="0" collapsed="false">
      <c r="A9" s="1" t="s">
        <v>153</v>
      </c>
      <c r="B9" s="1" t="s">
        <v>154</v>
      </c>
      <c r="C9" s="33" t="n">
        <v>23979</v>
      </c>
      <c r="D9" s="33" t="n">
        <v>15528</v>
      </c>
      <c r="E9" s="33" t="n">
        <v>20745</v>
      </c>
      <c r="F9" s="66" t="n">
        <v>11.5</v>
      </c>
      <c r="G9" s="33" t="n">
        <v>53098</v>
      </c>
      <c r="H9" s="66" t="n">
        <v>25.5</v>
      </c>
      <c r="I9" s="66" t="n">
        <v>2.2</v>
      </c>
      <c r="J9" s="66" t="n">
        <v>4.4</v>
      </c>
      <c r="K9" s="2"/>
      <c r="L9" s="67"/>
      <c r="M9" s="68"/>
      <c r="N9" s="68"/>
      <c r="O9" s="68"/>
      <c r="P9" s="68"/>
      <c r="Q9" s="68"/>
      <c r="R9" s="68"/>
    </row>
    <row r="10" s="69" customFormat="true" ht="11.1" hidden="false" customHeight="true" outlineLevel="0" collapsed="false">
      <c r="A10" s="1" t="s">
        <v>155</v>
      </c>
      <c r="B10" s="1" t="s">
        <v>156</v>
      </c>
      <c r="C10" s="33" t="n">
        <v>51580</v>
      </c>
      <c r="D10" s="33" t="n">
        <v>15209</v>
      </c>
      <c r="E10" s="33" t="n">
        <v>43816</v>
      </c>
      <c r="F10" s="66" t="n">
        <v>24.7</v>
      </c>
      <c r="G10" s="33" t="n">
        <v>119883</v>
      </c>
      <c r="H10" s="66" t="n">
        <v>57.5</v>
      </c>
      <c r="I10" s="66" t="n">
        <v>2.3</v>
      </c>
      <c r="J10" s="66" t="n">
        <v>2.9</v>
      </c>
      <c r="K10" s="2"/>
      <c r="L10" s="67"/>
      <c r="M10" s="68"/>
      <c r="N10" s="68"/>
      <c r="O10" s="68"/>
      <c r="P10" s="68"/>
      <c r="Q10" s="68"/>
      <c r="R10" s="68"/>
    </row>
    <row r="11" s="69" customFormat="true" ht="11.1" hidden="false" customHeight="true" outlineLevel="0" collapsed="false">
      <c r="A11" s="1" t="s">
        <v>157</v>
      </c>
      <c r="B11" s="1" t="s">
        <v>158</v>
      </c>
      <c r="C11" s="33" t="n">
        <v>29063</v>
      </c>
      <c r="D11" s="33" t="n">
        <v>23376</v>
      </c>
      <c r="E11" s="33" t="n">
        <v>22649</v>
      </c>
      <c r="F11" s="66" t="n">
        <v>13.9</v>
      </c>
      <c r="G11" s="33" t="n">
        <v>87824</v>
      </c>
      <c r="H11" s="66" t="n">
        <v>42.1</v>
      </c>
      <c r="I11" s="66" t="n">
        <v>3</v>
      </c>
      <c r="J11" s="66" t="n">
        <v>11.3</v>
      </c>
      <c r="K11" s="2"/>
      <c r="L11" s="67"/>
      <c r="M11" s="68"/>
      <c r="N11" s="68"/>
      <c r="O11" s="68"/>
      <c r="P11" s="68"/>
      <c r="Q11" s="68"/>
      <c r="R11" s="68"/>
    </row>
    <row r="12" s="69" customFormat="true" ht="11.1" hidden="false" customHeight="true" outlineLevel="0" collapsed="false">
      <c r="A12" s="1" t="s">
        <v>159</v>
      </c>
      <c r="B12" s="1" t="s">
        <v>160</v>
      </c>
      <c r="C12" s="33" t="n">
        <v>83521</v>
      </c>
      <c r="D12" s="33" t="n">
        <v>17406</v>
      </c>
      <c r="E12" s="33" t="n">
        <v>68503</v>
      </c>
      <c r="F12" s="66" t="n">
        <v>40.1</v>
      </c>
      <c r="G12" s="33" t="n">
        <v>1107138</v>
      </c>
      <c r="H12" s="66" t="n">
        <v>531</v>
      </c>
      <c r="I12" s="66" t="n">
        <v>13.3</v>
      </c>
      <c r="J12" s="66" t="n">
        <v>16.5</v>
      </c>
      <c r="K12" s="2"/>
      <c r="L12" s="67"/>
      <c r="M12" s="68"/>
      <c r="N12" s="68"/>
      <c r="O12" s="68"/>
      <c r="P12" s="68"/>
      <c r="Q12" s="68"/>
      <c r="R12" s="68"/>
    </row>
    <row r="13" s="69" customFormat="true" ht="11.1" hidden="false" customHeight="true" outlineLevel="0" collapsed="false">
      <c r="A13" s="1" t="s">
        <v>161</v>
      </c>
      <c r="B13" s="1" t="s">
        <v>162</v>
      </c>
      <c r="C13" s="33" t="n">
        <v>194390</v>
      </c>
      <c r="D13" s="33" t="n">
        <v>53602</v>
      </c>
      <c r="E13" s="33" t="n">
        <v>161023</v>
      </c>
      <c r="F13" s="66" t="n">
        <v>93.2</v>
      </c>
      <c r="G13" s="33" t="n">
        <v>1772430</v>
      </c>
      <c r="H13" s="66" t="n">
        <v>850</v>
      </c>
      <c r="I13" s="66" t="n">
        <v>9.1</v>
      </c>
      <c r="J13" s="66" t="n">
        <v>12.2</v>
      </c>
      <c r="K13" s="2"/>
      <c r="L13" s="67"/>
      <c r="M13" s="68"/>
      <c r="N13" s="68"/>
      <c r="O13" s="68"/>
      <c r="P13" s="68"/>
      <c r="Q13" s="68"/>
      <c r="R13" s="68"/>
    </row>
    <row r="14" s="69" customFormat="true" ht="11.1" hidden="false" customHeight="true" outlineLevel="0" collapsed="false">
      <c r="A14" s="1" t="s">
        <v>163</v>
      </c>
      <c r="B14" s="1" t="s">
        <v>164</v>
      </c>
      <c r="C14" s="33" t="n">
        <v>30724</v>
      </c>
      <c r="D14" s="33" t="n">
        <v>11407</v>
      </c>
      <c r="E14" s="33" t="n">
        <v>25328</v>
      </c>
      <c r="F14" s="66" t="n">
        <v>14.7</v>
      </c>
      <c r="G14" s="33" t="n">
        <v>230689</v>
      </c>
      <c r="H14" s="66" t="n">
        <v>110.6</v>
      </c>
      <c r="I14" s="66" t="n">
        <v>7.5</v>
      </c>
      <c r="J14" s="66" t="n">
        <v>11.4</v>
      </c>
      <c r="K14" s="2"/>
      <c r="L14" s="67"/>
      <c r="M14" s="68"/>
      <c r="N14" s="68"/>
      <c r="O14" s="68"/>
      <c r="P14" s="68"/>
      <c r="Q14" s="68"/>
      <c r="R14" s="68"/>
    </row>
    <row r="15" s="69" customFormat="true" ht="11.1" hidden="false" customHeight="true" outlineLevel="0" collapsed="false">
      <c r="A15" s="1" t="s">
        <v>165</v>
      </c>
      <c r="B15" s="1" t="s">
        <v>166</v>
      </c>
      <c r="C15" s="33" t="n">
        <v>406743</v>
      </c>
      <c r="D15" s="33" t="n">
        <v>212083</v>
      </c>
      <c r="E15" s="33" t="n">
        <v>344437</v>
      </c>
      <c r="F15" s="66" t="n">
        <v>195.1</v>
      </c>
      <c r="G15" s="33" t="n">
        <v>1650606</v>
      </c>
      <c r="H15" s="66" t="n">
        <v>791.6</v>
      </c>
      <c r="I15" s="66" t="n">
        <v>4.1</v>
      </c>
      <c r="J15" s="66" t="n">
        <v>7.4</v>
      </c>
      <c r="K15" s="2"/>
      <c r="L15" s="67"/>
      <c r="M15" s="68"/>
      <c r="N15" s="68"/>
      <c r="O15" s="68"/>
      <c r="P15" s="68"/>
      <c r="Q15" s="68"/>
      <c r="R15" s="68"/>
    </row>
    <row r="16" s="69" customFormat="true" ht="11.1" hidden="false" customHeight="true" outlineLevel="0" collapsed="false">
      <c r="A16" s="1" t="s">
        <v>167</v>
      </c>
      <c r="B16" s="1" t="s">
        <v>168</v>
      </c>
      <c r="C16" s="33" t="n">
        <v>913674</v>
      </c>
      <c r="D16" s="33" t="n">
        <v>842389</v>
      </c>
      <c r="E16" s="33" t="n">
        <v>806855</v>
      </c>
      <c r="F16" s="66" t="n">
        <v>438.2</v>
      </c>
      <c r="G16" s="33" t="n">
        <v>1476755</v>
      </c>
      <c r="H16" s="66" t="n">
        <v>708.2</v>
      </c>
      <c r="I16" s="66" t="n">
        <v>1.6</v>
      </c>
      <c r="J16" s="66" t="n">
        <v>8.9</v>
      </c>
      <c r="K16" s="2"/>
      <c r="L16" s="67"/>
      <c r="M16" s="68"/>
      <c r="N16" s="68"/>
      <c r="O16" s="68"/>
      <c r="P16" s="68"/>
      <c r="Q16" s="68"/>
      <c r="R16" s="68"/>
    </row>
    <row r="17" s="69" customFormat="true" ht="11.1" hidden="false" customHeight="true" outlineLevel="0" collapsed="false">
      <c r="A17" s="1" t="s">
        <v>169</v>
      </c>
      <c r="B17" s="1" t="s">
        <v>170</v>
      </c>
      <c r="C17" s="33" t="n">
        <v>38430</v>
      </c>
      <c r="D17" s="33" t="n">
        <v>20719</v>
      </c>
      <c r="E17" s="33" t="n">
        <v>32866</v>
      </c>
      <c r="F17" s="66" t="n">
        <v>18.4</v>
      </c>
      <c r="G17" s="33" t="n">
        <v>92374</v>
      </c>
      <c r="H17" s="66" t="n">
        <v>44.3</v>
      </c>
      <c r="I17" s="66" t="n">
        <v>2.4</v>
      </c>
      <c r="J17" s="66" t="n">
        <v>4</v>
      </c>
      <c r="K17" s="2"/>
      <c r="L17" s="67"/>
      <c r="M17" s="68"/>
      <c r="N17" s="68"/>
      <c r="O17" s="68"/>
      <c r="P17" s="68"/>
      <c r="Q17" s="68"/>
      <c r="R17" s="68"/>
    </row>
    <row r="18" customFormat="false" ht="11.1" hidden="false" customHeight="true" outlineLevel="0" collapsed="false">
      <c r="A18" s="1" t="s">
        <v>171</v>
      </c>
      <c r="B18" s="1" t="s">
        <v>172</v>
      </c>
      <c r="C18" s="33" t="n">
        <v>136123</v>
      </c>
      <c r="D18" s="33" t="n">
        <v>87270</v>
      </c>
      <c r="E18" s="33" t="n">
        <v>119686</v>
      </c>
      <c r="F18" s="66" t="n">
        <v>65.3</v>
      </c>
      <c r="G18" s="33" t="n">
        <v>260010</v>
      </c>
      <c r="H18" s="66" t="n">
        <v>124.7</v>
      </c>
      <c r="I18" s="66" t="n">
        <v>1.9</v>
      </c>
      <c r="J18" s="66" t="n">
        <v>3.5</v>
      </c>
      <c r="K18" s="34"/>
      <c r="L18" s="70"/>
      <c r="Q18" s="36"/>
      <c r="R18" s="36"/>
    </row>
    <row r="19" customFormat="false" ht="11.1" hidden="false" customHeight="true" outlineLevel="0" collapsed="false">
      <c r="A19" s="1" t="s">
        <v>173</v>
      </c>
      <c r="B19" s="1" t="s">
        <v>174</v>
      </c>
      <c r="C19" s="33" t="n">
        <v>185471</v>
      </c>
      <c r="D19" s="33" t="n">
        <v>8653</v>
      </c>
      <c r="E19" s="33" t="n">
        <v>169974</v>
      </c>
      <c r="F19" s="66" t="n">
        <v>88.9</v>
      </c>
      <c r="G19" s="33" t="n">
        <v>651362</v>
      </c>
      <c r="H19" s="66" t="n">
        <v>312.4</v>
      </c>
      <c r="I19" s="66" t="n">
        <v>3.5</v>
      </c>
      <c r="J19" s="66" t="n">
        <v>3.6</v>
      </c>
      <c r="K19" s="2"/>
      <c r="L19" s="70"/>
      <c r="Q19" s="36"/>
      <c r="R19" s="36"/>
    </row>
    <row r="20" customFormat="false" ht="11.1" hidden="false" customHeight="true" outlineLevel="0" collapsed="false">
      <c r="A20" s="1" t="s">
        <v>175</v>
      </c>
      <c r="B20" s="1" t="s">
        <v>176</v>
      </c>
      <c r="C20" s="33" t="n">
        <v>235387</v>
      </c>
      <c r="D20" s="33" t="n">
        <v>70612</v>
      </c>
      <c r="E20" s="33" t="n">
        <v>193606</v>
      </c>
      <c r="F20" s="66" t="n">
        <v>112.9</v>
      </c>
      <c r="G20" s="33" t="n">
        <v>1266463</v>
      </c>
      <c r="H20" s="66" t="n">
        <v>607.4</v>
      </c>
      <c r="I20" s="66" t="n">
        <v>5.4</v>
      </c>
      <c r="J20" s="66" t="n">
        <v>7.3</v>
      </c>
      <c r="K20" s="2"/>
      <c r="L20" s="70"/>
      <c r="Q20" s="36"/>
      <c r="R20" s="36"/>
    </row>
    <row r="21" customFormat="false" ht="11.1" hidden="false" customHeight="true" outlineLevel="0" collapsed="false">
      <c r="A21" s="1" t="s">
        <v>177</v>
      </c>
      <c r="B21" s="1" t="s">
        <v>178</v>
      </c>
      <c r="C21" s="33" t="n">
        <v>178140</v>
      </c>
      <c r="D21" s="33" t="n">
        <v>84977</v>
      </c>
      <c r="E21" s="33" t="n">
        <v>150385</v>
      </c>
      <c r="F21" s="66" t="n">
        <v>85.4</v>
      </c>
      <c r="G21" s="33" t="n">
        <v>983823</v>
      </c>
      <c r="H21" s="66" t="n">
        <v>471.8</v>
      </c>
      <c r="I21" s="66" t="n">
        <v>5.5</v>
      </c>
      <c r="J21" s="66" t="n">
        <v>9.6</v>
      </c>
      <c r="K21" s="2"/>
      <c r="L21" s="70"/>
      <c r="Q21" s="36"/>
      <c r="R21" s="36"/>
    </row>
    <row r="22" customFormat="false" ht="11.1" hidden="false" customHeight="true" outlineLevel="0" collapsed="false">
      <c r="A22" s="1" t="s">
        <v>179</v>
      </c>
      <c r="B22" s="1" t="s">
        <v>180</v>
      </c>
      <c r="C22" s="33" t="n">
        <v>18913</v>
      </c>
      <c r="D22" s="33" t="n">
        <v>8413</v>
      </c>
      <c r="E22" s="33" t="n">
        <v>17015</v>
      </c>
      <c r="F22" s="66" t="n">
        <v>9.1</v>
      </c>
      <c r="G22" s="33" t="n">
        <v>49657</v>
      </c>
      <c r="H22" s="66" t="n">
        <v>23.8</v>
      </c>
      <c r="I22" s="66" t="n">
        <v>2.6</v>
      </c>
      <c r="J22" s="66" t="n">
        <v>3.9</v>
      </c>
      <c r="K22" s="2"/>
      <c r="L22" s="70"/>
      <c r="Q22" s="36"/>
      <c r="R22" s="36"/>
    </row>
    <row r="23" customFormat="false" ht="11.1" hidden="false" customHeight="true" outlineLevel="0" collapsed="false">
      <c r="A23" s="1" t="s">
        <v>181</v>
      </c>
      <c r="B23" s="1" t="s">
        <v>182</v>
      </c>
      <c r="C23" s="33" t="n">
        <v>10655</v>
      </c>
      <c r="D23" s="33" t="n">
        <v>2804</v>
      </c>
      <c r="E23" s="33" t="n">
        <v>8290</v>
      </c>
      <c r="F23" s="66" t="n">
        <v>5.1</v>
      </c>
      <c r="G23" s="33" t="n">
        <v>95892</v>
      </c>
      <c r="H23" s="66" t="n">
        <v>46</v>
      </c>
      <c r="I23" s="66" t="n">
        <v>9</v>
      </c>
      <c r="J23" s="66" t="n">
        <v>11.9</v>
      </c>
      <c r="K23" s="2"/>
      <c r="L23" s="70"/>
      <c r="Q23" s="36"/>
      <c r="R23" s="36"/>
    </row>
    <row r="24" customFormat="false" ht="11.25" hidden="false" customHeight="true" outlineLevel="0" collapsed="false">
      <c r="A24" s="12" t="s">
        <v>183</v>
      </c>
      <c r="B24" s="32" t="s">
        <v>184</v>
      </c>
      <c r="C24" s="71" t="n">
        <v>2243051</v>
      </c>
      <c r="D24" s="71" t="n">
        <v>899239</v>
      </c>
      <c r="E24" s="71" t="n">
        <v>1884443</v>
      </c>
      <c r="F24" s="72" t="n">
        <v>1075.7</v>
      </c>
      <c r="G24" s="71" t="n">
        <v>12239179</v>
      </c>
      <c r="H24" s="72" t="n">
        <v>5869.5</v>
      </c>
      <c r="I24" s="72" t="n">
        <v>5.5</v>
      </c>
      <c r="J24" s="72" t="n">
        <v>8.4</v>
      </c>
      <c r="K24" s="2"/>
      <c r="L24" s="70"/>
      <c r="Q24" s="36"/>
      <c r="R24" s="36"/>
    </row>
    <row r="25" customFormat="false" ht="11.1" hidden="false" customHeight="true" outlineLevel="0" collapsed="false">
      <c r="A25" s="1" t="s">
        <v>185</v>
      </c>
      <c r="B25" s="1" t="s">
        <v>186</v>
      </c>
      <c r="C25" s="33" t="n">
        <v>464049</v>
      </c>
      <c r="D25" s="33" t="n">
        <v>74388</v>
      </c>
      <c r="E25" s="33" t="n">
        <v>373944</v>
      </c>
      <c r="F25" s="66" t="n">
        <v>222.5</v>
      </c>
      <c r="G25" s="33" t="n">
        <v>4174631</v>
      </c>
      <c r="H25" s="66" t="n">
        <v>2002</v>
      </c>
      <c r="I25" s="66" t="n">
        <v>9</v>
      </c>
      <c r="J25" s="66" t="n">
        <v>10.5</v>
      </c>
      <c r="K25" s="73"/>
      <c r="L25" s="70"/>
      <c r="Q25" s="36"/>
      <c r="R25" s="36"/>
    </row>
    <row r="26" s="79" customFormat="true" ht="11.25" hidden="false" customHeight="true" outlineLevel="0" collapsed="false">
      <c r="A26" s="14"/>
      <c r="B26" s="14" t="s">
        <v>187</v>
      </c>
      <c r="C26" s="74" t="n">
        <v>3500936</v>
      </c>
      <c r="D26" s="74" t="n">
        <v>1899175</v>
      </c>
      <c r="E26" s="74" t="n">
        <v>2991931</v>
      </c>
      <c r="F26" s="75" t="n">
        <v>1678.9</v>
      </c>
      <c r="G26" s="74" t="n">
        <v>14099557</v>
      </c>
      <c r="H26" s="75" t="n">
        <v>6761.7</v>
      </c>
      <c r="I26" s="75" t="n">
        <v>4</v>
      </c>
      <c r="J26" s="75" t="n">
        <v>7.6</v>
      </c>
      <c r="K26" s="76"/>
      <c r="L26" s="77"/>
      <c r="M26" s="78"/>
      <c r="N26" s="78"/>
      <c r="O26" s="78"/>
      <c r="P26" s="78"/>
      <c r="Q26" s="78"/>
      <c r="R26" s="78"/>
    </row>
    <row r="27" s="84" customFormat="true" ht="11.1" hidden="false" customHeight="true" outlineLevel="0" collapsed="false">
      <c r="A27" s="80"/>
      <c r="B27" s="80" t="s">
        <v>188</v>
      </c>
      <c r="C27" s="33" t="n">
        <v>1160344</v>
      </c>
      <c r="D27" s="33" t="n">
        <v>433633</v>
      </c>
      <c r="E27" s="33" t="n">
        <v>1032380</v>
      </c>
      <c r="F27" s="66" t="n">
        <v>556.5</v>
      </c>
      <c r="G27" s="33" t="n">
        <v>3339531</v>
      </c>
      <c r="H27" s="66" t="n">
        <v>1601.5</v>
      </c>
      <c r="I27" s="66" t="n">
        <v>2.9</v>
      </c>
      <c r="J27" s="66" t="n">
        <v>4</v>
      </c>
      <c r="K27" s="81"/>
      <c r="L27" s="82"/>
      <c r="M27" s="83"/>
      <c r="N27" s="83"/>
      <c r="O27" s="83"/>
      <c r="P27" s="83"/>
      <c r="Q27" s="83"/>
      <c r="R27" s="83"/>
    </row>
    <row r="28" s="89" customFormat="true" ht="14.1" hidden="false" customHeight="true" outlineLevel="0" collapsed="false">
      <c r="A28" s="85" t="s">
        <v>189</v>
      </c>
      <c r="B28" s="85"/>
      <c r="C28" s="50" t="n">
        <v>4661280</v>
      </c>
      <c r="D28" s="50" t="n">
        <v>2332808</v>
      </c>
      <c r="E28" s="50" t="n">
        <v>4024311</v>
      </c>
      <c r="F28" s="86" t="n">
        <v>2235.4</v>
      </c>
      <c r="G28" s="50" t="n">
        <v>17439088</v>
      </c>
      <c r="H28" s="86" t="n">
        <v>8363.3</v>
      </c>
      <c r="I28" s="86" t="n">
        <v>3.7</v>
      </c>
      <c r="J28" s="86" t="n">
        <v>6.5</v>
      </c>
      <c r="K28" s="87"/>
      <c r="L28" s="50"/>
      <c r="M28" s="88"/>
      <c r="N28" s="88"/>
      <c r="O28" s="88"/>
      <c r="P28" s="88"/>
      <c r="Q28" s="88"/>
      <c r="R28" s="88"/>
    </row>
    <row r="29" customFormat="false" ht="3" hidden="false" customHeight="true" outlineLevel="0" collapsed="false">
      <c r="A29" s="90"/>
      <c r="B29" s="91"/>
      <c r="C29" s="91"/>
      <c r="D29" s="91"/>
      <c r="E29" s="92"/>
      <c r="F29" s="92"/>
      <c r="G29" s="92"/>
      <c r="H29" s="92"/>
      <c r="I29" s="93"/>
      <c r="J29" s="93"/>
      <c r="K29" s="87"/>
      <c r="L29" s="36"/>
      <c r="Q29" s="36"/>
      <c r="R29" s="36"/>
    </row>
    <row r="30" customFormat="false" ht="3" hidden="false" customHeight="true" outlineLevel="0" collapsed="false">
      <c r="A30" s="94"/>
      <c r="B30" s="95"/>
      <c r="C30" s="96"/>
      <c r="D30" s="96"/>
      <c r="E30" s="97"/>
      <c r="F30" s="97"/>
      <c r="G30" s="96"/>
      <c r="H30" s="96"/>
      <c r="I30" s="97"/>
      <c r="J30" s="98"/>
      <c r="K30" s="34"/>
      <c r="M30" s="35"/>
      <c r="Q30" s="36"/>
    </row>
    <row r="31" customFormat="false" ht="9.75" hidden="false" customHeight="true" outlineLevel="0" collapsed="false">
      <c r="A31" s="28" t="s">
        <v>190</v>
      </c>
      <c r="B31" s="99"/>
      <c r="H31" s="33"/>
      <c r="J31" s="87"/>
      <c r="K31" s="34"/>
      <c r="M31" s="35"/>
      <c r="Q31" s="36"/>
    </row>
    <row r="32" customFormat="false" ht="9.75" hidden="false" customHeight="true" outlineLevel="0" collapsed="false">
      <c r="A32" s="28" t="s">
        <v>191</v>
      </c>
      <c r="B32" s="99"/>
      <c r="H32" s="33"/>
      <c r="J32" s="87"/>
      <c r="K32" s="34"/>
      <c r="M32" s="35"/>
      <c r="Q32" s="36"/>
    </row>
    <row r="33" customFormat="false" ht="9.75" hidden="false" customHeight="true" outlineLevel="0" collapsed="false">
      <c r="A33" s="28" t="s">
        <v>192</v>
      </c>
      <c r="B33" s="100"/>
      <c r="I33" s="87"/>
    </row>
    <row r="34" customFormat="false" ht="9.75" hidden="false" customHeight="true" outlineLevel="0" collapsed="false">
      <c r="A34" s="28" t="s">
        <v>193</v>
      </c>
      <c r="B34" s="100"/>
      <c r="I34" s="87"/>
    </row>
    <row r="35" s="69" customFormat="true" ht="9.95" hidden="false" customHeight="true" outlineLevel="0" collapsed="false">
      <c r="A35" s="35"/>
      <c r="B35" s="35"/>
      <c r="C35" s="101"/>
      <c r="D35" s="101"/>
      <c r="E35" s="101"/>
      <c r="F35" s="102"/>
      <c r="G35" s="101"/>
      <c r="H35" s="103"/>
      <c r="I35" s="68"/>
      <c r="J35" s="68"/>
      <c r="K35" s="68"/>
      <c r="L35" s="68"/>
      <c r="M35" s="68"/>
      <c r="N35" s="68"/>
      <c r="O35" s="68"/>
      <c r="P35" s="68"/>
    </row>
    <row r="36" customFormat="false" ht="3" hidden="false" customHeight="true" outlineLevel="0" collapsed="false">
      <c r="A36" s="35"/>
      <c r="B36" s="35"/>
      <c r="C36" s="37"/>
      <c r="D36" s="37"/>
      <c r="E36" s="104"/>
      <c r="F36" s="104"/>
      <c r="G36" s="37"/>
      <c r="H36" s="104"/>
      <c r="I36" s="68"/>
      <c r="J36" s="36"/>
      <c r="K36" s="36"/>
      <c r="L36" s="36"/>
    </row>
    <row r="37" customFormat="false" ht="3" hidden="false" customHeight="true" outlineLevel="0" collapsed="false">
      <c r="A37" s="35"/>
      <c r="B37" s="35"/>
      <c r="C37" s="37"/>
      <c r="D37" s="37"/>
      <c r="E37" s="104"/>
      <c r="F37" s="104"/>
      <c r="G37" s="105"/>
      <c r="H37" s="104"/>
      <c r="I37" s="68"/>
      <c r="J37" s="36"/>
      <c r="K37" s="36"/>
      <c r="L37" s="36"/>
    </row>
    <row r="38" customFormat="false" ht="9.95" hidden="false" customHeight="true" outlineLevel="0" collapsed="false">
      <c r="A38" s="35"/>
      <c r="B38" s="35"/>
      <c r="C38" s="2"/>
      <c r="D38" s="2"/>
      <c r="E38" s="2"/>
      <c r="F38" s="102"/>
      <c r="G38" s="2"/>
      <c r="H38" s="104"/>
      <c r="I38" s="68"/>
      <c r="J38" s="36"/>
      <c r="K38" s="36"/>
      <c r="L38" s="36"/>
    </row>
    <row r="39" s="1" customFormat="true" ht="12.95" hidden="false" customHeight="true" outlineLevel="0" collapsed="false">
      <c r="A39" s="10"/>
      <c r="B39" s="10"/>
      <c r="C39" s="106"/>
      <c r="D39" s="106"/>
      <c r="E39" s="106"/>
      <c r="F39" s="106"/>
      <c r="G39" s="106"/>
      <c r="H39" s="15"/>
      <c r="I39" s="68"/>
      <c r="J39" s="65"/>
      <c r="K39" s="65"/>
      <c r="L39" s="65"/>
      <c r="M39" s="65"/>
      <c r="N39" s="65"/>
      <c r="O39" s="65"/>
      <c r="P39" s="65"/>
    </row>
    <row r="40" s="1" customFormat="true" ht="12.95" hidden="false" customHeight="true" outlineLevel="0" collapsed="false">
      <c r="B40" s="10"/>
      <c r="C40" s="107"/>
      <c r="E40" s="15"/>
      <c r="F40" s="15"/>
      <c r="H40" s="15"/>
      <c r="I40" s="68"/>
      <c r="J40" s="65"/>
      <c r="K40" s="65"/>
      <c r="L40" s="65"/>
      <c r="M40" s="65"/>
      <c r="N40" s="65"/>
      <c r="O40" s="65"/>
      <c r="P40" s="65"/>
    </row>
    <row r="41" customFormat="false" ht="5.1" hidden="false" customHeight="true" outlineLevel="0" collapsed="false">
      <c r="A41" s="35"/>
      <c r="B41" s="35"/>
      <c r="C41" s="37"/>
      <c r="D41" s="37"/>
      <c r="E41" s="104"/>
      <c r="F41" s="104"/>
      <c r="G41" s="37"/>
      <c r="H41" s="104"/>
      <c r="I41" s="68"/>
      <c r="J41" s="36"/>
      <c r="K41" s="36"/>
      <c r="L41" s="36"/>
    </row>
    <row r="42" s="53" customFormat="true" ht="32.1" hidden="false" customHeight="true" outlineLevel="0" collapsed="false">
      <c r="A42" s="108"/>
      <c r="B42" s="108"/>
      <c r="C42" s="63"/>
      <c r="E42" s="109"/>
      <c r="F42" s="109"/>
      <c r="H42" s="109"/>
      <c r="I42" s="68"/>
      <c r="J42" s="52"/>
      <c r="K42" s="52"/>
      <c r="L42" s="52"/>
      <c r="M42" s="52"/>
      <c r="N42" s="52"/>
      <c r="O42" s="52"/>
      <c r="P42" s="52"/>
    </row>
    <row r="43" s="53" customFormat="true" ht="3" hidden="false" customHeight="true" outlineLevel="0" collapsed="false">
      <c r="A43" s="108"/>
      <c r="B43" s="108"/>
      <c r="C43" s="63"/>
      <c r="E43" s="109"/>
      <c r="F43" s="109"/>
      <c r="H43" s="109"/>
      <c r="I43" s="68"/>
      <c r="J43" s="52"/>
      <c r="K43" s="52"/>
      <c r="L43" s="52"/>
      <c r="M43" s="52"/>
      <c r="N43" s="52"/>
      <c r="O43" s="52"/>
      <c r="P43" s="52"/>
    </row>
    <row r="57" customFormat="false" ht="9" hidden="false" customHeight="true" outlineLevel="0" collapsed="false">
      <c r="C57" s="50"/>
      <c r="D57" s="50"/>
      <c r="E57" s="51"/>
      <c r="F57" s="51"/>
      <c r="G57" s="50"/>
      <c r="H57" s="51"/>
      <c r="J57" s="51"/>
      <c r="K57" s="110"/>
      <c r="L57" s="110"/>
    </row>
    <row r="72" customFormat="false" ht="9" hidden="false" customHeight="true" outlineLevel="0" collapsed="false">
      <c r="I72" s="51"/>
    </row>
    <row r="85" customFormat="false" ht="9" hidden="false" customHeight="true" outlineLevel="0" collapsed="false">
      <c r="C85" s="50"/>
      <c r="D85" s="50"/>
      <c r="E85" s="51"/>
      <c r="F85" s="51"/>
      <c r="G85" s="50"/>
      <c r="H85" s="51"/>
      <c r="J85" s="51"/>
      <c r="K85" s="110"/>
      <c r="L85" s="110"/>
    </row>
    <row r="87" customFormat="false" ht="9" hidden="false" customHeight="true" outlineLevel="0" collapsed="false">
      <c r="C87" s="50"/>
      <c r="D87" s="50"/>
      <c r="E87" s="51"/>
      <c r="F87" s="51"/>
      <c r="G87" s="50"/>
      <c r="H87" s="51"/>
      <c r="J87" s="51"/>
      <c r="K87" s="110"/>
      <c r="L87" s="110"/>
    </row>
    <row r="95" customFormat="false" ht="9" hidden="false" customHeight="true" outlineLevel="0" collapsed="false">
      <c r="C95" s="50"/>
      <c r="D95" s="50"/>
      <c r="E95" s="51"/>
      <c r="F95" s="51"/>
      <c r="G95" s="50"/>
      <c r="H95" s="51"/>
      <c r="J95" s="51"/>
      <c r="K95" s="110"/>
      <c r="L95" s="110"/>
    </row>
    <row r="100" customFormat="false" ht="9" hidden="false" customHeight="true" outlineLevel="0" collapsed="false">
      <c r="I100" s="51"/>
    </row>
    <row r="102" customFormat="false" ht="9" hidden="false" customHeight="true" outlineLevel="0" collapsed="false">
      <c r="I102" s="51"/>
    </row>
    <row r="110" customFormat="false" ht="9" hidden="false" customHeight="true" outlineLevel="0" collapsed="false">
      <c r="I110" s="51"/>
    </row>
    <row r="137" customFormat="false" ht="9" hidden="false" customHeight="true" outlineLevel="0" collapsed="false">
      <c r="C137" s="50"/>
      <c r="D137" s="50"/>
      <c r="E137" s="51"/>
      <c r="F137" s="51"/>
      <c r="G137" s="50"/>
      <c r="H137" s="51"/>
      <c r="J137" s="51"/>
      <c r="K137" s="110"/>
      <c r="L137" s="110"/>
    </row>
    <row r="138" customFormat="false" ht="9" hidden="false" customHeight="true" outlineLevel="0" collapsed="false">
      <c r="C138" s="50"/>
      <c r="D138" s="50"/>
      <c r="E138" s="51"/>
      <c r="F138" s="51"/>
      <c r="G138" s="50"/>
      <c r="H138" s="51"/>
      <c r="J138" s="51"/>
      <c r="K138" s="110"/>
      <c r="L138" s="110"/>
    </row>
    <row r="152" customFormat="false" ht="9" hidden="false" customHeight="true" outlineLevel="0" collapsed="false">
      <c r="I152" s="51"/>
    </row>
    <row r="153" customFormat="false" ht="9" hidden="false" customHeight="true" outlineLevel="0" collapsed="false">
      <c r="I153" s="51"/>
    </row>
    <row r="167" customFormat="false" ht="9" hidden="false" customHeight="true" outlineLevel="0" collapsed="false">
      <c r="C167" s="50"/>
      <c r="D167" s="50"/>
      <c r="E167" s="51"/>
      <c r="F167" s="51"/>
      <c r="G167" s="50"/>
      <c r="H167" s="51"/>
      <c r="J167" s="51"/>
      <c r="K167" s="110"/>
      <c r="L167" s="110"/>
    </row>
    <row r="175" customFormat="false" ht="9" hidden="false" customHeight="true" outlineLevel="0" collapsed="false">
      <c r="C175" s="50"/>
      <c r="D175" s="50"/>
      <c r="E175" s="51"/>
      <c r="F175" s="51"/>
      <c r="G175" s="50"/>
      <c r="H175" s="51"/>
      <c r="J175" s="51"/>
      <c r="K175" s="110"/>
      <c r="L175" s="110"/>
    </row>
    <row r="182" customFormat="false" ht="9" hidden="false" customHeight="true" outlineLevel="0" collapsed="false">
      <c r="I182" s="51"/>
    </row>
    <row r="190" customFormat="false" ht="9" hidden="false" customHeight="true" outlineLevel="0" collapsed="false">
      <c r="I190" s="51"/>
    </row>
    <row r="217" customFormat="false" ht="9" hidden="false" customHeight="true" outlineLevel="0" collapsed="false">
      <c r="C217" s="50"/>
      <c r="D217" s="50"/>
      <c r="E217" s="51"/>
      <c r="F217" s="51"/>
      <c r="G217" s="50"/>
      <c r="H217" s="51"/>
      <c r="J217" s="51"/>
      <c r="K217" s="110"/>
      <c r="L217" s="110"/>
    </row>
    <row r="218" customFormat="false" ht="9" hidden="false" customHeight="true" outlineLevel="0" collapsed="false">
      <c r="C218" s="50"/>
      <c r="D218" s="50"/>
      <c r="E218" s="51"/>
      <c r="F218" s="51"/>
      <c r="G218" s="50"/>
      <c r="H218" s="51"/>
      <c r="J218" s="51"/>
      <c r="K218" s="110"/>
      <c r="L218" s="110"/>
    </row>
    <row r="232" customFormat="false" ht="9" hidden="false" customHeight="true" outlineLevel="0" collapsed="false">
      <c r="I232" s="51"/>
    </row>
    <row r="233" customFormat="false" ht="9" hidden="false" customHeight="true" outlineLevel="0" collapsed="false">
      <c r="I233" s="51"/>
    </row>
    <row r="255" customFormat="false" ht="9" hidden="false" customHeight="true" outlineLevel="0" collapsed="false">
      <c r="C255" s="50"/>
      <c r="D255" s="50"/>
      <c r="E255" s="51"/>
      <c r="F255" s="51"/>
      <c r="G255" s="50"/>
      <c r="H255" s="51"/>
      <c r="J255" s="51"/>
      <c r="K255" s="110"/>
      <c r="L255" s="110"/>
    </row>
    <row r="270" customFormat="false" ht="9" hidden="false" customHeight="true" outlineLevel="0" collapsed="false">
      <c r="I270" s="51"/>
    </row>
    <row r="297" customFormat="false" ht="9" hidden="false" customHeight="true" outlineLevel="0" collapsed="false">
      <c r="C297" s="50"/>
      <c r="D297" s="50"/>
      <c r="E297" s="51"/>
      <c r="F297" s="51"/>
      <c r="G297" s="50"/>
      <c r="H297" s="51"/>
      <c r="J297" s="51"/>
      <c r="K297" s="110"/>
      <c r="L297" s="110"/>
    </row>
    <row r="298" customFormat="false" ht="9" hidden="false" customHeight="true" outlineLevel="0" collapsed="false">
      <c r="C298" s="50"/>
      <c r="D298" s="50"/>
      <c r="E298" s="51"/>
      <c r="F298" s="51"/>
      <c r="G298" s="50"/>
      <c r="H298" s="51"/>
      <c r="J298" s="51"/>
      <c r="K298" s="110"/>
      <c r="L298" s="110"/>
    </row>
    <row r="312" customFormat="false" ht="9" hidden="false" customHeight="true" outlineLevel="0" collapsed="false">
      <c r="I312" s="51"/>
    </row>
    <row r="313" customFormat="false" ht="9" hidden="false" customHeight="true" outlineLevel="0" collapsed="false">
      <c r="I313" s="51"/>
    </row>
    <row r="327" customFormat="false" ht="9" hidden="false" customHeight="true" outlineLevel="0" collapsed="false">
      <c r="C327" s="50"/>
      <c r="D327" s="50"/>
      <c r="E327" s="51"/>
      <c r="F327" s="51"/>
      <c r="G327" s="50"/>
      <c r="H327" s="51"/>
      <c r="J327" s="51"/>
      <c r="K327" s="110"/>
      <c r="L327" s="110"/>
    </row>
    <row r="342" customFormat="false" ht="9" hidden="false" customHeight="true" outlineLevel="0" collapsed="false">
      <c r="I342" s="51"/>
    </row>
    <row r="495" customFormat="false" ht="9" hidden="false" customHeight="true" outlineLevel="0" collapsed="false">
      <c r="C495" s="50"/>
      <c r="D495" s="50"/>
      <c r="E495" s="51"/>
      <c r="F495" s="51"/>
      <c r="G495" s="50"/>
      <c r="H495" s="51"/>
      <c r="J495" s="51"/>
      <c r="K495" s="110"/>
      <c r="L495" s="110"/>
    </row>
    <row r="510" customFormat="false" ht="9" hidden="false" customHeight="true" outlineLevel="0" collapsed="false">
      <c r="I510" s="51"/>
    </row>
  </sheetData>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40" activeCellId="0" sqref="M40"/>
    </sheetView>
  </sheetViews>
  <sheetFormatPr defaultColWidth="10.70703125" defaultRowHeight="11.25" zeroHeight="false" outlineLevelRow="0" outlineLevelCol="0"/>
  <cols>
    <col collapsed="false" customWidth="true" hidden="false" outlineLevel="0" max="1" min="1" style="1" width="4.41"/>
    <col collapsed="false" customWidth="true" hidden="false" outlineLevel="0" max="2" min="2" style="1" width="44.85"/>
    <col collapsed="false" customWidth="true" hidden="false" outlineLevel="0" max="21" min="3" style="301" width="6.85"/>
    <col collapsed="false" customWidth="true" hidden="true" outlineLevel="0" max="22" min="22" style="301" width="6.85"/>
    <col collapsed="false" customWidth="true" hidden="false" outlineLevel="0" max="23" min="23" style="301" width="8.7"/>
    <col collapsed="false" customWidth="false" hidden="false" outlineLevel="0" max="26" min="24" style="1" width="10.71"/>
    <col collapsed="false" customWidth="true" hidden="false" outlineLevel="0" max="27" min="27" style="1" width="4.7"/>
    <col collapsed="false" customWidth="false" hidden="false" outlineLevel="0" max="257" min="28" style="1" width="10.71"/>
  </cols>
  <sheetData>
    <row r="1" s="137" customFormat="true" ht="16.5" hidden="false" customHeight="false" outlineLevel="0" collapsed="false">
      <c r="A1" s="38" t="s">
        <v>378</v>
      </c>
      <c r="B1" s="45"/>
      <c r="C1" s="314"/>
      <c r="D1" s="314"/>
      <c r="E1" s="314"/>
      <c r="F1" s="314"/>
      <c r="G1" s="314"/>
      <c r="H1" s="314"/>
      <c r="I1" s="314"/>
      <c r="J1" s="314"/>
      <c r="K1" s="314"/>
      <c r="L1" s="314"/>
      <c r="M1" s="314"/>
      <c r="N1" s="314"/>
      <c r="O1" s="314"/>
      <c r="P1" s="314"/>
      <c r="Q1" s="314"/>
      <c r="R1" s="314"/>
      <c r="S1" s="314"/>
      <c r="T1" s="314"/>
      <c r="U1" s="314"/>
      <c r="V1" s="314"/>
      <c r="W1" s="314"/>
    </row>
    <row r="2" s="137" customFormat="true" ht="12.75" hidden="false" customHeight="true" outlineLevel="0" collapsed="false">
      <c r="A2" s="38" t="s">
        <v>351</v>
      </c>
      <c r="B2" s="45"/>
      <c r="C2" s="314"/>
      <c r="D2" s="314"/>
      <c r="E2" s="314"/>
      <c r="F2" s="314"/>
      <c r="G2" s="314"/>
      <c r="H2" s="314"/>
      <c r="I2" s="314"/>
      <c r="J2" s="314"/>
      <c r="K2" s="314"/>
      <c r="L2" s="314"/>
      <c r="M2" s="314"/>
      <c r="N2" s="314"/>
      <c r="O2" s="314"/>
      <c r="P2" s="314"/>
      <c r="Q2" s="314"/>
      <c r="R2" s="314"/>
      <c r="S2" s="314"/>
      <c r="T2" s="314"/>
      <c r="U2" s="314"/>
      <c r="V2" s="314"/>
      <c r="W2" s="314"/>
    </row>
    <row r="3" s="37" customFormat="true" ht="5.1" hidden="false" customHeight="true" outlineLevel="0" collapsed="false">
      <c r="A3" s="1"/>
      <c r="B3" s="1"/>
      <c r="C3" s="301"/>
      <c r="D3" s="301"/>
      <c r="E3" s="301"/>
      <c r="F3" s="301"/>
      <c r="G3" s="301"/>
      <c r="H3" s="301"/>
      <c r="I3" s="301"/>
      <c r="J3" s="301"/>
      <c r="K3" s="301"/>
      <c r="L3" s="301"/>
      <c r="M3" s="301"/>
      <c r="N3" s="301"/>
      <c r="O3" s="301"/>
      <c r="P3" s="301"/>
      <c r="Q3" s="301"/>
      <c r="R3" s="301"/>
      <c r="S3" s="301"/>
      <c r="T3" s="301"/>
      <c r="U3" s="301"/>
      <c r="V3" s="301"/>
      <c r="W3" s="301"/>
    </row>
    <row r="4" s="108" customFormat="true" ht="18.75" hidden="false" customHeight="true" outlineLevel="0" collapsed="false">
      <c r="A4" s="139" t="s">
        <v>256</v>
      </c>
      <c r="B4" s="140"/>
      <c r="C4" s="316" t="s">
        <v>352</v>
      </c>
      <c r="D4" s="316" t="s">
        <v>353</v>
      </c>
      <c r="E4" s="316" t="s">
        <v>354</v>
      </c>
      <c r="F4" s="316" t="s">
        <v>355</v>
      </c>
      <c r="G4" s="316" t="s">
        <v>356</v>
      </c>
      <c r="H4" s="316" t="s">
        <v>357</v>
      </c>
      <c r="I4" s="316" t="s">
        <v>358</v>
      </c>
      <c r="J4" s="316" t="s">
        <v>359</v>
      </c>
      <c r="K4" s="316" t="s">
        <v>360</v>
      </c>
      <c r="L4" s="316" t="s">
        <v>361</v>
      </c>
      <c r="M4" s="316" t="s">
        <v>362</v>
      </c>
      <c r="N4" s="316" t="s">
        <v>363</v>
      </c>
      <c r="O4" s="316" t="s">
        <v>364</v>
      </c>
      <c r="P4" s="316" t="s">
        <v>365</v>
      </c>
      <c r="Q4" s="316" t="s">
        <v>366</v>
      </c>
      <c r="R4" s="316" t="s">
        <v>367</v>
      </c>
      <c r="S4" s="316" t="s">
        <v>368</v>
      </c>
      <c r="T4" s="316" t="s">
        <v>369</v>
      </c>
      <c r="U4" s="316" t="s">
        <v>370</v>
      </c>
      <c r="V4" s="317" t="s">
        <v>379</v>
      </c>
      <c r="W4" s="316" t="s">
        <v>287</v>
      </c>
    </row>
    <row r="5" s="37" customFormat="true" ht="5.1" hidden="false" customHeight="true" outlineLevel="0" collapsed="false">
      <c r="A5" s="158"/>
      <c r="B5" s="99"/>
      <c r="C5" s="107"/>
      <c r="D5" s="318"/>
      <c r="E5" s="107"/>
      <c r="F5" s="107"/>
      <c r="G5" s="107"/>
      <c r="H5" s="107"/>
      <c r="I5" s="107"/>
      <c r="J5" s="107"/>
      <c r="K5" s="107"/>
      <c r="L5" s="107"/>
      <c r="M5" s="107"/>
      <c r="N5" s="107"/>
      <c r="O5" s="107"/>
      <c r="P5" s="107"/>
      <c r="Q5" s="107"/>
      <c r="R5" s="107"/>
      <c r="S5" s="107"/>
      <c r="T5" s="107"/>
      <c r="U5" s="107"/>
      <c r="V5" s="107"/>
      <c r="W5" s="289"/>
    </row>
    <row r="6" s="37" customFormat="true" ht="10.5" hidden="false" customHeight="true" outlineLevel="0" collapsed="false">
      <c r="A6" s="10" t="n">
        <v>1910</v>
      </c>
      <c r="B6" s="10" t="s">
        <v>259</v>
      </c>
      <c r="C6" s="19" t="n">
        <v>5143</v>
      </c>
      <c r="D6" s="19" t="n">
        <v>27354</v>
      </c>
      <c r="E6" s="19" t="n">
        <v>28933</v>
      </c>
      <c r="F6" s="19" t="n">
        <v>23781</v>
      </c>
      <c r="G6" s="19" t="n">
        <v>55148</v>
      </c>
      <c r="H6" s="19" t="n">
        <v>75685</v>
      </c>
      <c r="I6" s="19" t="n">
        <v>76302</v>
      </c>
      <c r="J6" s="19" t="n">
        <v>94890</v>
      </c>
      <c r="K6" s="19" t="n">
        <v>109449</v>
      </c>
      <c r="L6" s="19" t="n">
        <v>108571</v>
      </c>
      <c r="M6" s="19" t="n">
        <v>114447</v>
      </c>
      <c r="N6" s="19" t="n">
        <v>118833</v>
      </c>
      <c r="O6" s="19" t="n">
        <v>124316</v>
      </c>
      <c r="P6" s="19" t="n">
        <v>115475</v>
      </c>
      <c r="Q6" s="19" t="n">
        <v>107033</v>
      </c>
      <c r="R6" s="19" t="n">
        <v>98211</v>
      </c>
      <c r="S6" s="19" t="n">
        <v>97833</v>
      </c>
      <c r="T6" s="19" t="n">
        <v>75079</v>
      </c>
      <c r="U6" s="19" t="n">
        <v>49469</v>
      </c>
      <c r="V6" s="19"/>
      <c r="W6" s="19" t="n">
        <v>1505952</v>
      </c>
    </row>
    <row r="7" s="37" customFormat="true" ht="10.5" hidden="false" customHeight="true" outlineLevel="0" collapsed="false">
      <c r="A7" s="10" t="n">
        <v>1916</v>
      </c>
      <c r="B7" s="10" t="s">
        <v>258</v>
      </c>
      <c r="C7" s="19" t="n">
        <v>7940</v>
      </c>
      <c r="D7" s="19" t="n">
        <v>4828</v>
      </c>
      <c r="E7" s="19" t="n">
        <v>4238</v>
      </c>
      <c r="F7" s="19" t="n">
        <v>6261</v>
      </c>
      <c r="G7" s="19" t="n">
        <v>15462</v>
      </c>
      <c r="H7" s="19" t="n">
        <v>24303</v>
      </c>
      <c r="I7" s="19" t="n">
        <v>35337</v>
      </c>
      <c r="J7" s="19" t="n">
        <v>45268</v>
      </c>
      <c r="K7" s="19" t="n">
        <v>36645</v>
      </c>
      <c r="L7" s="19" t="n">
        <v>25773</v>
      </c>
      <c r="M7" s="19" t="n">
        <v>27911</v>
      </c>
      <c r="N7" s="19" t="n">
        <v>31491</v>
      </c>
      <c r="O7" s="19" t="n">
        <v>38258</v>
      </c>
      <c r="P7" s="19" t="n">
        <v>42733</v>
      </c>
      <c r="Q7" s="19" t="n">
        <v>48033</v>
      </c>
      <c r="R7" s="19" t="n">
        <v>55208</v>
      </c>
      <c r="S7" s="19" t="n">
        <v>75363</v>
      </c>
      <c r="T7" s="19" t="n">
        <v>85183</v>
      </c>
      <c r="U7" s="19" t="n">
        <v>106541</v>
      </c>
      <c r="V7" s="19"/>
      <c r="W7" s="19" t="n">
        <v>716776</v>
      </c>
    </row>
    <row r="8" s="37" customFormat="true" ht="10.5" hidden="false" customHeight="true" outlineLevel="0" collapsed="false">
      <c r="A8" s="10" t="n">
        <v>1060</v>
      </c>
      <c r="B8" s="10" t="s">
        <v>306</v>
      </c>
      <c r="C8" s="19" t="n">
        <v>2</v>
      </c>
      <c r="D8" s="19" t="n">
        <v>26</v>
      </c>
      <c r="E8" s="19" t="n">
        <v>31</v>
      </c>
      <c r="F8" s="19" t="n">
        <v>316</v>
      </c>
      <c r="G8" s="19" t="n">
        <v>1240</v>
      </c>
      <c r="H8" s="19" t="n">
        <v>3186</v>
      </c>
      <c r="I8" s="19" t="n">
        <v>5540</v>
      </c>
      <c r="J8" s="19" t="n">
        <v>9619</v>
      </c>
      <c r="K8" s="19" t="n">
        <v>12759</v>
      </c>
      <c r="L8" s="19" t="n">
        <v>19121</v>
      </c>
      <c r="M8" s="19" t="n">
        <v>21753</v>
      </c>
      <c r="N8" s="19" t="n">
        <v>31758</v>
      </c>
      <c r="O8" s="19" t="n">
        <v>39638</v>
      </c>
      <c r="P8" s="19" t="n">
        <v>42708</v>
      </c>
      <c r="Q8" s="19" t="n">
        <v>45851</v>
      </c>
      <c r="R8" s="19" t="n">
        <v>57741</v>
      </c>
      <c r="S8" s="19" t="n">
        <v>52987</v>
      </c>
      <c r="T8" s="19" t="n">
        <v>29890</v>
      </c>
      <c r="U8" s="19" t="n">
        <v>9433</v>
      </c>
      <c r="V8" s="19"/>
      <c r="W8" s="19" t="n">
        <v>383599</v>
      </c>
    </row>
    <row r="9" s="37" customFormat="true" ht="10.5" hidden="false" customHeight="true" outlineLevel="0" collapsed="false">
      <c r="A9" s="10" t="n">
        <v>1920</v>
      </c>
      <c r="B9" s="10" t="s">
        <v>380</v>
      </c>
      <c r="C9" s="19" t="n">
        <v>14903</v>
      </c>
      <c r="D9" s="19" t="n">
        <v>3120</v>
      </c>
      <c r="E9" s="19" t="n">
        <v>2274</v>
      </c>
      <c r="F9" s="19" t="n">
        <v>1970</v>
      </c>
      <c r="G9" s="19" t="n">
        <v>2292</v>
      </c>
      <c r="H9" s="19" t="n">
        <v>2880</v>
      </c>
      <c r="I9" s="19" t="n">
        <v>3664</v>
      </c>
      <c r="J9" s="19" t="n">
        <v>5651</v>
      </c>
      <c r="K9" s="19" t="n">
        <v>8987</v>
      </c>
      <c r="L9" s="19" t="n">
        <v>12801</v>
      </c>
      <c r="M9" s="19" t="n">
        <v>18074</v>
      </c>
      <c r="N9" s="19" t="n">
        <v>20922</v>
      </c>
      <c r="O9" s="19" t="n">
        <v>25409</v>
      </c>
      <c r="P9" s="19" t="n">
        <v>24682</v>
      </c>
      <c r="Q9" s="19" t="n">
        <v>22018</v>
      </c>
      <c r="R9" s="19" t="n">
        <v>17721</v>
      </c>
      <c r="S9" s="19" t="n">
        <v>14751</v>
      </c>
      <c r="T9" s="19" t="n">
        <v>9723</v>
      </c>
      <c r="U9" s="19" t="n">
        <v>5132</v>
      </c>
      <c r="V9" s="19"/>
      <c r="W9" s="19" t="n">
        <v>216974</v>
      </c>
    </row>
    <row r="10" s="37" customFormat="true" ht="10.5" hidden="false" customHeight="true" outlineLevel="0" collapsed="false">
      <c r="A10" s="10" t="n">
        <v>1909</v>
      </c>
      <c r="B10" s="10" t="s">
        <v>262</v>
      </c>
      <c r="C10" s="19" t="n">
        <v>243</v>
      </c>
      <c r="D10" s="19" t="n">
        <v>462</v>
      </c>
      <c r="E10" s="19" t="n">
        <v>427</v>
      </c>
      <c r="F10" s="19" t="n">
        <v>600</v>
      </c>
      <c r="G10" s="19" t="n">
        <v>2545</v>
      </c>
      <c r="H10" s="19" t="n">
        <v>7675</v>
      </c>
      <c r="I10" s="19" t="n">
        <v>16664</v>
      </c>
      <c r="J10" s="19" t="n">
        <v>26391</v>
      </c>
      <c r="K10" s="19" t="n">
        <v>19165</v>
      </c>
      <c r="L10" s="19" t="n">
        <v>6649</v>
      </c>
      <c r="M10" s="19" t="n">
        <v>4822</v>
      </c>
      <c r="N10" s="19" t="n">
        <v>6676</v>
      </c>
      <c r="O10" s="19" t="n">
        <v>9580</v>
      </c>
      <c r="P10" s="19" t="n">
        <v>11836</v>
      </c>
      <c r="Q10" s="19" t="n">
        <v>15386</v>
      </c>
      <c r="R10" s="19" t="n">
        <v>19038</v>
      </c>
      <c r="S10" s="19" t="n">
        <v>23289</v>
      </c>
      <c r="T10" s="19" t="n">
        <v>19596</v>
      </c>
      <c r="U10" s="19" t="n">
        <v>13497</v>
      </c>
      <c r="V10" s="19"/>
      <c r="W10" s="19" t="n">
        <v>204541</v>
      </c>
    </row>
    <row r="11" s="37" customFormat="true" ht="10.5" hidden="false" customHeight="true" outlineLevel="0" collapsed="false">
      <c r="A11" s="10" t="n">
        <v>1008</v>
      </c>
      <c r="B11" s="10" t="s">
        <v>284</v>
      </c>
      <c r="C11" s="19" t="n">
        <v>99</v>
      </c>
      <c r="D11" s="19" t="n">
        <v>472</v>
      </c>
      <c r="E11" s="19" t="n">
        <v>633</v>
      </c>
      <c r="F11" s="19" t="n">
        <v>1022</v>
      </c>
      <c r="G11" s="19" t="n">
        <v>3112</v>
      </c>
      <c r="H11" s="19" t="n">
        <v>4877</v>
      </c>
      <c r="I11" s="19" t="n">
        <v>5127</v>
      </c>
      <c r="J11" s="19" t="n">
        <v>6362</v>
      </c>
      <c r="K11" s="19" t="n">
        <v>8644</v>
      </c>
      <c r="L11" s="19" t="n">
        <v>11363</v>
      </c>
      <c r="M11" s="19" t="n">
        <v>14225</v>
      </c>
      <c r="N11" s="19" t="n">
        <v>15907</v>
      </c>
      <c r="O11" s="19" t="n">
        <v>16988</v>
      </c>
      <c r="P11" s="19" t="n">
        <v>15705</v>
      </c>
      <c r="Q11" s="19" t="n">
        <v>13617</v>
      </c>
      <c r="R11" s="19" t="n">
        <v>11348</v>
      </c>
      <c r="S11" s="19" t="n">
        <v>10291</v>
      </c>
      <c r="T11" s="19" t="n">
        <v>7233</v>
      </c>
      <c r="U11" s="19" t="n">
        <v>4364</v>
      </c>
      <c r="V11" s="19"/>
      <c r="W11" s="19" t="n">
        <v>151389</v>
      </c>
    </row>
    <row r="12" s="37" customFormat="true" ht="10.5" hidden="false" customHeight="true" outlineLevel="0" collapsed="false">
      <c r="A12" s="10" t="n">
        <v>905</v>
      </c>
      <c r="B12" s="10" t="s">
        <v>307</v>
      </c>
      <c r="C12" s="19" t="n">
        <v>6</v>
      </c>
      <c r="D12" s="19" t="n">
        <v>16</v>
      </c>
      <c r="E12" s="19" t="n">
        <v>19</v>
      </c>
      <c r="F12" s="19" t="n">
        <v>66</v>
      </c>
      <c r="G12" s="19" t="n">
        <v>824</v>
      </c>
      <c r="H12" s="19" t="n">
        <v>2237</v>
      </c>
      <c r="I12" s="19" t="n">
        <v>3014</v>
      </c>
      <c r="J12" s="19" t="n">
        <v>4514</v>
      </c>
      <c r="K12" s="19" t="n">
        <v>7235</v>
      </c>
      <c r="L12" s="19" t="n">
        <v>11377</v>
      </c>
      <c r="M12" s="19" t="n">
        <v>15434</v>
      </c>
      <c r="N12" s="19" t="n">
        <v>17800</v>
      </c>
      <c r="O12" s="19" t="n">
        <v>19828</v>
      </c>
      <c r="P12" s="19" t="n">
        <v>17900</v>
      </c>
      <c r="Q12" s="19" t="n">
        <v>15339</v>
      </c>
      <c r="R12" s="19" t="n">
        <v>12580</v>
      </c>
      <c r="S12" s="19" t="n">
        <v>11148</v>
      </c>
      <c r="T12" s="19" t="n">
        <v>7108</v>
      </c>
      <c r="U12" s="19" t="n">
        <v>3611</v>
      </c>
      <c r="V12" s="19"/>
      <c r="W12" s="19" t="n">
        <v>150056</v>
      </c>
    </row>
    <row r="13" s="37" customFormat="true" ht="10.5" hidden="false" customHeight="true" outlineLevel="0" collapsed="false">
      <c r="A13" s="10" t="n">
        <v>1893</v>
      </c>
      <c r="B13" s="10" t="s">
        <v>261</v>
      </c>
      <c r="C13" s="19" t="n">
        <v>1424</v>
      </c>
      <c r="D13" s="19" t="n">
        <v>1078</v>
      </c>
      <c r="E13" s="19" t="n">
        <v>1263</v>
      </c>
      <c r="F13" s="19" t="n">
        <v>1223</v>
      </c>
      <c r="G13" s="19" t="n">
        <v>1895</v>
      </c>
      <c r="H13" s="19" t="n">
        <v>2738</v>
      </c>
      <c r="I13" s="19" t="n">
        <v>3636</v>
      </c>
      <c r="J13" s="19" t="n">
        <v>4772</v>
      </c>
      <c r="K13" s="19" t="n">
        <v>4985</v>
      </c>
      <c r="L13" s="19" t="n">
        <v>4707</v>
      </c>
      <c r="M13" s="19" t="n">
        <v>6341</v>
      </c>
      <c r="N13" s="19" t="n">
        <v>6865</v>
      </c>
      <c r="O13" s="19" t="n">
        <v>8417</v>
      </c>
      <c r="P13" s="19" t="n">
        <v>9910</v>
      </c>
      <c r="Q13" s="19" t="n">
        <v>11501</v>
      </c>
      <c r="R13" s="19" t="n">
        <v>12730</v>
      </c>
      <c r="S13" s="19" t="n">
        <v>15211</v>
      </c>
      <c r="T13" s="19" t="n">
        <v>15153</v>
      </c>
      <c r="U13" s="19" t="n">
        <v>16799</v>
      </c>
      <c r="V13" s="19"/>
      <c r="W13" s="19" t="n">
        <v>130648</v>
      </c>
    </row>
    <row r="14" s="37" customFormat="true" ht="10.5" hidden="false" customHeight="true" outlineLevel="0" collapsed="false">
      <c r="A14" s="10" t="n">
        <v>911</v>
      </c>
      <c r="B14" s="10" t="s">
        <v>308</v>
      </c>
      <c r="C14" s="19" t="n">
        <v>27</v>
      </c>
      <c r="D14" s="19" t="n">
        <v>92</v>
      </c>
      <c r="E14" s="19" t="n">
        <v>112</v>
      </c>
      <c r="F14" s="19" t="n">
        <v>306</v>
      </c>
      <c r="G14" s="19" t="n">
        <v>1314</v>
      </c>
      <c r="H14" s="19" t="n">
        <v>2971</v>
      </c>
      <c r="I14" s="19" t="n">
        <v>3285</v>
      </c>
      <c r="J14" s="19" t="n">
        <v>3925</v>
      </c>
      <c r="K14" s="19" t="n">
        <v>5340</v>
      </c>
      <c r="L14" s="19" t="n">
        <v>7468</v>
      </c>
      <c r="M14" s="19" t="n">
        <v>9893</v>
      </c>
      <c r="N14" s="19" t="n">
        <v>11984</v>
      </c>
      <c r="O14" s="19" t="n">
        <v>14342</v>
      </c>
      <c r="P14" s="19" t="n">
        <v>14049</v>
      </c>
      <c r="Q14" s="19" t="n">
        <v>13254</v>
      </c>
      <c r="R14" s="19" t="n">
        <v>10871</v>
      </c>
      <c r="S14" s="19" t="n">
        <v>9463</v>
      </c>
      <c r="T14" s="19" t="n">
        <v>6155</v>
      </c>
      <c r="U14" s="19" t="n">
        <v>2923</v>
      </c>
      <c r="V14" s="19"/>
      <c r="W14" s="19" t="n">
        <v>117774</v>
      </c>
    </row>
    <row r="15" s="37" customFormat="true" ht="10.5" hidden="false" customHeight="true" outlineLevel="0" collapsed="false">
      <c r="A15" s="10" t="n">
        <v>197</v>
      </c>
      <c r="B15" s="10" t="s">
        <v>309</v>
      </c>
      <c r="C15" s="19" t="n">
        <v>1</v>
      </c>
      <c r="D15" s="19" t="n">
        <v>4</v>
      </c>
      <c r="E15" s="19" t="n">
        <v>6</v>
      </c>
      <c r="F15" s="19" t="n">
        <v>7</v>
      </c>
      <c r="G15" s="19" t="n">
        <v>23</v>
      </c>
      <c r="H15" s="19" t="n">
        <v>42</v>
      </c>
      <c r="I15" s="19" t="n">
        <v>78</v>
      </c>
      <c r="J15" s="19" t="n">
        <v>83</v>
      </c>
      <c r="K15" s="19" t="n">
        <v>158</v>
      </c>
      <c r="L15" s="19" t="n">
        <v>409</v>
      </c>
      <c r="M15" s="19" t="n">
        <v>987</v>
      </c>
      <c r="N15" s="19" t="n">
        <v>2057</v>
      </c>
      <c r="O15" s="19" t="n">
        <v>4155</v>
      </c>
      <c r="P15" s="19" t="n">
        <v>7025</v>
      </c>
      <c r="Q15" s="19" t="n">
        <v>12011</v>
      </c>
      <c r="R15" s="19" t="n">
        <v>17726</v>
      </c>
      <c r="S15" s="19" t="n">
        <v>23603</v>
      </c>
      <c r="T15" s="19" t="n">
        <v>19190</v>
      </c>
      <c r="U15" s="19" t="n">
        <v>10135</v>
      </c>
      <c r="V15" s="19"/>
      <c r="W15" s="19" t="n">
        <v>97700</v>
      </c>
    </row>
    <row r="16" s="37" customFormat="true" ht="10.5" hidden="false" customHeight="true" outlineLevel="0" collapsed="false">
      <c r="A16" s="10" t="n">
        <v>1952</v>
      </c>
      <c r="B16" s="10" t="s">
        <v>260</v>
      </c>
      <c r="C16" s="19" t="n">
        <v>418</v>
      </c>
      <c r="D16" s="19" t="n">
        <v>753</v>
      </c>
      <c r="E16" s="19" t="n">
        <v>605</v>
      </c>
      <c r="F16" s="19" t="n">
        <v>779</v>
      </c>
      <c r="G16" s="19" t="n">
        <v>1868</v>
      </c>
      <c r="H16" s="19" t="n">
        <v>2303</v>
      </c>
      <c r="I16" s="19" t="n">
        <v>2298</v>
      </c>
      <c r="J16" s="19" t="n">
        <v>2625</v>
      </c>
      <c r="K16" s="19" t="n">
        <v>3061</v>
      </c>
      <c r="L16" s="19" t="n">
        <v>3236</v>
      </c>
      <c r="M16" s="19" t="n">
        <v>3779</v>
      </c>
      <c r="N16" s="19" t="n">
        <v>4060</v>
      </c>
      <c r="O16" s="19" t="n">
        <v>4405</v>
      </c>
      <c r="P16" s="19" t="n">
        <v>4754</v>
      </c>
      <c r="Q16" s="19" t="n">
        <v>5358</v>
      </c>
      <c r="R16" s="19" t="n">
        <v>7027</v>
      </c>
      <c r="S16" s="19" t="n">
        <v>10809</v>
      </c>
      <c r="T16" s="19" t="n">
        <v>14194</v>
      </c>
      <c r="U16" s="19" t="n">
        <v>19671</v>
      </c>
      <c r="V16" s="19"/>
      <c r="W16" s="19" t="n">
        <v>92003</v>
      </c>
    </row>
    <row r="17" s="37" customFormat="true" ht="10.5" hidden="false" customHeight="true" outlineLevel="0" collapsed="false">
      <c r="A17" s="10" t="n">
        <v>1340</v>
      </c>
      <c r="B17" s="10" t="s">
        <v>227</v>
      </c>
      <c r="C17" s="19" t="n">
        <v>0</v>
      </c>
      <c r="D17" s="19" t="n">
        <v>0</v>
      </c>
      <c r="E17" s="19" t="n">
        <v>0</v>
      </c>
      <c r="F17" s="19" t="n">
        <v>9</v>
      </c>
      <c r="G17" s="19" t="n">
        <v>2106</v>
      </c>
      <c r="H17" s="19" t="n">
        <v>8751</v>
      </c>
      <c r="I17" s="19" t="n">
        <v>20748</v>
      </c>
      <c r="J17" s="19" t="n">
        <v>31819</v>
      </c>
      <c r="K17" s="19" t="n">
        <v>20797</v>
      </c>
      <c r="L17" s="19" t="n">
        <v>4277</v>
      </c>
      <c r="M17" s="19" t="n">
        <v>233</v>
      </c>
      <c r="N17" s="19" t="n">
        <v>24</v>
      </c>
      <c r="O17" s="19" t="n">
        <v>1</v>
      </c>
      <c r="P17" s="19" t="n">
        <v>0</v>
      </c>
      <c r="Q17" s="19" t="n">
        <v>0</v>
      </c>
      <c r="R17" s="19" t="n">
        <v>0</v>
      </c>
      <c r="S17" s="19" t="n">
        <v>0</v>
      </c>
      <c r="T17" s="19" t="n">
        <v>0</v>
      </c>
      <c r="U17" s="19" t="n">
        <v>0</v>
      </c>
      <c r="V17" s="19"/>
      <c r="W17" s="19" t="n">
        <v>88765</v>
      </c>
    </row>
    <row r="18" s="37" customFormat="true" ht="10.5" hidden="false" customHeight="true" outlineLevel="0" collapsed="false">
      <c r="A18" s="10" t="n">
        <v>1344</v>
      </c>
      <c r="B18" s="10" t="s">
        <v>266</v>
      </c>
      <c r="C18" s="19" t="n">
        <v>0</v>
      </c>
      <c r="D18" s="19" t="n">
        <v>0</v>
      </c>
      <c r="E18" s="19" t="n">
        <v>0</v>
      </c>
      <c r="F18" s="19" t="n">
        <v>32</v>
      </c>
      <c r="G18" s="19" t="n">
        <v>3715</v>
      </c>
      <c r="H18" s="19" t="n">
        <v>12546</v>
      </c>
      <c r="I18" s="19" t="n">
        <v>23077</v>
      </c>
      <c r="J18" s="19" t="n">
        <v>27273</v>
      </c>
      <c r="K18" s="19" t="n">
        <v>13979</v>
      </c>
      <c r="L18" s="19" t="n">
        <v>2077</v>
      </c>
      <c r="M18" s="19" t="n">
        <v>71</v>
      </c>
      <c r="N18" s="19" t="n">
        <v>2</v>
      </c>
      <c r="O18" s="19" t="n">
        <v>2</v>
      </c>
      <c r="P18" s="19" t="n">
        <v>1</v>
      </c>
      <c r="Q18" s="19" t="n">
        <v>0</v>
      </c>
      <c r="R18" s="19" t="n">
        <v>0</v>
      </c>
      <c r="S18" s="19" t="n">
        <v>0</v>
      </c>
      <c r="T18" s="19" t="n">
        <v>0</v>
      </c>
      <c r="U18" s="19" t="n">
        <v>0</v>
      </c>
      <c r="V18" s="19"/>
      <c r="W18" s="19" t="n">
        <v>82775</v>
      </c>
    </row>
    <row r="19" s="37" customFormat="true" ht="10.5" hidden="false" customHeight="true" outlineLevel="0" collapsed="false">
      <c r="A19" s="10" t="n">
        <v>1267</v>
      </c>
      <c r="B19" s="10" t="s">
        <v>312</v>
      </c>
      <c r="C19" s="19" t="n">
        <v>0</v>
      </c>
      <c r="D19" s="19" t="n">
        <v>0</v>
      </c>
      <c r="E19" s="19" t="n">
        <v>0</v>
      </c>
      <c r="F19" s="19" t="n">
        <v>189</v>
      </c>
      <c r="G19" s="19" t="n">
        <v>9176</v>
      </c>
      <c r="H19" s="19" t="n">
        <v>16401</v>
      </c>
      <c r="I19" s="19" t="n">
        <v>15686</v>
      </c>
      <c r="J19" s="19" t="n">
        <v>16677</v>
      </c>
      <c r="K19" s="19" t="n">
        <v>13706</v>
      </c>
      <c r="L19" s="19" t="n">
        <v>5727</v>
      </c>
      <c r="M19" s="19" t="n">
        <v>535</v>
      </c>
      <c r="N19" s="19" t="n">
        <v>20</v>
      </c>
      <c r="O19" s="19" t="n">
        <v>3</v>
      </c>
      <c r="P19" s="19" t="n">
        <v>1</v>
      </c>
      <c r="Q19" s="19" t="n">
        <v>2</v>
      </c>
      <c r="R19" s="19" t="n">
        <v>1</v>
      </c>
      <c r="S19" s="19" t="n">
        <v>1</v>
      </c>
      <c r="T19" s="19" t="n">
        <v>0</v>
      </c>
      <c r="U19" s="19" t="n">
        <v>0</v>
      </c>
      <c r="V19" s="19"/>
      <c r="W19" s="19" t="n">
        <v>78125</v>
      </c>
    </row>
    <row r="20" s="37" customFormat="true" ht="10.5" hidden="false" customHeight="true" outlineLevel="0" collapsed="false">
      <c r="A20" s="10" t="n">
        <v>1265</v>
      </c>
      <c r="B20" s="10" t="s">
        <v>310</v>
      </c>
      <c r="C20" s="19" t="n">
        <v>0</v>
      </c>
      <c r="D20" s="19" t="n">
        <v>1</v>
      </c>
      <c r="E20" s="19" t="n">
        <v>1</v>
      </c>
      <c r="F20" s="19" t="n">
        <v>43</v>
      </c>
      <c r="G20" s="19" t="n">
        <v>969</v>
      </c>
      <c r="H20" s="19" t="n">
        <v>3380</v>
      </c>
      <c r="I20" s="19" t="n">
        <v>5138</v>
      </c>
      <c r="J20" s="19" t="n">
        <v>8675</v>
      </c>
      <c r="K20" s="19" t="n">
        <v>10983</v>
      </c>
      <c r="L20" s="19" t="n">
        <v>11804</v>
      </c>
      <c r="M20" s="19" t="n">
        <v>12539</v>
      </c>
      <c r="N20" s="19" t="n">
        <v>9859</v>
      </c>
      <c r="O20" s="19" t="n">
        <v>5684</v>
      </c>
      <c r="P20" s="19" t="n">
        <v>3191</v>
      </c>
      <c r="Q20" s="19" t="n">
        <v>2257</v>
      </c>
      <c r="R20" s="19" t="n">
        <v>1469</v>
      </c>
      <c r="S20" s="19" t="n">
        <v>1042</v>
      </c>
      <c r="T20" s="19" t="n">
        <v>536</v>
      </c>
      <c r="U20" s="19" t="n">
        <v>267</v>
      </c>
      <c r="V20" s="19"/>
      <c r="W20" s="19" t="n">
        <v>77838</v>
      </c>
    </row>
    <row r="21" s="37" customFormat="true" ht="10.5" hidden="false" customHeight="true" outlineLevel="0" collapsed="false">
      <c r="A21" s="10" t="n">
        <v>1912</v>
      </c>
      <c r="B21" s="10" t="s">
        <v>264</v>
      </c>
      <c r="C21" s="19" t="n">
        <v>167</v>
      </c>
      <c r="D21" s="19" t="n">
        <v>271</v>
      </c>
      <c r="E21" s="19" t="n">
        <v>393</v>
      </c>
      <c r="F21" s="19" t="n">
        <v>727</v>
      </c>
      <c r="G21" s="19" t="n">
        <v>1624</v>
      </c>
      <c r="H21" s="19" t="n">
        <v>3263</v>
      </c>
      <c r="I21" s="19" t="n">
        <v>6099</v>
      </c>
      <c r="J21" s="19" t="n">
        <v>9442</v>
      </c>
      <c r="K21" s="19" t="n">
        <v>7736</v>
      </c>
      <c r="L21" s="19" t="n">
        <v>4746</v>
      </c>
      <c r="M21" s="19" t="n">
        <v>4603</v>
      </c>
      <c r="N21" s="19" t="n">
        <v>4551</v>
      </c>
      <c r="O21" s="19" t="n">
        <v>5168</v>
      </c>
      <c r="P21" s="19" t="n">
        <v>5331</v>
      </c>
      <c r="Q21" s="19" t="n">
        <v>5428</v>
      </c>
      <c r="R21" s="19" t="n">
        <v>5189</v>
      </c>
      <c r="S21" s="19" t="n">
        <v>4989</v>
      </c>
      <c r="T21" s="19" t="n">
        <v>3192</v>
      </c>
      <c r="U21" s="19" t="n">
        <v>1686</v>
      </c>
      <c r="V21" s="19"/>
      <c r="W21" s="19" t="n">
        <v>74605</v>
      </c>
    </row>
    <row r="22" s="37" customFormat="true" ht="10.5" hidden="false" customHeight="true" outlineLevel="0" collapsed="false">
      <c r="A22" s="10" t="n">
        <v>1620</v>
      </c>
      <c r="B22" s="10" t="s">
        <v>298</v>
      </c>
      <c r="C22" s="19" t="n">
        <v>185</v>
      </c>
      <c r="D22" s="19" t="n">
        <v>689</v>
      </c>
      <c r="E22" s="19" t="n">
        <v>773</v>
      </c>
      <c r="F22" s="19" t="n">
        <v>1056</v>
      </c>
      <c r="G22" s="19" t="n">
        <v>1236</v>
      </c>
      <c r="H22" s="19" t="n">
        <v>1419</v>
      </c>
      <c r="I22" s="19" t="n">
        <v>1724</v>
      </c>
      <c r="J22" s="19" t="n">
        <v>2742</v>
      </c>
      <c r="K22" s="19" t="n">
        <v>3519</v>
      </c>
      <c r="L22" s="19" t="n">
        <v>4154</v>
      </c>
      <c r="M22" s="19" t="n">
        <v>5240</v>
      </c>
      <c r="N22" s="19" t="n">
        <v>5957</v>
      </c>
      <c r="O22" s="19" t="n">
        <v>6375</v>
      </c>
      <c r="P22" s="19" t="n">
        <v>6002</v>
      </c>
      <c r="Q22" s="19" t="n">
        <v>5459</v>
      </c>
      <c r="R22" s="19" t="n">
        <v>5502</v>
      </c>
      <c r="S22" s="19" t="n">
        <v>6437</v>
      </c>
      <c r="T22" s="19" t="n">
        <v>6785</v>
      </c>
      <c r="U22" s="19" t="n">
        <v>6931</v>
      </c>
      <c r="V22" s="19"/>
      <c r="W22" s="19" t="n">
        <v>72185</v>
      </c>
    </row>
    <row r="23" s="37" customFormat="true" ht="10.5" hidden="false" customHeight="true" outlineLevel="0" collapsed="false">
      <c r="A23" s="10" t="n">
        <v>1334</v>
      </c>
      <c r="B23" s="10" t="s">
        <v>268</v>
      </c>
      <c r="C23" s="19" t="n">
        <v>0</v>
      </c>
      <c r="D23" s="19" t="n">
        <v>0</v>
      </c>
      <c r="E23" s="19" t="n">
        <v>0</v>
      </c>
      <c r="F23" s="19" t="n">
        <v>25</v>
      </c>
      <c r="G23" s="19" t="n">
        <v>2825</v>
      </c>
      <c r="H23" s="19" t="n">
        <v>10475</v>
      </c>
      <c r="I23" s="19" t="n">
        <v>19489</v>
      </c>
      <c r="J23" s="19" t="n">
        <v>23518</v>
      </c>
      <c r="K23" s="19" t="n">
        <v>12953</v>
      </c>
      <c r="L23" s="19" t="n">
        <v>2313</v>
      </c>
      <c r="M23" s="19" t="n">
        <v>98</v>
      </c>
      <c r="N23" s="19" t="n">
        <v>3</v>
      </c>
      <c r="O23" s="19" t="n">
        <v>0</v>
      </c>
      <c r="P23" s="19" t="n">
        <v>0</v>
      </c>
      <c r="Q23" s="19" t="n">
        <v>0</v>
      </c>
      <c r="R23" s="19" t="n">
        <v>0</v>
      </c>
      <c r="S23" s="19" t="n">
        <v>0</v>
      </c>
      <c r="T23" s="19" t="n">
        <v>0</v>
      </c>
      <c r="U23" s="19" t="n">
        <v>0</v>
      </c>
      <c r="V23" s="19"/>
      <c r="W23" s="19" t="n">
        <v>71699</v>
      </c>
    </row>
    <row r="24" s="37" customFormat="true" ht="10.5" hidden="false" customHeight="true" outlineLevel="0" collapsed="false">
      <c r="A24" s="10" t="n">
        <v>1333</v>
      </c>
      <c r="B24" s="10" t="s">
        <v>381</v>
      </c>
      <c r="C24" s="19" t="n">
        <v>0</v>
      </c>
      <c r="D24" s="19" t="n">
        <v>0</v>
      </c>
      <c r="E24" s="19" t="n">
        <v>0</v>
      </c>
      <c r="F24" s="19" t="n">
        <v>20</v>
      </c>
      <c r="G24" s="19" t="n">
        <v>2888</v>
      </c>
      <c r="H24" s="19" t="n">
        <v>9588</v>
      </c>
      <c r="I24" s="19" t="n">
        <v>18631</v>
      </c>
      <c r="J24" s="19" t="n">
        <v>23717</v>
      </c>
      <c r="K24" s="19" t="n">
        <v>11906</v>
      </c>
      <c r="L24" s="19" t="n">
        <v>1758</v>
      </c>
      <c r="M24" s="19" t="n">
        <v>63</v>
      </c>
      <c r="N24" s="19" t="n">
        <v>1</v>
      </c>
      <c r="O24" s="19" t="n">
        <v>0</v>
      </c>
      <c r="P24" s="19" t="n">
        <v>0</v>
      </c>
      <c r="Q24" s="19" t="n">
        <v>0</v>
      </c>
      <c r="R24" s="19" t="n">
        <v>0</v>
      </c>
      <c r="S24" s="19" t="n">
        <v>1</v>
      </c>
      <c r="T24" s="19" t="n">
        <v>0</v>
      </c>
      <c r="U24" s="19" t="n">
        <v>0</v>
      </c>
      <c r="V24" s="19"/>
      <c r="W24" s="19" t="n">
        <v>68573</v>
      </c>
    </row>
    <row r="25" s="320" customFormat="true" ht="10.5" hidden="false" customHeight="true" outlineLevel="0" collapsed="false">
      <c r="A25" s="10" t="n">
        <v>1335</v>
      </c>
      <c r="B25" s="10" t="s">
        <v>269</v>
      </c>
      <c r="C25" s="19" t="n">
        <v>0</v>
      </c>
      <c r="D25" s="19" t="n">
        <v>0</v>
      </c>
      <c r="E25" s="19" t="n">
        <v>0</v>
      </c>
      <c r="F25" s="19" t="n">
        <v>25</v>
      </c>
      <c r="G25" s="19" t="n">
        <v>3776</v>
      </c>
      <c r="H25" s="19" t="n">
        <v>11233</v>
      </c>
      <c r="I25" s="19" t="n">
        <v>17629</v>
      </c>
      <c r="J25" s="19" t="n">
        <v>19405</v>
      </c>
      <c r="K25" s="19" t="n">
        <v>9207</v>
      </c>
      <c r="L25" s="19" t="n">
        <v>1357</v>
      </c>
      <c r="M25" s="19" t="n">
        <v>46</v>
      </c>
      <c r="N25" s="19" t="n">
        <v>1</v>
      </c>
      <c r="O25" s="19" t="n">
        <v>0</v>
      </c>
      <c r="P25" s="19" t="n">
        <v>0</v>
      </c>
      <c r="Q25" s="19" t="n">
        <v>0</v>
      </c>
      <c r="R25" s="19" t="n">
        <v>0</v>
      </c>
      <c r="S25" s="19" t="n">
        <v>0</v>
      </c>
      <c r="T25" s="19" t="n">
        <v>0</v>
      </c>
      <c r="U25" s="19" t="n">
        <v>0</v>
      </c>
      <c r="V25" s="19"/>
      <c r="W25" s="19" t="n">
        <v>62679</v>
      </c>
      <c r="AA25" s="37"/>
      <c r="AB25" s="37"/>
    </row>
    <row r="26" s="37" customFormat="true" ht="10.5" hidden="false" customHeight="true" outlineLevel="0" collapsed="false">
      <c r="A26" s="10" t="n">
        <v>1259</v>
      </c>
      <c r="B26" s="10" t="s">
        <v>311</v>
      </c>
      <c r="C26" s="19" t="n">
        <v>0</v>
      </c>
      <c r="D26" s="19" t="n">
        <v>2</v>
      </c>
      <c r="E26" s="19" t="n">
        <v>2</v>
      </c>
      <c r="F26" s="19" t="n">
        <v>40</v>
      </c>
      <c r="G26" s="19" t="n">
        <v>727</v>
      </c>
      <c r="H26" s="19" t="n">
        <v>2407</v>
      </c>
      <c r="I26" s="19" t="n">
        <v>4120</v>
      </c>
      <c r="J26" s="19" t="n">
        <v>7339</v>
      </c>
      <c r="K26" s="19" t="n">
        <v>8938</v>
      </c>
      <c r="L26" s="19" t="n">
        <v>9154</v>
      </c>
      <c r="M26" s="19" t="n">
        <v>9860</v>
      </c>
      <c r="N26" s="19" t="n">
        <v>7676</v>
      </c>
      <c r="O26" s="19" t="n">
        <v>3996</v>
      </c>
      <c r="P26" s="19" t="n">
        <v>2170</v>
      </c>
      <c r="Q26" s="19" t="n">
        <v>1542</v>
      </c>
      <c r="R26" s="19" t="n">
        <v>1036</v>
      </c>
      <c r="S26" s="19" t="n">
        <v>740</v>
      </c>
      <c r="T26" s="19" t="n">
        <v>404</v>
      </c>
      <c r="U26" s="19" t="n">
        <v>212</v>
      </c>
      <c r="V26" s="19"/>
      <c r="W26" s="19" t="n">
        <v>60365</v>
      </c>
    </row>
    <row r="27" s="37" customFormat="true" ht="10.5" hidden="false" customHeight="true" outlineLevel="0" collapsed="false">
      <c r="A27" s="10" t="n">
        <v>458</v>
      </c>
      <c r="B27" s="10" t="s">
        <v>319</v>
      </c>
      <c r="C27" s="19" t="n">
        <v>1</v>
      </c>
      <c r="D27" s="19" t="n">
        <v>420</v>
      </c>
      <c r="E27" s="19" t="n">
        <v>1059</v>
      </c>
      <c r="F27" s="19" t="n">
        <v>2816</v>
      </c>
      <c r="G27" s="19" t="n">
        <v>14005</v>
      </c>
      <c r="H27" s="19" t="n">
        <v>13744</v>
      </c>
      <c r="I27" s="19" t="n">
        <v>6364</v>
      </c>
      <c r="J27" s="19" t="n">
        <v>3560</v>
      </c>
      <c r="K27" s="19" t="n">
        <v>2534</v>
      </c>
      <c r="L27" s="19" t="n">
        <v>1837</v>
      </c>
      <c r="M27" s="19" t="n">
        <v>1676</v>
      </c>
      <c r="N27" s="19" t="n">
        <v>1458</v>
      </c>
      <c r="O27" s="19" t="n">
        <v>1260</v>
      </c>
      <c r="P27" s="19" t="n">
        <v>833</v>
      </c>
      <c r="Q27" s="19" t="n">
        <v>587</v>
      </c>
      <c r="R27" s="19" t="n">
        <v>430</v>
      </c>
      <c r="S27" s="19" t="n">
        <v>443</v>
      </c>
      <c r="T27" s="19" t="n">
        <v>368</v>
      </c>
      <c r="U27" s="19" t="n">
        <v>288</v>
      </c>
      <c r="V27" s="19"/>
      <c r="W27" s="19" t="n">
        <v>53683</v>
      </c>
    </row>
    <row r="28" s="37" customFormat="true" ht="10.5" hidden="false" customHeight="true" outlineLevel="0" collapsed="false">
      <c r="A28" s="10" t="n">
        <v>1005</v>
      </c>
      <c r="B28" s="10" t="s">
        <v>314</v>
      </c>
      <c r="C28" s="19" t="n">
        <v>24</v>
      </c>
      <c r="D28" s="19" t="n">
        <v>87</v>
      </c>
      <c r="E28" s="19" t="n">
        <v>52</v>
      </c>
      <c r="F28" s="19" t="n">
        <v>113</v>
      </c>
      <c r="G28" s="19" t="n">
        <v>573</v>
      </c>
      <c r="H28" s="19" t="n">
        <v>967</v>
      </c>
      <c r="I28" s="19" t="n">
        <v>1108</v>
      </c>
      <c r="J28" s="19" t="n">
        <v>1470</v>
      </c>
      <c r="K28" s="19" t="n">
        <v>2071</v>
      </c>
      <c r="L28" s="19" t="n">
        <v>2753</v>
      </c>
      <c r="M28" s="19" t="n">
        <v>3765</v>
      </c>
      <c r="N28" s="19" t="n">
        <v>4147</v>
      </c>
      <c r="O28" s="19" t="n">
        <v>4873</v>
      </c>
      <c r="P28" s="19" t="n">
        <v>4940</v>
      </c>
      <c r="Q28" s="19" t="n">
        <v>4737</v>
      </c>
      <c r="R28" s="19" t="n">
        <v>4471</v>
      </c>
      <c r="S28" s="19" t="n">
        <v>4570</v>
      </c>
      <c r="T28" s="19" t="n">
        <v>3821</v>
      </c>
      <c r="U28" s="19" t="n">
        <v>2917</v>
      </c>
      <c r="V28" s="19"/>
      <c r="W28" s="19" t="n">
        <v>47459</v>
      </c>
    </row>
    <row r="29" s="37" customFormat="true" ht="10.5" hidden="false" customHeight="true" outlineLevel="0" collapsed="false">
      <c r="A29" s="10" t="n">
        <v>1297</v>
      </c>
      <c r="B29" s="10" t="s">
        <v>327</v>
      </c>
      <c r="C29" s="19" t="n">
        <v>0</v>
      </c>
      <c r="D29" s="19" t="n">
        <v>0</v>
      </c>
      <c r="E29" s="19" t="n">
        <v>0</v>
      </c>
      <c r="F29" s="19" t="n">
        <v>0</v>
      </c>
      <c r="G29" s="19" t="n">
        <v>8</v>
      </c>
      <c r="H29" s="19" t="n">
        <v>496</v>
      </c>
      <c r="I29" s="19" t="n">
        <v>4706</v>
      </c>
      <c r="J29" s="19" t="n">
        <v>13380</v>
      </c>
      <c r="K29" s="19" t="n">
        <v>17591</v>
      </c>
      <c r="L29" s="19" t="n">
        <v>9767</v>
      </c>
      <c r="M29" s="19" t="n">
        <v>918</v>
      </c>
      <c r="N29" s="19" t="n">
        <v>38</v>
      </c>
      <c r="O29" s="19" t="n">
        <v>2</v>
      </c>
      <c r="P29" s="19" t="n">
        <v>0</v>
      </c>
      <c r="Q29" s="19" t="n">
        <v>0</v>
      </c>
      <c r="R29" s="19" t="n">
        <v>0</v>
      </c>
      <c r="S29" s="19" t="n">
        <v>0</v>
      </c>
      <c r="T29" s="19" t="n">
        <v>0</v>
      </c>
      <c r="U29" s="19" t="n">
        <v>1</v>
      </c>
      <c r="V29" s="19"/>
      <c r="W29" s="19" t="n">
        <v>46907</v>
      </c>
    </row>
    <row r="30" s="37" customFormat="true" ht="10.5" hidden="false" customHeight="true" outlineLevel="0" collapsed="false">
      <c r="A30" s="10" t="n">
        <v>1921</v>
      </c>
      <c r="B30" s="10" t="s">
        <v>373</v>
      </c>
      <c r="C30" s="19" t="n">
        <v>56</v>
      </c>
      <c r="D30" s="19" t="n">
        <v>293</v>
      </c>
      <c r="E30" s="19" t="n">
        <v>243</v>
      </c>
      <c r="F30" s="19" t="n">
        <v>350</v>
      </c>
      <c r="G30" s="19" t="n">
        <v>278</v>
      </c>
      <c r="H30" s="19" t="n">
        <v>310</v>
      </c>
      <c r="I30" s="19" t="n">
        <v>417</v>
      </c>
      <c r="J30" s="19" t="n">
        <v>740</v>
      </c>
      <c r="K30" s="19" t="n">
        <v>1559</v>
      </c>
      <c r="L30" s="19" t="n">
        <v>2812</v>
      </c>
      <c r="M30" s="19" t="n">
        <v>4355</v>
      </c>
      <c r="N30" s="19" t="n">
        <v>5728</v>
      </c>
      <c r="O30" s="19" t="n">
        <v>7145</v>
      </c>
      <c r="P30" s="19" t="n">
        <v>6751</v>
      </c>
      <c r="Q30" s="19" t="n">
        <v>5335</v>
      </c>
      <c r="R30" s="19" t="n">
        <v>3505</v>
      </c>
      <c r="S30" s="19" t="n">
        <v>2303</v>
      </c>
      <c r="T30" s="19" t="n">
        <v>1057</v>
      </c>
      <c r="U30" s="19" t="n">
        <v>324</v>
      </c>
      <c r="V30" s="19"/>
      <c r="W30" s="19" t="n">
        <v>43561</v>
      </c>
    </row>
    <row r="31" s="37" customFormat="true" ht="10.5" hidden="false" customHeight="true" outlineLevel="0" collapsed="false">
      <c r="A31" s="10" t="n">
        <v>1963</v>
      </c>
      <c r="B31" s="10" t="s">
        <v>265</v>
      </c>
      <c r="C31" s="19" t="n">
        <v>14</v>
      </c>
      <c r="D31" s="19" t="n">
        <v>53</v>
      </c>
      <c r="E31" s="19" t="n">
        <v>85</v>
      </c>
      <c r="F31" s="19" t="n">
        <v>181</v>
      </c>
      <c r="G31" s="19" t="n">
        <v>961</v>
      </c>
      <c r="H31" s="19" t="n">
        <v>1420</v>
      </c>
      <c r="I31" s="19" t="n">
        <v>1535</v>
      </c>
      <c r="J31" s="19" t="n">
        <v>1933</v>
      </c>
      <c r="K31" s="19" t="n">
        <v>2245</v>
      </c>
      <c r="L31" s="19" t="n">
        <v>2532</v>
      </c>
      <c r="M31" s="19" t="n">
        <v>2806</v>
      </c>
      <c r="N31" s="19" t="n">
        <v>2923</v>
      </c>
      <c r="O31" s="19" t="n">
        <v>3031</v>
      </c>
      <c r="P31" s="19" t="n">
        <v>3048</v>
      </c>
      <c r="Q31" s="19" t="n">
        <v>3086</v>
      </c>
      <c r="R31" s="19" t="n">
        <v>3382</v>
      </c>
      <c r="S31" s="19" t="n">
        <v>4095</v>
      </c>
      <c r="T31" s="19" t="n">
        <v>4206</v>
      </c>
      <c r="U31" s="19" t="n">
        <v>4428</v>
      </c>
      <c r="V31" s="19"/>
      <c r="W31" s="19" t="n">
        <v>41964</v>
      </c>
    </row>
    <row r="32" s="37" customFormat="true" ht="10.5" hidden="false" customHeight="true" outlineLevel="0" collapsed="false">
      <c r="A32" s="10" t="n">
        <v>668</v>
      </c>
      <c r="B32" s="10" t="s">
        <v>273</v>
      </c>
      <c r="C32" s="19" t="n">
        <v>20</v>
      </c>
      <c r="D32" s="19" t="n">
        <v>31</v>
      </c>
      <c r="E32" s="19" t="n">
        <v>10</v>
      </c>
      <c r="F32" s="19" t="n">
        <v>19</v>
      </c>
      <c r="G32" s="19" t="n">
        <v>25</v>
      </c>
      <c r="H32" s="19" t="n">
        <v>29</v>
      </c>
      <c r="I32" s="19" t="n">
        <v>54</v>
      </c>
      <c r="J32" s="19" t="n">
        <v>127</v>
      </c>
      <c r="K32" s="19" t="n">
        <v>342</v>
      </c>
      <c r="L32" s="19" t="n">
        <v>877</v>
      </c>
      <c r="M32" s="19" t="n">
        <v>1707</v>
      </c>
      <c r="N32" s="19" t="n">
        <v>2699</v>
      </c>
      <c r="O32" s="19" t="n">
        <v>3946</v>
      </c>
      <c r="P32" s="19" t="n">
        <v>4819</v>
      </c>
      <c r="Q32" s="19" t="n">
        <v>5301</v>
      </c>
      <c r="R32" s="19" t="n">
        <v>5379</v>
      </c>
      <c r="S32" s="19" t="n">
        <v>5754</v>
      </c>
      <c r="T32" s="19" t="n">
        <v>4035</v>
      </c>
      <c r="U32" s="19" t="n">
        <v>1440</v>
      </c>
      <c r="V32" s="19"/>
      <c r="W32" s="19" t="n">
        <v>36614</v>
      </c>
    </row>
    <row r="33" s="37" customFormat="true" ht="10.5" hidden="false" customHeight="true" outlineLevel="0" collapsed="false">
      <c r="A33" s="10" t="n">
        <v>1089</v>
      </c>
      <c r="B33" s="10" t="s">
        <v>301</v>
      </c>
      <c r="C33" s="19" t="n">
        <v>68</v>
      </c>
      <c r="D33" s="19" t="n">
        <v>137</v>
      </c>
      <c r="E33" s="19" t="n">
        <v>152</v>
      </c>
      <c r="F33" s="19" t="n">
        <v>77</v>
      </c>
      <c r="G33" s="19" t="n">
        <v>210</v>
      </c>
      <c r="H33" s="19" t="n">
        <v>447</v>
      </c>
      <c r="I33" s="19" t="n">
        <v>543</v>
      </c>
      <c r="J33" s="19" t="n">
        <v>920</v>
      </c>
      <c r="K33" s="19" t="n">
        <v>1603</v>
      </c>
      <c r="L33" s="19" t="n">
        <v>2430</v>
      </c>
      <c r="M33" s="19" t="n">
        <v>3310</v>
      </c>
      <c r="N33" s="19" t="n">
        <v>3596</v>
      </c>
      <c r="O33" s="19" t="n">
        <v>4070</v>
      </c>
      <c r="P33" s="19" t="n">
        <v>4006</v>
      </c>
      <c r="Q33" s="19" t="n">
        <v>3698</v>
      </c>
      <c r="R33" s="19" t="n">
        <v>3287</v>
      </c>
      <c r="S33" s="19" t="n">
        <v>3203</v>
      </c>
      <c r="T33" s="19" t="n">
        <v>2431</v>
      </c>
      <c r="U33" s="19" t="n">
        <v>1429</v>
      </c>
      <c r="V33" s="19"/>
      <c r="W33" s="19" t="n">
        <v>35617</v>
      </c>
    </row>
    <row r="34" s="37" customFormat="true" ht="10.5" hidden="false" customHeight="true" outlineLevel="0" collapsed="false">
      <c r="A34" s="10" t="n">
        <v>1343</v>
      </c>
      <c r="B34" s="10" t="s">
        <v>281</v>
      </c>
      <c r="C34" s="19" t="n">
        <v>0</v>
      </c>
      <c r="D34" s="19" t="n">
        <v>0</v>
      </c>
      <c r="E34" s="19" t="n">
        <v>0</v>
      </c>
      <c r="F34" s="19" t="n">
        <v>16</v>
      </c>
      <c r="G34" s="19" t="n">
        <v>1438</v>
      </c>
      <c r="H34" s="19" t="n">
        <v>4615</v>
      </c>
      <c r="I34" s="19" t="n">
        <v>9658</v>
      </c>
      <c r="J34" s="19" t="n">
        <v>11470</v>
      </c>
      <c r="K34" s="19" t="n">
        <v>5467</v>
      </c>
      <c r="L34" s="19" t="n">
        <v>798</v>
      </c>
      <c r="M34" s="19" t="n">
        <v>30</v>
      </c>
      <c r="N34" s="19" t="n">
        <v>0</v>
      </c>
      <c r="O34" s="19" t="n">
        <v>0</v>
      </c>
      <c r="P34" s="19" t="n">
        <v>0</v>
      </c>
      <c r="Q34" s="19" t="n">
        <v>0</v>
      </c>
      <c r="R34" s="19" t="n">
        <v>1</v>
      </c>
      <c r="S34" s="19" t="n">
        <v>0</v>
      </c>
      <c r="T34" s="19" t="n">
        <v>1</v>
      </c>
      <c r="U34" s="19" t="n">
        <v>1</v>
      </c>
      <c r="V34" s="19"/>
      <c r="W34" s="19" t="n">
        <v>33495</v>
      </c>
    </row>
    <row r="35" s="37" customFormat="true" ht="10.5" hidden="false" customHeight="true" outlineLevel="0" collapsed="false">
      <c r="A35" s="10" t="n">
        <v>965</v>
      </c>
      <c r="B35" s="10" t="s">
        <v>228</v>
      </c>
      <c r="C35" s="19" t="n">
        <v>3</v>
      </c>
      <c r="D35" s="19" t="n">
        <v>6</v>
      </c>
      <c r="E35" s="19" t="n">
        <v>13</v>
      </c>
      <c r="F35" s="19" t="n">
        <v>70</v>
      </c>
      <c r="G35" s="19" t="n">
        <v>725</v>
      </c>
      <c r="H35" s="19" t="n">
        <v>1693</v>
      </c>
      <c r="I35" s="19" t="n">
        <v>2395</v>
      </c>
      <c r="J35" s="19" t="n">
        <v>3026</v>
      </c>
      <c r="K35" s="19" t="n">
        <v>3162</v>
      </c>
      <c r="L35" s="19" t="n">
        <v>3092</v>
      </c>
      <c r="M35" s="19" t="n">
        <v>3135</v>
      </c>
      <c r="N35" s="19" t="n">
        <v>3140</v>
      </c>
      <c r="O35" s="19" t="n">
        <v>3174</v>
      </c>
      <c r="P35" s="19" t="n">
        <v>2661</v>
      </c>
      <c r="Q35" s="19" t="n">
        <v>2169</v>
      </c>
      <c r="R35" s="19" t="n">
        <v>1691</v>
      </c>
      <c r="S35" s="19" t="n">
        <v>1329</v>
      </c>
      <c r="T35" s="19" t="n">
        <v>890</v>
      </c>
      <c r="U35" s="19" t="n">
        <v>497</v>
      </c>
      <c r="V35" s="19"/>
      <c r="W35" s="19" t="n">
        <v>32871</v>
      </c>
    </row>
    <row r="36" s="37" customFormat="true" ht="10.5" hidden="false" customHeight="true" outlineLevel="0" collapsed="false">
      <c r="A36" s="10"/>
      <c r="B36" s="10" t="s">
        <v>135</v>
      </c>
      <c r="C36" s="19" t="n">
        <v>36526</v>
      </c>
      <c r="D36" s="19" t="n">
        <v>45421</v>
      </c>
      <c r="E36" s="19" t="n">
        <v>48994</v>
      </c>
      <c r="F36" s="19" t="n">
        <v>33288</v>
      </c>
      <c r="G36" s="19" t="n">
        <v>60120</v>
      </c>
      <c r="H36" s="19" t="n">
        <v>94279</v>
      </c>
      <c r="I36" s="19" t="n">
        <v>118564</v>
      </c>
      <c r="J36" s="19" t="n">
        <v>151382</v>
      </c>
      <c r="K36" s="19" t="n">
        <v>153801</v>
      </c>
      <c r="L36" s="19" t="n">
        <v>142705</v>
      </c>
      <c r="M36" s="19" t="n">
        <v>155450</v>
      </c>
      <c r="N36" s="19" t="n">
        <v>158900</v>
      </c>
      <c r="O36" s="19" t="n">
        <v>168617</v>
      </c>
      <c r="P36" s="19" t="n">
        <v>159819</v>
      </c>
      <c r="Q36" s="19" t="n">
        <v>148364</v>
      </c>
      <c r="R36" s="19" t="n">
        <v>137428</v>
      </c>
      <c r="S36" s="19" t="n">
        <v>143290</v>
      </c>
      <c r="T36" s="19" t="n">
        <v>121853</v>
      </c>
      <c r="U36" s="19" t="n">
        <v>100194</v>
      </c>
      <c r="V36" s="19"/>
      <c r="W36" s="19" t="n">
        <v>2178996</v>
      </c>
    </row>
    <row r="37" s="79" customFormat="true" ht="10.5" hidden="false" customHeight="true" outlineLevel="0" collapsed="false">
      <c r="A37" s="323"/>
      <c r="B37" s="323" t="s">
        <v>374</v>
      </c>
      <c r="C37" s="324" t="n">
        <v>28843</v>
      </c>
      <c r="D37" s="324" t="n">
        <v>36011</v>
      </c>
      <c r="E37" s="324" t="n">
        <v>36466</v>
      </c>
      <c r="F37" s="324" t="n">
        <v>33212</v>
      </c>
      <c r="G37" s="324" t="n">
        <v>86272</v>
      </c>
      <c r="H37" s="324" t="n">
        <v>142420</v>
      </c>
      <c r="I37" s="324" t="n">
        <v>181985</v>
      </c>
      <c r="J37" s="324" t="n">
        <v>235379</v>
      </c>
      <c r="K37" s="324" t="n">
        <v>226021</v>
      </c>
      <c r="L37" s="324" t="n">
        <v>193728</v>
      </c>
      <c r="M37" s="324" t="n">
        <v>204409</v>
      </c>
      <c r="N37" s="324" t="n">
        <v>226193</v>
      </c>
      <c r="O37" s="324" t="n">
        <v>252499</v>
      </c>
      <c r="P37" s="324" t="n">
        <v>248632</v>
      </c>
      <c r="Q37" s="324" t="n">
        <v>241412</v>
      </c>
      <c r="R37" s="324" t="n">
        <v>244644</v>
      </c>
      <c r="S37" s="324" t="n">
        <v>256407</v>
      </c>
      <c r="T37" s="324" t="n">
        <v>212050</v>
      </c>
      <c r="U37" s="324" t="n">
        <v>179327</v>
      </c>
      <c r="V37" s="324"/>
      <c r="W37" s="324" t="n">
        <v>3265911</v>
      </c>
    </row>
    <row r="38" s="37" customFormat="true" ht="10.5" hidden="false" customHeight="true" outlineLevel="0" collapsed="false">
      <c r="A38" s="10"/>
      <c r="B38" s="10" t="s">
        <v>188</v>
      </c>
      <c r="C38" s="19" t="n">
        <v>31838</v>
      </c>
      <c r="D38" s="19" t="n">
        <v>32932</v>
      </c>
      <c r="E38" s="19" t="n">
        <v>15331</v>
      </c>
      <c r="F38" s="19" t="n">
        <v>14554</v>
      </c>
      <c r="G38" s="19" t="n">
        <v>40584</v>
      </c>
      <c r="H38" s="19" t="n">
        <v>60292</v>
      </c>
      <c r="I38" s="19" t="n">
        <v>67844</v>
      </c>
      <c r="J38" s="19" t="n">
        <v>72115</v>
      </c>
      <c r="K38" s="19" t="n">
        <v>55497</v>
      </c>
      <c r="L38" s="19" t="n">
        <v>37877</v>
      </c>
      <c r="M38" s="19" t="n">
        <v>35588</v>
      </c>
      <c r="N38" s="19" t="n">
        <v>34237</v>
      </c>
      <c r="O38" s="19" t="n">
        <v>33781</v>
      </c>
      <c r="P38" s="19" t="n">
        <v>31808</v>
      </c>
      <c r="Q38" s="19" t="n">
        <v>30363</v>
      </c>
      <c r="R38" s="19" t="n">
        <v>32298</v>
      </c>
      <c r="S38" s="19" t="n">
        <v>38655</v>
      </c>
      <c r="T38" s="19" t="n">
        <v>40991</v>
      </c>
      <c r="U38" s="19" t="n">
        <v>48429</v>
      </c>
      <c r="V38" s="19"/>
      <c r="W38" s="19" t="n">
        <v>755017</v>
      </c>
    </row>
    <row r="39" s="37" customFormat="true" ht="6" hidden="false" customHeight="true" outlineLevel="0" collapsed="false">
      <c r="A39" s="1"/>
      <c r="B39" s="1"/>
      <c r="C39" s="19"/>
      <c r="D39" s="19"/>
      <c r="E39" s="19"/>
      <c r="F39" s="19"/>
      <c r="G39" s="19"/>
      <c r="H39" s="19"/>
      <c r="I39" s="19"/>
      <c r="J39" s="19"/>
      <c r="K39" s="19"/>
      <c r="L39" s="19"/>
      <c r="M39" s="19"/>
      <c r="N39" s="19"/>
      <c r="O39" s="19"/>
      <c r="P39" s="19"/>
      <c r="Q39" s="19"/>
      <c r="R39" s="19"/>
      <c r="S39" s="19"/>
      <c r="T39" s="19"/>
      <c r="U39" s="19"/>
      <c r="V39" s="19"/>
      <c r="W39" s="19"/>
    </row>
    <row r="40" s="89" customFormat="true" ht="12.75" hidden="false" customHeight="true" outlineLevel="0" collapsed="false">
      <c r="A40" s="3" t="s">
        <v>324</v>
      </c>
      <c r="B40" s="37"/>
      <c r="C40" s="234" t="n">
        <v>60681</v>
      </c>
      <c r="D40" s="234" t="n">
        <v>68943</v>
      </c>
      <c r="E40" s="234" t="n">
        <v>51797</v>
      </c>
      <c r="F40" s="234" t="n">
        <v>47766</v>
      </c>
      <c r="G40" s="234" t="n">
        <v>126856</v>
      </c>
      <c r="H40" s="234" t="n">
        <v>202712</v>
      </c>
      <c r="I40" s="234" t="n">
        <v>249829</v>
      </c>
      <c r="J40" s="234" t="n">
        <v>307494</v>
      </c>
      <c r="K40" s="234" t="n">
        <v>281518</v>
      </c>
      <c r="L40" s="234" t="n">
        <v>231605</v>
      </c>
      <c r="M40" s="234" t="n">
        <v>239997</v>
      </c>
      <c r="N40" s="234" t="n">
        <v>260430</v>
      </c>
      <c r="O40" s="234" t="n">
        <v>286280</v>
      </c>
      <c r="P40" s="234" t="n">
        <v>280440</v>
      </c>
      <c r="Q40" s="234" t="n">
        <v>271775</v>
      </c>
      <c r="R40" s="234" t="n">
        <v>276942</v>
      </c>
      <c r="S40" s="234" t="n">
        <v>295062</v>
      </c>
      <c r="T40" s="234" t="n">
        <v>253041</v>
      </c>
      <c r="U40" s="234" t="n">
        <v>227756</v>
      </c>
      <c r="V40" s="234"/>
      <c r="W40" s="234" t="n">
        <v>4020928</v>
      </c>
    </row>
    <row r="41" s="37" customFormat="true" ht="3" hidden="false" customHeight="true" outlineLevel="0" collapsed="false">
      <c r="A41" s="117"/>
      <c r="B41" s="185"/>
      <c r="C41" s="325"/>
      <c r="D41" s="325"/>
      <c r="E41" s="325"/>
      <c r="F41" s="325"/>
      <c r="G41" s="325"/>
      <c r="H41" s="325"/>
      <c r="I41" s="325"/>
      <c r="J41" s="325"/>
      <c r="K41" s="325"/>
      <c r="L41" s="325"/>
      <c r="M41" s="325"/>
      <c r="N41" s="325"/>
      <c r="O41" s="325"/>
      <c r="P41" s="325"/>
      <c r="Q41" s="325"/>
      <c r="R41" s="325"/>
      <c r="S41" s="325"/>
      <c r="T41" s="325"/>
      <c r="U41" s="325"/>
      <c r="V41" s="325"/>
      <c r="W41" s="325"/>
    </row>
    <row r="42" s="37" customFormat="true" ht="5.1" hidden="false" customHeight="true" outlineLevel="0" collapsed="false">
      <c r="A42" s="246"/>
      <c r="B42" s="246"/>
      <c r="C42" s="292"/>
      <c r="D42" s="292"/>
      <c r="E42" s="292"/>
      <c r="F42" s="292"/>
      <c r="G42" s="292"/>
      <c r="H42" s="292"/>
      <c r="I42" s="292"/>
      <c r="J42" s="292"/>
      <c r="K42" s="292"/>
      <c r="L42" s="292"/>
      <c r="M42" s="292"/>
      <c r="N42" s="292"/>
      <c r="O42" s="292"/>
      <c r="P42" s="292"/>
      <c r="Q42" s="292"/>
      <c r="R42" s="292"/>
      <c r="S42" s="292"/>
      <c r="T42" s="292"/>
      <c r="U42" s="292"/>
      <c r="V42" s="292"/>
      <c r="W42" s="292"/>
    </row>
    <row r="43" s="37" customFormat="true" ht="10.5" hidden="false" customHeight="true" outlineLevel="0" collapsed="false">
      <c r="A43" s="30" t="s">
        <v>249</v>
      </c>
      <c r="B43" s="1"/>
      <c r="C43" s="10"/>
      <c r="D43" s="10"/>
      <c r="E43" s="10"/>
      <c r="F43" s="10"/>
      <c r="G43" s="10"/>
      <c r="H43" s="10"/>
      <c r="I43" s="10"/>
      <c r="J43" s="10"/>
      <c r="K43" s="10"/>
      <c r="L43" s="10"/>
      <c r="M43" s="10"/>
      <c r="N43" s="10"/>
      <c r="O43" s="10"/>
      <c r="P43" s="10"/>
      <c r="Q43" s="10"/>
      <c r="R43" s="10"/>
      <c r="S43" s="10"/>
      <c r="T43" s="10"/>
      <c r="U43" s="10"/>
      <c r="V43" s="10"/>
      <c r="W43" s="10"/>
    </row>
    <row r="44" s="37" customFormat="true" ht="9.95" hidden="false" customHeight="true" outlineLevel="0" collapsed="false">
      <c r="A44" s="28" t="s">
        <v>382</v>
      </c>
      <c r="B44" s="100"/>
      <c r="C44" s="301"/>
      <c r="D44" s="301"/>
      <c r="E44" s="301"/>
      <c r="F44" s="301"/>
      <c r="G44" s="301"/>
      <c r="H44" s="301"/>
      <c r="I44" s="301"/>
      <c r="J44" s="301"/>
      <c r="K44" s="301"/>
      <c r="L44" s="301"/>
      <c r="M44" s="301"/>
      <c r="N44" s="301"/>
      <c r="O44" s="301"/>
      <c r="P44" s="301"/>
      <c r="Q44" s="301"/>
      <c r="R44" s="301"/>
      <c r="S44" s="301"/>
      <c r="T44" s="301"/>
      <c r="U44" s="301"/>
      <c r="V44" s="301"/>
      <c r="W44" s="301"/>
    </row>
    <row r="45" s="37" customFormat="true" ht="9.95" hidden="false" customHeight="true" outlineLevel="0" collapsed="false">
      <c r="A45" s="28" t="s">
        <v>383</v>
      </c>
      <c r="B45" s="100"/>
      <c r="C45" s="10"/>
      <c r="D45" s="10"/>
      <c r="E45" s="10"/>
      <c r="F45" s="10"/>
      <c r="G45" s="10"/>
      <c r="H45" s="10"/>
      <c r="I45" s="10"/>
      <c r="J45" s="10"/>
      <c r="K45" s="10"/>
      <c r="L45" s="10"/>
      <c r="M45" s="10"/>
      <c r="N45" s="10"/>
      <c r="O45" s="10"/>
      <c r="P45" s="10"/>
      <c r="Q45" s="10"/>
      <c r="R45" s="10"/>
    </row>
    <row r="46" customFormat="false" ht="11.25" hidden="false" customHeight="false" outlineLevel="0" collapsed="false">
      <c r="A46" s="158"/>
      <c r="B46" s="65"/>
      <c r="C46" s="210"/>
      <c r="D46" s="210"/>
      <c r="E46" s="210"/>
      <c r="F46" s="210"/>
      <c r="G46" s="210"/>
      <c r="H46" s="210"/>
      <c r="I46" s="210"/>
      <c r="J46" s="210"/>
      <c r="K46" s="210"/>
      <c r="L46" s="210"/>
      <c r="M46" s="210"/>
      <c r="N46" s="210"/>
      <c r="O46" s="210"/>
      <c r="P46" s="210"/>
      <c r="Q46" s="210"/>
      <c r="R46" s="210"/>
      <c r="S46" s="210"/>
      <c r="T46" s="210"/>
      <c r="U46" s="210"/>
      <c r="V46" s="210"/>
      <c r="W46" s="210"/>
    </row>
    <row r="47" customFormat="false" ht="11.25" hidden="false" customHeight="false" outlineLevel="0" collapsed="false">
      <c r="A47" s="339"/>
      <c r="B47" s="340"/>
      <c r="C47" s="341"/>
      <c r="D47" s="82"/>
      <c r="E47" s="82"/>
      <c r="F47" s="82"/>
      <c r="G47" s="82"/>
      <c r="H47" s="82"/>
      <c r="I47" s="82"/>
      <c r="J47" s="82"/>
      <c r="K47" s="82"/>
      <c r="L47" s="82"/>
      <c r="M47" s="82"/>
      <c r="N47" s="82"/>
      <c r="O47" s="341"/>
      <c r="P47" s="341"/>
      <c r="Q47" s="341"/>
      <c r="R47" s="341"/>
      <c r="S47" s="290"/>
      <c r="T47" s="290"/>
      <c r="U47" s="290"/>
      <c r="V47" s="290"/>
      <c r="W47" s="290"/>
      <c r="X47" s="6"/>
      <c r="Y47" s="6"/>
      <c r="Z47" s="6"/>
      <c r="AA47" s="6"/>
      <c r="AB47" s="6"/>
      <c r="AC47" s="6"/>
      <c r="AD47" s="6"/>
      <c r="AE47" s="6"/>
    </row>
    <row r="48" customFormat="false" ht="15" hidden="false" customHeight="false" outlineLevel="0" collapsed="false">
      <c r="A48" s="328"/>
      <c r="B48" s="84"/>
      <c r="C48" s="84"/>
      <c r="D48" s="84"/>
      <c r="E48" s="155"/>
      <c r="F48" s="84"/>
      <c r="G48" s="84"/>
      <c r="H48" s="84"/>
      <c r="I48" s="84"/>
      <c r="J48" s="84"/>
      <c r="K48" s="84"/>
      <c r="L48" s="84"/>
      <c r="M48" s="84"/>
      <c r="N48" s="84"/>
      <c r="O48" s="84"/>
      <c r="P48" s="84"/>
      <c r="Q48" s="84"/>
      <c r="R48" s="84"/>
      <c r="S48" s="290"/>
      <c r="T48" s="290"/>
      <c r="U48" s="290"/>
      <c r="V48" s="290"/>
      <c r="W48" s="290"/>
      <c r="X48" s="6"/>
      <c r="Y48" s="6"/>
      <c r="Z48" s="6"/>
      <c r="AA48" s="6"/>
      <c r="AB48" s="6"/>
      <c r="AC48" s="6"/>
      <c r="AD48" s="6"/>
      <c r="AE48" s="6"/>
    </row>
    <row r="49" customFormat="false" ht="12.95" hidden="false" customHeight="true" outlineLevel="0" collapsed="false">
      <c r="A49" s="329"/>
      <c r="B49" s="329"/>
      <c r="C49" s="329"/>
      <c r="D49" s="329"/>
      <c r="E49" s="329"/>
      <c r="F49" s="329"/>
      <c r="G49" s="329"/>
      <c r="H49" s="329"/>
      <c r="I49" s="329"/>
      <c r="J49" s="329"/>
      <c r="K49" s="329"/>
      <c r="L49" s="329"/>
      <c r="M49" s="329"/>
      <c r="N49" s="329"/>
      <c r="O49" s="329"/>
      <c r="P49" s="329"/>
      <c r="Q49" s="329"/>
      <c r="R49" s="330"/>
      <c r="S49" s="290"/>
      <c r="T49" s="290"/>
      <c r="U49" s="290"/>
      <c r="V49" s="290"/>
      <c r="W49" s="290"/>
      <c r="X49" s="6"/>
      <c r="Y49" s="6"/>
      <c r="Z49" s="6"/>
      <c r="AA49" s="6"/>
      <c r="AB49" s="6"/>
      <c r="AC49" s="6"/>
      <c r="AD49" s="6"/>
      <c r="AE49" s="6"/>
    </row>
    <row r="50" customFormat="false" ht="11.25" hidden="false" customHeight="true" outlineLevel="0" collapsed="false">
      <c r="A50" s="80"/>
      <c r="B50" s="80"/>
      <c r="C50" s="331"/>
      <c r="D50" s="154"/>
      <c r="E50" s="154"/>
      <c r="F50" s="154"/>
      <c r="G50" s="154"/>
      <c r="H50" s="154"/>
      <c r="I50" s="154"/>
      <c r="J50" s="154"/>
      <c r="K50" s="154"/>
      <c r="L50" s="154"/>
      <c r="M50" s="154"/>
      <c r="N50" s="154"/>
      <c r="O50" s="154"/>
      <c r="P50" s="154"/>
      <c r="Q50" s="154"/>
      <c r="R50" s="154"/>
      <c r="S50" s="290"/>
      <c r="T50" s="290"/>
      <c r="U50" s="290"/>
      <c r="V50" s="290"/>
      <c r="W50" s="290"/>
      <c r="X50" s="6"/>
      <c r="Y50" s="6"/>
      <c r="Z50" s="6"/>
      <c r="AA50" s="6"/>
      <c r="AB50" s="6"/>
      <c r="AC50" s="6"/>
      <c r="AD50" s="6"/>
      <c r="AE50" s="6"/>
    </row>
    <row r="51" customFormat="false" ht="11.25" hidden="false" customHeight="false" outlineLevel="0" collapsed="false">
      <c r="A51" s="80"/>
      <c r="B51" s="80"/>
      <c r="C51" s="329"/>
      <c r="D51" s="333"/>
      <c r="E51" s="333"/>
      <c r="F51" s="333"/>
      <c r="G51" s="333"/>
      <c r="H51" s="333"/>
      <c r="I51" s="333"/>
      <c r="J51" s="333"/>
      <c r="K51" s="333"/>
      <c r="L51" s="333"/>
      <c r="M51" s="333"/>
      <c r="N51" s="333"/>
      <c r="O51" s="333"/>
      <c r="P51" s="333"/>
      <c r="Q51" s="154"/>
      <c r="R51" s="154"/>
      <c r="S51" s="290"/>
      <c r="T51" s="290"/>
      <c r="U51" s="290"/>
      <c r="V51" s="290"/>
      <c r="W51" s="290"/>
      <c r="X51" s="6"/>
      <c r="Y51" s="6"/>
      <c r="Z51" s="6"/>
      <c r="AA51" s="6"/>
      <c r="AB51" s="6"/>
      <c r="AC51" s="6"/>
      <c r="AD51" s="6"/>
      <c r="AE51" s="6"/>
    </row>
    <row r="52" customFormat="false" ht="11.25" hidden="false" customHeight="false" outlineLevel="0" collapsed="false">
      <c r="A52" s="332"/>
      <c r="B52" s="6"/>
      <c r="C52" s="290"/>
      <c r="D52" s="334"/>
      <c r="E52" s="334"/>
      <c r="F52" s="334"/>
      <c r="G52" s="334"/>
      <c r="H52" s="334"/>
      <c r="I52" s="334"/>
      <c r="J52" s="334"/>
      <c r="K52" s="334"/>
      <c r="L52" s="334"/>
      <c r="M52" s="334"/>
      <c r="N52" s="334"/>
      <c r="O52" s="334"/>
      <c r="P52" s="334"/>
      <c r="Q52" s="334"/>
      <c r="R52" s="334"/>
      <c r="S52" s="334"/>
      <c r="T52" s="334"/>
      <c r="U52" s="334"/>
      <c r="V52" s="334"/>
      <c r="W52" s="334"/>
      <c r="X52" s="334"/>
      <c r="Y52" s="6"/>
      <c r="Z52" s="6"/>
      <c r="AA52" s="6"/>
      <c r="AB52" s="6"/>
      <c r="AC52" s="6"/>
      <c r="AD52" s="6"/>
      <c r="AE52" s="6"/>
    </row>
    <row r="53" customFormat="false" ht="11.25" hidden="false" customHeight="false" outlineLevel="0" collapsed="false">
      <c r="A53" s="332"/>
      <c r="B53" s="6"/>
      <c r="C53" s="335"/>
      <c r="D53" s="335"/>
      <c r="E53" s="335"/>
      <c r="F53" s="335"/>
      <c r="G53" s="335"/>
      <c r="H53" s="335"/>
      <c r="I53" s="335"/>
      <c r="J53" s="335"/>
      <c r="K53" s="335"/>
      <c r="L53" s="335"/>
      <c r="M53" s="335"/>
      <c r="N53" s="335"/>
      <c r="O53" s="335"/>
      <c r="P53" s="335"/>
      <c r="Q53" s="335"/>
      <c r="R53" s="335"/>
      <c r="S53" s="335"/>
      <c r="T53" s="335"/>
      <c r="U53" s="335"/>
      <c r="V53" s="335"/>
      <c r="W53" s="335"/>
      <c r="X53" s="335"/>
      <c r="Y53" s="6"/>
      <c r="Z53" s="6"/>
      <c r="AA53" s="6"/>
      <c r="AB53" s="6"/>
      <c r="AC53" s="6"/>
      <c r="AD53" s="6"/>
      <c r="AE53" s="6"/>
    </row>
    <row r="54" customFormat="false" ht="11.25" hidden="false" customHeight="false" outlineLevel="0" collapsed="false">
      <c r="A54" s="332"/>
      <c r="B54" s="6"/>
      <c r="C54" s="290"/>
      <c r="D54" s="335"/>
      <c r="E54" s="335"/>
      <c r="F54" s="335"/>
      <c r="G54" s="335"/>
      <c r="H54" s="335"/>
      <c r="I54" s="335"/>
      <c r="J54" s="335"/>
      <c r="K54" s="335"/>
      <c r="L54" s="335"/>
      <c r="M54" s="335"/>
      <c r="N54" s="335"/>
      <c r="O54" s="335"/>
      <c r="P54" s="335"/>
      <c r="Q54" s="335"/>
      <c r="R54" s="335"/>
      <c r="S54" s="335"/>
      <c r="T54" s="335"/>
      <c r="U54" s="335"/>
      <c r="V54" s="335"/>
      <c r="W54" s="335"/>
      <c r="X54" s="335"/>
      <c r="Y54" s="6"/>
      <c r="Z54" s="6"/>
      <c r="AA54" s="6"/>
      <c r="AB54" s="6"/>
      <c r="AC54" s="6"/>
      <c r="AD54" s="6"/>
      <c r="AE54" s="6"/>
    </row>
    <row r="55" customFormat="false" ht="11.25" hidden="false" customHeight="false" outlineLevel="0" collapsed="false">
      <c r="A55" s="332"/>
      <c r="B55" s="6"/>
      <c r="C55" s="290"/>
      <c r="D55" s="335"/>
      <c r="E55" s="335"/>
      <c r="F55" s="335"/>
      <c r="G55" s="335"/>
      <c r="H55" s="335"/>
      <c r="I55" s="335"/>
      <c r="J55" s="335"/>
      <c r="K55" s="335"/>
      <c r="L55" s="335"/>
      <c r="M55" s="335"/>
      <c r="N55" s="335"/>
      <c r="O55" s="335"/>
      <c r="P55" s="335"/>
      <c r="Q55" s="335"/>
      <c r="R55" s="335"/>
      <c r="S55" s="335"/>
      <c r="T55" s="335"/>
      <c r="U55" s="335"/>
      <c r="V55" s="335"/>
      <c r="W55" s="335"/>
      <c r="X55" s="335"/>
      <c r="Y55" s="6"/>
      <c r="Z55" s="6"/>
      <c r="AA55" s="6"/>
      <c r="AB55" s="6"/>
      <c r="AC55" s="6"/>
      <c r="AD55" s="6"/>
      <c r="AE55" s="6"/>
    </row>
    <row r="56" customFormat="false" ht="11.25" hidden="false" customHeight="false" outlineLevel="0" collapsed="false">
      <c r="A56" s="332"/>
      <c r="B56" s="6"/>
      <c r="C56" s="290"/>
      <c r="D56" s="290"/>
      <c r="E56" s="290"/>
      <c r="F56" s="290"/>
      <c r="G56" s="290"/>
      <c r="H56" s="290"/>
      <c r="I56" s="290"/>
      <c r="J56" s="290"/>
      <c r="K56" s="290"/>
      <c r="L56" s="290"/>
      <c r="M56" s="290"/>
      <c r="N56" s="290"/>
      <c r="O56" s="290"/>
      <c r="P56" s="290"/>
      <c r="Q56" s="290"/>
      <c r="R56" s="290"/>
      <c r="S56" s="290"/>
      <c r="T56" s="290"/>
      <c r="U56" s="290"/>
      <c r="V56" s="290"/>
      <c r="W56" s="290"/>
      <c r="X56" s="6"/>
      <c r="Y56" s="6"/>
      <c r="Z56" s="6"/>
      <c r="AA56" s="6"/>
      <c r="AB56" s="6"/>
      <c r="AC56" s="6"/>
      <c r="AD56" s="6"/>
      <c r="AE56" s="6"/>
    </row>
    <row r="57" customFormat="false" ht="11.25" hidden="false" customHeight="false" outlineLevel="0" collapsed="false">
      <c r="A57" s="332"/>
      <c r="B57" s="6"/>
      <c r="C57" s="290"/>
      <c r="D57" s="334"/>
      <c r="E57" s="334"/>
      <c r="F57" s="334"/>
      <c r="G57" s="290"/>
      <c r="H57" s="290"/>
      <c r="I57" s="290"/>
      <c r="J57" s="290"/>
      <c r="K57" s="290"/>
      <c r="L57" s="290"/>
      <c r="M57" s="290"/>
      <c r="N57" s="290"/>
      <c r="O57" s="290"/>
      <c r="P57" s="290"/>
      <c r="Q57" s="290"/>
      <c r="R57" s="290"/>
      <c r="S57" s="290"/>
      <c r="T57" s="290"/>
      <c r="U57" s="290"/>
      <c r="V57" s="290"/>
      <c r="W57" s="290"/>
      <c r="X57" s="6"/>
      <c r="Y57" s="6"/>
      <c r="Z57" s="6"/>
      <c r="AA57" s="6"/>
      <c r="AB57" s="6"/>
      <c r="AC57" s="6"/>
      <c r="AD57" s="6"/>
      <c r="AE57" s="6"/>
    </row>
    <row r="58" customFormat="false" ht="11.25" hidden="false" customHeight="false" outlineLevel="0" collapsed="false">
      <c r="A58" s="6"/>
      <c r="B58" s="6"/>
      <c r="C58" s="335"/>
      <c r="D58" s="335"/>
      <c r="E58" s="335"/>
      <c r="F58" s="335"/>
      <c r="G58" s="335"/>
      <c r="H58" s="335"/>
      <c r="I58" s="335"/>
      <c r="J58" s="335"/>
      <c r="K58" s="335"/>
      <c r="L58" s="335"/>
      <c r="M58" s="335"/>
      <c r="N58" s="335"/>
      <c r="O58" s="335"/>
      <c r="P58" s="335"/>
      <c r="Q58" s="335"/>
      <c r="R58" s="335"/>
      <c r="S58" s="335"/>
      <c r="T58" s="335"/>
      <c r="U58" s="335"/>
      <c r="V58" s="335"/>
      <c r="W58" s="335"/>
      <c r="X58" s="6"/>
      <c r="Y58" s="6"/>
      <c r="Z58" s="6"/>
      <c r="AA58" s="6"/>
      <c r="AB58" s="6"/>
      <c r="AC58" s="6"/>
      <c r="AD58" s="6"/>
      <c r="AE58" s="6"/>
    </row>
    <row r="59" customFormat="false" ht="11.25" hidden="false" customHeight="false" outlineLevel="0" collapsed="false">
      <c r="A59" s="6"/>
      <c r="B59" s="6"/>
      <c r="C59" s="290"/>
      <c r="D59" s="290"/>
      <c r="E59" s="290"/>
      <c r="F59" s="290"/>
      <c r="G59" s="290"/>
      <c r="H59" s="290"/>
      <c r="I59" s="290"/>
      <c r="J59" s="290"/>
      <c r="K59" s="290"/>
      <c r="L59" s="290"/>
      <c r="M59" s="290"/>
      <c r="N59" s="290"/>
      <c r="O59" s="290"/>
      <c r="P59" s="290"/>
      <c r="Q59" s="290"/>
      <c r="R59" s="290"/>
      <c r="S59" s="290"/>
      <c r="T59" s="290"/>
      <c r="U59" s="290"/>
      <c r="V59" s="290"/>
      <c r="W59" s="290"/>
      <c r="X59" s="290"/>
      <c r="Y59" s="6"/>
      <c r="Z59" s="6"/>
      <c r="AA59" s="6"/>
      <c r="AB59" s="6"/>
      <c r="AC59" s="6"/>
      <c r="AD59" s="6"/>
      <c r="AE59" s="6"/>
    </row>
    <row r="60" customFormat="false" ht="11.25" hidden="false" customHeight="false" outlineLevel="0" collapsed="false">
      <c r="A60" s="6"/>
      <c r="B60" s="6"/>
      <c r="C60" s="290"/>
      <c r="D60" s="290"/>
      <c r="E60" s="290"/>
      <c r="F60" s="290"/>
      <c r="G60" s="290"/>
      <c r="H60" s="290"/>
      <c r="I60" s="290"/>
      <c r="J60" s="290"/>
      <c r="K60" s="290"/>
      <c r="L60" s="290"/>
      <c r="M60" s="290"/>
      <c r="N60" s="290"/>
      <c r="O60" s="290"/>
      <c r="P60" s="290"/>
      <c r="Q60" s="290"/>
      <c r="R60" s="290"/>
      <c r="S60" s="290"/>
      <c r="T60" s="290"/>
      <c r="U60" s="290"/>
      <c r="V60" s="290"/>
      <c r="W60" s="290"/>
      <c r="X60" s="290"/>
      <c r="Y60" s="290"/>
      <c r="Z60" s="6"/>
      <c r="AA60" s="6"/>
      <c r="AB60" s="6"/>
      <c r="AC60" s="6"/>
      <c r="AD60" s="6"/>
      <c r="AE60" s="6"/>
    </row>
    <row r="61" customFormat="false" ht="11.25" hidden="false" customHeight="false" outlineLevel="0" collapsed="false">
      <c r="A61" s="332"/>
      <c r="B61" s="6"/>
      <c r="C61" s="290"/>
      <c r="D61" s="290"/>
      <c r="E61" s="335"/>
      <c r="F61" s="335"/>
      <c r="G61" s="335"/>
      <c r="H61" s="335"/>
      <c r="I61" s="335"/>
      <c r="J61" s="335"/>
      <c r="K61" s="335"/>
      <c r="L61" s="335"/>
      <c r="M61" s="335"/>
      <c r="N61" s="335"/>
      <c r="O61" s="335"/>
      <c r="P61" s="335"/>
      <c r="Q61" s="335"/>
      <c r="R61" s="335"/>
      <c r="S61" s="335"/>
      <c r="T61" s="335"/>
      <c r="U61" s="335"/>
      <c r="V61" s="335"/>
      <c r="W61" s="335"/>
      <c r="X61" s="290"/>
      <c r="Y61" s="337"/>
      <c r="Z61" s="6"/>
      <c r="AA61" s="6"/>
      <c r="AB61" s="6"/>
      <c r="AC61" s="6"/>
      <c r="AD61" s="6"/>
      <c r="AE61" s="6"/>
    </row>
    <row r="62" customFormat="false" ht="11.25" hidden="false" customHeight="false" outlineLevel="0" collapsed="false">
      <c r="A62" s="332"/>
      <c r="B62" s="6"/>
      <c r="C62" s="290"/>
      <c r="D62" s="290"/>
      <c r="E62" s="335"/>
      <c r="F62" s="335"/>
      <c r="G62" s="335"/>
      <c r="H62" s="335"/>
      <c r="I62" s="335"/>
      <c r="J62" s="335"/>
      <c r="K62" s="335"/>
      <c r="L62" s="335"/>
      <c r="M62" s="335"/>
      <c r="N62" s="335"/>
      <c r="O62" s="335"/>
      <c r="P62" s="335"/>
      <c r="Q62" s="335"/>
      <c r="R62" s="335"/>
      <c r="S62" s="335"/>
      <c r="T62" s="335"/>
      <c r="U62" s="335"/>
      <c r="V62" s="335"/>
      <c r="W62" s="335"/>
      <c r="X62" s="290"/>
      <c r="Y62" s="337"/>
      <c r="Z62" s="6"/>
      <c r="AA62" s="6"/>
      <c r="AB62" s="6"/>
      <c r="AC62" s="6"/>
      <c r="AD62" s="6"/>
      <c r="AE62" s="6"/>
    </row>
    <row r="63" customFormat="false" ht="11.25" hidden="false" customHeight="false" outlineLevel="0" collapsed="false">
      <c r="A63" s="332"/>
      <c r="B63" s="6"/>
      <c r="C63" s="290"/>
      <c r="D63" s="290"/>
      <c r="E63" s="290"/>
      <c r="F63" s="290"/>
      <c r="G63" s="290"/>
      <c r="H63" s="290"/>
      <c r="I63" s="290"/>
      <c r="J63" s="290"/>
      <c r="K63" s="290"/>
      <c r="L63" s="290"/>
      <c r="M63" s="290"/>
      <c r="N63" s="290"/>
      <c r="O63" s="290"/>
      <c r="P63" s="290"/>
      <c r="Q63" s="290"/>
      <c r="R63" s="290"/>
      <c r="S63" s="290"/>
      <c r="T63" s="290"/>
      <c r="U63" s="290"/>
      <c r="V63" s="290"/>
      <c r="W63" s="290"/>
      <c r="X63" s="290"/>
      <c r="Y63" s="337"/>
      <c r="Z63" s="6"/>
      <c r="AA63" s="6"/>
      <c r="AB63" s="6"/>
      <c r="AC63" s="6"/>
      <c r="AD63" s="6"/>
      <c r="AE63" s="6"/>
    </row>
    <row r="64" customFormat="false" ht="11.25" hidden="false" customHeight="false" outlineLevel="0" collapsed="false">
      <c r="A64" s="332"/>
      <c r="B64" s="6"/>
      <c r="C64" s="335"/>
      <c r="D64" s="335"/>
      <c r="E64" s="335"/>
      <c r="F64" s="335"/>
      <c r="G64" s="335"/>
      <c r="H64" s="335"/>
      <c r="I64" s="335"/>
      <c r="J64" s="335"/>
      <c r="K64" s="335"/>
      <c r="L64" s="335"/>
      <c r="M64" s="335"/>
      <c r="N64" s="335"/>
      <c r="O64" s="335"/>
      <c r="P64" s="335"/>
      <c r="Q64" s="335"/>
      <c r="R64" s="335"/>
      <c r="S64" s="335"/>
      <c r="T64" s="335"/>
      <c r="U64" s="335"/>
      <c r="V64" s="335"/>
      <c r="W64" s="335"/>
      <c r="X64" s="6"/>
      <c r="Y64" s="6"/>
      <c r="Z64" s="6"/>
      <c r="AA64" s="6"/>
      <c r="AB64" s="6"/>
      <c r="AC64" s="6"/>
      <c r="AD64" s="6"/>
      <c r="AE64" s="6"/>
    </row>
    <row r="65" customFormat="false" ht="11.25" hidden="false" customHeight="false" outlineLevel="0" collapsed="false">
      <c r="A65" s="332"/>
      <c r="B65" s="6"/>
      <c r="C65" s="342"/>
      <c r="D65" s="342"/>
      <c r="E65" s="342"/>
      <c r="F65" s="342"/>
      <c r="G65" s="342"/>
      <c r="H65" s="342"/>
      <c r="I65" s="342"/>
      <c r="J65" s="342"/>
      <c r="K65" s="342"/>
      <c r="L65" s="342"/>
      <c r="M65" s="342"/>
      <c r="N65" s="342"/>
      <c r="O65" s="342"/>
      <c r="P65" s="342"/>
      <c r="Q65" s="342"/>
      <c r="R65" s="342"/>
      <c r="S65" s="342"/>
      <c r="T65" s="342"/>
      <c r="U65" s="342"/>
      <c r="V65" s="342"/>
      <c r="W65" s="342"/>
      <c r="X65" s="6"/>
      <c r="Y65" s="6"/>
      <c r="Z65" s="6"/>
      <c r="AA65" s="6"/>
      <c r="AB65" s="6"/>
      <c r="AC65" s="6"/>
      <c r="AD65" s="6"/>
      <c r="AE65" s="6"/>
    </row>
    <row r="66" customFormat="false" ht="11.25" hidden="false" customHeight="false" outlineLevel="0" collapsed="false">
      <c r="A66" s="332"/>
      <c r="B66" s="6"/>
      <c r="C66" s="334"/>
      <c r="D66" s="334"/>
      <c r="E66" s="290"/>
      <c r="F66" s="290"/>
      <c r="G66" s="290"/>
      <c r="H66" s="290"/>
      <c r="I66" s="290"/>
      <c r="J66" s="290"/>
      <c r="K66" s="343"/>
      <c r="L66" s="343"/>
      <c r="M66" s="343"/>
      <c r="N66" s="343"/>
      <c r="O66" s="290"/>
      <c r="P66" s="290"/>
      <c r="Q66" s="290"/>
      <c r="R66" s="290"/>
      <c r="S66" s="290"/>
      <c r="T66" s="290"/>
      <c r="U66" s="290"/>
      <c r="V66" s="290"/>
      <c r="W66" s="290"/>
      <c r="X66" s="6"/>
      <c r="Y66" s="6"/>
      <c r="Z66" s="6"/>
      <c r="AA66" s="6"/>
      <c r="AB66" s="6"/>
      <c r="AC66" s="6"/>
      <c r="AD66" s="6"/>
      <c r="AE66" s="6"/>
    </row>
    <row r="67" customFormat="false" ht="11.25" hidden="false" customHeight="false" outlineLevel="0" collapsed="false">
      <c r="A67" s="332"/>
      <c r="B67" s="6"/>
      <c r="C67" s="290"/>
      <c r="D67" s="290"/>
      <c r="E67" s="290"/>
      <c r="F67" s="290"/>
      <c r="G67" s="290"/>
      <c r="H67" s="290"/>
      <c r="I67" s="290"/>
      <c r="J67" s="290"/>
      <c r="K67" s="290"/>
      <c r="L67" s="290"/>
      <c r="M67" s="290"/>
      <c r="N67" s="290"/>
      <c r="O67" s="290"/>
      <c r="P67" s="290"/>
      <c r="Q67" s="290"/>
      <c r="R67" s="290"/>
      <c r="S67" s="290"/>
      <c r="T67" s="290"/>
      <c r="U67" s="290"/>
      <c r="V67" s="290"/>
      <c r="W67" s="290"/>
      <c r="X67" s="6"/>
      <c r="Y67" s="6"/>
      <c r="Z67" s="6"/>
      <c r="AA67" s="6"/>
      <c r="AB67" s="6"/>
      <c r="AC67" s="6"/>
      <c r="AD67" s="6"/>
      <c r="AE67" s="6"/>
    </row>
    <row r="68" customFormat="false" ht="11.25" hidden="false" customHeight="false" outlineLevel="0" collapsed="false">
      <c r="A68" s="332"/>
      <c r="B68" s="6"/>
      <c r="C68" s="290"/>
      <c r="D68" s="290"/>
      <c r="E68" s="290"/>
      <c r="F68" s="290"/>
      <c r="G68" s="290"/>
      <c r="H68" s="290"/>
      <c r="I68" s="290"/>
      <c r="J68" s="290"/>
      <c r="K68" s="290"/>
      <c r="L68" s="290"/>
      <c r="M68" s="290"/>
      <c r="N68" s="290"/>
      <c r="O68" s="290"/>
      <c r="P68" s="290"/>
      <c r="Q68" s="290"/>
      <c r="R68" s="290"/>
      <c r="S68" s="290"/>
      <c r="T68" s="290"/>
      <c r="U68" s="290"/>
      <c r="V68" s="290"/>
      <c r="W68" s="290"/>
      <c r="X68" s="6"/>
      <c r="Y68" s="6"/>
      <c r="Z68" s="6"/>
      <c r="AA68" s="6"/>
      <c r="AB68" s="6"/>
      <c r="AC68" s="6"/>
      <c r="AD68" s="6"/>
      <c r="AE68" s="6"/>
    </row>
    <row r="69" customFormat="false" ht="11.25" hidden="false" customHeight="false" outlineLevel="0" collapsed="false">
      <c r="A69" s="332"/>
      <c r="B69" s="6"/>
      <c r="C69" s="290"/>
      <c r="D69" s="290"/>
      <c r="E69" s="290"/>
      <c r="F69" s="290"/>
      <c r="G69" s="290"/>
      <c r="H69" s="290"/>
      <c r="I69" s="290"/>
      <c r="J69" s="290"/>
      <c r="K69" s="290"/>
      <c r="L69" s="290"/>
      <c r="M69" s="290"/>
      <c r="N69" s="290"/>
      <c r="O69" s="290"/>
      <c r="P69" s="290"/>
      <c r="Q69" s="290"/>
      <c r="R69" s="290"/>
      <c r="S69" s="290"/>
      <c r="T69" s="290"/>
      <c r="U69" s="290"/>
      <c r="V69" s="290"/>
      <c r="W69" s="290"/>
      <c r="X69" s="6"/>
      <c r="Y69" s="6"/>
      <c r="Z69" s="6"/>
      <c r="AA69" s="6"/>
      <c r="AB69" s="6"/>
      <c r="AC69" s="6"/>
      <c r="AD69" s="6"/>
      <c r="AE69" s="6"/>
    </row>
    <row r="70" customFormat="false" ht="11.25" hidden="false" customHeight="false" outlineLevel="0" collapsed="false">
      <c r="A70" s="332"/>
      <c r="B70" s="6"/>
      <c r="C70" s="335"/>
      <c r="D70" s="335"/>
      <c r="E70" s="335"/>
      <c r="F70" s="335"/>
      <c r="G70" s="335"/>
      <c r="H70" s="335"/>
      <c r="I70" s="335"/>
      <c r="J70" s="335"/>
      <c r="K70" s="335"/>
      <c r="L70" s="335"/>
      <c r="M70" s="335"/>
      <c r="N70" s="335"/>
      <c r="O70" s="335"/>
      <c r="P70" s="335"/>
      <c r="Q70" s="335"/>
      <c r="R70" s="335"/>
      <c r="S70" s="335"/>
      <c r="T70" s="335"/>
      <c r="U70" s="335"/>
      <c r="V70" s="335"/>
      <c r="W70" s="335"/>
      <c r="X70" s="6"/>
      <c r="Y70" s="6"/>
      <c r="Z70" s="6"/>
      <c r="AA70" s="6"/>
      <c r="AB70" s="6"/>
      <c r="AC70" s="6"/>
      <c r="AD70" s="6"/>
      <c r="AE70" s="6"/>
    </row>
    <row r="71" customFormat="false" ht="11.25" hidden="false" customHeight="false" outlineLevel="0" collapsed="false">
      <c r="A71" s="332"/>
      <c r="B71" s="6"/>
      <c r="C71" s="290"/>
      <c r="D71" s="290"/>
      <c r="E71" s="290"/>
      <c r="F71" s="290"/>
      <c r="G71" s="290"/>
      <c r="H71" s="290"/>
      <c r="I71" s="290"/>
      <c r="J71" s="290"/>
      <c r="K71" s="290"/>
      <c r="L71" s="290"/>
      <c r="M71" s="290"/>
      <c r="N71" s="290"/>
      <c r="O71" s="290"/>
      <c r="P71" s="290"/>
      <c r="Q71" s="290"/>
      <c r="R71" s="290"/>
      <c r="S71" s="290"/>
      <c r="T71" s="290"/>
      <c r="U71" s="290"/>
      <c r="V71" s="290"/>
      <c r="W71" s="290"/>
      <c r="X71" s="6"/>
      <c r="Y71" s="6"/>
      <c r="Z71" s="6"/>
      <c r="AA71" s="6"/>
      <c r="AB71" s="6"/>
      <c r="AC71" s="6"/>
      <c r="AD71" s="6"/>
      <c r="AE71" s="6"/>
    </row>
    <row r="72" customFormat="false" ht="11.25" hidden="false" customHeight="false" outlineLevel="0" collapsed="false">
      <c r="A72" s="332"/>
      <c r="B72" s="6"/>
      <c r="C72" s="290"/>
      <c r="D72" s="290"/>
      <c r="E72" s="290"/>
      <c r="F72" s="290"/>
      <c r="G72" s="290"/>
      <c r="H72" s="290"/>
      <c r="I72" s="290"/>
      <c r="J72" s="290"/>
      <c r="K72" s="290"/>
      <c r="L72" s="290"/>
      <c r="M72" s="290"/>
      <c r="N72" s="290"/>
      <c r="O72" s="290"/>
      <c r="P72" s="290"/>
      <c r="Q72" s="290"/>
      <c r="R72" s="290"/>
      <c r="S72" s="290"/>
      <c r="T72" s="290"/>
      <c r="U72" s="290"/>
      <c r="V72" s="290"/>
      <c r="W72" s="290"/>
      <c r="X72" s="6"/>
      <c r="Y72" s="6"/>
      <c r="Z72" s="6"/>
      <c r="AA72" s="6"/>
      <c r="AB72" s="6"/>
      <c r="AC72" s="6"/>
      <c r="AD72" s="6"/>
      <c r="AE72" s="6"/>
    </row>
    <row r="73" customFormat="false" ht="11.25" hidden="false" customHeight="false" outlineLevel="0" collapsed="false">
      <c r="A73" s="10"/>
      <c r="C73" s="290"/>
      <c r="D73" s="290"/>
      <c r="E73" s="290"/>
      <c r="F73" s="290"/>
      <c r="G73" s="290"/>
      <c r="H73" s="290"/>
      <c r="I73" s="290"/>
      <c r="J73" s="290"/>
      <c r="K73" s="290"/>
      <c r="L73" s="290"/>
      <c r="M73" s="290"/>
      <c r="N73" s="290"/>
      <c r="O73" s="290"/>
      <c r="P73" s="290"/>
      <c r="Q73" s="290"/>
      <c r="R73" s="290"/>
      <c r="S73" s="290"/>
      <c r="T73" s="290"/>
      <c r="U73" s="290"/>
      <c r="V73" s="290"/>
      <c r="W73" s="290"/>
      <c r="X73" s="6"/>
      <c r="Y73" s="6"/>
    </row>
    <row r="74" customFormat="false" ht="11.25" hidden="false" customHeight="false" outlineLevel="0" collapsed="false">
      <c r="A74" s="10"/>
      <c r="C74" s="290"/>
      <c r="D74" s="290"/>
      <c r="E74" s="290"/>
      <c r="F74" s="290"/>
      <c r="G74" s="290"/>
      <c r="H74" s="290"/>
      <c r="I74" s="290"/>
      <c r="J74" s="290"/>
      <c r="K74" s="290"/>
      <c r="L74" s="290"/>
      <c r="M74" s="290"/>
      <c r="N74" s="290"/>
      <c r="O74" s="290"/>
      <c r="P74" s="290"/>
      <c r="Q74" s="290"/>
      <c r="R74" s="290"/>
      <c r="S74" s="290"/>
      <c r="T74" s="290"/>
      <c r="U74" s="290"/>
      <c r="V74" s="290"/>
      <c r="W74" s="290"/>
      <c r="X74" s="6"/>
      <c r="Y74" s="6"/>
    </row>
    <row r="75" customFormat="false" ht="11.25" hidden="false" customHeight="false" outlineLevel="0" collapsed="false">
      <c r="A75" s="10"/>
      <c r="C75" s="290"/>
      <c r="D75" s="290"/>
      <c r="E75" s="290"/>
      <c r="F75" s="290"/>
      <c r="G75" s="290"/>
      <c r="H75" s="290"/>
      <c r="I75" s="290"/>
      <c r="J75" s="290"/>
      <c r="K75" s="290"/>
      <c r="L75" s="290"/>
      <c r="M75" s="290"/>
      <c r="N75" s="290"/>
      <c r="O75" s="290"/>
      <c r="P75" s="290"/>
      <c r="Q75" s="290"/>
      <c r="R75" s="290"/>
      <c r="S75" s="290"/>
      <c r="T75" s="290"/>
      <c r="U75" s="290"/>
      <c r="V75" s="290"/>
      <c r="W75" s="290"/>
      <c r="X75" s="6"/>
      <c r="Y75" s="6"/>
    </row>
    <row r="76" customFormat="false" ht="11.25" hidden="false" customHeight="false" outlineLevel="0" collapsed="false">
      <c r="A76" s="10"/>
    </row>
    <row r="77" customFormat="false" ht="11.25" hidden="false" customHeight="false" outlineLevel="0" collapsed="false">
      <c r="A77" s="10"/>
    </row>
    <row r="87" customFormat="false" ht="11.25" hidden="false" customHeight="false" outlineLevel="0" collapsed="false">
      <c r="A87" s="3"/>
      <c r="B87" s="3"/>
    </row>
    <row r="93" customFormat="false" ht="12.75" hidden="false" customHeight="false" outlineLevel="0" collapsed="false">
      <c r="A93" s="37"/>
      <c r="B93" s="37"/>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row>
    <row r="94" customFormat="false" ht="12.75" hidden="false" customHeight="false" outlineLevel="0" collapsed="false">
      <c r="A94" s="37"/>
      <c r="B94" s="37"/>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row>
    <row r="95" customFormat="false" ht="12.75" hidden="false" customHeight="false" outlineLevel="0" collapsed="false">
      <c r="A95" s="37"/>
      <c r="B95" s="37"/>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row>
    <row r="96" customFormat="false" ht="12.75" hidden="false" customHeight="false" outlineLevel="0" collapsed="false">
      <c r="A96" s="37"/>
      <c r="B96" s="37"/>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row>
    <row r="97" customFormat="false" ht="12.75" hidden="false" customHeight="false" outlineLevel="0" collapsed="false">
      <c r="A97" s="37"/>
      <c r="B97" s="37"/>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row>
    <row r="98" customFormat="false" ht="12.75" hidden="false" customHeight="false" outlineLevel="0" collapsed="false">
      <c r="A98" s="37"/>
      <c r="B98" s="37"/>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row>
    <row r="99" customFormat="false" ht="12.75" hidden="false" customHeight="false" outlineLevel="0" collapsed="false">
      <c r="A99" s="37"/>
      <c r="B99" s="37"/>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row>
    <row r="100" s="37" customFormat="true" ht="12.75" hidden="false" customHeight="false" outlineLevel="0" collapsed="false"/>
    <row r="101" s="37" customFormat="true" ht="12.75" hidden="false" customHeight="false" outlineLevel="0" collapsed="false"/>
    <row r="102" s="37" customFormat="true" ht="12.75" hidden="false" customHeight="false" outlineLevel="0" collapsed="false"/>
    <row r="103" s="37" customFormat="true" ht="12.75" hidden="false" customHeight="false" outlineLevel="0" collapsed="false"/>
    <row r="104" s="37" customFormat="true" ht="12.75" hidden="false" customHeight="false" outlineLevel="0" collapsed="false"/>
    <row r="105" s="37" customFormat="true" ht="12.75" hidden="false" customHeight="false" outlineLevel="0" collapsed="false"/>
    <row r="106" s="37" customFormat="true" ht="12.75" hidden="false" customHeight="false" outlineLevel="0" collapsed="false"/>
    <row r="107" s="37" customFormat="true" ht="12.75" hidden="false" customHeight="false" outlineLevel="0" collapsed="false"/>
    <row r="108" s="37" customFormat="true" ht="12.75" hidden="false" customHeight="false" outlineLevel="0" collapsed="false"/>
    <row r="109" s="37" customFormat="true" ht="12.75" hidden="false" customHeight="false" outlineLevel="0" collapsed="false"/>
    <row r="110" s="37" customFormat="true" ht="12.75" hidden="false" customHeight="false" outlineLevel="0" collapsed="false"/>
    <row r="111" s="37" customFormat="true" ht="12.75" hidden="false" customHeight="false" outlineLevel="0" collapsed="false"/>
    <row r="112" s="37" customFormat="true" ht="12.75" hidden="false" customHeight="false" outlineLevel="0" collapsed="false"/>
    <row r="113" s="37" customFormat="true" ht="12.75" hidden="false" customHeight="false" outlineLevel="0" collapsed="false"/>
    <row r="114" s="37" customFormat="true" ht="12.75" hidden="false" customHeight="false" outlineLevel="0" collapsed="false"/>
    <row r="115" s="37" customFormat="true" ht="12.75" hidden="false" customHeight="false" outlineLevel="0" collapsed="false"/>
    <row r="116" s="37" customFormat="true" ht="12.75" hidden="false" customHeight="false" outlineLevel="0" collapsed="false"/>
    <row r="117" s="37" customFormat="true" ht="12.75" hidden="false" customHeight="false" outlineLevel="0" collapsed="false"/>
    <row r="118" s="37" customFormat="true" ht="12.75" hidden="false" customHeight="false" outlineLevel="0" collapsed="false"/>
    <row r="119" s="37" customFormat="true" ht="12.75" hidden="false" customHeight="false" outlineLevel="0" collapsed="false"/>
    <row r="120" s="37" customFormat="true" ht="12.75" hidden="false" customHeight="false" outlineLevel="0" collapsed="false"/>
    <row r="121" s="37" customFormat="true" ht="12.75" hidden="false" customHeight="false" outlineLevel="0" collapsed="false"/>
    <row r="122" s="37" customFormat="true" ht="12" hidden="false" customHeight="true" outlineLevel="0" collapsed="false"/>
    <row r="123" s="37" customFormat="true" ht="12" hidden="false" customHeight="true" outlineLevel="0" collapsed="false"/>
    <row r="124" s="37" customFormat="true" ht="12" hidden="false" customHeight="true" outlineLevel="0" collapsed="false"/>
    <row r="125" s="37" customFormat="true" ht="12" hidden="false" customHeight="true" outlineLevel="0" collapsed="false"/>
    <row r="126" s="37" customFormat="true" ht="12" hidden="false" customHeight="true" outlineLevel="0" collapsed="false"/>
    <row r="127" s="37" customFormat="true" ht="12" hidden="false" customHeight="true" outlineLevel="0" collapsed="false"/>
    <row r="128" s="37" customFormat="true" ht="12" hidden="false" customHeight="true" outlineLevel="0" collapsed="false"/>
    <row r="129" s="37" customFormat="true" ht="12" hidden="false" customHeight="true" outlineLevel="0" collapsed="false"/>
    <row r="130" s="37" customFormat="true" ht="12" hidden="false" customHeight="true" outlineLevel="0" collapsed="false"/>
    <row r="131" s="37" customFormat="true" ht="12" hidden="false" customHeight="true" outlineLevel="0" collapsed="false"/>
    <row r="132" s="37" customFormat="true" ht="12" hidden="false" customHeight="true" outlineLevel="0" collapsed="false"/>
    <row r="133" s="37" customFormat="true" ht="12" hidden="false" customHeight="true" outlineLevel="0" collapsed="false"/>
    <row r="134" s="37" customFormat="true" ht="12" hidden="false" customHeight="true" outlineLevel="0" collapsed="false"/>
    <row r="135" s="37" customFormat="true" ht="12" hidden="false" customHeight="true" outlineLevel="0" collapsed="false"/>
    <row r="136" s="37" customFormat="true" ht="12" hidden="false" customHeight="true" outlineLevel="0" collapsed="false"/>
    <row r="137" s="37" customFormat="true" ht="12" hidden="false" customHeight="true" outlineLevel="0" collapsed="false"/>
    <row r="138" s="37" customFormat="true" ht="12" hidden="false" customHeight="true" outlineLevel="0" collapsed="false"/>
    <row r="139" s="37" customFormat="true" ht="12" hidden="false" customHeight="true" outlineLevel="0" collapsed="false"/>
    <row r="140" s="37" customFormat="true" ht="12" hidden="false" customHeight="true" outlineLevel="0" collapsed="false"/>
    <row r="141" s="37" customFormat="true" ht="12" hidden="false" customHeight="true" outlineLevel="0" collapsed="false"/>
    <row r="142" s="37" customFormat="true" ht="12" hidden="false" customHeight="true" outlineLevel="0" collapsed="false"/>
    <row r="143" s="37" customFormat="true" ht="12" hidden="false" customHeight="true" outlineLevel="0" collapsed="false"/>
    <row r="144" s="37" customFormat="true" ht="12" hidden="false" customHeight="true" outlineLevel="0" collapsed="false"/>
    <row r="145" s="37" customFormat="true" ht="12" hidden="false" customHeight="true" outlineLevel="0" collapsed="false"/>
    <row r="146" s="37" customFormat="true" ht="12" hidden="false" customHeight="true" outlineLevel="0" collapsed="false"/>
    <row r="147" s="37" customFormat="true" ht="12" hidden="false" customHeight="true" outlineLevel="0" collapsed="false"/>
    <row r="148" s="37" customFormat="true" ht="12" hidden="false" customHeight="true" outlineLevel="0" collapsed="false"/>
    <row r="149" s="37" customFormat="true" ht="12" hidden="false" customHeight="true" outlineLevel="0" collapsed="false"/>
    <row r="150" s="37" customFormat="true" ht="12" hidden="false" customHeight="true" outlineLevel="0" collapsed="false"/>
    <row r="151" s="37" customFormat="true" ht="12" hidden="false" customHeight="true" outlineLevel="0" collapsed="false"/>
    <row r="152" s="37" customFormat="true" ht="12" hidden="false" customHeight="true" outlineLevel="0" collapsed="false"/>
    <row r="153" s="37" customFormat="true" ht="12" hidden="false" customHeight="true" outlineLevel="0" collapsed="false"/>
    <row r="154" s="37" customFormat="true" ht="12" hidden="false" customHeight="true" outlineLevel="0" collapsed="false"/>
    <row r="155" s="37" customFormat="true" ht="12" hidden="false" customHeight="true" outlineLevel="0" collapsed="false"/>
    <row r="156" s="37" customFormat="true" ht="12" hidden="false" customHeight="true" outlineLevel="0" collapsed="false"/>
    <row r="157" s="37" customFormat="true" ht="12" hidden="false" customHeight="true" outlineLevel="0" collapsed="false"/>
    <row r="158" s="37" customFormat="true" ht="12" hidden="false" customHeight="true" outlineLevel="0" collapsed="false"/>
    <row r="159" s="37" customFormat="true" ht="12" hidden="false" customHeight="true" outlineLevel="0" collapsed="false"/>
    <row r="160" s="37" customFormat="true" ht="12" hidden="false" customHeight="true" outlineLevel="0" collapsed="false"/>
    <row r="161" s="37" customFormat="true" ht="12" hidden="false" customHeight="true" outlineLevel="0" collapsed="false"/>
    <row r="162" s="37" customFormat="true" ht="12" hidden="false" customHeight="true" outlineLevel="0" collapsed="false"/>
    <row r="163" s="37" customFormat="true" ht="12" hidden="false" customHeight="true" outlineLevel="0" collapsed="false"/>
    <row r="164" s="37" customFormat="true" ht="12" hidden="false" customHeight="true" outlineLevel="0" collapsed="false"/>
    <row r="165" s="37" customFormat="true" ht="12" hidden="false" customHeight="true" outlineLevel="0" collapsed="false"/>
    <row r="166" s="37" customFormat="true" ht="12" hidden="false" customHeight="true" outlineLevel="0" collapsed="false"/>
    <row r="167" s="37" customFormat="true" ht="12" hidden="false" customHeight="true" outlineLevel="0" collapsed="false"/>
    <row r="168" s="37" customFormat="true" ht="12" hidden="false" customHeight="true" outlineLevel="0" collapsed="false"/>
    <row r="169" s="37" customFormat="true" ht="12" hidden="false" customHeight="true" outlineLevel="0" collapsed="false"/>
    <row r="170" s="37" customFormat="true" ht="12" hidden="false" customHeight="true" outlineLevel="0" collapsed="false"/>
    <row r="171" s="37" customFormat="true" ht="12" hidden="false" customHeight="true" outlineLevel="0" collapsed="false"/>
    <row r="172" s="37" customFormat="true" ht="12" hidden="false" customHeight="true" outlineLevel="0" collapsed="false"/>
    <row r="173" s="37" customFormat="true" ht="12" hidden="false" customHeight="true" outlineLevel="0" collapsed="false"/>
    <row r="174" s="37" customFormat="true" ht="12" hidden="false" customHeight="true" outlineLevel="0" collapsed="false"/>
    <row r="175" s="37" customFormat="true" ht="12" hidden="false" customHeight="true" outlineLevel="0" collapsed="false"/>
    <row r="176" s="37" customFormat="true" ht="12" hidden="false" customHeight="true" outlineLevel="0" collapsed="false"/>
    <row r="177" s="37" customFormat="true" ht="12" hidden="false" customHeight="true" outlineLevel="0" collapsed="false"/>
    <row r="178" s="37" customFormat="true" ht="12" hidden="false" customHeight="true" outlineLevel="0" collapsed="false"/>
    <row r="179" s="37" customFormat="true" ht="12" hidden="false" customHeight="true" outlineLevel="0" collapsed="false"/>
    <row r="180" s="37" customFormat="true" ht="12.75" hidden="false" customHeight="false" outlineLevel="0" collapsed="false"/>
    <row r="181" s="37" customFormat="true" ht="12.75" hidden="false" customHeight="false" outlineLevel="0" collapsed="false"/>
    <row r="182" s="37" customFormat="true" ht="12.75" hidden="false" customHeight="false" outlineLevel="0" collapsed="false"/>
    <row r="183" s="37" customFormat="true" ht="12.75" hidden="false" customHeight="false" outlineLevel="0" collapsed="false"/>
    <row r="184" s="37" customFormat="true" ht="12.75" hidden="false" customHeight="false" outlineLevel="0" collapsed="false"/>
    <row r="185" s="37" customFormat="true" ht="12.75" hidden="false" customHeight="false" outlineLevel="0" collapsed="false"/>
    <row r="186" s="37" customFormat="true" ht="12.75" hidden="false" customHeight="false" outlineLevel="0" collapsed="false"/>
    <row r="187" s="37" customFormat="true" ht="12.75" hidden="false" customHeight="false" outlineLevel="0" collapsed="false"/>
    <row r="188" s="37" customFormat="true" ht="12.75" hidden="false" customHeight="false" outlineLevel="0" collapsed="false"/>
    <row r="189" s="37" customFormat="true" ht="12.75" hidden="false" customHeight="false" outlineLevel="0" collapsed="false"/>
    <row r="190" s="37" customFormat="true" ht="12.75" hidden="false" customHeight="false" outlineLevel="0" collapsed="false"/>
    <row r="191" s="37" customFormat="true" ht="12.75" hidden="false" customHeight="false" outlineLevel="0" collapsed="false"/>
    <row r="192" s="37" customFormat="true" ht="12.75" hidden="false" customHeight="false" outlineLevel="0" collapsed="false"/>
    <row r="193" s="37" customFormat="true" ht="12.75" hidden="false" customHeight="false" outlineLevel="0" collapsed="false"/>
    <row r="194" s="37" customFormat="true" ht="12.75" hidden="false" customHeight="false" outlineLevel="0" collapsed="false"/>
    <row r="195" s="37" customFormat="true" ht="12.75" hidden="false" customHeight="false" outlineLevel="0" collapsed="false"/>
    <row r="196" s="37" customFormat="true" ht="12.75" hidden="false" customHeight="false" outlineLevel="0" collapsed="false"/>
    <row r="197" s="37" customFormat="true" ht="12.75" hidden="false" customHeight="false" outlineLevel="0" collapsed="false"/>
    <row r="198" s="37" customFormat="true" ht="12.75" hidden="false" customHeight="false" outlineLevel="0" collapsed="false"/>
    <row r="199" s="37" customFormat="true" ht="12.75" hidden="false" customHeight="false" outlineLevel="0" collapsed="false"/>
    <row r="200" s="37" customFormat="true" ht="12.75" hidden="false" customHeight="false" outlineLevel="0" collapsed="false"/>
    <row r="201" s="37" customFormat="true" ht="12.75" hidden="false" customHeight="false" outlineLevel="0" collapsed="false"/>
    <row r="202" s="37" customFormat="true" ht="12.75" hidden="false" customHeight="false" outlineLevel="0" collapsed="false"/>
    <row r="203" s="37" customFormat="true" ht="12.75" hidden="false" customHeight="false" outlineLevel="0" collapsed="false"/>
    <row r="204" s="37" customFormat="true" ht="12.75" hidden="false" customHeight="false" outlineLevel="0" collapsed="false"/>
    <row r="205" s="37" customFormat="true" ht="12.75" hidden="false" customHeight="false" outlineLevel="0" collapsed="false"/>
    <row r="206" s="37" customFormat="true" ht="12.75" hidden="false" customHeight="false" outlineLevel="0" collapsed="false"/>
    <row r="207" s="37" customFormat="true" ht="12.75" hidden="false" customHeight="false" outlineLevel="0" collapsed="false"/>
    <row r="208" s="37" customFormat="true" ht="12.75" hidden="false" customHeight="false" outlineLevel="0" collapsed="false"/>
    <row r="209" s="37" customFormat="true" ht="12.75" hidden="false" customHeight="false" outlineLevel="0" collapsed="false"/>
    <row r="210" s="37" customFormat="true" ht="12.75" hidden="false" customHeight="false" outlineLevel="0" collapsed="false"/>
    <row r="211" s="37" customFormat="true" ht="12.75" hidden="false" customHeight="false" outlineLevel="0" collapsed="false"/>
    <row r="212" s="37" customFormat="true" ht="12.75" hidden="false" customHeight="false" outlineLevel="0" collapsed="false"/>
    <row r="213" s="37" customFormat="true" ht="12.75" hidden="false" customHeight="false" outlineLevel="0" collapsed="false"/>
    <row r="214" s="37" customFormat="true" ht="12.75" hidden="false" customHeight="false" outlineLevel="0" collapsed="false"/>
    <row r="215" s="37" customFormat="true" ht="12.75" hidden="false" customHeight="false" outlineLevel="0" collapsed="false"/>
    <row r="216" s="37" customFormat="true" ht="12.75" hidden="false" customHeight="false" outlineLevel="0" collapsed="false"/>
    <row r="217" s="37" customFormat="true" ht="12.75" hidden="false" customHeight="false" outlineLevel="0" collapsed="false"/>
    <row r="218" s="37" customFormat="true" ht="12.75" hidden="false" customHeight="false" outlineLevel="0" collapsed="false"/>
    <row r="219" s="37" customFormat="true" ht="12.75" hidden="false" customHeight="false" outlineLevel="0" collapsed="false"/>
    <row r="220" s="37" customFormat="true" ht="12.75" hidden="false" customHeight="false" outlineLevel="0" collapsed="false"/>
    <row r="221" s="37" customFormat="true" ht="12.75" hidden="false" customHeight="false" outlineLevel="0" collapsed="false"/>
    <row r="222" s="37" customFormat="true" ht="12.75" hidden="false" customHeight="false" outlineLevel="0" collapsed="false"/>
    <row r="223" s="37" customFormat="true" ht="12.75" hidden="false" customHeight="false" outlineLevel="0" collapsed="false"/>
    <row r="224" s="37" customFormat="true" ht="12.75" hidden="false" customHeight="false" outlineLevel="0" collapsed="false"/>
    <row r="225" s="37" customFormat="true" ht="12.75" hidden="false" customHeight="false" outlineLevel="0" collapsed="false"/>
    <row r="226" s="37" customFormat="true" ht="12.75" hidden="false" customHeight="false" outlineLevel="0" collapsed="false"/>
    <row r="227" s="37" customFormat="true" ht="12.75" hidden="false" customHeight="false" outlineLevel="0" collapsed="false"/>
    <row r="228" s="37" customFormat="true" ht="12.75" hidden="false" customHeight="false" outlineLevel="0" collapsed="false"/>
    <row r="229" s="37" customFormat="true" ht="12.75" hidden="false" customHeight="false" outlineLevel="0" collapsed="false"/>
    <row r="230" s="37" customFormat="true" ht="12.75" hidden="false" customHeight="false" outlineLevel="0" collapsed="false"/>
    <row r="231" s="37" customFormat="true" ht="12.75" hidden="false" customHeight="false" outlineLevel="0" collapsed="false"/>
    <row r="232" s="37" customFormat="true" ht="12.75" hidden="false" customHeight="false" outlineLevel="0" collapsed="false"/>
    <row r="233" s="37" customFormat="true" ht="12.75" hidden="false" customHeight="false" outlineLevel="0" collapsed="false"/>
    <row r="234" s="37" customFormat="true" ht="12.75" hidden="false" customHeight="false" outlineLevel="0" collapsed="false"/>
    <row r="235" s="37" customFormat="true" ht="12.75" hidden="false" customHeight="false" outlineLevel="0" collapsed="false"/>
    <row r="236" s="37" customFormat="true" ht="12.75" hidden="false" customHeight="false" outlineLevel="0" collapsed="false"/>
    <row r="237" s="37" customFormat="true" ht="12.75" hidden="false" customHeight="false" outlineLevel="0" collapsed="false"/>
    <row r="238" s="37" customFormat="true" ht="12.75" hidden="false" customHeight="false" outlineLevel="0" collapsed="false"/>
    <row r="239" s="37" customFormat="true" ht="12.75" hidden="false" customHeight="false" outlineLevel="0" collapsed="false"/>
    <row r="240" s="37" customFormat="true" ht="12.75" hidden="false" customHeight="false" outlineLevel="0" collapsed="false"/>
    <row r="241" s="37" customFormat="true" ht="12.75" hidden="false" customHeight="false" outlineLevel="0" collapsed="false"/>
    <row r="242" s="37" customFormat="true" ht="12.75" hidden="false" customHeight="false" outlineLevel="0" collapsed="false"/>
    <row r="243" s="37" customFormat="true" ht="12.75" hidden="false" customHeight="false" outlineLevel="0" collapsed="false"/>
    <row r="244" s="37" customFormat="true" ht="12.75" hidden="false" customHeight="false" outlineLevel="0" collapsed="false"/>
    <row r="245" s="37" customFormat="true" ht="12.75" hidden="false" customHeight="false" outlineLevel="0" collapsed="false"/>
    <row r="246" s="37" customFormat="true" ht="12.75" hidden="false" customHeight="false" outlineLevel="0" collapsed="false"/>
    <row r="247" s="37" customFormat="true" ht="12.75" hidden="false" customHeight="false" outlineLevel="0" collapsed="false"/>
    <row r="248" s="37" customFormat="true" ht="12.75" hidden="false" customHeight="false" outlineLevel="0" collapsed="false"/>
    <row r="249" s="37" customFormat="true" ht="12.75" hidden="false" customHeight="false" outlineLevel="0" collapsed="false"/>
    <row r="250" s="37" customFormat="true" ht="12.75" hidden="false" customHeight="false" outlineLevel="0" collapsed="false"/>
    <row r="251" s="37" customFormat="true" ht="12.75" hidden="false" customHeight="false" outlineLevel="0" collapsed="false"/>
    <row r="252" s="37" customFormat="true" ht="12.75" hidden="false" customHeight="false" outlineLevel="0" collapsed="false"/>
    <row r="253" s="37" customFormat="true" ht="12.75" hidden="false" customHeight="false" outlineLevel="0" collapsed="false"/>
    <row r="254" s="37" customFormat="true" ht="12.75" hidden="false" customHeight="false" outlineLevel="0" collapsed="false"/>
    <row r="255" s="37" customFormat="true" ht="12.75" hidden="false" customHeight="false" outlineLevel="0" collapsed="false"/>
    <row r="256" s="37" customFormat="true" ht="12.75" hidden="false" customHeight="false" outlineLevel="0" collapsed="false"/>
    <row r="257" s="37" customFormat="true" ht="12.75" hidden="false" customHeight="false" outlineLevel="0" collapsed="false"/>
    <row r="258" s="37" customFormat="true" ht="12.75" hidden="false" customHeight="false" outlineLevel="0" collapsed="false"/>
    <row r="259" s="37" customFormat="true" ht="12.75" hidden="false" customHeight="false" outlineLevel="0" collapsed="false"/>
    <row r="260" s="37" customFormat="true" ht="12.75" hidden="false" customHeight="false" outlineLevel="0" collapsed="false"/>
    <row r="261" s="37" customFormat="true" ht="12.75" hidden="false" customHeight="false" outlineLevel="0" collapsed="false"/>
    <row r="262" s="37" customFormat="true" ht="12.75" hidden="false" customHeight="false" outlineLevel="0" collapsed="false"/>
    <row r="263" s="37" customFormat="true" ht="12.75" hidden="false" customHeight="false" outlineLevel="0" collapsed="false"/>
    <row r="264" s="37" customFormat="true" ht="12.75" hidden="false" customHeight="false" outlineLevel="0" collapsed="false"/>
    <row r="265" s="37" customFormat="true" ht="12.75" hidden="false" customHeight="false" outlineLevel="0" collapsed="false"/>
    <row r="266" s="37" customFormat="true" ht="12.75" hidden="false" customHeight="false" outlineLevel="0" collapsed="false"/>
    <row r="267" s="37" customFormat="true" ht="12.75" hidden="false" customHeight="false" outlineLevel="0" collapsed="false"/>
    <row r="268" s="37" customFormat="true" ht="12.75" hidden="false" customHeight="false" outlineLevel="0" collapsed="false"/>
    <row r="269" s="37" customFormat="true" ht="12.75" hidden="false" customHeight="false" outlineLevel="0" collapsed="false"/>
    <row r="270" customFormat="false" ht="11.25" hidden="false" customHeight="false" outlineLevel="0" collapsed="false">
      <c r="A270" s="65"/>
      <c r="B270" s="188"/>
      <c r="C270" s="327"/>
      <c r="D270" s="327"/>
      <c r="E270" s="327"/>
      <c r="F270" s="327"/>
      <c r="G270" s="327"/>
      <c r="H270" s="327"/>
      <c r="I270" s="327"/>
      <c r="J270" s="327"/>
      <c r="K270" s="327"/>
      <c r="L270" s="327"/>
      <c r="M270" s="327"/>
      <c r="N270" s="327"/>
      <c r="O270" s="327"/>
      <c r="P270" s="327"/>
      <c r="Q270" s="327"/>
      <c r="R270" s="327"/>
      <c r="S270" s="327"/>
      <c r="T270" s="327"/>
      <c r="U270" s="327"/>
      <c r="V270" s="327"/>
      <c r="W270" s="327"/>
    </row>
    <row r="271" customFormat="false" ht="12.75" hidden="false" customHeight="false" outlineLevel="0" collapsed="false">
      <c r="A271" s="37"/>
      <c r="B271" s="37"/>
      <c r="C271" s="37"/>
      <c r="D271" s="37"/>
      <c r="E271" s="37"/>
      <c r="F271" s="37"/>
      <c r="G271" s="37"/>
      <c r="H271" s="37"/>
      <c r="I271" s="37"/>
      <c r="J271" s="37"/>
      <c r="K271" s="37"/>
      <c r="L271" s="37"/>
      <c r="M271" s="37"/>
      <c r="N271" s="37"/>
      <c r="O271" s="37"/>
      <c r="P271" s="37"/>
      <c r="Q271" s="37"/>
      <c r="R271" s="37"/>
      <c r="S271" s="37"/>
      <c r="T271" s="37"/>
      <c r="U271" s="37"/>
      <c r="V271" s="37"/>
      <c r="W271" s="37"/>
    </row>
    <row r="272" customFormat="false" ht="12.75" hidden="false" customHeight="false" outlineLevel="0" collapsed="false">
      <c r="A272" s="37"/>
      <c r="B272" s="37"/>
      <c r="C272" s="37"/>
      <c r="D272" s="37"/>
      <c r="E272" s="37"/>
      <c r="F272" s="37"/>
      <c r="G272" s="37"/>
      <c r="H272" s="37"/>
      <c r="I272" s="37"/>
      <c r="J272" s="37"/>
      <c r="K272" s="37"/>
      <c r="L272" s="37"/>
      <c r="M272" s="37"/>
      <c r="N272" s="37"/>
      <c r="O272" s="37"/>
      <c r="P272" s="37"/>
      <c r="Q272" s="37"/>
      <c r="R272" s="37"/>
      <c r="S272" s="37"/>
      <c r="T272" s="37"/>
      <c r="U272" s="37"/>
      <c r="V272" s="37"/>
      <c r="W272" s="37"/>
    </row>
    <row r="273" customFormat="false" ht="12.95" hidden="false" customHeight="true" outlineLevel="0" collapsed="false">
      <c r="A273" s="37"/>
      <c r="B273" s="37"/>
      <c r="C273" s="37"/>
      <c r="D273" s="37"/>
      <c r="E273" s="37"/>
      <c r="F273" s="37"/>
      <c r="G273" s="37"/>
      <c r="H273" s="37"/>
      <c r="I273" s="37"/>
      <c r="J273" s="37"/>
      <c r="K273" s="37"/>
      <c r="L273" s="37"/>
      <c r="M273" s="37"/>
      <c r="N273" s="37"/>
      <c r="O273" s="37"/>
      <c r="P273" s="37"/>
      <c r="Q273" s="37"/>
      <c r="R273" s="37"/>
      <c r="S273" s="37"/>
      <c r="T273" s="37"/>
      <c r="U273" s="37"/>
      <c r="V273" s="37"/>
      <c r="W273" s="37"/>
    </row>
    <row r="274" customFormat="false" ht="12.75" hidden="false" customHeight="false" outlineLevel="0" collapsed="false">
      <c r="A274" s="37"/>
      <c r="B274" s="37"/>
      <c r="C274" s="37"/>
      <c r="D274" s="37"/>
      <c r="E274" s="37"/>
      <c r="F274" s="37"/>
      <c r="G274" s="37"/>
      <c r="H274" s="37"/>
      <c r="I274" s="37"/>
      <c r="J274" s="37"/>
      <c r="K274" s="37"/>
      <c r="L274" s="37"/>
      <c r="M274" s="37"/>
      <c r="N274" s="37"/>
      <c r="O274" s="37"/>
      <c r="P274" s="37"/>
      <c r="Q274" s="37"/>
      <c r="R274" s="37"/>
      <c r="S274" s="37"/>
      <c r="T274" s="37"/>
      <c r="U274" s="37"/>
      <c r="V274" s="37"/>
      <c r="W274" s="37"/>
    </row>
    <row r="275" customFormat="false" ht="12.75" hidden="false" customHeight="false" outlineLevel="0" collapsed="false">
      <c r="A275" s="37"/>
      <c r="B275" s="37"/>
      <c r="C275" s="37"/>
      <c r="D275" s="37"/>
      <c r="E275" s="37"/>
      <c r="F275" s="37"/>
      <c r="G275" s="37"/>
      <c r="H275" s="37"/>
      <c r="I275" s="37"/>
      <c r="J275" s="37"/>
      <c r="K275" s="37"/>
      <c r="L275" s="37"/>
      <c r="M275" s="37"/>
      <c r="N275" s="37"/>
      <c r="O275" s="37"/>
      <c r="P275" s="37"/>
      <c r="Q275" s="37"/>
      <c r="R275" s="37"/>
      <c r="S275" s="37"/>
      <c r="T275" s="37"/>
      <c r="U275" s="37"/>
      <c r="V275" s="37"/>
      <c r="W275" s="37"/>
    </row>
    <row r="276" customFormat="false" ht="12.75" hidden="false" customHeight="false" outlineLevel="0" collapsed="false">
      <c r="A276" s="37"/>
      <c r="B276" s="37"/>
      <c r="C276" s="37"/>
      <c r="D276" s="37"/>
      <c r="E276" s="37"/>
      <c r="F276" s="37"/>
      <c r="G276" s="37"/>
      <c r="H276" s="37"/>
      <c r="I276" s="37"/>
      <c r="J276" s="37"/>
      <c r="K276" s="37"/>
      <c r="L276" s="37"/>
      <c r="M276" s="37"/>
      <c r="N276" s="37"/>
      <c r="O276" s="37"/>
      <c r="P276" s="37"/>
      <c r="Q276" s="37"/>
      <c r="R276" s="37"/>
      <c r="S276" s="37"/>
      <c r="T276" s="37"/>
      <c r="U276" s="37"/>
      <c r="V276" s="37"/>
      <c r="W276" s="37"/>
    </row>
    <row r="277" customFormat="false" ht="12.75" hidden="false" customHeight="false" outlineLevel="0" collapsed="false">
      <c r="A277" s="37"/>
      <c r="B277" s="37"/>
      <c r="C277" s="37"/>
      <c r="D277" s="37"/>
      <c r="E277" s="37"/>
      <c r="F277" s="37"/>
      <c r="G277" s="37"/>
      <c r="H277" s="37"/>
      <c r="I277" s="37"/>
      <c r="J277" s="37"/>
      <c r="K277" s="37"/>
      <c r="L277" s="37"/>
      <c r="M277" s="37"/>
      <c r="N277" s="37"/>
      <c r="O277" s="37"/>
      <c r="P277" s="37"/>
      <c r="Q277" s="37"/>
      <c r="R277" s="37"/>
      <c r="S277" s="37"/>
      <c r="T277" s="37"/>
      <c r="U277" s="37"/>
      <c r="V277" s="37"/>
      <c r="W277" s="37"/>
    </row>
    <row r="278" customFormat="false" ht="12.75" hidden="false" customHeight="false" outlineLevel="0" collapsed="false">
      <c r="A278" s="37"/>
      <c r="B278" s="37"/>
      <c r="C278" s="37"/>
      <c r="D278" s="37"/>
      <c r="E278" s="37"/>
      <c r="F278" s="37"/>
      <c r="G278" s="37"/>
      <c r="H278" s="37"/>
      <c r="I278" s="37"/>
      <c r="J278" s="37"/>
      <c r="K278" s="37"/>
      <c r="L278" s="37"/>
      <c r="M278" s="37"/>
      <c r="N278" s="37"/>
      <c r="O278" s="37"/>
      <c r="P278" s="37"/>
      <c r="Q278" s="37"/>
      <c r="R278" s="37"/>
      <c r="S278" s="37"/>
      <c r="T278" s="37"/>
      <c r="U278" s="37"/>
      <c r="V278" s="37"/>
      <c r="W278" s="37"/>
    </row>
    <row r="279" customFormat="false" ht="12.75" hidden="false" customHeight="false" outlineLevel="0" collapsed="false">
      <c r="A279" s="37"/>
      <c r="B279" s="37"/>
      <c r="C279" s="37"/>
      <c r="D279" s="37"/>
      <c r="E279" s="37"/>
      <c r="F279" s="37"/>
      <c r="G279" s="37"/>
      <c r="H279" s="37"/>
      <c r="I279" s="37"/>
      <c r="J279" s="37"/>
      <c r="K279" s="37"/>
      <c r="L279" s="37"/>
      <c r="M279" s="37"/>
      <c r="N279" s="37"/>
      <c r="O279" s="37"/>
      <c r="P279" s="37"/>
      <c r="Q279" s="37"/>
      <c r="R279" s="37"/>
      <c r="S279" s="37"/>
      <c r="T279" s="37"/>
      <c r="U279" s="37"/>
      <c r="V279" s="37"/>
      <c r="W279" s="37"/>
    </row>
    <row r="280" customFormat="false" ht="12.75" hidden="false" customHeight="false" outlineLevel="0" collapsed="false">
      <c r="A280" s="37"/>
      <c r="B280" s="37"/>
      <c r="C280" s="37"/>
      <c r="D280" s="37"/>
      <c r="E280" s="37"/>
      <c r="F280" s="37"/>
      <c r="G280" s="37"/>
      <c r="H280" s="37"/>
      <c r="I280" s="37"/>
      <c r="J280" s="37"/>
      <c r="K280" s="37"/>
      <c r="L280" s="37"/>
      <c r="M280" s="37"/>
      <c r="N280" s="37"/>
      <c r="O280" s="37"/>
      <c r="P280" s="37"/>
      <c r="Q280" s="37"/>
      <c r="R280" s="37"/>
      <c r="S280" s="37"/>
      <c r="T280" s="37"/>
      <c r="U280" s="37"/>
      <c r="V280" s="37"/>
      <c r="W280" s="37"/>
    </row>
    <row r="281" customFormat="false" ht="12.75" hidden="false" customHeight="false" outlineLevel="0" collapsed="false">
      <c r="A281" s="37"/>
      <c r="B281" s="37"/>
      <c r="C281" s="37"/>
      <c r="D281" s="37"/>
      <c r="E281" s="37"/>
      <c r="F281" s="37"/>
      <c r="G281" s="37"/>
      <c r="H281" s="37"/>
      <c r="I281" s="37"/>
      <c r="J281" s="37"/>
      <c r="K281" s="37"/>
      <c r="L281" s="37"/>
      <c r="M281" s="37"/>
      <c r="N281" s="37"/>
      <c r="O281" s="37"/>
      <c r="P281" s="37"/>
      <c r="Q281" s="37"/>
      <c r="R281" s="37"/>
      <c r="S281" s="37"/>
      <c r="T281" s="37"/>
      <c r="U281" s="37"/>
      <c r="V281" s="37"/>
      <c r="W281" s="37"/>
    </row>
    <row r="282" customFormat="false" ht="12.75" hidden="false" customHeight="false" outlineLevel="0" collapsed="false">
      <c r="A282" s="37"/>
      <c r="B282" s="37"/>
      <c r="C282" s="37"/>
      <c r="D282" s="37"/>
      <c r="E282" s="37"/>
      <c r="F282" s="37"/>
      <c r="G282" s="37"/>
      <c r="H282" s="37"/>
      <c r="I282" s="37"/>
      <c r="J282" s="37"/>
      <c r="K282" s="37"/>
      <c r="L282" s="37"/>
      <c r="M282" s="37"/>
      <c r="N282" s="37"/>
      <c r="O282" s="37"/>
      <c r="P282" s="37"/>
      <c r="Q282" s="37"/>
      <c r="R282" s="37"/>
      <c r="S282" s="37"/>
      <c r="T282" s="37"/>
      <c r="U282" s="37"/>
      <c r="V282" s="37"/>
      <c r="W282" s="37"/>
    </row>
    <row r="283" customFormat="false" ht="12.75" hidden="false" customHeight="false" outlineLevel="0" collapsed="false">
      <c r="A283" s="37"/>
      <c r="B283" s="37"/>
      <c r="C283" s="37"/>
      <c r="D283" s="37"/>
      <c r="E283" s="37"/>
      <c r="F283" s="37"/>
      <c r="G283" s="37"/>
      <c r="H283" s="37"/>
      <c r="I283" s="37"/>
      <c r="J283" s="37"/>
      <c r="K283" s="37"/>
      <c r="L283" s="37"/>
      <c r="M283" s="37"/>
      <c r="N283" s="37"/>
      <c r="O283" s="37"/>
      <c r="P283" s="37"/>
      <c r="Q283" s="37"/>
      <c r="R283" s="37"/>
      <c r="S283" s="37"/>
      <c r="T283" s="37"/>
      <c r="U283" s="37"/>
      <c r="V283" s="37"/>
      <c r="W283" s="37"/>
    </row>
    <row r="284" customFormat="false" ht="12.75" hidden="false" customHeight="false" outlineLevel="0" collapsed="false">
      <c r="A284" s="37"/>
      <c r="B284" s="37"/>
      <c r="C284" s="37"/>
      <c r="D284" s="37"/>
      <c r="E284" s="37"/>
      <c r="F284" s="37"/>
      <c r="G284" s="37"/>
      <c r="H284" s="37"/>
      <c r="I284" s="37"/>
      <c r="J284" s="37"/>
      <c r="K284" s="37"/>
      <c r="L284" s="37"/>
      <c r="M284" s="37"/>
      <c r="N284" s="37"/>
      <c r="O284" s="37"/>
      <c r="P284" s="37"/>
      <c r="Q284" s="37"/>
      <c r="R284" s="37"/>
      <c r="S284" s="37"/>
      <c r="T284" s="37"/>
      <c r="U284" s="37"/>
      <c r="V284" s="37"/>
      <c r="W284" s="37"/>
    </row>
    <row r="285" customFormat="false" ht="12.75" hidden="false" customHeight="false" outlineLevel="0" collapsed="false">
      <c r="A285" s="37"/>
      <c r="B285" s="37"/>
      <c r="C285" s="37"/>
      <c r="D285" s="37"/>
      <c r="E285" s="37"/>
      <c r="F285" s="37"/>
      <c r="G285" s="37"/>
      <c r="H285" s="37"/>
      <c r="I285" s="37"/>
      <c r="J285" s="37"/>
      <c r="K285" s="37"/>
      <c r="L285" s="37"/>
      <c r="M285" s="37"/>
      <c r="N285" s="37"/>
      <c r="O285" s="37"/>
      <c r="P285" s="37"/>
      <c r="Q285" s="37"/>
      <c r="R285" s="37"/>
      <c r="S285" s="37"/>
      <c r="T285" s="37"/>
      <c r="U285" s="37"/>
      <c r="V285" s="37"/>
      <c r="W285" s="37"/>
    </row>
    <row r="286" customFormat="false" ht="12.75" hidden="false" customHeight="false" outlineLevel="0" collapsed="false">
      <c r="A286" s="37"/>
      <c r="B286" s="37"/>
      <c r="C286" s="37"/>
      <c r="D286" s="37"/>
      <c r="E286" s="37"/>
      <c r="F286" s="37"/>
      <c r="G286" s="37"/>
      <c r="H286" s="37"/>
      <c r="I286" s="37"/>
      <c r="J286" s="37"/>
      <c r="K286" s="37"/>
      <c r="L286" s="37"/>
      <c r="M286" s="37"/>
      <c r="N286" s="37"/>
      <c r="O286" s="37"/>
      <c r="P286" s="37"/>
      <c r="Q286" s="37"/>
      <c r="R286" s="37"/>
      <c r="S286" s="37"/>
      <c r="T286" s="37"/>
      <c r="U286" s="37"/>
      <c r="V286" s="37"/>
      <c r="W286" s="37"/>
    </row>
    <row r="287" customFormat="false" ht="12.75" hidden="false" customHeight="false" outlineLevel="0" collapsed="false">
      <c r="A287" s="37"/>
      <c r="B287" s="37"/>
      <c r="C287" s="37"/>
      <c r="D287" s="37"/>
      <c r="E287" s="37"/>
      <c r="F287" s="37"/>
      <c r="G287" s="37"/>
      <c r="H287" s="37"/>
      <c r="I287" s="37"/>
      <c r="J287" s="37"/>
      <c r="K287" s="37"/>
      <c r="L287" s="37"/>
      <c r="M287" s="37"/>
      <c r="N287" s="37"/>
      <c r="O287" s="37"/>
      <c r="P287" s="37"/>
      <c r="Q287" s="37"/>
      <c r="R287" s="37"/>
      <c r="S287" s="37"/>
      <c r="T287" s="37"/>
      <c r="U287" s="37"/>
      <c r="V287" s="37"/>
      <c r="W287" s="37"/>
    </row>
    <row r="288" customFormat="false" ht="12.75" hidden="false" customHeight="false" outlineLevel="0" collapsed="false">
      <c r="A288" s="37"/>
      <c r="B288" s="37"/>
      <c r="C288" s="37"/>
      <c r="D288" s="37"/>
      <c r="E288" s="37"/>
      <c r="F288" s="37"/>
      <c r="G288" s="37"/>
      <c r="H288" s="37"/>
      <c r="I288" s="37"/>
      <c r="J288" s="37"/>
      <c r="K288" s="37"/>
      <c r="L288" s="37"/>
      <c r="M288" s="37"/>
      <c r="N288" s="37"/>
      <c r="O288" s="37"/>
      <c r="P288" s="37"/>
      <c r="Q288" s="37"/>
      <c r="R288" s="37"/>
      <c r="S288" s="37"/>
      <c r="T288" s="37"/>
      <c r="U288" s="37"/>
      <c r="V288" s="37"/>
      <c r="W288" s="37"/>
    </row>
    <row r="289" customFormat="false" ht="12.75" hidden="false" customHeight="false" outlineLevel="0" collapsed="false">
      <c r="A289" s="37"/>
      <c r="B289" s="37"/>
      <c r="C289" s="37"/>
      <c r="D289" s="37"/>
      <c r="E289" s="37"/>
      <c r="F289" s="37"/>
      <c r="G289" s="37"/>
      <c r="H289" s="37"/>
      <c r="I289" s="37"/>
      <c r="J289" s="37"/>
      <c r="K289" s="37"/>
      <c r="L289" s="37"/>
      <c r="M289" s="37"/>
      <c r="N289" s="37"/>
      <c r="O289" s="37"/>
      <c r="P289" s="37"/>
      <c r="Q289" s="37"/>
      <c r="R289" s="37"/>
      <c r="S289" s="37"/>
      <c r="T289" s="37"/>
      <c r="U289" s="37"/>
      <c r="V289" s="37"/>
      <c r="W289" s="37"/>
    </row>
    <row r="290" customFormat="false" ht="12.75" hidden="false" customHeight="false" outlineLevel="0" collapsed="false">
      <c r="A290" s="37"/>
      <c r="B290" s="37"/>
      <c r="C290" s="37"/>
      <c r="D290" s="37"/>
      <c r="E290" s="37"/>
      <c r="F290" s="37"/>
      <c r="G290" s="37"/>
      <c r="H290" s="37"/>
      <c r="I290" s="37"/>
      <c r="J290" s="37"/>
      <c r="K290" s="37"/>
      <c r="L290" s="37"/>
      <c r="M290" s="37"/>
      <c r="N290" s="37"/>
      <c r="O290" s="37"/>
      <c r="P290" s="37"/>
      <c r="Q290" s="37"/>
      <c r="R290" s="37"/>
      <c r="S290" s="37"/>
      <c r="T290" s="37"/>
      <c r="U290" s="37"/>
      <c r="V290" s="37"/>
      <c r="W290" s="37"/>
    </row>
    <row r="291" customFormat="false" ht="12.75" hidden="false" customHeight="false" outlineLevel="0" collapsed="false">
      <c r="A291" s="37"/>
      <c r="B291" s="37"/>
      <c r="C291" s="37"/>
      <c r="D291" s="37"/>
      <c r="E291" s="37"/>
      <c r="F291" s="37"/>
      <c r="G291" s="37"/>
      <c r="H291" s="37"/>
      <c r="I291" s="37"/>
      <c r="J291" s="37"/>
      <c r="K291" s="37"/>
      <c r="L291" s="37"/>
      <c r="M291" s="37"/>
      <c r="N291" s="37"/>
      <c r="O291" s="37"/>
      <c r="P291" s="37"/>
      <c r="Q291" s="37"/>
      <c r="R291" s="37"/>
      <c r="S291" s="37"/>
      <c r="T291" s="37"/>
      <c r="U291" s="37"/>
      <c r="V291" s="37"/>
      <c r="W291" s="37"/>
    </row>
    <row r="292" customFormat="false" ht="12.75" hidden="false" customHeight="false" outlineLevel="0" collapsed="false">
      <c r="A292" s="37"/>
      <c r="B292" s="37"/>
      <c r="C292" s="37"/>
      <c r="D292" s="37"/>
      <c r="E292" s="37"/>
      <c r="F292" s="37"/>
      <c r="G292" s="37"/>
      <c r="H292" s="37"/>
      <c r="I292" s="37"/>
      <c r="J292" s="37"/>
      <c r="K292" s="37"/>
      <c r="L292" s="37"/>
      <c r="M292" s="37"/>
      <c r="N292" s="37"/>
      <c r="O292" s="37"/>
      <c r="P292" s="37"/>
      <c r="Q292" s="37"/>
      <c r="R292" s="37"/>
      <c r="S292" s="37"/>
      <c r="T292" s="37"/>
      <c r="U292" s="37"/>
      <c r="V292" s="37"/>
      <c r="W292" s="37"/>
    </row>
    <row r="293" customFormat="false" ht="12.75" hidden="false" customHeight="false" outlineLevel="0" collapsed="false">
      <c r="A293" s="37"/>
      <c r="B293" s="37"/>
      <c r="C293" s="37"/>
      <c r="D293" s="37"/>
      <c r="E293" s="37"/>
      <c r="F293" s="37"/>
      <c r="G293" s="37"/>
      <c r="H293" s="37"/>
      <c r="I293" s="37"/>
      <c r="J293" s="37"/>
      <c r="K293" s="37"/>
      <c r="L293" s="37"/>
      <c r="M293" s="37"/>
      <c r="N293" s="37"/>
      <c r="O293" s="37"/>
      <c r="P293" s="37"/>
      <c r="Q293" s="37"/>
      <c r="R293" s="37"/>
      <c r="S293" s="37"/>
      <c r="T293" s="37"/>
      <c r="U293" s="37"/>
      <c r="V293" s="37"/>
      <c r="W293" s="37"/>
    </row>
    <row r="294" customFormat="false" ht="12.75" hidden="false" customHeight="false" outlineLevel="0" collapsed="false">
      <c r="A294" s="37"/>
      <c r="B294" s="37"/>
      <c r="C294" s="37"/>
      <c r="D294" s="37"/>
      <c r="E294" s="37"/>
      <c r="F294" s="37"/>
      <c r="G294" s="37"/>
      <c r="H294" s="37"/>
      <c r="I294" s="37"/>
      <c r="J294" s="37"/>
      <c r="K294" s="37"/>
      <c r="L294" s="37"/>
      <c r="M294" s="37"/>
      <c r="N294" s="37"/>
      <c r="O294" s="37"/>
      <c r="P294" s="37"/>
      <c r="Q294" s="37"/>
      <c r="R294" s="37"/>
      <c r="S294" s="37"/>
      <c r="T294" s="37"/>
      <c r="U294" s="37"/>
      <c r="V294" s="37"/>
      <c r="W294" s="37"/>
    </row>
    <row r="295" customFormat="false" ht="12.75" hidden="false" customHeight="false" outlineLevel="0" collapsed="false">
      <c r="A295" s="37"/>
      <c r="B295" s="37"/>
      <c r="C295" s="37"/>
      <c r="D295" s="37"/>
      <c r="E295" s="37"/>
      <c r="F295" s="37"/>
      <c r="G295" s="37"/>
      <c r="H295" s="37"/>
      <c r="I295" s="37"/>
      <c r="J295" s="37"/>
      <c r="K295" s="37"/>
      <c r="L295" s="37"/>
      <c r="M295" s="37"/>
      <c r="N295" s="37"/>
      <c r="O295" s="37"/>
      <c r="P295" s="37"/>
      <c r="Q295" s="37"/>
      <c r="R295" s="37"/>
      <c r="S295" s="37"/>
      <c r="T295" s="37"/>
      <c r="U295" s="37"/>
      <c r="V295" s="37"/>
      <c r="W295" s="37"/>
    </row>
    <row r="296" customFormat="false" ht="12.75" hidden="false" customHeight="false" outlineLevel="0" collapsed="false">
      <c r="A296" s="37"/>
      <c r="B296" s="37"/>
      <c r="C296" s="37"/>
      <c r="D296" s="37"/>
      <c r="E296" s="37"/>
      <c r="F296" s="37"/>
      <c r="G296" s="37"/>
      <c r="H296" s="37"/>
      <c r="I296" s="37"/>
      <c r="J296" s="37"/>
      <c r="K296" s="37"/>
      <c r="L296" s="37"/>
      <c r="M296" s="37"/>
      <c r="N296" s="37"/>
      <c r="O296" s="37"/>
      <c r="P296" s="37"/>
      <c r="Q296" s="37"/>
      <c r="R296" s="37"/>
      <c r="S296" s="37"/>
      <c r="T296" s="37"/>
      <c r="U296" s="37"/>
      <c r="V296" s="37"/>
      <c r="W296" s="37"/>
    </row>
    <row r="297" customFormat="false" ht="12.75" hidden="false" customHeight="false" outlineLevel="0" collapsed="false">
      <c r="A297" s="37"/>
      <c r="B297" s="37"/>
      <c r="C297" s="37"/>
      <c r="D297" s="37"/>
      <c r="E297" s="37"/>
      <c r="F297" s="37"/>
      <c r="G297" s="37"/>
      <c r="H297" s="37"/>
      <c r="I297" s="37"/>
      <c r="J297" s="37"/>
      <c r="K297" s="37"/>
      <c r="L297" s="37"/>
      <c r="M297" s="37"/>
      <c r="N297" s="37"/>
      <c r="O297" s="37"/>
      <c r="P297" s="37"/>
      <c r="Q297" s="37"/>
      <c r="R297" s="37"/>
      <c r="S297" s="37"/>
      <c r="T297" s="37"/>
      <c r="U297" s="37"/>
      <c r="V297" s="37"/>
      <c r="W297" s="37"/>
    </row>
    <row r="298" customFormat="false" ht="12.75" hidden="false" customHeight="false" outlineLevel="0" collapsed="false">
      <c r="A298" s="37"/>
      <c r="B298" s="37"/>
      <c r="C298" s="37"/>
      <c r="D298" s="37"/>
      <c r="E298" s="37"/>
      <c r="F298" s="37"/>
      <c r="G298" s="37"/>
      <c r="H298" s="37"/>
      <c r="I298" s="37"/>
      <c r="J298" s="37"/>
      <c r="K298" s="37"/>
      <c r="L298" s="37"/>
      <c r="M298" s="37"/>
      <c r="N298" s="37"/>
      <c r="O298" s="37"/>
      <c r="P298" s="37"/>
      <c r="Q298" s="37"/>
      <c r="R298" s="37"/>
      <c r="S298" s="37"/>
      <c r="T298" s="37"/>
      <c r="U298" s="37"/>
      <c r="V298" s="37"/>
      <c r="W298" s="37"/>
    </row>
    <row r="299" customFormat="false" ht="12.75" hidden="false" customHeight="false" outlineLevel="0" collapsed="false">
      <c r="A299" s="37"/>
      <c r="B299" s="37"/>
      <c r="C299" s="37"/>
      <c r="D299" s="37"/>
      <c r="E299" s="37"/>
      <c r="F299" s="37"/>
      <c r="G299" s="37"/>
      <c r="H299" s="37"/>
      <c r="I299" s="37"/>
      <c r="J299" s="37"/>
      <c r="K299" s="37"/>
      <c r="L299" s="37"/>
      <c r="M299" s="37"/>
      <c r="N299" s="37"/>
      <c r="O299" s="37"/>
      <c r="P299" s="37"/>
      <c r="Q299" s="37"/>
      <c r="R299" s="37"/>
      <c r="S299" s="37"/>
      <c r="T299" s="37"/>
      <c r="U299" s="37"/>
      <c r="V299" s="37"/>
      <c r="W299" s="37"/>
    </row>
    <row r="300" customFormat="false" ht="12.95" hidden="false" customHeight="true" outlineLevel="0" collapsed="false">
      <c r="A300" s="37"/>
      <c r="B300" s="37"/>
      <c r="C300" s="37"/>
      <c r="D300" s="37"/>
      <c r="E300" s="37"/>
      <c r="F300" s="37"/>
      <c r="G300" s="37"/>
      <c r="H300" s="37"/>
      <c r="I300" s="37"/>
      <c r="J300" s="37"/>
      <c r="K300" s="37"/>
      <c r="L300" s="37"/>
      <c r="M300" s="37"/>
      <c r="N300" s="37"/>
      <c r="O300" s="37"/>
      <c r="P300" s="37"/>
      <c r="Q300" s="37"/>
      <c r="R300" s="37"/>
      <c r="S300" s="37"/>
      <c r="T300" s="37"/>
      <c r="U300" s="37"/>
      <c r="V300" s="37"/>
      <c r="W300" s="37"/>
    </row>
    <row r="301" customFormat="false" ht="12.75" hidden="false" customHeight="false" outlineLevel="0" collapsed="false">
      <c r="A301" s="37"/>
      <c r="B301" s="37"/>
      <c r="C301" s="37"/>
      <c r="D301" s="37"/>
      <c r="E301" s="37"/>
      <c r="F301" s="37"/>
      <c r="G301" s="37"/>
      <c r="H301" s="37"/>
      <c r="I301" s="37"/>
      <c r="J301" s="37"/>
      <c r="K301" s="37"/>
      <c r="L301" s="37"/>
      <c r="M301" s="37"/>
      <c r="N301" s="37"/>
      <c r="O301" s="37"/>
      <c r="P301" s="37"/>
      <c r="Q301" s="37"/>
      <c r="R301" s="37"/>
      <c r="S301" s="37"/>
      <c r="T301" s="37"/>
      <c r="U301" s="37"/>
      <c r="V301" s="37"/>
      <c r="W301" s="37"/>
    </row>
    <row r="302" customFormat="false" ht="12.75" hidden="false" customHeight="false" outlineLevel="0" collapsed="false">
      <c r="A302" s="37"/>
      <c r="B302" s="37"/>
      <c r="C302" s="37"/>
      <c r="D302" s="37"/>
      <c r="E302" s="37"/>
      <c r="F302" s="37"/>
      <c r="G302" s="37"/>
      <c r="H302" s="37"/>
      <c r="I302" s="37"/>
      <c r="J302" s="37"/>
      <c r="K302" s="37"/>
      <c r="L302" s="37"/>
      <c r="M302" s="37"/>
      <c r="N302" s="37"/>
      <c r="O302" s="37"/>
      <c r="P302" s="37"/>
      <c r="Q302" s="37"/>
      <c r="R302" s="37"/>
      <c r="S302" s="37"/>
      <c r="T302" s="37"/>
      <c r="U302" s="37"/>
      <c r="V302" s="37"/>
      <c r="W302" s="37"/>
    </row>
    <row r="303" customFormat="false" ht="12.75" hidden="false" customHeight="false" outlineLevel="0" collapsed="false">
      <c r="A303" s="37"/>
      <c r="B303" s="37"/>
      <c r="C303" s="37"/>
      <c r="D303" s="37"/>
      <c r="E303" s="37"/>
      <c r="F303" s="37"/>
      <c r="G303" s="37"/>
      <c r="H303" s="37"/>
      <c r="I303" s="37"/>
      <c r="J303" s="37"/>
      <c r="K303" s="37"/>
      <c r="L303" s="37"/>
      <c r="M303" s="37"/>
      <c r="N303" s="37"/>
      <c r="O303" s="37"/>
      <c r="P303" s="37"/>
      <c r="Q303" s="37"/>
      <c r="R303" s="37"/>
      <c r="S303" s="37"/>
      <c r="T303" s="37"/>
      <c r="U303" s="37"/>
      <c r="V303" s="37"/>
      <c r="W303" s="37"/>
    </row>
    <row r="304" customFormat="false" ht="12.75" hidden="false" customHeight="false" outlineLevel="0" collapsed="false">
      <c r="A304" s="37"/>
      <c r="B304" s="37"/>
      <c r="C304" s="37"/>
      <c r="D304" s="37"/>
      <c r="E304" s="37"/>
      <c r="F304" s="37"/>
      <c r="G304" s="37"/>
      <c r="H304" s="37"/>
      <c r="I304" s="37"/>
      <c r="J304" s="37"/>
      <c r="K304" s="37"/>
      <c r="L304" s="37"/>
      <c r="M304" s="37"/>
      <c r="N304" s="37"/>
      <c r="O304" s="37"/>
      <c r="P304" s="37"/>
      <c r="Q304" s="37"/>
      <c r="R304" s="37"/>
      <c r="S304" s="37"/>
      <c r="T304" s="37"/>
      <c r="U304" s="37"/>
      <c r="V304" s="37"/>
      <c r="W304" s="37"/>
    </row>
    <row r="305" customFormat="false" ht="12.75" hidden="false" customHeight="false" outlineLevel="0" collapsed="false">
      <c r="A305" s="37"/>
      <c r="B305" s="37"/>
      <c r="C305" s="37"/>
      <c r="D305" s="37"/>
      <c r="E305" s="37"/>
      <c r="F305" s="37"/>
      <c r="G305" s="37"/>
      <c r="H305" s="37"/>
      <c r="I305" s="37"/>
      <c r="J305" s="37"/>
      <c r="K305" s="37"/>
      <c r="L305" s="37"/>
      <c r="M305" s="37"/>
      <c r="N305" s="37"/>
      <c r="O305" s="37"/>
      <c r="P305" s="37"/>
      <c r="Q305" s="37"/>
      <c r="R305" s="37"/>
      <c r="S305" s="37"/>
      <c r="T305" s="37"/>
      <c r="U305" s="37"/>
      <c r="V305" s="37"/>
      <c r="W305" s="37"/>
    </row>
    <row r="306" customFormat="false" ht="12.75" hidden="false" customHeight="false" outlineLevel="0" collapsed="false">
      <c r="A306" s="37"/>
      <c r="B306" s="37"/>
      <c r="C306" s="37"/>
      <c r="D306" s="37"/>
      <c r="E306" s="37"/>
      <c r="F306" s="37"/>
      <c r="G306" s="37"/>
      <c r="H306" s="37"/>
      <c r="I306" s="37"/>
      <c r="J306" s="37"/>
      <c r="K306" s="37"/>
      <c r="L306" s="37"/>
      <c r="M306" s="37"/>
      <c r="N306" s="37"/>
      <c r="O306" s="37"/>
      <c r="P306" s="37"/>
      <c r="Q306" s="37"/>
      <c r="R306" s="37"/>
      <c r="S306" s="37"/>
      <c r="T306" s="37"/>
      <c r="U306" s="37"/>
      <c r="V306" s="37"/>
      <c r="W306" s="37"/>
    </row>
    <row r="307" customFormat="false" ht="12.75" hidden="false" customHeight="false" outlineLevel="0" collapsed="false">
      <c r="A307" s="37"/>
      <c r="B307" s="37"/>
      <c r="C307" s="37"/>
      <c r="D307" s="37"/>
      <c r="E307" s="37"/>
      <c r="F307" s="37"/>
      <c r="G307" s="37"/>
      <c r="H307" s="37"/>
      <c r="I307" s="37"/>
      <c r="J307" s="37"/>
      <c r="K307" s="37"/>
      <c r="L307" s="37"/>
      <c r="M307" s="37"/>
      <c r="N307" s="37"/>
      <c r="O307" s="37"/>
      <c r="P307" s="37"/>
      <c r="Q307" s="37"/>
      <c r="R307" s="37"/>
      <c r="S307" s="37"/>
      <c r="T307" s="37"/>
      <c r="U307" s="37"/>
      <c r="V307" s="37"/>
      <c r="W307" s="37"/>
    </row>
    <row r="308" customFormat="false" ht="12.75" hidden="false" customHeight="false" outlineLevel="0" collapsed="false">
      <c r="A308" s="37"/>
      <c r="B308" s="37"/>
      <c r="C308" s="37"/>
      <c r="D308" s="37"/>
      <c r="E308" s="37"/>
      <c r="F308" s="37"/>
      <c r="G308" s="37"/>
      <c r="H308" s="37"/>
      <c r="I308" s="37"/>
      <c r="J308" s="37"/>
      <c r="K308" s="37"/>
      <c r="L308" s="37"/>
      <c r="M308" s="37"/>
      <c r="N308" s="37"/>
      <c r="O308" s="37"/>
      <c r="P308" s="37"/>
      <c r="Q308" s="37"/>
      <c r="R308" s="37"/>
      <c r="S308" s="37"/>
      <c r="T308" s="37"/>
      <c r="U308" s="37"/>
      <c r="V308" s="37"/>
      <c r="W308" s="37"/>
    </row>
    <row r="309" customFormat="false" ht="12.75" hidden="false" customHeight="false" outlineLevel="0" collapsed="false">
      <c r="A309" s="37"/>
      <c r="B309" s="37"/>
      <c r="C309" s="37"/>
      <c r="D309" s="37"/>
      <c r="E309" s="37"/>
      <c r="F309" s="37"/>
      <c r="G309" s="37"/>
      <c r="H309" s="37"/>
      <c r="I309" s="37"/>
      <c r="J309" s="37"/>
      <c r="K309" s="37"/>
      <c r="L309" s="37"/>
      <c r="M309" s="37"/>
      <c r="N309" s="37"/>
      <c r="O309" s="37"/>
      <c r="P309" s="37"/>
      <c r="Q309" s="37"/>
      <c r="R309" s="37"/>
      <c r="S309" s="37"/>
      <c r="T309" s="37"/>
      <c r="U309" s="37"/>
      <c r="V309" s="37"/>
      <c r="W309" s="37"/>
    </row>
    <row r="310" customFormat="false" ht="12.75" hidden="false" customHeight="false" outlineLevel="0" collapsed="false">
      <c r="A310" s="37"/>
      <c r="B310" s="37"/>
      <c r="C310" s="37"/>
      <c r="D310" s="37"/>
      <c r="E310" s="37"/>
      <c r="F310" s="37"/>
      <c r="G310" s="37"/>
      <c r="H310" s="37"/>
      <c r="I310" s="37"/>
      <c r="J310" s="37"/>
      <c r="K310" s="37"/>
      <c r="L310" s="37"/>
      <c r="M310" s="37"/>
      <c r="N310" s="37"/>
      <c r="O310" s="37"/>
      <c r="P310" s="37"/>
      <c r="Q310" s="37"/>
      <c r="R310" s="37"/>
      <c r="S310" s="37"/>
      <c r="T310" s="37"/>
      <c r="U310" s="37"/>
      <c r="V310" s="37"/>
      <c r="W310" s="37"/>
    </row>
    <row r="311" customFormat="false" ht="12.75" hidden="false" customHeight="false" outlineLevel="0" collapsed="false">
      <c r="A311" s="37"/>
      <c r="B311" s="37"/>
      <c r="C311" s="37"/>
      <c r="D311" s="37"/>
      <c r="E311" s="37"/>
      <c r="F311" s="37"/>
      <c r="G311" s="37"/>
      <c r="H311" s="37"/>
      <c r="I311" s="37"/>
      <c r="J311" s="37"/>
      <c r="K311" s="37"/>
      <c r="L311" s="37"/>
      <c r="M311" s="37"/>
      <c r="N311" s="37"/>
      <c r="O311" s="37"/>
      <c r="P311" s="37"/>
      <c r="Q311" s="37"/>
      <c r="R311" s="37"/>
      <c r="S311" s="37"/>
      <c r="T311" s="37"/>
      <c r="U311" s="37"/>
      <c r="V311" s="37"/>
      <c r="W311" s="37"/>
    </row>
    <row r="312" customFormat="false" ht="12.75" hidden="false" customHeight="false" outlineLevel="0" collapsed="false">
      <c r="A312" s="37"/>
      <c r="B312" s="37"/>
      <c r="C312" s="37"/>
      <c r="D312" s="37"/>
      <c r="E312" s="37"/>
      <c r="F312" s="37"/>
      <c r="G312" s="37"/>
      <c r="H312" s="37"/>
      <c r="I312" s="37"/>
      <c r="J312" s="37"/>
      <c r="K312" s="37"/>
      <c r="L312" s="37"/>
      <c r="M312" s="37"/>
      <c r="N312" s="37"/>
      <c r="O312" s="37"/>
      <c r="P312" s="37"/>
      <c r="Q312" s="37"/>
      <c r="R312" s="37"/>
      <c r="S312" s="37"/>
      <c r="T312" s="37"/>
      <c r="U312" s="37"/>
      <c r="V312" s="37"/>
      <c r="W312" s="37"/>
    </row>
    <row r="313" customFormat="false" ht="12.75" hidden="false" customHeight="false" outlineLevel="0" collapsed="false">
      <c r="A313" s="37"/>
      <c r="B313" s="37"/>
      <c r="C313" s="37"/>
      <c r="D313" s="37"/>
      <c r="E313" s="37"/>
      <c r="F313" s="37"/>
      <c r="G313" s="37"/>
      <c r="H313" s="37"/>
      <c r="I313" s="37"/>
      <c r="J313" s="37"/>
      <c r="K313" s="37"/>
      <c r="L313" s="37"/>
      <c r="M313" s="37"/>
      <c r="N313" s="37"/>
      <c r="O313" s="37"/>
      <c r="P313" s="37"/>
      <c r="Q313" s="37"/>
      <c r="R313" s="37"/>
      <c r="S313" s="37"/>
      <c r="T313" s="37"/>
      <c r="U313" s="37"/>
      <c r="V313" s="37"/>
      <c r="W313" s="37"/>
    </row>
    <row r="314" customFormat="false" ht="12.75" hidden="false" customHeight="false" outlineLevel="0" collapsed="false">
      <c r="A314" s="37"/>
      <c r="B314" s="37"/>
      <c r="C314" s="37"/>
      <c r="D314" s="37"/>
      <c r="E314" s="37"/>
      <c r="F314" s="37"/>
      <c r="G314" s="37"/>
      <c r="H314" s="37"/>
      <c r="I314" s="37"/>
      <c r="J314" s="37"/>
      <c r="K314" s="37"/>
      <c r="L314" s="37"/>
      <c r="M314" s="37"/>
      <c r="N314" s="37"/>
      <c r="O314" s="37"/>
      <c r="P314" s="37"/>
      <c r="Q314" s="37"/>
      <c r="R314" s="37"/>
      <c r="S314" s="37"/>
      <c r="T314" s="37"/>
      <c r="U314" s="37"/>
      <c r="V314" s="37"/>
      <c r="W314" s="37"/>
    </row>
    <row r="315" customFormat="false" ht="12.75" hidden="false" customHeight="false" outlineLevel="0" collapsed="false">
      <c r="A315" s="37"/>
      <c r="B315" s="37"/>
      <c r="C315" s="37"/>
      <c r="D315" s="37"/>
      <c r="E315" s="37"/>
      <c r="F315" s="37"/>
      <c r="G315" s="37"/>
      <c r="H315" s="37"/>
      <c r="I315" s="37"/>
      <c r="J315" s="37"/>
      <c r="K315" s="37"/>
      <c r="L315" s="37"/>
      <c r="M315" s="37"/>
      <c r="N315" s="37"/>
      <c r="O315" s="37"/>
      <c r="P315" s="37"/>
      <c r="Q315" s="37"/>
      <c r="R315" s="37"/>
      <c r="S315" s="37"/>
      <c r="T315" s="37"/>
      <c r="U315" s="37"/>
      <c r="V315" s="37"/>
      <c r="W315" s="37"/>
    </row>
    <row r="316" customFormat="false" ht="12.75" hidden="false" customHeight="false" outlineLevel="0" collapsed="false">
      <c r="A316" s="37"/>
      <c r="B316" s="37"/>
      <c r="C316" s="37"/>
      <c r="D316" s="37"/>
      <c r="E316" s="37"/>
      <c r="F316" s="37"/>
      <c r="G316" s="37"/>
      <c r="H316" s="37"/>
      <c r="I316" s="37"/>
      <c r="J316" s="37"/>
      <c r="K316" s="37"/>
      <c r="L316" s="37"/>
      <c r="M316" s="37"/>
      <c r="N316" s="37"/>
      <c r="O316" s="37"/>
      <c r="P316" s="37"/>
      <c r="Q316" s="37"/>
      <c r="R316" s="37"/>
      <c r="S316" s="37"/>
      <c r="T316" s="37"/>
      <c r="U316" s="37"/>
      <c r="V316" s="37"/>
      <c r="W316" s="37"/>
    </row>
    <row r="317" customFormat="false" ht="12.75" hidden="false" customHeight="false" outlineLevel="0" collapsed="false">
      <c r="A317" s="37"/>
      <c r="B317" s="37"/>
      <c r="C317" s="37"/>
      <c r="D317" s="37"/>
      <c r="E317" s="37"/>
      <c r="F317" s="37"/>
      <c r="G317" s="37"/>
      <c r="H317" s="37"/>
      <c r="I317" s="37"/>
      <c r="J317" s="37"/>
      <c r="K317" s="37"/>
      <c r="L317" s="37"/>
      <c r="M317" s="37"/>
      <c r="N317" s="37"/>
      <c r="O317" s="37"/>
      <c r="P317" s="37"/>
      <c r="Q317" s="37"/>
      <c r="R317" s="37"/>
      <c r="S317" s="37"/>
      <c r="T317" s="37"/>
      <c r="U317" s="37"/>
      <c r="V317" s="37"/>
      <c r="W317" s="37"/>
    </row>
    <row r="318" customFormat="false" ht="12.75" hidden="false" customHeight="false" outlineLevel="0" collapsed="false">
      <c r="A318" s="37"/>
      <c r="B318" s="37"/>
      <c r="C318" s="37"/>
      <c r="D318" s="37"/>
      <c r="E318" s="37"/>
      <c r="F318" s="37"/>
      <c r="G318" s="37"/>
      <c r="H318" s="37"/>
      <c r="I318" s="37"/>
      <c r="J318" s="37"/>
      <c r="K318" s="37"/>
      <c r="L318" s="37"/>
      <c r="M318" s="37"/>
      <c r="N318" s="37"/>
      <c r="O318" s="37"/>
      <c r="P318" s="37"/>
      <c r="Q318" s="37"/>
      <c r="R318" s="37"/>
      <c r="S318" s="37"/>
      <c r="T318" s="37"/>
      <c r="U318" s="37"/>
      <c r="V318" s="37"/>
      <c r="W318" s="37"/>
    </row>
    <row r="319" customFormat="false" ht="12.75" hidden="false" customHeight="false" outlineLevel="0" collapsed="false">
      <c r="A319" s="37"/>
      <c r="B319" s="37"/>
      <c r="C319" s="37"/>
      <c r="D319" s="37"/>
      <c r="E319" s="37"/>
      <c r="F319" s="37"/>
      <c r="G319" s="37"/>
      <c r="H319" s="37"/>
      <c r="I319" s="37"/>
      <c r="J319" s="37"/>
      <c r="K319" s="37"/>
      <c r="L319" s="37"/>
      <c r="M319" s="37"/>
      <c r="N319" s="37"/>
      <c r="O319" s="37"/>
      <c r="P319" s="37"/>
      <c r="Q319" s="37"/>
      <c r="R319" s="37"/>
      <c r="S319" s="37"/>
      <c r="T319" s="37"/>
      <c r="U319" s="37"/>
      <c r="V319" s="37"/>
      <c r="W319" s="37"/>
    </row>
    <row r="320" customFormat="false" ht="12.75" hidden="false" customHeight="false" outlineLevel="0" collapsed="false">
      <c r="A320" s="37"/>
      <c r="B320" s="37"/>
      <c r="C320" s="37"/>
      <c r="D320" s="37"/>
      <c r="E320" s="37"/>
      <c r="F320" s="37"/>
      <c r="G320" s="37"/>
      <c r="H320" s="37"/>
      <c r="I320" s="37"/>
      <c r="J320" s="37"/>
      <c r="K320" s="37"/>
      <c r="L320" s="37"/>
      <c r="M320" s="37"/>
      <c r="N320" s="37"/>
      <c r="O320" s="37"/>
      <c r="P320" s="37"/>
      <c r="Q320" s="37"/>
      <c r="R320" s="37"/>
      <c r="S320" s="37"/>
      <c r="T320" s="37"/>
      <c r="U320" s="37"/>
      <c r="V320" s="37"/>
      <c r="W320" s="37"/>
    </row>
    <row r="321" customFormat="false" ht="12.75" hidden="false" customHeight="false" outlineLevel="0" collapsed="false">
      <c r="A321" s="37"/>
      <c r="B321" s="37"/>
      <c r="C321" s="37"/>
      <c r="D321" s="37"/>
      <c r="E321" s="37"/>
      <c r="F321" s="37"/>
      <c r="G321" s="37"/>
      <c r="H321" s="37"/>
      <c r="I321" s="37"/>
      <c r="J321" s="37"/>
      <c r="K321" s="37"/>
      <c r="L321" s="37"/>
      <c r="M321" s="37"/>
      <c r="N321" s="37"/>
      <c r="O321" s="37"/>
      <c r="P321" s="37"/>
      <c r="Q321" s="37"/>
      <c r="R321" s="37"/>
      <c r="S321" s="37"/>
      <c r="T321" s="37"/>
      <c r="U321" s="37"/>
      <c r="V321" s="37"/>
      <c r="W321" s="37"/>
    </row>
    <row r="322" customFormat="false" ht="12.75" hidden="false" customHeight="false" outlineLevel="0" collapsed="false">
      <c r="A322" s="37"/>
      <c r="B322" s="37"/>
      <c r="C322" s="37"/>
      <c r="D322" s="37"/>
      <c r="E322" s="37"/>
      <c r="F322" s="37"/>
      <c r="G322" s="37"/>
      <c r="H322" s="37"/>
      <c r="I322" s="37"/>
      <c r="J322" s="37"/>
      <c r="K322" s="37"/>
      <c r="L322" s="37"/>
      <c r="M322" s="37"/>
      <c r="N322" s="37"/>
      <c r="O322" s="37"/>
      <c r="P322" s="37"/>
      <c r="Q322" s="37"/>
      <c r="R322" s="37"/>
      <c r="S322" s="37"/>
      <c r="T322" s="37"/>
      <c r="U322" s="37"/>
      <c r="V322" s="37"/>
      <c r="W322" s="37"/>
    </row>
    <row r="323" customFormat="false" ht="12.75" hidden="false" customHeight="false" outlineLevel="0" collapsed="false">
      <c r="A323" s="37"/>
      <c r="B323" s="37"/>
      <c r="C323" s="37"/>
      <c r="D323" s="37"/>
      <c r="E323" s="37"/>
      <c r="F323" s="37"/>
      <c r="G323" s="37"/>
      <c r="H323" s="37"/>
      <c r="I323" s="37"/>
      <c r="J323" s="37"/>
      <c r="K323" s="37"/>
      <c r="L323" s="37"/>
      <c r="M323" s="37"/>
      <c r="N323" s="37"/>
      <c r="O323" s="37"/>
      <c r="P323" s="37"/>
      <c r="Q323" s="37"/>
      <c r="R323" s="37"/>
      <c r="S323" s="37"/>
      <c r="T323" s="37"/>
      <c r="U323" s="37"/>
      <c r="V323" s="37"/>
      <c r="W323" s="37"/>
    </row>
  </sheetData>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 activeCellId="0" sqref="E3:E4"/>
    </sheetView>
  </sheetViews>
  <sheetFormatPr defaultColWidth="9.0546875" defaultRowHeight="12.75" zeroHeight="false" outlineLevelRow="0" outlineLevelCol="0"/>
  <cols>
    <col collapsed="false" customWidth="true" hidden="false" outlineLevel="0" max="1" min="1" style="344" width="9.41"/>
    <col collapsed="false" customWidth="true" hidden="false" outlineLevel="0" max="2" min="2" style="0" width="48.7"/>
    <col collapsed="false" customWidth="true" hidden="false" outlineLevel="0" max="4" min="3" style="0" width="13.14"/>
    <col collapsed="false" customWidth="true" hidden="false" outlineLevel="0" max="5" min="5" style="0" width="12.85"/>
    <col collapsed="false" customWidth="true" hidden="false" outlineLevel="0" max="7" min="6" style="0" width="13.14"/>
    <col collapsed="false" customWidth="true" hidden="false" outlineLevel="0" max="8" min="8" style="0" width="7.42"/>
  </cols>
  <sheetData>
    <row r="1" customFormat="false" ht="16.5" hidden="false" customHeight="false" outlineLevel="0" collapsed="false">
      <c r="A1" s="345" t="s">
        <v>384</v>
      </c>
      <c r="B1" s="182"/>
      <c r="C1" s="182"/>
      <c r="D1" s="182"/>
      <c r="E1" s="182"/>
      <c r="F1" s="182"/>
      <c r="G1" s="182"/>
      <c r="H1" s="182"/>
    </row>
    <row r="2" customFormat="false" ht="3" hidden="false" customHeight="true" outlineLevel="0" collapsed="false">
      <c r="A2" s="345"/>
      <c r="B2" s="182"/>
      <c r="C2" s="182"/>
      <c r="D2" s="182"/>
      <c r="E2" s="182"/>
      <c r="F2" s="182"/>
      <c r="G2" s="182"/>
      <c r="H2" s="182"/>
    </row>
    <row r="3" s="89" customFormat="true" ht="27.75" hidden="false" customHeight="true" outlineLevel="0" collapsed="false">
      <c r="A3" s="346"/>
      <c r="B3" s="347"/>
      <c r="C3" s="184" t="s">
        <v>385</v>
      </c>
      <c r="D3" s="184"/>
      <c r="E3" s="348" t="s">
        <v>386</v>
      </c>
      <c r="F3" s="349" t="s">
        <v>387</v>
      </c>
      <c r="G3" s="349"/>
      <c r="H3" s="349"/>
    </row>
    <row r="4" s="89" customFormat="true" ht="43.5" hidden="false" customHeight="true" outlineLevel="0" collapsed="false">
      <c r="A4" s="350" t="s">
        <v>388</v>
      </c>
      <c r="B4" s="351"/>
      <c r="C4" s="187" t="s">
        <v>389</v>
      </c>
      <c r="D4" s="187" t="s">
        <v>390</v>
      </c>
      <c r="E4" s="348"/>
      <c r="F4" s="187" t="s">
        <v>389</v>
      </c>
      <c r="G4" s="187" t="s">
        <v>390</v>
      </c>
      <c r="H4" s="187" t="s">
        <v>391</v>
      </c>
    </row>
    <row r="5" s="89" customFormat="true" ht="3" hidden="false" customHeight="true" outlineLevel="0" collapsed="false">
      <c r="A5" s="289"/>
      <c r="B5" s="88"/>
      <c r="C5" s="189"/>
      <c r="D5" s="110"/>
      <c r="E5" s="110"/>
      <c r="F5" s="189"/>
      <c r="G5" s="110"/>
      <c r="H5" s="189"/>
    </row>
    <row r="6" customFormat="false" ht="11.1" hidden="false" customHeight="true" outlineLevel="0" collapsed="false">
      <c r="A6" s="344" t="s">
        <v>147</v>
      </c>
      <c r="B6" s="1" t="s">
        <v>148</v>
      </c>
      <c r="C6" s="2" t="n">
        <v>2079</v>
      </c>
      <c r="D6" s="2" t="n">
        <v>203438</v>
      </c>
      <c r="E6" s="73" t="n">
        <v>0.6</v>
      </c>
      <c r="F6" s="73" t="n">
        <v>5.5</v>
      </c>
      <c r="G6" s="73" t="n">
        <v>10.1</v>
      </c>
      <c r="H6" s="73" t="n">
        <v>0.5</v>
      </c>
      <c r="I6" s="352" t="s">
        <v>392</v>
      </c>
    </row>
    <row r="7" customFormat="false" ht="11.1" hidden="false" customHeight="true" outlineLevel="0" collapsed="false">
      <c r="A7" s="344" t="s">
        <v>149</v>
      </c>
      <c r="B7" s="1" t="s">
        <v>150</v>
      </c>
      <c r="C7" s="2" t="n">
        <v>152</v>
      </c>
      <c r="D7" s="2" t="n">
        <v>13337</v>
      </c>
      <c r="E7" s="73" t="n">
        <v>0</v>
      </c>
      <c r="F7" s="73" t="n">
        <v>0.5</v>
      </c>
      <c r="G7" s="73" t="n">
        <v>0.7</v>
      </c>
      <c r="H7" s="73" t="n">
        <v>0.8</v>
      </c>
    </row>
    <row r="8" customFormat="false" ht="11.1" hidden="false" customHeight="true" outlineLevel="0" collapsed="false">
      <c r="A8" s="344" t="s">
        <v>151</v>
      </c>
      <c r="B8" s="23" t="s">
        <v>152</v>
      </c>
      <c r="C8" s="2" t="n">
        <v>2209</v>
      </c>
      <c r="D8" s="2" t="n">
        <v>267004</v>
      </c>
      <c r="E8" s="73" t="n">
        <v>0.7</v>
      </c>
      <c r="F8" s="73" t="n">
        <v>12</v>
      </c>
      <c r="G8" s="73" t="n">
        <v>13</v>
      </c>
      <c r="H8" s="73" t="n">
        <v>0.9</v>
      </c>
    </row>
    <row r="9" customFormat="false" ht="11.1" hidden="false" customHeight="true" outlineLevel="0" collapsed="false">
      <c r="A9" s="344" t="s">
        <v>153</v>
      </c>
      <c r="B9" s="1" t="s">
        <v>154</v>
      </c>
      <c r="C9" s="2" t="n">
        <v>1999</v>
      </c>
      <c r="D9" s="2" t="n">
        <v>53438</v>
      </c>
      <c r="E9" s="73" t="n">
        <v>0.6</v>
      </c>
      <c r="F9" s="73" t="n">
        <v>3</v>
      </c>
      <c r="G9" s="73" t="n">
        <v>2.9</v>
      </c>
      <c r="H9" s="73" t="n">
        <v>1.1</v>
      </c>
    </row>
    <row r="10" customFormat="false" ht="11.1" hidden="false" customHeight="true" outlineLevel="0" collapsed="false">
      <c r="A10" s="344" t="s">
        <v>155</v>
      </c>
      <c r="B10" s="1" t="s">
        <v>156</v>
      </c>
      <c r="C10" s="2" t="n">
        <v>2078</v>
      </c>
      <c r="D10" s="2" t="n">
        <v>193606</v>
      </c>
      <c r="E10" s="73" t="n">
        <v>0.6</v>
      </c>
      <c r="F10" s="73" t="n">
        <v>4.1</v>
      </c>
      <c r="G10" s="73" t="n">
        <v>10</v>
      </c>
      <c r="H10" s="73" t="n">
        <v>0.4</v>
      </c>
    </row>
    <row r="11" customFormat="false" ht="11.1" hidden="false" customHeight="true" outlineLevel="0" collapsed="false">
      <c r="A11" s="344" t="s">
        <v>157</v>
      </c>
      <c r="B11" s="1" t="s">
        <v>158</v>
      </c>
      <c r="C11" s="2" t="n">
        <v>14024</v>
      </c>
      <c r="D11" s="2" t="n">
        <v>495377</v>
      </c>
      <c r="E11" s="73" t="n">
        <v>4.3</v>
      </c>
      <c r="F11" s="73" t="n">
        <v>20</v>
      </c>
      <c r="G11" s="73" t="n">
        <v>26.3</v>
      </c>
      <c r="H11" s="73" t="n">
        <v>0.8</v>
      </c>
    </row>
    <row r="12" customFormat="false" ht="11.1" hidden="false" customHeight="true" outlineLevel="0" collapsed="false">
      <c r="A12" s="344" t="s">
        <v>159</v>
      </c>
      <c r="B12" s="1" t="s">
        <v>160</v>
      </c>
      <c r="C12" s="2" t="n">
        <v>6039</v>
      </c>
      <c r="D12" s="2" t="n">
        <v>174645</v>
      </c>
      <c r="E12" s="73" t="n">
        <v>1.8</v>
      </c>
      <c r="F12" s="73" t="n">
        <v>16.4</v>
      </c>
      <c r="G12" s="73" t="n">
        <v>8.7</v>
      </c>
      <c r="H12" s="73" t="n">
        <v>1.9</v>
      </c>
    </row>
    <row r="13" customFormat="false" ht="11.1" hidden="false" customHeight="true" outlineLevel="0" collapsed="false">
      <c r="A13" s="344" t="s">
        <v>161</v>
      </c>
      <c r="B13" s="1" t="s">
        <v>162</v>
      </c>
      <c r="C13" s="2" t="n">
        <v>9698</v>
      </c>
      <c r="D13" s="2" t="n">
        <v>561316</v>
      </c>
      <c r="E13" s="73" t="n">
        <v>3</v>
      </c>
      <c r="F13" s="73" t="n">
        <v>34.2</v>
      </c>
      <c r="G13" s="73" t="n">
        <v>27.3</v>
      </c>
      <c r="H13" s="73" t="n">
        <v>1.2</v>
      </c>
    </row>
    <row r="14" customFormat="false" ht="11.1" hidden="false" customHeight="true" outlineLevel="0" collapsed="false">
      <c r="A14" s="344" t="s">
        <v>393</v>
      </c>
      <c r="B14" s="1" t="s">
        <v>164</v>
      </c>
      <c r="C14" s="2" t="n">
        <v>484</v>
      </c>
      <c r="D14" s="2" t="n">
        <v>51235</v>
      </c>
      <c r="E14" s="73" t="n">
        <v>0.1</v>
      </c>
      <c r="F14" s="73" t="n">
        <v>1.7</v>
      </c>
      <c r="G14" s="73" t="n">
        <v>2.5</v>
      </c>
      <c r="H14" s="73" t="n">
        <v>0.7</v>
      </c>
    </row>
    <row r="15" customFormat="false" ht="11.1" hidden="false" customHeight="true" outlineLevel="0" collapsed="false">
      <c r="A15" s="344" t="s">
        <v>165</v>
      </c>
      <c r="B15" s="1" t="s">
        <v>166</v>
      </c>
      <c r="C15" s="2" t="n">
        <v>11843</v>
      </c>
      <c r="D15" s="2" t="n">
        <v>1353061</v>
      </c>
      <c r="E15" s="73" t="n">
        <v>3.6</v>
      </c>
      <c r="F15" s="73" t="n">
        <v>41.3</v>
      </c>
      <c r="G15" s="73" t="n">
        <v>66.8</v>
      </c>
      <c r="H15" s="73" t="n">
        <v>0.6</v>
      </c>
    </row>
    <row r="16" customFormat="false" ht="11.1" hidden="false" customHeight="true" outlineLevel="0" collapsed="false">
      <c r="A16" s="344" t="s">
        <v>167</v>
      </c>
      <c r="B16" s="1" t="s">
        <v>168</v>
      </c>
      <c r="C16" s="2" t="n">
        <v>111331</v>
      </c>
      <c r="D16" s="2" t="n">
        <v>1086646</v>
      </c>
      <c r="E16" s="73" t="n">
        <v>34</v>
      </c>
      <c r="F16" s="73" t="n">
        <v>476.8</v>
      </c>
      <c r="G16" s="73" t="n">
        <v>53</v>
      </c>
      <c r="H16" s="73" t="n">
        <v>9</v>
      </c>
    </row>
    <row r="17" customFormat="false" ht="11.1" hidden="false" customHeight="true" outlineLevel="0" collapsed="false">
      <c r="A17" s="344" t="s">
        <v>394</v>
      </c>
      <c r="B17" s="10" t="s">
        <v>306</v>
      </c>
      <c r="C17" s="2" t="n">
        <v>107405</v>
      </c>
      <c r="D17" s="2" t="n">
        <v>803294</v>
      </c>
      <c r="E17" s="73" t="n">
        <v>32.8</v>
      </c>
      <c r="F17" s="73" t="n">
        <v>461</v>
      </c>
      <c r="G17" s="73" t="n">
        <v>39.2</v>
      </c>
      <c r="H17" s="73" t="n">
        <v>11.8</v>
      </c>
    </row>
    <row r="18" customFormat="false" ht="11.1" hidden="false" customHeight="true" outlineLevel="0" collapsed="false">
      <c r="A18" s="353"/>
      <c r="B18" s="323" t="s">
        <v>395</v>
      </c>
      <c r="C18" s="76" t="n">
        <v>3926</v>
      </c>
      <c r="D18" s="76" t="n">
        <v>283352</v>
      </c>
      <c r="E18" s="354" t="n">
        <v>1.2</v>
      </c>
      <c r="F18" s="354" t="n">
        <v>15.8</v>
      </c>
      <c r="G18" s="354" t="n">
        <v>13.8</v>
      </c>
      <c r="H18" s="354" t="n">
        <v>1.1</v>
      </c>
    </row>
    <row r="19" customFormat="false" ht="11.1" hidden="false" customHeight="true" outlineLevel="0" collapsed="false">
      <c r="A19" s="344" t="s">
        <v>169</v>
      </c>
      <c r="B19" s="1" t="s">
        <v>170</v>
      </c>
      <c r="C19" s="2" t="n">
        <v>843</v>
      </c>
      <c r="D19" s="2" t="n">
        <v>100633</v>
      </c>
      <c r="E19" s="73" t="n">
        <v>0.3</v>
      </c>
      <c r="F19" s="73" t="n">
        <v>2.1</v>
      </c>
      <c r="G19" s="73" t="n">
        <v>5.1</v>
      </c>
      <c r="H19" s="73" t="n">
        <v>0.4</v>
      </c>
    </row>
    <row r="20" customFormat="false" ht="11.1" hidden="false" customHeight="true" outlineLevel="0" collapsed="false">
      <c r="A20" s="344" t="s">
        <v>171</v>
      </c>
      <c r="B20" s="23" t="s">
        <v>172</v>
      </c>
      <c r="C20" s="2" t="n">
        <v>6576</v>
      </c>
      <c r="D20" s="2" t="n">
        <v>474784</v>
      </c>
      <c r="E20" s="73" t="n">
        <v>2</v>
      </c>
      <c r="F20" s="73" t="n">
        <v>15.9</v>
      </c>
      <c r="G20" s="73" t="n">
        <v>24.6</v>
      </c>
      <c r="H20" s="73" t="n">
        <v>0.6</v>
      </c>
    </row>
    <row r="21" customFormat="false" ht="11.1" hidden="false" customHeight="true" outlineLevel="0" collapsed="false">
      <c r="A21" s="344" t="s">
        <v>173</v>
      </c>
      <c r="B21" s="1" t="s">
        <v>174</v>
      </c>
      <c r="C21" s="2" t="n">
        <v>14918</v>
      </c>
      <c r="D21" s="2" t="n">
        <v>477577</v>
      </c>
      <c r="E21" s="73" t="n">
        <v>4.6</v>
      </c>
      <c r="F21" s="73" t="n">
        <v>26.2</v>
      </c>
      <c r="G21" s="73" t="n">
        <v>25.5</v>
      </c>
      <c r="H21" s="73" t="n">
        <v>1</v>
      </c>
    </row>
    <row r="22" customFormat="false" ht="11.1" hidden="false" customHeight="true" outlineLevel="0" collapsed="false">
      <c r="A22" s="344" t="s">
        <v>175</v>
      </c>
      <c r="B22" s="1" t="s">
        <v>176</v>
      </c>
      <c r="C22" s="2" t="n">
        <v>11393</v>
      </c>
      <c r="D22" s="2" t="n">
        <v>679577</v>
      </c>
      <c r="E22" s="73" t="n">
        <v>3.5</v>
      </c>
      <c r="F22" s="73" t="n">
        <v>27.7</v>
      </c>
      <c r="G22" s="73" t="n">
        <v>34.1</v>
      </c>
      <c r="H22" s="73" t="n">
        <v>0.8</v>
      </c>
    </row>
    <row r="23" customFormat="false" ht="11.1" hidden="false" customHeight="true" outlineLevel="0" collapsed="false">
      <c r="A23" s="344" t="s">
        <v>177</v>
      </c>
      <c r="B23" s="1" t="s">
        <v>178</v>
      </c>
      <c r="C23" s="2" t="n">
        <v>11580</v>
      </c>
      <c r="D23" s="2" t="n">
        <v>578528</v>
      </c>
      <c r="E23" s="73" t="n">
        <v>3.5</v>
      </c>
      <c r="F23" s="73" t="n">
        <v>28.2</v>
      </c>
      <c r="G23" s="73" t="n">
        <v>28.8</v>
      </c>
      <c r="H23" s="73" t="n">
        <v>1</v>
      </c>
    </row>
    <row r="24" customFormat="false" ht="11.1" hidden="false" customHeight="true" outlineLevel="0" collapsed="false">
      <c r="A24" s="344" t="s">
        <v>179</v>
      </c>
      <c r="B24" s="1" t="s">
        <v>180</v>
      </c>
      <c r="C24" s="2" t="n">
        <v>493</v>
      </c>
      <c r="D24" s="2" t="n">
        <v>66539</v>
      </c>
      <c r="E24" s="73" t="n">
        <v>0.2</v>
      </c>
      <c r="F24" s="73" t="n">
        <v>1.7</v>
      </c>
      <c r="G24" s="73" t="n">
        <v>3.3</v>
      </c>
      <c r="H24" s="73" t="n">
        <v>0.5</v>
      </c>
    </row>
    <row r="25" customFormat="false" ht="11.1" hidden="false" customHeight="true" outlineLevel="0" collapsed="false">
      <c r="A25" s="344" t="s">
        <v>396</v>
      </c>
      <c r="B25" s="1" t="s">
        <v>397</v>
      </c>
      <c r="C25" s="2" t="n">
        <v>192</v>
      </c>
      <c r="D25" s="2" t="n">
        <v>16080</v>
      </c>
      <c r="E25" s="73" t="n">
        <v>0.1</v>
      </c>
      <c r="F25" s="73" t="n">
        <v>0.8</v>
      </c>
      <c r="G25" s="73" t="n">
        <v>0.8</v>
      </c>
      <c r="H25" s="73" t="n">
        <v>1</v>
      </c>
    </row>
    <row r="26" customFormat="false" ht="11.1" hidden="false" customHeight="true" outlineLevel="0" collapsed="false">
      <c r="A26" s="344" t="s">
        <v>183</v>
      </c>
      <c r="B26" s="31" t="s">
        <v>398</v>
      </c>
      <c r="C26" s="2" t="n">
        <v>104340</v>
      </c>
      <c r="D26" s="2" t="n">
        <v>6720634</v>
      </c>
      <c r="E26" s="73" t="n">
        <v>31.9</v>
      </c>
      <c r="F26" s="73" t="n">
        <v>323.4</v>
      </c>
      <c r="G26" s="73" t="n">
        <v>333</v>
      </c>
      <c r="H26" s="73" t="n">
        <v>1</v>
      </c>
    </row>
    <row r="27" customFormat="false" ht="11.1" hidden="false" customHeight="true" outlineLevel="0" collapsed="false">
      <c r="A27" s="344" t="s">
        <v>399</v>
      </c>
      <c r="B27" s="1" t="s">
        <v>186</v>
      </c>
      <c r="C27" s="2" t="n">
        <v>15113</v>
      </c>
      <c r="D27" s="2" t="n">
        <v>766527</v>
      </c>
      <c r="E27" s="73" t="n">
        <v>4.6</v>
      </c>
      <c r="F27" s="73" t="n">
        <v>51.4</v>
      </c>
      <c r="G27" s="73" t="n">
        <v>37.7</v>
      </c>
      <c r="H27" s="73" t="n">
        <v>1.4</v>
      </c>
    </row>
    <row r="28" customFormat="false" ht="11.25" hidden="false" customHeight="true" outlineLevel="0" collapsed="false">
      <c r="B28" s="3" t="s">
        <v>400</v>
      </c>
      <c r="C28" s="228" t="n">
        <v>219979</v>
      </c>
      <c r="D28" s="228" t="n">
        <v>13530688</v>
      </c>
      <c r="E28" s="355" t="n">
        <v>67.2</v>
      </c>
      <c r="F28" s="355" t="n">
        <v>580.5</v>
      </c>
      <c r="G28" s="355" t="n">
        <v>637.1</v>
      </c>
      <c r="H28" s="355" t="n">
        <v>0.9</v>
      </c>
    </row>
    <row r="29" customFormat="false" ht="11.25" hidden="false" customHeight="true" outlineLevel="0" collapsed="false">
      <c r="A29" s="356"/>
      <c r="B29" s="188" t="s">
        <v>401</v>
      </c>
      <c r="C29" s="228" t="n">
        <v>327384</v>
      </c>
      <c r="D29" s="228" t="n">
        <v>14333982</v>
      </c>
      <c r="E29" s="355" t="n">
        <v>100</v>
      </c>
      <c r="F29" s="355" t="n">
        <v>1092.9</v>
      </c>
      <c r="G29" s="355" t="n">
        <v>714</v>
      </c>
      <c r="H29" s="355" t="n">
        <v>1.5</v>
      </c>
    </row>
    <row r="30" customFormat="false" ht="3" hidden="false" customHeight="true" outlineLevel="0" collapsed="false">
      <c r="A30" s="357"/>
      <c r="B30" s="358"/>
      <c r="C30" s="358"/>
      <c r="D30" s="358"/>
      <c r="E30" s="358"/>
      <c r="F30" s="358"/>
      <c r="G30" s="358"/>
      <c r="H30" s="358"/>
    </row>
    <row r="31" customFormat="false" ht="3" hidden="false" customHeight="true" outlineLevel="0" collapsed="false">
      <c r="A31" s="356"/>
      <c r="B31" s="182"/>
      <c r="C31" s="182"/>
      <c r="D31" s="182"/>
      <c r="E31" s="182"/>
      <c r="F31" s="182"/>
      <c r="G31" s="182"/>
      <c r="H31" s="182"/>
    </row>
    <row r="32" customFormat="false" ht="9.75" hidden="false" customHeight="true" outlineLevel="0" collapsed="false">
      <c r="A32" s="30" t="s">
        <v>402</v>
      </c>
      <c r="B32" s="182"/>
      <c r="C32" s="182"/>
      <c r="D32" s="182"/>
      <c r="E32" s="182"/>
      <c r="F32" s="182"/>
      <c r="G32" s="182"/>
      <c r="H32" s="182"/>
    </row>
    <row r="33" customFormat="false" ht="9.75" hidden="false" customHeight="true" outlineLevel="0" collapsed="false">
      <c r="A33" s="359" t="s">
        <v>403</v>
      </c>
    </row>
    <row r="34" customFormat="false" ht="9.75" hidden="false" customHeight="true" outlineLevel="0" collapsed="false">
      <c r="A34" s="360" t="s">
        <v>404</v>
      </c>
      <c r="B34" s="360"/>
      <c r="C34" s="360"/>
      <c r="D34" s="360"/>
      <c r="E34" s="360"/>
      <c r="F34" s="360"/>
      <c r="G34" s="360"/>
      <c r="H34" s="360"/>
    </row>
    <row r="35" customFormat="false" ht="9.75" hidden="false" customHeight="true" outlineLevel="0" collapsed="false">
      <c r="A35" s="360" t="s">
        <v>405</v>
      </c>
      <c r="B35" s="360"/>
      <c r="C35" s="360"/>
      <c r="D35" s="360"/>
      <c r="E35" s="360"/>
      <c r="F35" s="360"/>
      <c r="G35" s="360"/>
      <c r="H35" s="360"/>
    </row>
    <row r="36" customFormat="false" ht="9.75" hidden="false" customHeight="true" outlineLevel="0" collapsed="false">
      <c r="A36" s="359" t="s">
        <v>406</v>
      </c>
    </row>
    <row r="37" customFormat="false" ht="9.75" hidden="false" customHeight="true" outlineLevel="0" collapsed="false">
      <c r="A37" s="359" t="s">
        <v>407</v>
      </c>
    </row>
    <row r="38" customFormat="false" ht="9.6" hidden="false" customHeight="true" outlineLevel="0" collapsed="false">
      <c r="A38" s="359" t="s">
        <v>408</v>
      </c>
    </row>
  </sheetData>
  <mergeCells count="5">
    <mergeCell ref="C3:D3"/>
    <mergeCell ref="E3:E4"/>
    <mergeCell ref="F3:H3"/>
    <mergeCell ref="A34:H34"/>
    <mergeCell ref="A35:H35"/>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1.41796875" defaultRowHeight="9" zeroHeight="false" outlineLevelRow="0" outlineLevelCol="0"/>
  <cols>
    <col collapsed="false" customWidth="true" hidden="false" outlineLevel="0" max="1" min="1" style="1" width="8.7"/>
    <col collapsed="false" customWidth="true" hidden="false" outlineLevel="0" max="2" min="2" style="31" width="38.14"/>
    <col collapsed="false" customWidth="true" hidden="false" outlineLevel="0" max="4" min="3" style="34" width="10.13"/>
    <col collapsed="false" customWidth="true" hidden="false" outlineLevel="0" max="5" min="5" style="35" width="10.56"/>
    <col collapsed="false" customWidth="true" hidden="false" outlineLevel="0" max="6" min="6" style="35" width="10.41"/>
    <col collapsed="false" customWidth="true" hidden="false" outlineLevel="0" max="7" min="7" style="37" width="8.99"/>
    <col collapsed="false" customWidth="true" hidden="false" outlineLevel="0" max="8" min="8" style="37" width="10.28"/>
    <col collapsed="false" customWidth="true" hidden="false" outlineLevel="0" max="9" min="9" style="65" width="7.42"/>
    <col collapsed="false" customWidth="true" hidden="false" outlineLevel="0" max="10" min="10" style="65" width="10.28"/>
    <col collapsed="false" customWidth="false" hidden="false" outlineLevel="0" max="257" min="11" style="37" width="11.42"/>
  </cols>
  <sheetData>
    <row r="1" s="45" customFormat="true" ht="17.25" hidden="false" customHeight="true" outlineLevel="0" collapsed="false">
      <c r="A1" s="38" t="s">
        <v>194</v>
      </c>
      <c r="B1" s="39"/>
      <c r="C1" s="41"/>
      <c r="D1" s="41"/>
      <c r="E1" s="111"/>
      <c r="F1" s="111"/>
      <c r="G1" s="43"/>
      <c r="I1" s="65"/>
      <c r="J1" s="65"/>
    </row>
    <row r="2" s="45" customFormat="true" ht="3" hidden="false" customHeight="true" outlineLevel="0" collapsed="false">
      <c r="A2" s="112"/>
      <c r="B2" s="113"/>
      <c r="C2" s="114"/>
      <c r="D2" s="114"/>
      <c r="E2" s="115"/>
      <c r="F2" s="115"/>
      <c r="G2" s="115"/>
      <c r="H2" s="115"/>
      <c r="I2" s="116"/>
      <c r="J2" s="117"/>
      <c r="K2" s="65"/>
    </row>
    <row r="3" customFormat="false" ht="9" hidden="true" customHeight="true" outlineLevel="0" collapsed="false">
      <c r="A3" s="118"/>
      <c r="B3" s="119"/>
      <c r="C3" s="120"/>
      <c r="D3" s="121"/>
      <c r="E3" s="122"/>
      <c r="F3" s="122"/>
      <c r="G3" s="122"/>
      <c r="H3" s="123"/>
      <c r="I3" s="123"/>
      <c r="J3" s="118"/>
      <c r="K3" s="65"/>
    </row>
    <row r="4" s="53" customFormat="true" ht="36" hidden="false" customHeight="true" outlineLevel="0" collapsed="false">
      <c r="A4" s="46" t="s">
        <v>140</v>
      </c>
      <c r="B4" s="47"/>
      <c r="C4" s="48" t="s">
        <v>141</v>
      </c>
      <c r="D4" s="48" t="s">
        <v>142</v>
      </c>
      <c r="E4" s="49" t="s">
        <v>143</v>
      </c>
      <c r="F4" s="48" t="s">
        <v>144</v>
      </c>
      <c r="G4" s="48" t="s">
        <v>77</v>
      </c>
      <c r="H4" s="48" t="s">
        <v>145</v>
      </c>
      <c r="I4" s="48" t="s">
        <v>81</v>
      </c>
      <c r="J4" s="48" t="s">
        <v>146</v>
      </c>
      <c r="K4" s="50"/>
      <c r="L4" s="51"/>
    </row>
    <row r="5" s="53" customFormat="true" ht="3" hidden="false" customHeight="true" outlineLevel="0" collapsed="false">
      <c r="A5" s="54"/>
      <c r="B5" s="55"/>
      <c r="C5" s="124"/>
      <c r="D5" s="124"/>
      <c r="E5" s="125"/>
      <c r="F5" s="124"/>
      <c r="G5" s="124"/>
      <c r="H5" s="124"/>
      <c r="I5" s="124"/>
      <c r="J5" s="124"/>
      <c r="K5" s="50"/>
      <c r="L5" s="51"/>
    </row>
    <row r="6" s="53" customFormat="true" ht="3" hidden="false" customHeight="true" outlineLevel="0" collapsed="false">
      <c r="A6" s="60"/>
      <c r="B6" s="61"/>
      <c r="C6" s="51"/>
      <c r="D6" s="51"/>
      <c r="E6" s="50"/>
      <c r="F6" s="51"/>
      <c r="G6" s="51"/>
      <c r="H6" s="51"/>
      <c r="I6" s="51"/>
      <c r="J6" s="51"/>
      <c r="K6" s="50"/>
      <c r="L6" s="51"/>
    </row>
    <row r="7" s="69" customFormat="true" ht="10.5" hidden="false" customHeight="true" outlineLevel="0" collapsed="false">
      <c r="A7" s="64" t="s">
        <v>147</v>
      </c>
      <c r="B7" s="65" t="s">
        <v>148</v>
      </c>
      <c r="C7" s="33" t="n">
        <v>77546</v>
      </c>
      <c r="D7" s="33" t="n">
        <v>39807</v>
      </c>
      <c r="E7" s="33" t="n">
        <v>96</v>
      </c>
      <c r="F7" s="34" t="n">
        <v>37.2</v>
      </c>
      <c r="G7" s="33" t="n">
        <v>266965</v>
      </c>
      <c r="H7" s="34" t="n">
        <v>128</v>
      </c>
      <c r="I7" s="34" t="n">
        <v>3.4</v>
      </c>
      <c r="J7" s="34" t="n">
        <v>6</v>
      </c>
      <c r="K7" s="126"/>
      <c r="L7" s="67"/>
    </row>
    <row r="8" s="69" customFormat="true" ht="11.1" hidden="false" customHeight="true" outlineLevel="0" collapsed="false">
      <c r="A8" s="1" t="s">
        <v>149</v>
      </c>
      <c r="B8" s="1" t="s">
        <v>150</v>
      </c>
      <c r="C8" s="33" t="n">
        <v>6434</v>
      </c>
      <c r="D8" s="33" t="n">
        <v>97</v>
      </c>
      <c r="E8" s="33" t="n">
        <v>37</v>
      </c>
      <c r="F8" s="34" t="n">
        <v>3.1</v>
      </c>
      <c r="G8" s="33" t="n">
        <v>18244</v>
      </c>
      <c r="H8" s="34" t="n">
        <v>8.7</v>
      </c>
      <c r="I8" s="34" t="n">
        <v>2.8</v>
      </c>
      <c r="J8" s="34" t="n">
        <v>2.9</v>
      </c>
      <c r="K8" s="126"/>
      <c r="L8" s="67"/>
    </row>
    <row r="9" s="69" customFormat="true" ht="11.1" hidden="false" customHeight="true" outlineLevel="0" collapsed="false">
      <c r="A9" s="1" t="s">
        <v>151</v>
      </c>
      <c r="B9" s="1" t="s">
        <v>152</v>
      </c>
      <c r="C9" s="33" t="n">
        <v>160857</v>
      </c>
      <c r="D9" s="33" t="n">
        <v>148416</v>
      </c>
      <c r="E9" s="33" t="n">
        <v>1162</v>
      </c>
      <c r="F9" s="34" t="n">
        <v>77.1</v>
      </c>
      <c r="G9" s="33" t="n">
        <v>166519</v>
      </c>
      <c r="H9" s="34" t="n">
        <v>79.9</v>
      </c>
      <c r="I9" s="34" t="n">
        <v>1</v>
      </c>
      <c r="J9" s="34" t="n">
        <v>1.5</v>
      </c>
      <c r="K9" s="126"/>
      <c r="L9" s="67"/>
    </row>
    <row r="10" s="69" customFormat="true" ht="11.1" hidden="false" customHeight="true" outlineLevel="0" collapsed="false">
      <c r="A10" s="1" t="s">
        <v>153</v>
      </c>
      <c r="B10" s="1" t="s">
        <v>154</v>
      </c>
      <c r="C10" s="33" t="n">
        <v>25938</v>
      </c>
      <c r="D10" s="33" t="n">
        <v>18721</v>
      </c>
      <c r="E10" s="33" t="n">
        <v>60</v>
      </c>
      <c r="F10" s="34" t="n">
        <v>12.4</v>
      </c>
      <c r="G10" s="33" t="n">
        <v>30680</v>
      </c>
      <c r="H10" s="34" t="n">
        <v>14.7</v>
      </c>
      <c r="I10" s="34" t="n">
        <v>1.2</v>
      </c>
      <c r="J10" s="34" t="n">
        <v>1.7</v>
      </c>
      <c r="K10" s="126"/>
      <c r="L10" s="67"/>
    </row>
    <row r="11" s="69" customFormat="true" ht="11.1" hidden="false" customHeight="true" outlineLevel="0" collapsed="false">
      <c r="A11" s="1" t="s">
        <v>155</v>
      </c>
      <c r="B11" s="1" t="s">
        <v>156</v>
      </c>
      <c r="C11" s="33" t="n">
        <v>65983</v>
      </c>
      <c r="D11" s="33" t="n">
        <v>23643</v>
      </c>
      <c r="E11" s="33" t="n">
        <v>123</v>
      </c>
      <c r="F11" s="34" t="n">
        <v>31.6</v>
      </c>
      <c r="G11" s="33" t="n">
        <v>81942</v>
      </c>
      <c r="H11" s="34" t="n">
        <v>39.3</v>
      </c>
      <c r="I11" s="34" t="n">
        <v>1.2</v>
      </c>
      <c r="J11" s="34" t="n">
        <v>1.4</v>
      </c>
      <c r="K11" s="126"/>
      <c r="L11" s="67"/>
    </row>
    <row r="12" s="69" customFormat="true" ht="11.1" hidden="false" customHeight="true" outlineLevel="0" collapsed="false">
      <c r="A12" s="1" t="s">
        <v>157</v>
      </c>
      <c r="B12" s="1" t="s">
        <v>158</v>
      </c>
      <c r="C12" s="33" t="n">
        <v>96759</v>
      </c>
      <c r="D12" s="33" t="n">
        <v>92662</v>
      </c>
      <c r="E12" s="33" t="n">
        <v>45</v>
      </c>
      <c r="F12" s="34" t="n">
        <v>46.4</v>
      </c>
      <c r="G12" s="33" t="n">
        <v>100902</v>
      </c>
      <c r="H12" s="34" t="n">
        <v>48.4</v>
      </c>
      <c r="I12" s="34" t="n">
        <v>1</v>
      </c>
      <c r="J12" s="34" t="n">
        <v>2</v>
      </c>
      <c r="K12" s="126"/>
      <c r="L12" s="67"/>
    </row>
    <row r="13" s="69" customFormat="true" ht="11.1" hidden="false" customHeight="true" outlineLevel="0" collapsed="false">
      <c r="A13" s="1" t="s">
        <v>159</v>
      </c>
      <c r="B13" s="1" t="s">
        <v>160</v>
      </c>
      <c r="C13" s="33" t="n">
        <v>26305</v>
      </c>
      <c r="D13" s="33" t="n">
        <v>6755</v>
      </c>
      <c r="E13" s="33" t="n">
        <v>119</v>
      </c>
      <c r="F13" s="34" t="n">
        <v>12.6</v>
      </c>
      <c r="G13" s="33" t="n">
        <v>211092</v>
      </c>
      <c r="H13" s="34" t="n">
        <v>101.2</v>
      </c>
      <c r="I13" s="34" t="n">
        <v>8</v>
      </c>
      <c r="J13" s="34" t="n">
        <v>10.5</v>
      </c>
      <c r="K13" s="126"/>
      <c r="L13" s="67"/>
    </row>
    <row r="14" s="69" customFormat="true" ht="11.1" hidden="false" customHeight="true" outlineLevel="0" collapsed="false">
      <c r="A14" s="1" t="s">
        <v>161</v>
      </c>
      <c r="B14" s="1" t="s">
        <v>162</v>
      </c>
      <c r="C14" s="33" t="n">
        <v>149166</v>
      </c>
      <c r="D14" s="33" t="n">
        <v>54708</v>
      </c>
      <c r="E14" s="33" t="n">
        <v>3129</v>
      </c>
      <c r="F14" s="34" t="n">
        <v>71.5</v>
      </c>
      <c r="G14" s="33" t="n">
        <v>682715</v>
      </c>
      <c r="H14" s="34" t="n">
        <v>327.4</v>
      </c>
      <c r="I14" s="34" t="n">
        <v>4.6</v>
      </c>
      <c r="J14" s="34" t="n">
        <v>6.6</v>
      </c>
      <c r="K14" s="126"/>
      <c r="L14" s="67"/>
    </row>
    <row r="15" s="69" customFormat="true" ht="11.1" hidden="false" customHeight="true" outlineLevel="0" collapsed="false">
      <c r="A15" s="1" t="s">
        <v>163</v>
      </c>
      <c r="B15" s="1" t="s">
        <v>164</v>
      </c>
      <c r="C15" s="33" t="n">
        <v>20189</v>
      </c>
      <c r="D15" s="33" t="n">
        <v>5876</v>
      </c>
      <c r="E15" s="33" t="n">
        <v>36</v>
      </c>
      <c r="F15" s="34" t="n">
        <v>9.7</v>
      </c>
      <c r="G15" s="33" t="n">
        <v>93952</v>
      </c>
      <c r="H15" s="34" t="n">
        <v>45.1</v>
      </c>
      <c r="I15" s="34" t="n">
        <v>4.7</v>
      </c>
      <c r="J15" s="34" t="n">
        <v>6.2</v>
      </c>
      <c r="K15" s="126"/>
      <c r="L15" s="67"/>
    </row>
    <row r="16" s="69" customFormat="true" ht="11.1" hidden="false" customHeight="true" outlineLevel="0" collapsed="false">
      <c r="A16" s="1" t="s">
        <v>165</v>
      </c>
      <c r="B16" s="1" t="s">
        <v>166</v>
      </c>
      <c r="C16" s="33" t="n">
        <v>634559</v>
      </c>
      <c r="D16" s="33" t="n">
        <v>497771</v>
      </c>
      <c r="E16" s="33" t="n">
        <v>2082</v>
      </c>
      <c r="F16" s="34" t="n">
        <v>304.3</v>
      </c>
      <c r="G16" s="33" t="n">
        <v>1119252</v>
      </c>
      <c r="H16" s="34" t="n">
        <v>536.8</v>
      </c>
      <c r="I16" s="34" t="n">
        <v>1.8</v>
      </c>
      <c r="J16" s="34" t="n">
        <v>4.5</v>
      </c>
      <c r="K16" s="126"/>
      <c r="L16" s="67"/>
    </row>
    <row r="17" s="69" customFormat="true" ht="11.1" hidden="false" customHeight="true" outlineLevel="0" collapsed="false">
      <c r="A17" s="1" t="s">
        <v>167</v>
      </c>
      <c r="B17" s="1" t="s">
        <v>168</v>
      </c>
      <c r="C17" s="33" t="n">
        <v>252657</v>
      </c>
      <c r="D17" s="33" t="n">
        <v>204651</v>
      </c>
      <c r="E17" s="33" t="n">
        <v>29333</v>
      </c>
      <c r="F17" s="34" t="n">
        <v>121.2</v>
      </c>
      <c r="G17" s="33" t="n">
        <v>455401</v>
      </c>
      <c r="H17" s="34" t="n">
        <v>218.4</v>
      </c>
      <c r="I17" s="34" t="n">
        <v>1.8</v>
      </c>
      <c r="J17" s="34" t="n">
        <v>5.2</v>
      </c>
      <c r="K17" s="126"/>
      <c r="L17" s="67"/>
    </row>
    <row r="18" s="69" customFormat="true" ht="11.1" hidden="false" customHeight="true" outlineLevel="0" collapsed="false">
      <c r="A18" s="1" t="s">
        <v>169</v>
      </c>
      <c r="B18" s="1" t="s">
        <v>170</v>
      </c>
      <c r="C18" s="33" t="n">
        <v>61224</v>
      </c>
      <c r="D18" s="33" t="n">
        <v>35972</v>
      </c>
      <c r="E18" s="33" t="n">
        <v>306</v>
      </c>
      <c r="F18" s="34" t="n">
        <v>29.4</v>
      </c>
      <c r="G18" s="33" t="n">
        <v>135843</v>
      </c>
      <c r="H18" s="34" t="n">
        <v>65.1</v>
      </c>
      <c r="I18" s="34" t="n">
        <v>2.2</v>
      </c>
      <c r="J18" s="34" t="n">
        <v>4</v>
      </c>
      <c r="K18" s="126"/>
      <c r="L18" s="67"/>
    </row>
    <row r="19" s="69" customFormat="true" ht="11.1" hidden="false" customHeight="true" outlineLevel="0" collapsed="false">
      <c r="A19" s="1" t="s">
        <v>171</v>
      </c>
      <c r="B19" s="1" t="s">
        <v>172</v>
      </c>
      <c r="C19" s="33" t="n">
        <v>190386</v>
      </c>
      <c r="D19" s="33" t="n">
        <v>149486</v>
      </c>
      <c r="E19" s="33" t="n">
        <v>810</v>
      </c>
      <c r="F19" s="34" t="n">
        <v>91.3</v>
      </c>
      <c r="G19" s="33" t="n">
        <v>298778</v>
      </c>
      <c r="H19" s="34" t="n">
        <v>143.3</v>
      </c>
      <c r="I19" s="34" t="n">
        <v>1.6</v>
      </c>
      <c r="J19" s="34" t="n">
        <v>3.7</v>
      </c>
      <c r="K19" s="126"/>
      <c r="L19" s="67"/>
    </row>
    <row r="20" s="69" customFormat="true" ht="11.1" hidden="false" customHeight="true" outlineLevel="0" collapsed="false">
      <c r="A20" s="1" t="s">
        <v>173</v>
      </c>
      <c r="B20" s="1" t="s">
        <v>174</v>
      </c>
      <c r="C20" s="33" t="n">
        <v>78589</v>
      </c>
      <c r="D20" s="33" t="n">
        <v>983</v>
      </c>
      <c r="E20" s="33" t="n">
        <v>3</v>
      </c>
      <c r="F20" s="34" t="n">
        <v>37.7</v>
      </c>
      <c r="G20" s="33" t="n">
        <v>378804</v>
      </c>
      <c r="H20" s="34" t="n">
        <v>181.7</v>
      </c>
      <c r="I20" s="34" t="n">
        <v>4.8</v>
      </c>
      <c r="J20" s="34" t="n">
        <v>4.9</v>
      </c>
      <c r="K20" s="126"/>
      <c r="L20" s="67"/>
    </row>
    <row r="21" s="69" customFormat="true" ht="11.1" hidden="false" customHeight="true" outlineLevel="0" collapsed="false">
      <c r="A21" s="1" t="s">
        <v>175</v>
      </c>
      <c r="B21" s="1" t="s">
        <v>176</v>
      </c>
      <c r="C21" s="33" t="n">
        <v>269037</v>
      </c>
      <c r="D21" s="33" t="n">
        <v>113116</v>
      </c>
      <c r="E21" s="33" t="n">
        <v>585</v>
      </c>
      <c r="F21" s="34" t="n">
        <v>129</v>
      </c>
      <c r="G21" s="33" t="n">
        <v>857444</v>
      </c>
      <c r="H21" s="34" t="n">
        <v>411.2</v>
      </c>
      <c r="I21" s="34" t="n">
        <v>3.2</v>
      </c>
      <c r="J21" s="34" t="n">
        <v>4.8</v>
      </c>
      <c r="K21" s="126"/>
      <c r="L21" s="67"/>
    </row>
    <row r="22" s="69" customFormat="true" ht="11.1" hidden="false" customHeight="true" outlineLevel="0" collapsed="false">
      <c r="A22" s="1" t="s">
        <v>177</v>
      </c>
      <c r="B22" s="1" t="s">
        <v>178</v>
      </c>
      <c r="C22" s="33" t="n">
        <v>169886</v>
      </c>
      <c r="D22" s="33" t="n">
        <v>121802</v>
      </c>
      <c r="E22" s="33" t="n">
        <v>866</v>
      </c>
      <c r="F22" s="34" t="n">
        <v>81.5</v>
      </c>
      <c r="G22" s="33" t="n">
        <v>350769</v>
      </c>
      <c r="H22" s="34" t="n">
        <v>168.2</v>
      </c>
      <c r="I22" s="34" t="n">
        <v>2.1</v>
      </c>
      <c r="J22" s="34" t="n">
        <v>4.8</v>
      </c>
      <c r="K22" s="126"/>
      <c r="L22" s="67"/>
    </row>
    <row r="23" s="69" customFormat="true" ht="11.1" hidden="false" customHeight="true" outlineLevel="0" collapsed="false">
      <c r="A23" s="1" t="s">
        <v>179</v>
      </c>
      <c r="B23" s="1" t="s">
        <v>180</v>
      </c>
      <c r="C23" s="33" t="n">
        <v>34155</v>
      </c>
      <c r="D23" s="33" t="n">
        <v>14372</v>
      </c>
      <c r="E23" s="33" t="n">
        <v>65</v>
      </c>
      <c r="F23" s="34" t="n">
        <v>16.4</v>
      </c>
      <c r="G23" s="33" t="n">
        <v>65488</v>
      </c>
      <c r="H23" s="34" t="n">
        <v>31.4</v>
      </c>
      <c r="I23" s="34" t="n">
        <v>1.9</v>
      </c>
      <c r="J23" s="34" t="n">
        <v>2.6</v>
      </c>
      <c r="K23" s="126"/>
      <c r="L23" s="67"/>
    </row>
    <row r="24" s="69" customFormat="true" ht="11.1" hidden="false" customHeight="true" outlineLevel="0" collapsed="false">
      <c r="A24" s="1" t="s">
        <v>181</v>
      </c>
      <c r="B24" s="1" t="s">
        <v>182</v>
      </c>
      <c r="C24" s="33" t="n">
        <v>3170</v>
      </c>
      <c r="D24" s="33" t="n">
        <v>554</v>
      </c>
      <c r="E24" s="33" t="n">
        <v>74</v>
      </c>
      <c r="F24" s="34" t="n">
        <v>1.5</v>
      </c>
      <c r="G24" s="33" t="n">
        <v>28278</v>
      </c>
      <c r="H24" s="34" t="n">
        <v>13.6</v>
      </c>
      <c r="I24" s="34" t="n">
        <v>8.9</v>
      </c>
      <c r="J24" s="34" t="n">
        <v>10.6</v>
      </c>
      <c r="K24" s="126"/>
      <c r="L24" s="67"/>
    </row>
    <row r="25" s="69" customFormat="true" ht="11.25" hidden="false" customHeight="true" outlineLevel="0" collapsed="false">
      <c r="A25" s="12" t="s">
        <v>183</v>
      </c>
      <c r="B25" s="31" t="s">
        <v>184</v>
      </c>
      <c r="C25" s="33" t="n">
        <v>2276557</v>
      </c>
      <c r="D25" s="33" t="n">
        <v>1466015</v>
      </c>
      <c r="E25" s="33" t="n">
        <v>16673</v>
      </c>
      <c r="F25" s="66" t="n">
        <v>1091.8</v>
      </c>
      <c r="G25" s="33" t="n">
        <v>6056563</v>
      </c>
      <c r="H25" s="66" t="n">
        <v>2904.5</v>
      </c>
      <c r="I25" s="34" t="n">
        <v>2.7</v>
      </c>
      <c r="J25" s="34" t="n">
        <v>5.7</v>
      </c>
      <c r="K25" s="126"/>
      <c r="L25" s="67"/>
    </row>
    <row r="26" s="69" customFormat="true" ht="11.1" hidden="false" customHeight="true" outlineLevel="0" collapsed="false">
      <c r="A26" s="1" t="s">
        <v>185</v>
      </c>
      <c r="B26" s="1" t="s">
        <v>186</v>
      </c>
      <c r="C26" s="33" t="n">
        <v>136331</v>
      </c>
      <c r="D26" s="33" t="n">
        <v>34279</v>
      </c>
      <c r="E26" s="33" t="n">
        <v>796</v>
      </c>
      <c r="F26" s="34" t="n">
        <v>65.4</v>
      </c>
      <c r="G26" s="33" t="n">
        <v>1031405</v>
      </c>
      <c r="H26" s="34" t="n">
        <v>494.6</v>
      </c>
      <c r="I26" s="34" t="n">
        <v>7.6</v>
      </c>
      <c r="J26" s="34" t="n">
        <v>9.8</v>
      </c>
      <c r="K26" s="126"/>
      <c r="L26" s="67"/>
    </row>
    <row r="27" s="69" customFormat="true" ht="11.25" hidden="false" customHeight="true" outlineLevel="0" collapsed="false">
      <c r="A27" s="14"/>
      <c r="B27" s="14" t="s">
        <v>187</v>
      </c>
      <c r="C27" s="74" t="n">
        <v>2731023</v>
      </c>
      <c r="D27" s="74" t="n">
        <v>1828340</v>
      </c>
      <c r="E27" s="74" t="n">
        <v>45541</v>
      </c>
      <c r="F27" s="75" t="n">
        <v>1309.7</v>
      </c>
      <c r="G27" s="74" t="n">
        <v>6779273</v>
      </c>
      <c r="H27" s="75" t="n">
        <v>3251.1</v>
      </c>
      <c r="I27" s="127" t="n">
        <v>2.5</v>
      </c>
      <c r="J27" s="127" t="n">
        <v>5.5</v>
      </c>
      <c r="K27" s="126"/>
      <c r="L27" s="67"/>
    </row>
    <row r="28" s="130" customFormat="true" ht="11.1" hidden="false" customHeight="true" outlineLevel="0" collapsed="false">
      <c r="A28" s="80"/>
      <c r="B28" s="80" t="s">
        <v>188</v>
      </c>
      <c r="C28" s="33" t="n">
        <v>210614</v>
      </c>
      <c r="D28" s="33" t="n">
        <v>80361</v>
      </c>
      <c r="E28" s="33" t="n">
        <v>3560</v>
      </c>
      <c r="F28" s="34" t="n">
        <v>101</v>
      </c>
      <c r="G28" s="33" t="n">
        <v>706204</v>
      </c>
      <c r="H28" s="34" t="n">
        <v>338.7</v>
      </c>
      <c r="I28" s="34" t="n">
        <v>3.4</v>
      </c>
      <c r="J28" s="34" t="n">
        <v>4.8</v>
      </c>
      <c r="K28" s="128"/>
      <c r="L28" s="129"/>
    </row>
    <row r="29" s="89" customFormat="true" ht="15.75" hidden="false" customHeight="true" outlineLevel="0" collapsed="false">
      <c r="A29" s="131" t="s">
        <v>189</v>
      </c>
      <c r="B29" s="99"/>
      <c r="C29" s="50" t="n">
        <v>2941637</v>
      </c>
      <c r="D29" s="50" t="n">
        <v>1908701</v>
      </c>
      <c r="E29" s="50" t="n">
        <v>49101</v>
      </c>
      <c r="F29" s="86" t="n">
        <v>1410.7</v>
      </c>
      <c r="G29" s="50" t="n">
        <v>7485477</v>
      </c>
      <c r="H29" s="86" t="n">
        <v>3589.8</v>
      </c>
      <c r="I29" s="51" t="n">
        <v>2.5</v>
      </c>
      <c r="J29" s="51" t="n">
        <v>5.4</v>
      </c>
      <c r="K29" s="65"/>
      <c r="L29" s="65"/>
      <c r="M29" s="37"/>
      <c r="N29" s="37"/>
    </row>
    <row r="30" s="89" customFormat="true" ht="3" hidden="false" customHeight="true" outlineLevel="0" collapsed="false">
      <c r="A30" s="132"/>
      <c r="B30" s="91"/>
      <c r="C30" s="132"/>
      <c r="D30" s="132"/>
      <c r="E30" s="132"/>
      <c r="F30" s="132"/>
      <c r="G30" s="132"/>
      <c r="H30" s="132"/>
      <c r="I30" s="133"/>
      <c r="J30" s="134"/>
      <c r="K30" s="65"/>
      <c r="L30" s="65"/>
      <c r="M30" s="37"/>
      <c r="N30" s="37"/>
    </row>
    <row r="31" customFormat="false" ht="3" hidden="false" customHeight="true" outlineLevel="0" collapsed="false">
      <c r="A31" s="94"/>
      <c r="B31" s="95"/>
      <c r="C31" s="97"/>
      <c r="D31" s="97"/>
      <c r="E31" s="135"/>
      <c r="F31" s="135"/>
      <c r="G31" s="135"/>
      <c r="H31" s="135"/>
      <c r="I31" s="136"/>
      <c r="J31" s="136"/>
      <c r="K31" s="65"/>
      <c r="L31" s="65"/>
    </row>
    <row r="32" customFormat="false" ht="9.75" hidden="false" customHeight="true" outlineLevel="0" collapsed="false">
      <c r="A32" s="28" t="s">
        <v>195</v>
      </c>
      <c r="B32" s="99"/>
      <c r="C32" s="33"/>
      <c r="D32" s="33"/>
      <c r="E32" s="34"/>
      <c r="F32" s="34"/>
      <c r="G32" s="33"/>
      <c r="H32" s="33"/>
      <c r="I32" s="34"/>
      <c r="J32" s="87"/>
      <c r="K32" s="34"/>
      <c r="L32" s="35"/>
      <c r="M32" s="35"/>
      <c r="N32" s="36"/>
      <c r="O32" s="36"/>
      <c r="P32" s="36"/>
      <c r="Q32" s="36"/>
    </row>
    <row r="33" customFormat="false" ht="9.75" hidden="false" customHeight="true" outlineLevel="0" collapsed="false">
      <c r="A33" s="28" t="s">
        <v>196</v>
      </c>
      <c r="B33" s="10"/>
      <c r="C33" s="1"/>
      <c r="D33" s="1"/>
      <c r="E33" s="1"/>
      <c r="F33" s="1"/>
      <c r="G33" s="1"/>
      <c r="H33" s="1"/>
      <c r="I33" s="1"/>
      <c r="K33" s="65"/>
      <c r="L33" s="1"/>
      <c r="M33" s="1"/>
    </row>
    <row r="34" s="1" customFormat="true" ht="9.75" hidden="false" customHeight="true" outlineLevel="0" collapsed="false">
      <c r="A34" s="28" t="s">
        <v>197</v>
      </c>
      <c r="B34" s="100"/>
      <c r="C34" s="34"/>
      <c r="D34" s="34"/>
      <c r="E34" s="35"/>
      <c r="F34" s="35"/>
      <c r="G34" s="37"/>
      <c r="H34" s="37"/>
      <c r="I34" s="65"/>
      <c r="J34" s="65"/>
      <c r="K34" s="37"/>
      <c r="L34" s="37"/>
    </row>
    <row r="35" customFormat="false" ht="9.75" hidden="false" customHeight="true" outlineLevel="0" collapsed="false">
      <c r="A35" s="100" t="s">
        <v>193</v>
      </c>
      <c r="B35" s="35"/>
      <c r="C35" s="69"/>
      <c r="D35" s="69"/>
      <c r="E35" s="69"/>
      <c r="F35" s="69"/>
      <c r="G35" s="69"/>
      <c r="H35" s="69"/>
      <c r="I35" s="99"/>
      <c r="J35" s="99"/>
      <c r="K35" s="69"/>
      <c r="L35" s="69"/>
    </row>
    <row r="36" s="53" customFormat="true" ht="32.1" hidden="false" customHeight="true" outlineLevel="0" collapsed="false">
      <c r="A36" s="100"/>
      <c r="B36" s="108"/>
      <c r="I36" s="52"/>
      <c r="J36" s="52"/>
    </row>
    <row r="37" customFormat="false" ht="9" hidden="false" customHeight="true" outlineLevel="0" collapsed="false">
      <c r="A37" s="108"/>
    </row>
    <row r="42" customFormat="false" ht="9" hidden="false" customHeight="true" outlineLevel="0" collapsed="false">
      <c r="C42" s="51"/>
      <c r="D42" s="51"/>
      <c r="E42" s="110"/>
      <c r="F42" s="110"/>
    </row>
    <row r="70" customFormat="false" ht="9" hidden="false" customHeight="true" outlineLevel="0" collapsed="false">
      <c r="C70" s="51"/>
      <c r="D70" s="51"/>
      <c r="E70" s="110"/>
      <c r="F70" s="110"/>
    </row>
    <row r="72" customFormat="false" ht="9" hidden="false" customHeight="true" outlineLevel="0" collapsed="false">
      <c r="C72" s="51"/>
      <c r="D72" s="51"/>
      <c r="E72" s="110"/>
      <c r="F72" s="110"/>
    </row>
    <row r="80" customFormat="false" ht="9" hidden="false" customHeight="true" outlineLevel="0" collapsed="false">
      <c r="C80" s="51"/>
      <c r="D80" s="51"/>
      <c r="E80" s="110"/>
      <c r="F80" s="110"/>
    </row>
    <row r="122" customFormat="false" ht="9" hidden="false" customHeight="true" outlineLevel="0" collapsed="false">
      <c r="C122" s="51"/>
      <c r="D122" s="51"/>
      <c r="E122" s="110"/>
      <c r="F122" s="110"/>
    </row>
    <row r="123" customFormat="false" ht="9" hidden="false" customHeight="true" outlineLevel="0" collapsed="false">
      <c r="C123" s="51"/>
      <c r="D123" s="51"/>
      <c r="E123" s="110"/>
      <c r="F123" s="110"/>
    </row>
    <row r="152" customFormat="false" ht="9" hidden="false" customHeight="true" outlineLevel="0" collapsed="false">
      <c r="C152" s="51"/>
      <c r="D152" s="51"/>
      <c r="E152" s="110"/>
      <c r="F152" s="110"/>
    </row>
    <row r="160" customFormat="false" ht="9" hidden="false" customHeight="true" outlineLevel="0" collapsed="false">
      <c r="C160" s="51"/>
      <c r="D160" s="51"/>
      <c r="E160" s="110"/>
      <c r="F160" s="110"/>
    </row>
    <row r="202" customFormat="false" ht="9" hidden="false" customHeight="true" outlineLevel="0" collapsed="false">
      <c r="C202" s="51"/>
      <c r="D202" s="51"/>
      <c r="E202" s="110"/>
      <c r="F202" s="110"/>
    </row>
    <row r="203" customFormat="false" ht="9" hidden="false" customHeight="true" outlineLevel="0" collapsed="false">
      <c r="C203" s="51"/>
      <c r="D203" s="51"/>
      <c r="E203" s="110"/>
      <c r="F203" s="110"/>
    </row>
    <row r="240" customFormat="false" ht="9" hidden="false" customHeight="true" outlineLevel="0" collapsed="false">
      <c r="C240" s="51"/>
      <c r="D240" s="51"/>
      <c r="E240" s="110"/>
      <c r="F240" s="110"/>
    </row>
    <row r="282" customFormat="false" ht="9" hidden="false" customHeight="true" outlineLevel="0" collapsed="false">
      <c r="C282" s="51"/>
      <c r="D282" s="51"/>
      <c r="E282" s="110"/>
      <c r="F282" s="110"/>
    </row>
    <row r="283" customFormat="false" ht="9" hidden="false" customHeight="true" outlineLevel="0" collapsed="false">
      <c r="C283" s="51"/>
      <c r="D283" s="51"/>
      <c r="E283" s="110"/>
      <c r="F283" s="110"/>
    </row>
    <row r="312" customFormat="false" ht="9" hidden="false" customHeight="true" outlineLevel="0" collapsed="false">
      <c r="C312" s="51"/>
      <c r="D312" s="51"/>
      <c r="E312" s="110"/>
      <c r="F312" s="110"/>
    </row>
    <row r="480" customFormat="false" ht="9" hidden="false" customHeight="true" outlineLevel="0" collapsed="false">
      <c r="C480" s="51"/>
      <c r="D480" s="51"/>
      <c r="E480" s="110"/>
      <c r="F480" s="110"/>
    </row>
  </sheetData>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41796875" defaultRowHeight="9" zeroHeight="false" outlineLevelRow="0" outlineLevelCol="0"/>
  <cols>
    <col collapsed="false" customWidth="true" hidden="false" outlineLevel="0" max="1" min="1" style="1" width="8.7"/>
    <col collapsed="false" customWidth="true" hidden="false" outlineLevel="0" max="2" min="2" style="1" width="38.14"/>
    <col collapsed="false" customWidth="true" hidden="false" outlineLevel="0" max="7" min="3" style="33" width="8.7"/>
    <col collapsed="false" customWidth="true" hidden="false" outlineLevel="0" max="10" min="8" style="33" width="8.28"/>
    <col collapsed="false" customWidth="true" hidden="false" outlineLevel="0" max="11" min="11" style="33" width="8.7"/>
    <col collapsed="false" customWidth="true" hidden="false" outlineLevel="0" max="12" min="12" style="35" width="9.41"/>
    <col collapsed="false" customWidth="true" hidden="false" outlineLevel="0" max="13" min="13" style="37" width="5.56"/>
    <col collapsed="false" customWidth="false" hidden="false" outlineLevel="0" max="257" min="14" style="37" width="11.42"/>
  </cols>
  <sheetData>
    <row r="1" s="45" customFormat="true" ht="16.5" hidden="false" customHeight="true" outlineLevel="0" collapsed="false">
      <c r="A1" s="38" t="s">
        <v>198</v>
      </c>
      <c r="B1" s="137"/>
      <c r="C1" s="40"/>
      <c r="D1" s="40"/>
      <c r="E1" s="40"/>
      <c r="F1" s="40"/>
      <c r="G1" s="40"/>
      <c r="H1" s="40"/>
      <c r="I1" s="40"/>
      <c r="J1" s="40"/>
      <c r="K1" s="40"/>
      <c r="L1" s="111"/>
      <c r="M1" s="105"/>
    </row>
    <row r="2" customFormat="false" ht="3" hidden="false" customHeight="true" outlineLevel="0" collapsed="false">
      <c r="C2" s="138"/>
      <c r="D2" s="138"/>
      <c r="E2" s="138"/>
      <c r="F2" s="138"/>
      <c r="G2" s="138"/>
      <c r="H2" s="138"/>
      <c r="I2" s="138"/>
      <c r="M2" s="105"/>
    </row>
    <row r="3" s="53" customFormat="true" ht="15.95" hidden="false" customHeight="true" outlineLevel="0" collapsed="false">
      <c r="A3" s="139" t="s">
        <v>140</v>
      </c>
      <c r="B3" s="140"/>
      <c r="C3" s="141" t="s">
        <v>199</v>
      </c>
      <c r="D3" s="141" t="s">
        <v>200</v>
      </c>
      <c r="E3" s="141" t="s">
        <v>201</v>
      </c>
      <c r="F3" s="141" t="s">
        <v>202</v>
      </c>
      <c r="G3" s="141" t="s">
        <v>203</v>
      </c>
      <c r="H3" s="141" t="s">
        <v>204</v>
      </c>
      <c r="I3" s="141" t="s">
        <v>205</v>
      </c>
      <c r="J3" s="141" t="s">
        <v>206</v>
      </c>
      <c r="K3" s="141" t="s">
        <v>207</v>
      </c>
      <c r="L3" s="108"/>
      <c r="M3" s="105"/>
    </row>
    <row r="4" s="31" customFormat="true" ht="3" hidden="false" customHeight="true" outlineLevel="0" collapsed="false">
      <c r="A4" s="60"/>
      <c r="B4" s="61"/>
      <c r="C4" s="142"/>
      <c r="D4" s="142"/>
      <c r="E4" s="142"/>
      <c r="F4" s="142"/>
      <c r="G4" s="142"/>
      <c r="H4" s="142"/>
      <c r="I4" s="142"/>
      <c r="J4" s="142"/>
      <c r="K4" s="142"/>
      <c r="L4" s="37"/>
      <c r="M4" s="105"/>
    </row>
    <row r="5" s="69" customFormat="true" ht="11.1" hidden="false" customHeight="true" outlineLevel="0" collapsed="false">
      <c r="A5" s="143" t="s">
        <v>147</v>
      </c>
      <c r="B5" s="144" t="s">
        <v>148</v>
      </c>
      <c r="C5" s="145" t="n">
        <v>21003</v>
      </c>
      <c r="D5" s="145" t="n">
        <v>19859</v>
      </c>
      <c r="E5" s="145" t="n">
        <v>10127</v>
      </c>
      <c r="F5" s="145" t="n">
        <v>8164</v>
      </c>
      <c r="G5" s="145" t="n">
        <v>6348</v>
      </c>
      <c r="H5" s="145" t="n">
        <v>1776</v>
      </c>
      <c r="I5" s="145" t="n">
        <v>1053</v>
      </c>
      <c r="J5" s="145" t="n">
        <v>688</v>
      </c>
      <c r="K5" s="145" t="n">
        <v>69018</v>
      </c>
      <c r="L5" s="33"/>
      <c r="M5" s="105"/>
    </row>
    <row r="6" s="69" customFormat="true" ht="11.1" hidden="false" customHeight="true" outlineLevel="0" collapsed="false">
      <c r="A6" s="144" t="s">
        <v>149</v>
      </c>
      <c r="B6" s="1" t="s">
        <v>150</v>
      </c>
      <c r="C6" s="145" t="n">
        <v>2246</v>
      </c>
      <c r="D6" s="145" t="n">
        <v>1781</v>
      </c>
      <c r="E6" s="145" t="n">
        <v>1224</v>
      </c>
      <c r="F6" s="145" t="n">
        <v>549</v>
      </c>
      <c r="G6" s="145" t="n">
        <v>396</v>
      </c>
      <c r="H6" s="145" t="n">
        <v>130</v>
      </c>
      <c r="I6" s="145" t="n">
        <v>83</v>
      </c>
      <c r="J6" s="145" t="n">
        <v>39</v>
      </c>
      <c r="K6" s="145" t="n">
        <v>6448</v>
      </c>
      <c r="L6" s="33"/>
      <c r="M6" s="105"/>
    </row>
    <row r="7" s="69" customFormat="true" ht="11.1" hidden="false" customHeight="true" outlineLevel="0" collapsed="false">
      <c r="A7" s="144" t="s">
        <v>151</v>
      </c>
      <c r="B7" s="144" t="s">
        <v>152</v>
      </c>
      <c r="C7" s="145" t="n">
        <v>25754</v>
      </c>
      <c r="D7" s="145" t="n">
        <v>22684</v>
      </c>
      <c r="E7" s="145" t="n">
        <v>10146</v>
      </c>
      <c r="F7" s="145" t="n">
        <v>9322</v>
      </c>
      <c r="G7" s="145" t="n">
        <v>6961</v>
      </c>
      <c r="H7" s="145" t="n">
        <v>701</v>
      </c>
      <c r="I7" s="145" t="n">
        <v>1262</v>
      </c>
      <c r="J7" s="145" t="n">
        <v>704</v>
      </c>
      <c r="K7" s="145" t="n">
        <v>77534</v>
      </c>
      <c r="L7" s="33"/>
      <c r="M7" s="105"/>
    </row>
    <row r="8" s="69" customFormat="true" ht="11.1" hidden="false" customHeight="true" outlineLevel="0" collapsed="false">
      <c r="A8" s="144" t="s">
        <v>153</v>
      </c>
      <c r="B8" s="144" t="s">
        <v>154</v>
      </c>
      <c r="C8" s="145" t="n">
        <v>5269</v>
      </c>
      <c r="D8" s="145" t="n">
        <v>6675</v>
      </c>
      <c r="E8" s="145" t="n">
        <v>6038</v>
      </c>
      <c r="F8" s="145" t="n">
        <v>2410</v>
      </c>
      <c r="G8" s="145" t="n">
        <v>2526</v>
      </c>
      <c r="H8" s="145" t="n">
        <v>358</v>
      </c>
      <c r="I8" s="145" t="n">
        <v>345</v>
      </c>
      <c r="J8" s="145" t="n">
        <v>358</v>
      </c>
      <c r="K8" s="145" t="n">
        <v>23979</v>
      </c>
      <c r="L8" s="33"/>
      <c r="M8" s="105"/>
    </row>
    <row r="9" s="69" customFormat="true" ht="11.1" hidden="false" customHeight="true" outlineLevel="0" collapsed="false">
      <c r="A9" s="144" t="s">
        <v>155</v>
      </c>
      <c r="B9" s="144" t="s">
        <v>156</v>
      </c>
      <c r="C9" s="145" t="n">
        <v>13584</v>
      </c>
      <c r="D9" s="145" t="n">
        <v>16131</v>
      </c>
      <c r="E9" s="145" t="n">
        <v>9604</v>
      </c>
      <c r="F9" s="145" t="n">
        <v>4979</v>
      </c>
      <c r="G9" s="145" t="n">
        <v>5051</v>
      </c>
      <c r="H9" s="145" t="n">
        <v>821</v>
      </c>
      <c r="I9" s="145" t="n">
        <v>863</v>
      </c>
      <c r="J9" s="145" t="n">
        <v>547</v>
      </c>
      <c r="K9" s="145" t="n">
        <v>51580</v>
      </c>
      <c r="L9" s="33"/>
      <c r="M9" s="105"/>
    </row>
    <row r="10" s="69" customFormat="true" ht="11.1" hidden="false" customHeight="true" outlineLevel="0" collapsed="false">
      <c r="A10" s="144" t="s">
        <v>157</v>
      </c>
      <c r="B10" s="144" t="s">
        <v>158</v>
      </c>
      <c r="C10" s="145" t="n">
        <v>7254</v>
      </c>
      <c r="D10" s="145" t="n">
        <v>8973</v>
      </c>
      <c r="E10" s="145" t="n">
        <v>5755</v>
      </c>
      <c r="F10" s="145" t="n">
        <v>3277</v>
      </c>
      <c r="G10" s="145" t="n">
        <v>2549</v>
      </c>
      <c r="H10" s="145" t="n">
        <v>559</v>
      </c>
      <c r="I10" s="145" t="n">
        <v>260</v>
      </c>
      <c r="J10" s="145" t="n">
        <v>436</v>
      </c>
      <c r="K10" s="145" t="n">
        <v>29063</v>
      </c>
      <c r="L10" s="33"/>
      <c r="M10" s="105"/>
    </row>
    <row r="11" s="69" customFormat="true" ht="11.1" hidden="false" customHeight="true" outlineLevel="0" collapsed="false">
      <c r="A11" s="144" t="s">
        <v>159</v>
      </c>
      <c r="B11" s="144" t="s">
        <v>160</v>
      </c>
      <c r="C11" s="145" t="n">
        <v>26582</v>
      </c>
      <c r="D11" s="145" t="n">
        <v>22021</v>
      </c>
      <c r="E11" s="145" t="n">
        <v>15687</v>
      </c>
      <c r="F11" s="145" t="n">
        <v>7949</v>
      </c>
      <c r="G11" s="145" t="n">
        <v>6803</v>
      </c>
      <c r="H11" s="145" t="n">
        <v>2077</v>
      </c>
      <c r="I11" s="145" t="n">
        <v>1311</v>
      </c>
      <c r="J11" s="145" t="n">
        <v>1091</v>
      </c>
      <c r="K11" s="145" t="n">
        <v>83521</v>
      </c>
      <c r="L11" s="33"/>
      <c r="M11" s="105"/>
    </row>
    <row r="12" s="69" customFormat="true" ht="11.1" hidden="false" customHeight="true" outlineLevel="0" collapsed="false">
      <c r="A12" s="144" t="s">
        <v>161</v>
      </c>
      <c r="B12" s="144" t="s">
        <v>162</v>
      </c>
      <c r="C12" s="145" t="n">
        <v>59031</v>
      </c>
      <c r="D12" s="145" t="n">
        <v>55341</v>
      </c>
      <c r="E12" s="145" t="n">
        <v>34049</v>
      </c>
      <c r="F12" s="145" t="n">
        <v>18207</v>
      </c>
      <c r="G12" s="145" t="n">
        <v>16319</v>
      </c>
      <c r="H12" s="145" t="n">
        <v>5089</v>
      </c>
      <c r="I12" s="145" t="n">
        <v>4292</v>
      </c>
      <c r="J12" s="145" t="n">
        <v>2062</v>
      </c>
      <c r="K12" s="145" t="n">
        <v>194390</v>
      </c>
      <c r="L12" s="33"/>
      <c r="M12" s="105"/>
    </row>
    <row r="13" s="69" customFormat="true" ht="11.1" hidden="false" customHeight="true" outlineLevel="0" collapsed="false">
      <c r="A13" s="144" t="s">
        <v>163</v>
      </c>
      <c r="B13" s="144" t="s">
        <v>164</v>
      </c>
      <c r="C13" s="145" t="n">
        <v>8522</v>
      </c>
      <c r="D13" s="145" t="n">
        <v>9353</v>
      </c>
      <c r="E13" s="145" t="n">
        <v>5313</v>
      </c>
      <c r="F13" s="145" t="n">
        <v>3048</v>
      </c>
      <c r="G13" s="145" t="n">
        <v>2863</v>
      </c>
      <c r="H13" s="145" t="n">
        <v>616</v>
      </c>
      <c r="I13" s="145" t="n">
        <v>775</v>
      </c>
      <c r="J13" s="145" t="n">
        <v>234</v>
      </c>
      <c r="K13" s="145" t="n">
        <v>30724</v>
      </c>
      <c r="L13" s="33"/>
      <c r="M13" s="105"/>
    </row>
    <row r="14" s="69" customFormat="true" ht="11.1" hidden="false" customHeight="true" outlineLevel="0" collapsed="false">
      <c r="A14" s="144" t="s">
        <v>165</v>
      </c>
      <c r="B14" s="144" t="s">
        <v>166</v>
      </c>
      <c r="C14" s="145" t="n">
        <v>130128</v>
      </c>
      <c r="D14" s="145" t="n">
        <v>113470</v>
      </c>
      <c r="E14" s="145" t="n">
        <v>58056</v>
      </c>
      <c r="F14" s="145" t="n">
        <v>49814</v>
      </c>
      <c r="G14" s="145" t="n">
        <v>37744</v>
      </c>
      <c r="H14" s="145" t="n">
        <v>8029</v>
      </c>
      <c r="I14" s="145" t="n">
        <v>5439</v>
      </c>
      <c r="J14" s="145" t="n">
        <v>4063</v>
      </c>
      <c r="K14" s="145" t="n">
        <v>406743</v>
      </c>
      <c r="L14" s="33"/>
      <c r="M14" s="105"/>
    </row>
    <row r="15" s="69" customFormat="true" ht="11.1" hidden="false" customHeight="true" outlineLevel="0" collapsed="false">
      <c r="A15" s="144" t="s">
        <v>167</v>
      </c>
      <c r="B15" s="144" t="s">
        <v>168</v>
      </c>
      <c r="C15" s="145" t="n">
        <v>274077</v>
      </c>
      <c r="D15" s="145" t="n">
        <v>262660</v>
      </c>
      <c r="E15" s="145" t="n">
        <v>137149</v>
      </c>
      <c r="F15" s="145" t="n">
        <v>98611</v>
      </c>
      <c r="G15" s="145" t="n">
        <v>65690</v>
      </c>
      <c r="H15" s="145" t="n">
        <v>15660</v>
      </c>
      <c r="I15" s="145" t="n">
        <v>21992</v>
      </c>
      <c r="J15" s="145" t="n">
        <v>37835</v>
      </c>
      <c r="K15" s="145" t="n">
        <v>913674</v>
      </c>
      <c r="L15" s="33"/>
      <c r="M15" s="105"/>
    </row>
    <row r="16" s="69" customFormat="true" ht="11.1" hidden="false" customHeight="true" outlineLevel="0" collapsed="false">
      <c r="A16" s="144" t="s">
        <v>169</v>
      </c>
      <c r="B16" s="144" t="s">
        <v>170</v>
      </c>
      <c r="C16" s="145" t="n">
        <v>10418</v>
      </c>
      <c r="D16" s="145" t="n">
        <v>12816</v>
      </c>
      <c r="E16" s="145" t="n">
        <v>5123</v>
      </c>
      <c r="F16" s="145" t="n">
        <v>4818</v>
      </c>
      <c r="G16" s="145" t="n">
        <v>3617</v>
      </c>
      <c r="H16" s="145" t="n">
        <v>874</v>
      </c>
      <c r="I16" s="145" t="n">
        <v>388</v>
      </c>
      <c r="J16" s="145" t="n">
        <v>376</v>
      </c>
      <c r="K16" s="145" t="n">
        <v>38430</v>
      </c>
      <c r="L16" s="33"/>
      <c r="M16" s="105"/>
    </row>
    <row r="17" s="69" customFormat="true" ht="11.1" hidden="false" customHeight="true" outlineLevel="0" collapsed="false">
      <c r="A17" s="144" t="s">
        <v>171</v>
      </c>
      <c r="B17" s="144" t="s">
        <v>172</v>
      </c>
      <c r="C17" s="145" t="n">
        <v>39098</v>
      </c>
      <c r="D17" s="145" t="n">
        <v>41243</v>
      </c>
      <c r="E17" s="145" t="n">
        <v>23603</v>
      </c>
      <c r="F17" s="145" t="n">
        <v>10998</v>
      </c>
      <c r="G17" s="145" t="n">
        <v>14695</v>
      </c>
      <c r="H17" s="145" t="n">
        <v>2648</v>
      </c>
      <c r="I17" s="145" t="n">
        <v>1658</v>
      </c>
      <c r="J17" s="145" t="n">
        <v>2180</v>
      </c>
      <c r="K17" s="145" t="n">
        <v>136123</v>
      </c>
      <c r="L17" s="33"/>
      <c r="M17" s="105"/>
    </row>
    <row r="18" s="69" customFormat="true" ht="11.1" hidden="false" customHeight="true" outlineLevel="0" collapsed="false">
      <c r="A18" s="144" t="s">
        <v>173</v>
      </c>
      <c r="B18" s="144" t="s">
        <v>174</v>
      </c>
      <c r="C18" s="145" t="n">
        <v>61801</v>
      </c>
      <c r="D18" s="145" t="n">
        <v>44689</v>
      </c>
      <c r="E18" s="145" t="n">
        <v>36748</v>
      </c>
      <c r="F18" s="145" t="n">
        <v>20492</v>
      </c>
      <c r="G18" s="145" t="n">
        <v>12669</v>
      </c>
      <c r="H18" s="145" t="n">
        <v>3689</v>
      </c>
      <c r="I18" s="145" t="n">
        <v>3118</v>
      </c>
      <c r="J18" s="145" t="n">
        <v>2265</v>
      </c>
      <c r="K18" s="145" t="n">
        <v>185471</v>
      </c>
      <c r="L18" s="33"/>
      <c r="M18" s="105"/>
    </row>
    <row r="19" s="69" customFormat="true" ht="11.1" hidden="false" customHeight="true" outlineLevel="0" collapsed="false">
      <c r="A19" s="144" t="s">
        <v>175</v>
      </c>
      <c r="B19" s="144" t="s">
        <v>176</v>
      </c>
      <c r="C19" s="145" t="n">
        <v>75914</v>
      </c>
      <c r="D19" s="145" t="n">
        <v>61634</v>
      </c>
      <c r="E19" s="145" t="n">
        <v>40402</v>
      </c>
      <c r="F19" s="145" t="n">
        <v>25544</v>
      </c>
      <c r="G19" s="145" t="n">
        <v>18166</v>
      </c>
      <c r="H19" s="145" t="n">
        <v>5980</v>
      </c>
      <c r="I19" s="145" t="n">
        <v>4766</v>
      </c>
      <c r="J19" s="145" t="n">
        <v>2981</v>
      </c>
      <c r="K19" s="145" t="n">
        <v>235387</v>
      </c>
      <c r="L19" s="33"/>
      <c r="M19" s="105"/>
    </row>
    <row r="20" s="69" customFormat="true" ht="11.1" hidden="false" customHeight="true" outlineLevel="0" collapsed="false">
      <c r="A20" s="144" t="s">
        <v>177</v>
      </c>
      <c r="B20" s="144" t="s">
        <v>178</v>
      </c>
      <c r="C20" s="145" t="n">
        <v>48973</v>
      </c>
      <c r="D20" s="145" t="n">
        <v>48489</v>
      </c>
      <c r="E20" s="145" t="n">
        <v>36842</v>
      </c>
      <c r="F20" s="145" t="n">
        <v>18169</v>
      </c>
      <c r="G20" s="145" t="n">
        <v>16258</v>
      </c>
      <c r="H20" s="145" t="n">
        <v>3436</v>
      </c>
      <c r="I20" s="145" t="n">
        <v>2317</v>
      </c>
      <c r="J20" s="145" t="n">
        <v>3656</v>
      </c>
      <c r="K20" s="145" t="n">
        <v>178140</v>
      </c>
      <c r="L20" s="33"/>
      <c r="M20" s="105"/>
    </row>
    <row r="21" s="69" customFormat="true" ht="11.1" hidden="false" customHeight="true" outlineLevel="0" collapsed="false">
      <c r="A21" s="144" t="s">
        <v>179</v>
      </c>
      <c r="B21" s="144" t="s">
        <v>180</v>
      </c>
      <c r="C21" s="145" t="n">
        <v>5569</v>
      </c>
      <c r="D21" s="145" t="n">
        <v>5378</v>
      </c>
      <c r="E21" s="145" t="n">
        <v>2907</v>
      </c>
      <c r="F21" s="145" t="n">
        <v>2774</v>
      </c>
      <c r="G21" s="145" t="n">
        <v>1530</v>
      </c>
      <c r="H21" s="145" t="n">
        <v>366</v>
      </c>
      <c r="I21" s="145" t="n">
        <v>248</v>
      </c>
      <c r="J21" s="145" t="n">
        <v>141</v>
      </c>
      <c r="K21" s="145" t="n">
        <v>18913</v>
      </c>
      <c r="L21" s="33"/>
      <c r="M21" s="105"/>
    </row>
    <row r="22" s="69" customFormat="true" ht="11.1" hidden="false" customHeight="true" outlineLevel="0" collapsed="false">
      <c r="A22" s="144" t="s">
        <v>181</v>
      </c>
      <c r="B22" s="144" t="s">
        <v>182</v>
      </c>
      <c r="C22" s="145" t="n">
        <v>3180</v>
      </c>
      <c r="D22" s="145" t="n">
        <v>2723</v>
      </c>
      <c r="E22" s="145" t="n">
        <v>3017</v>
      </c>
      <c r="F22" s="145" t="n">
        <v>687</v>
      </c>
      <c r="G22" s="145" t="n">
        <v>637</v>
      </c>
      <c r="H22" s="145" t="n">
        <v>209</v>
      </c>
      <c r="I22" s="145" t="n">
        <v>202</v>
      </c>
      <c r="J22" s="145" t="n">
        <v>0</v>
      </c>
      <c r="K22" s="145" t="n">
        <v>10655</v>
      </c>
      <c r="L22" s="33"/>
      <c r="M22" s="105"/>
    </row>
    <row r="23" s="69" customFormat="true" ht="11.25" hidden="false" customHeight="true" outlineLevel="0" collapsed="false">
      <c r="A23" s="146" t="s">
        <v>183</v>
      </c>
      <c r="B23" s="147" t="s">
        <v>184</v>
      </c>
      <c r="C23" s="145" t="n">
        <v>697469</v>
      </c>
      <c r="D23" s="145" t="n">
        <v>659841</v>
      </c>
      <c r="E23" s="145" t="n">
        <v>346574</v>
      </c>
      <c r="F23" s="145" t="n">
        <v>233897</v>
      </c>
      <c r="G23" s="145" t="n">
        <v>199299</v>
      </c>
      <c r="H23" s="145" t="n">
        <v>47941</v>
      </c>
      <c r="I23" s="145" t="n">
        <v>34861</v>
      </c>
      <c r="J23" s="145" t="n">
        <v>23169</v>
      </c>
      <c r="K23" s="145" t="n">
        <v>2243051</v>
      </c>
      <c r="L23" s="33"/>
      <c r="M23" s="105"/>
    </row>
    <row r="24" s="69" customFormat="true" ht="11.1" hidden="false" customHeight="true" outlineLevel="0" collapsed="false">
      <c r="A24" s="144" t="s">
        <v>185</v>
      </c>
      <c r="B24" s="144" t="s">
        <v>186</v>
      </c>
      <c r="C24" s="145" t="n">
        <v>182265</v>
      </c>
      <c r="D24" s="145" t="n">
        <v>124345</v>
      </c>
      <c r="E24" s="145" t="n">
        <v>66607</v>
      </c>
      <c r="F24" s="145" t="n">
        <v>36336</v>
      </c>
      <c r="G24" s="145" t="n">
        <v>31413</v>
      </c>
      <c r="H24" s="145" t="n">
        <v>10303</v>
      </c>
      <c r="I24" s="145" t="n">
        <v>7768</v>
      </c>
      <c r="J24" s="145" t="n">
        <v>5012</v>
      </c>
      <c r="K24" s="145" t="n">
        <v>464049</v>
      </c>
      <c r="L24" s="33"/>
      <c r="M24" s="105"/>
    </row>
    <row r="25" s="152" customFormat="true" ht="12" hidden="false" customHeight="true" outlineLevel="0" collapsed="false">
      <c r="A25" s="148"/>
      <c r="B25" s="148" t="s">
        <v>208</v>
      </c>
      <c r="C25" s="149" t="n">
        <v>1065420</v>
      </c>
      <c r="D25" s="149" t="n">
        <v>1018384</v>
      </c>
      <c r="E25" s="149" t="n">
        <v>557630</v>
      </c>
      <c r="F25" s="149" t="n">
        <v>366269</v>
      </c>
      <c r="G25" s="149" t="n">
        <v>293952</v>
      </c>
      <c r="H25" s="149" t="n">
        <v>71861</v>
      </c>
      <c r="I25" s="149" t="n">
        <v>62302</v>
      </c>
      <c r="J25" s="149" t="n">
        <v>65118</v>
      </c>
      <c r="K25" s="149" t="n">
        <v>3500936</v>
      </c>
      <c r="L25" s="150"/>
      <c r="M25" s="151"/>
    </row>
    <row r="26" s="84" customFormat="true" ht="11.1" hidden="false" customHeight="true" outlineLevel="0" collapsed="false">
      <c r="A26" s="153"/>
      <c r="B26" s="153" t="s">
        <v>188</v>
      </c>
      <c r="C26" s="145" t="n">
        <v>396709</v>
      </c>
      <c r="D26" s="145" t="n">
        <v>295858</v>
      </c>
      <c r="E26" s="145" t="n">
        <v>227000</v>
      </c>
      <c r="F26" s="145" t="n">
        <v>84627</v>
      </c>
      <c r="G26" s="145" t="n">
        <v>96695</v>
      </c>
      <c r="H26" s="145" t="n">
        <v>25295</v>
      </c>
      <c r="I26" s="145" t="n">
        <v>13465</v>
      </c>
      <c r="J26" s="145" t="n">
        <v>20695</v>
      </c>
      <c r="K26" s="145" t="n">
        <v>1160344</v>
      </c>
      <c r="L26" s="154"/>
      <c r="M26" s="155"/>
    </row>
    <row r="27" s="84" customFormat="true" ht="14.1" hidden="false" customHeight="true" outlineLevel="0" collapsed="false">
      <c r="A27" s="156" t="s">
        <v>209</v>
      </c>
      <c r="B27" s="129"/>
      <c r="C27" s="50" t="n">
        <v>1462129</v>
      </c>
      <c r="D27" s="50" t="n">
        <v>1314242</v>
      </c>
      <c r="E27" s="50" t="n">
        <v>784630</v>
      </c>
      <c r="F27" s="50" t="n">
        <v>450896</v>
      </c>
      <c r="G27" s="50" t="n">
        <v>390647</v>
      </c>
      <c r="H27" s="50" t="n">
        <v>97156</v>
      </c>
      <c r="I27" s="50" t="n">
        <v>75767</v>
      </c>
      <c r="J27" s="50" t="n">
        <v>85813</v>
      </c>
      <c r="K27" s="50" t="n">
        <v>4661280</v>
      </c>
      <c r="L27" s="154"/>
    </row>
    <row r="28" customFormat="false" ht="3" hidden="false" customHeight="true" outlineLevel="0" collapsed="false">
      <c r="A28" s="90"/>
      <c r="B28" s="91"/>
      <c r="C28" s="157"/>
      <c r="D28" s="157"/>
      <c r="E28" s="157"/>
      <c r="F28" s="157"/>
      <c r="G28" s="157"/>
      <c r="H28" s="157"/>
      <c r="I28" s="157"/>
      <c r="J28" s="157"/>
      <c r="K28" s="157"/>
    </row>
    <row r="29" customFormat="false" ht="3" hidden="false" customHeight="true" outlineLevel="0" collapsed="false">
      <c r="A29" s="158"/>
      <c r="B29" s="99"/>
    </row>
    <row r="30" customFormat="false" ht="9.75" hidden="false" customHeight="true" outlineLevel="0" collapsed="false">
      <c r="A30" s="28" t="s">
        <v>210</v>
      </c>
      <c r="B30" s="99"/>
      <c r="E30" s="34"/>
      <c r="F30" s="34"/>
      <c r="I30" s="34"/>
      <c r="J30" s="87"/>
      <c r="K30" s="34"/>
      <c r="M30" s="35"/>
      <c r="N30" s="36"/>
      <c r="O30" s="36"/>
      <c r="P30" s="36"/>
      <c r="Q30" s="36"/>
    </row>
    <row r="31" s="28" customFormat="true" ht="9.75" hidden="false" customHeight="true" outlineLevel="0" collapsed="false">
      <c r="A31" s="28" t="s">
        <v>211</v>
      </c>
      <c r="B31" s="159"/>
      <c r="C31" s="160"/>
      <c r="D31" s="160"/>
      <c r="E31" s="161"/>
      <c r="F31" s="162"/>
      <c r="G31" s="106"/>
      <c r="H31" s="162"/>
      <c r="I31" s="162"/>
      <c r="J31" s="162"/>
      <c r="K31" s="163"/>
      <c r="L31" s="160"/>
      <c r="M31" s="164"/>
      <c r="N31" s="29"/>
      <c r="O31" s="165"/>
    </row>
    <row r="32" s="28" customFormat="true" ht="9.6" hidden="false" customHeight="true" outlineLevel="0" collapsed="false">
      <c r="B32" s="159"/>
      <c r="C32" s="160"/>
      <c r="D32" s="160"/>
      <c r="E32" s="161"/>
      <c r="F32" s="162"/>
      <c r="G32" s="106"/>
      <c r="H32" s="162"/>
      <c r="I32" s="162"/>
      <c r="J32" s="162"/>
      <c r="K32" s="163"/>
      <c r="L32" s="160"/>
      <c r="M32" s="164"/>
      <c r="N32" s="29"/>
      <c r="O32" s="165"/>
    </row>
    <row r="37" customFormat="false" ht="9" hidden="false" customHeight="true" outlineLevel="0" collapsed="false">
      <c r="C37" s="50"/>
      <c r="D37" s="50"/>
      <c r="E37" s="50"/>
      <c r="F37" s="50"/>
      <c r="G37" s="50"/>
      <c r="H37" s="50"/>
      <c r="I37" s="50"/>
      <c r="J37" s="50"/>
      <c r="K37" s="50"/>
      <c r="L37" s="110"/>
    </row>
    <row r="205" customFormat="false" ht="9" hidden="false" customHeight="true" outlineLevel="0" collapsed="false">
      <c r="C205" s="50"/>
      <c r="D205" s="50"/>
      <c r="E205" s="50"/>
      <c r="F205" s="50"/>
      <c r="G205" s="50"/>
      <c r="H205" s="50"/>
      <c r="I205" s="50"/>
      <c r="J205" s="50"/>
      <c r="K205" s="50"/>
      <c r="L205" s="110"/>
    </row>
  </sheetData>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11.41796875" defaultRowHeight="9" zeroHeight="false" outlineLevelRow="0" outlineLevelCol="0"/>
  <cols>
    <col collapsed="false" customWidth="true" hidden="false" outlineLevel="0" max="1" min="1" style="1" width="8.7"/>
    <col collapsed="false" customWidth="true" hidden="false" outlineLevel="0" max="2" min="2" style="1" width="38.14"/>
    <col collapsed="false" customWidth="true" hidden="false" outlineLevel="0" max="11" min="3" style="33" width="8.7"/>
    <col collapsed="false" customWidth="true" hidden="false" outlineLevel="0" max="12" min="12" style="35" width="7.28"/>
    <col collapsed="false" customWidth="false" hidden="false" outlineLevel="0" max="257" min="13" style="37" width="11.42"/>
  </cols>
  <sheetData>
    <row r="1" s="45" customFormat="true" ht="16.5" hidden="false" customHeight="true" outlineLevel="0" collapsed="false">
      <c r="A1" s="38" t="s">
        <v>212</v>
      </c>
      <c r="B1" s="137"/>
      <c r="C1" s="40"/>
      <c r="D1" s="40"/>
      <c r="E1" s="40"/>
      <c r="F1" s="40"/>
      <c r="G1" s="40"/>
      <c r="H1" s="40"/>
      <c r="I1" s="40"/>
      <c r="J1" s="40"/>
      <c r="K1" s="40"/>
      <c r="L1" s="111"/>
      <c r="M1" s="43"/>
    </row>
    <row r="2" customFormat="false" ht="3" hidden="false" customHeight="true" outlineLevel="0" collapsed="false">
      <c r="C2" s="138"/>
      <c r="D2" s="138"/>
      <c r="E2" s="138"/>
      <c r="F2" s="138"/>
      <c r="G2" s="138"/>
      <c r="H2" s="138"/>
      <c r="I2" s="138"/>
    </row>
    <row r="3" s="53" customFormat="true" ht="15.95" hidden="false" customHeight="true" outlineLevel="0" collapsed="false">
      <c r="A3" s="139" t="s">
        <v>140</v>
      </c>
      <c r="B3" s="140"/>
      <c r="C3" s="141" t="s">
        <v>199</v>
      </c>
      <c r="D3" s="141" t="s">
        <v>200</v>
      </c>
      <c r="E3" s="141" t="s">
        <v>201</v>
      </c>
      <c r="F3" s="141" t="s">
        <v>202</v>
      </c>
      <c r="G3" s="141" t="s">
        <v>203</v>
      </c>
      <c r="H3" s="141" t="s">
        <v>204</v>
      </c>
      <c r="I3" s="141" t="s">
        <v>205</v>
      </c>
      <c r="J3" s="141" t="s">
        <v>206</v>
      </c>
      <c r="K3" s="141" t="s">
        <v>207</v>
      </c>
      <c r="L3" s="108"/>
      <c r="M3" s="63"/>
    </row>
    <row r="4" s="31" customFormat="true" ht="3" hidden="false" customHeight="true" outlineLevel="0" collapsed="false">
      <c r="A4" s="60"/>
      <c r="B4" s="61"/>
      <c r="C4" s="142"/>
      <c r="D4" s="142"/>
      <c r="E4" s="142"/>
      <c r="F4" s="142"/>
      <c r="G4" s="142"/>
      <c r="H4" s="142"/>
      <c r="I4" s="142"/>
      <c r="J4" s="142"/>
      <c r="K4" s="142"/>
      <c r="L4" s="37"/>
      <c r="M4" s="110"/>
    </row>
    <row r="5" s="69" customFormat="true" ht="11.1" hidden="false" customHeight="true" outlineLevel="0" collapsed="false">
      <c r="A5" s="143" t="s">
        <v>147</v>
      </c>
      <c r="B5" s="144" t="s">
        <v>148</v>
      </c>
      <c r="C5" s="145" t="n">
        <v>19147</v>
      </c>
      <c r="D5" s="145" t="n">
        <v>20175</v>
      </c>
      <c r="E5" s="145" t="n">
        <v>14678</v>
      </c>
      <c r="F5" s="145" t="n">
        <v>12338</v>
      </c>
      <c r="G5" s="145" t="n">
        <v>8150</v>
      </c>
      <c r="H5" s="145" t="s">
        <v>213</v>
      </c>
      <c r="I5" s="145" t="s">
        <v>213</v>
      </c>
      <c r="J5" s="145" t="s">
        <v>213</v>
      </c>
      <c r="K5" s="145" t="n">
        <v>77546</v>
      </c>
      <c r="L5" s="35"/>
    </row>
    <row r="6" s="69" customFormat="true" ht="11.1" hidden="false" customHeight="true" outlineLevel="0" collapsed="false">
      <c r="A6" s="144" t="s">
        <v>149</v>
      </c>
      <c r="B6" s="1" t="s">
        <v>150</v>
      </c>
      <c r="C6" s="145" t="n">
        <v>2236</v>
      </c>
      <c r="D6" s="145" t="n">
        <v>1330</v>
      </c>
      <c r="E6" s="145" t="n">
        <v>1550</v>
      </c>
      <c r="F6" s="145" t="n">
        <v>700</v>
      </c>
      <c r="G6" s="145" t="n">
        <v>390</v>
      </c>
      <c r="H6" s="145" t="s">
        <v>213</v>
      </c>
      <c r="I6" s="145" t="s">
        <v>213</v>
      </c>
      <c r="J6" s="145" t="s">
        <v>213</v>
      </c>
      <c r="K6" s="145" t="n">
        <v>6434</v>
      </c>
      <c r="L6" s="35"/>
    </row>
    <row r="7" s="130" customFormat="true" ht="11.1" hidden="false" customHeight="true" outlineLevel="0" collapsed="false">
      <c r="A7" s="144" t="s">
        <v>151</v>
      </c>
      <c r="B7" s="144" t="s">
        <v>152</v>
      </c>
      <c r="C7" s="166" t="n">
        <v>56052</v>
      </c>
      <c r="D7" s="166" t="n">
        <v>32633</v>
      </c>
      <c r="E7" s="166" t="n">
        <v>40179</v>
      </c>
      <c r="F7" s="166" t="n">
        <v>12468</v>
      </c>
      <c r="G7" s="166" t="n">
        <v>11459</v>
      </c>
      <c r="H7" s="166" t="s">
        <v>213</v>
      </c>
      <c r="I7" s="166" t="s">
        <v>213</v>
      </c>
      <c r="J7" s="166" t="s">
        <v>213</v>
      </c>
      <c r="K7" s="166" t="n">
        <v>160857</v>
      </c>
      <c r="L7" s="167"/>
    </row>
    <row r="8" s="69" customFormat="true" ht="11.1" hidden="false" customHeight="true" outlineLevel="0" collapsed="false">
      <c r="A8" s="144" t="s">
        <v>153</v>
      </c>
      <c r="B8" s="144" t="s">
        <v>154</v>
      </c>
      <c r="C8" s="145" t="n">
        <v>8232</v>
      </c>
      <c r="D8" s="145" t="n">
        <v>5020</v>
      </c>
      <c r="E8" s="145" t="n">
        <v>5021</v>
      </c>
      <c r="F8" s="145" t="n">
        <v>3223</v>
      </c>
      <c r="G8" s="145" t="n">
        <v>3300</v>
      </c>
      <c r="H8" s="145" t="s">
        <v>213</v>
      </c>
      <c r="I8" s="145" t="s">
        <v>213</v>
      </c>
      <c r="J8" s="145" t="s">
        <v>213</v>
      </c>
      <c r="K8" s="145" t="n">
        <v>25938</v>
      </c>
      <c r="L8" s="35"/>
    </row>
    <row r="9" s="69" customFormat="true" ht="11.1" hidden="false" customHeight="true" outlineLevel="0" collapsed="false">
      <c r="A9" s="144" t="s">
        <v>155</v>
      </c>
      <c r="B9" s="144" t="s">
        <v>156</v>
      </c>
      <c r="C9" s="145" t="n">
        <v>21933</v>
      </c>
      <c r="D9" s="145" t="n">
        <v>13498</v>
      </c>
      <c r="E9" s="145" t="n">
        <v>13308</v>
      </c>
      <c r="F9" s="145" t="n">
        <v>7530</v>
      </c>
      <c r="G9" s="145" t="n">
        <v>6822</v>
      </c>
      <c r="H9" s="145" t="s">
        <v>213</v>
      </c>
      <c r="I9" s="145" t="s">
        <v>213</v>
      </c>
      <c r="J9" s="145" t="s">
        <v>213</v>
      </c>
      <c r="K9" s="145" t="n">
        <v>65983</v>
      </c>
      <c r="L9" s="35"/>
    </row>
    <row r="10" s="69" customFormat="true" ht="11.1" hidden="false" customHeight="true" outlineLevel="0" collapsed="false">
      <c r="A10" s="144" t="s">
        <v>157</v>
      </c>
      <c r="B10" s="144" t="s">
        <v>158</v>
      </c>
      <c r="C10" s="145" t="n">
        <v>27753</v>
      </c>
      <c r="D10" s="145" t="n">
        <v>24725</v>
      </c>
      <c r="E10" s="145" t="n">
        <v>18703</v>
      </c>
      <c r="F10" s="145" t="n">
        <v>13919</v>
      </c>
      <c r="G10" s="145" t="n">
        <v>8288</v>
      </c>
      <c r="H10" s="145" t="s">
        <v>213</v>
      </c>
      <c r="I10" s="145" t="s">
        <v>213</v>
      </c>
      <c r="J10" s="145" t="s">
        <v>213</v>
      </c>
      <c r="K10" s="145" t="n">
        <v>96759</v>
      </c>
      <c r="L10" s="35"/>
    </row>
    <row r="11" s="69" customFormat="true" ht="11.1" hidden="false" customHeight="true" outlineLevel="0" collapsed="false">
      <c r="A11" s="144" t="s">
        <v>159</v>
      </c>
      <c r="B11" s="144" t="s">
        <v>160</v>
      </c>
      <c r="C11" s="145" t="n">
        <v>6514</v>
      </c>
      <c r="D11" s="145" t="n">
        <v>5901</v>
      </c>
      <c r="E11" s="145" t="n">
        <v>7128</v>
      </c>
      <c r="F11" s="145" t="n">
        <v>2353</v>
      </c>
      <c r="G11" s="145" t="n">
        <v>3679</v>
      </c>
      <c r="H11" s="145" t="s">
        <v>213</v>
      </c>
      <c r="I11" s="145" t="s">
        <v>213</v>
      </c>
      <c r="J11" s="145" t="s">
        <v>213</v>
      </c>
      <c r="K11" s="145" t="n">
        <v>26305</v>
      </c>
      <c r="L11" s="35"/>
    </row>
    <row r="12" s="69" customFormat="true" ht="11.1" hidden="false" customHeight="true" outlineLevel="0" collapsed="false">
      <c r="A12" s="144" t="s">
        <v>161</v>
      </c>
      <c r="B12" s="144" t="s">
        <v>162</v>
      </c>
      <c r="C12" s="145" t="n">
        <v>39767</v>
      </c>
      <c r="D12" s="145" t="n">
        <v>42956</v>
      </c>
      <c r="E12" s="145" t="n">
        <v>38164</v>
      </c>
      <c r="F12" s="145" t="n">
        <v>12105</v>
      </c>
      <c r="G12" s="145" t="n">
        <v>10598</v>
      </c>
      <c r="H12" s="145" t="s">
        <v>213</v>
      </c>
      <c r="I12" s="145" t="s">
        <v>213</v>
      </c>
      <c r="J12" s="145" t="s">
        <v>213</v>
      </c>
      <c r="K12" s="145" t="n">
        <v>149166</v>
      </c>
      <c r="L12" s="35"/>
    </row>
    <row r="13" s="69" customFormat="true" ht="11.1" hidden="false" customHeight="true" outlineLevel="0" collapsed="false">
      <c r="A13" s="144" t="s">
        <v>163</v>
      </c>
      <c r="B13" s="144" t="s">
        <v>164</v>
      </c>
      <c r="C13" s="145" t="n">
        <v>4995</v>
      </c>
      <c r="D13" s="145" t="n">
        <v>4685</v>
      </c>
      <c r="E13" s="145" t="n">
        <v>6132</v>
      </c>
      <c r="F13" s="145" t="n">
        <v>1853</v>
      </c>
      <c r="G13" s="145" t="n">
        <v>1690</v>
      </c>
      <c r="H13" s="145" t="s">
        <v>213</v>
      </c>
      <c r="I13" s="145" t="s">
        <v>213</v>
      </c>
      <c r="J13" s="145" t="s">
        <v>213</v>
      </c>
      <c r="K13" s="145" t="n">
        <v>20189</v>
      </c>
      <c r="L13" s="35"/>
    </row>
    <row r="14" s="69" customFormat="true" ht="11.1" hidden="false" customHeight="true" outlineLevel="0" collapsed="false">
      <c r="A14" s="144" t="s">
        <v>165</v>
      </c>
      <c r="B14" s="144" t="s">
        <v>166</v>
      </c>
      <c r="C14" s="145" t="n">
        <v>190221</v>
      </c>
      <c r="D14" s="145" t="n">
        <v>175030</v>
      </c>
      <c r="E14" s="145" t="n">
        <v>154053</v>
      </c>
      <c r="F14" s="145" t="n">
        <v>54433</v>
      </c>
      <c r="G14" s="145" t="n">
        <v>41363</v>
      </c>
      <c r="H14" s="145" t="s">
        <v>213</v>
      </c>
      <c r="I14" s="145" t="s">
        <v>213</v>
      </c>
      <c r="J14" s="145" t="s">
        <v>213</v>
      </c>
      <c r="K14" s="145" t="n">
        <v>634559</v>
      </c>
      <c r="L14" s="35"/>
    </row>
    <row r="15" s="69" customFormat="true" ht="11.1" hidden="false" customHeight="true" outlineLevel="0" collapsed="false">
      <c r="A15" s="144" t="s">
        <v>167</v>
      </c>
      <c r="B15" s="144" t="s">
        <v>168</v>
      </c>
      <c r="C15" s="145" t="n">
        <v>55116</v>
      </c>
      <c r="D15" s="145" t="n">
        <v>53865</v>
      </c>
      <c r="E15" s="145" t="n">
        <v>80302</v>
      </c>
      <c r="F15" s="145" t="n">
        <v>31806</v>
      </c>
      <c r="G15" s="145" t="n">
        <v>25627</v>
      </c>
      <c r="H15" s="145" t="s">
        <v>213</v>
      </c>
      <c r="I15" s="145" t="s">
        <v>213</v>
      </c>
      <c r="J15" s="145" t="s">
        <v>213</v>
      </c>
      <c r="K15" s="145" t="n">
        <v>252657</v>
      </c>
      <c r="L15" s="35"/>
    </row>
    <row r="16" s="69" customFormat="true" ht="11.1" hidden="false" customHeight="true" outlineLevel="0" collapsed="false">
      <c r="A16" s="144" t="s">
        <v>169</v>
      </c>
      <c r="B16" s="144" t="s">
        <v>170</v>
      </c>
      <c r="C16" s="145" t="n">
        <v>20280</v>
      </c>
      <c r="D16" s="145" t="n">
        <v>14931</v>
      </c>
      <c r="E16" s="145" t="n">
        <v>12231</v>
      </c>
      <c r="F16" s="145" t="n">
        <v>6363</v>
      </c>
      <c r="G16" s="145" t="n">
        <v>4415</v>
      </c>
      <c r="H16" s="145" t="s">
        <v>213</v>
      </c>
      <c r="I16" s="145" t="s">
        <v>213</v>
      </c>
      <c r="J16" s="145" t="s">
        <v>213</v>
      </c>
      <c r="K16" s="145" t="n">
        <v>61224</v>
      </c>
      <c r="L16" s="35"/>
    </row>
    <row r="17" s="69" customFormat="true" ht="11.1" hidden="false" customHeight="true" outlineLevel="0" collapsed="false">
      <c r="A17" s="144" t="s">
        <v>171</v>
      </c>
      <c r="B17" s="144" t="s">
        <v>172</v>
      </c>
      <c r="C17" s="145" t="n">
        <v>56992</v>
      </c>
      <c r="D17" s="145" t="n">
        <v>50742</v>
      </c>
      <c r="E17" s="145" t="n">
        <v>47859</v>
      </c>
      <c r="F17" s="145" t="n">
        <v>15764</v>
      </c>
      <c r="G17" s="145" t="n">
        <v>11764</v>
      </c>
      <c r="H17" s="145" t="s">
        <v>213</v>
      </c>
      <c r="I17" s="145" t="s">
        <v>213</v>
      </c>
      <c r="J17" s="145" t="s">
        <v>213</v>
      </c>
      <c r="K17" s="145" t="n">
        <v>190386</v>
      </c>
      <c r="L17" s="35"/>
    </row>
    <row r="18" s="69" customFormat="true" ht="11.1" hidden="false" customHeight="true" outlineLevel="0" collapsed="false">
      <c r="A18" s="144" t="s">
        <v>173</v>
      </c>
      <c r="B18" s="144" t="s">
        <v>174</v>
      </c>
      <c r="C18" s="145" t="n">
        <v>21835</v>
      </c>
      <c r="D18" s="145" t="n">
        <v>20353</v>
      </c>
      <c r="E18" s="145" t="n">
        <v>17613</v>
      </c>
      <c r="F18" s="145" t="n">
        <v>9550</v>
      </c>
      <c r="G18" s="145" t="n">
        <v>5063</v>
      </c>
      <c r="H18" s="145" t="s">
        <v>213</v>
      </c>
      <c r="I18" s="145" t="s">
        <v>213</v>
      </c>
      <c r="J18" s="145" t="s">
        <v>213</v>
      </c>
      <c r="K18" s="145" t="n">
        <v>78589</v>
      </c>
      <c r="L18" s="35"/>
    </row>
    <row r="19" s="69" customFormat="true" ht="11.1" hidden="false" customHeight="true" outlineLevel="0" collapsed="false">
      <c r="A19" s="144" t="s">
        <v>175</v>
      </c>
      <c r="B19" s="144" t="s">
        <v>176</v>
      </c>
      <c r="C19" s="145" t="n">
        <v>76126</v>
      </c>
      <c r="D19" s="145" t="n">
        <v>68055</v>
      </c>
      <c r="E19" s="145" t="n">
        <v>54006</v>
      </c>
      <c r="F19" s="145" t="n">
        <v>31668</v>
      </c>
      <c r="G19" s="145" t="n">
        <v>26260</v>
      </c>
      <c r="H19" s="145" t="s">
        <v>213</v>
      </c>
      <c r="I19" s="145" t="s">
        <v>213</v>
      </c>
      <c r="J19" s="145" t="s">
        <v>213</v>
      </c>
      <c r="K19" s="145" t="n">
        <v>269037</v>
      </c>
      <c r="L19" s="35"/>
    </row>
    <row r="20" s="69" customFormat="true" ht="11.1" hidden="false" customHeight="true" outlineLevel="0" collapsed="false">
      <c r="A20" s="144" t="s">
        <v>177</v>
      </c>
      <c r="B20" s="144" t="s">
        <v>178</v>
      </c>
      <c r="C20" s="145" t="n">
        <v>48235</v>
      </c>
      <c r="D20" s="145" t="n">
        <v>38747</v>
      </c>
      <c r="E20" s="145" t="n">
        <v>39669</v>
      </c>
      <c r="F20" s="145" t="n">
        <v>16959</v>
      </c>
      <c r="G20" s="145" t="n">
        <v>19019</v>
      </c>
      <c r="H20" s="145" t="s">
        <v>213</v>
      </c>
      <c r="I20" s="145" t="s">
        <v>213</v>
      </c>
      <c r="J20" s="145" t="s">
        <v>213</v>
      </c>
      <c r="K20" s="145" t="n">
        <v>169886</v>
      </c>
      <c r="L20" s="35"/>
    </row>
    <row r="21" s="69" customFormat="true" ht="11.1" hidden="false" customHeight="true" outlineLevel="0" collapsed="false">
      <c r="A21" s="144" t="s">
        <v>179</v>
      </c>
      <c r="B21" s="144" t="s">
        <v>180</v>
      </c>
      <c r="C21" s="145" t="n">
        <v>9326</v>
      </c>
      <c r="D21" s="145" t="n">
        <v>7699</v>
      </c>
      <c r="E21" s="145" t="n">
        <v>8461</v>
      </c>
      <c r="F21" s="145" t="n">
        <v>4401</v>
      </c>
      <c r="G21" s="145" t="n">
        <v>2693</v>
      </c>
      <c r="H21" s="145" t="s">
        <v>213</v>
      </c>
      <c r="I21" s="145" t="s">
        <v>213</v>
      </c>
      <c r="J21" s="145" t="s">
        <v>213</v>
      </c>
      <c r="K21" s="145" t="n">
        <v>34155</v>
      </c>
      <c r="L21" s="35"/>
    </row>
    <row r="22" s="69" customFormat="true" ht="11.1" hidden="false" customHeight="true" outlineLevel="0" collapsed="false">
      <c r="A22" s="144" t="s">
        <v>181</v>
      </c>
      <c r="B22" s="144" t="s">
        <v>182</v>
      </c>
      <c r="C22" s="145" t="n">
        <v>838</v>
      </c>
      <c r="D22" s="145" t="n">
        <v>881</v>
      </c>
      <c r="E22" s="145" t="n">
        <v>906</v>
      </c>
      <c r="F22" s="145" t="n">
        <v>104</v>
      </c>
      <c r="G22" s="145" t="n">
        <v>393</v>
      </c>
      <c r="H22" s="145" t="s">
        <v>213</v>
      </c>
      <c r="I22" s="145" t="s">
        <v>213</v>
      </c>
      <c r="J22" s="145" t="s">
        <v>213</v>
      </c>
      <c r="K22" s="145" t="n">
        <v>3170</v>
      </c>
      <c r="L22" s="35"/>
    </row>
    <row r="23" s="69" customFormat="true" ht="11.25" hidden="false" customHeight="true" outlineLevel="0" collapsed="false">
      <c r="A23" s="146" t="s">
        <v>183</v>
      </c>
      <c r="B23" s="147" t="s">
        <v>184</v>
      </c>
      <c r="C23" s="145" t="n">
        <v>684383</v>
      </c>
      <c r="D23" s="145" t="n">
        <v>557233</v>
      </c>
      <c r="E23" s="145" t="n">
        <v>562721</v>
      </c>
      <c r="F23" s="145" t="n">
        <v>216524</v>
      </c>
      <c r="G23" s="145" t="n">
        <v>172946</v>
      </c>
      <c r="H23" s="145" t="s">
        <v>213</v>
      </c>
      <c r="I23" s="145" t="s">
        <v>213</v>
      </c>
      <c r="J23" s="145" t="s">
        <v>213</v>
      </c>
      <c r="K23" s="145" t="n">
        <v>2276557</v>
      </c>
      <c r="L23" s="35"/>
    </row>
    <row r="24" s="69" customFormat="true" ht="11.1" hidden="false" customHeight="true" outlineLevel="0" collapsed="false">
      <c r="A24" s="144" t="s">
        <v>185</v>
      </c>
      <c r="B24" s="144" t="s">
        <v>186</v>
      </c>
      <c r="C24" s="145" t="n">
        <v>30962</v>
      </c>
      <c r="D24" s="145" t="n">
        <v>39477</v>
      </c>
      <c r="E24" s="145" t="n">
        <v>36589</v>
      </c>
      <c r="F24" s="145" t="n">
        <v>14788</v>
      </c>
      <c r="G24" s="145" t="n">
        <v>9900</v>
      </c>
      <c r="H24" s="145" t="s">
        <v>213</v>
      </c>
      <c r="I24" s="145" t="s">
        <v>213</v>
      </c>
      <c r="J24" s="145" t="s">
        <v>213</v>
      </c>
      <c r="K24" s="145" t="n">
        <v>136331</v>
      </c>
      <c r="L24" s="35"/>
    </row>
    <row r="25" s="152" customFormat="true" ht="12" hidden="false" customHeight="true" outlineLevel="0" collapsed="false">
      <c r="A25" s="148"/>
      <c r="B25" s="148" t="s">
        <v>208</v>
      </c>
      <c r="C25" s="149" t="n">
        <v>778973</v>
      </c>
      <c r="D25" s="149" t="n">
        <v>682397</v>
      </c>
      <c r="E25" s="149" t="n">
        <v>686089</v>
      </c>
      <c r="F25" s="149" t="n">
        <v>271684</v>
      </c>
      <c r="G25" s="149" t="n">
        <v>214681</v>
      </c>
      <c r="H25" s="149" t="s">
        <v>213</v>
      </c>
      <c r="I25" s="149" t="s">
        <v>213</v>
      </c>
      <c r="J25" s="149" t="s">
        <v>213</v>
      </c>
      <c r="K25" s="149" t="n">
        <v>2731023</v>
      </c>
      <c r="L25" s="168"/>
    </row>
    <row r="26" s="84" customFormat="true" ht="9.95" hidden="false" customHeight="true" outlineLevel="0" collapsed="false">
      <c r="A26" s="153"/>
      <c r="B26" s="153" t="s">
        <v>188</v>
      </c>
      <c r="C26" s="145" t="n">
        <v>29403</v>
      </c>
      <c r="D26" s="145" t="n">
        <v>79020</v>
      </c>
      <c r="E26" s="145" t="n">
        <v>55925</v>
      </c>
      <c r="F26" s="145" t="n">
        <v>17479</v>
      </c>
      <c r="G26" s="145" t="n">
        <v>14643</v>
      </c>
      <c r="H26" s="145" t="s">
        <v>213</v>
      </c>
      <c r="I26" s="145" t="s">
        <v>213</v>
      </c>
      <c r="J26" s="145" t="s">
        <v>213</v>
      </c>
      <c r="K26" s="145" t="n">
        <v>210614</v>
      </c>
      <c r="L26" s="167"/>
    </row>
    <row r="27" s="172" customFormat="true" ht="12.75" hidden="false" customHeight="true" outlineLevel="0" collapsed="false">
      <c r="A27" s="169" t="s">
        <v>214</v>
      </c>
      <c r="B27" s="80"/>
      <c r="C27" s="170" t="n">
        <v>808376</v>
      </c>
      <c r="D27" s="170" t="n">
        <v>761417</v>
      </c>
      <c r="E27" s="170" t="n">
        <v>742014</v>
      </c>
      <c r="F27" s="170" t="n">
        <v>289163</v>
      </c>
      <c r="G27" s="170" t="n">
        <v>229324</v>
      </c>
      <c r="H27" s="170" t="s">
        <v>213</v>
      </c>
      <c r="I27" s="170" t="s">
        <v>213</v>
      </c>
      <c r="J27" s="170" t="s">
        <v>213</v>
      </c>
      <c r="K27" s="170" t="n">
        <v>2941637</v>
      </c>
      <c r="L27" s="171"/>
    </row>
    <row r="28" customFormat="false" ht="3" hidden="false" customHeight="true" outlineLevel="0" collapsed="false">
      <c r="A28" s="90"/>
      <c r="B28" s="91"/>
      <c r="C28" s="157"/>
      <c r="D28" s="157"/>
      <c r="E28" s="157"/>
      <c r="F28" s="157"/>
      <c r="G28" s="157"/>
      <c r="H28" s="157"/>
      <c r="I28" s="157"/>
      <c r="J28" s="157"/>
      <c r="K28" s="157"/>
    </row>
    <row r="29" customFormat="false" ht="3" hidden="false" customHeight="true" outlineLevel="0" collapsed="false">
      <c r="A29" s="94"/>
      <c r="B29" s="95"/>
      <c r="C29" s="96"/>
      <c r="D29" s="96"/>
      <c r="E29" s="96"/>
      <c r="F29" s="96"/>
      <c r="G29" s="96"/>
      <c r="H29" s="96"/>
      <c r="I29" s="96"/>
      <c r="J29" s="96"/>
      <c r="K29" s="96"/>
    </row>
    <row r="30" customFormat="false" ht="9.75" hidden="false" customHeight="true" outlineLevel="0" collapsed="false">
      <c r="A30" s="28" t="s">
        <v>190</v>
      </c>
      <c r="B30" s="99"/>
      <c r="E30" s="34"/>
      <c r="F30" s="34"/>
      <c r="I30" s="34"/>
      <c r="J30" s="87"/>
      <c r="K30" s="34"/>
      <c r="M30" s="35"/>
      <c r="N30" s="36"/>
      <c r="O30" s="36"/>
      <c r="P30" s="36"/>
      <c r="Q30" s="36"/>
    </row>
    <row r="31" s="69" customFormat="true" ht="9.75" hidden="false" customHeight="true" outlineLevel="0" collapsed="false">
      <c r="A31" s="28" t="s">
        <v>215</v>
      </c>
      <c r="B31" s="101"/>
      <c r="C31" s="173"/>
      <c r="D31" s="173"/>
      <c r="E31" s="173"/>
      <c r="F31" s="173"/>
      <c r="G31" s="173"/>
      <c r="I31" s="173"/>
      <c r="J31" s="173"/>
      <c r="K31" s="33"/>
      <c r="L31" s="33"/>
      <c r="M31" s="35"/>
    </row>
    <row r="32" s="28" customFormat="true" ht="9.75" hidden="false" customHeight="true" outlineLevel="0" collapsed="false">
      <c r="A32" s="28" t="s">
        <v>216</v>
      </c>
      <c r="C32" s="174"/>
      <c r="D32" s="174"/>
      <c r="E32" s="174"/>
      <c r="F32" s="174"/>
      <c r="G32" s="174"/>
      <c r="I32" s="174"/>
      <c r="J32" s="174"/>
      <c r="K32" s="174"/>
      <c r="L32" s="174"/>
      <c r="M32" s="100"/>
      <c r="N32" s="165"/>
    </row>
    <row r="33" s="69" customFormat="true" ht="9.95" hidden="false" customHeight="true" outlineLevel="0" collapsed="false">
      <c r="A33" s="101"/>
      <c r="B33" s="101"/>
      <c r="C33" s="173"/>
      <c r="D33" s="173"/>
      <c r="E33" s="173"/>
      <c r="F33" s="173"/>
      <c r="G33" s="173"/>
      <c r="H33" s="173"/>
      <c r="I33" s="173"/>
      <c r="J33" s="33"/>
      <c r="K33" s="33"/>
      <c r="L33" s="35"/>
    </row>
    <row r="34" s="69" customFormat="true" ht="9.95" hidden="false" customHeight="true" outlineLevel="0" collapsed="false">
      <c r="A34" s="175"/>
      <c r="B34" s="159"/>
      <c r="C34" s="145"/>
      <c r="D34" s="145"/>
      <c r="E34" s="145"/>
      <c r="F34" s="145"/>
      <c r="G34" s="145"/>
      <c r="H34" s="145"/>
      <c r="I34" s="145"/>
      <c r="J34" s="145"/>
      <c r="K34" s="145"/>
      <c r="L34" s="35"/>
    </row>
    <row r="35" s="69" customFormat="true" ht="9.95" hidden="false" customHeight="true" outlineLevel="0" collapsed="false">
      <c r="A35" s="175"/>
      <c r="B35" s="159"/>
      <c r="C35" s="176"/>
      <c r="D35" s="176"/>
      <c r="E35" s="176"/>
      <c r="F35" s="176"/>
      <c r="G35" s="176"/>
      <c r="H35" s="176"/>
      <c r="I35" s="176"/>
      <c r="J35" s="176"/>
      <c r="K35" s="176"/>
      <c r="L35" s="35"/>
    </row>
    <row r="36" s="130" customFormat="true" ht="9.95" hidden="false" customHeight="true" outlineLevel="0" collapsed="false">
      <c r="A36" s="177"/>
      <c r="B36" s="177"/>
      <c r="C36" s="177"/>
      <c r="D36" s="177"/>
      <c r="E36" s="177"/>
      <c r="F36" s="177"/>
      <c r="G36" s="177"/>
      <c r="H36" s="177"/>
      <c r="I36" s="177"/>
      <c r="J36" s="177"/>
      <c r="K36" s="177"/>
      <c r="L36" s="154"/>
      <c r="M36" s="167"/>
    </row>
    <row r="37" s="69" customFormat="true" ht="9.95" hidden="false" customHeight="true" outlineLevel="0" collapsed="false">
      <c r="A37" s="101"/>
      <c r="B37" s="101"/>
      <c r="C37" s="29"/>
      <c r="D37" s="33"/>
      <c r="E37" s="33"/>
      <c r="F37" s="33"/>
      <c r="G37" s="33"/>
      <c r="H37" s="33"/>
      <c r="I37" s="33"/>
      <c r="J37" s="33"/>
      <c r="K37" s="33"/>
      <c r="L37" s="33"/>
      <c r="M37" s="35"/>
    </row>
    <row r="38" s="69" customFormat="true" ht="9.95" hidden="false" customHeight="true" outlineLevel="0" collapsed="false">
      <c r="A38" s="101"/>
      <c r="B38" s="101"/>
      <c r="C38" s="178"/>
      <c r="D38" s="174"/>
      <c r="E38" s="174"/>
      <c r="F38" s="174"/>
      <c r="G38" s="174"/>
      <c r="H38" s="174"/>
      <c r="I38" s="174"/>
      <c r="J38" s="174"/>
      <c r="K38" s="33"/>
      <c r="L38" s="33"/>
      <c r="M38" s="35"/>
    </row>
    <row r="39" s="69" customFormat="true" ht="9.95" hidden="false" customHeight="true" outlineLevel="0" collapsed="false">
      <c r="A39" s="101"/>
      <c r="B39" s="101"/>
      <c r="C39" s="178"/>
      <c r="D39" s="174"/>
      <c r="E39" s="174"/>
      <c r="F39" s="174"/>
      <c r="G39" s="174"/>
      <c r="H39" s="174"/>
      <c r="I39" s="174"/>
      <c r="J39" s="174"/>
      <c r="K39" s="33"/>
      <c r="L39" s="33"/>
      <c r="M39" s="35"/>
    </row>
    <row r="40" s="69" customFormat="true" ht="9.95" hidden="false" customHeight="true" outlineLevel="0" collapsed="false">
      <c r="A40" s="101"/>
      <c r="B40" s="101"/>
      <c r="C40" s="145"/>
      <c r="D40" s="145"/>
      <c r="E40" s="145"/>
      <c r="F40" s="145"/>
      <c r="G40" s="145"/>
      <c r="H40" s="145"/>
      <c r="I40" s="145"/>
      <c r="J40" s="179"/>
      <c r="K40" s="145"/>
      <c r="L40" s="33"/>
      <c r="M40" s="35"/>
    </row>
    <row r="41" s="69" customFormat="true" ht="9.95" hidden="false" customHeight="true" outlineLevel="0" collapsed="false">
      <c r="A41" s="101"/>
      <c r="B41" s="101"/>
      <c r="C41" s="145"/>
      <c r="D41" s="145"/>
      <c r="E41" s="145"/>
      <c r="F41" s="145"/>
      <c r="G41" s="145"/>
      <c r="H41" s="145"/>
      <c r="I41" s="145"/>
      <c r="J41" s="145"/>
      <c r="K41" s="145"/>
      <c r="L41" s="33"/>
      <c r="M41" s="35"/>
    </row>
    <row r="42" s="69" customFormat="true" ht="9.95" hidden="false" customHeight="true" outlineLevel="0" collapsed="false">
      <c r="A42" s="101"/>
      <c r="B42" s="101"/>
      <c r="C42" s="173"/>
      <c r="D42" s="173"/>
      <c r="E42" s="173"/>
      <c r="F42" s="173"/>
      <c r="G42" s="173"/>
      <c r="H42" s="173"/>
      <c r="I42" s="173"/>
      <c r="J42" s="33"/>
      <c r="K42" s="33"/>
      <c r="L42" s="35"/>
    </row>
    <row r="43" s="69" customFormat="true" ht="9.95" hidden="false" customHeight="true" outlineLevel="0" collapsed="false">
      <c r="A43" s="101"/>
      <c r="B43" s="101"/>
      <c r="C43" s="173"/>
      <c r="D43" s="173"/>
      <c r="E43" s="173"/>
      <c r="F43" s="173"/>
      <c r="G43" s="173"/>
      <c r="H43" s="173"/>
      <c r="I43" s="173"/>
      <c r="J43" s="33"/>
      <c r="K43" s="33"/>
      <c r="L43" s="35"/>
    </row>
    <row r="44" s="69" customFormat="true" ht="9.95" hidden="false" customHeight="true" outlineLevel="0" collapsed="false">
      <c r="A44" s="101"/>
      <c r="B44" s="101"/>
      <c r="C44" s="173"/>
      <c r="D44" s="173"/>
      <c r="E44" s="173"/>
      <c r="F44" s="173"/>
      <c r="G44" s="173"/>
      <c r="H44" s="173"/>
      <c r="I44" s="173"/>
      <c r="J44" s="33"/>
      <c r="K44" s="33"/>
      <c r="L44" s="35"/>
    </row>
    <row r="45" s="69" customFormat="true" ht="9.95" hidden="false" customHeight="true" outlineLevel="0" collapsed="false">
      <c r="A45" s="101"/>
      <c r="B45" s="101"/>
      <c r="C45" s="173"/>
      <c r="D45" s="173"/>
      <c r="E45" s="173"/>
      <c r="F45" s="173"/>
      <c r="G45" s="173"/>
      <c r="H45" s="173"/>
      <c r="I45" s="173"/>
      <c r="J45" s="33"/>
      <c r="K45" s="33"/>
      <c r="L45" s="35"/>
    </row>
    <row r="46" s="69" customFormat="true" ht="9.95" hidden="false" customHeight="true" outlineLevel="0" collapsed="false">
      <c r="A46" s="101"/>
      <c r="B46" s="101"/>
      <c r="C46" s="173"/>
      <c r="D46" s="173"/>
      <c r="E46" s="173"/>
      <c r="F46" s="173"/>
      <c r="G46" s="173"/>
      <c r="H46" s="173"/>
      <c r="I46" s="173"/>
      <c r="J46" s="33"/>
      <c r="K46" s="33"/>
      <c r="L46" s="35"/>
    </row>
    <row r="47" s="69" customFormat="true" ht="9.95" hidden="false" customHeight="true" outlineLevel="0" collapsed="false">
      <c r="A47" s="101"/>
      <c r="B47" s="101"/>
      <c r="C47" s="173"/>
      <c r="D47" s="173"/>
      <c r="E47" s="173"/>
      <c r="F47" s="173"/>
      <c r="G47" s="173"/>
      <c r="H47" s="173"/>
      <c r="I47" s="173"/>
      <c r="J47" s="33"/>
      <c r="K47" s="33"/>
      <c r="L47" s="35"/>
    </row>
    <row r="48" s="69" customFormat="true" ht="9.95" hidden="false" customHeight="true" outlineLevel="0" collapsed="false">
      <c r="A48" s="101"/>
      <c r="B48" s="101"/>
      <c r="C48" s="173"/>
      <c r="D48" s="173"/>
      <c r="E48" s="173"/>
      <c r="F48" s="173"/>
      <c r="G48" s="173"/>
      <c r="H48" s="173"/>
      <c r="I48" s="173"/>
      <c r="J48" s="33"/>
      <c r="K48" s="33"/>
      <c r="L48" s="35"/>
    </row>
    <row r="49" s="69" customFormat="true" ht="9.95" hidden="false" customHeight="true" outlineLevel="0" collapsed="false">
      <c r="A49" s="101"/>
      <c r="B49" s="101"/>
      <c r="C49" s="173"/>
      <c r="D49" s="173"/>
      <c r="E49" s="173"/>
      <c r="F49" s="173"/>
      <c r="G49" s="173"/>
      <c r="H49" s="173"/>
      <c r="I49" s="173"/>
      <c r="J49" s="33"/>
      <c r="K49" s="33"/>
      <c r="L49" s="35"/>
    </row>
    <row r="50" s="69" customFormat="true" ht="9.95" hidden="false" customHeight="true" outlineLevel="0" collapsed="false">
      <c r="A50" s="101"/>
      <c r="B50" s="101"/>
      <c r="C50" s="173"/>
      <c r="D50" s="173"/>
      <c r="E50" s="173"/>
      <c r="F50" s="173"/>
      <c r="G50" s="173"/>
      <c r="H50" s="173"/>
      <c r="I50" s="173"/>
      <c r="J50" s="33"/>
      <c r="K50" s="33"/>
      <c r="L50" s="35"/>
    </row>
    <row r="51" s="69" customFormat="true" ht="9.95" hidden="false" customHeight="true" outlineLevel="0" collapsed="false">
      <c r="A51" s="101"/>
      <c r="B51" s="101"/>
      <c r="C51" s="173"/>
      <c r="D51" s="173"/>
      <c r="E51" s="173"/>
      <c r="F51" s="173"/>
      <c r="G51" s="173"/>
      <c r="H51" s="173"/>
      <c r="I51" s="173"/>
      <c r="J51" s="33"/>
      <c r="K51" s="33"/>
      <c r="L51" s="35"/>
    </row>
    <row r="52" s="69" customFormat="true" ht="9.95" hidden="false" customHeight="true" outlineLevel="0" collapsed="false">
      <c r="A52" s="101"/>
      <c r="B52" s="101"/>
      <c r="C52" s="173"/>
      <c r="D52" s="173"/>
      <c r="E52" s="173"/>
      <c r="F52" s="173"/>
      <c r="G52" s="173"/>
      <c r="H52" s="173"/>
      <c r="I52" s="173"/>
      <c r="J52" s="33"/>
      <c r="K52" s="33"/>
      <c r="L52" s="35"/>
    </row>
    <row r="53" s="69" customFormat="true" ht="9.95" hidden="false" customHeight="true" outlineLevel="0" collapsed="false">
      <c r="A53" s="101"/>
      <c r="B53" s="101"/>
      <c r="C53" s="173"/>
      <c r="D53" s="173"/>
      <c r="E53" s="173"/>
      <c r="F53" s="173"/>
      <c r="G53" s="173"/>
      <c r="H53" s="173"/>
      <c r="I53" s="173"/>
      <c r="J53" s="33"/>
      <c r="K53" s="33"/>
      <c r="L53" s="35"/>
    </row>
    <row r="54" s="69" customFormat="true" ht="9.95" hidden="false" customHeight="true" outlineLevel="0" collapsed="false">
      <c r="A54" s="101"/>
      <c r="B54" s="101"/>
      <c r="C54" s="173"/>
      <c r="D54" s="173"/>
      <c r="E54" s="173"/>
      <c r="F54" s="173"/>
      <c r="G54" s="173"/>
      <c r="H54" s="173"/>
      <c r="I54" s="173"/>
      <c r="J54" s="33"/>
      <c r="K54" s="33"/>
      <c r="L54" s="35"/>
    </row>
    <row r="55" s="69" customFormat="true" ht="9.95" hidden="false" customHeight="true" outlineLevel="0" collapsed="false">
      <c r="A55" s="101"/>
      <c r="B55" s="101"/>
      <c r="C55" s="173"/>
      <c r="D55" s="173"/>
      <c r="E55" s="173"/>
      <c r="F55" s="173"/>
      <c r="G55" s="173"/>
      <c r="H55" s="173"/>
      <c r="I55" s="173"/>
      <c r="J55" s="33"/>
      <c r="K55" s="33"/>
      <c r="L55" s="35"/>
    </row>
    <row r="56" s="69" customFormat="true" ht="9.95" hidden="false" customHeight="true" outlineLevel="0" collapsed="false">
      <c r="A56" s="101"/>
      <c r="B56" s="101"/>
      <c r="C56" s="173"/>
      <c r="D56" s="173"/>
      <c r="E56" s="173"/>
      <c r="F56" s="173"/>
      <c r="G56" s="173"/>
      <c r="H56" s="173"/>
      <c r="I56" s="173"/>
      <c r="J56" s="33"/>
      <c r="K56" s="33"/>
      <c r="L56" s="35"/>
    </row>
    <row r="57" s="69" customFormat="true" ht="9.95" hidden="false" customHeight="true" outlineLevel="0" collapsed="false">
      <c r="A57" s="101"/>
      <c r="B57" s="101"/>
      <c r="C57" s="173"/>
      <c r="D57" s="173"/>
      <c r="E57" s="173"/>
      <c r="F57" s="173"/>
      <c r="G57" s="173"/>
      <c r="H57" s="173"/>
      <c r="I57" s="173"/>
      <c r="J57" s="33"/>
      <c r="K57" s="33"/>
      <c r="L57" s="35"/>
    </row>
    <row r="58" s="69" customFormat="true" ht="9.95" hidden="false" customHeight="true" outlineLevel="0" collapsed="false">
      <c r="A58" s="153"/>
      <c r="B58" s="153"/>
      <c r="C58" s="173"/>
      <c r="D58" s="173"/>
      <c r="E58" s="173"/>
      <c r="F58" s="173"/>
      <c r="G58" s="173"/>
      <c r="H58" s="173"/>
      <c r="I58" s="173"/>
      <c r="J58" s="33"/>
      <c r="K58" s="33"/>
      <c r="L58" s="35"/>
    </row>
    <row r="59" s="69" customFormat="true" ht="9.95" hidden="false" customHeight="true" outlineLevel="0" collapsed="false">
      <c r="A59" s="153"/>
      <c r="B59" s="153"/>
      <c r="C59" s="173"/>
      <c r="D59" s="173"/>
      <c r="E59" s="173"/>
      <c r="F59" s="173"/>
      <c r="G59" s="173"/>
      <c r="H59" s="173"/>
      <c r="I59" s="173"/>
      <c r="J59" s="33"/>
      <c r="K59" s="33"/>
      <c r="L59" s="35"/>
    </row>
    <row r="60" s="69" customFormat="true" ht="9.95" hidden="false" customHeight="true" outlineLevel="0" collapsed="false">
      <c r="A60" s="153"/>
      <c r="B60" s="153"/>
      <c r="C60" s="173"/>
      <c r="D60" s="173"/>
      <c r="E60" s="173"/>
      <c r="F60" s="173"/>
      <c r="G60" s="173"/>
      <c r="H60" s="173"/>
      <c r="I60" s="173"/>
      <c r="J60" s="33"/>
      <c r="K60" s="33"/>
      <c r="L60" s="35"/>
    </row>
    <row r="61" customFormat="false" ht="9.95" hidden="false" customHeight="true" outlineLevel="0" collapsed="false">
      <c r="A61" s="101"/>
      <c r="B61" s="101"/>
    </row>
    <row r="62" customFormat="false" ht="9.95" hidden="false" customHeight="true" outlineLevel="0" collapsed="false">
      <c r="A62" s="101"/>
      <c r="B62" s="101"/>
    </row>
    <row r="63" customFormat="false" ht="9.95" hidden="false" customHeight="true" outlineLevel="0" collapsed="false">
      <c r="A63" s="101"/>
      <c r="B63" s="101"/>
    </row>
    <row r="64" customFormat="false" ht="9.95" hidden="false" customHeight="true" outlineLevel="0" collapsed="false">
      <c r="A64" s="101"/>
      <c r="B64" s="101"/>
    </row>
    <row r="65" customFormat="false" ht="9.95" hidden="false" customHeight="true" outlineLevel="0" collapsed="false">
      <c r="A65" s="101"/>
      <c r="B65" s="101"/>
    </row>
    <row r="66" customFormat="false" ht="9.95" hidden="false" customHeight="true" outlineLevel="0" collapsed="false">
      <c r="A66" s="101"/>
      <c r="B66" s="101"/>
    </row>
    <row r="67" customFormat="false" ht="9.95" hidden="false" customHeight="true" outlineLevel="0" collapsed="false">
      <c r="A67" s="101"/>
      <c r="B67" s="101"/>
    </row>
    <row r="68" customFormat="false" ht="9.95" hidden="false" customHeight="true" outlineLevel="0" collapsed="false">
      <c r="A68" s="101"/>
      <c r="B68" s="101"/>
    </row>
    <row r="69" customFormat="false" ht="9.95" hidden="false" customHeight="true" outlineLevel="0" collapsed="false">
      <c r="A69" s="101"/>
      <c r="B69" s="101"/>
    </row>
    <row r="70" customFormat="false" ht="9.95" hidden="false" customHeight="true" outlineLevel="0" collapsed="false">
      <c r="A70" s="101"/>
      <c r="B70" s="101"/>
    </row>
    <row r="71" customFormat="false" ht="9.95" hidden="false" customHeight="true" outlineLevel="0" collapsed="false">
      <c r="A71" s="101"/>
      <c r="B71" s="101"/>
    </row>
    <row r="72" customFormat="false" ht="9.95" hidden="false" customHeight="true" outlineLevel="0" collapsed="false">
      <c r="A72" s="101"/>
      <c r="B72" s="101"/>
    </row>
    <row r="73" customFormat="false" ht="9.95" hidden="false" customHeight="true" outlineLevel="0" collapsed="false">
      <c r="A73" s="101"/>
      <c r="B73" s="101"/>
    </row>
    <row r="74" customFormat="false" ht="9.95" hidden="false" customHeight="true" outlineLevel="0" collapsed="false">
      <c r="A74" s="101"/>
      <c r="B74" s="101"/>
    </row>
    <row r="75" customFormat="false" ht="9.95" hidden="false" customHeight="true" outlineLevel="0" collapsed="false">
      <c r="A75" s="101"/>
      <c r="B75" s="101"/>
    </row>
    <row r="76" customFormat="false" ht="9.95" hidden="false" customHeight="true" outlineLevel="0" collapsed="false">
      <c r="A76" s="101"/>
      <c r="B76" s="101"/>
    </row>
    <row r="77" customFormat="false" ht="9.95" hidden="false" customHeight="true" outlineLevel="0" collapsed="false">
      <c r="A77" s="101"/>
      <c r="B77" s="101"/>
    </row>
    <row r="78" customFormat="false" ht="9.95" hidden="false" customHeight="true" outlineLevel="0" collapsed="false">
      <c r="A78" s="101"/>
      <c r="B78" s="101"/>
    </row>
    <row r="79" customFormat="false" ht="9.95" hidden="false" customHeight="true" outlineLevel="0" collapsed="false">
      <c r="A79" s="101"/>
      <c r="B79" s="101"/>
    </row>
    <row r="80" customFormat="false" ht="9.95" hidden="false" customHeight="true" outlineLevel="0" collapsed="false">
      <c r="A80" s="101"/>
      <c r="B80" s="101"/>
    </row>
    <row r="81" customFormat="false" ht="9.95" hidden="false" customHeight="true" outlineLevel="0" collapsed="false">
      <c r="A81" s="101"/>
      <c r="B81" s="101"/>
    </row>
    <row r="82" customFormat="false" ht="9.95" hidden="false" customHeight="true" outlineLevel="0" collapsed="false">
      <c r="A82" s="101"/>
      <c r="B82" s="101"/>
    </row>
    <row r="83" customFormat="false" ht="9.95" hidden="false" customHeight="true" outlineLevel="0" collapsed="false">
      <c r="A83" s="101"/>
      <c r="B83" s="101"/>
    </row>
    <row r="84" customFormat="false" ht="9.95" hidden="false" customHeight="true" outlineLevel="0" collapsed="false">
      <c r="A84" s="101"/>
      <c r="B84" s="101"/>
    </row>
    <row r="85" customFormat="false" ht="9.95" hidden="false" customHeight="true" outlineLevel="0" collapsed="false">
      <c r="A85" s="101"/>
      <c r="B85" s="101"/>
    </row>
    <row r="86" customFormat="false" ht="9.95" hidden="false" customHeight="true" outlineLevel="0" collapsed="false">
      <c r="A86" s="101"/>
      <c r="B86" s="101"/>
    </row>
    <row r="87" customFormat="false" ht="9.95" hidden="false" customHeight="true" outlineLevel="0" collapsed="false">
      <c r="A87" s="101"/>
      <c r="B87" s="101"/>
    </row>
    <row r="88" s="69" customFormat="true" ht="9.95" hidden="false" customHeight="true" outlineLevel="0" collapsed="false">
      <c r="A88" s="101"/>
      <c r="B88" s="101"/>
      <c r="C88" s="173"/>
      <c r="D88" s="173"/>
      <c r="E88" s="173"/>
      <c r="F88" s="173"/>
      <c r="G88" s="173"/>
      <c r="H88" s="173"/>
      <c r="I88" s="173"/>
      <c r="J88" s="33"/>
      <c r="K88" s="33"/>
      <c r="L88" s="35"/>
    </row>
    <row r="89" s="69" customFormat="true" ht="9.95" hidden="false" customHeight="true" outlineLevel="0" collapsed="false">
      <c r="A89" s="101"/>
      <c r="B89" s="101"/>
      <c r="C89" s="173"/>
      <c r="D89" s="173"/>
      <c r="E89" s="173"/>
      <c r="F89" s="173"/>
      <c r="G89" s="173"/>
      <c r="H89" s="173"/>
      <c r="I89" s="173"/>
      <c r="J89" s="33"/>
      <c r="K89" s="33"/>
      <c r="L89" s="35"/>
    </row>
    <row r="90" s="69" customFormat="true" ht="9.95" hidden="false" customHeight="true" outlineLevel="0" collapsed="false">
      <c r="A90" s="101"/>
      <c r="B90" s="101"/>
      <c r="C90" s="173"/>
      <c r="D90" s="173"/>
      <c r="E90" s="173"/>
      <c r="F90" s="173"/>
      <c r="G90" s="173"/>
      <c r="H90" s="173"/>
      <c r="I90" s="173"/>
      <c r="J90" s="33"/>
      <c r="K90" s="33"/>
      <c r="L90" s="35"/>
    </row>
    <row r="91" s="69" customFormat="true" ht="9.95" hidden="false" customHeight="true" outlineLevel="0" collapsed="false">
      <c r="A91" s="101"/>
      <c r="B91" s="101"/>
      <c r="C91" s="173"/>
      <c r="D91" s="173"/>
      <c r="E91" s="173"/>
      <c r="F91" s="173"/>
      <c r="G91" s="173"/>
      <c r="H91" s="173"/>
      <c r="I91" s="173"/>
      <c r="J91" s="33"/>
      <c r="K91" s="33"/>
      <c r="L91" s="35"/>
    </row>
    <row r="92" s="69" customFormat="true" ht="9.95" hidden="false" customHeight="true" outlineLevel="0" collapsed="false">
      <c r="A92" s="101"/>
      <c r="B92" s="101"/>
      <c r="C92" s="173"/>
      <c r="D92" s="173"/>
      <c r="E92" s="173"/>
      <c r="F92" s="173"/>
      <c r="G92" s="173"/>
      <c r="H92" s="173"/>
      <c r="I92" s="173"/>
      <c r="J92" s="33"/>
      <c r="K92" s="33"/>
      <c r="L92" s="35"/>
    </row>
    <row r="93" s="69" customFormat="true" ht="9.95" hidden="false" customHeight="true" outlineLevel="0" collapsed="false">
      <c r="A93" s="101"/>
      <c r="B93" s="101"/>
      <c r="C93" s="173"/>
      <c r="D93" s="173"/>
      <c r="E93" s="173"/>
      <c r="F93" s="173"/>
      <c r="G93" s="173"/>
      <c r="H93" s="173"/>
      <c r="I93" s="173"/>
      <c r="J93" s="33"/>
      <c r="K93" s="33"/>
      <c r="L93" s="35"/>
    </row>
    <row r="94" s="69" customFormat="true" ht="9.95" hidden="false" customHeight="true" outlineLevel="0" collapsed="false">
      <c r="A94" s="101"/>
      <c r="B94" s="101"/>
      <c r="C94" s="173"/>
      <c r="D94" s="173"/>
      <c r="E94" s="173"/>
      <c r="F94" s="173"/>
      <c r="G94" s="173"/>
      <c r="H94" s="173"/>
      <c r="I94" s="173"/>
      <c r="J94" s="33"/>
      <c r="K94" s="33"/>
      <c r="L94" s="35"/>
    </row>
    <row r="95" s="69" customFormat="true" ht="9.95" hidden="false" customHeight="true" outlineLevel="0" collapsed="false">
      <c r="A95" s="101"/>
      <c r="B95" s="101"/>
      <c r="C95" s="173"/>
      <c r="D95" s="173"/>
      <c r="E95" s="173"/>
      <c r="F95" s="173"/>
      <c r="G95" s="173"/>
      <c r="H95" s="173"/>
      <c r="I95" s="173"/>
      <c r="J95" s="33"/>
      <c r="K95" s="33"/>
      <c r="L95" s="35"/>
    </row>
    <row r="96" s="69" customFormat="true" ht="9.95" hidden="false" customHeight="true" outlineLevel="0" collapsed="false">
      <c r="A96" s="101"/>
      <c r="B96" s="101"/>
      <c r="C96" s="173"/>
      <c r="D96" s="173"/>
      <c r="E96" s="173"/>
      <c r="F96" s="173"/>
      <c r="G96" s="173"/>
      <c r="H96" s="173"/>
      <c r="I96" s="173"/>
      <c r="J96" s="33"/>
      <c r="K96" s="33"/>
      <c r="L96" s="35"/>
    </row>
    <row r="97" s="69" customFormat="true" ht="9.95" hidden="false" customHeight="true" outlineLevel="0" collapsed="false">
      <c r="A97" s="101"/>
      <c r="B97" s="101"/>
      <c r="C97" s="173"/>
      <c r="D97" s="173"/>
      <c r="E97" s="173"/>
      <c r="F97" s="173"/>
      <c r="G97" s="173"/>
      <c r="H97" s="173"/>
      <c r="I97" s="173"/>
      <c r="J97" s="33"/>
      <c r="K97" s="33"/>
      <c r="L97" s="35"/>
    </row>
    <row r="98" s="69" customFormat="true" ht="9.95" hidden="false" customHeight="true" outlineLevel="0" collapsed="false">
      <c r="A98" s="101"/>
      <c r="B98" s="101"/>
      <c r="C98" s="173"/>
      <c r="D98" s="173"/>
      <c r="E98" s="173"/>
      <c r="F98" s="173"/>
      <c r="G98" s="173"/>
      <c r="H98" s="173"/>
      <c r="I98" s="173"/>
      <c r="J98" s="33"/>
      <c r="K98" s="33"/>
      <c r="L98" s="35"/>
    </row>
    <row r="99" s="69" customFormat="true" ht="9.95" hidden="false" customHeight="true" outlineLevel="0" collapsed="false">
      <c r="A99" s="101"/>
      <c r="B99" s="101"/>
      <c r="C99" s="173"/>
      <c r="D99" s="173"/>
      <c r="E99" s="173"/>
      <c r="F99" s="173"/>
      <c r="G99" s="173"/>
      <c r="H99" s="173"/>
      <c r="I99" s="173"/>
      <c r="J99" s="33"/>
      <c r="K99" s="33"/>
      <c r="L99" s="35"/>
    </row>
    <row r="100" s="69" customFormat="true" ht="9.95" hidden="false" customHeight="true" outlineLevel="0" collapsed="false">
      <c r="A100" s="101"/>
      <c r="B100" s="101"/>
      <c r="C100" s="173"/>
      <c r="D100" s="173"/>
      <c r="E100" s="173"/>
      <c r="F100" s="173"/>
      <c r="G100" s="173"/>
      <c r="H100" s="173"/>
      <c r="I100" s="173"/>
      <c r="J100" s="33"/>
      <c r="K100" s="33"/>
      <c r="L100" s="35"/>
    </row>
    <row r="101" s="69" customFormat="true" ht="9.95" hidden="false" customHeight="true" outlineLevel="0" collapsed="false">
      <c r="A101" s="101"/>
      <c r="B101" s="101"/>
      <c r="C101" s="173"/>
      <c r="D101" s="173"/>
      <c r="E101" s="173"/>
      <c r="F101" s="173"/>
      <c r="G101" s="173"/>
      <c r="H101" s="173"/>
      <c r="I101" s="173"/>
      <c r="J101" s="33"/>
      <c r="K101" s="33"/>
      <c r="L101" s="35"/>
    </row>
    <row r="102" s="69" customFormat="true" ht="9.95" hidden="false" customHeight="true" outlineLevel="0" collapsed="false">
      <c r="A102" s="101"/>
      <c r="B102" s="101"/>
      <c r="C102" s="173"/>
      <c r="D102" s="173"/>
      <c r="E102" s="173"/>
      <c r="F102" s="173"/>
      <c r="G102" s="173"/>
      <c r="H102" s="173"/>
      <c r="I102" s="173"/>
      <c r="J102" s="33"/>
      <c r="K102" s="33"/>
      <c r="L102" s="35"/>
    </row>
    <row r="103" s="69" customFormat="true" ht="9.95" hidden="false" customHeight="true" outlineLevel="0" collapsed="false">
      <c r="A103" s="101"/>
      <c r="B103" s="101"/>
      <c r="C103" s="173"/>
      <c r="D103" s="173"/>
      <c r="E103" s="173"/>
      <c r="F103" s="173"/>
      <c r="G103" s="173"/>
      <c r="H103" s="173"/>
      <c r="I103" s="173"/>
      <c r="J103" s="33"/>
      <c r="K103" s="33"/>
      <c r="L103" s="35"/>
    </row>
    <row r="104" s="69" customFormat="true" ht="9.95" hidden="false" customHeight="true" outlineLevel="0" collapsed="false">
      <c r="A104" s="101"/>
      <c r="B104" s="101"/>
      <c r="C104" s="173"/>
      <c r="D104" s="173"/>
      <c r="E104" s="173"/>
      <c r="F104" s="173"/>
      <c r="G104" s="173"/>
      <c r="H104" s="173"/>
      <c r="I104" s="173"/>
      <c r="J104" s="33"/>
      <c r="K104" s="33"/>
      <c r="L104" s="35"/>
    </row>
    <row r="105" s="69" customFormat="true" ht="9.95" hidden="false" customHeight="true" outlineLevel="0" collapsed="false">
      <c r="A105" s="101"/>
      <c r="B105" s="101"/>
      <c r="C105" s="173"/>
      <c r="D105" s="173"/>
      <c r="E105" s="173"/>
      <c r="F105" s="173"/>
      <c r="G105" s="173"/>
      <c r="H105" s="173"/>
      <c r="I105" s="173"/>
      <c r="J105" s="33"/>
      <c r="K105" s="33"/>
      <c r="L105" s="35"/>
    </row>
    <row r="106" s="69" customFormat="true" ht="9.95" hidden="false" customHeight="true" outlineLevel="0" collapsed="false">
      <c r="A106" s="101"/>
      <c r="B106" s="101"/>
      <c r="C106" s="173"/>
      <c r="D106" s="173"/>
      <c r="E106" s="173"/>
      <c r="F106" s="173"/>
      <c r="G106" s="173"/>
      <c r="H106" s="173"/>
      <c r="I106" s="173"/>
      <c r="J106" s="33"/>
      <c r="K106" s="33"/>
      <c r="L106" s="35"/>
    </row>
    <row r="107" s="69" customFormat="true" ht="9.95" hidden="false" customHeight="true" outlineLevel="0" collapsed="false">
      <c r="A107" s="101"/>
      <c r="B107" s="101"/>
      <c r="C107" s="173"/>
      <c r="D107" s="173"/>
      <c r="E107" s="173"/>
      <c r="F107" s="173"/>
      <c r="G107" s="173"/>
      <c r="H107" s="173"/>
      <c r="I107" s="173"/>
      <c r="J107" s="33"/>
      <c r="K107" s="33"/>
      <c r="L107" s="35"/>
    </row>
    <row r="108" s="69" customFormat="true" ht="9.95" hidden="false" customHeight="true" outlineLevel="0" collapsed="false">
      <c r="A108" s="101"/>
      <c r="B108" s="101"/>
      <c r="C108" s="173"/>
      <c r="D108" s="173"/>
      <c r="E108" s="173"/>
      <c r="F108" s="173"/>
      <c r="G108" s="173"/>
      <c r="H108" s="173"/>
      <c r="I108" s="173"/>
      <c r="J108" s="33"/>
      <c r="K108" s="33"/>
      <c r="L108" s="35"/>
    </row>
    <row r="109" s="69" customFormat="true" ht="9.95" hidden="false" customHeight="true" outlineLevel="0" collapsed="false">
      <c r="A109" s="101"/>
      <c r="B109" s="101"/>
      <c r="C109" s="173"/>
      <c r="D109" s="173"/>
      <c r="E109" s="173"/>
      <c r="F109" s="173"/>
      <c r="G109" s="173"/>
      <c r="H109" s="173"/>
      <c r="I109" s="173"/>
      <c r="J109" s="33"/>
      <c r="K109" s="33"/>
      <c r="L109" s="35"/>
    </row>
    <row r="110" s="69" customFormat="true" ht="9.95" hidden="false" customHeight="true" outlineLevel="0" collapsed="false">
      <c r="A110" s="101"/>
      <c r="B110" s="101"/>
      <c r="C110" s="173"/>
      <c r="D110" s="173"/>
      <c r="E110" s="173"/>
      <c r="F110" s="173"/>
      <c r="G110" s="173"/>
      <c r="H110" s="173"/>
      <c r="I110" s="173"/>
      <c r="J110" s="33"/>
      <c r="K110" s="33"/>
      <c r="L110" s="35"/>
    </row>
    <row r="111" s="69" customFormat="true" ht="9.95" hidden="false" customHeight="true" outlineLevel="0" collapsed="false">
      <c r="A111" s="101"/>
      <c r="B111" s="101"/>
      <c r="C111" s="173"/>
      <c r="D111" s="173"/>
      <c r="E111" s="173"/>
      <c r="F111" s="173"/>
      <c r="G111" s="173"/>
      <c r="H111" s="173"/>
      <c r="I111" s="173"/>
      <c r="J111" s="33"/>
      <c r="K111" s="33"/>
      <c r="L111" s="35"/>
    </row>
    <row r="112" s="69" customFormat="true" ht="9.95" hidden="false" customHeight="true" outlineLevel="0" collapsed="false">
      <c r="A112" s="101"/>
      <c r="B112" s="101"/>
      <c r="C112" s="173"/>
      <c r="D112" s="173"/>
      <c r="E112" s="173"/>
      <c r="F112" s="173"/>
      <c r="G112" s="173"/>
      <c r="H112" s="173"/>
      <c r="I112" s="173"/>
      <c r="J112" s="33"/>
      <c r="K112" s="33"/>
      <c r="L112" s="35"/>
    </row>
    <row r="113" s="69" customFormat="true" ht="9.95" hidden="false" customHeight="true" outlineLevel="0" collapsed="false">
      <c r="A113" s="101"/>
      <c r="B113" s="101"/>
      <c r="C113" s="173"/>
      <c r="D113" s="173"/>
      <c r="E113" s="173"/>
      <c r="F113" s="173"/>
      <c r="G113" s="173"/>
      <c r="H113" s="173"/>
      <c r="I113" s="173"/>
      <c r="J113" s="33"/>
      <c r="K113" s="33"/>
      <c r="L113" s="35"/>
    </row>
    <row r="114" s="69" customFormat="true" ht="9.95" hidden="false" customHeight="true" outlineLevel="0" collapsed="false">
      <c r="A114" s="153"/>
      <c r="B114" s="153"/>
      <c r="C114" s="173"/>
      <c r="D114" s="173"/>
      <c r="E114" s="173"/>
      <c r="F114" s="173"/>
      <c r="G114" s="173"/>
      <c r="H114" s="173"/>
      <c r="I114" s="173"/>
      <c r="J114" s="33"/>
      <c r="K114" s="33"/>
      <c r="L114" s="35"/>
    </row>
    <row r="115" s="69" customFormat="true" ht="9.95" hidden="false" customHeight="true" outlineLevel="0" collapsed="false">
      <c r="A115" s="153"/>
      <c r="B115" s="153"/>
      <c r="C115" s="173"/>
      <c r="D115" s="173"/>
      <c r="E115" s="173"/>
      <c r="F115" s="173"/>
      <c r="G115" s="173"/>
      <c r="H115" s="173"/>
      <c r="I115" s="173"/>
      <c r="J115" s="33"/>
      <c r="K115" s="33"/>
      <c r="L115" s="35"/>
    </row>
    <row r="116" s="69" customFormat="true" ht="9.95" hidden="false" customHeight="true" outlineLevel="0" collapsed="false">
      <c r="A116" s="153"/>
      <c r="B116" s="153"/>
      <c r="C116" s="173"/>
      <c r="D116" s="173"/>
      <c r="E116" s="173"/>
      <c r="F116" s="173"/>
      <c r="G116" s="173"/>
      <c r="H116" s="173"/>
      <c r="I116" s="173"/>
      <c r="J116" s="33"/>
      <c r="K116" s="33"/>
      <c r="L116" s="35"/>
    </row>
    <row r="117" s="69" customFormat="true" ht="9.95" hidden="false" customHeight="true" outlineLevel="0" collapsed="false">
      <c r="A117" s="101"/>
      <c r="B117" s="101"/>
      <c r="C117" s="173"/>
      <c r="D117" s="173"/>
      <c r="E117" s="173"/>
      <c r="F117" s="173"/>
      <c r="G117" s="173"/>
      <c r="H117" s="173"/>
      <c r="I117" s="173"/>
      <c r="J117" s="33"/>
      <c r="K117" s="33"/>
      <c r="L117" s="35"/>
    </row>
    <row r="118" customFormat="false" ht="9.95" hidden="false" customHeight="true" outlineLevel="0" collapsed="false">
      <c r="A118" s="101"/>
      <c r="B118" s="101"/>
    </row>
    <row r="119" customFormat="false" ht="9.95" hidden="false" customHeight="true" outlineLevel="0" collapsed="false">
      <c r="A119" s="101"/>
      <c r="B119" s="101"/>
    </row>
    <row r="120" customFormat="false" ht="9.95" hidden="false" customHeight="true" outlineLevel="0" collapsed="false">
      <c r="A120" s="101"/>
      <c r="B120" s="101"/>
    </row>
    <row r="121" customFormat="false" ht="9.95" hidden="false" customHeight="true" outlineLevel="0" collapsed="false">
      <c r="A121" s="101"/>
      <c r="B121" s="101"/>
    </row>
    <row r="122" customFormat="false" ht="9.95" hidden="false" customHeight="true" outlineLevel="0" collapsed="false">
      <c r="A122" s="101"/>
      <c r="B122" s="101"/>
    </row>
    <row r="123" customFormat="false" ht="9.95" hidden="false" customHeight="true" outlineLevel="0" collapsed="false">
      <c r="A123" s="101"/>
      <c r="B123" s="101"/>
    </row>
    <row r="124" customFormat="false" ht="9.95" hidden="false" customHeight="true" outlineLevel="0" collapsed="false">
      <c r="A124" s="101"/>
      <c r="B124" s="101"/>
    </row>
    <row r="125" customFormat="false" ht="9.95" hidden="false" customHeight="true" outlineLevel="0" collapsed="false">
      <c r="A125" s="101"/>
      <c r="B125" s="101"/>
    </row>
    <row r="126" customFormat="false" ht="9.95" hidden="false" customHeight="true" outlineLevel="0" collapsed="false">
      <c r="A126" s="101"/>
      <c r="B126" s="101"/>
    </row>
    <row r="127" customFormat="false" ht="9.95" hidden="false" customHeight="true" outlineLevel="0" collapsed="false">
      <c r="A127" s="101"/>
      <c r="B127" s="101"/>
    </row>
    <row r="128" customFormat="false" ht="9.95" hidden="false" customHeight="true" outlineLevel="0" collapsed="false">
      <c r="A128" s="101"/>
      <c r="B128" s="101"/>
    </row>
    <row r="129" customFormat="false" ht="9.95" hidden="false" customHeight="true" outlineLevel="0" collapsed="false">
      <c r="A129" s="101"/>
      <c r="B129" s="101"/>
    </row>
    <row r="130" customFormat="false" ht="9.95" hidden="false" customHeight="true" outlineLevel="0" collapsed="false">
      <c r="A130" s="101"/>
      <c r="B130" s="101"/>
    </row>
    <row r="131" customFormat="false" ht="9.95" hidden="false" customHeight="true" outlineLevel="0" collapsed="false">
      <c r="A131" s="101"/>
      <c r="B131" s="101"/>
    </row>
    <row r="132" customFormat="false" ht="9.95" hidden="false" customHeight="true" outlineLevel="0" collapsed="false">
      <c r="A132" s="101"/>
      <c r="B132" s="101"/>
    </row>
    <row r="133" customFormat="false" ht="9.95" hidden="false" customHeight="true" outlineLevel="0" collapsed="false">
      <c r="A133" s="101"/>
      <c r="B133" s="101"/>
    </row>
    <row r="134" customFormat="false" ht="9.95" hidden="false" customHeight="true" outlineLevel="0" collapsed="false">
      <c r="A134" s="101"/>
      <c r="B134" s="101"/>
    </row>
    <row r="135" customFormat="false" ht="9.95" hidden="false" customHeight="true" outlineLevel="0" collapsed="false">
      <c r="A135" s="101"/>
      <c r="B135" s="101"/>
    </row>
    <row r="136" customFormat="false" ht="9.95" hidden="false" customHeight="true" outlineLevel="0" collapsed="false">
      <c r="A136" s="101"/>
      <c r="B136" s="101"/>
    </row>
    <row r="137" customFormat="false" ht="9.95" hidden="false" customHeight="true" outlineLevel="0" collapsed="false">
      <c r="A137" s="101"/>
      <c r="B137" s="101"/>
    </row>
    <row r="138" customFormat="false" ht="9.95" hidden="false" customHeight="true" outlineLevel="0" collapsed="false">
      <c r="A138" s="101"/>
      <c r="B138" s="101"/>
    </row>
    <row r="139" customFormat="false" ht="9.95" hidden="false" customHeight="true" outlineLevel="0" collapsed="false">
      <c r="A139" s="101"/>
      <c r="B139" s="101"/>
    </row>
    <row r="140" customFormat="false" ht="9.95" hidden="false" customHeight="true" outlineLevel="0" collapsed="false">
      <c r="A140" s="101"/>
      <c r="B140" s="101"/>
    </row>
    <row r="141" customFormat="false" ht="9.95" hidden="false" customHeight="true" outlineLevel="0" collapsed="false">
      <c r="A141" s="101"/>
      <c r="B141" s="101"/>
    </row>
    <row r="142" customFormat="false" ht="9.95" hidden="false" customHeight="true" outlineLevel="0" collapsed="false">
      <c r="A142" s="101"/>
      <c r="B142" s="101"/>
    </row>
    <row r="143" customFormat="false" ht="9.95" hidden="false" customHeight="true" outlineLevel="0" collapsed="false">
      <c r="A143" s="101"/>
      <c r="B143" s="101"/>
    </row>
    <row r="144" customFormat="false" ht="9.95" hidden="false" customHeight="true" outlineLevel="0" collapsed="false">
      <c r="A144" s="101"/>
      <c r="B144" s="101"/>
    </row>
    <row r="145" customFormat="false" ht="9.95" hidden="false" customHeight="true" outlineLevel="0" collapsed="false">
      <c r="A145" s="101"/>
      <c r="B145" s="101"/>
    </row>
    <row r="146" customFormat="false" ht="9.95" hidden="false" customHeight="true" outlineLevel="0" collapsed="false">
      <c r="A146" s="101"/>
      <c r="B146" s="101"/>
    </row>
    <row r="147" s="69" customFormat="true" ht="9.95" hidden="false" customHeight="true" outlineLevel="0" collapsed="false">
      <c r="A147" s="101"/>
      <c r="B147" s="101"/>
      <c r="C147" s="173"/>
      <c r="D147" s="173"/>
      <c r="E147" s="173"/>
      <c r="F147" s="173"/>
      <c r="G147" s="173"/>
      <c r="H147" s="173"/>
      <c r="I147" s="173"/>
      <c r="J147" s="33"/>
      <c r="K147" s="33"/>
      <c r="L147" s="35"/>
    </row>
    <row r="148" s="69" customFormat="true" ht="9.95" hidden="false" customHeight="true" outlineLevel="0" collapsed="false">
      <c r="A148" s="101"/>
      <c r="B148" s="101"/>
      <c r="C148" s="173"/>
      <c r="D148" s="173"/>
      <c r="E148" s="173"/>
      <c r="F148" s="173"/>
      <c r="G148" s="173"/>
      <c r="H148" s="173"/>
      <c r="I148" s="173"/>
      <c r="J148" s="33"/>
      <c r="K148" s="33"/>
      <c r="L148" s="35"/>
    </row>
    <row r="149" s="69" customFormat="true" ht="9.95" hidden="false" customHeight="true" outlineLevel="0" collapsed="false">
      <c r="A149" s="101"/>
      <c r="B149" s="101"/>
      <c r="C149" s="173"/>
      <c r="D149" s="173"/>
      <c r="E149" s="173"/>
      <c r="F149" s="173"/>
      <c r="G149" s="173"/>
      <c r="H149" s="173"/>
      <c r="I149" s="173"/>
      <c r="J149" s="33"/>
      <c r="K149" s="33"/>
      <c r="L149" s="35"/>
    </row>
    <row r="150" s="69" customFormat="true" ht="9.95" hidden="false" customHeight="true" outlineLevel="0" collapsed="false">
      <c r="A150" s="101"/>
      <c r="B150" s="101"/>
      <c r="C150" s="173"/>
      <c r="D150" s="173"/>
      <c r="E150" s="173"/>
      <c r="F150" s="173"/>
      <c r="G150" s="173"/>
      <c r="H150" s="173"/>
      <c r="I150" s="173"/>
      <c r="J150" s="33"/>
      <c r="K150" s="33"/>
      <c r="L150" s="35"/>
    </row>
    <row r="151" s="69" customFormat="true" ht="9.95" hidden="false" customHeight="true" outlineLevel="0" collapsed="false">
      <c r="A151" s="101"/>
      <c r="B151" s="101"/>
      <c r="C151" s="173"/>
      <c r="D151" s="173"/>
      <c r="E151" s="173"/>
      <c r="F151" s="173"/>
      <c r="G151" s="173"/>
      <c r="H151" s="173"/>
      <c r="I151" s="173"/>
      <c r="J151" s="33"/>
      <c r="K151" s="33"/>
      <c r="L151" s="35"/>
    </row>
    <row r="152" s="69" customFormat="true" ht="9.95" hidden="false" customHeight="true" outlineLevel="0" collapsed="false">
      <c r="A152" s="101"/>
      <c r="B152" s="101"/>
      <c r="C152" s="173"/>
      <c r="D152" s="173"/>
      <c r="E152" s="173"/>
      <c r="F152" s="173"/>
      <c r="G152" s="173"/>
      <c r="H152" s="173"/>
      <c r="I152" s="173"/>
      <c r="J152" s="33"/>
      <c r="K152" s="33"/>
      <c r="L152" s="35"/>
    </row>
    <row r="153" s="69" customFormat="true" ht="9.95" hidden="false" customHeight="true" outlineLevel="0" collapsed="false">
      <c r="A153" s="101"/>
      <c r="B153" s="101"/>
      <c r="C153" s="173"/>
      <c r="D153" s="173"/>
      <c r="E153" s="173"/>
      <c r="F153" s="173"/>
      <c r="G153" s="173"/>
      <c r="H153" s="173"/>
      <c r="I153" s="173"/>
      <c r="J153" s="33"/>
      <c r="K153" s="33"/>
      <c r="L153" s="35"/>
    </row>
    <row r="154" s="69" customFormat="true" ht="9.95" hidden="false" customHeight="true" outlineLevel="0" collapsed="false">
      <c r="A154" s="101"/>
      <c r="B154" s="101"/>
      <c r="C154" s="173"/>
      <c r="D154" s="173"/>
      <c r="E154" s="173"/>
      <c r="F154" s="173"/>
      <c r="G154" s="173"/>
      <c r="H154" s="173"/>
      <c r="I154" s="173"/>
      <c r="J154" s="33"/>
      <c r="K154" s="33"/>
      <c r="L154" s="35"/>
    </row>
    <row r="155" s="69" customFormat="true" ht="9.95" hidden="false" customHeight="true" outlineLevel="0" collapsed="false">
      <c r="A155" s="101"/>
      <c r="B155" s="101"/>
      <c r="C155" s="173"/>
      <c r="D155" s="173"/>
      <c r="E155" s="173"/>
      <c r="F155" s="173"/>
      <c r="G155" s="173"/>
      <c r="H155" s="173"/>
      <c r="I155" s="173"/>
      <c r="J155" s="33"/>
      <c r="K155" s="33"/>
      <c r="L155" s="35"/>
    </row>
    <row r="156" s="69" customFormat="true" ht="9.95" hidden="false" customHeight="true" outlineLevel="0" collapsed="false">
      <c r="A156" s="101"/>
      <c r="B156" s="101"/>
      <c r="C156" s="173"/>
      <c r="D156" s="173"/>
      <c r="E156" s="173"/>
      <c r="F156" s="173"/>
      <c r="G156" s="173"/>
      <c r="H156" s="173"/>
      <c r="I156" s="173"/>
      <c r="J156" s="33"/>
      <c r="K156" s="33"/>
      <c r="L156" s="35"/>
    </row>
    <row r="157" s="69" customFormat="true" ht="9.95" hidden="false" customHeight="true" outlineLevel="0" collapsed="false">
      <c r="A157" s="101"/>
      <c r="B157" s="101"/>
      <c r="C157" s="173"/>
      <c r="D157" s="173"/>
      <c r="E157" s="173"/>
      <c r="F157" s="173"/>
      <c r="G157" s="173"/>
      <c r="H157" s="173"/>
      <c r="I157" s="173"/>
      <c r="J157" s="33"/>
      <c r="K157" s="33"/>
      <c r="L157" s="35"/>
    </row>
    <row r="158" s="69" customFormat="true" ht="9.95" hidden="false" customHeight="true" outlineLevel="0" collapsed="false">
      <c r="A158" s="101"/>
      <c r="B158" s="101"/>
      <c r="C158" s="173"/>
      <c r="D158" s="173"/>
      <c r="E158" s="173"/>
      <c r="F158" s="173"/>
      <c r="G158" s="173"/>
      <c r="H158" s="173"/>
      <c r="I158" s="173"/>
      <c r="J158" s="33"/>
      <c r="K158" s="33"/>
      <c r="L158" s="35"/>
    </row>
    <row r="159" s="69" customFormat="true" ht="9.95" hidden="false" customHeight="true" outlineLevel="0" collapsed="false">
      <c r="A159" s="101"/>
      <c r="B159" s="101"/>
      <c r="C159" s="173"/>
      <c r="D159" s="173"/>
      <c r="E159" s="173"/>
      <c r="F159" s="173"/>
      <c r="G159" s="173"/>
      <c r="H159" s="173"/>
      <c r="I159" s="173"/>
      <c r="J159" s="33"/>
      <c r="K159" s="33"/>
      <c r="L159" s="35"/>
    </row>
    <row r="160" s="69" customFormat="true" ht="9.95" hidden="false" customHeight="true" outlineLevel="0" collapsed="false">
      <c r="A160" s="101"/>
      <c r="B160" s="101"/>
      <c r="C160" s="173"/>
      <c r="D160" s="173"/>
      <c r="E160" s="173"/>
      <c r="F160" s="173"/>
      <c r="G160" s="173"/>
      <c r="H160" s="173"/>
      <c r="I160" s="173"/>
      <c r="J160" s="33"/>
      <c r="K160" s="33"/>
      <c r="L160" s="35"/>
    </row>
    <row r="161" s="69" customFormat="true" ht="9.95" hidden="false" customHeight="true" outlineLevel="0" collapsed="false">
      <c r="A161" s="101"/>
      <c r="B161" s="101"/>
      <c r="C161" s="173"/>
      <c r="D161" s="173"/>
      <c r="E161" s="173"/>
      <c r="F161" s="173"/>
      <c r="G161" s="173"/>
      <c r="H161" s="173"/>
      <c r="I161" s="173"/>
      <c r="J161" s="33"/>
      <c r="K161" s="33"/>
      <c r="L161" s="35"/>
    </row>
    <row r="162" s="69" customFormat="true" ht="9.95" hidden="false" customHeight="true" outlineLevel="0" collapsed="false">
      <c r="A162" s="101"/>
      <c r="B162" s="101"/>
      <c r="C162" s="173"/>
      <c r="D162" s="173"/>
      <c r="E162" s="173"/>
      <c r="F162" s="173"/>
      <c r="G162" s="173"/>
      <c r="H162" s="173"/>
      <c r="I162" s="173"/>
      <c r="J162" s="33"/>
      <c r="K162" s="33"/>
      <c r="L162" s="35"/>
    </row>
    <row r="163" s="69" customFormat="true" ht="9.95" hidden="false" customHeight="true" outlineLevel="0" collapsed="false">
      <c r="A163" s="101"/>
      <c r="B163" s="101"/>
      <c r="C163" s="173"/>
      <c r="D163" s="173"/>
      <c r="E163" s="173"/>
      <c r="F163" s="173"/>
      <c r="G163" s="173"/>
      <c r="H163" s="173"/>
      <c r="I163" s="173"/>
      <c r="J163" s="33"/>
      <c r="K163" s="33"/>
      <c r="L163" s="35"/>
    </row>
    <row r="164" s="69" customFormat="true" ht="9.95" hidden="false" customHeight="true" outlineLevel="0" collapsed="false">
      <c r="A164" s="101"/>
      <c r="B164" s="101"/>
      <c r="C164" s="173"/>
      <c r="D164" s="173"/>
      <c r="E164" s="173"/>
      <c r="F164" s="173"/>
      <c r="G164" s="173"/>
      <c r="H164" s="173"/>
      <c r="I164" s="173"/>
      <c r="J164" s="33"/>
      <c r="K164" s="33"/>
      <c r="L164" s="35"/>
    </row>
    <row r="165" s="69" customFormat="true" ht="9.95" hidden="false" customHeight="true" outlineLevel="0" collapsed="false">
      <c r="A165" s="101"/>
      <c r="B165" s="101"/>
      <c r="C165" s="173"/>
      <c r="D165" s="173"/>
      <c r="E165" s="173"/>
      <c r="F165" s="173"/>
      <c r="G165" s="173"/>
      <c r="H165" s="173"/>
      <c r="I165" s="173"/>
      <c r="J165" s="33"/>
      <c r="K165" s="33"/>
      <c r="L165" s="35"/>
    </row>
    <row r="166" s="69" customFormat="true" ht="9.95" hidden="false" customHeight="true" outlineLevel="0" collapsed="false">
      <c r="A166" s="101"/>
      <c r="B166" s="101"/>
      <c r="C166" s="173"/>
      <c r="D166" s="173"/>
      <c r="E166" s="173"/>
      <c r="F166" s="173"/>
      <c r="G166" s="173"/>
      <c r="H166" s="173"/>
      <c r="I166" s="173"/>
      <c r="J166" s="33"/>
      <c r="K166" s="33"/>
      <c r="L166" s="35"/>
    </row>
    <row r="167" s="69" customFormat="true" ht="9.95" hidden="false" customHeight="true" outlineLevel="0" collapsed="false">
      <c r="A167" s="101"/>
      <c r="B167" s="101"/>
      <c r="C167" s="173"/>
      <c r="D167" s="173"/>
      <c r="E167" s="173"/>
      <c r="F167" s="173"/>
      <c r="G167" s="173"/>
      <c r="H167" s="173"/>
      <c r="I167" s="173"/>
      <c r="J167" s="33"/>
      <c r="K167" s="33"/>
      <c r="L167" s="35"/>
    </row>
    <row r="168" s="69" customFormat="true" ht="9.95" hidden="false" customHeight="true" outlineLevel="0" collapsed="false">
      <c r="A168" s="101"/>
      <c r="B168" s="101"/>
      <c r="C168" s="173"/>
      <c r="D168" s="173"/>
      <c r="E168" s="173"/>
      <c r="F168" s="173"/>
      <c r="G168" s="173"/>
      <c r="H168" s="173"/>
      <c r="I168" s="173"/>
      <c r="J168" s="33"/>
      <c r="K168" s="33"/>
      <c r="L168" s="35"/>
    </row>
    <row r="169" s="69" customFormat="true" ht="9.95" hidden="false" customHeight="true" outlineLevel="0" collapsed="false">
      <c r="A169" s="101"/>
      <c r="B169" s="101"/>
      <c r="C169" s="173"/>
      <c r="D169" s="173"/>
      <c r="E169" s="173"/>
      <c r="F169" s="173"/>
      <c r="G169" s="173"/>
      <c r="H169" s="173"/>
      <c r="I169" s="173"/>
      <c r="J169" s="33"/>
      <c r="K169" s="33"/>
      <c r="L169" s="35"/>
    </row>
    <row r="170" s="69" customFormat="true" ht="9.95" hidden="false" customHeight="true" outlineLevel="0" collapsed="false">
      <c r="A170" s="101"/>
      <c r="B170" s="101"/>
      <c r="C170" s="173"/>
      <c r="D170" s="173"/>
      <c r="E170" s="173"/>
      <c r="F170" s="173"/>
      <c r="G170" s="173"/>
      <c r="H170" s="173"/>
      <c r="I170" s="173"/>
      <c r="J170" s="33"/>
      <c r="K170" s="33"/>
      <c r="L170" s="35"/>
    </row>
    <row r="171" s="69" customFormat="true" ht="9.95" hidden="false" customHeight="true" outlineLevel="0" collapsed="false">
      <c r="A171" s="101"/>
      <c r="B171" s="101"/>
      <c r="C171" s="173"/>
      <c r="D171" s="173"/>
      <c r="E171" s="173"/>
      <c r="F171" s="173"/>
      <c r="G171" s="173"/>
      <c r="H171" s="173"/>
      <c r="I171" s="173"/>
      <c r="J171" s="33"/>
      <c r="K171" s="33"/>
      <c r="L171" s="35"/>
    </row>
    <row r="172" s="69" customFormat="true" ht="9.95" hidden="false" customHeight="true" outlineLevel="0" collapsed="false">
      <c r="A172" s="153"/>
      <c r="B172" s="153"/>
      <c r="C172" s="173"/>
      <c r="D172" s="173"/>
      <c r="E172" s="173"/>
      <c r="F172" s="173"/>
      <c r="G172" s="173"/>
      <c r="H172" s="173"/>
      <c r="I172" s="173"/>
      <c r="J172" s="33"/>
      <c r="K172" s="33"/>
      <c r="L172" s="35"/>
    </row>
    <row r="173" s="69" customFormat="true" ht="9.95" hidden="false" customHeight="true" outlineLevel="0" collapsed="false">
      <c r="A173" s="153"/>
      <c r="B173" s="153"/>
      <c r="C173" s="173"/>
      <c r="D173" s="173"/>
      <c r="E173" s="173"/>
      <c r="F173" s="173"/>
      <c r="G173" s="173"/>
      <c r="H173" s="173"/>
      <c r="I173" s="173"/>
      <c r="J173" s="33"/>
      <c r="K173" s="33"/>
      <c r="L173" s="35"/>
    </row>
    <row r="174" s="69" customFormat="true" ht="9.95" hidden="false" customHeight="true" outlineLevel="0" collapsed="false">
      <c r="A174" s="153"/>
      <c r="B174" s="153"/>
      <c r="C174" s="173"/>
      <c r="D174" s="173"/>
      <c r="E174" s="173"/>
      <c r="F174" s="173"/>
      <c r="G174" s="173"/>
      <c r="H174" s="173"/>
      <c r="I174" s="173"/>
      <c r="J174" s="33"/>
      <c r="K174" s="33"/>
      <c r="L174" s="35"/>
    </row>
    <row r="175" s="69" customFormat="true" ht="9.95" hidden="false" customHeight="true" outlineLevel="0" collapsed="false">
      <c r="A175" s="101"/>
      <c r="B175" s="101"/>
      <c r="C175" s="173"/>
      <c r="D175" s="173"/>
      <c r="E175" s="173"/>
      <c r="F175" s="173"/>
      <c r="G175" s="173"/>
      <c r="H175" s="173"/>
      <c r="I175" s="173"/>
      <c r="J175" s="33"/>
      <c r="K175" s="33"/>
      <c r="L175" s="35"/>
    </row>
    <row r="176" customFormat="false" ht="9.95" hidden="false" customHeight="true" outlineLevel="0" collapsed="false">
      <c r="A176" s="101"/>
      <c r="B176" s="101"/>
    </row>
    <row r="177" customFormat="false" ht="9.95" hidden="false" customHeight="true" outlineLevel="0" collapsed="false">
      <c r="A177" s="101"/>
      <c r="B177" s="101"/>
    </row>
    <row r="178" customFormat="false" ht="9.95" hidden="false" customHeight="true" outlineLevel="0" collapsed="false">
      <c r="A178" s="101"/>
      <c r="B178" s="101"/>
    </row>
    <row r="179" customFormat="false" ht="9.95" hidden="false" customHeight="true" outlineLevel="0" collapsed="false">
      <c r="A179" s="101"/>
      <c r="B179" s="101"/>
    </row>
    <row r="180" customFormat="false" ht="9.95" hidden="false" customHeight="true" outlineLevel="0" collapsed="false">
      <c r="A180" s="101"/>
      <c r="B180" s="101"/>
    </row>
    <row r="181" customFormat="false" ht="9.95" hidden="false" customHeight="true" outlineLevel="0" collapsed="false">
      <c r="A181" s="101"/>
      <c r="B181" s="101"/>
    </row>
    <row r="182" customFormat="false" ht="9.95" hidden="false" customHeight="true" outlineLevel="0" collapsed="false">
      <c r="A182" s="101"/>
      <c r="B182" s="101"/>
    </row>
    <row r="183" customFormat="false" ht="9.95" hidden="false" customHeight="true" outlineLevel="0" collapsed="false">
      <c r="A183" s="101"/>
      <c r="B183" s="101"/>
    </row>
    <row r="184" customFormat="false" ht="9.95" hidden="false" customHeight="true" outlineLevel="0" collapsed="false">
      <c r="A184" s="101"/>
      <c r="B184" s="101"/>
    </row>
    <row r="185" customFormat="false" ht="9.95" hidden="false" customHeight="true" outlineLevel="0" collapsed="false">
      <c r="A185" s="101"/>
      <c r="B185" s="101"/>
    </row>
    <row r="186" customFormat="false" ht="9.95" hidden="false" customHeight="true" outlineLevel="0" collapsed="false">
      <c r="A186" s="101"/>
      <c r="B186" s="101"/>
    </row>
    <row r="187" customFormat="false" ht="9.95" hidden="false" customHeight="true" outlineLevel="0" collapsed="false">
      <c r="A187" s="101"/>
      <c r="B187" s="101"/>
    </row>
    <row r="188" customFormat="false" ht="9.95" hidden="false" customHeight="true" outlineLevel="0" collapsed="false">
      <c r="A188" s="101"/>
      <c r="B188" s="101"/>
    </row>
    <row r="189" customFormat="false" ht="9.95" hidden="false" customHeight="true" outlineLevel="0" collapsed="false">
      <c r="A189" s="101"/>
      <c r="B189" s="101"/>
    </row>
    <row r="190" customFormat="false" ht="9.95" hidden="false" customHeight="true" outlineLevel="0" collapsed="false">
      <c r="A190" s="101"/>
      <c r="B190" s="101"/>
    </row>
    <row r="191" customFormat="false" ht="9.95" hidden="false" customHeight="true" outlineLevel="0" collapsed="false">
      <c r="A191" s="101"/>
      <c r="B191" s="101"/>
    </row>
    <row r="192" customFormat="false" ht="9.95" hidden="false" customHeight="true" outlineLevel="0" collapsed="false">
      <c r="A192" s="101"/>
      <c r="B192" s="101"/>
    </row>
    <row r="193" customFormat="false" ht="9.95" hidden="false" customHeight="true" outlineLevel="0" collapsed="false">
      <c r="A193" s="101"/>
      <c r="B193" s="101"/>
    </row>
    <row r="194" customFormat="false" ht="9.95" hidden="false" customHeight="true" outlineLevel="0" collapsed="false">
      <c r="A194" s="101"/>
      <c r="B194" s="101"/>
    </row>
    <row r="195" customFormat="false" ht="9.95" hidden="false" customHeight="true" outlineLevel="0" collapsed="false">
      <c r="A195" s="101"/>
      <c r="B195" s="101"/>
    </row>
    <row r="196" customFormat="false" ht="9.95" hidden="false" customHeight="true" outlineLevel="0" collapsed="false">
      <c r="A196" s="101"/>
      <c r="B196" s="101"/>
    </row>
    <row r="197" customFormat="false" ht="9.95" hidden="false" customHeight="true" outlineLevel="0" collapsed="false">
      <c r="A197" s="101"/>
      <c r="B197" s="101"/>
    </row>
    <row r="198" customFormat="false" ht="9.95" hidden="false" customHeight="true" outlineLevel="0" collapsed="false">
      <c r="A198" s="101"/>
      <c r="B198" s="101"/>
    </row>
    <row r="199" customFormat="false" ht="9.95" hidden="false" customHeight="true" outlineLevel="0" collapsed="false">
      <c r="A199" s="101"/>
      <c r="B199" s="101"/>
    </row>
    <row r="200" customFormat="false" ht="9.95" hidden="false" customHeight="true" outlineLevel="0" collapsed="false">
      <c r="A200" s="101"/>
      <c r="B200" s="101"/>
    </row>
    <row r="201" customFormat="false" ht="9.95" hidden="false" customHeight="true" outlineLevel="0" collapsed="false">
      <c r="A201" s="101"/>
      <c r="B201" s="101"/>
    </row>
    <row r="202" customFormat="false" ht="9.95" hidden="false" customHeight="true" outlineLevel="0" collapsed="false">
      <c r="A202" s="101"/>
      <c r="B202" s="101"/>
    </row>
    <row r="203" customFormat="false" ht="9.95" hidden="false" customHeight="true" outlineLevel="0" collapsed="false">
      <c r="A203" s="101"/>
      <c r="B203" s="101"/>
    </row>
    <row r="204" customFormat="false" ht="9.95" hidden="false" customHeight="true" outlineLevel="0" collapsed="false">
      <c r="A204" s="101"/>
      <c r="B204" s="101"/>
    </row>
    <row r="205" customFormat="false" ht="9.95" hidden="false" customHeight="true" outlineLevel="0" collapsed="false">
      <c r="A205" s="101"/>
      <c r="B205" s="101"/>
    </row>
    <row r="206" customFormat="false" ht="9.95" hidden="false" customHeight="true" outlineLevel="0" collapsed="false">
      <c r="A206" s="101"/>
      <c r="B206" s="101"/>
    </row>
    <row r="207" customFormat="false" ht="9.95" hidden="false" customHeight="true" outlineLevel="0" collapsed="false">
      <c r="A207" s="101"/>
      <c r="B207" s="101"/>
    </row>
    <row r="208" customFormat="false" ht="9.95" hidden="false" customHeight="true" outlineLevel="0" collapsed="false"/>
    <row r="209" customFormat="false" ht="9.95" hidden="false" customHeight="true" outlineLevel="0" collapsed="false"/>
    <row r="210" customFormat="false" ht="9.95" hidden="false" customHeight="true" outlineLevel="0" collapsed="false"/>
    <row r="211" customFormat="false" ht="9.95" hidden="false" customHeight="true" outlineLevel="0" collapsed="false"/>
    <row r="212" customFormat="false" ht="9.95" hidden="false" customHeight="true" outlineLevel="0" collapsed="false"/>
    <row r="237" customFormat="false" ht="9" hidden="false" customHeight="true" outlineLevel="0" collapsed="false">
      <c r="C237" s="180"/>
      <c r="D237" s="180"/>
      <c r="E237" s="180"/>
      <c r="F237" s="180"/>
      <c r="G237" s="180"/>
      <c r="H237" s="180"/>
      <c r="I237" s="180"/>
      <c r="J237" s="180"/>
      <c r="K237" s="180"/>
      <c r="L237" s="110"/>
    </row>
    <row r="238" customFormat="false" ht="9" hidden="false" customHeight="true" outlineLevel="0" collapsed="false">
      <c r="C238" s="180"/>
      <c r="D238" s="180"/>
      <c r="E238" s="180"/>
      <c r="F238" s="180"/>
      <c r="G238" s="180"/>
      <c r="H238" s="180"/>
      <c r="I238" s="180"/>
      <c r="J238" s="180"/>
      <c r="K238" s="180"/>
      <c r="L238" s="110"/>
    </row>
    <row r="275" customFormat="false" ht="9" hidden="false" customHeight="true" outlineLevel="0" collapsed="false">
      <c r="C275" s="180"/>
      <c r="D275" s="180"/>
      <c r="E275" s="180"/>
      <c r="F275" s="180"/>
      <c r="G275" s="180"/>
      <c r="H275" s="180"/>
      <c r="I275" s="180"/>
      <c r="J275" s="180"/>
      <c r="K275" s="180"/>
      <c r="L275" s="110"/>
    </row>
    <row r="317" customFormat="false" ht="9" hidden="false" customHeight="true" outlineLevel="0" collapsed="false">
      <c r="C317" s="180"/>
      <c r="D317" s="180"/>
      <c r="E317" s="180"/>
      <c r="F317" s="180"/>
      <c r="G317" s="180"/>
      <c r="H317" s="180"/>
      <c r="I317" s="180"/>
      <c r="J317" s="180"/>
      <c r="K317" s="180"/>
      <c r="L317" s="110"/>
    </row>
    <row r="318" customFormat="false" ht="9" hidden="false" customHeight="true" outlineLevel="0" collapsed="false">
      <c r="C318" s="180"/>
      <c r="D318" s="180"/>
      <c r="E318" s="180"/>
      <c r="F318" s="180"/>
      <c r="G318" s="180"/>
      <c r="H318" s="180"/>
      <c r="I318" s="180"/>
      <c r="J318" s="180"/>
      <c r="K318" s="180"/>
      <c r="L318" s="110"/>
    </row>
    <row r="347" customFormat="false" ht="9" hidden="false" customHeight="true" outlineLevel="0" collapsed="false">
      <c r="C347" s="180"/>
      <c r="D347" s="180"/>
      <c r="E347" s="180"/>
      <c r="F347" s="180"/>
      <c r="G347" s="180"/>
      <c r="H347" s="180"/>
      <c r="I347" s="180"/>
      <c r="J347" s="180"/>
      <c r="K347" s="180"/>
      <c r="L347" s="110"/>
    </row>
    <row r="515" customFormat="false" ht="9" hidden="false" customHeight="true" outlineLevel="0" collapsed="false">
      <c r="C515" s="180"/>
      <c r="D515" s="180"/>
      <c r="E515" s="180"/>
      <c r="F515" s="180"/>
      <c r="G515" s="180"/>
      <c r="H515" s="180"/>
      <c r="I515" s="180"/>
      <c r="J515" s="180"/>
      <c r="K515" s="180"/>
      <c r="L515" s="110"/>
    </row>
  </sheetData>
  <mergeCells count="1">
    <mergeCell ref="A36:K36"/>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7.7"/>
    <col collapsed="false" customWidth="true" hidden="false" outlineLevel="0" max="7" min="3" style="0" width="7.7"/>
    <col collapsed="false" customWidth="true" hidden="false" outlineLevel="0" max="8" min="8" style="0" width="8.7"/>
    <col collapsed="false" customWidth="true" hidden="false" outlineLevel="0" max="9" min="9" style="0" width="1.28"/>
    <col collapsed="false" customWidth="true" hidden="false" outlineLevel="0" max="14" min="10" style="0" width="7.7"/>
    <col collapsed="false" customWidth="true" hidden="false" outlineLevel="0" max="15" min="15" style="0" width="8.7"/>
  </cols>
  <sheetData>
    <row r="1" customFormat="false" ht="32.1" hidden="false" customHeight="true" outlineLevel="0" collapsed="false">
      <c r="A1" s="181" t="s">
        <v>217</v>
      </c>
      <c r="B1" s="181"/>
      <c r="C1" s="181"/>
      <c r="D1" s="181"/>
      <c r="E1" s="181"/>
      <c r="F1" s="181"/>
      <c r="G1" s="181"/>
      <c r="H1" s="181"/>
      <c r="I1" s="181"/>
      <c r="J1" s="181"/>
      <c r="K1" s="181"/>
      <c r="L1" s="181"/>
      <c r="M1" s="181"/>
      <c r="N1" s="181"/>
      <c r="O1" s="181"/>
    </row>
    <row r="2" customFormat="false" ht="3" hidden="false" customHeight="true" outlineLevel="0" collapsed="false">
      <c r="A2" s="182"/>
      <c r="B2" s="182"/>
      <c r="C2" s="182"/>
      <c r="D2" s="182"/>
      <c r="E2" s="182"/>
      <c r="F2" s="182"/>
      <c r="G2" s="182"/>
      <c r="H2" s="182"/>
      <c r="I2" s="182"/>
      <c r="J2" s="182"/>
      <c r="K2" s="182"/>
      <c r="L2" s="182"/>
      <c r="M2" s="182"/>
      <c r="N2" s="182"/>
      <c r="O2" s="182"/>
    </row>
    <row r="3" customFormat="false" ht="12.75" hidden="false" customHeight="false" outlineLevel="0" collapsed="false">
      <c r="A3" s="183"/>
      <c r="B3" s="183"/>
      <c r="C3" s="184" t="s">
        <v>218</v>
      </c>
      <c r="D3" s="184"/>
      <c r="E3" s="184"/>
      <c r="F3" s="184"/>
      <c r="G3" s="184"/>
      <c r="H3" s="184"/>
      <c r="I3" s="183"/>
      <c r="J3" s="184" t="s">
        <v>219</v>
      </c>
      <c r="K3" s="184"/>
      <c r="L3" s="184"/>
      <c r="M3" s="184"/>
      <c r="N3" s="184"/>
      <c r="O3" s="184"/>
    </row>
    <row r="4" customFormat="false" ht="45" hidden="false" customHeight="false" outlineLevel="0" collapsed="false">
      <c r="A4" s="185" t="s">
        <v>220</v>
      </c>
      <c r="B4" s="185"/>
      <c r="C4" s="186" t="s">
        <v>221</v>
      </c>
      <c r="D4" s="186" t="s">
        <v>222</v>
      </c>
      <c r="E4" s="186" t="s">
        <v>223</v>
      </c>
      <c r="F4" s="186" t="s">
        <v>224</v>
      </c>
      <c r="G4" s="186" t="s">
        <v>225</v>
      </c>
      <c r="H4" s="187" t="s">
        <v>226</v>
      </c>
      <c r="I4" s="186"/>
      <c r="J4" s="186" t="s">
        <v>221</v>
      </c>
      <c r="K4" s="186" t="s">
        <v>222</v>
      </c>
      <c r="L4" s="186" t="s">
        <v>223</v>
      </c>
      <c r="M4" s="186" t="s">
        <v>224</v>
      </c>
      <c r="N4" s="186" t="s">
        <v>225</v>
      </c>
      <c r="O4" s="187" t="s">
        <v>226</v>
      </c>
    </row>
    <row r="5" customFormat="false" ht="3" hidden="false" customHeight="true" outlineLevel="0" collapsed="false">
      <c r="A5" s="188"/>
      <c r="B5" s="188"/>
      <c r="C5" s="188"/>
      <c r="D5" s="189"/>
      <c r="E5" s="189"/>
      <c r="F5" s="189"/>
      <c r="G5" s="189"/>
      <c r="H5" s="189"/>
      <c r="I5" s="189"/>
      <c r="J5" s="189"/>
      <c r="K5" s="189"/>
      <c r="L5" s="189"/>
      <c r="M5" s="189"/>
      <c r="N5" s="189"/>
      <c r="O5" s="189"/>
    </row>
    <row r="6" customFormat="false" ht="12.75" hidden="false" customHeight="false" outlineLevel="0" collapsed="false">
      <c r="A6" s="190" t="s">
        <v>227</v>
      </c>
      <c r="B6" s="158"/>
      <c r="C6" s="191" t="n">
        <v>27348</v>
      </c>
      <c r="D6" s="191" t="n">
        <v>28486</v>
      </c>
      <c r="E6" s="191" t="n">
        <v>30202</v>
      </c>
      <c r="F6" s="191" t="n">
        <v>31920</v>
      </c>
      <c r="G6" s="191" t="n">
        <v>33439</v>
      </c>
      <c r="H6" s="192" t="n">
        <v>6091</v>
      </c>
      <c r="I6" s="191"/>
      <c r="J6" s="191" t="n">
        <v>41914</v>
      </c>
      <c r="K6" s="191" t="n">
        <v>44807</v>
      </c>
      <c r="L6" s="191" t="n">
        <v>47469</v>
      </c>
      <c r="M6" s="191" t="n">
        <v>50790</v>
      </c>
      <c r="N6" s="191" t="n">
        <v>55327</v>
      </c>
      <c r="O6" s="193" t="n">
        <v>13413</v>
      </c>
    </row>
    <row r="7" customFormat="false" ht="11.45" hidden="false" customHeight="true" outlineLevel="0" collapsed="false">
      <c r="A7" s="190" t="s">
        <v>228</v>
      </c>
      <c r="B7" s="158"/>
      <c r="C7" s="191" t="n">
        <v>21257</v>
      </c>
      <c r="D7" s="191" t="n">
        <v>20996</v>
      </c>
      <c r="E7" s="191" t="n">
        <v>20936</v>
      </c>
      <c r="F7" s="191" t="n">
        <v>20593</v>
      </c>
      <c r="G7" s="191" t="n">
        <v>20147</v>
      </c>
      <c r="H7" s="194" t="n">
        <v>-1110</v>
      </c>
      <c r="I7" s="191"/>
      <c r="J7" s="191" t="n">
        <v>24627</v>
      </c>
      <c r="K7" s="191" t="n">
        <v>25322</v>
      </c>
      <c r="L7" s="191" t="n">
        <v>25753</v>
      </c>
      <c r="M7" s="191" t="n">
        <v>26153</v>
      </c>
      <c r="N7" s="191" t="n">
        <v>27260</v>
      </c>
      <c r="O7" s="193" t="n">
        <v>2633</v>
      </c>
    </row>
    <row r="8" customFormat="false" ht="11.45" hidden="false" customHeight="true" outlineLevel="0" collapsed="false">
      <c r="A8" s="190" t="s">
        <v>229</v>
      </c>
      <c r="B8" s="158"/>
      <c r="C8" s="191" t="n">
        <v>6780</v>
      </c>
      <c r="D8" s="191" t="n">
        <v>6588</v>
      </c>
      <c r="E8" s="191" t="n">
        <v>6058</v>
      </c>
      <c r="F8" s="191" t="n">
        <v>5811</v>
      </c>
      <c r="G8" s="191" t="n">
        <v>6000</v>
      </c>
      <c r="H8" s="194" t="n">
        <v>-780</v>
      </c>
      <c r="I8" s="191"/>
      <c r="J8" s="191" t="n">
        <v>9142</v>
      </c>
      <c r="K8" s="191" t="n">
        <v>8885</v>
      </c>
      <c r="L8" s="191" t="n">
        <v>8470</v>
      </c>
      <c r="M8" s="191" t="n">
        <v>8411</v>
      </c>
      <c r="N8" s="191" t="n">
        <v>8185</v>
      </c>
      <c r="O8" s="195" t="n">
        <v>-957</v>
      </c>
    </row>
    <row r="9" customFormat="false" ht="12.75" hidden="false" customHeight="false" outlineLevel="0" collapsed="false">
      <c r="A9" s="190" t="s">
        <v>230</v>
      </c>
      <c r="B9" s="158"/>
      <c r="C9" s="191" t="n">
        <v>13943</v>
      </c>
      <c r="D9" s="191" t="n">
        <v>15674</v>
      </c>
      <c r="E9" s="191" t="n">
        <v>15928</v>
      </c>
      <c r="F9" s="191" t="n">
        <v>16371</v>
      </c>
      <c r="G9" s="191" t="n">
        <v>16041</v>
      </c>
      <c r="H9" s="192" t="n">
        <v>2098</v>
      </c>
      <c r="I9" s="191"/>
      <c r="J9" s="191" t="n">
        <v>13598</v>
      </c>
      <c r="K9" s="191" t="n">
        <v>15530</v>
      </c>
      <c r="L9" s="191" t="n">
        <v>17401</v>
      </c>
      <c r="M9" s="191" t="n">
        <v>18334</v>
      </c>
      <c r="N9" s="191" t="n">
        <v>19001</v>
      </c>
      <c r="O9" s="193" t="n">
        <v>5403</v>
      </c>
    </row>
    <row r="10" customFormat="false" ht="11.45" hidden="false" customHeight="true" outlineLevel="0" collapsed="false">
      <c r="A10" s="190" t="s">
        <v>231</v>
      </c>
      <c r="B10" s="158"/>
      <c r="C10" s="191" t="n">
        <v>15003</v>
      </c>
      <c r="D10" s="191" t="n">
        <v>15660</v>
      </c>
      <c r="E10" s="191" t="n">
        <v>15385</v>
      </c>
      <c r="F10" s="191" t="n">
        <v>15117</v>
      </c>
      <c r="G10" s="191" t="n">
        <v>15685</v>
      </c>
      <c r="H10" s="192" t="n">
        <v>682</v>
      </c>
      <c r="I10" s="191"/>
      <c r="J10" s="191" t="n">
        <v>12274</v>
      </c>
      <c r="K10" s="191" t="n">
        <v>12818</v>
      </c>
      <c r="L10" s="191" t="n">
        <v>13145</v>
      </c>
      <c r="M10" s="191" t="n">
        <v>13477</v>
      </c>
      <c r="N10" s="191" t="n">
        <v>13753</v>
      </c>
      <c r="O10" s="193" t="n">
        <v>1479</v>
      </c>
    </row>
    <row r="11" customFormat="false" ht="11.45" hidden="false" customHeight="true" outlineLevel="0" collapsed="false">
      <c r="A11" s="190" t="s">
        <v>232</v>
      </c>
      <c r="B11" s="158"/>
      <c r="C11" s="191" t="n">
        <v>1986</v>
      </c>
      <c r="D11" s="191" t="n">
        <v>2111</v>
      </c>
      <c r="E11" s="191" t="n">
        <v>2114</v>
      </c>
      <c r="F11" s="191" t="n">
        <v>2092</v>
      </c>
      <c r="G11" s="191" t="n">
        <v>2063</v>
      </c>
      <c r="H11" s="192" t="n">
        <v>77</v>
      </c>
      <c r="I11" s="191"/>
      <c r="J11" s="191" t="n">
        <v>1284</v>
      </c>
      <c r="K11" s="191" t="n">
        <v>1404</v>
      </c>
      <c r="L11" s="191" t="n">
        <v>1375</v>
      </c>
      <c r="M11" s="191" t="n">
        <v>1382</v>
      </c>
      <c r="N11" s="191" t="n">
        <v>1446</v>
      </c>
      <c r="O11" s="193" t="n">
        <v>162</v>
      </c>
    </row>
    <row r="12" customFormat="false" ht="11.45" hidden="false" customHeight="true" outlineLevel="0" collapsed="false">
      <c r="A12" s="190" t="s">
        <v>233</v>
      </c>
      <c r="B12" s="158"/>
      <c r="C12" s="191" t="n">
        <v>16262</v>
      </c>
      <c r="D12" s="191" t="n">
        <v>15587</v>
      </c>
      <c r="E12" s="191" t="n">
        <v>15281</v>
      </c>
      <c r="F12" s="191" t="n">
        <v>14722</v>
      </c>
      <c r="G12" s="191" t="n">
        <v>14489</v>
      </c>
      <c r="H12" s="194" t="n">
        <v>-1773</v>
      </c>
      <c r="I12" s="191"/>
      <c r="J12" s="191" t="n">
        <v>13483</v>
      </c>
      <c r="K12" s="191" t="n">
        <v>13624</v>
      </c>
      <c r="L12" s="191" t="n">
        <v>13213</v>
      </c>
      <c r="M12" s="191" t="n">
        <v>12907</v>
      </c>
      <c r="N12" s="191" t="n">
        <v>12730</v>
      </c>
      <c r="O12" s="195" t="n">
        <v>-753</v>
      </c>
    </row>
    <row r="13" customFormat="false" ht="11.45" hidden="false" customHeight="true" outlineLevel="0" collapsed="false">
      <c r="A13" s="190" t="s">
        <v>234</v>
      </c>
      <c r="B13" s="158"/>
      <c r="C13" s="191" t="n">
        <v>17579</v>
      </c>
      <c r="D13" s="191" t="n">
        <v>18812</v>
      </c>
      <c r="E13" s="191" t="n">
        <v>19944</v>
      </c>
      <c r="F13" s="191" t="n">
        <v>20510</v>
      </c>
      <c r="G13" s="191" t="n">
        <v>21727</v>
      </c>
      <c r="H13" s="192" t="n">
        <v>4148</v>
      </c>
      <c r="I13" s="191"/>
      <c r="J13" s="191" t="n">
        <v>8851</v>
      </c>
      <c r="K13" s="191" t="n">
        <v>9476</v>
      </c>
      <c r="L13" s="191" t="n">
        <v>10457</v>
      </c>
      <c r="M13" s="191" t="n">
        <v>11865</v>
      </c>
      <c r="N13" s="191" t="n">
        <v>12036</v>
      </c>
      <c r="O13" s="193" t="n">
        <v>3185</v>
      </c>
    </row>
    <row r="14" customFormat="false" ht="11.45" hidden="false" customHeight="true" outlineLevel="0" collapsed="false">
      <c r="A14" s="190" t="s">
        <v>235</v>
      </c>
      <c r="B14" s="158"/>
      <c r="C14" s="191" t="n">
        <v>105660</v>
      </c>
      <c r="D14" s="191" t="n">
        <v>109324</v>
      </c>
      <c r="E14" s="191" t="n">
        <v>118379</v>
      </c>
      <c r="F14" s="191" t="n">
        <v>121372</v>
      </c>
      <c r="G14" s="191" t="n">
        <v>123632</v>
      </c>
      <c r="H14" s="192" t="n">
        <v>17972</v>
      </c>
      <c r="I14" s="191"/>
      <c r="J14" s="191" t="n">
        <v>46379</v>
      </c>
      <c r="K14" s="191" t="n">
        <v>47001</v>
      </c>
      <c r="L14" s="191" t="n">
        <v>51642</v>
      </c>
      <c r="M14" s="191" t="n">
        <v>54241</v>
      </c>
      <c r="N14" s="191" t="n">
        <v>55234</v>
      </c>
      <c r="O14" s="193" t="n">
        <v>8855</v>
      </c>
    </row>
    <row r="15" customFormat="false" ht="11.45" hidden="false" customHeight="true" outlineLevel="0" collapsed="false">
      <c r="A15" s="190" t="s">
        <v>236</v>
      </c>
      <c r="B15" s="158"/>
      <c r="C15" s="191" t="n">
        <v>17922</v>
      </c>
      <c r="D15" s="191" t="n">
        <v>17855</v>
      </c>
      <c r="E15" s="191" t="n">
        <v>18129</v>
      </c>
      <c r="F15" s="191" t="n">
        <v>17548</v>
      </c>
      <c r="G15" s="191" t="n">
        <v>17745</v>
      </c>
      <c r="H15" s="194" t="n">
        <v>-177</v>
      </c>
      <c r="I15" s="191"/>
      <c r="J15" s="191" t="n">
        <v>14691</v>
      </c>
      <c r="K15" s="191" t="n">
        <v>14122</v>
      </c>
      <c r="L15" s="191" t="n">
        <v>13807</v>
      </c>
      <c r="M15" s="191" t="n">
        <v>12920</v>
      </c>
      <c r="N15" s="191" t="n">
        <v>12381</v>
      </c>
      <c r="O15" s="195" t="n">
        <v>-2310</v>
      </c>
    </row>
    <row r="16" customFormat="false" ht="11.45" hidden="false" customHeight="true" outlineLevel="0" collapsed="false">
      <c r="A16" s="190" t="s">
        <v>237</v>
      </c>
      <c r="B16" s="158"/>
      <c r="C16" s="191" t="n">
        <v>15020</v>
      </c>
      <c r="D16" s="191" t="n">
        <v>16225</v>
      </c>
      <c r="E16" s="191" t="n">
        <v>17685</v>
      </c>
      <c r="F16" s="191" t="n">
        <v>18519</v>
      </c>
      <c r="G16" s="191" t="n">
        <v>19500</v>
      </c>
      <c r="H16" s="70" t="n">
        <v>4480</v>
      </c>
      <c r="I16" s="191"/>
      <c r="J16" s="191" t="n">
        <v>9214</v>
      </c>
      <c r="K16" s="191" t="n">
        <v>9359</v>
      </c>
      <c r="L16" s="191" t="n">
        <v>9880</v>
      </c>
      <c r="M16" s="191" t="n">
        <v>10163</v>
      </c>
      <c r="N16" s="191" t="n">
        <v>10505</v>
      </c>
      <c r="O16" s="193" t="n">
        <v>1291</v>
      </c>
    </row>
    <row r="17" customFormat="false" ht="11.45" hidden="false" customHeight="true" outlineLevel="0" collapsed="false">
      <c r="A17" s="190" t="s">
        <v>238</v>
      </c>
      <c r="B17" s="158"/>
      <c r="C17" s="191" t="n">
        <v>17661</v>
      </c>
      <c r="D17" s="191" t="n">
        <v>17430</v>
      </c>
      <c r="E17" s="191" t="n">
        <v>18129</v>
      </c>
      <c r="F17" s="191" t="n">
        <v>19138</v>
      </c>
      <c r="G17" s="191" t="n">
        <v>20348</v>
      </c>
      <c r="H17" s="70" t="n">
        <v>2687</v>
      </c>
      <c r="I17" s="191"/>
      <c r="J17" s="191" t="n">
        <v>15428</v>
      </c>
      <c r="K17" s="191" t="n">
        <v>15163</v>
      </c>
      <c r="L17" s="191" t="n">
        <v>15537</v>
      </c>
      <c r="M17" s="191" t="n">
        <v>16162</v>
      </c>
      <c r="N17" s="191" t="n">
        <v>16313</v>
      </c>
      <c r="O17" s="193" t="n">
        <v>885</v>
      </c>
    </row>
    <row r="18" customFormat="false" ht="12.75" hidden="true" customHeight="true" outlineLevel="0" collapsed="false">
      <c r="A18" s="60" t="s">
        <v>239</v>
      </c>
      <c r="B18" s="158"/>
      <c r="C18" s="196" t="e">
        <f aca="false"/>
        <v>#REF!</v>
      </c>
      <c r="D18" s="196" t="e">
        <f aca="false"/>
        <v>#REF!</v>
      </c>
      <c r="E18" s="196" t="e">
        <f aca="false"/>
        <v>#REF!</v>
      </c>
      <c r="F18" s="196" t="e">
        <f aca="false"/>
        <v>#REF!</v>
      </c>
      <c r="G18" s="196" t="e">
        <f aca="false"/>
        <v>#REF!</v>
      </c>
      <c r="H18" s="196" t="n">
        <v>152385</v>
      </c>
      <c r="I18" s="196"/>
      <c r="J18" s="196" t="e">
        <f aca="false"/>
        <v>#REF!</v>
      </c>
      <c r="K18" s="196" t="e">
        <f aca="false"/>
        <v>#REF!</v>
      </c>
      <c r="L18" s="196" t="e">
        <f aca="false"/>
        <v>#REF!</v>
      </c>
      <c r="M18" s="196" t="e">
        <f aca="false"/>
        <v>#REF!</v>
      </c>
      <c r="N18" s="196" t="e">
        <f aca="false"/>
        <v>#REF!</v>
      </c>
      <c r="O18" s="142" t="s">
        <v>240</v>
      </c>
      <c r="P18" s="182"/>
    </row>
    <row r="19" customFormat="false" ht="3" hidden="false" customHeight="true" outlineLevel="0" collapsed="false">
      <c r="A19" s="54"/>
      <c r="B19" s="90"/>
      <c r="C19" s="197"/>
      <c r="D19" s="197"/>
      <c r="E19" s="197"/>
      <c r="F19" s="197"/>
      <c r="G19" s="197"/>
      <c r="H19" s="197"/>
      <c r="I19" s="197"/>
      <c r="J19" s="197"/>
      <c r="K19" s="197"/>
      <c r="L19" s="197"/>
      <c r="M19" s="197"/>
      <c r="N19" s="197"/>
      <c r="O19" s="198"/>
      <c r="P19" s="182"/>
    </row>
    <row r="20" customFormat="false" ht="3" hidden="false" customHeight="true" outlineLevel="0" collapsed="false">
      <c r="A20" s="190"/>
      <c r="B20" s="190"/>
      <c r="C20" s="192"/>
      <c r="D20" s="192"/>
      <c r="E20" s="192"/>
      <c r="F20" s="192"/>
      <c r="G20" s="192"/>
      <c r="H20" s="199"/>
      <c r="I20" s="192"/>
      <c r="J20" s="192"/>
      <c r="K20" s="192"/>
      <c r="L20" s="192"/>
      <c r="M20" s="192"/>
      <c r="N20" s="192"/>
      <c r="O20" s="199"/>
    </row>
    <row r="21" customFormat="false" ht="10.5" hidden="false" customHeight="true" outlineLevel="0" collapsed="false">
      <c r="A21" s="175" t="s">
        <v>241</v>
      </c>
      <c r="B21" s="190"/>
      <c r="C21" s="192"/>
      <c r="D21" s="192"/>
      <c r="E21" s="192"/>
      <c r="F21" s="192"/>
      <c r="G21" s="192"/>
      <c r="H21" s="199"/>
      <c r="I21" s="192"/>
      <c r="J21" s="192"/>
      <c r="K21" s="192"/>
      <c r="L21" s="192"/>
      <c r="M21" s="192"/>
      <c r="N21" s="192"/>
      <c r="O21" s="199"/>
    </row>
    <row r="22" customFormat="false" ht="9.75" hidden="false" customHeight="true" outlineLevel="0" collapsed="false">
      <c r="A22" s="175" t="s">
        <v>242</v>
      </c>
      <c r="B22" s="190"/>
      <c r="C22" s="192"/>
      <c r="D22" s="192"/>
      <c r="E22" s="192"/>
      <c r="F22" s="192"/>
      <c r="G22" s="192"/>
      <c r="H22" s="199"/>
      <c r="I22" s="192"/>
      <c r="J22" s="192"/>
      <c r="K22" s="192"/>
      <c r="L22" s="192"/>
      <c r="M22" s="192"/>
      <c r="N22" s="192"/>
      <c r="O22" s="199"/>
    </row>
    <row r="23" customFormat="false" ht="9.75" hidden="false" customHeight="true" outlineLevel="0" collapsed="false">
      <c r="A23" s="175" t="s">
        <v>243</v>
      </c>
      <c r="B23" s="190"/>
      <c r="C23" s="192"/>
      <c r="D23" s="192"/>
      <c r="E23" s="192"/>
      <c r="F23" s="192"/>
      <c r="G23" s="192"/>
      <c r="I23" s="192"/>
      <c r="J23" s="192"/>
      <c r="K23" s="192"/>
      <c r="L23" s="192"/>
      <c r="M23" s="192"/>
      <c r="N23" s="192"/>
      <c r="O23" s="199"/>
    </row>
    <row r="24" customFormat="false" ht="9.75" hidden="false" customHeight="true" outlineLevel="0" collapsed="false">
      <c r="A24" s="175"/>
      <c r="B24" s="190"/>
      <c r="C24" s="192"/>
      <c r="D24" s="192"/>
      <c r="E24" s="192"/>
      <c r="F24" s="192"/>
      <c r="G24" s="192"/>
      <c r="I24" s="192"/>
      <c r="J24" s="192"/>
      <c r="K24" s="192"/>
      <c r="L24" s="192"/>
      <c r="M24" s="192"/>
      <c r="N24" s="192"/>
      <c r="O24" s="199"/>
    </row>
    <row r="25" customFormat="false" ht="11.1" hidden="false" customHeight="true" outlineLevel="0" collapsed="false">
      <c r="A25" s="190"/>
      <c r="B25" s="190"/>
      <c r="C25" s="192"/>
      <c r="D25" s="192"/>
      <c r="E25" s="192"/>
      <c r="F25" s="192"/>
      <c r="G25" s="192"/>
      <c r="H25" s="200"/>
      <c r="I25" s="192"/>
      <c r="J25" s="192"/>
      <c r="K25" s="192"/>
      <c r="L25" s="192"/>
      <c r="M25" s="192"/>
      <c r="N25" s="192"/>
      <c r="O25" s="199"/>
    </row>
    <row r="26" customFormat="false" ht="11.1" hidden="false" customHeight="true" outlineLevel="0" collapsed="false">
      <c r="A26" s="201"/>
      <c r="B26" s="202"/>
      <c r="C26" s="192"/>
      <c r="D26" s="192"/>
      <c r="E26" s="192"/>
      <c r="F26" s="192"/>
      <c r="G26" s="192"/>
      <c r="I26" s="192"/>
      <c r="J26" s="192"/>
      <c r="K26" s="192"/>
      <c r="L26" s="192"/>
      <c r="M26" s="192"/>
      <c r="N26" s="192"/>
      <c r="O26" s="199"/>
    </row>
    <row r="27" customFormat="false" ht="11.1" hidden="false" customHeight="true" outlineLevel="0" collapsed="false">
      <c r="A27" s="202"/>
      <c r="B27" s="202"/>
      <c r="C27" s="192"/>
      <c r="D27" s="192"/>
      <c r="E27" s="192"/>
      <c r="F27" s="192"/>
      <c r="G27" s="192"/>
      <c r="I27" s="192"/>
      <c r="J27" s="192"/>
      <c r="K27" s="192"/>
      <c r="L27" s="192"/>
      <c r="M27" s="192"/>
      <c r="N27" s="192"/>
      <c r="O27" s="199"/>
    </row>
    <row r="28" customFormat="false" ht="11.1" hidden="false" customHeight="true" outlineLevel="0" collapsed="false">
      <c r="A28" s="202"/>
      <c r="B28" s="202"/>
      <c r="C28" s="192"/>
      <c r="D28" s="192"/>
      <c r="E28" s="192"/>
      <c r="F28" s="192"/>
      <c r="G28" s="192"/>
      <c r="I28" s="192"/>
      <c r="J28" s="192"/>
      <c r="K28" s="192"/>
      <c r="L28" s="192"/>
      <c r="M28" s="192"/>
      <c r="N28" s="192"/>
      <c r="O28" s="199"/>
    </row>
    <row r="29" customFormat="false" ht="11.1" hidden="false" customHeight="true" outlineLevel="0" collapsed="false">
      <c r="A29" s="202"/>
      <c r="B29" s="202"/>
      <c r="C29" s="192"/>
      <c r="D29" s="192"/>
      <c r="E29" s="192"/>
      <c r="F29" s="192"/>
      <c r="G29" s="192"/>
      <c r="I29" s="192"/>
      <c r="J29" s="192"/>
      <c r="K29" s="192"/>
      <c r="L29" s="192"/>
      <c r="M29" s="192"/>
      <c r="N29" s="192"/>
      <c r="O29" s="199"/>
    </row>
    <row r="30" customFormat="false" ht="11.1" hidden="false" customHeight="true" outlineLevel="0" collapsed="false">
      <c r="A30" s="202"/>
      <c r="B30" s="202"/>
      <c r="C30" s="192"/>
      <c r="D30" s="192"/>
      <c r="E30" s="192"/>
      <c r="F30" s="192"/>
      <c r="G30" s="192"/>
      <c r="I30" s="192"/>
      <c r="J30" s="192"/>
      <c r="K30" s="192"/>
      <c r="L30" s="192"/>
      <c r="M30" s="192"/>
      <c r="N30" s="192"/>
      <c r="O30" s="199"/>
    </row>
    <row r="31" customFormat="false" ht="11.1" hidden="false" customHeight="true" outlineLevel="0" collapsed="false">
      <c r="A31" s="202"/>
      <c r="B31" s="202"/>
      <c r="C31" s="192"/>
      <c r="D31" s="192"/>
      <c r="E31" s="192"/>
      <c r="F31" s="192"/>
      <c r="G31" s="192"/>
      <c r="I31" s="192"/>
      <c r="J31" s="192"/>
      <c r="K31" s="192"/>
      <c r="L31" s="192"/>
      <c r="M31" s="192"/>
      <c r="N31" s="192"/>
      <c r="O31" s="199"/>
    </row>
    <row r="32" customFormat="false" ht="11.1" hidden="false" customHeight="true" outlineLevel="0" collapsed="false">
      <c r="A32" s="202"/>
      <c r="B32" s="202"/>
      <c r="C32" s="192"/>
      <c r="D32" s="192"/>
      <c r="E32" s="192"/>
      <c r="F32" s="192"/>
      <c r="G32" s="192"/>
      <c r="I32" s="192"/>
      <c r="J32" s="192"/>
      <c r="K32" s="192"/>
      <c r="L32" s="192"/>
      <c r="M32" s="192"/>
      <c r="N32" s="192"/>
      <c r="O32" s="199"/>
      <c r="P32" s="182"/>
      <c r="Q32" s="182"/>
      <c r="R32" s="182"/>
      <c r="S32" s="182"/>
      <c r="T32" s="182"/>
      <c r="U32" s="182"/>
      <c r="V32" s="182"/>
    </row>
    <row r="33" customFormat="false" ht="11.1" hidden="false" customHeight="true" outlineLevel="0" collapsed="false">
      <c r="A33" s="202"/>
      <c r="B33" s="202"/>
      <c r="C33" s="192"/>
      <c r="D33" s="192"/>
      <c r="E33" s="192"/>
      <c r="F33" s="192"/>
      <c r="G33" s="192"/>
      <c r="I33" s="192"/>
      <c r="J33" s="192"/>
      <c r="K33" s="192"/>
      <c r="L33" s="192"/>
      <c r="M33" s="192"/>
      <c r="N33" s="192"/>
      <c r="O33" s="199"/>
      <c r="P33" s="182"/>
      <c r="Q33" s="182"/>
      <c r="R33" s="182"/>
      <c r="S33" s="182"/>
      <c r="T33" s="182"/>
      <c r="U33" s="182"/>
      <c r="V33" s="182"/>
    </row>
    <row r="34" customFormat="false" ht="3" hidden="false" customHeight="true" outlineLevel="0" collapsed="false">
      <c r="A34" s="182"/>
      <c r="B34" s="182"/>
      <c r="C34" s="182"/>
      <c r="D34" s="182"/>
      <c r="E34" s="182"/>
      <c r="F34" s="182"/>
      <c r="G34" s="182"/>
      <c r="I34" s="182"/>
      <c r="J34" s="182"/>
      <c r="K34" s="182"/>
      <c r="L34" s="182"/>
      <c r="M34" s="182"/>
      <c r="N34" s="182"/>
      <c r="O34" s="203"/>
      <c r="P34" s="182"/>
      <c r="Q34" s="182"/>
      <c r="R34" s="182"/>
      <c r="S34" s="182"/>
      <c r="T34" s="182"/>
      <c r="U34" s="182"/>
      <c r="V34" s="182"/>
    </row>
    <row r="35" customFormat="false" ht="3" hidden="false" customHeight="true" outlineLevel="0" collapsed="false">
      <c r="A35" s="182"/>
      <c r="B35" s="182"/>
      <c r="C35" s="182"/>
      <c r="D35" s="182"/>
      <c r="E35" s="182"/>
      <c r="F35" s="182"/>
      <c r="G35" s="182"/>
      <c r="I35" s="182"/>
      <c r="J35" s="182"/>
      <c r="K35" s="182"/>
      <c r="L35" s="182"/>
      <c r="M35" s="182"/>
      <c r="N35" s="182"/>
      <c r="O35" s="203"/>
      <c r="P35" s="182"/>
      <c r="Q35" s="182"/>
      <c r="R35" s="182"/>
      <c r="S35" s="182"/>
      <c r="T35" s="182"/>
      <c r="U35" s="182"/>
      <c r="V35" s="182"/>
    </row>
    <row r="36" customFormat="false" ht="9.6" hidden="false" customHeight="true" outlineLevel="0" collapsed="false">
      <c r="A36" s="30"/>
      <c r="B36" s="182"/>
      <c r="C36" s="182"/>
      <c r="D36" s="182"/>
      <c r="E36" s="182"/>
      <c r="F36" s="182"/>
      <c r="G36" s="182"/>
      <c r="H36" s="182"/>
      <c r="I36" s="182"/>
      <c r="J36" s="182"/>
      <c r="K36" s="182"/>
      <c r="L36" s="182"/>
      <c r="M36" s="182"/>
      <c r="N36" s="182"/>
      <c r="O36" s="182"/>
      <c r="P36" s="182"/>
      <c r="Q36" s="182"/>
      <c r="R36" s="182"/>
      <c r="S36" s="182"/>
      <c r="T36" s="182"/>
      <c r="U36" s="182"/>
      <c r="V36" s="182"/>
    </row>
    <row r="37" customFormat="false" ht="9.6" hidden="false" customHeight="true" outlineLevel="0" collapsed="false">
      <c r="A37" s="30"/>
      <c r="B37" s="182"/>
      <c r="C37" s="182"/>
      <c r="D37" s="182"/>
      <c r="E37" s="182"/>
      <c r="F37" s="182"/>
      <c r="G37" s="182"/>
      <c r="H37" s="182"/>
      <c r="I37" s="182"/>
      <c r="J37" s="182"/>
      <c r="K37" s="182"/>
      <c r="L37" s="182"/>
      <c r="M37" s="182"/>
      <c r="N37" s="182"/>
      <c r="O37" s="182"/>
      <c r="P37" s="182"/>
      <c r="Q37" s="182"/>
      <c r="R37" s="182"/>
      <c r="S37" s="182"/>
      <c r="T37" s="182"/>
      <c r="U37" s="182"/>
      <c r="V37" s="182"/>
    </row>
    <row r="38" customFormat="false" ht="9.6" hidden="false" customHeight="true" outlineLevel="0" collapsed="false">
      <c r="A38" s="204"/>
      <c r="B38" s="30"/>
      <c r="C38" s="182"/>
      <c r="D38" s="182"/>
      <c r="E38" s="182"/>
      <c r="F38" s="182"/>
      <c r="G38" s="182"/>
      <c r="H38" s="182"/>
      <c r="I38" s="182"/>
      <c r="J38" s="182"/>
      <c r="K38" s="182"/>
      <c r="L38" s="182"/>
      <c r="M38" s="182"/>
      <c r="N38" s="182"/>
      <c r="O38" s="182"/>
      <c r="P38" s="182"/>
      <c r="Q38" s="182"/>
      <c r="R38" s="182"/>
      <c r="S38" s="182"/>
      <c r="T38" s="182"/>
      <c r="U38" s="182"/>
      <c r="V38" s="182"/>
    </row>
    <row r="39" customFormat="false" ht="9.6" hidden="false" customHeight="true" outlineLevel="0" collapsed="false">
      <c r="A39" s="182"/>
      <c r="B39" s="182"/>
      <c r="C39" s="182"/>
      <c r="D39" s="182"/>
      <c r="E39" s="182"/>
      <c r="F39" s="182"/>
      <c r="G39" s="182"/>
      <c r="H39" s="182"/>
      <c r="I39" s="182"/>
      <c r="J39" s="182"/>
      <c r="K39" s="182"/>
      <c r="L39" s="182"/>
      <c r="M39" s="182"/>
      <c r="N39" s="182"/>
      <c r="O39" s="182"/>
      <c r="P39" s="182"/>
      <c r="Q39" s="182"/>
      <c r="R39" s="182"/>
      <c r="S39" s="182"/>
      <c r="T39" s="182"/>
      <c r="U39" s="182"/>
      <c r="V39" s="182"/>
    </row>
    <row r="40" customFormat="false" ht="12.75" hidden="false" customHeight="false" outlineLevel="0" collapsed="false">
      <c r="A40" s="182"/>
      <c r="B40" s="182"/>
      <c r="C40" s="182"/>
      <c r="D40" s="182"/>
      <c r="E40" s="182"/>
      <c r="F40" s="182"/>
      <c r="G40" s="182"/>
      <c r="H40" s="182"/>
      <c r="I40" s="182"/>
      <c r="J40" s="182"/>
      <c r="K40" s="182"/>
      <c r="L40" s="182"/>
      <c r="M40" s="182"/>
      <c r="N40" s="182"/>
      <c r="O40" s="182"/>
      <c r="P40" s="182"/>
      <c r="Q40" s="182"/>
      <c r="R40" s="182"/>
      <c r="S40" s="182"/>
      <c r="T40" s="182"/>
      <c r="U40" s="182"/>
      <c r="V40" s="182"/>
    </row>
    <row r="41" customFormat="false" ht="12.75" hidden="false" customHeight="false" outlineLevel="0" collapsed="false">
      <c r="A41" s="182"/>
      <c r="B41" s="182"/>
      <c r="C41" s="182"/>
      <c r="D41" s="182"/>
      <c r="E41" s="182"/>
      <c r="F41" s="182"/>
      <c r="G41" s="182"/>
      <c r="H41" s="182"/>
      <c r="I41" s="182"/>
      <c r="J41" s="182"/>
      <c r="K41" s="182"/>
      <c r="L41" s="182"/>
      <c r="M41" s="182"/>
      <c r="N41" s="182"/>
      <c r="O41" s="182"/>
      <c r="P41" s="182"/>
      <c r="Q41" s="182"/>
      <c r="R41" s="182"/>
      <c r="S41" s="182"/>
      <c r="T41" s="182"/>
      <c r="U41" s="182"/>
      <c r="V41" s="182"/>
    </row>
    <row r="42" customFormat="false" ht="12.75" hidden="false" customHeight="false" outlineLevel="0" collapsed="false">
      <c r="A42" s="182"/>
      <c r="B42" s="182"/>
      <c r="C42" s="182"/>
      <c r="D42" s="182"/>
      <c r="E42" s="182"/>
      <c r="F42" s="182"/>
      <c r="G42" s="182"/>
      <c r="H42" s="182"/>
      <c r="I42" s="182"/>
      <c r="J42" s="182"/>
      <c r="K42" s="182"/>
      <c r="L42" s="182"/>
      <c r="M42" s="182"/>
      <c r="N42" s="182"/>
      <c r="O42" s="182"/>
      <c r="P42" s="182"/>
      <c r="Q42" s="182"/>
      <c r="R42" s="182"/>
      <c r="S42" s="182"/>
      <c r="T42" s="182"/>
      <c r="U42" s="182"/>
      <c r="V42" s="182"/>
    </row>
    <row r="43" customFormat="false" ht="12.75" hidden="false" customHeight="false" outlineLevel="0" collapsed="false">
      <c r="A43" s="182"/>
      <c r="B43" s="182"/>
      <c r="C43" s="182"/>
      <c r="D43" s="182"/>
      <c r="E43" s="182"/>
      <c r="F43" s="182"/>
      <c r="G43" s="182"/>
      <c r="H43" s="182"/>
      <c r="I43" s="182"/>
      <c r="J43" s="182"/>
      <c r="K43" s="182"/>
      <c r="L43" s="182"/>
      <c r="M43" s="182"/>
      <c r="N43" s="182"/>
      <c r="O43" s="182"/>
      <c r="P43" s="182"/>
      <c r="Q43" s="182"/>
      <c r="R43" s="182"/>
      <c r="S43" s="182"/>
      <c r="T43" s="182"/>
      <c r="U43" s="182"/>
      <c r="V43" s="182"/>
    </row>
  </sheetData>
  <mergeCells count="3">
    <mergeCell ref="A1:O1"/>
    <mergeCell ref="C3:H3"/>
    <mergeCell ref="J3:O3"/>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0.7"/>
    <col collapsed="false" customWidth="true" hidden="false" outlineLevel="0" max="7" min="3" style="0" width="7.7"/>
    <col collapsed="false" customWidth="true" hidden="false" outlineLevel="0" max="8" min="8" style="0" width="8.7"/>
    <col collapsed="false" customWidth="true" hidden="false" outlineLevel="0" max="9" min="9" style="0" width="1.28"/>
    <col collapsed="false" customWidth="true" hidden="false" outlineLevel="0" max="14" min="10" style="0" width="7.7"/>
    <col collapsed="false" customWidth="true" hidden="false" outlineLevel="0" max="15" min="15" style="0" width="8.7"/>
  </cols>
  <sheetData>
    <row r="1" customFormat="false" ht="14.25" hidden="false" customHeight="true" outlineLevel="0" collapsed="false">
      <c r="A1" s="181" t="s">
        <v>244</v>
      </c>
      <c r="B1" s="181"/>
      <c r="C1" s="181"/>
      <c r="D1" s="181"/>
      <c r="E1" s="181"/>
      <c r="F1" s="181"/>
      <c r="G1" s="181"/>
      <c r="H1" s="181"/>
      <c r="I1" s="181"/>
      <c r="J1" s="181"/>
      <c r="K1" s="181"/>
      <c r="L1" s="181"/>
      <c r="M1" s="181"/>
      <c r="N1" s="181"/>
      <c r="O1" s="181"/>
    </row>
    <row r="2" customFormat="false" ht="3" hidden="false" customHeight="true" outlineLevel="0" collapsed="false">
      <c r="A2" s="182"/>
      <c r="B2" s="182"/>
      <c r="C2" s="182"/>
      <c r="D2" s="182"/>
      <c r="E2" s="182"/>
      <c r="F2" s="182"/>
      <c r="G2" s="182"/>
      <c r="H2" s="182"/>
      <c r="I2" s="182"/>
      <c r="J2" s="182"/>
      <c r="K2" s="182"/>
      <c r="L2" s="182"/>
      <c r="M2" s="182"/>
      <c r="N2" s="182"/>
      <c r="O2" s="182"/>
    </row>
    <row r="3" customFormat="false" ht="14.1" hidden="false" customHeight="true" outlineLevel="0" collapsed="false">
      <c r="A3" s="205"/>
      <c r="B3" s="205"/>
      <c r="C3" s="206" t="s">
        <v>245</v>
      </c>
      <c r="D3" s="206"/>
      <c r="E3" s="206"/>
      <c r="F3" s="206"/>
      <c r="G3" s="206"/>
      <c r="H3" s="206"/>
      <c r="I3" s="205"/>
      <c r="J3" s="206" t="s">
        <v>246</v>
      </c>
      <c r="K3" s="206"/>
      <c r="L3" s="206"/>
      <c r="M3" s="206"/>
      <c r="N3" s="206"/>
      <c r="O3" s="206"/>
    </row>
    <row r="4" customFormat="false" ht="33" hidden="false" customHeight="true" outlineLevel="0" collapsed="false">
      <c r="A4" s="207" t="s">
        <v>220</v>
      </c>
      <c r="B4" s="207"/>
      <c r="C4" s="186" t="s">
        <v>221</v>
      </c>
      <c r="D4" s="186" t="s">
        <v>222</v>
      </c>
      <c r="E4" s="186" t="s">
        <v>223</v>
      </c>
      <c r="F4" s="186" t="s">
        <v>224</v>
      </c>
      <c r="G4" s="208" t="s">
        <v>225</v>
      </c>
      <c r="H4" s="187" t="s">
        <v>226</v>
      </c>
      <c r="I4" s="209"/>
      <c r="J4" s="186" t="s">
        <v>221</v>
      </c>
      <c r="K4" s="186" t="s">
        <v>222</v>
      </c>
      <c r="L4" s="186" t="s">
        <v>223</v>
      </c>
      <c r="M4" s="186" t="s">
        <v>224</v>
      </c>
      <c r="N4" s="208" t="s">
        <v>225</v>
      </c>
      <c r="O4" s="187" t="s">
        <v>226</v>
      </c>
    </row>
    <row r="5" customFormat="false" ht="3" hidden="false" customHeight="true" outlineLevel="0" collapsed="false">
      <c r="A5" s="188"/>
      <c r="B5" s="188"/>
      <c r="C5" s="188"/>
      <c r="D5" s="189"/>
      <c r="E5" s="189"/>
      <c r="F5" s="189"/>
      <c r="G5" s="189"/>
      <c r="H5" s="189"/>
      <c r="I5" s="189"/>
      <c r="J5" s="189"/>
      <c r="K5" s="189"/>
      <c r="L5" s="189"/>
      <c r="M5" s="189"/>
      <c r="N5" s="189"/>
      <c r="O5" s="189"/>
    </row>
    <row r="6" customFormat="false" ht="11.45" hidden="false" customHeight="true" outlineLevel="0" collapsed="false">
      <c r="A6" s="190" t="s">
        <v>227</v>
      </c>
      <c r="B6" s="158"/>
      <c r="C6" s="191" t="n">
        <v>31010</v>
      </c>
      <c r="D6" s="191" t="n">
        <v>32676</v>
      </c>
      <c r="E6" s="191" t="n">
        <v>34422</v>
      </c>
      <c r="F6" s="191" t="n">
        <v>36503</v>
      </c>
      <c r="G6" s="191" t="n">
        <v>38971</v>
      </c>
      <c r="H6" s="191" t="n">
        <v>7961</v>
      </c>
      <c r="I6" s="191"/>
      <c r="J6" s="191" t="n">
        <v>37935</v>
      </c>
      <c r="K6" s="191" t="n">
        <v>40519</v>
      </c>
      <c r="L6" s="191" t="n">
        <v>42996</v>
      </c>
      <c r="M6" s="191" t="n">
        <v>45966</v>
      </c>
      <c r="N6" s="191" t="n">
        <v>49542</v>
      </c>
      <c r="O6" s="210" t="n">
        <v>11607</v>
      </c>
    </row>
    <row r="7" customFormat="false" ht="11.45" hidden="false" customHeight="true" outlineLevel="0" collapsed="false">
      <c r="A7" s="190" t="s">
        <v>228</v>
      </c>
      <c r="B7" s="158"/>
      <c r="C7" s="191" t="n">
        <v>22567</v>
      </c>
      <c r="D7" s="191" t="n">
        <v>22762</v>
      </c>
      <c r="E7" s="191" t="n">
        <v>22741</v>
      </c>
      <c r="F7" s="191" t="n">
        <v>22627</v>
      </c>
      <c r="G7" s="191" t="n">
        <v>22668</v>
      </c>
      <c r="H7" s="191" t="n">
        <v>101</v>
      </c>
      <c r="I7" s="191"/>
      <c r="J7" s="191" t="n">
        <v>23129</v>
      </c>
      <c r="K7" s="191" t="n">
        <v>23545</v>
      </c>
      <c r="L7" s="191" t="n">
        <v>23924</v>
      </c>
      <c r="M7" s="191" t="n">
        <v>24107</v>
      </c>
      <c r="N7" s="191" t="n">
        <v>24716</v>
      </c>
      <c r="O7" s="210" t="n">
        <v>1587</v>
      </c>
    </row>
    <row r="8" customFormat="false" ht="11.45" hidden="false" customHeight="true" outlineLevel="0" collapsed="false">
      <c r="A8" s="190" t="s">
        <v>229</v>
      </c>
      <c r="B8" s="158"/>
      <c r="C8" s="191" t="n">
        <v>8036</v>
      </c>
      <c r="D8" s="191" t="n">
        <v>7696</v>
      </c>
      <c r="E8" s="191" t="n">
        <v>7169</v>
      </c>
      <c r="F8" s="191" t="n">
        <v>6853</v>
      </c>
      <c r="G8" s="191" t="n">
        <v>6981</v>
      </c>
      <c r="H8" s="211" t="n">
        <v>-1055</v>
      </c>
      <c r="I8" s="191"/>
      <c r="J8" s="191" t="n">
        <v>7875</v>
      </c>
      <c r="K8" s="191" t="n">
        <v>7759</v>
      </c>
      <c r="L8" s="191" t="n">
        <v>7347</v>
      </c>
      <c r="M8" s="191" t="n">
        <v>7355</v>
      </c>
      <c r="N8" s="191" t="n">
        <v>7199</v>
      </c>
      <c r="O8" s="211" t="n">
        <v>-676</v>
      </c>
    </row>
    <row r="9" customFormat="false" ht="11.45" hidden="false" customHeight="true" outlineLevel="0" collapsed="false">
      <c r="A9" s="190" t="s">
        <v>230</v>
      </c>
      <c r="B9" s="158"/>
      <c r="C9" s="191" t="n">
        <v>16041</v>
      </c>
      <c r="D9" s="191" t="n">
        <v>18356</v>
      </c>
      <c r="E9" s="191" t="n">
        <v>18771</v>
      </c>
      <c r="F9" s="191" t="n">
        <v>19062</v>
      </c>
      <c r="G9" s="191" t="n">
        <v>18834</v>
      </c>
      <c r="H9" s="191" t="n">
        <v>2793</v>
      </c>
      <c r="I9" s="191"/>
      <c r="J9" s="191" t="n">
        <v>11343</v>
      </c>
      <c r="K9" s="191" t="n">
        <v>12833</v>
      </c>
      <c r="L9" s="191" t="n">
        <v>14529</v>
      </c>
      <c r="M9" s="191" t="n">
        <v>15629</v>
      </c>
      <c r="N9" s="191" t="n">
        <v>16175</v>
      </c>
      <c r="O9" s="210" t="n">
        <v>4832</v>
      </c>
    </row>
    <row r="10" customFormat="false" ht="11.45" hidden="false" customHeight="true" outlineLevel="0" collapsed="false">
      <c r="A10" s="190" t="s">
        <v>231</v>
      </c>
      <c r="B10" s="158"/>
      <c r="C10" s="191" t="n">
        <v>16450</v>
      </c>
      <c r="D10" s="191" t="n">
        <v>17546</v>
      </c>
      <c r="E10" s="191" t="n">
        <v>17270</v>
      </c>
      <c r="F10" s="191" t="n">
        <v>17054</v>
      </c>
      <c r="G10" s="191" t="n">
        <v>17863</v>
      </c>
      <c r="H10" s="191" t="n">
        <v>1413</v>
      </c>
      <c r="I10" s="191"/>
      <c r="J10" s="191" t="n">
        <v>10740</v>
      </c>
      <c r="K10" s="191" t="n">
        <v>10927</v>
      </c>
      <c r="L10" s="191" t="n">
        <v>11249</v>
      </c>
      <c r="M10" s="191" t="n">
        <v>11535</v>
      </c>
      <c r="N10" s="191" t="n">
        <v>11569</v>
      </c>
      <c r="O10" s="210" t="n">
        <v>829</v>
      </c>
    </row>
    <row r="11" customFormat="false" ht="11.45" hidden="false" customHeight="true" outlineLevel="0" collapsed="false">
      <c r="A11" s="190" t="s">
        <v>232</v>
      </c>
      <c r="B11" s="158"/>
      <c r="C11" s="191" t="n">
        <v>2153</v>
      </c>
      <c r="D11" s="191" t="n">
        <v>2308</v>
      </c>
      <c r="E11" s="191" t="n">
        <v>2311</v>
      </c>
      <c r="F11" s="191" t="n">
        <v>2267</v>
      </c>
      <c r="G11" s="191" t="n">
        <v>2291</v>
      </c>
      <c r="H11" s="191" t="n">
        <v>138</v>
      </c>
      <c r="I11" s="191"/>
      <c r="J11" s="191" t="n">
        <v>1100</v>
      </c>
      <c r="K11" s="191" t="n">
        <v>1207</v>
      </c>
      <c r="L11" s="191" t="n">
        <v>1178</v>
      </c>
      <c r="M11" s="191" t="n">
        <v>1207</v>
      </c>
      <c r="N11" s="191" t="n">
        <v>1218</v>
      </c>
      <c r="O11" s="210" t="n">
        <v>118</v>
      </c>
    </row>
    <row r="12" customFormat="false" ht="11.45" hidden="false" customHeight="true" outlineLevel="0" collapsed="false">
      <c r="A12" s="190" t="s">
        <v>233</v>
      </c>
      <c r="B12" s="158"/>
      <c r="C12" s="191" t="n">
        <v>17411</v>
      </c>
      <c r="D12" s="191" t="n">
        <v>17140</v>
      </c>
      <c r="E12" s="191" t="n">
        <v>16619</v>
      </c>
      <c r="F12" s="191" t="n">
        <v>16049</v>
      </c>
      <c r="G12" s="191" t="n">
        <v>15883</v>
      </c>
      <c r="H12" s="211" t="n">
        <v>-1528</v>
      </c>
      <c r="I12" s="191"/>
      <c r="J12" s="191" t="n">
        <v>12196</v>
      </c>
      <c r="K12" s="191" t="n">
        <v>12066</v>
      </c>
      <c r="L12" s="191" t="n">
        <v>11864</v>
      </c>
      <c r="M12" s="191" t="n">
        <v>11574</v>
      </c>
      <c r="N12" s="191" t="n">
        <v>11334</v>
      </c>
      <c r="O12" s="211" t="n">
        <v>-862</v>
      </c>
    </row>
    <row r="13" customFormat="false" ht="11.45" hidden="false" customHeight="true" outlineLevel="0" collapsed="false">
      <c r="A13" s="190" t="s">
        <v>234</v>
      </c>
      <c r="B13" s="158"/>
      <c r="C13" s="191" t="n">
        <v>17834</v>
      </c>
      <c r="D13" s="191" t="n">
        <v>19465</v>
      </c>
      <c r="E13" s="191" t="n">
        <v>20545</v>
      </c>
      <c r="F13" s="191" t="n">
        <v>20987</v>
      </c>
      <c r="G13" s="191" t="n">
        <v>22542</v>
      </c>
      <c r="H13" s="210" t="n">
        <v>4708</v>
      </c>
      <c r="I13" s="191"/>
      <c r="J13" s="191" t="n">
        <v>8542</v>
      </c>
      <c r="K13" s="191" t="n">
        <v>8822</v>
      </c>
      <c r="L13" s="191" t="n">
        <v>9852</v>
      </c>
      <c r="M13" s="191" t="n">
        <v>11387</v>
      </c>
      <c r="N13" s="191" t="n">
        <v>11218</v>
      </c>
      <c r="O13" s="210" t="n">
        <v>2676</v>
      </c>
    </row>
    <row r="14" customFormat="false" ht="11.45" hidden="false" customHeight="true" outlineLevel="0" collapsed="false">
      <c r="A14" s="190" t="s">
        <v>235</v>
      </c>
      <c r="B14" s="158"/>
      <c r="C14" s="191" t="n">
        <v>111885</v>
      </c>
      <c r="D14" s="191" t="n">
        <v>116916</v>
      </c>
      <c r="E14" s="191" t="n">
        <v>125353</v>
      </c>
      <c r="F14" s="191" t="n">
        <v>129679</v>
      </c>
      <c r="G14" s="191" t="n">
        <v>131885</v>
      </c>
      <c r="H14" s="210" t="n">
        <v>20000</v>
      </c>
      <c r="I14" s="191"/>
      <c r="J14" s="191" t="n">
        <v>39389</v>
      </c>
      <c r="K14" s="191" t="n">
        <v>39377</v>
      </c>
      <c r="L14" s="191" t="n">
        <v>43999</v>
      </c>
      <c r="M14" s="191" t="n">
        <v>45626</v>
      </c>
      <c r="N14" s="191" t="n">
        <v>45904</v>
      </c>
      <c r="O14" s="210" t="n">
        <v>6515</v>
      </c>
    </row>
    <row r="15" customFormat="false" ht="11.45" hidden="false" customHeight="true" outlineLevel="0" collapsed="false">
      <c r="A15" s="190" t="s">
        <v>236</v>
      </c>
      <c r="B15" s="158"/>
      <c r="C15" s="191" t="n">
        <v>20024</v>
      </c>
      <c r="D15" s="191" t="n">
        <v>19966</v>
      </c>
      <c r="E15" s="191" t="n">
        <v>20316</v>
      </c>
      <c r="F15" s="191" t="n">
        <v>19431</v>
      </c>
      <c r="G15" s="191" t="n">
        <v>19695</v>
      </c>
      <c r="H15" s="211" t="n">
        <v>-329</v>
      </c>
      <c r="I15" s="191"/>
      <c r="J15" s="191" t="n">
        <v>12488</v>
      </c>
      <c r="K15" s="191" t="n">
        <v>12002</v>
      </c>
      <c r="L15" s="191" t="n">
        <v>11613</v>
      </c>
      <c r="M15" s="191" t="n">
        <v>11023</v>
      </c>
      <c r="N15" s="191" t="n">
        <v>10425</v>
      </c>
      <c r="O15" s="211" t="n">
        <v>-2063</v>
      </c>
    </row>
    <row r="16" customFormat="false" ht="11.45" hidden="false" customHeight="true" outlineLevel="0" collapsed="false">
      <c r="A16" s="190" t="s">
        <v>237</v>
      </c>
      <c r="B16" s="158"/>
      <c r="C16" s="191" t="n">
        <v>15728</v>
      </c>
      <c r="D16" s="191" t="n">
        <v>17179</v>
      </c>
      <c r="E16" s="191" t="n">
        <v>18668</v>
      </c>
      <c r="F16" s="191" t="n">
        <v>19563</v>
      </c>
      <c r="G16" s="191" t="n">
        <v>20675</v>
      </c>
      <c r="H16" s="210" t="n">
        <v>4947</v>
      </c>
      <c r="I16" s="191"/>
      <c r="J16" s="191" t="n">
        <v>8404</v>
      </c>
      <c r="K16" s="191" t="n">
        <v>8399</v>
      </c>
      <c r="L16" s="191" t="n">
        <v>8895</v>
      </c>
      <c r="M16" s="191" t="n">
        <v>9111</v>
      </c>
      <c r="N16" s="191" t="n">
        <v>9327</v>
      </c>
      <c r="O16" s="210" t="n">
        <v>923</v>
      </c>
    </row>
    <row r="17" customFormat="false" ht="11.45" hidden="false" customHeight="true" outlineLevel="0" collapsed="false">
      <c r="A17" s="190" t="s">
        <v>238</v>
      </c>
      <c r="B17" s="158"/>
      <c r="C17" s="191" t="n">
        <v>19592</v>
      </c>
      <c r="D17" s="191" t="n">
        <v>19650</v>
      </c>
      <c r="E17" s="191" t="n">
        <v>20528</v>
      </c>
      <c r="F17" s="191" t="n">
        <v>21567</v>
      </c>
      <c r="G17" s="191" t="n">
        <v>22845</v>
      </c>
      <c r="H17" s="210" t="n">
        <v>3253</v>
      </c>
      <c r="I17" s="191"/>
      <c r="J17" s="191" t="n">
        <v>13449</v>
      </c>
      <c r="K17" s="191" t="n">
        <v>12942</v>
      </c>
      <c r="L17" s="191" t="n">
        <v>13126</v>
      </c>
      <c r="M17" s="191" t="n">
        <v>13730</v>
      </c>
      <c r="N17" s="191" t="n">
        <v>13814</v>
      </c>
      <c r="O17" s="210" t="n">
        <v>365</v>
      </c>
    </row>
    <row r="18" customFormat="false" ht="3" hidden="false" customHeight="true" outlineLevel="0" collapsed="false">
      <c r="A18" s="54"/>
      <c r="B18" s="90"/>
      <c r="C18" s="197"/>
      <c r="D18" s="197"/>
      <c r="E18" s="197"/>
      <c r="F18" s="197"/>
      <c r="G18" s="197"/>
      <c r="H18" s="197"/>
      <c r="I18" s="197"/>
      <c r="J18" s="197"/>
      <c r="K18" s="197"/>
      <c r="L18" s="197"/>
      <c r="M18" s="197"/>
      <c r="N18" s="197"/>
      <c r="O18" s="198"/>
      <c r="P18" s="182"/>
    </row>
    <row r="19" customFormat="false" ht="3" hidden="false" customHeight="true" outlineLevel="0" collapsed="false">
      <c r="A19" s="190"/>
      <c r="B19" s="190"/>
      <c r="C19" s="192"/>
      <c r="D19" s="192"/>
      <c r="E19" s="192"/>
      <c r="F19" s="192"/>
      <c r="G19" s="192"/>
      <c r="H19" s="199"/>
      <c r="I19" s="192"/>
      <c r="J19" s="192"/>
      <c r="K19" s="192"/>
      <c r="L19" s="192"/>
      <c r="M19" s="192"/>
      <c r="N19" s="192"/>
      <c r="O19" s="199"/>
    </row>
    <row r="20" customFormat="false" ht="10.5" hidden="false" customHeight="true" outlineLevel="0" collapsed="false">
      <c r="A20" s="175" t="s">
        <v>241</v>
      </c>
    </row>
    <row r="21" customFormat="false" ht="9.75" hidden="false" customHeight="true" outlineLevel="0" collapsed="false">
      <c r="A21" s="175" t="s">
        <v>242</v>
      </c>
    </row>
    <row r="22" customFormat="false" ht="9.75" hidden="false" customHeight="true" outlineLevel="0" collapsed="false">
      <c r="A22" s="175" t="s">
        <v>243</v>
      </c>
    </row>
    <row r="24" customFormat="false" ht="12.75" hidden="false" customHeight="false" outlineLevel="0" collapsed="false">
      <c r="A24" s="201"/>
      <c r="H24" s="200"/>
    </row>
    <row r="25" customFormat="false" ht="12.75" hidden="false" customHeight="false" outlineLevel="0" collapsed="false">
      <c r="H25" s="200"/>
      <c r="M25" s="200"/>
    </row>
  </sheetData>
  <mergeCells count="3">
    <mergeCell ref="A1:O1"/>
    <mergeCell ref="C3:H3"/>
    <mergeCell ref="J3:O3"/>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11.41796875" defaultRowHeight="9" zeroHeight="false" outlineLevelRow="0" outlineLevelCol="0"/>
  <cols>
    <col collapsed="false" customWidth="true" hidden="false" outlineLevel="0" max="1" min="1" style="1" width="8.7"/>
    <col collapsed="false" customWidth="true" hidden="false" outlineLevel="0" max="2" min="2" style="31" width="38.7"/>
    <col collapsed="false" customWidth="true" hidden="false" outlineLevel="0" max="4" min="3" style="33" width="8.7"/>
    <col collapsed="false" customWidth="true" hidden="false" outlineLevel="0" max="6" min="5" style="34" width="8.7"/>
    <col collapsed="false" customWidth="true" hidden="false" outlineLevel="0" max="7" min="7" style="33" width="8.7"/>
    <col collapsed="false" customWidth="true" hidden="false" outlineLevel="0" max="9" min="8" style="34" width="8.7"/>
    <col collapsed="false" customWidth="true" hidden="false" outlineLevel="0" max="10" min="10" style="212" width="8.7"/>
    <col collapsed="false" customWidth="true" hidden="false" outlineLevel="0" max="11" min="11" style="34" width="8.7"/>
    <col collapsed="false" customWidth="true" hidden="false" outlineLevel="0" max="12" min="12" style="35" width="9.14"/>
    <col collapsed="false" customWidth="true" hidden="false" outlineLevel="0" max="13" min="13" style="35" width="7.28"/>
    <col collapsed="false" customWidth="false" hidden="false" outlineLevel="0" max="257" min="14" style="37" width="11.42"/>
  </cols>
  <sheetData>
    <row r="1" s="45" customFormat="true" ht="16.5" hidden="false" customHeight="true" outlineLevel="0" collapsed="false">
      <c r="A1" s="38" t="s">
        <v>247</v>
      </c>
      <c r="B1" s="39"/>
      <c r="C1" s="40"/>
      <c r="D1" s="40"/>
      <c r="E1" s="41"/>
      <c r="F1" s="41"/>
      <c r="G1" s="40"/>
      <c r="H1" s="41"/>
      <c r="I1" s="41"/>
      <c r="J1" s="213"/>
      <c r="K1" s="41"/>
      <c r="L1" s="111"/>
      <c r="M1" s="111"/>
      <c r="N1" s="43"/>
    </row>
    <row r="2" customFormat="false" ht="3" hidden="false" customHeight="true" outlineLevel="0" collapsed="false">
      <c r="C2" s="138"/>
      <c r="D2" s="138"/>
      <c r="E2" s="214"/>
      <c r="F2" s="214"/>
      <c r="G2" s="138"/>
      <c r="H2" s="214"/>
      <c r="I2" s="214"/>
      <c r="J2" s="215"/>
    </row>
    <row r="3" s="221" customFormat="true" ht="14.1" hidden="false" customHeight="true" outlineLevel="0" collapsed="false">
      <c r="A3" s="139" t="s">
        <v>140</v>
      </c>
      <c r="B3" s="140"/>
      <c r="C3" s="216" t="s">
        <v>199</v>
      </c>
      <c r="D3" s="216" t="s">
        <v>200</v>
      </c>
      <c r="E3" s="217" t="s">
        <v>201</v>
      </c>
      <c r="F3" s="217" t="s">
        <v>202</v>
      </c>
      <c r="G3" s="216" t="s">
        <v>203</v>
      </c>
      <c r="H3" s="217" t="s">
        <v>204</v>
      </c>
      <c r="I3" s="217" t="s">
        <v>205</v>
      </c>
      <c r="J3" s="218" t="s">
        <v>206</v>
      </c>
      <c r="K3" s="217" t="s">
        <v>207</v>
      </c>
      <c r="L3" s="219"/>
      <c r="M3" s="219"/>
      <c r="N3" s="220"/>
    </row>
    <row r="4" s="52" customFormat="true" ht="3" hidden="false" customHeight="true" outlineLevel="0" collapsed="false">
      <c r="A4" s="222"/>
      <c r="B4" s="223"/>
      <c r="C4" s="224"/>
      <c r="D4" s="224"/>
      <c r="E4" s="225"/>
      <c r="F4" s="225"/>
      <c r="G4" s="224"/>
      <c r="H4" s="225"/>
      <c r="I4" s="225"/>
      <c r="J4" s="226"/>
      <c r="K4" s="225"/>
      <c r="L4" s="62"/>
      <c r="M4" s="62"/>
      <c r="N4" s="63"/>
    </row>
    <row r="5" s="68" customFormat="true" ht="11.1" hidden="false" customHeight="true" outlineLevel="0" collapsed="false">
      <c r="A5" s="143" t="s">
        <v>147</v>
      </c>
      <c r="B5" s="144" t="s">
        <v>148</v>
      </c>
      <c r="C5" s="2" t="n">
        <v>26701</v>
      </c>
      <c r="D5" s="2" t="n">
        <v>24948</v>
      </c>
      <c r="E5" s="2" t="n">
        <v>13422</v>
      </c>
      <c r="F5" s="2" t="n">
        <v>10640</v>
      </c>
      <c r="G5" s="2" t="n">
        <v>7127</v>
      </c>
      <c r="H5" s="2" t="n">
        <v>2289</v>
      </c>
      <c r="I5" s="2" t="n">
        <v>1382</v>
      </c>
      <c r="J5" s="2" t="n">
        <v>749</v>
      </c>
      <c r="K5" s="2" t="n">
        <v>87258</v>
      </c>
      <c r="L5" s="33"/>
      <c r="M5" s="35"/>
    </row>
    <row r="6" s="69" customFormat="true" ht="11.1" hidden="false" customHeight="true" outlineLevel="0" collapsed="false">
      <c r="A6" s="144" t="s">
        <v>149</v>
      </c>
      <c r="B6" s="1" t="s">
        <v>150</v>
      </c>
      <c r="C6" s="2" t="n">
        <v>2430</v>
      </c>
      <c r="D6" s="2" t="n">
        <v>1896</v>
      </c>
      <c r="E6" s="2" t="n">
        <v>1325</v>
      </c>
      <c r="F6" s="2" t="n">
        <v>637</v>
      </c>
      <c r="G6" s="2" t="n">
        <v>409</v>
      </c>
      <c r="H6" s="2" t="n">
        <v>137</v>
      </c>
      <c r="I6" s="2" t="n">
        <v>97</v>
      </c>
      <c r="J6" s="2" t="n">
        <v>41</v>
      </c>
      <c r="K6" s="2" t="n">
        <v>6972</v>
      </c>
      <c r="L6" s="35"/>
      <c r="M6" s="35"/>
    </row>
    <row r="7" s="69" customFormat="true" ht="11.1" hidden="false" customHeight="true" outlineLevel="0" collapsed="false">
      <c r="A7" s="144" t="s">
        <v>151</v>
      </c>
      <c r="B7" s="144" t="s">
        <v>152</v>
      </c>
      <c r="C7" s="2" t="n">
        <v>29833</v>
      </c>
      <c r="D7" s="2" t="n">
        <v>26425</v>
      </c>
      <c r="E7" s="2" t="n">
        <v>12397</v>
      </c>
      <c r="F7" s="2" t="n">
        <v>11119</v>
      </c>
      <c r="G7" s="2" t="n">
        <v>8078</v>
      </c>
      <c r="H7" s="2" t="n">
        <v>804</v>
      </c>
      <c r="I7" s="2" t="n">
        <v>1349</v>
      </c>
      <c r="J7" s="2" t="n">
        <v>818</v>
      </c>
      <c r="K7" s="2" t="n">
        <v>90823</v>
      </c>
      <c r="L7" s="35"/>
      <c r="M7" s="35"/>
    </row>
    <row r="8" s="69" customFormat="true" ht="11.1" hidden="false" customHeight="true" outlineLevel="0" collapsed="false">
      <c r="A8" s="144" t="s">
        <v>153</v>
      </c>
      <c r="B8" s="144" t="s">
        <v>154</v>
      </c>
      <c r="C8" s="2" t="n">
        <v>6181</v>
      </c>
      <c r="D8" s="2" t="n">
        <v>7895</v>
      </c>
      <c r="E8" s="2" t="n">
        <v>6856</v>
      </c>
      <c r="F8" s="2" t="n">
        <v>2816</v>
      </c>
      <c r="G8" s="2" t="n">
        <v>2875</v>
      </c>
      <c r="H8" s="2" t="n">
        <v>427</v>
      </c>
      <c r="I8" s="2" t="n">
        <v>426</v>
      </c>
      <c r="J8" s="2" t="n">
        <v>411</v>
      </c>
      <c r="K8" s="2" t="n">
        <v>27887</v>
      </c>
      <c r="L8" s="35"/>
      <c r="M8" s="35"/>
    </row>
    <row r="9" s="69" customFormat="true" ht="11.1" hidden="false" customHeight="true" outlineLevel="0" collapsed="false">
      <c r="A9" s="144" t="s">
        <v>155</v>
      </c>
      <c r="B9" s="144" t="s">
        <v>156</v>
      </c>
      <c r="C9" s="2" t="n">
        <v>20124</v>
      </c>
      <c r="D9" s="2" t="n">
        <v>24924</v>
      </c>
      <c r="E9" s="2" t="n">
        <v>12374</v>
      </c>
      <c r="F9" s="2" t="n">
        <v>7245</v>
      </c>
      <c r="G9" s="2" t="n">
        <v>7791</v>
      </c>
      <c r="H9" s="2" t="n">
        <v>1158</v>
      </c>
      <c r="I9" s="2" t="n">
        <v>1428</v>
      </c>
      <c r="J9" s="2" t="n">
        <v>714</v>
      </c>
      <c r="K9" s="2" t="n">
        <v>75758</v>
      </c>
      <c r="L9" s="35"/>
      <c r="M9" s="35"/>
    </row>
    <row r="10" s="69" customFormat="true" ht="11.1" hidden="false" customHeight="true" outlineLevel="0" collapsed="false">
      <c r="A10" s="144" t="s">
        <v>157</v>
      </c>
      <c r="B10" s="144" t="s">
        <v>158</v>
      </c>
      <c r="C10" s="2" t="n">
        <v>42196</v>
      </c>
      <c r="D10" s="2" t="n">
        <v>37546</v>
      </c>
      <c r="E10" s="2" t="n">
        <v>36023</v>
      </c>
      <c r="F10" s="2" t="n">
        <v>16384</v>
      </c>
      <c r="G10" s="2" t="n">
        <v>13157</v>
      </c>
      <c r="H10" s="2" t="n">
        <v>3206</v>
      </c>
      <c r="I10" s="2" t="n">
        <v>1089</v>
      </c>
      <c r="J10" s="2" t="n">
        <v>2158</v>
      </c>
      <c r="K10" s="2" t="n">
        <v>151759</v>
      </c>
      <c r="L10" s="35"/>
      <c r="M10" s="35"/>
    </row>
    <row r="11" s="69" customFormat="true" ht="11.1" hidden="false" customHeight="true" outlineLevel="0" collapsed="false">
      <c r="A11" s="144" t="s">
        <v>159</v>
      </c>
      <c r="B11" s="144" t="s">
        <v>160</v>
      </c>
      <c r="C11" s="2" t="n">
        <v>47178</v>
      </c>
      <c r="D11" s="2" t="n">
        <v>39692</v>
      </c>
      <c r="E11" s="2" t="n">
        <v>27472</v>
      </c>
      <c r="F11" s="2" t="n">
        <v>14282</v>
      </c>
      <c r="G11" s="2" t="n">
        <v>11632</v>
      </c>
      <c r="H11" s="2" t="n">
        <v>3494</v>
      </c>
      <c r="I11" s="2" t="n">
        <v>2435</v>
      </c>
      <c r="J11" s="2" t="n">
        <v>2059</v>
      </c>
      <c r="K11" s="2" t="n">
        <v>148244</v>
      </c>
      <c r="L11" s="35"/>
      <c r="M11" s="35"/>
    </row>
    <row r="12" s="69" customFormat="true" ht="11.1" hidden="false" customHeight="true" outlineLevel="0" collapsed="false">
      <c r="A12" s="144" t="s">
        <v>161</v>
      </c>
      <c r="B12" s="144" t="s">
        <v>162</v>
      </c>
      <c r="C12" s="2" t="n">
        <v>101489</v>
      </c>
      <c r="D12" s="2" t="n">
        <v>92792</v>
      </c>
      <c r="E12" s="2" t="n">
        <v>57342</v>
      </c>
      <c r="F12" s="2" t="n">
        <v>31155</v>
      </c>
      <c r="G12" s="2" t="n">
        <v>26361</v>
      </c>
      <c r="H12" s="2" t="n">
        <v>9401</v>
      </c>
      <c r="I12" s="2" t="n">
        <v>6952</v>
      </c>
      <c r="J12" s="2" t="n">
        <v>3068</v>
      </c>
      <c r="K12" s="2" t="n">
        <v>328560</v>
      </c>
      <c r="L12" s="35"/>
      <c r="M12" s="35"/>
    </row>
    <row r="13" s="69" customFormat="true" ht="11.1" hidden="false" customHeight="true" outlineLevel="0" collapsed="false">
      <c r="A13" s="144" t="s">
        <v>163</v>
      </c>
      <c r="B13" s="144" t="s">
        <v>164</v>
      </c>
      <c r="C13" s="2" t="n">
        <v>9164</v>
      </c>
      <c r="D13" s="2" t="n">
        <v>9768</v>
      </c>
      <c r="E13" s="2" t="n">
        <v>5727</v>
      </c>
      <c r="F13" s="2" t="n">
        <v>3266</v>
      </c>
      <c r="G13" s="2" t="n">
        <v>2971</v>
      </c>
      <c r="H13" s="2" t="n">
        <v>644</v>
      </c>
      <c r="I13" s="2" t="n">
        <v>809</v>
      </c>
      <c r="J13" s="2" t="n">
        <v>243</v>
      </c>
      <c r="K13" s="2" t="n">
        <v>32592</v>
      </c>
      <c r="L13" s="35"/>
      <c r="M13" s="35"/>
    </row>
    <row r="14" s="69" customFormat="true" ht="11.1" hidden="false" customHeight="true" outlineLevel="0" collapsed="false">
      <c r="A14" s="144" t="s">
        <v>165</v>
      </c>
      <c r="B14" s="144" t="s">
        <v>166</v>
      </c>
      <c r="C14" s="2" t="n">
        <v>186023</v>
      </c>
      <c r="D14" s="2" t="n">
        <v>151257</v>
      </c>
      <c r="E14" s="2" t="n">
        <v>78688</v>
      </c>
      <c r="F14" s="2" t="n">
        <v>66390</v>
      </c>
      <c r="G14" s="2" t="n">
        <v>50553</v>
      </c>
      <c r="H14" s="2" t="n">
        <v>10861</v>
      </c>
      <c r="I14" s="2" t="n">
        <v>7684</v>
      </c>
      <c r="J14" s="2" t="n">
        <v>5422</v>
      </c>
      <c r="K14" s="2" t="n">
        <v>556878</v>
      </c>
      <c r="L14" s="35"/>
      <c r="M14" s="35"/>
    </row>
    <row r="15" s="69" customFormat="true" ht="11.1" hidden="false" customHeight="true" outlineLevel="0" collapsed="false">
      <c r="A15" s="144" t="s">
        <v>167</v>
      </c>
      <c r="B15" s="144" t="s">
        <v>168</v>
      </c>
      <c r="C15" s="2" t="n">
        <v>289109</v>
      </c>
      <c r="D15" s="2" t="n">
        <v>271013</v>
      </c>
      <c r="E15" s="2" t="n">
        <v>143650</v>
      </c>
      <c r="F15" s="2" t="n">
        <v>102808</v>
      </c>
      <c r="G15" s="2" t="n">
        <v>68580</v>
      </c>
      <c r="H15" s="2" t="n">
        <v>16311</v>
      </c>
      <c r="I15" s="2" t="n">
        <v>22758</v>
      </c>
      <c r="J15" s="2" t="n">
        <v>38172</v>
      </c>
      <c r="K15" s="2" t="n">
        <v>952401</v>
      </c>
      <c r="L15" s="35"/>
      <c r="M15" s="35"/>
    </row>
    <row r="16" s="69" customFormat="true" ht="11.1" hidden="false" customHeight="true" outlineLevel="0" collapsed="false">
      <c r="A16" s="144" t="s">
        <v>169</v>
      </c>
      <c r="B16" s="144" t="s">
        <v>170</v>
      </c>
      <c r="C16" s="2" t="n">
        <v>11252</v>
      </c>
      <c r="D16" s="2" t="n">
        <v>13616</v>
      </c>
      <c r="E16" s="2" t="n">
        <v>5568</v>
      </c>
      <c r="F16" s="2" t="n">
        <v>5198</v>
      </c>
      <c r="G16" s="2" t="n">
        <v>3834</v>
      </c>
      <c r="H16" s="2" t="n">
        <v>937</v>
      </c>
      <c r="I16" s="2" t="n">
        <v>437</v>
      </c>
      <c r="J16" s="2" t="n">
        <v>405</v>
      </c>
      <c r="K16" s="2" t="n">
        <v>41247</v>
      </c>
      <c r="L16" s="35"/>
      <c r="M16" s="35"/>
    </row>
    <row r="17" s="69" customFormat="true" ht="11.1" hidden="false" customHeight="true" outlineLevel="0" collapsed="false">
      <c r="A17" s="144" t="s">
        <v>171</v>
      </c>
      <c r="B17" s="144" t="s">
        <v>172</v>
      </c>
      <c r="C17" s="2" t="n">
        <v>62248</v>
      </c>
      <c r="D17" s="2" t="n">
        <v>67393</v>
      </c>
      <c r="E17" s="2" t="n">
        <v>36528</v>
      </c>
      <c r="F17" s="2" t="n">
        <v>17611</v>
      </c>
      <c r="G17" s="2" t="n">
        <v>21497</v>
      </c>
      <c r="H17" s="2" t="n">
        <v>3681</v>
      </c>
      <c r="I17" s="2" t="n">
        <v>2705</v>
      </c>
      <c r="J17" s="2" t="n">
        <v>2776</v>
      </c>
      <c r="K17" s="2" t="n">
        <v>214439</v>
      </c>
      <c r="L17" s="35"/>
      <c r="M17" s="35"/>
    </row>
    <row r="18" s="69" customFormat="true" ht="11.1" hidden="false" customHeight="true" outlineLevel="0" collapsed="false">
      <c r="A18" s="144" t="s">
        <v>173</v>
      </c>
      <c r="B18" s="144" t="s">
        <v>174</v>
      </c>
      <c r="C18" s="2" t="n">
        <v>111480</v>
      </c>
      <c r="D18" s="2" t="n">
        <v>82848</v>
      </c>
      <c r="E18" s="2" t="n">
        <v>73052</v>
      </c>
      <c r="F18" s="2" t="n">
        <v>45873</v>
      </c>
      <c r="G18" s="2" t="n">
        <v>25018</v>
      </c>
      <c r="H18" s="2" t="n">
        <v>6584</v>
      </c>
      <c r="I18" s="2" t="n">
        <v>5931</v>
      </c>
      <c r="J18" s="2" t="n">
        <v>3758</v>
      </c>
      <c r="K18" s="2" t="n">
        <v>354544</v>
      </c>
      <c r="L18" s="35"/>
      <c r="M18" s="35"/>
    </row>
    <row r="19" s="69" customFormat="true" ht="11.1" hidden="false" customHeight="true" outlineLevel="0" collapsed="false">
      <c r="A19" s="144" t="s">
        <v>175</v>
      </c>
      <c r="B19" s="144" t="s">
        <v>176</v>
      </c>
      <c r="C19" s="2" t="n">
        <v>99413</v>
      </c>
      <c r="D19" s="2" t="n">
        <v>91438</v>
      </c>
      <c r="E19" s="2" t="n">
        <v>56539</v>
      </c>
      <c r="F19" s="2" t="n">
        <v>36937</v>
      </c>
      <c r="G19" s="2" t="n">
        <v>24084</v>
      </c>
      <c r="H19" s="2" t="n">
        <v>8377</v>
      </c>
      <c r="I19" s="2" t="n">
        <v>6609</v>
      </c>
      <c r="J19" s="2" t="n">
        <v>4327</v>
      </c>
      <c r="K19" s="2" t="n">
        <v>327724</v>
      </c>
      <c r="L19" s="35"/>
      <c r="M19" s="35"/>
    </row>
    <row r="20" s="69" customFormat="true" ht="11.1" hidden="false" customHeight="true" outlineLevel="0" collapsed="false">
      <c r="A20" s="144" t="s">
        <v>177</v>
      </c>
      <c r="B20" s="144" t="s">
        <v>178</v>
      </c>
      <c r="C20" s="2" t="n">
        <v>73577</v>
      </c>
      <c r="D20" s="2" t="n">
        <v>74417</v>
      </c>
      <c r="E20" s="2" t="n">
        <v>58871</v>
      </c>
      <c r="F20" s="2" t="n">
        <v>28521</v>
      </c>
      <c r="G20" s="2" t="n">
        <v>26104</v>
      </c>
      <c r="H20" s="2" t="n">
        <v>5102</v>
      </c>
      <c r="I20" s="2" t="n">
        <v>3484</v>
      </c>
      <c r="J20" s="2" t="n">
        <v>5642</v>
      </c>
      <c r="K20" s="2" t="n">
        <v>275718</v>
      </c>
      <c r="L20" s="35"/>
      <c r="M20" s="35"/>
    </row>
    <row r="21" s="69" customFormat="true" ht="11.1" hidden="false" customHeight="true" outlineLevel="0" collapsed="false">
      <c r="A21" s="144" t="s">
        <v>179</v>
      </c>
      <c r="B21" s="144" t="s">
        <v>180</v>
      </c>
      <c r="C21" s="2" t="n">
        <v>7342</v>
      </c>
      <c r="D21" s="2" t="n">
        <v>6894</v>
      </c>
      <c r="E21" s="2" t="n">
        <v>3892</v>
      </c>
      <c r="F21" s="2" t="n">
        <v>4132</v>
      </c>
      <c r="G21" s="2" t="n">
        <v>1889</v>
      </c>
      <c r="H21" s="2" t="n">
        <v>440</v>
      </c>
      <c r="I21" s="2" t="n">
        <v>273</v>
      </c>
      <c r="J21" s="2" t="n">
        <v>162</v>
      </c>
      <c r="K21" s="2" t="n">
        <v>25024</v>
      </c>
      <c r="L21" s="35"/>
      <c r="M21" s="35"/>
    </row>
    <row r="22" s="69" customFormat="true" ht="11.1" hidden="false" customHeight="true" outlineLevel="0" collapsed="false">
      <c r="A22" s="144" t="s">
        <v>181</v>
      </c>
      <c r="B22" s="144" t="s">
        <v>182</v>
      </c>
      <c r="C22" s="2" t="n">
        <v>3531</v>
      </c>
      <c r="D22" s="2" t="n">
        <v>3751</v>
      </c>
      <c r="E22" s="2" t="n">
        <v>3045</v>
      </c>
      <c r="F22" s="2" t="n">
        <v>925</v>
      </c>
      <c r="G22" s="2" t="n">
        <v>1208</v>
      </c>
      <c r="H22" s="2" t="n">
        <v>262</v>
      </c>
      <c r="I22" s="2" t="n">
        <v>206</v>
      </c>
      <c r="J22" s="2" t="n">
        <v>0</v>
      </c>
      <c r="K22" s="2" t="n">
        <v>12928</v>
      </c>
      <c r="L22" s="35"/>
      <c r="M22" s="35"/>
    </row>
    <row r="23" s="69" customFormat="true" ht="10.5" hidden="false" customHeight="true" outlineLevel="0" collapsed="false">
      <c r="A23" s="146" t="s">
        <v>183</v>
      </c>
      <c r="B23" s="147" t="s">
        <v>184</v>
      </c>
      <c r="C23" s="2" t="n">
        <v>1302168</v>
      </c>
      <c r="D23" s="2" t="n">
        <v>1173369</v>
      </c>
      <c r="E23" s="2" t="n">
        <v>601794</v>
      </c>
      <c r="F23" s="2" t="n">
        <v>394162</v>
      </c>
      <c r="G23" s="2" t="n">
        <v>316855</v>
      </c>
      <c r="H23" s="2" t="n">
        <v>84746</v>
      </c>
      <c r="I23" s="2" t="n">
        <v>62087</v>
      </c>
      <c r="J23" s="2" t="n">
        <v>36369</v>
      </c>
      <c r="K23" s="2" t="n">
        <v>3971550</v>
      </c>
      <c r="L23" s="35"/>
      <c r="M23" s="35"/>
    </row>
    <row r="24" s="69" customFormat="true" ht="11.1" hidden="false" customHeight="true" outlineLevel="0" collapsed="false">
      <c r="A24" s="144" t="s">
        <v>185</v>
      </c>
      <c r="B24" s="144" t="s">
        <v>186</v>
      </c>
      <c r="C24" s="2" t="n">
        <v>255616</v>
      </c>
      <c r="D24" s="2" t="n">
        <v>172648</v>
      </c>
      <c r="E24" s="2" t="n">
        <v>89819</v>
      </c>
      <c r="F24" s="2" t="n">
        <v>47551</v>
      </c>
      <c r="G24" s="2" t="n">
        <v>40767</v>
      </c>
      <c r="H24" s="2" t="n">
        <v>14160</v>
      </c>
      <c r="I24" s="2" t="n">
        <v>10244</v>
      </c>
      <c r="J24" s="2" t="n">
        <v>6557</v>
      </c>
      <c r="K24" s="2" t="n">
        <v>637362</v>
      </c>
      <c r="L24" s="35"/>
      <c r="M24" s="35"/>
    </row>
    <row r="25" customFormat="false" ht="3" hidden="false" customHeight="true" outlineLevel="0" collapsed="false">
      <c r="A25" s="101"/>
      <c r="B25" s="101"/>
      <c r="C25" s="2"/>
      <c r="D25" s="2"/>
      <c r="E25" s="2"/>
      <c r="F25" s="2"/>
      <c r="G25" s="2"/>
      <c r="H25" s="2"/>
      <c r="I25" s="2"/>
      <c r="J25" s="2"/>
      <c r="K25" s="2"/>
    </row>
    <row r="26" s="89" customFormat="true" ht="12.75" hidden="false" customHeight="true" outlineLevel="0" collapsed="false">
      <c r="A26" s="227" t="s">
        <v>248</v>
      </c>
      <c r="B26" s="227"/>
      <c r="C26" s="228" t="n">
        <v>2687055</v>
      </c>
      <c r="D26" s="228" t="n">
        <v>2374530</v>
      </c>
      <c r="E26" s="228" t="n">
        <v>1324384</v>
      </c>
      <c r="F26" s="228" t="n">
        <v>847652</v>
      </c>
      <c r="G26" s="228" t="n">
        <v>660790</v>
      </c>
      <c r="H26" s="228" t="n">
        <v>173021</v>
      </c>
      <c r="I26" s="228" t="n">
        <v>138385</v>
      </c>
      <c r="J26" s="228" t="n">
        <v>113851</v>
      </c>
      <c r="K26" s="228" t="n">
        <v>8319668</v>
      </c>
      <c r="L26" s="50"/>
      <c r="M26" s="110"/>
    </row>
    <row r="27" customFormat="false" ht="3" hidden="false" customHeight="true" outlineLevel="0" collapsed="false">
      <c r="A27" s="90"/>
      <c r="B27" s="90"/>
      <c r="C27" s="91"/>
      <c r="D27" s="91"/>
      <c r="E27" s="229"/>
      <c r="F27" s="229"/>
      <c r="G27" s="91"/>
      <c r="H27" s="229"/>
      <c r="I27" s="229"/>
      <c r="J27" s="230"/>
      <c r="K27" s="230"/>
    </row>
    <row r="28" customFormat="false" ht="3" hidden="false" customHeight="true" outlineLevel="0" collapsed="false">
      <c r="A28" s="158"/>
      <c r="B28" s="99"/>
    </row>
    <row r="29" s="28" customFormat="true" ht="9.75" hidden="false" customHeight="true" outlineLevel="0" collapsed="false">
      <c r="A29" s="231" t="s">
        <v>249</v>
      </c>
      <c r="B29" s="159"/>
      <c r="C29" s="160"/>
      <c r="D29" s="160"/>
      <c r="E29" s="161"/>
      <c r="F29" s="162"/>
      <c r="G29" s="106"/>
      <c r="H29" s="162"/>
      <c r="I29" s="162"/>
      <c r="J29" s="162"/>
      <c r="K29" s="163"/>
      <c r="L29" s="160"/>
      <c r="M29" s="164"/>
      <c r="N29" s="29"/>
      <c r="O29" s="165"/>
    </row>
    <row r="30" s="28" customFormat="true" ht="9.95" hidden="false" customHeight="true" outlineLevel="0" collapsed="false">
      <c r="A30" s="28" t="s">
        <v>250</v>
      </c>
      <c r="B30" s="159"/>
      <c r="C30" s="160"/>
      <c r="D30" s="160"/>
      <c r="E30" s="161"/>
      <c r="F30" s="162"/>
      <c r="G30" s="106"/>
      <c r="H30" s="162"/>
      <c r="I30" s="162"/>
      <c r="J30" s="162"/>
      <c r="K30" s="163"/>
      <c r="L30" s="160"/>
      <c r="M30" s="164"/>
      <c r="N30" s="29"/>
      <c r="O30" s="165"/>
    </row>
    <row r="31" customFormat="false" ht="9" hidden="false" customHeight="true" outlineLevel="0" collapsed="false">
      <c r="A31" s="28" t="s">
        <v>251</v>
      </c>
    </row>
    <row r="53" customFormat="false" ht="9" hidden="false" customHeight="true" outlineLevel="0" collapsed="false">
      <c r="C53" s="50"/>
      <c r="D53" s="50"/>
      <c r="E53" s="51"/>
      <c r="F53" s="51"/>
      <c r="G53" s="50"/>
      <c r="H53" s="51"/>
      <c r="I53" s="51"/>
      <c r="J53" s="232"/>
      <c r="K53" s="51"/>
      <c r="L53" s="110"/>
      <c r="M53" s="110"/>
    </row>
    <row r="81" customFormat="false" ht="9" hidden="false" customHeight="true" outlineLevel="0" collapsed="false">
      <c r="C81" s="50"/>
      <c r="D81" s="50"/>
      <c r="E81" s="51"/>
      <c r="F81" s="51"/>
      <c r="G81" s="50"/>
      <c r="H81" s="51"/>
      <c r="I81" s="51"/>
      <c r="J81" s="232"/>
      <c r="K81" s="51"/>
      <c r="L81" s="110"/>
      <c r="M81" s="110"/>
    </row>
    <row r="83" customFormat="false" ht="9" hidden="false" customHeight="true" outlineLevel="0" collapsed="false">
      <c r="C83" s="50"/>
      <c r="D83" s="50"/>
      <c r="E83" s="51"/>
      <c r="F83" s="51"/>
      <c r="G83" s="50"/>
      <c r="H83" s="51"/>
      <c r="I83" s="51"/>
      <c r="J83" s="232"/>
      <c r="K83" s="51"/>
      <c r="L83" s="110"/>
      <c r="M83" s="110"/>
    </row>
    <row r="91" customFormat="false" ht="9" hidden="false" customHeight="true" outlineLevel="0" collapsed="false">
      <c r="C91" s="50"/>
      <c r="D91" s="50"/>
      <c r="E91" s="51"/>
      <c r="F91" s="51"/>
      <c r="G91" s="50"/>
      <c r="H91" s="51"/>
      <c r="I91" s="51"/>
      <c r="J91" s="232"/>
      <c r="K91" s="51"/>
      <c r="L91" s="110"/>
      <c r="M91" s="110"/>
    </row>
    <row r="133" customFormat="false" ht="9" hidden="false" customHeight="true" outlineLevel="0" collapsed="false">
      <c r="C133" s="50"/>
      <c r="D133" s="50"/>
      <c r="E133" s="51"/>
      <c r="F133" s="51"/>
      <c r="G133" s="50"/>
      <c r="H133" s="51"/>
      <c r="I133" s="51"/>
      <c r="J133" s="232"/>
      <c r="K133" s="51"/>
      <c r="L133" s="110"/>
      <c r="M133" s="110"/>
    </row>
    <row r="134" customFormat="false" ht="9" hidden="false" customHeight="true" outlineLevel="0" collapsed="false">
      <c r="C134" s="50"/>
      <c r="D134" s="50"/>
      <c r="E134" s="51"/>
      <c r="F134" s="51"/>
      <c r="G134" s="50"/>
      <c r="H134" s="51"/>
      <c r="I134" s="51"/>
      <c r="J134" s="232"/>
      <c r="K134" s="51"/>
      <c r="L134" s="110"/>
      <c r="M134" s="110"/>
    </row>
    <row r="163" customFormat="false" ht="9" hidden="false" customHeight="true" outlineLevel="0" collapsed="false">
      <c r="C163" s="50"/>
      <c r="D163" s="50"/>
      <c r="E163" s="51"/>
      <c r="F163" s="51"/>
      <c r="G163" s="50"/>
      <c r="H163" s="51"/>
      <c r="I163" s="51"/>
      <c r="J163" s="232"/>
      <c r="K163" s="51"/>
      <c r="L163" s="110"/>
      <c r="M163" s="110"/>
    </row>
    <row r="171" customFormat="false" ht="9" hidden="false" customHeight="true" outlineLevel="0" collapsed="false">
      <c r="C171" s="50"/>
      <c r="D171" s="50"/>
      <c r="E171" s="51"/>
      <c r="F171" s="51"/>
      <c r="G171" s="50"/>
      <c r="H171" s="51"/>
      <c r="I171" s="51"/>
      <c r="J171" s="232"/>
      <c r="K171" s="51"/>
      <c r="L171" s="110"/>
      <c r="M171" s="110"/>
    </row>
    <row r="213" customFormat="false" ht="9" hidden="false" customHeight="true" outlineLevel="0" collapsed="false">
      <c r="C213" s="50"/>
      <c r="D213" s="50"/>
      <c r="E213" s="51"/>
      <c r="F213" s="51"/>
      <c r="G213" s="50"/>
      <c r="H213" s="51"/>
      <c r="I213" s="51"/>
      <c r="J213" s="232"/>
      <c r="K213" s="51"/>
      <c r="L213" s="110"/>
      <c r="M213" s="110"/>
    </row>
    <row r="214" customFormat="false" ht="9" hidden="false" customHeight="true" outlineLevel="0" collapsed="false">
      <c r="C214" s="50"/>
      <c r="D214" s="50"/>
      <c r="E214" s="51"/>
      <c r="F214" s="51"/>
      <c r="G214" s="50"/>
      <c r="H214" s="51"/>
      <c r="I214" s="51"/>
      <c r="J214" s="232"/>
      <c r="K214" s="51"/>
      <c r="L214" s="110"/>
      <c r="M214" s="110"/>
    </row>
    <row r="251" customFormat="false" ht="9" hidden="false" customHeight="true" outlineLevel="0" collapsed="false">
      <c r="C251" s="50"/>
      <c r="D251" s="50"/>
      <c r="E251" s="51"/>
      <c r="F251" s="51"/>
      <c r="G251" s="50"/>
      <c r="H251" s="51"/>
      <c r="I251" s="51"/>
      <c r="J251" s="232"/>
      <c r="K251" s="51"/>
      <c r="L251" s="110"/>
      <c r="M251" s="110"/>
    </row>
    <row r="293" customFormat="false" ht="9" hidden="false" customHeight="true" outlineLevel="0" collapsed="false">
      <c r="C293" s="50"/>
      <c r="D293" s="50"/>
      <c r="E293" s="51"/>
      <c r="F293" s="51"/>
      <c r="G293" s="50"/>
      <c r="H293" s="51"/>
      <c r="I293" s="51"/>
      <c r="J293" s="232"/>
      <c r="K293" s="51"/>
      <c r="L293" s="110"/>
      <c r="M293" s="110"/>
    </row>
    <row r="294" customFormat="false" ht="9" hidden="false" customHeight="true" outlineLevel="0" collapsed="false">
      <c r="C294" s="50"/>
      <c r="D294" s="50"/>
      <c r="E294" s="51"/>
      <c r="F294" s="51"/>
      <c r="G294" s="50"/>
      <c r="H294" s="51"/>
      <c r="I294" s="51"/>
      <c r="J294" s="232"/>
      <c r="K294" s="51"/>
      <c r="L294" s="110"/>
      <c r="M294" s="110"/>
    </row>
    <row r="323" customFormat="false" ht="9" hidden="false" customHeight="true" outlineLevel="0" collapsed="false">
      <c r="C323" s="50"/>
      <c r="D323" s="50"/>
      <c r="E323" s="51"/>
      <c r="F323" s="51"/>
      <c r="G323" s="50"/>
      <c r="H323" s="51"/>
      <c r="I323" s="51"/>
      <c r="J323" s="232"/>
      <c r="K323" s="51"/>
      <c r="L323" s="110"/>
      <c r="M323" s="110"/>
    </row>
    <row r="491" customFormat="false" ht="9" hidden="false" customHeight="true" outlineLevel="0" collapsed="false">
      <c r="C491" s="50"/>
      <c r="D491" s="50"/>
      <c r="E491" s="51"/>
      <c r="F491" s="51"/>
      <c r="G491" s="50"/>
      <c r="H491" s="51"/>
      <c r="I491" s="51"/>
      <c r="J491" s="232"/>
      <c r="K491" s="51"/>
      <c r="L491" s="110"/>
      <c r="M491" s="110"/>
    </row>
  </sheetData>
  <mergeCells count="1">
    <mergeCell ref="A26:B26"/>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1.41796875" defaultRowHeight="9" zeroHeight="false" outlineLevelRow="0" outlineLevelCol="0"/>
  <cols>
    <col collapsed="false" customWidth="true" hidden="false" outlineLevel="0" max="1" min="1" style="1" width="8.7"/>
    <col collapsed="false" customWidth="true" hidden="false" outlineLevel="0" max="2" min="2" style="31" width="38.7"/>
    <col collapsed="false" customWidth="true" hidden="false" outlineLevel="0" max="4" min="3" style="33" width="8.7"/>
    <col collapsed="false" customWidth="true" hidden="false" outlineLevel="0" max="6" min="5" style="34" width="8.7"/>
    <col collapsed="false" customWidth="true" hidden="false" outlineLevel="0" max="7" min="7" style="33" width="8.7"/>
    <col collapsed="false" customWidth="true" hidden="false" outlineLevel="0" max="9" min="8" style="34" width="8.7"/>
    <col collapsed="false" customWidth="true" hidden="false" outlineLevel="0" max="10" min="10" style="212" width="8.7"/>
    <col collapsed="false" customWidth="true" hidden="false" outlineLevel="0" max="11" min="11" style="34" width="8.7"/>
    <col collapsed="false" customWidth="true" hidden="false" outlineLevel="0" max="12" min="12" style="35" width="9.14"/>
    <col collapsed="false" customWidth="true" hidden="false" outlineLevel="0" max="13" min="13" style="35" width="7.28"/>
    <col collapsed="false" customWidth="false" hidden="false" outlineLevel="0" max="257" min="14" style="37" width="11.42"/>
  </cols>
  <sheetData>
    <row r="1" s="45" customFormat="true" ht="16.5" hidden="false" customHeight="true" outlineLevel="0" collapsed="false">
      <c r="A1" s="38" t="s">
        <v>252</v>
      </c>
      <c r="B1" s="39"/>
      <c r="C1" s="40"/>
      <c r="D1" s="40"/>
      <c r="E1" s="41"/>
      <c r="F1" s="41"/>
      <c r="G1" s="40"/>
      <c r="H1" s="41"/>
      <c r="I1" s="41"/>
      <c r="J1" s="213"/>
      <c r="K1" s="41"/>
      <c r="L1" s="111"/>
      <c r="M1" s="111"/>
      <c r="N1" s="43"/>
    </row>
    <row r="2" customFormat="false" ht="3" hidden="false" customHeight="true" outlineLevel="0" collapsed="false">
      <c r="C2" s="138"/>
      <c r="D2" s="138"/>
      <c r="E2" s="214"/>
      <c r="F2" s="214"/>
      <c r="G2" s="138"/>
      <c r="H2" s="214"/>
      <c r="I2" s="214"/>
      <c r="J2" s="215"/>
    </row>
    <row r="3" s="221" customFormat="true" ht="15.95" hidden="false" customHeight="true" outlineLevel="0" collapsed="false">
      <c r="A3" s="233" t="s">
        <v>140</v>
      </c>
      <c r="B3" s="140"/>
      <c r="C3" s="216" t="s">
        <v>199</v>
      </c>
      <c r="D3" s="216" t="s">
        <v>200</v>
      </c>
      <c r="E3" s="217" t="s">
        <v>201</v>
      </c>
      <c r="F3" s="217" t="s">
        <v>202</v>
      </c>
      <c r="G3" s="216" t="s">
        <v>203</v>
      </c>
      <c r="H3" s="217" t="s">
        <v>204</v>
      </c>
      <c r="I3" s="217" t="s">
        <v>205</v>
      </c>
      <c r="J3" s="218" t="s">
        <v>206</v>
      </c>
      <c r="K3" s="217" t="s">
        <v>207</v>
      </c>
      <c r="L3" s="219"/>
      <c r="M3" s="219"/>
      <c r="N3" s="220"/>
    </row>
    <row r="4" s="52" customFormat="true" ht="3" hidden="false" customHeight="true" outlineLevel="0" collapsed="false">
      <c r="A4" s="222"/>
      <c r="B4" s="223"/>
      <c r="C4" s="224"/>
      <c r="D4" s="224"/>
      <c r="E4" s="225"/>
      <c r="F4" s="225"/>
      <c r="G4" s="224"/>
      <c r="H4" s="225"/>
      <c r="I4" s="225"/>
      <c r="J4" s="226"/>
      <c r="K4" s="225"/>
      <c r="L4" s="62"/>
      <c r="M4" s="62"/>
      <c r="N4" s="63"/>
    </row>
    <row r="5" s="68" customFormat="true" ht="11.1" hidden="false" customHeight="true" outlineLevel="0" collapsed="false">
      <c r="A5" s="143" t="s">
        <v>147</v>
      </c>
      <c r="B5" s="144" t="s">
        <v>148</v>
      </c>
      <c r="C5" s="2" t="n">
        <v>28569</v>
      </c>
      <c r="D5" s="2" t="n">
        <v>34066</v>
      </c>
      <c r="E5" s="2" t="n">
        <v>24522</v>
      </c>
      <c r="F5" s="2" t="n">
        <v>23944</v>
      </c>
      <c r="G5" s="2" t="n">
        <v>10829</v>
      </c>
      <c r="H5" s="19" t="s">
        <v>213</v>
      </c>
      <c r="I5" s="19" t="s">
        <v>213</v>
      </c>
      <c r="J5" s="19" t="s">
        <v>213</v>
      </c>
      <c r="K5" s="2" t="n">
        <v>126781</v>
      </c>
      <c r="L5" s="33"/>
      <c r="M5" s="35"/>
    </row>
    <row r="6" s="69" customFormat="true" ht="11.1" hidden="false" customHeight="true" outlineLevel="0" collapsed="false">
      <c r="A6" s="144" t="s">
        <v>149</v>
      </c>
      <c r="B6" s="1" t="s">
        <v>150</v>
      </c>
      <c r="C6" s="2" t="n">
        <v>2487</v>
      </c>
      <c r="D6" s="2" t="n">
        <v>1418</v>
      </c>
      <c r="E6" s="2" t="n">
        <v>1658</v>
      </c>
      <c r="F6" s="2" t="n">
        <v>774</v>
      </c>
      <c r="G6" s="2" t="n">
        <v>414</v>
      </c>
      <c r="H6" s="19" t="s">
        <v>213</v>
      </c>
      <c r="I6" s="19" t="s">
        <v>213</v>
      </c>
      <c r="J6" s="19" t="s">
        <v>213</v>
      </c>
      <c r="K6" s="2" t="n">
        <v>6993</v>
      </c>
      <c r="L6" s="35"/>
      <c r="M6" s="35"/>
    </row>
    <row r="7" s="69" customFormat="true" ht="11.1" hidden="false" customHeight="true" outlineLevel="0" collapsed="false">
      <c r="A7" s="144" t="s">
        <v>151</v>
      </c>
      <c r="B7" s="144" t="s">
        <v>152</v>
      </c>
      <c r="C7" s="2" t="n">
        <v>66417</v>
      </c>
      <c r="D7" s="2" t="n">
        <v>36427</v>
      </c>
      <c r="E7" s="2" t="n">
        <v>47779</v>
      </c>
      <c r="F7" s="2" t="n">
        <v>16429</v>
      </c>
      <c r="G7" s="2" t="n">
        <v>13491</v>
      </c>
      <c r="H7" s="19" t="s">
        <v>213</v>
      </c>
      <c r="I7" s="19" t="s">
        <v>213</v>
      </c>
      <c r="J7" s="19" t="s">
        <v>213</v>
      </c>
      <c r="K7" s="2" t="n">
        <v>189609</v>
      </c>
      <c r="L7" s="35"/>
      <c r="M7" s="35"/>
    </row>
    <row r="8" s="69" customFormat="true" ht="11.1" hidden="false" customHeight="true" outlineLevel="0" collapsed="false">
      <c r="A8" s="144" t="s">
        <v>153</v>
      </c>
      <c r="B8" s="144" t="s">
        <v>154</v>
      </c>
      <c r="C8" s="2" t="n">
        <v>9633</v>
      </c>
      <c r="D8" s="2" t="n">
        <v>5612</v>
      </c>
      <c r="E8" s="2" t="n">
        <v>5737</v>
      </c>
      <c r="F8" s="2" t="n">
        <v>3658</v>
      </c>
      <c r="G8" s="2" t="n">
        <v>3763</v>
      </c>
      <c r="H8" s="19" t="s">
        <v>213</v>
      </c>
      <c r="I8" s="19" t="s">
        <v>213</v>
      </c>
      <c r="J8" s="19" t="s">
        <v>213</v>
      </c>
      <c r="K8" s="2" t="n">
        <v>29657</v>
      </c>
      <c r="L8" s="35"/>
      <c r="M8" s="35"/>
    </row>
    <row r="9" s="69" customFormat="true" ht="11.1" hidden="false" customHeight="true" outlineLevel="0" collapsed="false">
      <c r="A9" s="144" t="s">
        <v>155</v>
      </c>
      <c r="B9" s="144" t="s">
        <v>156</v>
      </c>
      <c r="C9" s="2" t="n">
        <v>43426</v>
      </c>
      <c r="D9" s="2" t="n">
        <v>23769</v>
      </c>
      <c r="E9" s="2" t="n">
        <v>25564</v>
      </c>
      <c r="F9" s="2" t="n">
        <v>14127</v>
      </c>
      <c r="G9" s="2" t="n">
        <v>15626</v>
      </c>
      <c r="H9" s="19" t="s">
        <v>213</v>
      </c>
      <c r="I9" s="19" t="s">
        <v>213</v>
      </c>
      <c r="J9" s="19" t="s">
        <v>213</v>
      </c>
      <c r="K9" s="2" t="n">
        <v>128492</v>
      </c>
      <c r="L9" s="35"/>
      <c r="M9" s="35"/>
    </row>
    <row r="10" s="69" customFormat="true" ht="11.1" hidden="false" customHeight="true" outlineLevel="0" collapsed="false">
      <c r="A10" s="144" t="s">
        <v>157</v>
      </c>
      <c r="B10" s="144" t="s">
        <v>158</v>
      </c>
      <c r="C10" s="2" t="n">
        <v>97718</v>
      </c>
      <c r="D10" s="2" t="n">
        <v>83862</v>
      </c>
      <c r="E10" s="2" t="n">
        <v>78564</v>
      </c>
      <c r="F10" s="2" t="n">
        <v>66116</v>
      </c>
      <c r="G10" s="2" t="n">
        <v>35677</v>
      </c>
      <c r="H10" s="19" t="s">
        <v>213</v>
      </c>
      <c r="I10" s="19" t="s">
        <v>213</v>
      </c>
      <c r="J10" s="19" t="s">
        <v>213</v>
      </c>
      <c r="K10" s="2" t="n">
        <v>377344</v>
      </c>
      <c r="L10" s="35"/>
      <c r="M10" s="35"/>
    </row>
    <row r="11" s="69" customFormat="true" ht="11.1" hidden="false" customHeight="true" outlineLevel="0" collapsed="false">
      <c r="A11" s="144" t="s">
        <v>159</v>
      </c>
      <c r="B11" s="144" t="s">
        <v>160</v>
      </c>
      <c r="C11" s="2" t="n">
        <v>9497</v>
      </c>
      <c r="D11" s="2" t="n">
        <v>9009</v>
      </c>
      <c r="E11" s="2" t="n">
        <v>10886</v>
      </c>
      <c r="F11" s="2" t="n">
        <v>3489</v>
      </c>
      <c r="G11" s="2" t="n">
        <v>5488</v>
      </c>
      <c r="H11" s="19" t="s">
        <v>213</v>
      </c>
      <c r="I11" s="19" t="s">
        <v>213</v>
      </c>
      <c r="J11" s="19" t="s">
        <v>213</v>
      </c>
      <c r="K11" s="2" t="n">
        <v>39384</v>
      </c>
      <c r="L11" s="35"/>
      <c r="M11" s="35"/>
    </row>
    <row r="12" s="69" customFormat="true" ht="11.1" hidden="false" customHeight="true" outlineLevel="0" collapsed="false">
      <c r="A12" s="144" t="s">
        <v>161</v>
      </c>
      <c r="B12" s="144" t="s">
        <v>162</v>
      </c>
      <c r="C12" s="2" t="n">
        <v>74028</v>
      </c>
      <c r="D12" s="2" t="n">
        <v>77461</v>
      </c>
      <c r="E12" s="2" t="n">
        <v>66874</v>
      </c>
      <c r="F12" s="2" t="n">
        <v>21345</v>
      </c>
      <c r="G12" s="2" t="n">
        <v>19099</v>
      </c>
      <c r="H12" s="19" t="s">
        <v>213</v>
      </c>
      <c r="I12" s="19" t="s">
        <v>213</v>
      </c>
      <c r="J12" s="19" t="s">
        <v>213</v>
      </c>
      <c r="K12" s="2" t="n">
        <v>267198</v>
      </c>
      <c r="L12" s="35"/>
      <c r="M12" s="35"/>
    </row>
    <row r="13" s="69" customFormat="true" ht="11.1" hidden="false" customHeight="true" outlineLevel="0" collapsed="false">
      <c r="A13" s="144" t="s">
        <v>163</v>
      </c>
      <c r="B13" s="144" t="s">
        <v>164</v>
      </c>
      <c r="C13" s="2" t="n">
        <v>5405</v>
      </c>
      <c r="D13" s="2" t="n">
        <v>4838</v>
      </c>
      <c r="E13" s="2" t="n">
        <v>6513</v>
      </c>
      <c r="F13" s="2" t="n">
        <v>2027</v>
      </c>
      <c r="G13" s="2" t="n">
        <v>1797</v>
      </c>
      <c r="H13" s="19" t="s">
        <v>213</v>
      </c>
      <c r="I13" s="19" t="s">
        <v>213</v>
      </c>
      <c r="J13" s="19" t="s">
        <v>213</v>
      </c>
      <c r="K13" s="2" t="n">
        <v>21458</v>
      </c>
      <c r="L13" s="35"/>
      <c r="M13" s="35"/>
    </row>
    <row r="14" s="69" customFormat="true" ht="11.1" hidden="false" customHeight="true" outlineLevel="0" collapsed="false">
      <c r="A14" s="144" t="s">
        <v>165</v>
      </c>
      <c r="B14" s="144" t="s">
        <v>166</v>
      </c>
      <c r="C14" s="2" t="n">
        <v>267319</v>
      </c>
      <c r="D14" s="2" t="n">
        <v>226206</v>
      </c>
      <c r="E14" s="2" t="n">
        <v>203789</v>
      </c>
      <c r="F14" s="2" t="n">
        <v>73934</v>
      </c>
      <c r="G14" s="2" t="n">
        <v>55323</v>
      </c>
      <c r="H14" s="19" t="s">
        <v>213</v>
      </c>
      <c r="I14" s="19" t="s">
        <v>213</v>
      </c>
      <c r="J14" s="19" t="s">
        <v>213</v>
      </c>
      <c r="K14" s="2" t="n">
        <v>852361</v>
      </c>
      <c r="L14" s="35"/>
      <c r="M14" s="35"/>
    </row>
    <row r="15" s="69" customFormat="true" ht="11.1" hidden="false" customHeight="true" outlineLevel="0" collapsed="false">
      <c r="A15" s="144" t="s">
        <v>167</v>
      </c>
      <c r="B15" s="144" t="s">
        <v>168</v>
      </c>
      <c r="C15" s="2" t="n">
        <v>70990</v>
      </c>
      <c r="D15" s="2" t="n">
        <v>60357</v>
      </c>
      <c r="E15" s="2" t="n">
        <v>89091</v>
      </c>
      <c r="F15" s="2" t="n">
        <v>35546</v>
      </c>
      <c r="G15" s="2" t="n">
        <v>28661</v>
      </c>
      <c r="H15" s="19" t="s">
        <v>213</v>
      </c>
      <c r="I15" s="19" t="s">
        <v>213</v>
      </c>
      <c r="J15" s="19" t="s">
        <v>213</v>
      </c>
      <c r="K15" s="2" t="n">
        <v>292877</v>
      </c>
      <c r="L15" s="35"/>
      <c r="M15" s="35"/>
    </row>
    <row r="16" s="69" customFormat="true" ht="11.1" hidden="false" customHeight="true" outlineLevel="0" collapsed="false">
      <c r="A16" s="144" t="s">
        <v>169</v>
      </c>
      <c r="B16" s="144" t="s">
        <v>170</v>
      </c>
      <c r="C16" s="2" t="n">
        <v>21459</v>
      </c>
      <c r="D16" s="2" t="n">
        <v>15724</v>
      </c>
      <c r="E16" s="2" t="n">
        <v>13128</v>
      </c>
      <c r="F16" s="2" t="n">
        <v>6642</v>
      </c>
      <c r="G16" s="2" t="n">
        <v>4650</v>
      </c>
      <c r="H16" s="19" t="s">
        <v>213</v>
      </c>
      <c r="I16" s="19" t="s">
        <v>213</v>
      </c>
      <c r="J16" s="19" t="s">
        <v>213</v>
      </c>
      <c r="K16" s="2" t="n">
        <v>64789</v>
      </c>
      <c r="L16" s="35"/>
      <c r="M16" s="35"/>
    </row>
    <row r="17" s="69" customFormat="true" ht="11.1" hidden="false" customHeight="true" outlineLevel="0" collapsed="false">
      <c r="A17" s="144" t="s">
        <v>171</v>
      </c>
      <c r="B17" s="144" t="s">
        <v>172</v>
      </c>
      <c r="C17" s="2" t="n">
        <v>86524</v>
      </c>
      <c r="D17" s="2" t="n">
        <v>76182</v>
      </c>
      <c r="E17" s="2" t="n">
        <v>67884</v>
      </c>
      <c r="F17" s="2" t="n">
        <v>23709</v>
      </c>
      <c r="G17" s="2" t="n">
        <v>19008</v>
      </c>
      <c r="H17" s="19" t="s">
        <v>213</v>
      </c>
      <c r="I17" s="19" t="s">
        <v>213</v>
      </c>
      <c r="J17" s="19" t="s">
        <v>213</v>
      </c>
      <c r="K17" s="2" t="n">
        <v>284520</v>
      </c>
      <c r="L17" s="35"/>
      <c r="M17" s="35"/>
    </row>
    <row r="18" s="69" customFormat="true" ht="11.1" hidden="false" customHeight="true" outlineLevel="0" collapsed="false">
      <c r="A18" s="144" t="s">
        <v>173</v>
      </c>
      <c r="B18" s="144" t="s">
        <v>174</v>
      </c>
      <c r="C18" s="2" t="n">
        <v>44603</v>
      </c>
      <c r="D18" s="2" t="n">
        <v>40194</v>
      </c>
      <c r="E18" s="2" t="n">
        <v>33107</v>
      </c>
      <c r="F18" s="2" t="n">
        <v>22107</v>
      </c>
      <c r="G18" s="2" t="n">
        <v>10455</v>
      </c>
      <c r="H18" s="19" t="s">
        <v>213</v>
      </c>
      <c r="I18" s="19" t="s">
        <v>213</v>
      </c>
      <c r="J18" s="19" t="s">
        <v>213</v>
      </c>
      <c r="K18" s="2" t="n">
        <v>158248</v>
      </c>
      <c r="L18" s="35"/>
      <c r="M18" s="35"/>
    </row>
    <row r="19" s="69" customFormat="true" ht="11.1" hidden="false" customHeight="true" outlineLevel="0" collapsed="false">
      <c r="A19" s="144" t="s">
        <v>175</v>
      </c>
      <c r="B19" s="144" t="s">
        <v>176</v>
      </c>
      <c r="C19" s="2" t="n">
        <v>109516</v>
      </c>
      <c r="D19" s="2" t="n">
        <v>106615</v>
      </c>
      <c r="E19" s="2" t="n">
        <v>75117</v>
      </c>
      <c r="F19" s="2" t="n">
        <v>47513</v>
      </c>
      <c r="G19" s="2" t="n">
        <v>39471</v>
      </c>
      <c r="H19" s="19" t="s">
        <v>213</v>
      </c>
      <c r="I19" s="19" t="s">
        <v>213</v>
      </c>
      <c r="J19" s="19" t="s">
        <v>213</v>
      </c>
      <c r="K19" s="2" t="n">
        <v>396775</v>
      </c>
      <c r="L19" s="35"/>
      <c r="M19" s="35"/>
    </row>
    <row r="20" s="69" customFormat="true" ht="11.1" hidden="false" customHeight="true" outlineLevel="0" collapsed="false">
      <c r="A20" s="144" t="s">
        <v>177</v>
      </c>
      <c r="B20" s="144" t="s">
        <v>178</v>
      </c>
      <c r="C20" s="2" t="n">
        <v>91797</v>
      </c>
      <c r="D20" s="2" t="n">
        <v>75946</v>
      </c>
      <c r="E20" s="2" t="n">
        <v>85081</v>
      </c>
      <c r="F20" s="2" t="n">
        <v>33060</v>
      </c>
      <c r="G20" s="2" t="n">
        <v>37092</v>
      </c>
      <c r="H20" s="19" t="s">
        <v>213</v>
      </c>
      <c r="I20" s="19" t="s">
        <v>213</v>
      </c>
      <c r="J20" s="19" t="s">
        <v>213</v>
      </c>
      <c r="K20" s="2" t="n">
        <v>337164</v>
      </c>
      <c r="L20" s="35"/>
      <c r="M20" s="35"/>
    </row>
    <row r="21" s="69" customFormat="true" ht="11.1" hidden="false" customHeight="true" outlineLevel="0" collapsed="false">
      <c r="A21" s="144" t="s">
        <v>179</v>
      </c>
      <c r="B21" s="144" t="s">
        <v>180</v>
      </c>
      <c r="C21" s="2" t="n">
        <v>12263</v>
      </c>
      <c r="D21" s="2" t="n">
        <v>9960</v>
      </c>
      <c r="E21" s="2" t="n">
        <v>11054</v>
      </c>
      <c r="F21" s="2" t="n">
        <v>6024</v>
      </c>
      <c r="G21" s="2" t="n">
        <v>3420</v>
      </c>
      <c r="H21" s="19" t="s">
        <v>213</v>
      </c>
      <c r="I21" s="19" t="s">
        <v>213</v>
      </c>
      <c r="J21" s="19" t="s">
        <v>213</v>
      </c>
      <c r="K21" s="2" t="n">
        <v>44628</v>
      </c>
      <c r="L21" s="35"/>
      <c r="M21" s="35"/>
    </row>
    <row r="22" s="69" customFormat="true" ht="11.1" hidden="false" customHeight="true" outlineLevel="0" collapsed="false">
      <c r="A22" s="144" t="s">
        <v>181</v>
      </c>
      <c r="B22" s="144" t="s">
        <v>182</v>
      </c>
      <c r="C22" s="2" t="n">
        <v>964</v>
      </c>
      <c r="D22" s="2" t="n">
        <v>934</v>
      </c>
      <c r="E22" s="2" t="n">
        <v>1204</v>
      </c>
      <c r="F22" s="2" t="n">
        <v>115</v>
      </c>
      <c r="G22" s="2" t="n">
        <v>595</v>
      </c>
      <c r="H22" s="19" t="s">
        <v>213</v>
      </c>
      <c r="I22" s="19" t="s">
        <v>213</v>
      </c>
      <c r="J22" s="19" t="s">
        <v>213</v>
      </c>
      <c r="K22" s="2" t="n">
        <v>3860</v>
      </c>
      <c r="L22" s="35"/>
      <c r="M22" s="35"/>
    </row>
    <row r="23" s="69" customFormat="true" ht="10.5" hidden="false" customHeight="true" outlineLevel="0" collapsed="false">
      <c r="A23" s="146" t="s">
        <v>183</v>
      </c>
      <c r="B23" s="147" t="s">
        <v>184</v>
      </c>
      <c r="C23" s="2" t="n">
        <v>960375</v>
      </c>
      <c r="D23" s="2" t="n">
        <v>763291</v>
      </c>
      <c r="E23" s="2" t="n">
        <v>736222</v>
      </c>
      <c r="F23" s="2" t="n">
        <v>295758</v>
      </c>
      <c r="G23" s="2" t="n">
        <v>244611</v>
      </c>
      <c r="H23" s="19" t="s">
        <v>213</v>
      </c>
      <c r="I23" s="19" t="s">
        <v>213</v>
      </c>
      <c r="J23" s="19" t="s">
        <v>213</v>
      </c>
      <c r="K23" s="2" t="n">
        <v>3107306</v>
      </c>
      <c r="L23" s="35"/>
      <c r="M23" s="35"/>
    </row>
    <row r="24" s="69" customFormat="true" ht="11.1" hidden="false" customHeight="true" outlineLevel="0" collapsed="false">
      <c r="A24" s="144" t="s">
        <v>185</v>
      </c>
      <c r="B24" s="144" t="s">
        <v>186</v>
      </c>
      <c r="C24" s="2" t="n">
        <v>39317</v>
      </c>
      <c r="D24" s="2" t="n">
        <v>50975</v>
      </c>
      <c r="E24" s="2" t="n">
        <v>47200</v>
      </c>
      <c r="F24" s="2" t="n">
        <v>18924</v>
      </c>
      <c r="G24" s="2" t="n">
        <v>12266</v>
      </c>
      <c r="H24" s="19" t="s">
        <v>213</v>
      </c>
      <c r="I24" s="19" t="s">
        <v>213</v>
      </c>
      <c r="J24" s="19" t="s">
        <v>213</v>
      </c>
      <c r="K24" s="2" t="n">
        <v>174255</v>
      </c>
      <c r="L24" s="35"/>
      <c r="M24" s="35"/>
    </row>
    <row r="25" customFormat="false" ht="3" hidden="false" customHeight="true" outlineLevel="0" collapsed="false">
      <c r="A25" s="101"/>
      <c r="B25" s="101"/>
      <c r="C25" s="2"/>
      <c r="D25" s="2"/>
      <c r="E25" s="2"/>
      <c r="F25" s="2"/>
      <c r="G25" s="2"/>
      <c r="H25" s="19"/>
      <c r="I25" s="19"/>
      <c r="J25" s="19"/>
      <c r="K25" s="2"/>
    </row>
    <row r="26" s="89" customFormat="true" ht="12.75" hidden="false" customHeight="true" outlineLevel="0" collapsed="false">
      <c r="A26" s="227" t="s">
        <v>248</v>
      </c>
      <c r="B26" s="227"/>
      <c r="C26" s="228" t="n">
        <v>2042307</v>
      </c>
      <c r="D26" s="228" t="n">
        <v>1702846</v>
      </c>
      <c r="E26" s="228" t="n">
        <v>1630974</v>
      </c>
      <c r="F26" s="228" t="n">
        <v>715241</v>
      </c>
      <c r="G26" s="228" t="n">
        <v>561736</v>
      </c>
      <c r="H26" s="234" t="s">
        <v>213</v>
      </c>
      <c r="I26" s="234" t="s">
        <v>213</v>
      </c>
      <c r="J26" s="234" t="s">
        <v>213</v>
      </c>
      <c r="K26" s="228" t="n">
        <v>6903699</v>
      </c>
      <c r="L26" s="50"/>
      <c r="M26" s="110"/>
    </row>
    <row r="27" customFormat="false" ht="3" hidden="false" customHeight="true" outlineLevel="0" collapsed="false">
      <c r="A27" s="90"/>
      <c r="B27" s="90"/>
      <c r="C27" s="91"/>
      <c r="D27" s="91"/>
      <c r="E27" s="229"/>
      <c r="F27" s="229"/>
      <c r="G27" s="91"/>
      <c r="H27" s="229"/>
      <c r="I27" s="229"/>
      <c r="J27" s="230"/>
      <c r="K27" s="230"/>
    </row>
    <row r="28" customFormat="false" ht="3" hidden="false" customHeight="true" outlineLevel="0" collapsed="false">
      <c r="A28" s="94"/>
      <c r="B28" s="95"/>
      <c r="C28" s="96"/>
      <c r="D28" s="96"/>
      <c r="E28" s="97"/>
      <c r="F28" s="97"/>
      <c r="G28" s="96"/>
      <c r="H28" s="97"/>
      <c r="I28" s="97"/>
      <c r="J28" s="235"/>
      <c r="K28" s="97"/>
    </row>
    <row r="29" s="28" customFormat="true" ht="9.75" hidden="false" customHeight="true" outlineLevel="0" collapsed="false">
      <c r="A29" s="28" t="s">
        <v>190</v>
      </c>
      <c r="B29" s="159"/>
      <c r="C29" s="160"/>
      <c r="D29" s="160"/>
      <c r="E29" s="161"/>
      <c r="F29" s="162"/>
      <c r="G29" s="106"/>
      <c r="H29" s="162"/>
      <c r="I29" s="162"/>
      <c r="J29" s="162"/>
      <c r="K29" s="163"/>
      <c r="L29" s="160"/>
      <c r="M29" s="164"/>
      <c r="N29" s="29"/>
      <c r="O29" s="165"/>
    </row>
    <row r="30" s="28" customFormat="true" ht="9.75" hidden="false" customHeight="true" outlineLevel="0" collapsed="false">
      <c r="A30" s="28" t="s">
        <v>253</v>
      </c>
      <c r="B30" s="159"/>
      <c r="C30" s="160"/>
      <c r="D30" s="160"/>
      <c r="E30" s="161"/>
      <c r="F30" s="162"/>
      <c r="G30" s="106"/>
      <c r="H30" s="162"/>
      <c r="I30" s="162"/>
      <c r="J30" s="162"/>
      <c r="K30" s="163"/>
      <c r="L30" s="160"/>
      <c r="M30" s="164"/>
      <c r="N30" s="29"/>
      <c r="O30" s="165"/>
    </row>
    <row r="31" s="28" customFormat="true" ht="9.75" hidden="false" customHeight="true" outlineLevel="0" collapsed="false">
      <c r="A31" s="28" t="s">
        <v>254</v>
      </c>
      <c r="B31" s="31"/>
      <c r="C31" s="33"/>
      <c r="D31" s="33"/>
      <c r="E31" s="34"/>
      <c r="F31" s="34"/>
      <c r="G31" s="33"/>
      <c r="H31" s="34"/>
      <c r="I31" s="34"/>
      <c r="J31" s="212"/>
      <c r="K31" s="34"/>
      <c r="L31" s="160"/>
      <c r="M31" s="164"/>
      <c r="N31" s="29"/>
      <c r="O31" s="165"/>
    </row>
    <row r="32" s="28" customFormat="true" ht="9.95" hidden="false" customHeight="true" outlineLevel="0" collapsed="false">
      <c r="A32" s="174" t="s">
        <v>216</v>
      </c>
      <c r="B32" s="159"/>
      <c r="C32" s="160"/>
      <c r="D32" s="160"/>
      <c r="E32" s="161"/>
      <c r="F32" s="162"/>
      <c r="G32" s="106"/>
      <c r="H32" s="162"/>
      <c r="I32" s="162"/>
      <c r="J32" s="162"/>
      <c r="K32" s="163"/>
      <c r="L32" s="160"/>
      <c r="M32" s="164"/>
      <c r="N32" s="29"/>
      <c r="O32" s="165"/>
    </row>
    <row r="33" customFormat="false" ht="9" hidden="false" customHeight="true" outlineLevel="0" collapsed="false">
      <c r="E33" s="33"/>
      <c r="F33" s="33"/>
    </row>
    <row r="34" customFormat="false" ht="9" hidden="false" customHeight="true" outlineLevel="0" collapsed="false">
      <c r="C34" s="236"/>
      <c r="D34" s="236"/>
      <c r="E34" s="236"/>
      <c r="F34" s="236"/>
    </row>
    <row r="55" customFormat="false" ht="9" hidden="false" customHeight="true" outlineLevel="0" collapsed="false">
      <c r="C55" s="50"/>
      <c r="D55" s="50"/>
      <c r="E55" s="51"/>
      <c r="F55" s="51"/>
      <c r="G55" s="50"/>
      <c r="H55" s="51"/>
      <c r="I55" s="51"/>
      <c r="J55" s="232"/>
      <c r="K55" s="51"/>
      <c r="L55" s="110"/>
      <c r="M55" s="110"/>
    </row>
    <row r="83" customFormat="false" ht="9" hidden="false" customHeight="true" outlineLevel="0" collapsed="false">
      <c r="C83" s="50"/>
      <c r="D83" s="50"/>
      <c r="E83" s="51"/>
      <c r="F83" s="51"/>
      <c r="G83" s="50"/>
      <c r="H83" s="51"/>
      <c r="I83" s="51"/>
      <c r="J83" s="232"/>
      <c r="K83" s="51"/>
      <c r="L83" s="110"/>
      <c r="M83" s="110"/>
    </row>
    <row r="85" customFormat="false" ht="9" hidden="false" customHeight="true" outlineLevel="0" collapsed="false">
      <c r="C85" s="50"/>
      <c r="D85" s="50"/>
      <c r="E85" s="51"/>
      <c r="F85" s="51"/>
      <c r="G85" s="50"/>
      <c r="H85" s="51"/>
      <c r="I85" s="51"/>
      <c r="J85" s="232"/>
      <c r="K85" s="51"/>
      <c r="L85" s="110"/>
      <c r="M85" s="110"/>
    </row>
    <row r="93" customFormat="false" ht="9" hidden="false" customHeight="true" outlineLevel="0" collapsed="false">
      <c r="C93" s="50"/>
      <c r="D93" s="50"/>
      <c r="E93" s="51"/>
      <c r="F93" s="51"/>
      <c r="G93" s="50"/>
      <c r="H93" s="51"/>
      <c r="I93" s="51"/>
      <c r="J93" s="232"/>
      <c r="K93" s="51"/>
      <c r="L93" s="110"/>
      <c r="M93" s="110"/>
    </row>
    <row r="135" customFormat="false" ht="9" hidden="false" customHeight="true" outlineLevel="0" collapsed="false">
      <c r="C135" s="50"/>
      <c r="D135" s="50"/>
      <c r="E135" s="51"/>
      <c r="F135" s="51"/>
      <c r="G135" s="50"/>
      <c r="H135" s="51"/>
      <c r="I135" s="51"/>
      <c r="J135" s="232"/>
      <c r="K135" s="51"/>
      <c r="L135" s="110"/>
      <c r="M135" s="110"/>
    </row>
    <row r="136" customFormat="false" ht="9" hidden="false" customHeight="true" outlineLevel="0" collapsed="false">
      <c r="C136" s="50"/>
      <c r="D136" s="50"/>
      <c r="E136" s="51"/>
      <c r="F136" s="51"/>
      <c r="G136" s="50"/>
      <c r="H136" s="51"/>
      <c r="I136" s="51"/>
      <c r="J136" s="232"/>
      <c r="K136" s="51"/>
      <c r="L136" s="110"/>
      <c r="M136" s="110"/>
    </row>
    <row r="165" customFormat="false" ht="9" hidden="false" customHeight="true" outlineLevel="0" collapsed="false">
      <c r="C165" s="50"/>
      <c r="D165" s="50"/>
      <c r="E165" s="51"/>
      <c r="F165" s="51"/>
      <c r="G165" s="50"/>
      <c r="H165" s="51"/>
      <c r="I165" s="51"/>
      <c r="J165" s="232"/>
      <c r="K165" s="51"/>
      <c r="L165" s="110"/>
      <c r="M165" s="110"/>
    </row>
    <row r="173" customFormat="false" ht="9" hidden="false" customHeight="true" outlineLevel="0" collapsed="false">
      <c r="C173" s="50"/>
      <c r="D173" s="50"/>
      <c r="E173" s="51"/>
      <c r="F173" s="51"/>
      <c r="G173" s="50"/>
      <c r="H173" s="51"/>
      <c r="I173" s="51"/>
      <c r="J173" s="232"/>
      <c r="K173" s="51"/>
      <c r="L173" s="110"/>
      <c r="M173" s="110"/>
    </row>
    <row r="215" customFormat="false" ht="9" hidden="false" customHeight="true" outlineLevel="0" collapsed="false">
      <c r="C215" s="50"/>
      <c r="D215" s="50"/>
      <c r="E215" s="51"/>
      <c r="F215" s="51"/>
      <c r="G215" s="50"/>
      <c r="H215" s="51"/>
      <c r="I215" s="51"/>
      <c r="J215" s="232"/>
      <c r="K215" s="51"/>
      <c r="L215" s="110"/>
      <c r="M215" s="110"/>
    </row>
    <row r="216" customFormat="false" ht="9" hidden="false" customHeight="true" outlineLevel="0" collapsed="false">
      <c r="C216" s="50"/>
      <c r="D216" s="50"/>
      <c r="E216" s="51"/>
      <c r="F216" s="51"/>
      <c r="G216" s="50"/>
      <c r="H216" s="51"/>
      <c r="I216" s="51"/>
      <c r="J216" s="232"/>
      <c r="K216" s="51"/>
      <c r="L216" s="110"/>
      <c r="M216" s="110"/>
    </row>
    <row r="253" customFormat="false" ht="9" hidden="false" customHeight="true" outlineLevel="0" collapsed="false">
      <c r="C253" s="50"/>
      <c r="D253" s="50"/>
      <c r="E253" s="51"/>
      <c r="F253" s="51"/>
      <c r="G253" s="50"/>
      <c r="H253" s="51"/>
      <c r="I253" s="51"/>
      <c r="J253" s="232"/>
      <c r="K253" s="51"/>
      <c r="L253" s="110"/>
      <c r="M253" s="110"/>
    </row>
    <row r="295" customFormat="false" ht="9" hidden="false" customHeight="true" outlineLevel="0" collapsed="false">
      <c r="C295" s="50"/>
      <c r="D295" s="50"/>
      <c r="E295" s="51"/>
      <c r="F295" s="51"/>
      <c r="G295" s="50"/>
      <c r="H295" s="51"/>
      <c r="I295" s="51"/>
      <c r="J295" s="232"/>
      <c r="K295" s="51"/>
      <c r="L295" s="110"/>
      <c r="M295" s="110"/>
    </row>
    <row r="296" customFormat="false" ht="9" hidden="false" customHeight="true" outlineLevel="0" collapsed="false">
      <c r="C296" s="50"/>
      <c r="D296" s="50"/>
      <c r="E296" s="51"/>
      <c r="F296" s="51"/>
      <c r="G296" s="50"/>
      <c r="H296" s="51"/>
      <c r="I296" s="51"/>
      <c r="J296" s="232"/>
      <c r="K296" s="51"/>
      <c r="L296" s="110"/>
      <c r="M296" s="110"/>
    </row>
    <row r="325" customFormat="false" ht="9" hidden="false" customHeight="true" outlineLevel="0" collapsed="false">
      <c r="C325" s="50"/>
      <c r="D325" s="50"/>
      <c r="E325" s="51"/>
      <c r="F325" s="51"/>
      <c r="G325" s="50"/>
      <c r="H325" s="51"/>
      <c r="I325" s="51"/>
      <c r="J325" s="232"/>
      <c r="K325" s="51"/>
      <c r="L325" s="110"/>
      <c r="M325" s="110"/>
    </row>
    <row r="493" customFormat="false" ht="9" hidden="false" customHeight="true" outlineLevel="0" collapsed="false">
      <c r="C493" s="50"/>
      <c r="D493" s="50"/>
      <c r="E493" s="51"/>
      <c r="F493" s="51"/>
      <c r="G493" s="50"/>
      <c r="H493" s="51"/>
      <c r="I493" s="51"/>
      <c r="J493" s="232"/>
      <c r="K493" s="51"/>
      <c r="L493" s="110"/>
      <c r="M493" s="110"/>
    </row>
  </sheetData>
  <mergeCells count="1">
    <mergeCell ref="A26:B26"/>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1T03:33:32Z</dcterms:created>
  <dc:creator>Australian Institute of Health and Welfare</dc:creator>
  <dc:description/>
  <dc:language>en-US</dc:language>
  <cp:lastModifiedBy>AIHW</cp:lastModifiedBy>
  <dcterms:modified xsi:type="dcterms:W3CDTF">2008-05-30T05:42:17Z</dcterms:modified>
  <cp:revision>0</cp:revision>
  <dc:subject/>
  <dc:title/>
</cp:coreProperties>
</file>