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  <sheet name="Table 3.2" sheetId="2" state="visible" r:id="rId3"/>
    <sheet name="Table 3.3" sheetId="3" state="visible" r:id="rId4"/>
    <sheet name="Table 3.4" sheetId="4" state="visible" r:id="rId5"/>
    <sheet name="Table 3.5" sheetId="5" state="visible" r:id="rId6"/>
    <sheet name="Table 3.6" sheetId="6" state="visible" r:id="rId7"/>
    <sheet name="Table 3.7" sheetId="7" state="visible" r:id="rId8"/>
    <sheet name="Table 3.8" sheetId="8" state="visible" r:id="rId9"/>
    <sheet name="Table 3.9" sheetId="9" state="visible" r:id="rId10"/>
    <sheet name="Table 3.10" sheetId="10" state="visible" r:id="rId11"/>
    <sheet name="Table 3.11" sheetId="11" state="visible" r:id="rId12"/>
    <sheet name="Table 3.12" sheetId="12" state="visible" r:id="rId13"/>
    <sheet name="Table 3.13" sheetId="13" state="visible" r:id="rId14"/>
    <sheet name="Table 3.14" sheetId="14" state="visible" r:id="rId15"/>
    <sheet name="Table 3.15" sheetId="15" state="visible" r:id="rId16"/>
  </sheets>
  <definedNames>
    <definedName function="false" hidden="false" localSheetId="5" name="_xlnm.Print_Area" vbProcedure="false">'Table 3.6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65">
  <si>
    <t xml:space="preserve">Table 3.1: Admissions, separations and completed length of stay in residential aged </t>
  </si>
  <si>
    <t xml:space="preserve">care, 1998–99 to 2005–06</t>
  </si>
  <si>
    <t xml:space="preserve">Permanent admissions</t>
  </si>
  <si>
    <t xml:space="preserve">Respite admissions</t>
  </si>
  <si>
    <t xml:space="preserve">Permanent separations</t>
  </si>
  <si>
    <t xml:space="preserve">Respite separations</t>
  </si>
  <si>
    <t xml:space="preserve">Complete length of stay (permanent, weeks)</t>
  </si>
  <si>
    <t xml:space="preserve">Complete length of stay (respite, weeks)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ransfers are excluded from admissions and separations.</t>
    </r>
  </si>
  <si>
    <t xml:space="preserve">Table 3.2: Admissions and turnover, by type of care in residential aged care services, 1999–2006</t>
  </si>
  <si>
    <t xml:space="preserve">Residential care</t>
  </si>
  <si>
    <t xml:space="preserve">Type of care</t>
  </si>
  <si>
    <t xml:space="preserve">Permanent care</t>
  </si>
  <si>
    <t xml:space="preserve">Admissions</t>
  </si>
  <si>
    <t xml:space="preserve">Turnover</t>
  </si>
  <si>
    <t xml:space="preserve">Respite care</t>
  </si>
  <si>
    <t xml:space="preserve">Permanent and respite care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 Turnover is calculated separately for permanent and respite residents by firstly allocating permanent and respite places according to</t>
    </r>
  </si>
  <si>
    <t xml:space="preserve"> the number of residents in each category as at 30 June. Turnover is defined as admissions divided by places. </t>
  </si>
  <si>
    <t xml:space="preserve">Table 3.3: Age- and sex-specific usage rates for permanent residents, by English-</t>
  </si>
  <si>
    <t xml:space="preserve">speaking status, based on country of birth, 30 June 2006 (per 1,000 population)</t>
  </si>
  <si>
    <t xml:space="preserve">Sex/age</t>
  </si>
  <si>
    <t xml:space="preserve">Australian-born</t>
  </si>
  <si>
    <t xml:space="preserve">Overseas-born, English-speaking</t>
  </si>
  <si>
    <t xml:space="preserve">Overseas-born, non-English- speaking</t>
  </si>
  <si>
    <t xml:space="preserve">Total</t>
  </si>
  <si>
    <t xml:space="preserve">Females</t>
  </si>
  <si>
    <t xml:space="preserve">50–64</t>
  </si>
  <si>
    <t xml:space="preserve">65–74</t>
  </si>
  <si>
    <t xml:space="preserve">75–84</t>
  </si>
  <si>
    <t xml:space="preserve">85+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 </t>
  </si>
  <si>
    <t xml:space="preserve">Notes:</t>
  </si>
  <si>
    <t xml:space="preserve">1.   Recipients with unknown status have been pro rated.</t>
  </si>
  <si>
    <t xml:space="preserve">2.   Ratios are calculated using ABS migration statistics  (ABS 2006b).</t>
  </si>
  <si>
    <t xml:space="preserve">3.   Due to the unavailability of regular population estimates by language preference, English-speaking status is based on </t>
  </si>
  <si>
    <t xml:space="preserve">      country of birth. People born in Australia, Ireland, United Kingdom, New Zealand, United States of America, Canada and </t>
  </si>
  <si>
    <t xml:space="preserve">      South Africa are assumed to be from an English-speaking background. </t>
  </si>
  <si>
    <r>
      <rPr>
        <b val="true"/>
        <sz val="10"/>
        <rFont val="Book Antiqua"/>
        <family val="1"/>
      </rPr>
      <t xml:space="preserve">Table 3.4: Age- and sex-specific usage rates for permanent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Indigenous status,  30 June 2006 (per 1,000 population)</t>
    </r>
    <r>
      <rPr>
        <b val="true"/>
        <vertAlign val="superscript"/>
        <sz val="10"/>
        <rFont val="Book Antiqua"/>
        <family val="1"/>
      </rPr>
      <t xml:space="preserve">(b)</t>
    </r>
  </si>
  <si>
    <t xml:space="preserve">Indigenous</t>
  </si>
  <si>
    <t xml:space="preserve">Non-Indigenous</t>
  </si>
  <si>
    <t xml:space="preserve">Age</t>
  </si>
  <si>
    <t xml:space="preserve">0–49</t>
  </si>
  <si>
    <t xml:space="preserve">50–54</t>
  </si>
  <si>
    <t xml:space="preserve">55–59</t>
  </si>
  <si>
    <t xml:space="preserve">60–64</t>
  </si>
  <si>
    <t xml:space="preserve">65–69    </t>
  </si>
  <si>
    <t xml:space="preserve">70–74    </t>
  </si>
  <si>
    <t xml:space="preserve">75+</t>
  </si>
  <si>
    <t xml:space="preserve">(a)     Recipients with unknown status have been pro rated.</t>
  </si>
  <si>
    <t xml:space="preserve">(b)     Ratios are calculated using ABS projections released in December 2004 (ABS 2004).</t>
  </si>
  <si>
    <r>
      <rPr>
        <b val="true"/>
        <sz val="10"/>
        <rFont val="Book Antiqua"/>
        <family val="1"/>
      </rPr>
      <t xml:space="preserve">Table 3.5: Occupied place-days, type of care by state/territory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1 July 2005 to 30 June 2006</t>
  </si>
  <si>
    <t xml:space="preserve">State/territory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All regions</t>
  </si>
  <si>
    <t xml:space="preserve">Number</t>
  </si>
  <si>
    <t xml:space="preserve">NSW</t>
  </si>
  <si>
    <t xml:space="preserve">Vic</t>
  </si>
  <si>
    <t xml:space="preserve">n.a.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n.a</t>
  </si>
  <si>
    <t xml:space="preserve">       (continued)</t>
  </si>
  <si>
    <t xml:space="preserve">Table 3.5 (continued): Occupied place-days, type of care by state/territory and  </t>
  </si>
  <si>
    <r>
      <rPr>
        <b val="true"/>
        <sz val="10"/>
        <rFont val="Book Antiqua"/>
        <family val="1"/>
      </rPr>
      <t xml:space="preserve">remoteness,</t>
    </r>
    <r>
      <rPr>
        <b val="true"/>
        <vertAlign val="superscript"/>
        <sz val="10"/>
        <rFont val="Book Antiqua"/>
        <family val="1"/>
      </rPr>
      <t xml:space="preserve">(a)  </t>
    </r>
    <r>
      <rPr>
        <b val="true"/>
        <sz val="10"/>
        <rFont val="Book Antiqua"/>
        <family val="1"/>
      </rPr>
      <t xml:space="preserve">1 July 2005 to 30 June 2006</t>
    </r>
  </si>
  <si>
    <t xml:space="preserve">Per cent</t>
  </si>
  <si>
    <t xml:space="preserve">(a)     Refers to the location of the services. The table uses the ASGC  Remoteness Structure as developed by the ABS.</t>
  </si>
  <si>
    <t xml:space="preserve">n.a.   Not applicable.</t>
  </si>
  <si>
    <r>
      <rPr>
        <b val="true"/>
        <sz val="10"/>
        <rFont val="Book Antiqua"/>
        <family val="1"/>
      </rPr>
      <t xml:space="preserve">Table 3.6: Average occupancy rate, by state/territory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1 July 2005 to 30 June 2006 (per cent)</t>
  </si>
  <si>
    <r>
      <rPr>
        <sz val="8"/>
        <rFont val="Arial"/>
        <family val="0"/>
      </rPr>
      <t xml:space="preserve">0</t>
    </r>
    <r>
      <rPr>
        <vertAlign val="superscript"/>
        <sz val="8"/>
        <rFont val="Arial"/>
        <family val="2"/>
      </rPr>
      <t xml:space="preserve">(b)</t>
    </r>
  </si>
  <si>
    <t xml:space="preserve">(a)       Refers to the location of the services. The table uses the ASGC Remoteness Structure as developed by the ABS.</t>
  </si>
  <si>
    <t xml:space="preserve">(b)       No places in this region.</t>
  </si>
  <si>
    <r>
      <rPr>
        <i val="true"/>
        <sz val="7"/>
        <rFont val="Arial"/>
        <family val="2"/>
      </rPr>
      <t xml:space="preserve">Note</t>
    </r>
    <r>
      <rPr>
        <sz val="7"/>
        <rFont val="Arial"/>
        <family val="2"/>
      </rPr>
      <t xml:space="preserve">:  The  average occupancy rate = </t>
    </r>
  </si>
  <si>
    <r>
      <rPr>
        <sz val="7"/>
        <rFont val="Arial"/>
        <family val="2"/>
      </rPr>
      <t xml:space="preserve"> (The sum of resident bed days in the period/The sum of available places in the period)</t>
    </r>
    <r>
      <rPr>
        <sz val="7"/>
        <rFont val="Arial"/>
        <family val="0"/>
      </rPr>
      <t xml:space="preserve">×</t>
    </r>
    <r>
      <rPr>
        <sz val="7"/>
        <rFont val="Arial"/>
        <family val="2"/>
      </rPr>
      <t xml:space="preserve">100, for each cell,</t>
    </r>
  </si>
  <si>
    <t xml:space="preserve">  where / represents division. </t>
  </si>
  <si>
    <t xml:space="preserve">n.a.     Not applicable.</t>
  </si>
  <si>
    <r>
      <rPr>
        <i val="true"/>
        <sz val="7"/>
        <rFont val="Arial"/>
        <family val="2"/>
      </rPr>
      <t xml:space="preserve">Source</t>
    </r>
    <r>
      <rPr>
        <sz val="7"/>
        <rFont val="Arial"/>
        <family val="2"/>
      </rPr>
      <t xml:space="preserve">:  DoHA.</t>
    </r>
  </si>
  <si>
    <r>
      <rPr>
        <b val="true"/>
        <sz val="10"/>
        <rFont val="Book Antiqua"/>
        <family val="1"/>
      </rPr>
      <t xml:space="preserve">Table 3.7: Permanent residents, length of stay to dat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</t>
    </r>
  </si>
  <si>
    <t xml:space="preserve">30 June 2006</t>
  </si>
  <si>
    <t xml:space="preserve">Sex/length of stay</t>
  </si>
  <si>
    <t xml:space="preserve">&lt;4 wks</t>
  </si>
  <si>
    <t xml:space="preserve">4–&lt;8 wks</t>
  </si>
  <si>
    <t xml:space="preserve">8–&lt;13 wks</t>
  </si>
  <si>
    <t xml:space="preserve">13–&lt;26 wks</t>
  </si>
  <si>
    <t xml:space="preserve">26–&lt;39 wks</t>
  </si>
  <si>
    <t xml:space="preserve">39–&lt;52 wks</t>
  </si>
  <si>
    <t xml:space="preserve">1–&lt;2 yrs</t>
  </si>
  <si>
    <t xml:space="preserve">2–&lt;3 yrs</t>
  </si>
  <si>
    <t xml:space="preserve">3–&lt;4 yrs</t>
  </si>
  <si>
    <t xml:space="preserve">4–&lt;5 yrs</t>
  </si>
  <si>
    <t xml:space="preserve">5–&lt;8 yrs</t>
  </si>
  <si>
    <t xml:space="preserve">8+ yrs</t>
  </si>
  <si>
    <t xml:space="preserve">          </t>
  </si>
  <si>
    <t xml:space="preserve"> </t>
  </si>
  <si>
    <t xml:space="preserve">Total persons</t>
  </si>
  <si>
    <t xml:space="preserve">(continued)</t>
  </si>
  <si>
    <t xml:space="preserve">Table 3.7 (continued): Permanent residents, length of stay to date, by sex and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6</t>
    </r>
  </si>
  <si>
    <t xml:space="preserve">(a)    Refers to the location of the services.</t>
  </si>
  <si>
    <r>
      <rPr>
        <b val="true"/>
        <sz val="10"/>
        <rFont val="Book Antiqua"/>
        <family val="1"/>
      </rPr>
      <t xml:space="preserve">Table 3.8: Permanent residents, length of stay to date, by sex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Table 3.8 (continued): Permanent residents, length of stay to date, by sex and</t>
  </si>
  <si>
    <r>
      <rPr>
        <b val="true"/>
        <sz val="10"/>
        <rFont val="Book Antiqua"/>
        <family val="1"/>
      </rPr>
      <t xml:space="preserve">remoteness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6</t>
    </r>
  </si>
  <si>
    <t xml:space="preserve">(a)    Refers to the location of the services. The table uses the ASGC  Remoteness Structure as developed by the ABS.</t>
  </si>
  <si>
    <t xml:space="preserve">Table 3.9: Separations of permanent residents, completed length of stay, by sex 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5 to 30 June 2006</t>
    </r>
  </si>
  <si>
    <t xml:space="preserve">Table 3.9 (continued): Separations of permanent residents, completed length of stay,</t>
  </si>
  <si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1 July 2005 to 30 June 2006</t>
    </r>
  </si>
  <si>
    <t xml:space="preserve">Table 3.10: Average length of stay (weeks), separations of permanent residents, by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ex and remoteness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5 to 30 June 2006 </t>
    </r>
  </si>
  <si>
    <t xml:space="preserve">Sex/state/territory</t>
  </si>
  <si>
    <t xml:space="preserve">        </t>
  </si>
  <si>
    <t xml:space="preserve">(b)    Refers to the location of the services. The table uses the ASGC Remoteness Structure as developed by the ABS.</t>
  </si>
  <si>
    <t xml:space="preserve">n.a.  Not applicable.</t>
  </si>
  <si>
    <t xml:space="preserve">Table 3.11: Average length of stay (weeks), separations of respite residents, by</t>
  </si>
  <si>
    <r>
      <rPr>
        <b val="true"/>
        <sz val="10"/>
        <rFont val="Book Antiqua"/>
        <family val="1"/>
      </rPr>
      <t xml:space="preserve">Table 3.12: All separation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5</t>
    </r>
  </si>
  <si>
    <t xml:space="preserve">to 30 June 2006</t>
  </si>
  <si>
    <t xml:space="preserve">Sex/separation mode</t>
  </si>
  <si>
    <t xml:space="preserve">Death</t>
  </si>
  <si>
    <t xml:space="preserve">Return to community</t>
  </si>
  <si>
    <t xml:space="preserve">To hospital</t>
  </si>
  <si>
    <t xml:space="preserve">To another aged care service</t>
  </si>
  <si>
    <t xml:space="preserve">Other</t>
  </si>
  <si>
    <r>
      <rPr>
        <b val="true"/>
        <sz val="10"/>
        <rFont val="Book Antiqua"/>
        <family val="1"/>
      </rPr>
      <t xml:space="preserve">Table 3.13: Separations of permanent resident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Table 3.14: Separations of respite resident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Table 3.15: Separations of permanent residents, length of stay, by separation</t>
  </si>
  <si>
    <t xml:space="preserve">mode, 1 July 2005 to 30 June 2006</t>
  </si>
  <si>
    <t xml:space="preserve">Length of stay</t>
  </si>
  <si>
    <t xml:space="preserve">Death </t>
  </si>
  <si>
    <t xml:space="preserve">&lt;4 wks                                           </t>
  </si>
  <si>
    <t xml:space="preserve">4–&lt;8 wks                                        </t>
  </si>
  <si>
    <t xml:space="preserve">8–&lt;13 wks                                       </t>
  </si>
  <si>
    <t xml:space="preserve">13–&lt;26 wks                                      </t>
  </si>
  <si>
    <t xml:space="preserve">26–&lt;39 wks                                      </t>
  </si>
  <si>
    <t xml:space="preserve">39–&lt;52 wks                                      </t>
  </si>
  <si>
    <t xml:space="preserve">1–&lt;2 yrs                                        </t>
  </si>
  <si>
    <t xml:space="preserve">2–&lt;3 yrs                                        </t>
  </si>
  <si>
    <t xml:space="preserve">3–&lt;4 yrs                                        </t>
  </si>
  <si>
    <t xml:space="preserve">4–&lt;5 yrs                                        </t>
  </si>
  <si>
    <t xml:space="preserve">5–&lt;8 yrs                                        </t>
  </si>
  <si>
    <t xml:space="preserve">8+ yrs                                             </t>
  </si>
  <si>
    <t xml:space="preserve">Per cent (column)</t>
  </si>
  <si>
    <t xml:space="preserve">Per cent (ro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0"/>
    <numFmt numFmtId="168" formatCode="_-* #,##0.0_-;\-* #,##0.0_-;_-* \-??_-;_-@_-"/>
    <numFmt numFmtId="169" formatCode="@"/>
    <numFmt numFmtId="170" formatCode="#,##0.0"/>
    <numFmt numFmtId="171" formatCode="_-* #,##0.00_-;\-* #,##0.00_-;_-* \-??_-;_-@_-"/>
    <numFmt numFmtId="172" formatCode="_-* #,##0_-;\-* #,##0_-;_-* \-??_-;_-@_-"/>
    <numFmt numFmtId="173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vertAlign val="superscript"/>
      <sz val="10"/>
      <name val="Book Antiqua"/>
      <family val="1"/>
    </font>
    <font>
      <sz val="10"/>
      <name val="Arial"/>
      <family val="2"/>
    </font>
    <font>
      <i val="true"/>
      <sz val="9"/>
      <name val="Book Antiqua"/>
      <family val="1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56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10" t="n">
        <v>45258</v>
      </c>
      <c r="C4" s="10" t="n">
        <v>40806</v>
      </c>
      <c r="D4" s="10" t="n">
        <v>44079</v>
      </c>
      <c r="E4" s="10" t="n">
        <v>40939</v>
      </c>
      <c r="F4" s="11" t="n">
        <v>131.3</v>
      </c>
      <c r="G4" s="11" t="n">
        <v>3.5</v>
      </c>
    </row>
    <row r="5" customFormat="false" ht="12.75" hidden="false" customHeight="false" outlineLevel="0" collapsed="false">
      <c r="A5" s="9" t="s">
        <v>9</v>
      </c>
      <c r="B5" s="10" t="n">
        <v>45476</v>
      </c>
      <c r="C5" s="10" t="n">
        <v>42531</v>
      </c>
      <c r="D5" s="10" t="n">
        <v>44615</v>
      </c>
      <c r="E5" s="10" t="n">
        <v>42422</v>
      </c>
      <c r="F5" s="11" t="n">
        <v>137</v>
      </c>
      <c r="G5" s="11" t="n">
        <v>3.3</v>
      </c>
    </row>
    <row r="6" customFormat="false" ht="12.75" hidden="false" customHeight="false" outlineLevel="0" collapsed="false">
      <c r="A6" s="9" t="s">
        <v>10</v>
      </c>
      <c r="B6" s="10" t="n">
        <v>46545</v>
      </c>
      <c r="C6" s="10" t="n">
        <v>43606</v>
      </c>
      <c r="D6" s="10" t="n">
        <v>45481</v>
      </c>
      <c r="E6" s="10" t="n">
        <v>43586</v>
      </c>
      <c r="F6" s="11" t="n">
        <v>142.4</v>
      </c>
      <c r="G6" s="11" t="n">
        <v>3.2</v>
      </c>
    </row>
    <row r="7" customFormat="false" ht="12.75" hidden="false" customHeight="false" outlineLevel="0" collapsed="false">
      <c r="A7" s="9" t="s">
        <v>11</v>
      </c>
      <c r="B7" s="10" t="n">
        <v>47345</v>
      </c>
      <c r="C7" s="10" t="n">
        <v>43309</v>
      </c>
      <c r="D7" s="10" t="n">
        <v>45284</v>
      </c>
      <c r="E7" s="10" t="n">
        <v>43503</v>
      </c>
      <c r="F7" s="11" t="n">
        <v>145.5</v>
      </c>
      <c r="G7" s="11" t="n">
        <v>3.2</v>
      </c>
    </row>
    <row r="8" customFormat="false" ht="12.75" hidden="false" customHeight="false" outlineLevel="0" collapsed="false">
      <c r="A8" s="12" t="s">
        <v>12</v>
      </c>
      <c r="B8" s="13" t="n">
        <v>51200</v>
      </c>
      <c r="C8" s="13" t="n">
        <v>45445</v>
      </c>
      <c r="D8" s="13" t="n">
        <v>47467</v>
      </c>
      <c r="E8" s="13" t="n">
        <v>45334</v>
      </c>
      <c r="F8" s="14" t="n">
        <v>143</v>
      </c>
      <c r="G8" s="14" t="n">
        <v>3.1</v>
      </c>
    </row>
    <row r="9" customFormat="false" ht="12.75" hidden="false" customHeight="false" outlineLevel="0" collapsed="false">
      <c r="A9" s="12" t="s">
        <v>13</v>
      </c>
      <c r="B9" s="15" t="n">
        <v>53356</v>
      </c>
      <c r="C9" s="15" t="n">
        <v>46632</v>
      </c>
      <c r="D9" s="15" t="n">
        <v>48723</v>
      </c>
      <c r="E9" s="15" t="n">
        <v>46544</v>
      </c>
      <c r="F9" s="16" t="n">
        <v>143.7</v>
      </c>
      <c r="G9" s="16" t="n">
        <v>3.1</v>
      </c>
    </row>
    <row r="10" customFormat="false" ht="12.75" hidden="false" customHeight="false" outlineLevel="0" collapsed="false">
      <c r="A10" s="12" t="s">
        <v>14</v>
      </c>
      <c r="B10" s="15" t="n">
        <v>52462</v>
      </c>
      <c r="C10" s="15" t="n">
        <v>48295</v>
      </c>
      <c r="D10" s="15" t="n">
        <v>48503</v>
      </c>
      <c r="E10" s="15" t="n">
        <v>48120</v>
      </c>
      <c r="F10" s="16" t="n">
        <v>143.3</v>
      </c>
      <c r="G10" s="16" t="n">
        <v>3.1</v>
      </c>
    </row>
    <row r="11" customFormat="false" ht="12.75" hidden="false" customHeight="false" outlineLevel="0" collapsed="false">
      <c r="A11" s="17" t="s">
        <v>15</v>
      </c>
      <c r="B11" s="18" t="n">
        <v>52964</v>
      </c>
      <c r="C11" s="18" t="n">
        <v>49727</v>
      </c>
      <c r="D11" s="18" t="n">
        <v>50720</v>
      </c>
      <c r="E11" s="18" t="n">
        <v>49402</v>
      </c>
      <c r="F11" s="19" t="n">
        <v>145.8</v>
      </c>
      <c r="G11" s="19" t="n">
        <v>3.1</v>
      </c>
    </row>
    <row r="12" customFormat="false" ht="12.75" hidden="false" customHeight="false" outlineLevel="0" collapsed="false">
      <c r="A12" s="20" t="s">
        <v>16</v>
      </c>
      <c r="B12" s="21"/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62" t="s">
        <v>132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71</v>
      </c>
    </row>
    <row r="4" customFormat="false" ht="12.75" hidden="false" customHeight="false" outlineLevel="0" collapsed="false">
      <c r="A4" s="93" t="s">
        <v>34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 t="s">
        <v>73</v>
      </c>
      <c r="B5" s="74" t="n">
        <v>166.2</v>
      </c>
      <c r="C5" s="74" t="n">
        <v>162.9</v>
      </c>
      <c r="D5" s="74" t="n">
        <v>172.9</v>
      </c>
      <c r="E5" s="74" t="n">
        <v>225</v>
      </c>
      <c r="F5" s="74" t="n">
        <v>90.4</v>
      </c>
      <c r="G5" s="74" t="n">
        <v>165.9</v>
      </c>
    </row>
    <row r="6" customFormat="false" ht="12.75" hidden="false" customHeight="false" outlineLevel="0" collapsed="false">
      <c r="A6" s="15" t="s">
        <v>74</v>
      </c>
      <c r="B6" s="74" t="n">
        <v>162.4</v>
      </c>
      <c r="C6" s="74" t="n">
        <v>164.3</v>
      </c>
      <c r="D6" s="74" t="n">
        <v>163.4</v>
      </c>
      <c r="E6" s="74" t="n">
        <v>172.9</v>
      </c>
      <c r="F6" s="74" t="s">
        <v>75</v>
      </c>
      <c r="G6" s="74" t="n">
        <v>162.9</v>
      </c>
    </row>
    <row r="7" customFormat="false" ht="12.75" hidden="false" customHeight="false" outlineLevel="0" collapsed="false">
      <c r="A7" s="15" t="s">
        <v>76</v>
      </c>
      <c r="B7" s="74" t="n">
        <v>172.8</v>
      </c>
      <c r="C7" s="74" t="n">
        <v>178.4</v>
      </c>
      <c r="D7" s="74" t="n">
        <v>191</v>
      </c>
      <c r="E7" s="74" t="n">
        <v>124.9</v>
      </c>
      <c r="F7" s="74" t="n">
        <v>187.2</v>
      </c>
      <c r="G7" s="74" t="n">
        <v>176.7</v>
      </c>
    </row>
    <row r="8" customFormat="false" ht="12.75" hidden="false" customHeight="false" outlineLevel="0" collapsed="false">
      <c r="A8" s="15" t="s">
        <v>77</v>
      </c>
      <c r="B8" s="74" t="n">
        <v>167.4</v>
      </c>
      <c r="C8" s="74" t="n">
        <v>131.5</v>
      </c>
      <c r="D8" s="74" t="n">
        <v>166.7</v>
      </c>
      <c r="E8" s="74" t="n">
        <v>176.9</v>
      </c>
      <c r="F8" s="74" t="n">
        <v>158.9</v>
      </c>
      <c r="G8" s="74" t="n">
        <v>162.4</v>
      </c>
    </row>
    <row r="9" customFormat="false" ht="12.75" hidden="false" customHeight="false" outlineLevel="0" collapsed="false">
      <c r="A9" s="15" t="s">
        <v>78</v>
      </c>
      <c r="B9" s="74" t="n">
        <v>170.3</v>
      </c>
      <c r="C9" s="74" t="n">
        <v>154.8</v>
      </c>
      <c r="D9" s="74" t="n">
        <v>166.1</v>
      </c>
      <c r="E9" s="74" t="n">
        <v>173.8</v>
      </c>
      <c r="F9" s="74" t="n">
        <v>0</v>
      </c>
      <c r="G9" s="74" t="n">
        <v>168.2</v>
      </c>
    </row>
    <row r="10" customFormat="false" ht="12.75" hidden="false" customHeight="false" outlineLevel="0" collapsed="false">
      <c r="A10" s="15" t="s">
        <v>79</v>
      </c>
      <c r="B10" s="74" t="s">
        <v>75</v>
      </c>
      <c r="C10" s="74" t="n">
        <v>183.4</v>
      </c>
      <c r="D10" s="74" t="n">
        <v>166.9</v>
      </c>
      <c r="E10" s="74" t="n">
        <v>110.6</v>
      </c>
      <c r="F10" s="74" t="n">
        <v>115.7</v>
      </c>
      <c r="G10" s="74" t="n">
        <v>177.8</v>
      </c>
    </row>
    <row r="11" customFormat="false" ht="12.75" hidden="false" customHeight="false" outlineLevel="0" collapsed="false">
      <c r="A11" s="15" t="s">
        <v>80</v>
      </c>
      <c r="B11" s="74" t="n">
        <v>180.8</v>
      </c>
      <c r="C11" s="74" t="n">
        <v>0</v>
      </c>
      <c r="D11" s="74" t="s">
        <v>75</v>
      </c>
      <c r="E11" s="74" t="s">
        <v>75</v>
      </c>
      <c r="F11" s="74" t="s">
        <v>75</v>
      </c>
      <c r="G11" s="74" t="n">
        <v>180.8</v>
      </c>
    </row>
    <row r="12" customFormat="false" ht="12.75" hidden="false" customHeight="false" outlineLevel="0" collapsed="false">
      <c r="A12" s="15" t="s">
        <v>81</v>
      </c>
      <c r="B12" s="74" t="s">
        <v>75</v>
      </c>
      <c r="C12" s="74" t="s">
        <v>75</v>
      </c>
      <c r="D12" s="74" t="n">
        <v>138.5</v>
      </c>
      <c r="E12" s="74" t="n">
        <v>154.8</v>
      </c>
      <c r="F12" s="74" t="n">
        <v>163.6</v>
      </c>
      <c r="G12" s="74" t="n">
        <v>146.9</v>
      </c>
    </row>
    <row r="13" customFormat="false" ht="12.75" hidden="false" customHeight="false" outlineLevel="0" collapsed="false">
      <c r="A13" s="94" t="s">
        <v>82</v>
      </c>
      <c r="B13" s="95" t="n">
        <v>166.9</v>
      </c>
      <c r="C13" s="95" t="n">
        <v>166.4</v>
      </c>
      <c r="D13" s="95" t="n">
        <v>174.2</v>
      </c>
      <c r="E13" s="95" t="n">
        <v>165.9</v>
      </c>
      <c r="F13" s="95" t="n">
        <v>158.3</v>
      </c>
      <c r="G13" s="95" t="n">
        <v>167.4</v>
      </c>
    </row>
    <row r="14" customFormat="false" ht="12.75" hidden="false" customHeight="false" outlineLevel="0" collapsed="false">
      <c r="A14" s="96" t="s">
        <v>40</v>
      </c>
      <c r="B14" s="74" t="s">
        <v>133</v>
      </c>
      <c r="C14" s="74"/>
      <c r="D14" s="74"/>
      <c r="E14" s="74"/>
      <c r="F14" s="74" t="s">
        <v>133</v>
      </c>
      <c r="G14" s="74"/>
    </row>
    <row r="15" customFormat="false" ht="12.75" hidden="false" customHeight="false" outlineLevel="0" collapsed="false">
      <c r="A15" s="15" t="s">
        <v>73</v>
      </c>
      <c r="B15" s="74" t="n">
        <v>107.7</v>
      </c>
      <c r="C15" s="74" t="n">
        <v>111.2</v>
      </c>
      <c r="D15" s="74" t="n">
        <v>113.5</v>
      </c>
      <c r="E15" s="74" t="n">
        <v>133</v>
      </c>
      <c r="F15" s="74" t="n">
        <v>74</v>
      </c>
      <c r="G15" s="74" t="n">
        <v>109</v>
      </c>
    </row>
    <row r="16" customFormat="false" ht="12.75" hidden="false" customHeight="false" outlineLevel="0" collapsed="false">
      <c r="A16" s="15" t="s">
        <v>74</v>
      </c>
      <c r="B16" s="74" t="n">
        <v>109.1</v>
      </c>
      <c r="C16" s="74" t="n">
        <v>106.9</v>
      </c>
      <c r="D16" s="74" t="n">
        <v>102.2</v>
      </c>
      <c r="E16" s="74" t="n">
        <v>160.9</v>
      </c>
      <c r="F16" s="74" t="s">
        <v>75</v>
      </c>
      <c r="G16" s="74" t="n">
        <v>108.1</v>
      </c>
    </row>
    <row r="17" customFormat="false" ht="12.75" hidden="false" customHeight="false" outlineLevel="0" collapsed="false">
      <c r="A17" s="15" t="s">
        <v>76</v>
      </c>
      <c r="B17" s="74" t="n">
        <v>108.6</v>
      </c>
      <c r="C17" s="74" t="n">
        <v>114.1</v>
      </c>
      <c r="D17" s="74" t="n">
        <v>123.1</v>
      </c>
      <c r="E17" s="74" t="n">
        <v>171.6</v>
      </c>
      <c r="F17" s="74" t="n">
        <v>206.1</v>
      </c>
      <c r="G17" s="74" t="n">
        <v>113.6</v>
      </c>
    </row>
    <row r="18" customFormat="false" ht="12.75" hidden="false" customHeight="false" outlineLevel="0" collapsed="false">
      <c r="A18" s="15" t="s">
        <v>77</v>
      </c>
      <c r="B18" s="74" t="n">
        <v>104.9</v>
      </c>
      <c r="C18" s="74" t="n">
        <v>82.8</v>
      </c>
      <c r="D18" s="74" t="n">
        <v>129</v>
      </c>
      <c r="E18" s="74" t="n">
        <v>145.8</v>
      </c>
      <c r="F18" s="74" t="n">
        <v>85.5</v>
      </c>
      <c r="G18" s="74" t="n">
        <v>103.5</v>
      </c>
    </row>
    <row r="19" customFormat="false" ht="12.75" hidden="false" customHeight="false" outlineLevel="0" collapsed="false">
      <c r="A19" s="15" t="s">
        <v>78</v>
      </c>
      <c r="B19" s="74" t="n">
        <v>105.5</v>
      </c>
      <c r="C19" s="74" t="n">
        <v>95.9</v>
      </c>
      <c r="D19" s="74" t="n">
        <v>111.4</v>
      </c>
      <c r="E19" s="74" t="n">
        <v>154.5</v>
      </c>
      <c r="F19" s="74" t="n">
        <v>0</v>
      </c>
      <c r="G19" s="74" t="n">
        <v>105.5</v>
      </c>
    </row>
    <row r="20" customFormat="false" ht="12.75" hidden="false" customHeight="false" outlineLevel="0" collapsed="false">
      <c r="A20" s="15" t="s">
        <v>79</v>
      </c>
      <c r="B20" s="74" t="s">
        <v>75</v>
      </c>
      <c r="C20" s="74" t="n">
        <v>121.2</v>
      </c>
      <c r="D20" s="74" t="n">
        <v>113</v>
      </c>
      <c r="E20" s="74" t="n">
        <v>107.4</v>
      </c>
      <c r="F20" s="74" t="n">
        <v>163.4</v>
      </c>
      <c r="G20" s="74" t="n">
        <v>119.5</v>
      </c>
    </row>
    <row r="21" customFormat="false" ht="12.75" hidden="false" customHeight="false" outlineLevel="0" collapsed="false">
      <c r="A21" s="15" t="s">
        <v>80</v>
      </c>
      <c r="B21" s="74" t="n">
        <v>113.4</v>
      </c>
      <c r="C21" s="74" t="n">
        <v>0</v>
      </c>
      <c r="D21" s="74" t="s">
        <v>75</v>
      </c>
      <c r="E21" s="74" t="s">
        <v>75</v>
      </c>
      <c r="F21" s="74" t="s">
        <v>75</v>
      </c>
      <c r="G21" s="74" t="n">
        <v>113.4</v>
      </c>
    </row>
    <row r="22" customFormat="false" ht="12.75" hidden="false" customHeight="false" outlineLevel="0" collapsed="false">
      <c r="A22" s="15" t="s">
        <v>81</v>
      </c>
      <c r="B22" s="74" t="s">
        <v>75</v>
      </c>
      <c r="C22" s="74" t="s">
        <v>75</v>
      </c>
      <c r="D22" s="74" t="n">
        <v>95.9</v>
      </c>
      <c r="E22" s="74" t="n">
        <v>189.2</v>
      </c>
      <c r="F22" s="74" t="n">
        <v>191.6</v>
      </c>
      <c r="G22" s="74" t="n">
        <v>142.1</v>
      </c>
    </row>
    <row r="23" customFormat="false" ht="12.75" hidden="false" customHeight="false" outlineLevel="0" collapsed="false">
      <c r="A23" s="94" t="s">
        <v>82</v>
      </c>
      <c r="B23" s="95" t="n">
        <v>107.7</v>
      </c>
      <c r="C23" s="95" t="n">
        <v>109.5</v>
      </c>
      <c r="D23" s="95" t="n">
        <v>114.9</v>
      </c>
      <c r="E23" s="95" t="n">
        <v>164.7</v>
      </c>
      <c r="F23" s="95" t="n">
        <v>153.1</v>
      </c>
      <c r="G23" s="95" t="n">
        <v>109.2</v>
      </c>
    </row>
    <row r="24" customFormat="false" ht="12.75" hidden="false" customHeight="false" outlineLevel="0" collapsed="false">
      <c r="A24" s="96" t="s">
        <v>42</v>
      </c>
      <c r="B24" s="74" t="s">
        <v>133</v>
      </c>
      <c r="C24" s="74"/>
      <c r="D24" s="74"/>
      <c r="E24" s="74"/>
      <c r="F24" s="74" t="s">
        <v>133</v>
      </c>
      <c r="G24" s="74"/>
    </row>
    <row r="25" customFormat="false" ht="12.75" hidden="false" customHeight="false" outlineLevel="0" collapsed="false">
      <c r="A25" s="15" t="s">
        <v>73</v>
      </c>
      <c r="B25" s="74" t="n">
        <v>144.3</v>
      </c>
      <c r="C25" s="74" t="n">
        <v>143.2</v>
      </c>
      <c r="D25" s="74" t="n">
        <v>150.1</v>
      </c>
      <c r="E25" s="74" t="n">
        <v>192.9</v>
      </c>
      <c r="F25" s="74" t="n">
        <v>85</v>
      </c>
      <c r="G25" s="74" t="n">
        <v>144.5</v>
      </c>
    </row>
    <row r="26" customFormat="false" ht="12.75" hidden="false" customHeight="false" outlineLevel="0" collapsed="false">
      <c r="A26" s="15" t="s">
        <v>74</v>
      </c>
      <c r="B26" s="74" t="n">
        <v>143.6</v>
      </c>
      <c r="C26" s="74" t="n">
        <v>143.7</v>
      </c>
      <c r="D26" s="74" t="n">
        <v>140.3</v>
      </c>
      <c r="E26" s="74" t="n">
        <v>168.9</v>
      </c>
      <c r="F26" s="74" t="s">
        <v>75</v>
      </c>
      <c r="G26" s="74" t="n">
        <v>143.4</v>
      </c>
    </row>
    <row r="27" customFormat="false" ht="12.75" hidden="false" customHeight="false" outlineLevel="0" collapsed="false">
      <c r="A27" s="15" t="s">
        <v>76</v>
      </c>
      <c r="B27" s="74" t="n">
        <v>148.2</v>
      </c>
      <c r="C27" s="74" t="n">
        <v>153.1</v>
      </c>
      <c r="D27" s="74" t="n">
        <v>164.2</v>
      </c>
      <c r="E27" s="74" t="n">
        <v>146.9</v>
      </c>
      <c r="F27" s="74" t="n">
        <v>197.5</v>
      </c>
      <c r="G27" s="74" t="n">
        <v>152.1</v>
      </c>
    </row>
    <row r="28" customFormat="false" ht="12.75" hidden="false" customHeight="false" outlineLevel="0" collapsed="false">
      <c r="A28" s="15" t="s">
        <v>77</v>
      </c>
      <c r="B28" s="74" t="n">
        <v>144.5</v>
      </c>
      <c r="C28" s="74" t="n">
        <v>113</v>
      </c>
      <c r="D28" s="74" t="n">
        <v>152.1</v>
      </c>
      <c r="E28" s="74" t="n">
        <v>166.5</v>
      </c>
      <c r="F28" s="74" t="n">
        <v>114.8</v>
      </c>
      <c r="G28" s="74" t="n">
        <v>140.5</v>
      </c>
    </row>
    <row r="29" customFormat="false" ht="12.75" hidden="false" customHeight="false" outlineLevel="0" collapsed="false">
      <c r="A29" s="15" t="s">
        <v>78</v>
      </c>
      <c r="B29" s="74" t="n">
        <v>145.8</v>
      </c>
      <c r="C29" s="74" t="n">
        <v>134.2</v>
      </c>
      <c r="D29" s="74" t="n">
        <v>147.9</v>
      </c>
      <c r="E29" s="74" t="n">
        <v>168.4</v>
      </c>
      <c r="F29" s="74" t="n">
        <v>0</v>
      </c>
      <c r="G29" s="74" t="n">
        <v>145.1</v>
      </c>
    </row>
    <row r="30" customFormat="false" ht="12.75" hidden="false" customHeight="false" outlineLevel="0" collapsed="false">
      <c r="A30" s="15" t="s">
        <v>79</v>
      </c>
      <c r="B30" s="74" t="s">
        <v>75</v>
      </c>
      <c r="C30" s="74" t="n">
        <v>162.3</v>
      </c>
      <c r="D30" s="74" t="n">
        <v>149.4</v>
      </c>
      <c r="E30" s="74" t="n">
        <v>110.2</v>
      </c>
      <c r="F30" s="74" t="n">
        <v>125.9</v>
      </c>
      <c r="G30" s="74" t="n">
        <v>158.4</v>
      </c>
    </row>
    <row r="31" customFormat="false" ht="12.75" hidden="false" customHeight="false" outlineLevel="0" collapsed="false">
      <c r="A31" s="15" t="s">
        <v>80</v>
      </c>
      <c r="B31" s="74" t="n">
        <v>157.8</v>
      </c>
      <c r="C31" s="74" t="n">
        <v>0</v>
      </c>
      <c r="D31" s="74" t="s">
        <v>75</v>
      </c>
      <c r="E31" s="74" t="s">
        <v>75</v>
      </c>
      <c r="F31" s="74" t="s">
        <v>75</v>
      </c>
      <c r="G31" s="74" t="n">
        <v>157.8</v>
      </c>
    </row>
    <row r="32" customFormat="false" ht="12.75" hidden="false" customHeight="false" outlineLevel="0" collapsed="false">
      <c r="A32" s="15" t="s">
        <v>81</v>
      </c>
      <c r="B32" s="74" t="s">
        <v>75</v>
      </c>
      <c r="C32" s="74" t="s">
        <v>75</v>
      </c>
      <c r="D32" s="74" t="n">
        <v>115.5</v>
      </c>
      <c r="E32" s="74" t="n">
        <v>173</v>
      </c>
      <c r="F32" s="74" t="n">
        <v>181.1</v>
      </c>
      <c r="G32" s="74" t="n">
        <v>144.3</v>
      </c>
    </row>
    <row r="33" customFormat="false" ht="12.75" hidden="false" customHeight="false" outlineLevel="0" collapsed="false">
      <c r="A33" s="75" t="s">
        <v>82</v>
      </c>
      <c r="B33" s="97" t="n">
        <v>145</v>
      </c>
      <c r="C33" s="97" t="n">
        <v>145.1</v>
      </c>
      <c r="D33" s="97" t="n">
        <v>151.7</v>
      </c>
      <c r="E33" s="97" t="n">
        <v>165.4</v>
      </c>
      <c r="F33" s="97" t="n">
        <v>155.6</v>
      </c>
      <c r="G33" s="97" t="n">
        <v>145.8</v>
      </c>
    </row>
    <row r="34" customFormat="false" ht="12.75" hidden="false" customHeight="false" outlineLevel="0" collapsed="false">
      <c r="A34" s="21" t="s">
        <v>121</v>
      </c>
      <c r="B34" s="73"/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21" t="s">
        <v>134</v>
      </c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21" t="s">
        <v>135</v>
      </c>
      <c r="B36" s="21"/>
      <c r="C36" s="21"/>
      <c r="D36" s="21"/>
      <c r="E36" s="21"/>
      <c r="F36" s="21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37" t="s">
        <v>136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62" t="s">
        <v>132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82</v>
      </c>
    </row>
    <row r="4" customFormat="false" ht="12.75" hidden="false" customHeight="false" outlineLevel="0" collapsed="false">
      <c r="A4" s="96" t="s">
        <v>34</v>
      </c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98" t="s">
        <v>73</v>
      </c>
      <c r="B5" s="74" t="n">
        <v>3.8</v>
      </c>
      <c r="C5" s="74" t="n">
        <v>3.2</v>
      </c>
      <c r="D5" s="74" t="n">
        <v>3.7</v>
      </c>
      <c r="E5" s="74" t="n">
        <v>6.4</v>
      </c>
      <c r="F5" s="74" t="n">
        <v>0</v>
      </c>
      <c r="G5" s="74" t="n">
        <v>3.6</v>
      </c>
    </row>
    <row r="6" customFormat="false" ht="12.75" hidden="false" customHeight="false" outlineLevel="0" collapsed="false">
      <c r="A6" s="98" t="s">
        <v>74</v>
      </c>
      <c r="B6" s="74" t="n">
        <v>2.9</v>
      </c>
      <c r="C6" s="74" t="n">
        <v>2.6</v>
      </c>
      <c r="D6" s="74" t="n">
        <v>2.6</v>
      </c>
      <c r="E6" s="74" t="n">
        <v>3.1</v>
      </c>
      <c r="F6" s="74" t="s">
        <v>75</v>
      </c>
      <c r="G6" s="74" t="n">
        <v>2.8</v>
      </c>
    </row>
    <row r="7" customFormat="false" ht="12.75" hidden="false" customHeight="false" outlineLevel="0" collapsed="false">
      <c r="A7" s="98" t="s">
        <v>76</v>
      </c>
      <c r="B7" s="74" t="n">
        <v>2.7</v>
      </c>
      <c r="C7" s="74" t="n">
        <v>3</v>
      </c>
      <c r="D7" s="74" t="n">
        <v>3.1</v>
      </c>
      <c r="E7" s="74" t="n">
        <v>4.2</v>
      </c>
      <c r="F7" s="74" t="n">
        <v>5.8</v>
      </c>
      <c r="G7" s="74" t="n">
        <v>2.9</v>
      </c>
    </row>
    <row r="8" customFormat="false" ht="12.75" hidden="false" customHeight="false" outlineLevel="0" collapsed="false">
      <c r="A8" s="98" t="s">
        <v>77</v>
      </c>
      <c r="B8" s="74" t="n">
        <v>3.1</v>
      </c>
      <c r="C8" s="74" t="n">
        <v>3.2</v>
      </c>
      <c r="D8" s="74" t="n">
        <v>3.2</v>
      </c>
      <c r="E8" s="74" t="n">
        <v>2.6</v>
      </c>
      <c r="F8" s="74" t="n">
        <v>3.4</v>
      </c>
      <c r="G8" s="74" t="n">
        <v>3.1</v>
      </c>
    </row>
    <row r="9" customFormat="false" ht="12.75" hidden="false" customHeight="false" outlineLevel="0" collapsed="false">
      <c r="A9" s="98" t="s">
        <v>78</v>
      </c>
      <c r="B9" s="74" t="n">
        <v>3.8</v>
      </c>
      <c r="C9" s="74" t="n">
        <v>2.9</v>
      </c>
      <c r="D9" s="74" t="n">
        <v>3.1</v>
      </c>
      <c r="E9" s="74" t="n">
        <v>3.9</v>
      </c>
      <c r="F9" s="74" t="n">
        <v>0</v>
      </c>
      <c r="G9" s="74" t="n">
        <v>3.6</v>
      </c>
    </row>
    <row r="10" customFormat="false" ht="12.75" hidden="false" customHeight="false" outlineLevel="0" collapsed="false">
      <c r="A10" s="98" t="s">
        <v>79</v>
      </c>
      <c r="B10" s="74" t="s">
        <v>75</v>
      </c>
      <c r="C10" s="74" t="n">
        <v>2.2</v>
      </c>
      <c r="D10" s="74" t="n">
        <v>2.4</v>
      </c>
      <c r="E10" s="74" t="n">
        <v>2.2</v>
      </c>
      <c r="F10" s="74" t="n">
        <v>5.6</v>
      </c>
      <c r="G10" s="74" t="n">
        <v>2.3</v>
      </c>
    </row>
    <row r="11" customFormat="false" ht="12.75" hidden="false" customHeight="false" outlineLevel="0" collapsed="false">
      <c r="A11" s="98" t="s">
        <v>80</v>
      </c>
      <c r="B11" s="74" t="n">
        <v>3.1</v>
      </c>
      <c r="C11" s="74" t="n">
        <v>0</v>
      </c>
      <c r="D11" s="74" t="s">
        <v>75</v>
      </c>
      <c r="E11" s="74" t="s">
        <v>75</v>
      </c>
      <c r="F11" s="74" t="s">
        <v>75</v>
      </c>
      <c r="G11" s="74" t="n">
        <v>3.1</v>
      </c>
    </row>
    <row r="12" customFormat="false" ht="12.75" hidden="false" customHeight="false" outlineLevel="0" collapsed="false">
      <c r="A12" s="98" t="s">
        <v>81</v>
      </c>
      <c r="B12" s="74" t="s">
        <v>75</v>
      </c>
      <c r="C12" s="74" t="s">
        <v>75</v>
      </c>
      <c r="D12" s="74" t="n">
        <v>3.3</v>
      </c>
      <c r="E12" s="74" t="n">
        <v>3.4</v>
      </c>
      <c r="F12" s="74" t="n">
        <v>5.9</v>
      </c>
      <c r="G12" s="74" t="n">
        <v>3.5</v>
      </c>
    </row>
    <row r="13" customFormat="false" ht="12.75" hidden="false" customHeight="false" outlineLevel="0" collapsed="false">
      <c r="A13" s="99" t="s">
        <v>82</v>
      </c>
      <c r="B13" s="95" t="n">
        <v>3.4</v>
      </c>
      <c r="C13" s="95" t="n">
        <v>2.9</v>
      </c>
      <c r="D13" s="95" t="n">
        <v>3.2</v>
      </c>
      <c r="E13" s="95" t="n">
        <v>3.6</v>
      </c>
      <c r="F13" s="95" t="n">
        <v>4.8</v>
      </c>
      <c r="G13" s="95" t="n">
        <v>3.2</v>
      </c>
    </row>
    <row r="14" customFormat="false" ht="12.75" hidden="false" customHeight="false" outlineLevel="0" collapsed="false">
      <c r="A14" s="100" t="s">
        <v>40</v>
      </c>
      <c r="B14" s="74" t="s">
        <v>115</v>
      </c>
      <c r="C14" s="74" t="s">
        <v>116</v>
      </c>
      <c r="D14" s="74" t="s">
        <v>116</v>
      </c>
      <c r="E14" s="74" t="s">
        <v>116</v>
      </c>
      <c r="F14" s="74" t="s">
        <v>116</v>
      </c>
      <c r="G14" s="74"/>
    </row>
    <row r="15" customFormat="false" ht="12.75" hidden="false" customHeight="false" outlineLevel="0" collapsed="false">
      <c r="A15" s="98" t="s">
        <v>73</v>
      </c>
      <c r="B15" s="74" t="n">
        <v>3.7</v>
      </c>
      <c r="C15" s="74" t="n">
        <v>2.9</v>
      </c>
      <c r="D15" s="74" t="n">
        <v>3.3</v>
      </c>
      <c r="E15" s="74" t="n">
        <v>3.8</v>
      </c>
      <c r="F15" s="74" t="n">
        <v>0</v>
      </c>
      <c r="G15" s="74" t="n">
        <v>3.4</v>
      </c>
    </row>
    <row r="16" customFormat="false" ht="12.75" hidden="false" customHeight="false" outlineLevel="0" collapsed="false">
      <c r="A16" s="98" t="s">
        <v>74</v>
      </c>
      <c r="B16" s="74" t="n">
        <v>2.7</v>
      </c>
      <c r="C16" s="74" t="n">
        <v>2.5</v>
      </c>
      <c r="D16" s="74" t="n">
        <v>2.5</v>
      </c>
      <c r="E16" s="74" t="n">
        <v>5</v>
      </c>
      <c r="F16" s="74" t="s">
        <v>75</v>
      </c>
      <c r="G16" s="74" t="n">
        <v>2.6</v>
      </c>
    </row>
    <row r="17" customFormat="false" ht="12.75" hidden="false" customHeight="false" outlineLevel="0" collapsed="false">
      <c r="A17" s="98" t="s">
        <v>76</v>
      </c>
      <c r="B17" s="74" t="n">
        <v>2.6</v>
      </c>
      <c r="C17" s="74" t="n">
        <v>2.8</v>
      </c>
      <c r="D17" s="74" t="n">
        <v>3.2</v>
      </c>
      <c r="E17" s="74" t="n">
        <v>2.8</v>
      </c>
      <c r="F17" s="74" t="n">
        <v>7.5</v>
      </c>
      <c r="G17" s="74" t="n">
        <v>2.8</v>
      </c>
    </row>
    <row r="18" customFormat="false" ht="12.75" hidden="false" customHeight="false" outlineLevel="0" collapsed="false">
      <c r="A18" s="98" t="s">
        <v>77</v>
      </c>
      <c r="B18" s="74" t="n">
        <v>2.8</v>
      </c>
      <c r="C18" s="74" t="n">
        <v>2.8</v>
      </c>
      <c r="D18" s="74" t="n">
        <v>2.8</v>
      </c>
      <c r="E18" s="74" t="n">
        <v>2.3</v>
      </c>
      <c r="F18" s="74" t="n">
        <v>2.9</v>
      </c>
      <c r="G18" s="74" t="n">
        <v>2.8</v>
      </c>
    </row>
    <row r="19" customFormat="false" ht="12.75" hidden="false" customHeight="false" outlineLevel="0" collapsed="false">
      <c r="A19" s="98" t="s">
        <v>78</v>
      </c>
      <c r="B19" s="74" t="n">
        <v>3.7</v>
      </c>
      <c r="C19" s="74" t="n">
        <v>3</v>
      </c>
      <c r="D19" s="74" t="n">
        <v>2.9</v>
      </c>
      <c r="E19" s="74" t="n">
        <v>2.3</v>
      </c>
      <c r="F19" s="74" t="n">
        <v>0</v>
      </c>
      <c r="G19" s="74" t="n">
        <v>3.4</v>
      </c>
    </row>
    <row r="20" customFormat="false" ht="12.75" hidden="false" customHeight="false" outlineLevel="0" collapsed="false">
      <c r="A20" s="98" t="s">
        <v>79</v>
      </c>
      <c r="B20" s="74" t="s">
        <v>75</v>
      </c>
      <c r="C20" s="74" t="n">
        <v>2</v>
      </c>
      <c r="D20" s="74" t="n">
        <v>2.3</v>
      </c>
      <c r="E20" s="74" t="n">
        <v>2</v>
      </c>
      <c r="F20" s="74" t="n">
        <v>7</v>
      </c>
      <c r="G20" s="74" t="n">
        <v>2.2</v>
      </c>
    </row>
    <row r="21" customFormat="false" ht="12.75" hidden="false" customHeight="false" outlineLevel="0" collapsed="false">
      <c r="A21" s="98" t="s">
        <v>80</v>
      </c>
      <c r="B21" s="74" t="n">
        <v>2.9</v>
      </c>
      <c r="C21" s="74" t="n">
        <v>0</v>
      </c>
      <c r="D21" s="74" t="s">
        <v>75</v>
      </c>
      <c r="E21" s="74" t="s">
        <v>75</v>
      </c>
      <c r="F21" s="74" t="s">
        <v>75</v>
      </c>
      <c r="G21" s="74" t="n">
        <v>2.9</v>
      </c>
    </row>
    <row r="22" customFormat="false" ht="12.75" hidden="false" customHeight="false" outlineLevel="0" collapsed="false">
      <c r="A22" s="98" t="s">
        <v>81</v>
      </c>
      <c r="B22" s="74" t="s">
        <v>75</v>
      </c>
      <c r="C22" s="74" t="s">
        <v>75</v>
      </c>
      <c r="D22" s="74" t="n">
        <v>3.5</v>
      </c>
      <c r="E22" s="74" t="n">
        <v>2.8</v>
      </c>
      <c r="F22" s="74" t="n">
        <v>2.5</v>
      </c>
      <c r="G22" s="74" t="n">
        <v>3.1</v>
      </c>
    </row>
    <row r="23" customFormat="false" ht="12.75" hidden="false" customHeight="false" outlineLevel="0" collapsed="false">
      <c r="A23" s="99" t="s">
        <v>82</v>
      </c>
      <c r="B23" s="95" t="n">
        <v>3.2</v>
      </c>
      <c r="C23" s="95" t="n">
        <v>2.7</v>
      </c>
      <c r="D23" s="95" t="n">
        <v>3</v>
      </c>
      <c r="E23" s="95" t="n">
        <v>2.6</v>
      </c>
      <c r="F23" s="95" t="n">
        <v>4.1</v>
      </c>
      <c r="G23" s="95" t="n">
        <v>3</v>
      </c>
    </row>
    <row r="24" customFormat="false" ht="12.75" hidden="false" customHeight="false" outlineLevel="0" collapsed="false">
      <c r="A24" s="100" t="s">
        <v>42</v>
      </c>
      <c r="B24" s="11" t="s">
        <v>115</v>
      </c>
      <c r="C24" s="11" t="s">
        <v>116</v>
      </c>
      <c r="D24" s="11" t="s">
        <v>116</v>
      </c>
      <c r="E24" s="11" t="s">
        <v>116</v>
      </c>
      <c r="F24" s="11" t="s">
        <v>116</v>
      </c>
      <c r="G24" s="11"/>
    </row>
    <row r="25" customFormat="false" ht="12.75" hidden="false" customHeight="false" outlineLevel="0" collapsed="false">
      <c r="A25" s="98" t="s">
        <v>73</v>
      </c>
      <c r="B25" s="74" t="n">
        <v>3.8</v>
      </c>
      <c r="C25" s="74" t="n">
        <v>3.1</v>
      </c>
      <c r="D25" s="74" t="n">
        <v>3.5</v>
      </c>
      <c r="E25" s="74" t="n">
        <v>5.3</v>
      </c>
      <c r="F25" s="74" t="n">
        <v>0</v>
      </c>
      <c r="G25" s="74" t="n">
        <v>3.6</v>
      </c>
    </row>
    <row r="26" customFormat="false" ht="12.75" hidden="false" customHeight="false" outlineLevel="0" collapsed="false">
      <c r="A26" s="98" t="s">
        <v>74</v>
      </c>
      <c r="B26" s="74" t="n">
        <v>2.8</v>
      </c>
      <c r="C26" s="74" t="n">
        <v>2.6</v>
      </c>
      <c r="D26" s="74" t="n">
        <v>2.6</v>
      </c>
      <c r="E26" s="74" t="n">
        <v>3.9</v>
      </c>
      <c r="F26" s="74" t="s">
        <v>75</v>
      </c>
      <c r="G26" s="74" t="n">
        <v>2.7</v>
      </c>
    </row>
    <row r="27" customFormat="false" ht="12.75" hidden="false" customHeight="false" outlineLevel="0" collapsed="false">
      <c r="A27" s="98" t="s">
        <v>76</v>
      </c>
      <c r="B27" s="74" t="n">
        <v>2.7</v>
      </c>
      <c r="C27" s="74" t="n">
        <v>2.9</v>
      </c>
      <c r="D27" s="74" t="n">
        <v>3.1</v>
      </c>
      <c r="E27" s="74" t="n">
        <v>3.5</v>
      </c>
      <c r="F27" s="74" t="n">
        <v>6.3</v>
      </c>
      <c r="G27" s="74" t="n">
        <v>2.9</v>
      </c>
    </row>
    <row r="28" customFormat="false" ht="12.75" hidden="false" customHeight="false" outlineLevel="0" collapsed="false">
      <c r="A28" s="98" t="s">
        <v>77</v>
      </c>
      <c r="B28" s="74" t="n">
        <v>3</v>
      </c>
      <c r="C28" s="74" t="n">
        <v>3</v>
      </c>
      <c r="D28" s="74" t="n">
        <v>3.1</v>
      </c>
      <c r="E28" s="74" t="n">
        <v>2.5</v>
      </c>
      <c r="F28" s="74" t="n">
        <v>3.1</v>
      </c>
      <c r="G28" s="74" t="n">
        <v>3</v>
      </c>
    </row>
    <row r="29" customFormat="false" ht="12.75" hidden="false" customHeight="false" outlineLevel="0" collapsed="false">
      <c r="A29" s="98" t="s">
        <v>78</v>
      </c>
      <c r="B29" s="74" t="n">
        <v>3.8</v>
      </c>
      <c r="C29" s="74" t="n">
        <v>2.9</v>
      </c>
      <c r="D29" s="74" t="n">
        <v>3</v>
      </c>
      <c r="E29" s="74" t="n">
        <v>3.1</v>
      </c>
      <c r="F29" s="74" t="n">
        <v>0</v>
      </c>
      <c r="G29" s="74" t="n">
        <v>3.5</v>
      </c>
    </row>
    <row r="30" customFormat="false" ht="12.75" hidden="false" customHeight="false" outlineLevel="0" collapsed="false">
      <c r="A30" s="98" t="s">
        <v>79</v>
      </c>
      <c r="B30" s="74" t="s">
        <v>75</v>
      </c>
      <c r="C30" s="74" t="n">
        <v>2.2</v>
      </c>
      <c r="D30" s="74" t="n">
        <v>2.4</v>
      </c>
      <c r="E30" s="74" t="n">
        <v>2.1</v>
      </c>
      <c r="F30" s="74" t="n">
        <v>6.7</v>
      </c>
      <c r="G30" s="74" t="n">
        <v>2.2</v>
      </c>
    </row>
    <row r="31" customFormat="false" ht="12.75" hidden="false" customHeight="false" outlineLevel="0" collapsed="false">
      <c r="A31" s="98" t="s">
        <v>80</v>
      </c>
      <c r="B31" s="74" t="n">
        <v>3</v>
      </c>
      <c r="C31" s="74" t="n">
        <v>0</v>
      </c>
      <c r="D31" s="74" t="s">
        <v>75</v>
      </c>
      <c r="E31" s="74" t="s">
        <v>75</v>
      </c>
      <c r="F31" s="74" t="s">
        <v>75</v>
      </c>
      <c r="G31" s="74" t="n">
        <v>3</v>
      </c>
    </row>
    <row r="32" customFormat="false" ht="12.75" hidden="false" customHeight="false" outlineLevel="0" collapsed="false">
      <c r="A32" s="98" t="s">
        <v>81</v>
      </c>
      <c r="B32" s="74" t="s">
        <v>75</v>
      </c>
      <c r="C32" s="74" t="s">
        <v>75</v>
      </c>
      <c r="D32" s="74" t="n">
        <v>3.4</v>
      </c>
      <c r="E32" s="74" t="n">
        <v>3.1</v>
      </c>
      <c r="F32" s="74" t="n">
        <v>5</v>
      </c>
      <c r="G32" s="74" t="n">
        <v>3.4</v>
      </c>
    </row>
    <row r="33" customFormat="false" ht="12.75" hidden="false" customHeight="false" outlineLevel="0" collapsed="false">
      <c r="A33" s="89" t="s">
        <v>82</v>
      </c>
      <c r="B33" s="97" t="n">
        <v>3.3</v>
      </c>
      <c r="C33" s="97" t="n">
        <v>2.8</v>
      </c>
      <c r="D33" s="97" t="n">
        <v>3.1</v>
      </c>
      <c r="E33" s="97" t="n">
        <v>3.2</v>
      </c>
      <c r="F33" s="97" t="n">
        <v>4.5</v>
      </c>
      <c r="G33" s="97" t="n">
        <v>3.1</v>
      </c>
    </row>
    <row r="34" customFormat="false" ht="12.75" hidden="false" customHeight="false" outlineLevel="0" collapsed="false">
      <c r="A34" s="21" t="s">
        <v>121</v>
      </c>
      <c r="B34" s="73"/>
      <c r="C34" s="73"/>
      <c r="D34" s="73"/>
      <c r="E34" s="73"/>
      <c r="F34" s="73"/>
      <c r="G34" s="73"/>
    </row>
    <row r="35" customFormat="false" ht="12.75" hidden="false" customHeight="false" outlineLevel="0" collapsed="false">
      <c r="A35" s="21" t="s">
        <v>134</v>
      </c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21" t="s">
        <v>135</v>
      </c>
      <c r="B36" s="21"/>
      <c r="C36" s="21"/>
      <c r="D36" s="21"/>
      <c r="E36" s="21"/>
      <c r="F36" s="21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85"/>
    <col collapsed="false" customWidth="true" hidden="false" outlineLevel="0" max="8" min="5" style="0" width="5.99"/>
    <col collapsed="false" customWidth="true" hidden="false" outlineLevel="0" max="9" min="9" style="0" width="5.41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37" t="s">
        <v>137</v>
      </c>
    </row>
    <row r="2" customFormat="false" ht="13.5" hidden="false" customHeight="true" outlineLevel="0" collapsed="false">
      <c r="A2" s="4" t="s">
        <v>1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9" t="s">
        <v>139</v>
      </c>
      <c r="B3" s="80" t="s">
        <v>73</v>
      </c>
      <c r="C3" s="80" t="s">
        <v>74</v>
      </c>
      <c r="D3" s="80" t="s">
        <v>76</v>
      </c>
      <c r="E3" s="80" t="s">
        <v>77</v>
      </c>
      <c r="F3" s="80" t="s">
        <v>78</v>
      </c>
      <c r="G3" s="80" t="s">
        <v>79</v>
      </c>
      <c r="H3" s="80" t="s">
        <v>80</v>
      </c>
      <c r="I3" s="80" t="s">
        <v>81</v>
      </c>
      <c r="J3" s="80" t="s">
        <v>82</v>
      </c>
    </row>
    <row r="4" customFormat="false" ht="12.75" hidden="false" customHeight="false" outlineLevel="0" collapsed="false">
      <c r="A4" s="30" t="s">
        <v>34</v>
      </c>
      <c r="B4" s="101" t="s">
        <v>72</v>
      </c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9" t="s">
        <v>140</v>
      </c>
      <c r="B5" s="10" t="n">
        <v>9704</v>
      </c>
      <c r="C5" s="10" t="n">
        <v>6986</v>
      </c>
      <c r="D5" s="10" t="n">
        <v>4835</v>
      </c>
      <c r="E5" s="10" t="n">
        <v>2247</v>
      </c>
      <c r="F5" s="10" t="n">
        <v>2894</v>
      </c>
      <c r="G5" s="10" t="n">
        <v>836</v>
      </c>
      <c r="H5" s="10" t="n">
        <v>314</v>
      </c>
      <c r="I5" s="10" t="n">
        <v>52</v>
      </c>
      <c r="J5" s="10" t="n">
        <v>27868</v>
      </c>
    </row>
    <row r="6" customFormat="false" ht="12.75" hidden="false" customHeight="false" outlineLevel="0" collapsed="false">
      <c r="A6" s="9" t="s">
        <v>141</v>
      </c>
      <c r="B6" s="10" t="n">
        <v>7564</v>
      </c>
      <c r="C6" s="10" t="n">
        <v>6137</v>
      </c>
      <c r="D6" s="10" t="n">
        <v>3163</v>
      </c>
      <c r="E6" s="10" t="n">
        <v>1274</v>
      </c>
      <c r="F6" s="10" t="n">
        <v>1884</v>
      </c>
      <c r="G6" s="10" t="n">
        <v>939</v>
      </c>
      <c r="H6" s="10" t="n">
        <v>381</v>
      </c>
      <c r="I6" s="10" t="n">
        <v>142</v>
      </c>
      <c r="J6" s="10" t="n">
        <v>21484</v>
      </c>
    </row>
    <row r="7" customFormat="false" ht="12.75" hidden="false" customHeight="false" outlineLevel="0" collapsed="false">
      <c r="A7" s="9" t="s">
        <v>142</v>
      </c>
      <c r="B7" s="10" t="n">
        <v>1183</v>
      </c>
      <c r="C7" s="10" t="n">
        <v>695</v>
      </c>
      <c r="D7" s="10" t="n">
        <v>347</v>
      </c>
      <c r="E7" s="10" t="n">
        <v>262</v>
      </c>
      <c r="F7" s="10" t="n">
        <v>239</v>
      </c>
      <c r="G7" s="10" t="n">
        <v>36</v>
      </c>
      <c r="H7" s="10" t="n">
        <v>18</v>
      </c>
      <c r="I7" s="10" t="n">
        <v>11</v>
      </c>
      <c r="J7" s="10" t="n">
        <v>2791</v>
      </c>
    </row>
    <row r="8" customFormat="false" ht="12.75" hidden="false" customHeight="false" outlineLevel="0" collapsed="false">
      <c r="A8" s="9" t="s">
        <v>143</v>
      </c>
      <c r="B8" s="10" t="n">
        <v>2215</v>
      </c>
      <c r="C8" s="10" t="n">
        <v>1279</v>
      </c>
      <c r="D8" s="10" t="n">
        <v>777</v>
      </c>
      <c r="E8" s="10" t="n">
        <v>581</v>
      </c>
      <c r="F8" s="10" t="n">
        <v>515</v>
      </c>
      <c r="G8" s="10" t="n">
        <v>90</v>
      </c>
      <c r="H8" s="10" t="n">
        <v>75</v>
      </c>
      <c r="I8" s="10" t="n">
        <v>19</v>
      </c>
      <c r="J8" s="10" t="n">
        <v>5551</v>
      </c>
    </row>
    <row r="9" customFormat="false" ht="12.75" hidden="false" customHeight="false" outlineLevel="0" collapsed="false">
      <c r="A9" s="9" t="s">
        <v>144</v>
      </c>
      <c r="B9" s="10" t="n">
        <v>2798</v>
      </c>
      <c r="C9" s="10" t="n">
        <v>880</v>
      </c>
      <c r="D9" s="10" t="n">
        <v>294</v>
      </c>
      <c r="E9" s="10" t="n">
        <v>134</v>
      </c>
      <c r="F9" s="10" t="n">
        <v>467</v>
      </c>
      <c r="G9" s="10" t="n">
        <v>52</v>
      </c>
      <c r="H9" s="10" t="n">
        <v>14</v>
      </c>
      <c r="I9" s="10" t="n">
        <v>47</v>
      </c>
      <c r="J9" s="10" t="n">
        <v>4686</v>
      </c>
    </row>
    <row r="10" customFormat="false" ht="12.75" hidden="false" customHeight="false" outlineLevel="0" collapsed="false">
      <c r="A10" s="41" t="s">
        <v>39</v>
      </c>
      <c r="B10" s="82" t="n">
        <v>23464</v>
      </c>
      <c r="C10" s="82" t="n">
        <v>15977</v>
      </c>
      <c r="D10" s="82" t="n">
        <v>9416</v>
      </c>
      <c r="E10" s="82" t="n">
        <v>4498</v>
      </c>
      <c r="F10" s="82" t="n">
        <v>5999</v>
      </c>
      <c r="G10" s="82" t="n">
        <v>1953</v>
      </c>
      <c r="H10" s="82" t="n">
        <v>802</v>
      </c>
      <c r="I10" s="82" t="n">
        <v>271</v>
      </c>
      <c r="J10" s="82" t="n">
        <v>62380</v>
      </c>
    </row>
    <row r="11" customFormat="false" ht="12.75" hidden="false" customHeight="false" outlineLevel="0" collapsed="false">
      <c r="A11" s="30" t="s">
        <v>40</v>
      </c>
      <c r="B11" s="10" t="s">
        <v>133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0</v>
      </c>
      <c r="B12" s="10" t="n">
        <v>5893</v>
      </c>
      <c r="C12" s="10" t="n">
        <v>3796</v>
      </c>
      <c r="D12" s="10" t="n">
        <v>3032</v>
      </c>
      <c r="E12" s="10" t="n">
        <v>1329</v>
      </c>
      <c r="F12" s="10" t="n">
        <v>1689</v>
      </c>
      <c r="G12" s="10" t="n">
        <v>411</v>
      </c>
      <c r="H12" s="10" t="n">
        <v>166</v>
      </c>
      <c r="I12" s="10" t="n">
        <v>51</v>
      </c>
      <c r="J12" s="10" t="n">
        <v>16367</v>
      </c>
    </row>
    <row r="13" customFormat="false" ht="12.75" hidden="false" customHeight="false" outlineLevel="0" collapsed="false">
      <c r="A13" s="9" t="s">
        <v>141</v>
      </c>
      <c r="B13" s="10" t="n">
        <v>4318</v>
      </c>
      <c r="C13" s="10" t="n">
        <v>3989</v>
      </c>
      <c r="D13" s="10" t="n">
        <v>2148</v>
      </c>
      <c r="E13" s="10" t="n">
        <v>1050</v>
      </c>
      <c r="F13" s="10" t="n">
        <v>1085</v>
      </c>
      <c r="G13" s="10" t="n">
        <v>636</v>
      </c>
      <c r="H13" s="10" t="n">
        <v>225</v>
      </c>
      <c r="I13" s="10" t="n">
        <v>113</v>
      </c>
      <c r="J13" s="10" t="n">
        <v>13564</v>
      </c>
    </row>
    <row r="14" customFormat="false" ht="12.75" hidden="false" customHeight="false" outlineLevel="0" collapsed="false">
      <c r="A14" s="9" t="s">
        <v>142</v>
      </c>
      <c r="B14" s="10" t="n">
        <v>775</v>
      </c>
      <c r="C14" s="10" t="n">
        <v>434</v>
      </c>
      <c r="D14" s="10" t="n">
        <v>310</v>
      </c>
      <c r="E14" s="10" t="n">
        <v>202</v>
      </c>
      <c r="F14" s="10" t="n">
        <v>185</v>
      </c>
      <c r="G14" s="10" t="n">
        <v>28</v>
      </c>
      <c r="H14" s="10" t="n">
        <v>9</v>
      </c>
      <c r="I14" s="10" t="n">
        <v>7</v>
      </c>
      <c r="J14" s="10" t="n">
        <v>1950</v>
      </c>
    </row>
    <row r="15" customFormat="false" ht="12.75" hidden="false" customHeight="false" outlineLevel="0" collapsed="false">
      <c r="A15" s="9" t="s">
        <v>143</v>
      </c>
      <c r="B15" s="10" t="n">
        <v>1177</v>
      </c>
      <c r="C15" s="10" t="n">
        <v>645</v>
      </c>
      <c r="D15" s="10" t="n">
        <v>461</v>
      </c>
      <c r="E15" s="10" t="n">
        <v>307</v>
      </c>
      <c r="F15" s="10" t="n">
        <v>257</v>
      </c>
      <c r="G15" s="10" t="n">
        <v>56</v>
      </c>
      <c r="H15" s="10" t="n">
        <v>41</v>
      </c>
      <c r="I15" s="10" t="n">
        <v>9</v>
      </c>
      <c r="J15" s="10" t="n">
        <v>2953</v>
      </c>
    </row>
    <row r="16" customFormat="false" ht="12.75" hidden="false" customHeight="false" outlineLevel="0" collapsed="false">
      <c r="A16" s="9" t="s">
        <v>144</v>
      </c>
      <c r="B16" s="10" t="n">
        <v>1684</v>
      </c>
      <c r="C16" s="10" t="n">
        <v>569</v>
      </c>
      <c r="D16" s="10" t="n">
        <v>228</v>
      </c>
      <c r="E16" s="10" t="n">
        <v>101</v>
      </c>
      <c r="F16" s="10" t="n">
        <v>255</v>
      </c>
      <c r="G16" s="10" t="n">
        <v>35</v>
      </c>
      <c r="H16" s="10" t="n">
        <v>11</v>
      </c>
      <c r="I16" s="10" t="n">
        <v>25</v>
      </c>
      <c r="J16" s="10" t="n">
        <v>2908</v>
      </c>
    </row>
    <row r="17" customFormat="false" ht="12.75" hidden="false" customHeight="false" outlineLevel="0" collapsed="false">
      <c r="A17" s="41" t="s">
        <v>41</v>
      </c>
      <c r="B17" s="82" t="n">
        <v>13847</v>
      </c>
      <c r="C17" s="82" t="n">
        <v>9433</v>
      </c>
      <c r="D17" s="82" t="n">
        <v>6179</v>
      </c>
      <c r="E17" s="82" t="n">
        <v>2989</v>
      </c>
      <c r="F17" s="82" t="n">
        <v>3471</v>
      </c>
      <c r="G17" s="82" t="n">
        <v>1166</v>
      </c>
      <c r="H17" s="82" t="n">
        <v>452</v>
      </c>
      <c r="I17" s="82" t="n">
        <v>205</v>
      </c>
      <c r="J17" s="82" t="n">
        <v>37742</v>
      </c>
    </row>
    <row r="18" customFormat="false" ht="12.75" hidden="false" customHeight="false" outlineLevel="0" collapsed="false">
      <c r="A18" s="30" t="s">
        <v>42</v>
      </c>
      <c r="B18" s="10" t="s">
        <v>133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0</v>
      </c>
      <c r="B19" s="10" t="n">
        <v>15597</v>
      </c>
      <c r="C19" s="10" t="n">
        <v>10782</v>
      </c>
      <c r="D19" s="10" t="n">
        <v>7867</v>
      </c>
      <c r="E19" s="10" t="n">
        <v>3576</v>
      </c>
      <c r="F19" s="10" t="n">
        <v>4583</v>
      </c>
      <c r="G19" s="10" t="n">
        <v>1247</v>
      </c>
      <c r="H19" s="10" t="n">
        <v>480</v>
      </c>
      <c r="I19" s="10" t="n">
        <v>103</v>
      </c>
      <c r="J19" s="10" t="n">
        <v>44235</v>
      </c>
    </row>
    <row r="20" customFormat="false" ht="12.75" hidden="false" customHeight="false" outlineLevel="0" collapsed="false">
      <c r="A20" s="9" t="s">
        <v>141</v>
      </c>
      <c r="B20" s="10" t="n">
        <v>11882</v>
      </c>
      <c r="C20" s="10" t="n">
        <v>10126</v>
      </c>
      <c r="D20" s="10" t="n">
        <v>5311</v>
      </c>
      <c r="E20" s="10" t="n">
        <v>2324</v>
      </c>
      <c r="F20" s="10" t="n">
        <v>2969</v>
      </c>
      <c r="G20" s="10" t="n">
        <v>1575</v>
      </c>
      <c r="H20" s="10" t="n">
        <v>606</v>
      </c>
      <c r="I20" s="10" t="n">
        <v>255</v>
      </c>
      <c r="J20" s="10" t="n">
        <v>35048</v>
      </c>
    </row>
    <row r="21" customFormat="false" ht="12.75" hidden="false" customHeight="false" outlineLevel="0" collapsed="false">
      <c r="A21" s="9" t="s">
        <v>142</v>
      </c>
      <c r="B21" s="10" t="n">
        <v>1958</v>
      </c>
      <c r="C21" s="10" t="n">
        <v>1129</v>
      </c>
      <c r="D21" s="10" t="n">
        <v>657</v>
      </c>
      <c r="E21" s="10" t="n">
        <v>464</v>
      </c>
      <c r="F21" s="10" t="n">
        <v>424</v>
      </c>
      <c r="G21" s="10" t="n">
        <v>64</v>
      </c>
      <c r="H21" s="10" t="n">
        <v>27</v>
      </c>
      <c r="I21" s="10" t="n">
        <v>18</v>
      </c>
      <c r="J21" s="10" t="n">
        <v>4741</v>
      </c>
    </row>
    <row r="22" customFormat="false" ht="12.75" hidden="false" customHeight="false" outlineLevel="0" collapsed="false">
      <c r="A22" s="9" t="s">
        <v>143</v>
      </c>
      <c r="B22" s="10" t="n">
        <v>3392</v>
      </c>
      <c r="C22" s="10" t="n">
        <v>1924</v>
      </c>
      <c r="D22" s="10" t="n">
        <v>1238</v>
      </c>
      <c r="E22" s="10" t="n">
        <v>888</v>
      </c>
      <c r="F22" s="10" t="n">
        <v>772</v>
      </c>
      <c r="G22" s="10" t="n">
        <v>146</v>
      </c>
      <c r="H22" s="10" t="n">
        <v>116</v>
      </c>
      <c r="I22" s="10" t="n">
        <v>28</v>
      </c>
      <c r="J22" s="10" t="n">
        <v>8504</v>
      </c>
    </row>
    <row r="23" customFormat="false" ht="12.75" hidden="false" customHeight="false" outlineLevel="0" collapsed="false">
      <c r="A23" s="9" t="s">
        <v>144</v>
      </c>
      <c r="B23" s="10" t="n">
        <v>4482</v>
      </c>
      <c r="C23" s="10" t="n">
        <v>1449</v>
      </c>
      <c r="D23" s="10" t="n">
        <v>522</v>
      </c>
      <c r="E23" s="10" t="n">
        <v>235</v>
      </c>
      <c r="F23" s="10" t="n">
        <v>722</v>
      </c>
      <c r="G23" s="10" t="n">
        <v>87</v>
      </c>
      <c r="H23" s="10" t="n">
        <v>25</v>
      </c>
      <c r="I23" s="10" t="n">
        <v>72</v>
      </c>
      <c r="J23" s="10" t="n">
        <v>7594</v>
      </c>
    </row>
    <row r="24" customFormat="false" ht="12.75" hidden="false" customHeight="false" outlineLevel="0" collapsed="false">
      <c r="A24" s="90" t="s">
        <v>117</v>
      </c>
      <c r="B24" s="96" t="n">
        <v>37311</v>
      </c>
      <c r="C24" s="96" t="n">
        <v>25410</v>
      </c>
      <c r="D24" s="96" t="n">
        <v>15595</v>
      </c>
      <c r="E24" s="96" t="n">
        <v>7487</v>
      </c>
      <c r="F24" s="96" t="n">
        <v>9470</v>
      </c>
      <c r="G24" s="96" t="n">
        <v>3119</v>
      </c>
      <c r="H24" s="96" t="n">
        <v>1254</v>
      </c>
      <c r="I24" s="96" t="n">
        <v>476</v>
      </c>
      <c r="J24" s="96" t="n">
        <v>100122</v>
      </c>
    </row>
    <row r="25" customFormat="false" ht="12.75" hidden="false" customHeight="false" outlineLevel="0" collapsed="false">
      <c r="A25" s="90" t="s">
        <v>34</v>
      </c>
      <c r="B25" s="63" t="s">
        <v>87</v>
      </c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9" t="s">
        <v>140</v>
      </c>
      <c r="B26" s="83" t="n">
        <f aca="false">B5/B$10*100</f>
        <v>41.3569723832254</v>
      </c>
      <c r="C26" s="83" t="n">
        <f aca="false">C5/C$10*100</f>
        <v>43.7253551980973</v>
      </c>
      <c r="D26" s="83" t="n">
        <f aca="false">D5/D$10*100</f>
        <v>51.3487680543755</v>
      </c>
      <c r="E26" s="83" t="n">
        <f aca="false">E5/E$10*100</f>
        <v>49.9555357936861</v>
      </c>
      <c r="F26" s="83" t="n">
        <f aca="false">F5/F$10*100</f>
        <v>48.2413735622604</v>
      </c>
      <c r="G26" s="83" t="n">
        <f aca="false">G5/G$10*100</f>
        <v>42.8059395801331</v>
      </c>
      <c r="H26" s="83" t="n">
        <f aca="false">H5/H$10*100</f>
        <v>39.1521197007481</v>
      </c>
      <c r="I26" s="83" t="n">
        <f aca="false">I5/I$10*100</f>
        <v>19.1881918819188</v>
      </c>
      <c r="J26" s="83" t="n">
        <f aca="false">J5/J$10*100</f>
        <v>44.674575184354</v>
      </c>
    </row>
    <row r="27" customFormat="false" ht="12.75" hidden="false" customHeight="false" outlineLevel="0" collapsed="false">
      <c r="A27" s="9" t="s">
        <v>141</v>
      </c>
      <c r="B27" s="83" t="n">
        <f aca="false">B6/B$10*100</f>
        <v>32.236617797477</v>
      </c>
      <c r="C27" s="83" t="n">
        <f aca="false">C6/C$10*100</f>
        <v>38.4114664830694</v>
      </c>
      <c r="D27" s="83" t="n">
        <f aca="false">D6/D$10*100</f>
        <v>33.5917587085811</v>
      </c>
      <c r="E27" s="83" t="n">
        <f aca="false">E6/E$10*100</f>
        <v>28.3236994219653</v>
      </c>
      <c r="F27" s="83" t="n">
        <f aca="false">F6/F$10*100</f>
        <v>31.405234205701</v>
      </c>
      <c r="G27" s="83" t="n">
        <f aca="false">G6/G$10*100</f>
        <v>48.0798771121352</v>
      </c>
      <c r="H27" s="83" t="n">
        <f aca="false">H6/H$10*100</f>
        <v>47.5062344139651</v>
      </c>
      <c r="I27" s="83" t="n">
        <f aca="false">I6/I$10*100</f>
        <v>52.3985239852399</v>
      </c>
      <c r="J27" s="83" t="n">
        <f aca="false">J6/J$10*100</f>
        <v>34.4405258095543</v>
      </c>
    </row>
    <row r="28" customFormat="false" ht="12.75" hidden="false" customHeight="false" outlineLevel="0" collapsed="false">
      <c r="A28" s="9" t="s">
        <v>142</v>
      </c>
      <c r="B28" s="83" t="n">
        <f aca="false">B7/B$10*100</f>
        <v>5.0417661097852</v>
      </c>
      <c r="C28" s="83" t="n">
        <f aca="false">C7/C$10*100</f>
        <v>4.35000312949865</v>
      </c>
      <c r="D28" s="83" t="n">
        <f aca="false">D7/D$10*100</f>
        <v>3.68521665250637</v>
      </c>
      <c r="E28" s="83" t="n">
        <f aca="false">E7/E$10*100</f>
        <v>5.82481102712317</v>
      </c>
      <c r="F28" s="83" t="n">
        <f aca="false">F7/F$10*100</f>
        <v>3.98399733288881</v>
      </c>
      <c r="G28" s="83" t="n">
        <f aca="false">G7/G$10*100</f>
        <v>1.84331797235023</v>
      </c>
      <c r="H28" s="83" t="n">
        <f aca="false">H7/H$10*100</f>
        <v>2.24438902743142</v>
      </c>
      <c r="I28" s="83" t="n">
        <f aca="false">I7/I$10*100</f>
        <v>4.0590405904059</v>
      </c>
      <c r="J28" s="83" t="n">
        <f aca="false">J7/J$10*100</f>
        <v>4.47419044565566</v>
      </c>
    </row>
    <row r="29" customFormat="false" ht="12.75" hidden="false" customHeight="false" outlineLevel="0" collapsed="false">
      <c r="A29" s="9" t="s">
        <v>143</v>
      </c>
      <c r="B29" s="83" t="n">
        <f aca="false">B8/B$10*100</f>
        <v>9.4399931810433</v>
      </c>
      <c r="C29" s="83" t="n">
        <f aca="false">C8/C$10*100</f>
        <v>8.00525755773925</v>
      </c>
      <c r="D29" s="83" t="n">
        <f aca="false">D8/D$10*100</f>
        <v>8.25191163976211</v>
      </c>
      <c r="E29" s="83" t="n">
        <f aca="false">E8/E$10*100</f>
        <v>12.916851934193</v>
      </c>
      <c r="F29" s="83" t="n">
        <f aca="false">F8/F$10*100</f>
        <v>8.58476412735456</v>
      </c>
      <c r="G29" s="83" t="n">
        <f aca="false">G8/G$10*100</f>
        <v>4.60829493087558</v>
      </c>
      <c r="H29" s="83" t="n">
        <f aca="false">H8/H$10*100</f>
        <v>9.35162094763092</v>
      </c>
      <c r="I29" s="83" t="n">
        <f aca="false">I8/I$10*100</f>
        <v>7.01107011070111</v>
      </c>
      <c r="J29" s="83" t="n">
        <f aca="false">J8/J$10*100</f>
        <v>8.89868547611414</v>
      </c>
    </row>
    <row r="30" customFormat="false" ht="12.75" hidden="false" customHeight="false" outlineLevel="0" collapsed="false">
      <c r="A30" s="9" t="s">
        <v>144</v>
      </c>
      <c r="B30" s="83" t="n">
        <f aca="false">B9/B$10*100</f>
        <v>11.9246505284691</v>
      </c>
      <c r="C30" s="83" t="n">
        <f aca="false">C9/C$10*100</f>
        <v>5.50791763159542</v>
      </c>
      <c r="D30" s="83" t="n">
        <f aca="false">D9/D$10*100</f>
        <v>3.12234494477485</v>
      </c>
      <c r="E30" s="83" t="n">
        <f aca="false">E9/E$10*100</f>
        <v>2.97910182303246</v>
      </c>
      <c r="F30" s="83" t="n">
        <f aca="false">F9/F$10*100</f>
        <v>7.7846307717953</v>
      </c>
      <c r="G30" s="83" t="n">
        <f aca="false">G9/G$10*100</f>
        <v>2.66257040450589</v>
      </c>
      <c r="H30" s="83" t="n">
        <f aca="false">H9/H$10*100</f>
        <v>1.74563591022444</v>
      </c>
      <c r="I30" s="83" t="n">
        <f aca="false">I9/I$10*100</f>
        <v>17.3431734317343</v>
      </c>
      <c r="J30" s="83" t="n">
        <f aca="false">J9/J$10*100</f>
        <v>7.5120230843219</v>
      </c>
    </row>
    <row r="31" customFormat="false" ht="12.75" hidden="false" customHeight="false" outlineLevel="0" collapsed="false">
      <c r="A31" s="41" t="s">
        <v>39</v>
      </c>
      <c r="B31" s="84" t="n">
        <f aca="false">B10/B$10*100</f>
        <v>100</v>
      </c>
      <c r="C31" s="84" t="n">
        <f aca="false">C10/C$10*100</f>
        <v>100</v>
      </c>
      <c r="D31" s="84" t="n">
        <f aca="false">D10/D$10*100</f>
        <v>100</v>
      </c>
      <c r="E31" s="84" t="n">
        <f aca="false">E10/E$10*100</f>
        <v>100</v>
      </c>
      <c r="F31" s="84" t="n">
        <f aca="false">F10/F$10*100</f>
        <v>100</v>
      </c>
      <c r="G31" s="84" t="n">
        <f aca="false">G10/G$10*100</f>
        <v>100</v>
      </c>
      <c r="H31" s="84" t="n">
        <f aca="false">H10/H$10*100</f>
        <v>100</v>
      </c>
      <c r="I31" s="84" t="n">
        <f aca="false">I10/I$10*100</f>
        <v>100</v>
      </c>
      <c r="J31" s="84" t="n">
        <f aca="false">J10/J$10*100</f>
        <v>100</v>
      </c>
    </row>
    <row r="32" customFormat="false" ht="12.75" hidden="false" customHeight="false" outlineLevel="0" collapsed="false">
      <c r="A32" s="30" t="s">
        <v>40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9" t="s">
        <v>140</v>
      </c>
      <c r="B33" s="83" t="n">
        <f aca="false">B12/B$17*100</f>
        <v>42.5579547916516</v>
      </c>
      <c r="C33" s="83" t="n">
        <f aca="false">C12/C$17*100</f>
        <v>40.2417046538747</v>
      </c>
      <c r="D33" s="83" t="n">
        <f aca="false">D12/D$17*100</f>
        <v>49.0694287101473</v>
      </c>
      <c r="E33" s="83" t="n">
        <f aca="false">E12/E$17*100</f>
        <v>44.463031114085</v>
      </c>
      <c r="F33" s="83" t="n">
        <f aca="false">F12/F$17*100</f>
        <v>48.6603284356093</v>
      </c>
      <c r="G33" s="83" t="n">
        <f aca="false">G12/G$17*100</f>
        <v>35.2487135506003</v>
      </c>
      <c r="H33" s="83" t="n">
        <f aca="false">H12/H$17*100</f>
        <v>36.7256637168142</v>
      </c>
      <c r="I33" s="83" t="n">
        <f aca="false">I12/I$17*100</f>
        <v>24.8780487804878</v>
      </c>
      <c r="J33" s="83" t="n">
        <f aca="false">J12/J$17*100</f>
        <v>43.3654814265275</v>
      </c>
    </row>
    <row r="34" customFormat="false" ht="12.75" hidden="false" customHeight="false" outlineLevel="0" collapsed="false">
      <c r="A34" s="9" t="s">
        <v>141</v>
      </c>
      <c r="B34" s="83" t="n">
        <f aca="false">B13/B$17*100</f>
        <v>31.1836498880624</v>
      </c>
      <c r="C34" s="83" t="n">
        <f aca="false">C13/C$17*100</f>
        <v>42.2877133467614</v>
      </c>
      <c r="D34" s="83" t="n">
        <f aca="false">D13/D$17*100</f>
        <v>34.7629066191941</v>
      </c>
      <c r="E34" s="83" t="n">
        <f aca="false">E13/E$17*100</f>
        <v>35.1288056206089</v>
      </c>
      <c r="F34" s="83" t="n">
        <f aca="false">F13/F$17*100</f>
        <v>31.2590031691155</v>
      </c>
      <c r="G34" s="83" t="n">
        <f aca="false">G13/G$17*100</f>
        <v>54.5454545454545</v>
      </c>
      <c r="H34" s="83" t="n">
        <f aca="false">H13/H$17*100</f>
        <v>49.7787610619469</v>
      </c>
      <c r="I34" s="83" t="n">
        <f aca="false">I13/I$17*100</f>
        <v>55.1219512195122</v>
      </c>
      <c r="J34" s="83" t="n">
        <f aca="false">J13/J$17*100</f>
        <v>35.9387419850564</v>
      </c>
    </row>
    <row r="35" customFormat="false" ht="12.75" hidden="false" customHeight="false" outlineLevel="0" collapsed="false">
      <c r="A35" s="9" t="s">
        <v>142</v>
      </c>
      <c r="B35" s="83" t="n">
        <f aca="false">B14/B$17*100</f>
        <v>5.59688019065502</v>
      </c>
      <c r="C35" s="83" t="n">
        <f aca="false">C14/C$17*100</f>
        <v>4.60086928866744</v>
      </c>
      <c r="D35" s="83" t="n">
        <f aca="false">D14/D$17*100</f>
        <v>5.01699304094514</v>
      </c>
      <c r="E35" s="83" t="n">
        <f aca="false">E14/E$17*100</f>
        <v>6.75811308129809</v>
      </c>
      <c r="F35" s="83" t="n">
        <f aca="false">F14/F$17*100</f>
        <v>5.32987611639297</v>
      </c>
      <c r="G35" s="83" t="n">
        <f aca="false">G14/G$17*100</f>
        <v>2.40137221269297</v>
      </c>
      <c r="H35" s="83" t="n">
        <f aca="false">H14/H$17*100</f>
        <v>1.99115044247788</v>
      </c>
      <c r="I35" s="83" t="n">
        <f aca="false">I14/I$17*100</f>
        <v>3.41463414634146</v>
      </c>
      <c r="J35" s="83" t="n">
        <f aca="false">J14/J$17*100</f>
        <v>5.16665783477293</v>
      </c>
    </row>
    <row r="36" customFormat="false" ht="12.75" hidden="false" customHeight="false" outlineLevel="0" collapsed="false">
      <c r="A36" s="9" t="s">
        <v>143</v>
      </c>
      <c r="B36" s="83" t="n">
        <f aca="false">B15/B$17*100</f>
        <v>8.50003610890446</v>
      </c>
      <c r="C36" s="83" t="n">
        <f aca="false">C15/C$17*100</f>
        <v>6.8376974451394</v>
      </c>
      <c r="D36" s="83" t="n">
        <f aca="false">D15/D$17*100</f>
        <v>7.46075416734099</v>
      </c>
      <c r="E36" s="83" t="n">
        <f aca="false">E15/E$17*100</f>
        <v>10.270993643359</v>
      </c>
      <c r="F36" s="83" t="n">
        <f aca="false">F15/F$17*100</f>
        <v>7.40420628061078</v>
      </c>
      <c r="G36" s="83" t="n">
        <f aca="false">G15/G$17*100</f>
        <v>4.80274442538593</v>
      </c>
      <c r="H36" s="83" t="n">
        <f aca="false">H15/H$17*100</f>
        <v>9.07079646017699</v>
      </c>
      <c r="I36" s="83" t="n">
        <f aca="false">I15/I$17*100</f>
        <v>4.39024390243902</v>
      </c>
      <c r="J36" s="83" t="n">
        <f aca="false">J15/J$17*100</f>
        <v>7.8241746595305</v>
      </c>
    </row>
    <row r="37" customFormat="false" ht="12.75" hidden="false" customHeight="false" outlineLevel="0" collapsed="false">
      <c r="A37" s="9" t="s">
        <v>144</v>
      </c>
      <c r="B37" s="83" t="n">
        <f aca="false">B16/B$17*100</f>
        <v>12.1614790207265</v>
      </c>
      <c r="C37" s="83" t="n">
        <f aca="false">C16/C$17*100</f>
        <v>6.03201526555709</v>
      </c>
      <c r="D37" s="83" t="n">
        <f aca="false">D16/D$17*100</f>
        <v>3.68991746237255</v>
      </c>
      <c r="E37" s="83" t="n">
        <f aca="false">E16/E$17*100</f>
        <v>3.37905654064905</v>
      </c>
      <c r="F37" s="83" t="n">
        <f aca="false">F16/F$17*100</f>
        <v>7.34658599827139</v>
      </c>
      <c r="G37" s="83" t="n">
        <f aca="false">G16/G$17*100</f>
        <v>3.00171526586621</v>
      </c>
      <c r="H37" s="83" t="n">
        <f aca="false">H16/H$17*100</f>
        <v>2.43362831858407</v>
      </c>
      <c r="I37" s="83" t="n">
        <f aca="false">I16/I$17*100</f>
        <v>12.1951219512195</v>
      </c>
      <c r="J37" s="83" t="n">
        <f aca="false">J16/J$17*100</f>
        <v>7.70494409411266</v>
      </c>
    </row>
    <row r="38" customFormat="false" ht="12.75" hidden="false" customHeight="false" outlineLevel="0" collapsed="false">
      <c r="A38" s="41" t="s">
        <v>41</v>
      </c>
      <c r="B38" s="84" t="n">
        <f aca="false">B17/B$17*100</f>
        <v>100</v>
      </c>
      <c r="C38" s="84" t="n">
        <f aca="false">C17/C$17*100</f>
        <v>100</v>
      </c>
      <c r="D38" s="84" t="n">
        <f aca="false">D17/D$17*100</f>
        <v>100</v>
      </c>
      <c r="E38" s="84" t="n">
        <f aca="false">E17/E$17*100</f>
        <v>100</v>
      </c>
      <c r="F38" s="84" t="n">
        <f aca="false">F17/F$17*100</f>
        <v>100</v>
      </c>
      <c r="G38" s="84" t="n">
        <f aca="false">G17/G$17*100</f>
        <v>100</v>
      </c>
      <c r="H38" s="84" t="n">
        <f aca="false">H17/H$17*100</f>
        <v>100</v>
      </c>
      <c r="I38" s="84" t="n">
        <f aca="false">I17/I$17*100</f>
        <v>100</v>
      </c>
      <c r="J38" s="84" t="n">
        <f aca="false">J17/J$17*100</f>
        <v>100</v>
      </c>
    </row>
    <row r="39" customFormat="false" ht="12.75" hidden="false" customHeight="false" outlineLevel="0" collapsed="false">
      <c r="A39" s="30" t="s">
        <v>42</v>
      </c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9" t="s">
        <v>140</v>
      </c>
      <c r="B40" s="83" t="n">
        <f aca="false">B19/B$24*100</f>
        <v>41.8026855350969</v>
      </c>
      <c r="C40" s="83" t="n">
        <f aca="false">C19/C$24*100</f>
        <v>42.4321133412043</v>
      </c>
      <c r="D40" s="83" t="n">
        <f aca="false">D19/D$24*100</f>
        <v>50.445655658865</v>
      </c>
      <c r="E40" s="83" t="n">
        <f aca="false">E19/E$24*100</f>
        <v>47.7627888339789</v>
      </c>
      <c r="F40" s="83" t="n">
        <f aca="false">F19/F$24*100</f>
        <v>48.3949313621964</v>
      </c>
      <c r="G40" s="83" t="n">
        <f aca="false">G19/G$24*100</f>
        <v>39.980763065085</v>
      </c>
      <c r="H40" s="83" t="n">
        <f aca="false">H19/H$24*100</f>
        <v>38.2775119617225</v>
      </c>
      <c r="I40" s="83" t="n">
        <f aca="false">I19/I$24*100</f>
        <v>21.6386554621849</v>
      </c>
      <c r="J40" s="83" t="n">
        <f aca="false">J19/J$24*100</f>
        <v>44.1810990591478</v>
      </c>
    </row>
    <row r="41" customFormat="false" ht="12.75" hidden="false" customHeight="false" outlineLevel="0" collapsed="false">
      <c r="A41" s="9" t="s">
        <v>141</v>
      </c>
      <c r="B41" s="83" t="n">
        <f aca="false">B20/B$24*100</f>
        <v>31.8458363485299</v>
      </c>
      <c r="C41" s="83" t="n">
        <f aca="false">C20/C$24*100</f>
        <v>39.8504525777253</v>
      </c>
      <c r="D41" s="83" t="n">
        <f aca="false">D20/D$24*100</f>
        <v>34.0557871112536</v>
      </c>
      <c r="E41" s="83" t="n">
        <f aca="false">E20/E$24*100</f>
        <v>31.040470148257</v>
      </c>
      <c r="F41" s="83" t="n">
        <f aca="false">F20/F$24*100</f>
        <v>31.3516367476241</v>
      </c>
      <c r="G41" s="83" t="n">
        <f aca="false">G20/G$24*100</f>
        <v>50.4969541519718</v>
      </c>
      <c r="H41" s="83" t="n">
        <f aca="false">H20/H$24*100</f>
        <v>48.3253588516746</v>
      </c>
      <c r="I41" s="83" t="n">
        <f aca="false">I20/I$24*100</f>
        <v>53.5714285714286</v>
      </c>
      <c r="J41" s="83" t="n">
        <f aca="false">J20/J$24*100</f>
        <v>35.0052935418789</v>
      </c>
    </row>
    <row r="42" customFormat="false" ht="12.75" hidden="false" customHeight="false" outlineLevel="0" collapsed="false">
      <c r="A42" s="9" t="s">
        <v>142</v>
      </c>
      <c r="B42" s="83" t="n">
        <f aca="false">B21/B$24*100</f>
        <v>5.24778215539653</v>
      </c>
      <c r="C42" s="83" t="n">
        <f aca="false">C21/C$24*100</f>
        <v>4.44313262495081</v>
      </c>
      <c r="D42" s="83" t="n">
        <f aca="false">D21/D$24*100</f>
        <v>4.21288874639308</v>
      </c>
      <c r="E42" s="83" t="n">
        <f aca="false">E21/E$24*100</f>
        <v>6.19740884199279</v>
      </c>
      <c r="F42" s="83" t="n">
        <f aca="false">F21/F$24*100</f>
        <v>4.47729672650475</v>
      </c>
      <c r="G42" s="83" t="n">
        <f aca="false">G21/G$24*100</f>
        <v>2.0519397242706</v>
      </c>
      <c r="H42" s="83" t="n">
        <f aca="false">H21/H$24*100</f>
        <v>2.15311004784689</v>
      </c>
      <c r="I42" s="83" t="n">
        <f aca="false">I21/I$24*100</f>
        <v>3.78151260504202</v>
      </c>
      <c r="J42" s="83" t="n">
        <f aca="false">J21/J$24*100</f>
        <v>4.73522302790595</v>
      </c>
    </row>
    <row r="43" customFormat="false" ht="12.75" hidden="false" customHeight="false" outlineLevel="0" collapsed="false">
      <c r="A43" s="9" t="s">
        <v>143</v>
      </c>
      <c r="B43" s="83" t="n">
        <f aca="false">B22/B$24*100</f>
        <v>9.09115274315885</v>
      </c>
      <c r="C43" s="83" t="n">
        <f aca="false">C22/C$24*100</f>
        <v>7.57182211727666</v>
      </c>
      <c r="D43" s="83" t="n">
        <f aca="false">D22/D$24*100</f>
        <v>7.93844180827188</v>
      </c>
      <c r="E43" s="83" t="n">
        <f aca="false">E22/E$24*100</f>
        <v>11.8605583010552</v>
      </c>
      <c r="F43" s="83" t="n">
        <f aca="false">F22/F$24*100</f>
        <v>8.15205913410771</v>
      </c>
      <c r="G43" s="83" t="n">
        <f aca="false">G22/G$24*100</f>
        <v>4.68098749599231</v>
      </c>
      <c r="H43" s="83" t="n">
        <f aca="false">H22/H$24*100</f>
        <v>9.25039872408294</v>
      </c>
      <c r="I43" s="83" t="n">
        <f aca="false">I22/I$24*100</f>
        <v>5.88235294117647</v>
      </c>
      <c r="J43" s="83" t="n">
        <f aca="false">J22/J$24*100</f>
        <v>8.49363776193045</v>
      </c>
    </row>
    <row r="44" customFormat="false" ht="12.75" hidden="false" customHeight="false" outlineLevel="0" collapsed="false">
      <c r="A44" s="9" t="s">
        <v>144</v>
      </c>
      <c r="B44" s="83" t="n">
        <f aca="false">B23/B$24*100</f>
        <v>12.0125432178178</v>
      </c>
      <c r="C44" s="83" t="n">
        <f aca="false">C23/C$24*100</f>
        <v>5.70247933884298</v>
      </c>
      <c r="D44" s="83" t="n">
        <f aca="false">D23/D$24*100</f>
        <v>3.34722667521642</v>
      </c>
      <c r="E44" s="83" t="n">
        <f aca="false">E23/E$24*100</f>
        <v>3.13877387471617</v>
      </c>
      <c r="F44" s="83" t="n">
        <f aca="false">F23/F$24*100</f>
        <v>7.62407602956705</v>
      </c>
      <c r="G44" s="83" t="n">
        <f aca="false">G23/G$24*100</f>
        <v>2.78935556268035</v>
      </c>
      <c r="H44" s="83" t="n">
        <f aca="false">H23/H$24*100</f>
        <v>1.99362041467305</v>
      </c>
      <c r="I44" s="83" t="n">
        <f aca="false">I23/I$24*100</f>
        <v>15.1260504201681</v>
      </c>
      <c r="J44" s="83" t="n">
        <f aca="false">J23/J$24*100</f>
        <v>7.58474660913685</v>
      </c>
    </row>
    <row r="45" customFormat="false" ht="12.75" hidden="false" customHeight="false" outlineLevel="0" collapsed="false">
      <c r="A45" s="26" t="s">
        <v>117</v>
      </c>
      <c r="B45" s="57" t="n">
        <f aca="false">B24/B$24*100</f>
        <v>100</v>
      </c>
      <c r="C45" s="57" t="n">
        <f aca="false">C24/C$24*100</f>
        <v>100</v>
      </c>
      <c r="D45" s="57" t="n">
        <f aca="false">D24/D$24*100</f>
        <v>100</v>
      </c>
      <c r="E45" s="57" t="n">
        <f aca="false">E24/E$24*100</f>
        <v>100</v>
      </c>
      <c r="F45" s="57" t="n">
        <f aca="false">F24/F$24*100</f>
        <v>100</v>
      </c>
      <c r="G45" s="57" t="n">
        <f aca="false">G24/G$24*100</f>
        <v>100</v>
      </c>
      <c r="H45" s="57" t="n">
        <f aca="false">H24/H$24*100</f>
        <v>100</v>
      </c>
      <c r="I45" s="57" t="n">
        <f aca="false">I24/I$24*100</f>
        <v>100</v>
      </c>
      <c r="J45" s="57" t="n">
        <f aca="false">J24/J$24*100</f>
        <v>100</v>
      </c>
    </row>
    <row r="46" customFormat="false" ht="12.75" hidden="false" customHeight="false" outlineLevel="0" collapsed="false">
      <c r="A46" s="21" t="s">
        <v>121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99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6.5" hidden="false" customHeight="false" outlineLevel="0" collapsed="false">
      <c r="A1" s="37" t="s">
        <v>145</v>
      </c>
    </row>
    <row r="2" customFormat="false" ht="13.5" hidden="false" customHeight="true" outlineLevel="0" collapsed="false">
      <c r="A2" s="4" t="s">
        <v>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9" t="s">
        <v>139</v>
      </c>
      <c r="B3" s="80" t="s">
        <v>73</v>
      </c>
      <c r="C3" s="80" t="s">
        <v>74</v>
      </c>
      <c r="D3" s="80" t="s">
        <v>76</v>
      </c>
      <c r="E3" s="80" t="s">
        <v>77</v>
      </c>
      <c r="F3" s="80" t="s">
        <v>78</v>
      </c>
      <c r="G3" s="80" t="s">
        <v>79</v>
      </c>
      <c r="H3" s="80" t="s">
        <v>80</v>
      </c>
      <c r="I3" s="80" t="s">
        <v>81</v>
      </c>
      <c r="J3" s="80" t="s">
        <v>82</v>
      </c>
    </row>
    <row r="4" customFormat="false" ht="12.75" hidden="false" customHeight="false" outlineLevel="0" collapsed="false">
      <c r="A4" s="30" t="s">
        <v>34</v>
      </c>
      <c r="B4" s="63" t="s">
        <v>72</v>
      </c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9" t="s">
        <v>140</v>
      </c>
      <c r="B5" s="10" t="n">
        <v>9509</v>
      </c>
      <c r="C5" s="10" t="n">
        <v>6934</v>
      </c>
      <c r="D5" s="10" t="n">
        <v>4799</v>
      </c>
      <c r="E5" s="10" t="n">
        <v>2236</v>
      </c>
      <c r="F5" s="10" t="n">
        <v>2836</v>
      </c>
      <c r="G5" s="10" t="n">
        <v>827</v>
      </c>
      <c r="H5" s="10" t="n">
        <v>306</v>
      </c>
      <c r="I5" s="10" t="n">
        <v>49</v>
      </c>
      <c r="J5" s="10" t="n">
        <v>27496</v>
      </c>
    </row>
    <row r="6" customFormat="false" ht="12.75" hidden="false" customHeight="false" outlineLevel="0" collapsed="false">
      <c r="A6" s="9" t="s">
        <v>141</v>
      </c>
      <c r="B6" s="10" t="n">
        <v>453</v>
      </c>
      <c r="C6" s="10" t="n">
        <v>262</v>
      </c>
      <c r="D6" s="10" t="n">
        <v>212</v>
      </c>
      <c r="E6" s="10" t="n">
        <v>88</v>
      </c>
      <c r="F6" s="10" t="n">
        <v>84</v>
      </c>
      <c r="G6" s="10" t="n">
        <v>26</v>
      </c>
      <c r="H6" s="10" t="n">
        <v>8</v>
      </c>
      <c r="I6" s="10" t="n">
        <v>2</v>
      </c>
      <c r="J6" s="10" t="n">
        <v>1135</v>
      </c>
    </row>
    <row r="7" customFormat="false" ht="12.75" hidden="false" customHeight="false" outlineLevel="0" collapsed="false">
      <c r="A7" s="9" t="s">
        <v>142</v>
      </c>
      <c r="B7" s="10" t="n">
        <v>574</v>
      </c>
      <c r="C7" s="10" t="n">
        <v>422</v>
      </c>
      <c r="D7" s="10" t="n">
        <v>207</v>
      </c>
      <c r="E7" s="10" t="n">
        <v>186</v>
      </c>
      <c r="F7" s="10" t="n">
        <v>56</v>
      </c>
      <c r="G7" s="10" t="n">
        <v>17</v>
      </c>
      <c r="H7" s="10" t="n">
        <v>2</v>
      </c>
      <c r="I7" s="10" t="n">
        <v>2</v>
      </c>
      <c r="J7" s="10" t="n">
        <v>1466</v>
      </c>
    </row>
    <row r="8" customFormat="false" ht="12.75" hidden="false" customHeight="false" outlineLevel="0" collapsed="false">
      <c r="A8" s="9" t="s">
        <v>143</v>
      </c>
      <c r="B8" s="10" t="n">
        <v>512</v>
      </c>
      <c r="C8" s="10" t="n">
        <v>436</v>
      </c>
      <c r="D8" s="10" t="n">
        <v>131</v>
      </c>
      <c r="E8" s="10" t="n">
        <v>194</v>
      </c>
      <c r="F8" s="10" t="n">
        <v>79</v>
      </c>
      <c r="G8" s="10" t="n">
        <v>7</v>
      </c>
      <c r="H8" s="10" t="n">
        <v>6</v>
      </c>
      <c r="I8" s="10" t="n">
        <v>1</v>
      </c>
      <c r="J8" s="10" t="n">
        <v>1366</v>
      </c>
    </row>
    <row r="9" customFormat="false" ht="12.75" hidden="false" customHeight="false" outlineLevel="0" collapsed="false">
      <c r="A9" s="9" t="s">
        <v>144</v>
      </c>
      <c r="B9" s="10" t="n">
        <v>202</v>
      </c>
      <c r="C9" s="10" t="n">
        <v>66</v>
      </c>
      <c r="D9" s="10" t="n">
        <v>67</v>
      </c>
      <c r="E9" s="10" t="n">
        <v>19</v>
      </c>
      <c r="F9" s="10" t="n">
        <v>46</v>
      </c>
      <c r="G9" s="10" t="n">
        <v>5</v>
      </c>
      <c r="H9" s="10" t="n">
        <v>8</v>
      </c>
      <c r="I9" s="10" t="n">
        <v>3</v>
      </c>
      <c r="J9" s="10" t="n">
        <v>416</v>
      </c>
    </row>
    <row r="10" customFormat="false" ht="12.75" hidden="false" customHeight="false" outlineLevel="0" collapsed="false">
      <c r="A10" s="41" t="s">
        <v>39</v>
      </c>
      <c r="B10" s="82" t="n">
        <v>11250</v>
      </c>
      <c r="C10" s="82" t="n">
        <v>8120</v>
      </c>
      <c r="D10" s="82" t="n">
        <v>5416</v>
      </c>
      <c r="E10" s="82" t="n">
        <v>2723</v>
      </c>
      <c r="F10" s="82" t="n">
        <v>3101</v>
      </c>
      <c r="G10" s="82" t="n">
        <v>882</v>
      </c>
      <c r="H10" s="82" t="n">
        <v>330</v>
      </c>
      <c r="I10" s="82" t="n">
        <v>57</v>
      </c>
      <c r="J10" s="82" t="n">
        <v>31879</v>
      </c>
    </row>
    <row r="11" customFormat="false" ht="12.75" hidden="false" customHeight="false" outlineLevel="0" collapsed="false">
      <c r="A11" s="30" t="s">
        <v>40</v>
      </c>
      <c r="B11" s="10" t="s">
        <v>133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0</v>
      </c>
      <c r="B12" s="10" t="n">
        <v>5693</v>
      </c>
      <c r="C12" s="10" t="n">
        <v>3738</v>
      </c>
      <c r="D12" s="10" t="n">
        <v>2983</v>
      </c>
      <c r="E12" s="10" t="n">
        <v>1311</v>
      </c>
      <c r="F12" s="10" t="n">
        <v>1637</v>
      </c>
      <c r="G12" s="10" t="n">
        <v>408</v>
      </c>
      <c r="H12" s="10" t="n">
        <v>159</v>
      </c>
      <c r="I12" s="10" t="n">
        <v>51</v>
      </c>
      <c r="J12" s="10" t="n">
        <v>15980</v>
      </c>
    </row>
    <row r="13" customFormat="false" ht="12.75" hidden="false" customHeight="false" outlineLevel="0" collapsed="false">
      <c r="A13" s="9" t="s">
        <v>141</v>
      </c>
      <c r="B13" s="10" t="n">
        <v>310</v>
      </c>
      <c r="C13" s="10" t="n">
        <v>184</v>
      </c>
      <c r="D13" s="10" t="n">
        <v>184</v>
      </c>
      <c r="E13" s="10" t="n">
        <v>72</v>
      </c>
      <c r="F13" s="10" t="n">
        <v>56</v>
      </c>
      <c r="G13" s="10" t="n">
        <v>13</v>
      </c>
      <c r="H13" s="10" t="n">
        <v>6</v>
      </c>
      <c r="I13" s="10" t="n">
        <v>9</v>
      </c>
      <c r="J13" s="10" t="n">
        <v>834</v>
      </c>
    </row>
    <row r="14" customFormat="false" ht="12.75" hidden="false" customHeight="false" outlineLevel="0" collapsed="false">
      <c r="A14" s="9" t="s">
        <v>142</v>
      </c>
      <c r="B14" s="10" t="n">
        <v>370</v>
      </c>
      <c r="C14" s="10" t="n">
        <v>233</v>
      </c>
      <c r="D14" s="10" t="n">
        <v>172</v>
      </c>
      <c r="E14" s="10" t="n">
        <v>116</v>
      </c>
      <c r="F14" s="10" t="n">
        <v>66</v>
      </c>
      <c r="G14" s="10" t="n">
        <v>4</v>
      </c>
      <c r="H14" s="10" t="n">
        <v>0</v>
      </c>
      <c r="I14" s="10" t="n">
        <v>3</v>
      </c>
      <c r="J14" s="10" t="n">
        <v>964</v>
      </c>
    </row>
    <row r="15" customFormat="false" ht="12.75" hidden="false" customHeight="false" outlineLevel="0" collapsed="false">
      <c r="A15" s="9" t="s">
        <v>143</v>
      </c>
      <c r="B15" s="10" t="n">
        <v>277</v>
      </c>
      <c r="C15" s="10" t="n">
        <v>239</v>
      </c>
      <c r="D15" s="10" t="n">
        <v>79</v>
      </c>
      <c r="E15" s="10" t="n">
        <v>94</v>
      </c>
      <c r="F15" s="10" t="n">
        <v>37</v>
      </c>
      <c r="G15" s="10" t="n">
        <v>7</v>
      </c>
      <c r="H15" s="10" t="n">
        <v>3</v>
      </c>
      <c r="I15" s="10" t="n">
        <v>2</v>
      </c>
      <c r="J15" s="10" t="n">
        <v>738</v>
      </c>
    </row>
    <row r="16" customFormat="false" ht="12.75" hidden="false" customHeight="false" outlineLevel="0" collapsed="false">
      <c r="A16" s="9" t="s">
        <v>144</v>
      </c>
      <c r="B16" s="10" t="n">
        <v>160</v>
      </c>
      <c r="C16" s="10" t="n">
        <v>80</v>
      </c>
      <c r="D16" s="10" t="n">
        <v>36</v>
      </c>
      <c r="E16" s="10" t="n">
        <v>19</v>
      </c>
      <c r="F16" s="10" t="n">
        <v>18</v>
      </c>
      <c r="G16" s="10" t="n">
        <v>7</v>
      </c>
      <c r="H16" s="10" t="n">
        <v>3</v>
      </c>
      <c r="I16" s="10" t="n">
        <v>2</v>
      </c>
      <c r="J16" s="10" t="n">
        <v>325</v>
      </c>
    </row>
    <row r="17" customFormat="false" ht="12.75" hidden="false" customHeight="false" outlineLevel="0" collapsed="false">
      <c r="A17" s="41" t="s">
        <v>41</v>
      </c>
      <c r="B17" s="82" t="n">
        <v>6810</v>
      </c>
      <c r="C17" s="82" t="n">
        <v>4474</v>
      </c>
      <c r="D17" s="82" t="n">
        <v>3454</v>
      </c>
      <c r="E17" s="82" t="n">
        <v>1612</v>
      </c>
      <c r="F17" s="82" t="n">
        <v>1814</v>
      </c>
      <c r="G17" s="82" t="n">
        <v>439</v>
      </c>
      <c r="H17" s="82" t="n">
        <v>171</v>
      </c>
      <c r="I17" s="82" t="n">
        <v>67</v>
      </c>
      <c r="J17" s="82" t="n">
        <v>18841</v>
      </c>
    </row>
    <row r="18" customFormat="false" ht="12.75" hidden="false" customHeight="false" outlineLevel="0" collapsed="false">
      <c r="A18" s="30" t="s">
        <v>42</v>
      </c>
      <c r="B18" s="10" t="s">
        <v>133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0</v>
      </c>
      <c r="B19" s="10" t="n">
        <v>15202</v>
      </c>
      <c r="C19" s="10" t="n">
        <v>10672</v>
      </c>
      <c r="D19" s="10" t="n">
        <v>7782</v>
      </c>
      <c r="E19" s="10" t="n">
        <v>3547</v>
      </c>
      <c r="F19" s="10" t="n">
        <v>4473</v>
      </c>
      <c r="G19" s="10" t="n">
        <v>1235</v>
      </c>
      <c r="H19" s="10" t="n">
        <v>465</v>
      </c>
      <c r="I19" s="10" t="n">
        <v>100</v>
      </c>
      <c r="J19" s="10" t="n">
        <v>43476</v>
      </c>
    </row>
    <row r="20" customFormat="false" ht="12.75" hidden="false" customHeight="false" outlineLevel="0" collapsed="false">
      <c r="A20" s="9" t="s">
        <v>141</v>
      </c>
      <c r="B20" s="10" t="n">
        <v>763</v>
      </c>
      <c r="C20" s="10" t="n">
        <v>446</v>
      </c>
      <c r="D20" s="10" t="n">
        <v>396</v>
      </c>
      <c r="E20" s="10" t="n">
        <v>160</v>
      </c>
      <c r="F20" s="10" t="n">
        <v>140</v>
      </c>
      <c r="G20" s="10" t="n">
        <v>39</v>
      </c>
      <c r="H20" s="10" t="n">
        <v>14</v>
      </c>
      <c r="I20" s="10" t="n">
        <v>11</v>
      </c>
      <c r="J20" s="10" t="n">
        <v>1969</v>
      </c>
    </row>
    <row r="21" customFormat="false" ht="12.75" hidden="false" customHeight="false" outlineLevel="0" collapsed="false">
      <c r="A21" s="9" t="s">
        <v>142</v>
      </c>
      <c r="B21" s="10" t="n">
        <v>944</v>
      </c>
      <c r="C21" s="10" t="n">
        <v>655</v>
      </c>
      <c r="D21" s="10" t="n">
        <v>379</v>
      </c>
      <c r="E21" s="10" t="n">
        <v>302</v>
      </c>
      <c r="F21" s="10" t="n">
        <v>122</v>
      </c>
      <c r="G21" s="10" t="n">
        <v>21</v>
      </c>
      <c r="H21" s="10" t="n">
        <v>2</v>
      </c>
      <c r="I21" s="10" t="n">
        <v>5</v>
      </c>
      <c r="J21" s="10" t="n">
        <v>2430</v>
      </c>
    </row>
    <row r="22" customFormat="false" ht="12.75" hidden="false" customHeight="false" outlineLevel="0" collapsed="false">
      <c r="A22" s="9" t="s">
        <v>143</v>
      </c>
      <c r="B22" s="10" t="n">
        <v>789</v>
      </c>
      <c r="C22" s="10" t="n">
        <v>675</v>
      </c>
      <c r="D22" s="10" t="n">
        <v>210</v>
      </c>
      <c r="E22" s="10" t="n">
        <v>288</v>
      </c>
      <c r="F22" s="10" t="n">
        <v>116</v>
      </c>
      <c r="G22" s="10" t="n">
        <v>14</v>
      </c>
      <c r="H22" s="10" t="n">
        <v>9</v>
      </c>
      <c r="I22" s="10" t="n">
        <v>3</v>
      </c>
      <c r="J22" s="10" t="n">
        <v>2104</v>
      </c>
    </row>
    <row r="23" customFormat="false" ht="12.75" hidden="false" customHeight="false" outlineLevel="0" collapsed="false">
      <c r="A23" s="9" t="s">
        <v>144</v>
      </c>
      <c r="B23" s="10" t="n">
        <v>362</v>
      </c>
      <c r="C23" s="10" t="n">
        <v>146</v>
      </c>
      <c r="D23" s="10" t="n">
        <v>103</v>
      </c>
      <c r="E23" s="10" t="n">
        <v>38</v>
      </c>
      <c r="F23" s="10" t="n">
        <v>64</v>
      </c>
      <c r="G23" s="10" t="n">
        <v>12</v>
      </c>
      <c r="H23" s="10" t="n">
        <v>11</v>
      </c>
      <c r="I23" s="10" t="n">
        <v>5</v>
      </c>
      <c r="J23" s="10" t="n">
        <v>741</v>
      </c>
    </row>
    <row r="24" customFormat="false" ht="12.75" hidden="false" customHeight="false" outlineLevel="0" collapsed="false">
      <c r="A24" s="90" t="s">
        <v>117</v>
      </c>
      <c r="B24" s="96" t="n">
        <v>18060</v>
      </c>
      <c r="C24" s="96" t="n">
        <v>12594</v>
      </c>
      <c r="D24" s="96" t="n">
        <v>8870</v>
      </c>
      <c r="E24" s="96" t="n">
        <v>4335</v>
      </c>
      <c r="F24" s="96" t="n">
        <v>4915</v>
      </c>
      <c r="G24" s="96" t="n">
        <v>1321</v>
      </c>
      <c r="H24" s="96" t="n">
        <v>501</v>
      </c>
      <c r="I24" s="96" t="n">
        <v>124</v>
      </c>
      <c r="J24" s="96" t="n">
        <v>50720</v>
      </c>
    </row>
    <row r="25" customFormat="false" ht="12.75" hidden="false" customHeight="false" outlineLevel="0" collapsed="false">
      <c r="A25" s="90" t="s">
        <v>34</v>
      </c>
      <c r="B25" s="63" t="s">
        <v>87</v>
      </c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9" t="s">
        <v>140</v>
      </c>
      <c r="B26" s="83" t="n">
        <f aca="false">B5/B$10*100</f>
        <v>84.5244444444444</v>
      </c>
      <c r="C26" s="83" t="n">
        <f aca="false">C5/C$10*100</f>
        <v>85.3940886699508</v>
      </c>
      <c r="D26" s="83" t="n">
        <f aca="false">D5/D$10*100</f>
        <v>88.6078286558346</v>
      </c>
      <c r="E26" s="83" t="n">
        <f aca="false">E5/E$10*100</f>
        <v>82.1153139919207</v>
      </c>
      <c r="F26" s="83" t="n">
        <f aca="false">F5/F$10*100</f>
        <v>91.454369558207</v>
      </c>
      <c r="G26" s="83" t="n">
        <f aca="false">G5/G$10*100</f>
        <v>93.7641723356009</v>
      </c>
      <c r="H26" s="83" t="n">
        <f aca="false">H5/H$10*100</f>
        <v>92.7272727272727</v>
      </c>
      <c r="I26" s="83" t="n">
        <f aca="false">I5/I$10*100</f>
        <v>85.9649122807018</v>
      </c>
      <c r="J26" s="83" t="n">
        <f aca="false">J5/J$10*100</f>
        <v>86.2511371122055</v>
      </c>
    </row>
    <row r="27" customFormat="false" ht="12.75" hidden="false" customHeight="false" outlineLevel="0" collapsed="false">
      <c r="A27" s="9" t="s">
        <v>141</v>
      </c>
      <c r="B27" s="83" t="n">
        <f aca="false">B6/B$10*100</f>
        <v>4.02666666666667</v>
      </c>
      <c r="C27" s="83" t="n">
        <f aca="false">C6/C$10*100</f>
        <v>3.22660098522168</v>
      </c>
      <c r="D27" s="83" t="n">
        <f aca="false">D6/D$10*100</f>
        <v>3.91432791728213</v>
      </c>
      <c r="E27" s="83" t="n">
        <f aca="false">E6/E$10*100</f>
        <v>3.23172970987881</v>
      </c>
      <c r="F27" s="83" t="n">
        <f aca="false">F6/F$10*100</f>
        <v>2.70880361173815</v>
      </c>
      <c r="G27" s="83" t="n">
        <f aca="false">G6/G$10*100</f>
        <v>2.94784580498866</v>
      </c>
      <c r="H27" s="83" t="n">
        <f aca="false">H6/H$10*100</f>
        <v>2.42424242424242</v>
      </c>
      <c r="I27" s="83" t="n">
        <f aca="false">I6/I$10*100</f>
        <v>3.50877192982456</v>
      </c>
      <c r="J27" s="83" t="n">
        <f aca="false">J6/J$10*100</f>
        <v>3.56033752627121</v>
      </c>
    </row>
    <row r="28" customFormat="false" ht="12.75" hidden="false" customHeight="false" outlineLevel="0" collapsed="false">
      <c r="A28" s="9" t="s">
        <v>142</v>
      </c>
      <c r="B28" s="83" t="n">
        <f aca="false">B7/B$10*100</f>
        <v>5.10222222222222</v>
      </c>
      <c r="C28" s="83" t="n">
        <f aca="false">C7/C$10*100</f>
        <v>5.19704433497537</v>
      </c>
      <c r="D28" s="83" t="n">
        <f aca="false">D7/D$10*100</f>
        <v>3.82200886262925</v>
      </c>
      <c r="E28" s="83" t="n">
        <f aca="false">E7/E$10*100</f>
        <v>6.83070143224385</v>
      </c>
      <c r="F28" s="83" t="n">
        <f aca="false">F7/F$10*100</f>
        <v>1.8058690744921</v>
      </c>
      <c r="G28" s="83" t="n">
        <f aca="false">G7/G$10*100</f>
        <v>1.92743764172336</v>
      </c>
      <c r="H28" s="83" t="n">
        <f aca="false">H7/H$10*100</f>
        <v>0.606060606060606</v>
      </c>
      <c r="I28" s="83" t="n">
        <f aca="false">I7/I$10*100</f>
        <v>3.50877192982456</v>
      </c>
      <c r="J28" s="83" t="n">
        <f aca="false">J7/J$10*100</f>
        <v>4.59863860221462</v>
      </c>
    </row>
    <row r="29" customFormat="false" ht="12.75" hidden="false" customHeight="false" outlineLevel="0" collapsed="false">
      <c r="A29" s="9" t="s">
        <v>143</v>
      </c>
      <c r="B29" s="83" t="n">
        <f aca="false">B8/B$10*100</f>
        <v>4.55111111111111</v>
      </c>
      <c r="C29" s="83" t="n">
        <f aca="false">C8/C$10*100</f>
        <v>5.36945812807882</v>
      </c>
      <c r="D29" s="83" t="n">
        <f aca="false">D8/D$10*100</f>
        <v>2.41875923190547</v>
      </c>
      <c r="E29" s="83" t="n">
        <f aca="false">E8/E$10*100</f>
        <v>7.12449504223283</v>
      </c>
      <c r="F29" s="83" t="n">
        <f aca="false">F8/F$10*100</f>
        <v>2.54756530151564</v>
      </c>
      <c r="G29" s="83" t="n">
        <f aca="false">G8/G$10*100</f>
        <v>0.793650793650794</v>
      </c>
      <c r="H29" s="83" t="n">
        <f aca="false">H8/H$10*100</f>
        <v>1.81818181818182</v>
      </c>
      <c r="I29" s="83" t="n">
        <f aca="false">I8/I$10*100</f>
        <v>1.75438596491228</v>
      </c>
      <c r="J29" s="83" t="n">
        <f aca="false">J8/J$10*100</f>
        <v>4.28495247655196</v>
      </c>
    </row>
    <row r="30" customFormat="false" ht="12.75" hidden="false" customHeight="false" outlineLevel="0" collapsed="false">
      <c r="A30" s="9" t="s">
        <v>144</v>
      </c>
      <c r="B30" s="83" t="n">
        <f aca="false">B9/B$10*100</f>
        <v>1.79555555555556</v>
      </c>
      <c r="C30" s="83" t="n">
        <f aca="false">C9/C$10*100</f>
        <v>0.812807881773399</v>
      </c>
      <c r="D30" s="83" t="n">
        <f aca="false">D9/D$10*100</f>
        <v>1.2370753323486</v>
      </c>
      <c r="E30" s="83" t="n">
        <f aca="false">E9/E$10*100</f>
        <v>0.697759823723834</v>
      </c>
      <c r="F30" s="83" t="n">
        <f aca="false">F9/F$10*100</f>
        <v>1.48339245404708</v>
      </c>
      <c r="G30" s="83" t="n">
        <f aca="false">G9/G$10*100</f>
        <v>0.566893424036281</v>
      </c>
      <c r="H30" s="83" t="n">
        <f aca="false">H9/H$10*100</f>
        <v>2.42424242424242</v>
      </c>
      <c r="I30" s="83" t="n">
        <f aca="false">I9/I$10*100</f>
        <v>5.26315789473684</v>
      </c>
      <c r="J30" s="83" t="n">
        <f aca="false">J9/J$10*100</f>
        <v>1.30493428275667</v>
      </c>
    </row>
    <row r="31" customFormat="false" ht="12.75" hidden="false" customHeight="false" outlineLevel="0" collapsed="false">
      <c r="A31" s="41" t="s">
        <v>39</v>
      </c>
      <c r="B31" s="84" t="n">
        <f aca="false">B10/B$10*100</f>
        <v>100</v>
      </c>
      <c r="C31" s="84" t="n">
        <f aca="false">C10/C$10*100</f>
        <v>100</v>
      </c>
      <c r="D31" s="84" t="n">
        <f aca="false">D10/D$10*100</f>
        <v>100</v>
      </c>
      <c r="E31" s="84" t="n">
        <f aca="false">E10/E$10*100</f>
        <v>100</v>
      </c>
      <c r="F31" s="84" t="n">
        <f aca="false">F10/F$10*100</f>
        <v>100</v>
      </c>
      <c r="G31" s="84" t="n">
        <f aca="false">G10/G$10*100</f>
        <v>100</v>
      </c>
      <c r="H31" s="84" t="n">
        <f aca="false">H10/H$10*100</f>
        <v>100</v>
      </c>
      <c r="I31" s="84" t="n">
        <f aca="false">I10/I$10*100</f>
        <v>100</v>
      </c>
      <c r="J31" s="84" t="n">
        <f aca="false">J10/J$10*100</f>
        <v>100</v>
      </c>
    </row>
    <row r="32" customFormat="false" ht="12.75" hidden="false" customHeight="false" outlineLevel="0" collapsed="false">
      <c r="A32" s="30" t="s">
        <v>40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9" t="s">
        <v>140</v>
      </c>
      <c r="B33" s="83" t="n">
        <f aca="false">B12/B$17*100</f>
        <v>83.5976505139501</v>
      </c>
      <c r="C33" s="83" t="n">
        <f aca="false">C12/C$17*100</f>
        <v>83.5493965131873</v>
      </c>
      <c r="D33" s="83" t="n">
        <f aca="false">D12/D$17*100</f>
        <v>86.3636363636364</v>
      </c>
      <c r="E33" s="83" t="n">
        <f aca="false">E12/E$17*100</f>
        <v>81.3275434243176</v>
      </c>
      <c r="F33" s="83" t="n">
        <f aca="false">F12/F$17*100</f>
        <v>90.2425578831312</v>
      </c>
      <c r="G33" s="83" t="n">
        <f aca="false">G12/G$17*100</f>
        <v>92.9384965831435</v>
      </c>
      <c r="H33" s="83" t="n">
        <f aca="false">H12/H$17*100</f>
        <v>92.9824561403509</v>
      </c>
      <c r="I33" s="83" t="n">
        <f aca="false">I12/I$17*100</f>
        <v>76.1194029850746</v>
      </c>
      <c r="J33" s="83" t="n">
        <f aca="false">J12/J$17*100</f>
        <v>84.8150310493074</v>
      </c>
    </row>
    <row r="34" customFormat="false" ht="12.75" hidden="false" customHeight="false" outlineLevel="0" collapsed="false">
      <c r="A34" s="9" t="s">
        <v>141</v>
      </c>
      <c r="B34" s="83" t="n">
        <f aca="false">B13/B$17*100</f>
        <v>4.55212922173275</v>
      </c>
      <c r="C34" s="83" t="n">
        <f aca="false">C13/C$17*100</f>
        <v>4.11265087170317</v>
      </c>
      <c r="D34" s="83" t="n">
        <f aca="false">D13/D$17*100</f>
        <v>5.32715691951361</v>
      </c>
      <c r="E34" s="83" t="n">
        <f aca="false">E13/E$17*100</f>
        <v>4.46650124069479</v>
      </c>
      <c r="F34" s="83" t="n">
        <f aca="false">F13/F$17*100</f>
        <v>3.08710033076075</v>
      </c>
      <c r="G34" s="83" t="n">
        <f aca="false">G13/G$17*100</f>
        <v>2.96127562642369</v>
      </c>
      <c r="H34" s="83" t="n">
        <f aca="false">H13/H$17*100</f>
        <v>3.50877192982456</v>
      </c>
      <c r="I34" s="83" t="n">
        <f aca="false">I13/I$17*100</f>
        <v>13.4328358208955</v>
      </c>
      <c r="J34" s="83" t="n">
        <f aca="false">J13/J$17*100</f>
        <v>4.4265166392442</v>
      </c>
    </row>
    <row r="35" customFormat="false" ht="12.75" hidden="false" customHeight="false" outlineLevel="0" collapsed="false">
      <c r="A35" s="9" t="s">
        <v>142</v>
      </c>
      <c r="B35" s="83" t="n">
        <f aca="false">B14/B$17*100</f>
        <v>5.43318649045521</v>
      </c>
      <c r="C35" s="83" t="n">
        <f aca="false">C14/C$17*100</f>
        <v>5.20786767992848</v>
      </c>
      <c r="D35" s="83" t="n">
        <f aca="false">D14/D$17*100</f>
        <v>4.97973364215403</v>
      </c>
      <c r="E35" s="83" t="n">
        <f aca="false">E14/E$17*100</f>
        <v>7.19602977667494</v>
      </c>
      <c r="F35" s="83" t="n">
        <f aca="false">F14/F$17*100</f>
        <v>3.63836824696803</v>
      </c>
      <c r="G35" s="83" t="n">
        <f aca="false">G14/G$17*100</f>
        <v>0.911161731207289</v>
      </c>
      <c r="H35" s="83" t="n">
        <f aca="false">H14/H$17*100</f>
        <v>0</v>
      </c>
      <c r="I35" s="83" t="n">
        <f aca="false">I14/I$17*100</f>
        <v>4.47761194029851</v>
      </c>
      <c r="J35" s="83" t="n">
        <f aca="false">J14/J$17*100</f>
        <v>5.11650124727987</v>
      </c>
    </row>
    <row r="36" customFormat="false" ht="12.75" hidden="false" customHeight="false" outlineLevel="0" collapsed="false">
      <c r="A36" s="9" t="s">
        <v>143</v>
      </c>
      <c r="B36" s="83" t="n">
        <f aca="false">B15/B$17*100</f>
        <v>4.06754772393539</v>
      </c>
      <c r="C36" s="83" t="n">
        <f aca="false">C15/C$17*100</f>
        <v>5.34197586052749</v>
      </c>
      <c r="D36" s="83" t="n">
        <f aca="false">D15/D$17*100</f>
        <v>2.28720324261726</v>
      </c>
      <c r="E36" s="83" t="n">
        <f aca="false">E15/E$17*100</f>
        <v>5.83126550868486</v>
      </c>
      <c r="F36" s="83" t="n">
        <f aca="false">F15/F$17*100</f>
        <v>2.03969128996692</v>
      </c>
      <c r="G36" s="83" t="n">
        <f aca="false">G15/G$17*100</f>
        <v>1.59453302961276</v>
      </c>
      <c r="H36" s="83" t="n">
        <f aca="false">H15/H$17*100</f>
        <v>1.75438596491228</v>
      </c>
      <c r="I36" s="83" t="n">
        <f aca="false">I15/I$17*100</f>
        <v>2.98507462686567</v>
      </c>
      <c r="J36" s="83" t="n">
        <f aca="false">J15/J$17*100</f>
        <v>3.9169895440794</v>
      </c>
    </row>
    <row r="37" customFormat="false" ht="12.75" hidden="false" customHeight="false" outlineLevel="0" collapsed="false">
      <c r="A37" s="9" t="s">
        <v>144</v>
      </c>
      <c r="B37" s="83" t="n">
        <f aca="false">B16/B$17*100</f>
        <v>2.34948604992658</v>
      </c>
      <c r="C37" s="83" t="n">
        <f aca="false">C16/C$17*100</f>
        <v>1.78810907465355</v>
      </c>
      <c r="D37" s="83" t="n">
        <f aca="false">D16/D$17*100</f>
        <v>1.04226983207875</v>
      </c>
      <c r="E37" s="83" t="n">
        <f aca="false">E16/E$17*100</f>
        <v>1.17866004962779</v>
      </c>
      <c r="F37" s="83" t="n">
        <f aca="false">F16/F$17*100</f>
        <v>0.992282249173098</v>
      </c>
      <c r="G37" s="83" t="n">
        <f aca="false">G16/G$17*100</f>
        <v>1.59453302961276</v>
      </c>
      <c r="H37" s="83" t="n">
        <f aca="false">H16/H$17*100</f>
        <v>1.75438596491228</v>
      </c>
      <c r="I37" s="83" t="n">
        <f aca="false">I16/I$17*100</f>
        <v>2.98507462686567</v>
      </c>
      <c r="J37" s="83" t="n">
        <f aca="false">J16/J$17*100</f>
        <v>1.72496152008917</v>
      </c>
    </row>
    <row r="38" customFormat="false" ht="12.75" hidden="false" customHeight="false" outlineLevel="0" collapsed="false">
      <c r="A38" s="41" t="s">
        <v>41</v>
      </c>
      <c r="B38" s="84" t="n">
        <f aca="false">B17/B$17*100</f>
        <v>100</v>
      </c>
      <c r="C38" s="84" t="n">
        <f aca="false">C17/C$17*100</f>
        <v>100</v>
      </c>
      <c r="D38" s="84" t="n">
        <f aca="false">D17/D$17*100</f>
        <v>100</v>
      </c>
      <c r="E38" s="84" t="n">
        <f aca="false">E17/E$17*100</f>
        <v>100</v>
      </c>
      <c r="F38" s="84" t="n">
        <f aca="false">F17/F$17*100</f>
        <v>100</v>
      </c>
      <c r="G38" s="84" t="n">
        <f aca="false">G17/G$17*100</f>
        <v>100</v>
      </c>
      <c r="H38" s="84" t="n">
        <f aca="false">H17/H$17*100</f>
        <v>100</v>
      </c>
      <c r="I38" s="84" t="n">
        <f aca="false">I17/I$17*100</f>
        <v>100</v>
      </c>
      <c r="J38" s="84" t="n">
        <f aca="false">J17/J$17*100</f>
        <v>100</v>
      </c>
    </row>
    <row r="39" customFormat="false" ht="12.75" hidden="false" customHeight="false" outlineLevel="0" collapsed="false">
      <c r="A39" s="30" t="s">
        <v>42</v>
      </c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9" t="s">
        <v>140</v>
      </c>
      <c r="B40" s="83" t="n">
        <f aca="false">B19/B$24*100</f>
        <v>84.1749723145072</v>
      </c>
      <c r="C40" s="83" t="n">
        <f aca="false">C19/C$24*100</f>
        <v>84.7387644910275</v>
      </c>
      <c r="D40" s="83" t="n">
        <f aca="false">D19/D$24*100</f>
        <v>87.7339346110485</v>
      </c>
      <c r="E40" s="83" t="n">
        <f aca="false">E19/E$24*100</f>
        <v>81.8223760092272</v>
      </c>
      <c r="F40" s="83" t="n">
        <f aca="false">F19/F$24*100</f>
        <v>91.0071210579858</v>
      </c>
      <c r="G40" s="83" t="n">
        <f aca="false">G19/G$24*100</f>
        <v>93.4897804693414</v>
      </c>
      <c r="H40" s="83" t="n">
        <f aca="false">H19/H$24*100</f>
        <v>92.814371257485</v>
      </c>
      <c r="I40" s="83" t="n">
        <f aca="false">I19/I$24*100</f>
        <v>80.6451612903226</v>
      </c>
      <c r="J40" s="83" t="n">
        <f aca="false">J19/J$24*100</f>
        <v>85.717665615142</v>
      </c>
    </row>
    <row r="41" customFormat="false" ht="12.75" hidden="false" customHeight="false" outlineLevel="0" collapsed="false">
      <c r="A41" s="9" t="s">
        <v>141</v>
      </c>
      <c r="B41" s="83" t="n">
        <f aca="false">B20/B$24*100</f>
        <v>4.22480620155039</v>
      </c>
      <c r="C41" s="83" t="n">
        <f aca="false">C20/C$24*100</f>
        <v>3.54136890582817</v>
      </c>
      <c r="D41" s="83" t="n">
        <f aca="false">D20/D$24*100</f>
        <v>4.46448703494927</v>
      </c>
      <c r="E41" s="83" t="n">
        <f aca="false">E20/E$24*100</f>
        <v>3.69088811995386</v>
      </c>
      <c r="F41" s="83" t="n">
        <f aca="false">F20/F$24*100</f>
        <v>2.84842319430315</v>
      </c>
      <c r="G41" s="83" t="n">
        <f aca="false">G20/G$24*100</f>
        <v>2.95230885692657</v>
      </c>
      <c r="H41" s="83" t="n">
        <f aca="false">H20/H$24*100</f>
        <v>2.79441117764471</v>
      </c>
      <c r="I41" s="83" t="n">
        <f aca="false">I20/I$24*100</f>
        <v>8.87096774193548</v>
      </c>
      <c r="J41" s="83" t="n">
        <f aca="false">J20/J$24*100</f>
        <v>3.88209779179811</v>
      </c>
    </row>
    <row r="42" customFormat="false" ht="12.75" hidden="false" customHeight="false" outlineLevel="0" collapsed="false">
      <c r="A42" s="9" t="s">
        <v>142</v>
      </c>
      <c r="B42" s="83" t="n">
        <f aca="false">B21/B$24*100</f>
        <v>5.22702104097453</v>
      </c>
      <c r="C42" s="83" t="n">
        <f aca="false">C21/C$24*100</f>
        <v>5.20088931237097</v>
      </c>
      <c r="D42" s="83" t="n">
        <f aca="false">D21/D$24*100</f>
        <v>4.2728297632469</v>
      </c>
      <c r="E42" s="83" t="n">
        <f aca="false">E21/E$24*100</f>
        <v>6.96655132641292</v>
      </c>
      <c r="F42" s="83" t="n">
        <f aca="false">F21/F$24*100</f>
        <v>2.48219735503561</v>
      </c>
      <c r="G42" s="83" t="n">
        <f aca="false">G21/G$24*100</f>
        <v>1.58970476911431</v>
      </c>
      <c r="H42" s="83" t="n">
        <f aca="false">H21/H$24*100</f>
        <v>0.399201596806387</v>
      </c>
      <c r="I42" s="83" t="n">
        <f aca="false">I21/I$24*100</f>
        <v>4.03225806451613</v>
      </c>
      <c r="J42" s="83" t="n">
        <f aca="false">J21/J$24*100</f>
        <v>4.7910094637224</v>
      </c>
    </row>
    <row r="43" customFormat="false" ht="12.75" hidden="false" customHeight="false" outlineLevel="0" collapsed="false">
      <c r="A43" s="9" t="s">
        <v>143</v>
      </c>
      <c r="B43" s="83" t="n">
        <f aca="false">B22/B$24*100</f>
        <v>4.3687707641196</v>
      </c>
      <c r="C43" s="83" t="n">
        <f aca="false">C22/C$24*100</f>
        <v>5.35969509290138</v>
      </c>
      <c r="D43" s="83" t="n">
        <f aca="false">D22/D$24*100</f>
        <v>2.36753100338219</v>
      </c>
      <c r="E43" s="83" t="n">
        <f aca="false">E22/E$24*100</f>
        <v>6.64359861591696</v>
      </c>
      <c r="F43" s="83" t="n">
        <f aca="false">F22/F$24*100</f>
        <v>2.36012207527976</v>
      </c>
      <c r="G43" s="83" t="n">
        <f aca="false">G22/G$24*100</f>
        <v>1.05980317940954</v>
      </c>
      <c r="H43" s="83" t="n">
        <f aca="false">H22/H$24*100</f>
        <v>1.79640718562874</v>
      </c>
      <c r="I43" s="83" t="n">
        <f aca="false">I22/I$24*100</f>
        <v>2.41935483870968</v>
      </c>
      <c r="J43" s="83" t="n">
        <f aca="false">J22/J$24*100</f>
        <v>4.14826498422713</v>
      </c>
    </row>
    <row r="44" customFormat="false" ht="12.75" hidden="false" customHeight="false" outlineLevel="0" collapsed="false">
      <c r="A44" s="9" t="s">
        <v>144</v>
      </c>
      <c r="B44" s="83" t="n">
        <f aca="false">B23/B$24*100</f>
        <v>2.00442967884828</v>
      </c>
      <c r="C44" s="83" t="n">
        <f aca="false">C23/C$24*100</f>
        <v>1.159282197872</v>
      </c>
      <c r="D44" s="83" t="n">
        <f aca="false">D23/D$24*100</f>
        <v>1.16121758737317</v>
      </c>
      <c r="E44" s="83" t="n">
        <f aca="false">E23/E$24*100</f>
        <v>0.876585928489043</v>
      </c>
      <c r="F44" s="83" t="n">
        <f aca="false">F23/F$24*100</f>
        <v>1.30213631739573</v>
      </c>
      <c r="G44" s="83" t="n">
        <f aca="false">G23/G$24*100</f>
        <v>0.908402725208176</v>
      </c>
      <c r="H44" s="83" t="n">
        <f aca="false">H23/H$24*100</f>
        <v>2.19560878243513</v>
      </c>
      <c r="I44" s="83" t="n">
        <f aca="false">I23/I$24*100</f>
        <v>4.03225806451613</v>
      </c>
      <c r="J44" s="83" t="n">
        <f aca="false">J23/J$24*100</f>
        <v>1.46096214511041</v>
      </c>
    </row>
    <row r="45" customFormat="false" ht="12.75" hidden="false" customHeight="false" outlineLevel="0" collapsed="false">
      <c r="A45" s="26" t="s">
        <v>117</v>
      </c>
      <c r="B45" s="57" t="n">
        <f aca="false">B24/B$24*100</f>
        <v>100</v>
      </c>
      <c r="C45" s="57" t="n">
        <f aca="false">C24/C$24*100</f>
        <v>100</v>
      </c>
      <c r="D45" s="57" t="n">
        <f aca="false">D24/D$24*100</f>
        <v>100</v>
      </c>
      <c r="E45" s="57" t="n">
        <f aca="false">E24/E$24*100</f>
        <v>100</v>
      </c>
      <c r="F45" s="57" t="n">
        <f aca="false">F24/F$24*100</f>
        <v>100</v>
      </c>
      <c r="G45" s="57" t="n">
        <f aca="false">G24/G$24*100</f>
        <v>100</v>
      </c>
      <c r="H45" s="57" t="n">
        <f aca="false">H24/H$24*100</f>
        <v>100</v>
      </c>
      <c r="I45" s="57" t="n">
        <f aca="false">I24/I$24*100</f>
        <v>100</v>
      </c>
      <c r="J45" s="57" t="n">
        <f aca="false">J24/J$24*100</f>
        <v>100</v>
      </c>
    </row>
    <row r="46" customFormat="false" ht="12.75" hidden="false" customHeight="false" outlineLevel="0" collapsed="false">
      <c r="A46" s="21" t="s">
        <v>121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6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7" style="0" width="6.13"/>
    <col collapsed="false" customWidth="true" hidden="false" outlineLevel="0" max="9" min="9" style="0" width="6.7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37" t="s">
        <v>146</v>
      </c>
    </row>
    <row r="2" customFormat="false" ht="13.5" hidden="false" customHeight="true" outlineLevel="0" collapsed="false">
      <c r="A2" s="4" t="s">
        <v>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9" t="s">
        <v>139</v>
      </c>
      <c r="B3" s="80" t="s">
        <v>73</v>
      </c>
      <c r="C3" s="80" t="s">
        <v>74</v>
      </c>
      <c r="D3" s="80" t="s">
        <v>76</v>
      </c>
      <c r="E3" s="80" t="s">
        <v>77</v>
      </c>
      <c r="F3" s="80" t="s">
        <v>78</v>
      </c>
      <c r="G3" s="80" t="s">
        <v>79</v>
      </c>
      <c r="H3" s="80" t="s">
        <v>80</v>
      </c>
      <c r="I3" s="80" t="s">
        <v>81</v>
      </c>
      <c r="J3" s="80" t="s">
        <v>82</v>
      </c>
    </row>
    <row r="4" customFormat="false" ht="12.75" hidden="false" customHeight="false" outlineLevel="0" collapsed="false">
      <c r="A4" s="30" t="s">
        <v>34</v>
      </c>
      <c r="B4" s="63" t="s">
        <v>72</v>
      </c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9" t="s">
        <v>140</v>
      </c>
      <c r="B5" s="10" t="n">
        <v>195</v>
      </c>
      <c r="C5" s="10" t="n">
        <v>52</v>
      </c>
      <c r="D5" s="10" t="n">
        <v>36</v>
      </c>
      <c r="E5" s="10" t="n">
        <v>11</v>
      </c>
      <c r="F5" s="10" t="n">
        <v>58</v>
      </c>
      <c r="G5" s="10" t="n">
        <v>9</v>
      </c>
      <c r="H5" s="10" t="n">
        <v>8</v>
      </c>
      <c r="I5" s="10" t="n">
        <v>3</v>
      </c>
      <c r="J5" s="10" t="n">
        <v>372</v>
      </c>
    </row>
    <row r="6" customFormat="false" ht="12.75" hidden="false" customHeight="false" outlineLevel="0" collapsed="false">
      <c r="A6" s="9" t="s">
        <v>141</v>
      </c>
      <c r="B6" s="10" t="n">
        <v>7111</v>
      </c>
      <c r="C6" s="10" t="n">
        <v>5875</v>
      </c>
      <c r="D6" s="10" t="n">
        <v>2951</v>
      </c>
      <c r="E6" s="10" t="n">
        <v>1186</v>
      </c>
      <c r="F6" s="10" t="n">
        <v>1800</v>
      </c>
      <c r="G6" s="10" t="n">
        <v>913</v>
      </c>
      <c r="H6" s="10" t="n">
        <v>373</v>
      </c>
      <c r="I6" s="10" t="n">
        <v>140</v>
      </c>
      <c r="J6" s="10" t="n">
        <v>20349</v>
      </c>
    </row>
    <row r="7" customFormat="false" ht="12.75" hidden="false" customHeight="false" outlineLevel="0" collapsed="false">
      <c r="A7" s="9" t="s">
        <v>142</v>
      </c>
      <c r="B7" s="10" t="n">
        <v>609</v>
      </c>
      <c r="C7" s="10" t="n">
        <v>273</v>
      </c>
      <c r="D7" s="10" t="n">
        <v>140</v>
      </c>
      <c r="E7" s="10" t="n">
        <v>76</v>
      </c>
      <c r="F7" s="10" t="n">
        <v>183</v>
      </c>
      <c r="G7" s="10" t="n">
        <v>19</v>
      </c>
      <c r="H7" s="10" t="n">
        <v>16</v>
      </c>
      <c r="I7" s="10" t="n">
        <v>9</v>
      </c>
      <c r="J7" s="10" t="n">
        <v>1325</v>
      </c>
    </row>
    <row r="8" customFormat="false" ht="12.75" hidden="false" customHeight="false" outlineLevel="0" collapsed="false">
      <c r="A8" s="9" t="s">
        <v>143</v>
      </c>
      <c r="B8" s="10" t="n">
        <v>1703</v>
      </c>
      <c r="C8" s="10" t="n">
        <v>843</v>
      </c>
      <c r="D8" s="10" t="n">
        <v>646</v>
      </c>
      <c r="E8" s="10" t="n">
        <v>387</v>
      </c>
      <c r="F8" s="10" t="n">
        <v>436</v>
      </c>
      <c r="G8" s="10" t="n">
        <v>83</v>
      </c>
      <c r="H8" s="10" t="n">
        <v>69</v>
      </c>
      <c r="I8" s="10" t="n">
        <v>18</v>
      </c>
      <c r="J8" s="10" t="n">
        <v>4185</v>
      </c>
    </row>
    <row r="9" customFormat="false" ht="12.75" hidden="false" customHeight="false" outlineLevel="0" collapsed="false">
      <c r="A9" s="9" t="s">
        <v>144</v>
      </c>
      <c r="B9" s="10" t="n">
        <v>2596</v>
      </c>
      <c r="C9" s="10" t="n">
        <v>814</v>
      </c>
      <c r="D9" s="10" t="n">
        <v>227</v>
      </c>
      <c r="E9" s="10" t="n">
        <v>115</v>
      </c>
      <c r="F9" s="10" t="n">
        <v>421</v>
      </c>
      <c r="G9" s="10" t="n">
        <v>47</v>
      </c>
      <c r="H9" s="10" t="n">
        <v>6</v>
      </c>
      <c r="I9" s="10" t="n">
        <v>44</v>
      </c>
      <c r="J9" s="10" t="n">
        <v>4270</v>
      </c>
    </row>
    <row r="10" customFormat="false" ht="12.75" hidden="false" customHeight="false" outlineLevel="0" collapsed="false">
      <c r="A10" s="41" t="s">
        <v>39</v>
      </c>
      <c r="B10" s="82" t="n">
        <v>12214</v>
      </c>
      <c r="C10" s="82" t="n">
        <v>7857</v>
      </c>
      <c r="D10" s="82" t="n">
        <v>4000</v>
      </c>
      <c r="E10" s="82" t="n">
        <v>1775</v>
      </c>
      <c r="F10" s="82" t="n">
        <v>2898</v>
      </c>
      <c r="G10" s="82" t="n">
        <v>1071</v>
      </c>
      <c r="H10" s="82" t="n">
        <v>472</v>
      </c>
      <c r="I10" s="82" t="n">
        <v>214</v>
      </c>
      <c r="J10" s="82" t="n">
        <v>30501</v>
      </c>
    </row>
    <row r="11" customFormat="false" ht="12.75" hidden="false" customHeight="false" outlineLevel="0" collapsed="false">
      <c r="A11" s="30" t="s">
        <v>40</v>
      </c>
      <c r="B11" s="10" t="s">
        <v>133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0</v>
      </c>
      <c r="B12" s="10" t="n">
        <v>200</v>
      </c>
      <c r="C12" s="10" t="n">
        <v>58</v>
      </c>
      <c r="D12" s="10" t="n">
        <v>49</v>
      </c>
      <c r="E12" s="10" t="n">
        <v>18</v>
      </c>
      <c r="F12" s="10" t="n">
        <v>52</v>
      </c>
      <c r="G12" s="10" t="n">
        <v>3</v>
      </c>
      <c r="H12" s="10" t="n">
        <v>7</v>
      </c>
      <c r="I12" s="10" t="n">
        <v>0</v>
      </c>
      <c r="J12" s="10" t="n">
        <v>387</v>
      </c>
    </row>
    <row r="13" customFormat="false" ht="12.75" hidden="false" customHeight="false" outlineLevel="0" collapsed="false">
      <c r="A13" s="9" t="s">
        <v>141</v>
      </c>
      <c r="B13" s="10" t="n">
        <v>4008</v>
      </c>
      <c r="C13" s="10" t="n">
        <v>3805</v>
      </c>
      <c r="D13" s="10" t="n">
        <v>1964</v>
      </c>
      <c r="E13" s="10" t="n">
        <v>978</v>
      </c>
      <c r="F13" s="10" t="n">
        <v>1029</v>
      </c>
      <c r="G13" s="10" t="n">
        <v>623</v>
      </c>
      <c r="H13" s="10" t="n">
        <v>219</v>
      </c>
      <c r="I13" s="10" t="n">
        <v>104</v>
      </c>
      <c r="J13" s="10" t="n">
        <v>12730</v>
      </c>
    </row>
    <row r="14" customFormat="false" ht="12.75" hidden="false" customHeight="false" outlineLevel="0" collapsed="false">
      <c r="A14" s="9" t="s">
        <v>142</v>
      </c>
      <c r="B14" s="10" t="n">
        <v>405</v>
      </c>
      <c r="C14" s="10" t="n">
        <v>201</v>
      </c>
      <c r="D14" s="10" t="n">
        <v>138</v>
      </c>
      <c r="E14" s="10" t="n">
        <v>86</v>
      </c>
      <c r="F14" s="10" t="n">
        <v>119</v>
      </c>
      <c r="G14" s="10" t="n">
        <v>24</v>
      </c>
      <c r="H14" s="10" t="n">
        <v>9</v>
      </c>
      <c r="I14" s="10" t="n">
        <v>4</v>
      </c>
      <c r="J14" s="10" t="n">
        <v>986</v>
      </c>
    </row>
    <row r="15" customFormat="false" ht="12.75" hidden="false" customHeight="false" outlineLevel="0" collapsed="false">
      <c r="A15" s="9" t="s">
        <v>143</v>
      </c>
      <c r="B15" s="10" t="n">
        <v>900</v>
      </c>
      <c r="C15" s="10" t="n">
        <v>406</v>
      </c>
      <c r="D15" s="10" t="n">
        <v>382</v>
      </c>
      <c r="E15" s="10" t="n">
        <v>213</v>
      </c>
      <c r="F15" s="10" t="n">
        <v>220</v>
      </c>
      <c r="G15" s="10" t="n">
        <v>49</v>
      </c>
      <c r="H15" s="10" t="n">
        <v>38</v>
      </c>
      <c r="I15" s="10" t="n">
        <v>7</v>
      </c>
      <c r="J15" s="10" t="n">
        <v>2215</v>
      </c>
    </row>
    <row r="16" customFormat="false" ht="12.75" hidden="false" customHeight="false" outlineLevel="0" collapsed="false">
      <c r="A16" s="9" t="s">
        <v>144</v>
      </c>
      <c r="B16" s="10" t="n">
        <v>1524</v>
      </c>
      <c r="C16" s="10" t="n">
        <v>489</v>
      </c>
      <c r="D16" s="10" t="n">
        <v>192</v>
      </c>
      <c r="E16" s="10" t="n">
        <v>82</v>
      </c>
      <c r="F16" s="10" t="n">
        <v>237</v>
      </c>
      <c r="G16" s="10" t="n">
        <v>28</v>
      </c>
      <c r="H16" s="10" t="n">
        <v>8</v>
      </c>
      <c r="I16" s="10" t="n">
        <v>23</v>
      </c>
      <c r="J16" s="10" t="n">
        <v>2583</v>
      </c>
    </row>
    <row r="17" customFormat="false" ht="12.75" hidden="false" customHeight="false" outlineLevel="0" collapsed="false">
      <c r="A17" s="41" t="s">
        <v>41</v>
      </c>
      <c r="B17" s="82" t="n">
        <v>7037</v>
      </c>
      <c r="C17" s="82" t="n">
        <v>4959</v>
      </c>
      <c r="D17" s="82" t="n">
        <v>2725</v>
      </c>
      <c r="E17" s="82" t="n">
        <v>1377</v>
      </c>
      <c r="F17" s="82" t="n">
        <v>1657</v>
      </c>
      <c r="G17" s="82" t="n">
        <v>727</v>
      </c>
      <c r="H17" s="82" t="n">
        <v>281</v>
      </c>
      <c r="I17" s="82" t="n">
        <v>138</v>
      </c>
      <c r="J17" s="82" t="n">
        <v>18901</v>
      </c>
    </row>
    <row r="18" customFormat="false" ht="12.75" hidden="false" customHeight="false" outlineLevel="0" collapsed="false">
      <c r="A18" s="30" t="s">
        <v>42</v>
      </c>
      <c r="B18" s="10" t="s">
        <v>133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0</v>
      </c>
      <c r="B19" s="10" t="n">
        <v>395</v>
      </c>
      <c r="C19" s="10" t="n">
        <v>110</v>
      </c>
      <c r="D19" s="10" t="n">
        <v>85</v>
      </c>
      <c r="E19" s="10" t="n">
        <v>29</v>
      </c>
      <c r="F19" s="10" t="n">
        <v>110</v>
      </c>
      <c r="G19" s="10" t="n">
        <v>12</v>
      </c>
      <c r="H19" s="10" t="n">
        <v>15</v>
      </c>
      <c r="I19" s="10" t="n">
        <v>3</v>
      </c>
      <c r="J19" s="10" t="n">
        <v>759</v>
      </c>
    </row>
    <row r="20" customFormat="false" ht="12.75" hidden="false" customHeight="false" outlineLevel="0" collapsed="false">
      <c r="A20" s="9" t="s">
        <v>141</v>
      </c>
      <c r="B20" s="10" t="n">
        <v>11119</v>
      </c>
      <c r="C20" s="10" t="n">
        <v>9680</v>
      </c>
      <c r="D20" s="10" t="n">
        <v>4915</v>
      </c>
      <c r="E20" s="10" t="n">
        <v>2164</v>
      </c>
      <c r="F20" s="10" t="n">
        <v>2829</v>
      </c>
      <c r="G20" s="10" t="n">
        <v>1536</v>
      </c>
      <c r="H20" s="10" t="n">
        <v>592</v>
      </c>
      <c r="I20" s="10" t="n">
        <v>244</v>
      </c>
      <c r="J20" s="10" t="n">
        <v>33079</v>
      </c>
    </row>
    <row r="21" customFormat="false" ht="12.75" hidden="false" customHeight="false" outlineLevel="0" collapsed="false">
      <c r="A21" s="9" t="s">
        <v>142</v>
      </c>
      <c r="B21" s="10" t="n">
        <v>1014</v>
      </c>
      <c r="C21" s="10" t="n">
        <v>474</v>
      </c>
      <c r="D21" s="10" t="n">
        <v>278</v>
      </c>
      <c r="E21" s="10" t="n">
        <v>162</v>
      </c>
      <c r="F21" s="10" t="n">
        <v>302</v>
      </c>
      <c r="G21" s="10" t="n">
        <v>43</v>
      </c>
      <c r="H21" s="10" t="n">
        <v>25</v>
      </c>
      <c r="I21" s="10" t="n">
        <v>13</v>
      </c>
      <c r="J21" s="10" t="n">
        <v>2311</v>
      </c>
    </row>
    <row r="22" customFormat="false" ht="12.75" hidden="false" customHeight="false" outlineLevel="0" collapsed="false">
      <c r="A22" s="9" t="s">
        <v>143</v>
      </c>
      <c r="B22" s="10" t="n">
        <v>2603</v>
      </c>
      <c r="C22" s="10" t="n">
        <v>1249</v>
      </c>
      <c r="D22" s="10" t="n">
        <v>1028</v>
      </c>
      <c r="E22" s="10" t="n">
        <v>600</v>
      </c>
      <c r="F22" s="10" t="n">
        <v>656</v>
      </c>
      <c r="G22" s="10" t="n">
        <v>132</v>
      </c>
      <c r="H22" s="10" t="n">
        <v>107</v>
      </c>
      <c r="I22" s="10" t="n">
        <v>25</v>
      </c>
      <c r="J22" s="10" t="n">
        <v>6400</v>
      </c>
    </row>
    <row r="23" customFormat="false" ht="12.75" hidden="false" customHeight="false" outlineLevel="0" collapsed="false">
      <c r="A23" s="9" t="s">
        <v>144</v>
      </c>
      <c r="B23" s="10" t="n">
        <v>4120</v>
      </c>
      <c r="C23" s="10" t="n">
        <v>1303</v>
      </c>
      <c r="D23" s="10" t="n">
        <v>419</v>
      </c>
      <c r="E23" s="10" t="n">
        <v>197</v>
      </c>
      <c r="F23" s="10" t="n">
        <v>658</v>
      </c>
      <c r="G23" s="10" t="n">
        <v>75</v>
      </c>
      <c r="H23" s="10" t="n">
        <v>14</v>
      </c>
      <c r="I23" s="10" t="n">
        <v>67</v>
      </c>
      <c r="J23" s="10" t="n">
        <v>6853</v>
      </c>
    </row>
    <row r="24" customFormat="false" ht="12.75" hidden="false" customHeight="false" outlineLevel="0" collapsed="false">
      <c r="A24" s="90" t="s">
        <v>117</v>
      </c>
      <c r="B24" s="96" t="n">
        <v>19251</v>
      </c>
      <c r="C24" s="96" t="n">
        <v>12816</v>
      </c>
      <c r="D24" s="96" t="n">
        <v>6725</v>
      </c>
      <c r="E24" s="96" t="n">
        <v>3152</v>
      </c>
      <c r="F24" s="96" t="n">
        <v>4555</v>
      </c>
      <c r="G24" s="96" t="n">
        <v>1798</v>
      </c>
      <c r="H24" s="96" t="n">
        <v>753</v>
      </c>
      <c r="I24" s="96" t="n">
        <v>352</v>
      </c>
      <c r="J24" s="96" t="n">
        <v>49402</v>
      </c>
    </row>
    <row r="25" customFormat="false" ht="12.75" hidden="false" customHeight="false" outlineLevel="0" collapsed="false">
      <c r="A25" s="90" t="s">
        <v>34</v>
      </c>
      <c r="B25" s="63" t="s">
        <v>87</v>
      </c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9" t="s">
        <v>140</v>
      </c>
      <c r="B26" s="83" t="n">
        <f aca="false">B5/B$10*100</f>
        <v>1.59652857376781</v>
      </c>
      <c r="C26" s="83" t="n">
        <f aca="false">C5/C$10*100</f>
        <v>0.66183021509482</v>
      </c>
      <c r="D26" s="83" t="n">
        <f aca="false">D5/D$10*100</f>
        <v>0.9</v>
      </c>
      <c r="E26" s="83" t="n">
        <f aca="false">E5/E$10*100</f>
        <v>0.619718309859155</v>
      </c>
      <c r="F26" s="83" t="n">
        <f aca="false">F5/F$10*100</f>
        <v>2.00138026224983</v>
      </c>
      <c r="G26" s="83" t="n">
        <f aca="false">G5/G$10*100</f>
        <v>0.840336134453782</v>
      </c>
      <c r="H26" s="83" t="n">
        <f aca="false">H5/H$10*100</f>
        <v>1.69491525423729</v>
      </c>
      <c r="I26" s="83" t="n">
        <f aca="false">I5/I$10*100</f>
        <v>1.4018691588785</v>
      </c>
      <c r="J26" s="83" t="n">
        <f aca="false">J5/J$10*100</f>
        <v>1.21963214320842</v>
      </c>
    </row>
    <row r="27" customFormat="false" ht="12.75" hidden="false" customHeight="false" outlineLevel="0" collapsed="false">
      <c r="A27" s="9" t="s">
        <v>141</v>
      </c>
      <c r="B27" s="83" t="n">
        <f aca="false">B6/B$10*100</f>
        <v>58.2200753233994</v>
      </c>
      <c r="C27" s="83" t="n">
        <f aca="false">C6/C$10*100</f>
        <v>74.7740868015782</v>
      </c>
      <c r="D27" s="83" t="n">
        <f aca="false">D6/D$10*100</f>
        <v>73.775</v>
      </c>
      <c r="E27" s="83" t="n">
        <f aca="false">E6/E$10*100</f>
        <v>66.8169014084507</v>
      </c>
      <c r="F27" s="83" t="n">
        <f aca="false">F6/F$10*100</f>
        <v>62.111801242236</v>
      </c>
      <c r="G27" s="83" t="n">
        <f aca="false">G6/G$10*100</f>
        <v>85.2474323062558</v>
      </c>
      <c r="H27" s="83" t="n">
        <f aca="false">H6/H$10*100</f>
        <v>79.0254237288136</v>
      </c>
      <c r="I27" s="83" t="n">
        <f aca="false">I6/I$10*100</f>
        <v>65.4205607476635</v>
      </c>
      <c r="J27" s="83" t="n">
        <f aca="false">J6/J$10*100</f>
        <v>66.7158453821186</v>
      </c>
    </row>
    <row r="28" customFormat="false" ht="12.75" hidden="false" customHeight="false" outlineLevel="0" collapsed="false">
      <c r="A28" s="9" t="s">
        <v>142</v>
      </c>
      <c r="B28" s="83" t="n">
        <f aca="false">B7/B$10*100</f>
        <v>4.98608154576715</v>
      </c>
      <c r="C28" s="83" t="n">
        <f aca="false">C7/C$10*100</f>
        <v>3.4746086292478</v>
      </c>
      <c r="D28" s="83" t="n">
        <f aca="false">D7/D$10*100</f>
        <v>3.5</v>
      </c>
      <c r="E28" s="83" t="n">
        <f aca="false">E7/E$10*100</f>
        <v>4.28169014084507</v>
      </c>
      <c r="F28" s="83" t="n">
        <f aca="false">F7/F$10*100</f>
        <v>6.31469979296066</v>
      </c>
      <c r="G28" s="83" t="n">
        <f aca="false">G7/G$10*100</f>
        <v>1.77404295051354</v>
      </c>
      <c r="H28" s="83" t="n">
        <f aca="false">H7/H$10*100</f>
        <v>3.38983050847458</v>
      </c>
      <c r="I28" s="83" t="n">
        <f aca="false">I7/I$10*100</f>
        <v>4.20560747663551</v>
      </c>
      <c r="J28" s="83" t="n">
        <f aca="false">J7/J$10*100</f>
        <v>4.34411986492246</v>
      </c>
    </row>
    <row r="29" customFormat="false" ht="12.75" hidden="false" customHeight="false" outlineLevel="0" collapsed="false">
      <c r="A29" s="9" t="s">
        <v>143</v>
      </c>
      <c r="B29" s="83" t="n">
        <f aca="false">B8/B$10*100</f>
        <v>13.9430162109055</v>
      </c>
      <c r="C29" s="83" t="n">
        <f aca="false">C8/C$10*100</f>
        <v>10.7292859870179</v>
      </c>
      <c r="D29" s="83" t="n">
        <f aca="false">D8/D$10*100</f>
        <v>16.15</v>
      </c>
      <c r="E29" s="83" t="n">
        <f aca="false">E8/E$10*100</f>
        <v>21.8028169014085</v>
      </c>
      <c r="F29" s="83" t="n">
        <f aca="false">F8/F$10*100</f>
        <v>15.0448585231194</v>
      </c>
      <c r="G29" s="83" t="n">
        <f aca="false">G8/G$10*100</f>
        <v>7.74976657329599</v>
      </c>
      <c r="H29" s="83" t="n">
        <f aca="false">H8/H$10*100</f>
        <v>14.6186440677966</v>
      </c>
      <c r="I29" s="83" t="n">
        <f aca="false">I8/I$10*100</f>
        <v>8.41121495327103</v>
      </c>
      <c r="J29" s="83" t="n">
        <f aca="false">J8/J$10*100</f>
        <v>13.7208616110947</v>
      </c>
    </row>
    <row r="30" customFormat="false" ht="12.75" hidden="false" customHeight="false" outlineLevel="0" collapsed="false">
      <c r="A30" s="9" t="s">
        <v>144</v>
      </c>
      <c r="B30" s="83" t="n">
        <f aca="false">B9/B$10*100</f>
        <v>21.2542983461601</v>
      </c>
      <c r="C30" s="83" t="n">
        <f aca="false">C9/C$10*100</f>
        <v>10.3601883670612</v>
      </c>
      <c r="D30" s="83" t="n">
        <f aca="false">D9/D$10*100</f>
        <v>5.675</v>
      </c>
      <c r="E30" s="83" t="n">
        <f aca="false">E9/E$10*100</f>
        <v>6.47887323943662</v>
      </c>
      <c r="F30" s="83" t="n">
        <f aca="false">F9/F$10*100</f>
        <v>14.5272601794341</v>
      </c>
      <c r="G30" s="83" t="n">
        <f aca="false">G9/G$10*100</f>
        <v>4.38842203548086</v>
      </c>
      <c r="H30" s="83" t="n">
        <f aca="false">H9/H$10*100</f>
        <v>1.27118644067797</v>
      </c>
      <c r="I30" s="83" t="n">
        <f aca="false">I9/I$10*100</f>
        <v>20.5607476635514</v>
      </c>
      <c r="J30" s="83" t="n">
        <f aca="false">J9/J$10*100</f>
        <v>13.9995409986558</v>
      </c>
    </row>
    <row r="31" customFormat="false" ht="12.75" hidden="false" customHeight="false" outlineLevel="0" collapsed="false">
      <c r="A31" s="41" t="s">
        <v>39</v>
      </c>
      <c r="B31" s="84" t="n">
        <f aca="false">B10/B$10*100</f>
        <v>100</v>
      </c>
      <c r="C31" s="84" t="n">
        <f aca="false">C10/C$10*100</f>
        <v>100</v>
      </c>
      <c r="D31" s="84" t="n">
        <f aca="false">D10/D$10*100</f>
        <v>100</v>
      </c>
      <c r="E31" s="84" t="n">
        <f aca="false">E10/E$10*100</f>
        <v>100</v>
      </c>
      <c r="F31" s="84" t="n">
        <f aca="false">F10/F$10*100</f>
        <v>100</v>
      </c>
      <c r="G31" s="84" t="n">
        <f aca="false">G10/G$10*100</f>
        <v>100</v>
      </c>
      <c r="H31" s="84" t="n">
        <f aca="false">H10/H$10*100</f>
        <v>100</v>
      </c>
      <c r="I31" s="84" t="n">
        <f aca="false">I10/I$10*100</f>
        <v>100</v>
      </c>
      <c r="J31" s="84" t="n">
        <f aca="false">J10/J$10*100</f>
        <v>100</v>
      </c>
    </row>
    <row r="32" customFormat="false" ht="12.75" hidden="false" customHeight="false" outlineLevel="0" collapsed="false">
      <c r="A32" s="30" t="s">
        <v>40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A33" s="9" t="s">
        <v>140</v>
      </c>
      <c r="B33" s="83" t="n">
        <f aca="false">B12/B$17*100</f>
        <v>2.84212022168538</v>
      </c>
      <c r="C33" s="83" t="n">
        <f aca="false">C12/C$17*100</f>
        <v>1.16959064327485</v>
      </c>
      <c r="D33" s="83" t="n">
        <f aca="false">D12/D$17*100</f>
        <v>1.79816513761468</v>
      </c>
      <c r="E33" s="83" t="n">
        <f aca="false">E12/E$17*100</f>
        <v>1.30718954248366</v>
      </c>
      <c r="F33" s="83" t="n">
        <f aca="false">F12/F$17*100</f>
        <v>3.13820156910078</v>
      </c>
      <c r="G33" s="83" t="n">
        <f aca="false">G12/G$17*100</f>
        <v>0.412654745529574</v>
      </c>
      <c r="H33" s="83" t="n">
        <f aca="false">H12/H$17*100</f>
        <v>2.49110320284698</v>
      </c>
      <c r="I33" s="83" t="n">
        <f aca="false">I12/I$17*100</f>
        <v>0</v>
      </c>
      <c r="J33" s="83" t="n">
        <f aca="false">J12/J$17*100</f>
        <v>2.04751071371885</v>
      </c>
    </row>
    <row r="34" customFormat="false" ht="12.75" hidden="false" customHeight="false" outlineLevel="0" collapsed="false">
      <c r="A34" s="9" t="s">
        <v>141</v>
      </c>
      <c r="B34" s="83" t="n">
        <f aca="false">B13/B$17*100</f>
        <v>56.956089242575</v>
      </c>
      <c r="C34" s="83" t="n">
        <f aca="false">C13/C$17*100</f>
        <v>76.7291792700141</v>
      </c>
      <c r="D34" s="83" t="n">
        <f aca="false">D13/D$17*100</f>
        <v>72.0733944954128</v>
      </c>
      <c r="E34" s="83" t="n">
        <f aca="false">E13/E$17*100</f>
        <v>71.0239651416122</v>
      </c>
      <c r="F34" s="83" t="n">
        <f aca="false">F13/F$17*100</f>
        <v>62.1001810500905</v>
      </c>
      <c r="G34" s="83" t="n">
        <f aca="false">G13/G$17*100</f>
        <v>85.6946354883081</v>
      </c>
      <c r="H34" s="83" t="n">
        <f aca="false">H13/H$17*100</f>
        <v>77.9359430604982</v>
      </c>
      <c r="I34" s="83" t="n">
        <f aca="false">I13/I$17*100</f>
        <v>75.3623188405797</v>
      </c>
      <c r="J34" s="83" t="n">
        <f aca="false">J13/J$17*100</f>
        <v>67.3509338130258</v>
      </c>
    </row>
    <row r="35" customFormat="false" ht="12.75" hidden="false" customHeight="false" outlineLevel="0" collapsed="false">
      <c r="A35" s="9" t="s">
        <v>142</v>
      </c>
      <c r="B35" s="83" t="n">
        <f aca="false">B14/B$17*100</f>
        <v>5.75529344891289</v>
      </c>
      <c r="C35" s="83" t="n">
        <f aca="false">C14/C$17*100</f>
        <v>4.05323653962492</v>
      </c>
      <c r="D35" s="83" t="n">
        <f aca="false">D14/D$17*100</f>
        <v>5.06422018348624</v>
      </c>
      <c r="E35" s="83" t="n">
        <f aca="false">E14/E$17*100</f>
        <v>6.24546114742193</v>
      </c>
      <c r="F35" s="83" t="n">
        <f aca="false">F14/F$17*100</f>
        <v>7.18165359082679</v>
      </c>
      <c r="G35" s="83" t="n">
        <f aca="false">G14/G$17*100</f>
        <v>3.30123796423659</v>
      </c>
      <c r="H35" s="83" t="n">
        <f aca="false">H14/H$17*100</f>
        <v>3.20284697508897</v>
      </c>
      <c r="I35" s="83" t="n">
        <f aca="false">I14/I$17*100</f>
        <v>2.89855072463768</v>
      </c>
      <c r="J35" s="83" t="n">
        <f aca="false">J14/J$17*100</f>
        <v>5.21665520342839</v>
      </c>
    </row>
    <row r="36" customFormat="false" ht="12.75" hidden="false" customHeight="false" outlineLevel="0" collapsed="false">
      <c r="A36" s="9" t="s">
        <v>143</v>
      </c>
      <c r="B36" s="83" t="n">
        <f aca="false">B15/B$17*100</f>
        <v>12.7895409975842</v>
      </c>
      <c r="C36" s="83" t="n">
        <f aca="false">C15/C$17*100</f>
        <v>8.18713450292398</v>
      </c>
      <c r="D36" s="83" t="n">
        <f aca="false">D15/D$17*100</f>
        <v>14.0183486238532</v>
      </c>
      <c r="E36" s="83" t="n">
        <f aca="false">E15/E$17*100</f>
        <v>15.4684095860566</v>
      </c>
      <c r="F36" s="83" t="n">
        <f aca="false">F15/F$17*100</f>
        <v>13.2770066385033</v>
      </c>
      <c r="G36" s="83" t="n">
        <f aca="false">G15/G$17*100</f>
        <v>6.74002751031637</v>
      </c>
      <c r="H36" s="83" t="n">
        <f aca="false">H15/H$17*100</f>
        <v>13.5231316725979</v>
      </c>
      <c r="I36" s="83" t="n">
        <f aca="false">I15/I$17*100</f>
        <v>5.07246376811594</v>
      </c>
      <c r="J36" s="83" t="n">
        <f aca="false">J15/J$17*100</f>
        <v>11.7189566689593</v>
      </c>
    </row>
    <row r="37" customFormat="false" ht="12.75" hidden="false" customHeight="false" outlineLevel="0" collapsed="false">
      <c r="A37" s="9" t="s">
        <v>144</v>
      </c>
      <c r="B37" s="83" t="n">
        <f aca="false">B16/B$17*100</f>
        <v>21.6569560892426</v>
      </c>
      <c r="C37" s="83" t="n">
        <f aca="false">C16/C$17*100</f>
        <v>9.86085904416213</v>
      </c>
      <c r="D37" s="83" t="n">
        <f aca="false">D16/D$17*100</f>
        <v>7.04587155963303</v>
      </c>
      <c r="E37" s="83" t="n">
        <f aca="false">E16/E$17*100</f>
        <v>5.95497458242556</v>
      </c>
      <c r="F37" s="83" t="n">
        <f aca="false">F16/F$17*100</f>
        <v>14.3029571514786</v>
      </c>
      <c r="G37" s="83" t="n">
        <f aca="false">G16/G$17*100</f>
        <v>3.85144429160935</v>
      </c>
      <c r="H37" s="83" t="n">
        <f aca="false">H16/H$17*100</f>
        <v>2.84697508896797</v>
      </c>
      <c r="I37" s="83" t="n">
        <f aca="false">I16/I$17*100</f>
        <v>16.6666666666667</v>
      </c>
      <c r="J37" s="83" t="n">
        <f aca="false">J16/J$17*100</f>
        <v>13.6659436008677</v>
      </c>
    </row>
    <row r="38" customFormat="false" ht="12.75" hidden="false" customHeight="false" outlineLevel="0" collapsed="false">
      <c r="A38" s="41" t="s">
        <v>41</v>
      </c>
      <c r="B38" s="84" t="n">
        <f aca="false">B17/B$17*100</f>
        <v>100</v>
      </c>
      <c r="C38" s="84" t="n">
        <f aca="false">C17/C$17*100</f>
        <v>100</v>
      </c>
      <c r="D38" s="84" t="n">
        <f aca="false">D17/D$17*100</f>
        <v>100</v>
      </c>
      <c r="E38" s="84" t="n">
        <f aca="false">E17/E$17*100</f>
        <v>100</v>
      </c>
      <c r="F38" s="84" t="n">
        <f aca="false">F17/F$17*100</f>
        <v>100</v>
      </c>
      <c r="G38" s="84" t="n">
        <f aca="false">G17/G$17*100</f>
        <v>100</v>
      </c>
      <c r="H38" s="84" t="n">
        <f aca="false">H17/H$17*100</f>
        <v>100</v>
      </c>
      <c r="I38" s="84" t="n">
        <f aca="false">I17/I$17*100</f>
        <v>100</v>
      </c>
      <c r="J38" s="84" t="n">
        <f aca="false">J17/J$17*100</f>
        <v>100</v>
      </c>
    </row>
    <row r="39" customFormat="false" ht="12.75" hidden="false" customHeight="false" outlineLevel="0" collapsed="false">
      <c r="A39" s="30" t="s">
        <v>42</v>
      </c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9" t="s">
        <v>140</v>
      </c>
      <c r="B40" s="83" t="n">
        <f aca="false">B19/B$24*100</f>
        <v>2.05184146278115</v>
      </c>
      <c r="C40" s="83" t="n">
        <f aca="false">C19/C$24*100</f>
        <v>0.858302122347066</v>
      </c>
      <c r="D40" s="83" t="n">
        <f aca="false">D19/D$24*100</f>
        <v>1.2639405204461</v>
      </c>
      <c r="E40" s="83" t="n">
        <f aca="false">E19/E$24*100</f>
        <v>0.92005076142132</v>
      </c>
      <c r="F40" s="83" t="n">
        <f aca="false">F19/F$24*100</f>
        <v>2.41492864983535</v>
      </c>
      <c r="G40" s="83" t="n">
        <f aca="false">G19/G$24*100</f>
        <v>0.667408231368187</v>
      </c>
      <c r="H40" s="83" t="n">
        <f aca="false">H19/H$24*100</f>
        <v>1.99203187250996</v>
      </c>
      <c r="I40" s="83" t="n">
        <f aca="false">I19/I$24*100</f>
        <v>0.852272727272727</v>
      </c>
      <c r="J40" s="83" t="n">
        <f aca="false">J19/J$24*100</f>
        <v>1.53637504554471</v>
      </c>
    </row>
    <row r="41" customFormat="false" ht="12.75" hidden="false" customHeight="false" outlineLevel="0" collapsed="false">
      <c r="A41" s="9" t="s">
        <v>141</v>
      </c>
      <c r="B41" s="83" t="n">
        <f aca="false">B20/B$24*100</f>
        <v>57.7580385434523</v>
      </c>
      <c r="C41" s="83" t="n">
        <f aca="false">C20/C$24*100</f>
        <v>75.5305867665418</v>
      </c>
      <c r="D41" s="83" t="n">
        <f aca="false">D20/D$24*100</f>
        <v>73.0855018587361</v>
      </c>
      <c r="E41" s="83" t="n">
        <f aca="false">E20/E$24*100</f>
        <v>68.6548223350254</v>
      </c>
      <c r="F41" s="83" t="n">
        <f aca="false">F20/F$24*100</f>
        <v>62.1075740944018</v>
      </c>
      <c r="G41" s="83" t="n">
        <f aca="false">G20/G$24*100</f>
        <v>85.4282536151279</v>
      </c>
      <c r="H41" s="83" t="n">
        <f aca="false">H20/H$24*100</f>
        <v>78.6188579017264</v>
      </c>
      <c r="I41" s="83" t="n">
        <f aca="false">I20/I$24*100</f>
        <v>69.3181818181818</v>
      </c>
      <c r="J41" s="83" t="n">
        <f aca="false">J20/J$24*100</f>
        <v>66.9588275778309</v>
      </c>
    </row>
    <row r="42" customFormat="false" ht="12.75" hidden="false" customHeight="false" outlineLevel="0" collapsed="false">
      <c r="A42" s="9" t="s">
        <v>142</v>
      </c>
      <c r="B42" s="83" t="n">
        <f aca="false">B21/B$24*100</f>
        <v>5.26725884369643</v>
      </c>
      <c r="C42" s="83" t="n">
        <f aca="false">C21/C$24*100</f>
        <v>3.69850187265918</v>
      </c>
      <c r="D42" s="83" t="n">
        <f aca="false">D21/D$24*100</f>
        <v>4.13382899628253</v>
      </c>
      <c r="E42" s="83" t="n">
        <f aca="false">E21/E$24*100</f>
        <v>5.13959390862944</v>
      </c>
      <c r="F42" s="83" t="n">
        <f aca="false">F21/F$24*100</f>
        <v>6.63007683863886</v>
      </c>
      <c r="G42" s="83" t="n">
        <f aca="false">G21/G$24*100</f>
        <v>2.39154616240267</v>
      </c>
      <c r="H42" s="83" t="n">
        <f aca="false">H21/H$24*100</f>
        <v>3.32005312084993</v>
      </c>
      <c r="I42" s="83" t="n">
        <f aca="false">I21/I$24*100</f>
        <v>3.69318181818182</v>
      </c>
      <c r="J42" s="83" t="n">
        <f aca="false">J21/J$24*100</f>
        <v>4.677948261204</v>
      </c>
    </row>
    <row r="43" customFormat="false" ht="12.75" hidden="false" customHeight="false" outlineLevel="0" collapsed="false">
      <c r="A43" s="9" t="s">
        <v>143</v>
      </c>
      <c r="B43" s="83" t="n">
        <f aca="false">B22/B$24*100</f>
        <v>13.5213755129604</v>
      </c>
      <c r="C43" s="83" t="n">
        <f aca="false">C22/C$24*100</f>
        <v>9.7456304619226</v>
      </c>
      <c r="D43" s="83" t="n">
        <f aca="false">D22/D$24*100</f>
        <v>15.2862453531599</v>
      </c>
      <c r="E43" s="83" t="n">
        <f aca="false">E22/E$24*100</f>
        <v>19.0355329949239</v>
      </c>
      <c r="F43" s="83" t="n">
        <f aca="false">F22/F$24*100</f>
        <v>14.4017563117453</v>
      </c>
      <c r="G43" s="83" t="n">
        <f aca="false">G22/G$24*100</f>
        <v>7.34149054505006</v>
      </c>
      <c r="H43" s="83" t="n">
        <f aca="false">H22/H$24*100</f>
        <v>14.2098273572377</v>
      </c>
      <c r="I43" s="83" t="n">
        <f aca="false">I22/I$24*100</f>
        <v>7.10227272727273</v>
      </c>
      <c r="J43" s="83" t="n">
        <f aca="false">J22/J$24*100</f>
        <v>12.9549410955022</v>
      </c>
    </row>
    <row r="44" customFormat="false" ht="12.75" hidden="false" customHeight="false" outlineLevel="0" collapsed="false">
      <c r="A44" s="9" t="s">
        <v>144</v>
      </c>
      <c r="B44" s="83" t="n">
        <f aca="false">B23/B$24*100</f>
        <v>21.4014856371098</v>
      </c>
      <c r="C44" s="83" t="n">
        <f aca="false">C23/C$24*100</f>
        <v>10.1669787765293</v>
      </c>
      <c r="D44" s="83" t="n">
        <f aca="false">D23/D$24*100</f>
        <v>6.23048327137547</v>
      </c>
      <c r="E44" s="83" t="n">
        <f aca="false">E23/E$24*100</f>
        <v>6.25</v>
      </c>
      <c r="F44" s="83" t="n">
        <f aca="false">F23/F$24*100</f>
        <v>14.4456641053787</v>
      </c>
      <c r="G44" s="83" t="n">
        <f aca="false">G23/G$24*100</f>
        <v>4.17130144605117</v>
      </c>
      <c r="H44" s="83" t="n">
        <f aca="false">H23/H$24*100</f>
        <v>1.85922974767596</v>
      </c>
      <c r="I44" s="83" t="n">
        <f aca="false">I23/I$24*100</f>
        <v>19.0340909090909</v>
      </c>
      <c r="J44" s="83" t="n">
        <f aca="false">J23/J$24*100</f>
        <v>13.8719080199182</v>
      </c>
    </row>
    <row r="45" customFormat="false" ht="12.75" hidden="false" customHeight="false" outlineLevel="0" collapsed="false">
      <c r="A45" s="26" t="s">
        <v>117</v>
      </c>
      <c r="B45" s="57" t="n">
        <f aca="false">B24/B$24*100</f>
        <v>100</v>
      </c>
      <c r="C45" s="57" t="n">
        <f aca="false">C24/C$24*100</f>
        <v>100</v>
      </c>
      <c r="D45" s="57" t="n">
        <f aca="false">D24/D$24*100</f>
        <v>100</v>
      </c>
      <c r="E45" s="57" t="n">
        <f aca="false">E24/E$24*100</f>
        <v>100</v>
      </c>
      <c r="F45" s="57" t="n">
        <f aca="false">F24/F$24*100</f>
        <v>100</v>
      </c>
      <c r="G45" s="57" t="n">
        <f aca="false">G24/G$24*100</f>
        <v>100</v>
      </c>
      <c r="H45" s="57" t="n">
        <f aca="false">H24/H$24*100</f>
        <v>100</v>
      </c>
      <c r="I45" s="57" t="n">
        <f aca="false">I24/I$24*100</f>
        <v>100</v>
      </c>
      <c r="J45" s="57" t="n">
        <f aca="false">J24/J$24*100</f>
        <v>100</v>
      </c>
    </row>
    <row r="46" customFormat="false" ht="12.75" hidden="false" customHeight="false" outlineLevel="0" collapsed="false">
      <c r="A46" s="21" t="s">
        <v>121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7" min="6" style="0" width="8.14"/>
  </cols>
  <sheetData>
    <row r="1" customFormat="false" ht="15" hidden="false" customHeight="false" outlineLevel="0" collapsed="false">
      <c r="A1" s="37" t="s">
        <v>147</v>
      </c>
    </row>
    <row r="2" customFormat="false" ht="13.5" hidden="false" customHeight="true" outlineLevel="0" collapsed="false">
      <c r="A2" s="4" t="s">
        <v>148</v>
      </c>
      <c r="B2" s="6"/>
      <c r="C2" s="6"/>
      <c r="D2" s="6"/>
      <c r="E2" s="6"/>
      <c r="F2" s="6"/>
      <c r="G2" s="6"/>
    </row>
    <row r="3" customFormat="false" ht="33.75" hidden="false" customHeight="false" outlineLevel="0" collapsed="false">
      <c r="A3" s="79" t="s">
        <v>149</v>
      </c>
      <c r="B3" s="8" t="s">
        <v>150</v>
      </c>
      <c r="C3" s="8" t="s">
        <v>141</v>
      </c>
      <c r="D3" s="8" t="s">
        <v>142</v>
      </c>
      <c r="E3" s="8" t="s">
        <v>143</v>
      </c>
      <c r="F3" s="8" t="s">
        <v>144</v>
      </c>
      <c r="G3" s="80" t="s">
        <v>33</v>
      </c>
    </row>
    <row r="4" customFormat="false" ht="12.75" hidden="false" customHeight="false" outlineLevel="0" collapsed="false">
      <c r="B4" s="63" t="s">
        <v>72</v>
      </c>
      <c r="C4" s="63"/>
      <c r="D4" s="63"/>
      <c r="E4" s="63"/>
      <c r="F4" s="63"/>
      <c r="G4" s="63"/>
    </row>
    <row r="5" customFormat="false" ht="12.75" hidden="false" customHeight="false" outlineLevel="0" collapsed="false">
      <c r="A5" s="9" t="s">
        <v>151</v>
      </c>
      <c r="B5" s="10" t="n">
        <v>3168</v>
      </c>
      <c r="C5" s="10" t="n">
        <v>458</v>
      </c>
      <c r="D5" s="10" t="n">
        <v>225</v>
      </c>
      <c r="E5" s="10" t="n">
        <v>158</v>
      </c>
      <c r="F5" s="10" t="n">
        <v>94</v>
      </c>
      <c r="G5" s="10" t="n">
        <v>4103</v>
      </c>
    </row>
    <row r="6" customFormat="false" ht="12.75" hidden="false" customHeight="false" outlineLevel="0" collapsed="false">
      <c r="A6" s="9" t="s">
        <v>152</v>
      </c>
      <c r="B6" s="10" t="n">
        <v>2305</v>
      </c>
      <c r="C6" s="10" t="n">
        <v>255</v>
      </c>
      <c r="D6" s="10" t="n">
        <v>168</v>
      </c>
      <c r="E6" s="10" t="n">
        <v>122</v>
      </c>
      <c r="F6" s="10" t="n">
        <v>58</v>
      </c>
      <c r="G6" s="10" t="n">
        <v>2908</v>
      </c>
    </row>
    <row r="7" customFormat="false" ht="12.75" hidden="false" customHeight="false" outlineLevel="0" collapsed="false">
      <c r="A7" s="9" t="s">
        <v>153</v>
      </c>
      <c r="B7" s="10" t="n">
        <v>1910</v>
      </c>
      <c r="C7" s="10" t="n">
        <v>203</v>
      </c>
      <c r="D7" s="10" t="n">
        <v>135</v>
      </c>
      <c r="E7" s="10" t="n">
        <v>122</v>
      </c>
      <c r="F7" s="10" t="n">
        <v>65</v>
      </c>
      <c r="G7" s="10" t="n">
        <v>2435</v>
      </c>
    </row>
    <row r="8" customFormat="false" ht="12.75" hidden="false" customHeight="false" outlineLevel="0" collapsed="false">
      <c r="A8" s="9" t="s">
        <v>154</v>
      </c>
      <c r="B8" s="10" t="n">
        <v>3433</v>
      </c>
      <c r="C8" s="10" t="n">
        <v>326</v>
      </c>
      <c r="D8" s="10" t="n">
        <v>239</v>
      </c>
      <c r="E8" s="10" t="n">
        <v>188</v>
      </c>
      <c r="F8" s="10" t="n">
        <v>92</v>
      </c>
      <c r="G8" s="10" t="n">
        <v>4278</v>
      </c>
    </row>
    <row r="9" customFormat="false" ht="12.75" hidden="false" customHeight="false" outlineLevel="0" collapsed="false">
      <c r="A9" s="9" t="s">
        <v>155</v>
      </c>
      <c r="B9" s="10" t="n">
        <v>2481</v>
      </c>
      <c r="C9" s="10" t="n">
        <v>189</v>
      </c>
      <c r="D9" s="10" t="n">
        <v>147</v>
      </c>
      <c r="E9" s="10" t="n">
        <v>146</v>
      </c>
      <c r="F9" s="10" t="n">
        <v>58</v>
      </c>
      <c r="G9" s="10" t="n">
        <v>3021</v>
      </c>
    </row>
    <row r="10" customFormat="false" ht="12.75" hidden="false" customHeight="false" outlineLevel="0" collapsed="false">
      <c r="A10" s="9" t="s">
        <v>156</v>
      </c>
      <c r="B10" s="10" t="n">
        <v>2211</v>
      </c>
      <c r="C10" s="10" t="n">
        <v>99</v>
      </c>
      <c r="D10" s="10" t="n">
        <v>145</v>
      </c>
      <c r="E10" s="10" t="n">
        <v>136</v>
      </c>
      <c r="F10" s="10" t="n">
        <v>44</v>
      </c>
      <c r="G10" s="10" t="n">
        <v>2635</v>
      </c>
    </row>
    <row r="11" customFormat="false" ht="12.75" hidden="false" customHeight="false" outlineLevel="0" collapsed="false">
      <c r="A11" s="9" t="s">
        <v>157</v>
      </c>
      <c r="B11" s="10" t="n">
        <v>7000</v>
      </c>
      <c r="C11" s="10" t="n">
        <v>202</v>
      </c>
      <c r="D11" s="10" t="n">
        <v>428</v>
      </c>
      <c r="E11" s="10" t="n">
        <v>413</v>
      </c>
      <c r="F11" s="10" t="n">
        <v>120</v>
      </c>
      <c r="G11" s="10" t="n">
        <v>8163</v>
      </c>
    </row>
    <row r="12" customFormat="false" ht="12.75" hidden="false" customHeight="false" outlineLevel="0" collapsed="false">
      <c r="A12" s="9" t="s">
        <v>158</v>
      </c>
      <c r="B12" s="10" t="n">
        <v>5432</v>
      </c>
      <c r="C12" s="10" t="n">
        <v>102</v>
      </c>
      <c r="D12" s="10" t="n">
        <v>303</v>
      </c>
      <c r="E12" s="10" t="n">
        <v>270</v>
      </c>
      <c r="F12" s="10" t="n">
        <v>60</v>
      </c>
      <c r="G12" s="10" t="n">
        <v>6167</v>
      </c>
    </row>
    <row r="13" customFormat="false" ht="12.75" hidden="false" customHeight="false" outlineLevel="0" collapsed="false">
      <c r="A13" s="9" t="s">
        <v>159</v>
      </c>
      <c r="B13" s="10" t="n">
        <v>4026</v>
      </c>
      <c r="C13" s="10" t="n">
        <v>56</v>
      </c>
      <c r="D13" s="10" t="n">
        <v>217</v>
      </c>
      <c r="E13" s="10" t="n">
        <v>158</v>
      </c>
      <c r="F13" s="10" t="n">
        <v>41</v>
      </c>
      <c r="G13" s="10" t="n">
        <v>4498</v>
      </c>
    </row>
    <row r="14" customFormat="false" ht="12.75" hidden="false" customHeight="false" outlineLevel="0" collapsed="false">
      <c r="A14" s="9" t="s">
        <v>160</v>
      </c>
      <c r="B14" s="10" t="n">
        <v>2929</v>
      </c>
      <c r="C14" s="10" t="n">
        <v>32</v>
      </c>
      <c r="D14" s="10" t="n">
        <v>128</v>
      </c>
      <c r="E14" s="10" t="n">
        <v>110</v>
      </c>
      <c r="F14" s="10" t="n">
        <v>27</v>
      </c>
      <c r="G14" s="10" t="n">
        <v>3226</v>
      </c>
    </row>
    <row r="15" customFormat="false" ht="12.75" hidden="false" customHeight="false" outlineLevel="0" collapsed="false">
      <c r="A15" s="9" t="s">
        <v>161</v>
      </c>
      <c r="B15" s="10" t="n">
        <v>4912</v>
      </c>
      <c r="C15" s="10" t="n">
        <v>24</v>
      </c>
      <c r="D15" s="10" t="n">
        <v>169</v>
      </c>
      <c r="E15" s="10" t="n">
        <v>172</v>
      </c>
      <c r="F15" s="10" t="n">
        <v>45</v>
      </c>
      <c r="G15" s="10" t="n">
        <v>5322</v>
      </c>
    </row>
    <row r="16" customFormat="false" ht="12.75" hidden="false" customHeight="false" outlineLevel="0" collapsed="false">
      <c r="A16" s="9" t="s">
        <v>162</v>
      </c>
      <c r="B16" s="10" t="n">
        <v>3669</v>
      </c>
      <c r="C16" s="10" t="n">
        <v>23</v>
      </c>
      <c r="D16" s="10" t="n">
        <v>126</v>
      </c>
      <c r="E16" s="10" t="n">
        <v>109</v>
      </c>
      <c r="F16" s="10" t="n">
        <v>37</v>
      </c>
      <c r="G16" s="10" t="n">
        <v>3964</v>
      </c>
    </row>
    <row r="17" customFormat="false" ht="12.75" hidden="false" customHeight="false" outlineLevel="0" collapsed="false">
      <c r="A17" s="90" t="s">
        <v>33</v>
      </c>
      <c r="B17" s="96" t="n">
        <v>43476</v>
      </c>
      <c r="C17" s="96" t="n">
        <v>1969</v>
      </c>
      <c r="D17" s="96" t="n">
        <v>2430</v>
      </c>
      <c r="E17" s="96" t="n">
        <v>2104</v>
      </c>
      <c r="F17" s="96" t="n">
        <v>741</v>
      </c>
      <c r="G17" s="96" t="n">
        <v>50720</v>
      </c>
    </row>
    <row r="18" customFormat="false" ht="12.75" hidden="false" customHeight="false" outlineLevel="0" collapsed="false">
      <c r="A18" s="12"/>
      <c r="B18" s="63" t="s">
        <v>163</v>
      </c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9" t="s">
        <v>151</v>
      </c>
      <c r="B19" s="83" t="n">
        <f aca="false">B5/B$17*100</f>
        <v>7.28677891250345</v>
      </c>
      <c r="C19" s="83" t="n">
        <f aca="false">C5/C$17*100</f>
        <v>23.2605383443372</v>
      </c>
      <c r="D19" s="83" t="n">
        <f aca="false">D5/D$17*100</f>
        <v>9.25925925925926</v>
      </c>
      <c r="E19" s="83" t="n">
        <f aca="false">E5/E$17*100</f>
        <v>7.50950570342205</v>
      </c>
      <c r="F19" s="83" t="n">
        <f aca="false">F5/F$17*100</f>
        <v>12.6855600539811</v>
      </c>
      <c r="G19" s="83" t="n">
        <f aca="false">G5/G$17*100</f>
        <v>8.08951104100946</v>
      </c>
    </row>
    <row r="20" customFormat="false" ht="12.75" hidden="false" customHeight="false" outlineLevel="0" collapsed="false">
      <c r="A20" s="9" t="s">
        <v>152</v>
      </c>
      <c r="B20" s="83" t="n">
        <f aca="false">B6/B$17*100</f>
        <v>5.301775692336</v>
      </c>
      <c r="C20" s="83" t="n">
        <f aca="false">C6/C$17*100</f>
        <v>12.9507364144236</v>
      </c>
      <c r="D20" s="83" t="n">
        <f aca="false">D6/D$17*100</f>
        <v>6.91358024691358</v>
      </c>
      <c r="E20" s="83" t="n">
        <f aca="false">E6/E$17*100</f>
        <v>5.79847908745247</v>
      </c>
      <c r="F20" s="83" t="n">
        <f aca="false">F6/F$17*100</f>
        <v>7.82726045883941</v>
      </c>
      <c r="G20" s="83" t="n">
        <f aca="false">G6/G$17*100</f>
        <v>5.73343848580442</v>
      </c>
    </row>
    <row r="21" customFormat="false" ht="12.75" hidden="false" customHeight="false" outlineLevel="0" collapsed="false">
      <c r="A21" s="9" t="s">
        <v>153</v>
      </c>
      <c r="B21" s="83" t="n">
        <f aca="false">B7/B$17*100</f>
        <v>4.39322844787929</v>
      </c>
      <c r="C21" s="83" t="n">
        <f aca="false">C7/C$17*100</f>
        <v>10.3098019299137</v>
      </c>
      <c r="D21" s="83" t="n">
        <f aca="false">D7/D$17*100</f>
        <v>5.55555555555556</v>
      </c>
      <c r="E21" s="83" t="n">
        <f aca="false">E7/E$17*100</f>
        <v>5.79847908745247</v>
      </c>
      <c r="F21" s="83" t="n">
        <f aca="false">F7/F$17*100</f>
        <v>8.7719298245614</v>
      </c>
      <c r="G21" s="83" t="n">
        <f aca="false">G7/G$17*100</f>
        <v>4.80086750788644</v>
      </c>
    </row>
    <row r="22" customFormat="false" ht="12.75" hidden="false" customHeight="false" outlineLevel="0" collapsed="false">
      <c r="A22" s="9" t="s">
        <v>154</v>
      </c>
      <c r="B22" s="83" t="n">
        <f aca="false">B8/B$17*100</f>
        <v>7.89631060815163</v>
      </c>
      <c r="C22" s="83" t="n">
        <f aca="false">C8/C$17*100</f>
        <v>16.5566277298121</v>
      </c>
      <c r="D22" s="83" t="n">
        <f aca="false">D8/D$17*100</f>
        <v>9.83539094650206</v>
      </c>
      <c r="E22" s="83" t="n">
        <f aca="false">E8/E$17*100</f>
        <v>8.93536121673004</v>
      </c>
      <c r="F22" s="83" t="n">
        <f aca="false">F8/F$17*100</f>
        <v>12.4156545209177</v>
      </c>
      <c r="G22" s="83" t="n">
        <f aca="false">G8/G$17*100</f>
        <v>8.43454258675079</v>
      </c>
    </row>
    <row r="23" customFormat="false" ht="12.75" hidden="false" customHeight="false" outlineLevel="0" collapsed="false">
      <c r="A23" s="9" t="s">
        <v>155</v>
      </c>
      <c r="B23" s="83" t="n">
        <f aca="false">B9/B$17*100</f>
        <v>5.70659674303064</v>
      </c>
      <c r="C23" s="83" t="n">
        <f aca="false">C9/C$17*100</f>
        <v>9.598781107161</v>
      </c>
      <c r="D23" s="83" t="n">
        <f aca="false">D9/D$17*100</f>
        <v>6.04938271604938</v>
      </c>
      <c r="E23" s="83" t="n">
        <f aca="false">E9/E$17*100</f>
        <v>6.93916349809886</v>
      </c>
      <c r="F23" s="83" t="n">
        <f aca="false">F9/F$17*100</f>
        <v>7.82726045883941</v>
      </c>
      <c r="G23" s="83" t="n">
        <f aca="false">G9/G$17*100</f>
        <v>5.95623028391167</v>
      </c>
    </row>
    <row r="24" customFormat="false" ht="12.75" hidden="false" customHeight="false" outlineLevel="0" collapsed="false">
      <c r="A24" s="9" t="s">
        <v>156</v>
      </c>
      <c r="B24" s="83" t="n">
        <f aca="false">B10/B$17*100</f>
        <v>5.08556444935137</v>
      </c>
      <c r="C24" s="83" t="n">
        <f aca="false">C10/C$17*100</f>
        <v>5.02793296089386</v>
      </c>
      <c r="D24" s="83" t="n">
        <f aca="false">D10/D$17*100</f>
        <v>5.96707818930041</v>
      </c>
      <c r="E24" s="83" t="n">
        <f aca="false">E10/E$17*100</f>
        <v>6.4638783269962</v>
      </c>
      <c r="F24" s="83" t="n">
        <f aca="false">F10/F$17*100</f>
        <v>5.93792172739541</v>
      </c>
      <c r="G24" s="83" t="n">
        <f aca="false">G10/G$17*100</f>
        <v>5.19518927444795</v>
      </c>
    </row>
    <row r="25" customFormat="false" ht="12.75" hidden="false" customHeight="false" outlineLevel="0" collapsed="false">
      <c r="A25" s="9" t="s">
        <v>157</v>
      </c>
      <c r="B25" s="83" t="n">
        <f aca="false">B11/B$17*100</f>
        <v>16.1008372435367</v>
      </c>
      <c r="C25" s="83" t="n">
        <f aca="false">C11/C$17*100</f>
        <v>10.2590147282885</v>
      </c>
      <c r="D25" s="83" t="n">
        <f aca="false">D11/D$17*100</f>
        <v>17.6131687242798</v>
      </c>
      <c r="E25" s="83" t="n">
        <f aca="false">E11/E$17*100</f>
        <v>19.6292775665399</v>
      </c>
      <c r="F25" s="83" t="n">
        <f aca="false">F11/F$17*100</f>
        <v>16.1943319838057</v>
      </c>
      <c r="G25" s="83" t="n">
        <f aca="false">G11/G$17*100</f>
        <v>16.0942429022082</v>
      </c>
    </row>
    <row r="26" customFormat="false" ht="12.75" hidden="false" customHeight="false" outlineLevel="0" collapsed="false">
      <c r="A26" s="9" t="s">
        <v>158</v>
      </c>
      <c r="B26" s="83" t="n">
        <f aca="false">B12/B$17*100</f>
        <v>12.4942497009845</v>
      </c>
      <c r="C26" s="83" t="n">
        <f aca="false">C12/C$17*100</f>
        <v>5.18029456576943</v>
      </c>
      <c r="D26" s="83" t="n">
        <f aca="false">D12/D$17*100</f>
        <v>12.4691358024691</v>
      </c>
      <c r="E26" s="83" t="n">
        <f aca="false">E12/E$17*100</f>
        <v>12.8326996197719</v>
      </c>
      <c r="F26" s="83" t="n">
        <f aca="false">F12/F$17*100</f>
        <v>8.09716599190283</v>
      </c>
      <c r="G26" s="83" t="n">
        <f aca="false">G12/G$17*100</f>
        <v>12.1589116719243</v>
      </c>
    </row>
    <row r="27" customFormat="false" ht="12.75" hidden="false" customHeight="false" outlineLevel="0" collapsed="false">
      <c r="A27" s="9" t="s">
        <v>159</v>
      </c>
      <c r="B27" s="83" t="n">
        <f aca="false">B13/B$17*100</f>
        <v>9.2602815346398</v>
      </c>
      <c r="C27" s="83" t="n">
        <f aca="false">C13/C$17*100</f>
        <v>2.84408329101067</v>
      </c>
      <c r="D27" s="83" t="n">
        <f aca="false">D13/D$17*100</f>
        <v>8.93004115226337</v>
      </c>
      <c r="E27" s="83" t="n">
        <f aca="false">E13/E$17*100</f>
        <v>7.50950570342205</v>
      </c>
      <c r="F27" s="83" t="n">
        <f aca="false">F13/F$17*100</f>
        <v>5.53306342780027</v>
      </c>
      <c r="G27" s="83" t="n">
        <f aca="false">G13/G$17*100</f>
        <v>8.86829652996845</v>
      </c>
    </row>
    <row r="28" customFormat="false" ht="12.75" hidden="false" customHeight="false" outlineLevel="0" collapsed="false">
      <c r="A28" s="9" t="s">
        <v>160</v>
      </c>
      <c r="B28" s="83" t="n">
        <f aca="false">B14/B$17*100</f>
        <v>6.73705032661698</v>
      </c>
      <c r="C28" s="83" t="n">
        <f aca="false">C14/C$17*100</f>
        <v>1.62519045200609</v>
      </c>
      <c r="D28" s="83" t="n">
        <f aca="false">D14/D$17*100</f>
        <v>5.26748971193416</v>
      </c>
      <c r="E28" s="83" t="n">
        <f aca="false">E14/E$17*100</f>
        <v>5.22813688212928</v>
      </c>
      <c r="F28" s="83" t="n">
        <f aca="false">F14/F$17*100</f>
        <v>3.64372469635628</v>
      </c>
      <c r="G28" s="83" t="n">
        <f aca="false">G14/G$17*100</f>
        <v>6.36041009463722</v>
      </c>
    </row>
    <row r="29" customFormat="false" ht="12.75" hidden="false" customHeight="false" outlineLevel="0" collapsed="false">
      <c r="A29" s="9" t="s">
        <v>161</v>
      </c>
      <c r="B29" s="83" t="n">
        <f aca="false">B15/B$17*100</f>
        <v>11.2981875057503</v>
      </c>
      <c r="C29" s="83" t="n">
        <f aca="false">C15/C$17*100</f>
        <v>1.21889283900457</v>
      </c>
      <c r="D29" s="83" t="n">
        <f aca="false">D15/D$17*100</f>
        <v>6.95473251028807</v>
      </c>
      <c r="E29" s="83" t="n">
        <f aca="false">E15/E$17*100</f>
        <v>8.17490494296578</v>
      </c>
      <c r="F29" s="83" t="n">
        <f aca="false">F15/F$17*100</f>
        <v>6.07287449392713</v>
      </c>
      <c r="G29" s="83" t="n">
        <f aca="false">G15/G$17*100</f>
        <v>10.4929022082019</v>
      </c>
    </row>
    <row r="30" customFormat="false" ht="12.75" hidden="false" customHeight="false" outlineLevel="0" collapsed="false">
      <c r="A30" s="9" t="s">
        <v>162</v>
      </c>
      <c r="B30" s="83" t="n">
        <f aca="false">B16/B$17*100</f>
        <v>8.43913883521943</v>
      </c>
      <c r="C30" s="83" t="n">
        <f aca="false">C16/C$17*100</f>
        <v>1.16810563737938</v>
      </c>
      <c r="D30" s="83" t="n">
        <f aca="false">D16/D$17*100</f>
        <v>5.18518518518519</v>
      </c>
      <c r="E30" s="83" t="n">
        <f aca="false">E16/E$17*100</f>
        <v>5.18060836501901</v>
      </c>
      <c r="F30" s="83" t="n">
        <f aca="false">F16/F$17*100</f>
        <v>4.99325236167341</v>
      </c>
      <c r="G30" s="83" t="n">
        <f aca="false">G16/G$17*100</f>
        <v>7.81545741324921</v>
      </c>
    </row>
    <row r="31" customFormat="false" ht="12.75" hidden="false" customHeight="false" outlineLevel="0" collapsed="false">
      <c r="A31" s="90" t="s">
        <v>33</v>
      </c>
      <c r="B31" s="102" t="n">
        <f aca="false">B17/B$17*100</f>
        <v>100</v>
      </c>
      <c r="C31" s="102" t="n">
        <f aca="false">C17/C$17*100</f>
        <v>100</v>
      </c>
      <c r="D31" s="102" t="n">
        <f aca="false">D17/D$17*100</f>
        <v>100</v>
      </c>
      <c r="E31" s="102" t="n">
        <f aca="false">E17/E$17*100</f>
        <v>100</v>
      </c>
      <c r="F31" s="102" t="n">
        <f aca="false">F17/F$17*100</f>
        <v>100</v>
      </c>
      <c r="G31" s="102" t="n">
        <f aca="false">G17/G$17*100</f>
        <v>100</v>
      </c>
    </row>
    <row r="32" customFormat="false" ht="12.75" hidden="false" customHeight="false" outlineLevel="0" collapsed="false">
      <c r="A32" s="12"/>
      <c r="B32" s="68" t="s">
        <v>164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9" t="s">
        <v>151</v>
      </c>
      <c r="B33" s="83" t="n">
        <f aca="false">B5/$G5*100</f>
        <v>77.2117962466488</v>
      </c>
      <c r="C33" s="83" t="n">
        <f aca="false">C5/$G5*100</f>
        <v>11.1625639775774</v>
      </c>
      <c r="D33" s="83" t="n">
        <f aca="false">D5/$G5*100</f>
        <v>5.48379234706312</v>
      </c>
      <c r="E33" s="83" t="n">
        <f aca="false">E5/$G5*100</f>
        <v>3.85084084815988</v>
      </c>
      <c r="F33" s="83" t="n">
        <f aca="false">F5/$G5*100</f>
        <v>2.29100658055082</v>
      </c>
      <c r="G33" s="83" t="n">
        <f aca="false">G5/$G5*100</f>
        <v>100</v>
      </c>
    </row>
    <row r="34" customFormat="false" ht="12.75" hidden="false" customHeight="false" outlineLevel="0" collapsed="false">
      <c r="A34" s="9" t="s">
        <v>152</v>
      </c>
      <c r="B34" s="83" t="n">
        <f aca="false">B6/$G6*100</f>
        <v>79.2640990371389</v>
      </c>
      <c r="C34" s="83" t="n">
        <f aca="false">C6/$G6*100</f>
        <v>8.76891334250344</v>
      </c>
      <c r="D34" s="83" t="n">
        <f aca="false">D6/$G6*100</f>
        <v>5.77716643741403</v>
      </c>
      <c r="E34" s="83" t="n">
        <f aca="false">E6/$G6*100</f>
        <v>4.19532324621733</v>
      </c>
      <c r="F34" s="83" t="n">
        <f aca="false">F6/$G6*100</f>
        <v>1.99449793672627</v>
      </c>
      <c r="G34" s="83" t="n">
        <f aca="false">G6/$G6*100</f>
        <v>100</v>
      </c>
    </row>
    <row r="35" customFormat="false" ht="12.75" hidden="false" customHeight="false" outlineLevel="0" collapsed="false">
      <c r="A35" s="9" t="s">
        <v>153</v>
      </c>
      <c r="B35" s="83" t="n">
        <f aca="false">B7/$G7*100</f>
        <v>78.4394250513347</v>
      </c>
      <c r="C35" s="83" t="n">
        <f aca="false">C7/$G7*100</f>
        <v>8.33675564681725</v>
      </c>
      <c r="D35" s="83" t="n">
        <f aca="false">D7/$G7*100</f>
        <v>5.54414784394251</v>
      </c>
      <c r="E35" s="83" t="n">
        <f aca="false">E7/$G7*100</f>
        <v>5.01026694045175</v>
      </c>
      <c r="F35" s="83" t="n">
        <f aca="false">F7/$G7*100</f>
        <v>2.6694045174538</v>
      </c>
      <c r="G35" s="83" t="n">
        <f aca="false">G7/$G7*100</f>
        <v>100</v>
      </c>
    </row>
    <row r="36" customFormat="false" ht="12.75" hidden="false" customHeight="false" outlineLevel="0" collapsed="false">
      <c r="A36" s="9" t="s">
        <v>154</v>
      </c>
      <c r="B36" s="83" t="n">
        <f aca="false">B8/$G8*100</f>
        <v>80.2477793361384</v>
      </c>
      <c r="C36" s="83" t="n">
        <f aca="false">C8/$G8*100</f>
        <v>7.62038335670874</v>
      </c>
      <c r="D36" s="83" t="n">
        <f aca="false">D8/$G8*100</f>
        <v>5.58672276764843</v>
      </c>
      <c r="E36" s="83" t="n">
        <f aca="false">E8/$G8*100</f>
        <v>4.39457690509584</v>
      </c>
      <c r="F36" s="83" t="n">
        <f aca="false">F8/$G8*100</f>
        <v>2.1505376344086</v>
      </c>
      <c r="G36" s="83" t="n">
        <f aca="false">G8/$G8*100</f>
        <v>100</v>
      </c>
    </row>
    <row r="37" customFormat="false" ht="12.75" hidden="false" customHeight="false" outlineLevel="0" collapsed="false">
      <c r="A37" s="9" t="s">
        <v>155</v>
      </c>
      <c r="B37" s="83" t="n">
        <f aca="false">B9/$G9*100</f>
        <v>82.1251241310824</v>
      </c>
      <c r="C37" s="83" t="n">
        <f aca="false">C9/$G9*100</f>
        <v>6.25620655412115</v>
      </c>
      <c r="D37" s="83" t="n">
        <f aca="false">D9/$G9*100</f>
        <v>4.86593843098312</v>
      </c>
      <c r="E37" s="83" t="n">
        <f aca="false">E9/$G9*100</f>
        <v>4.83283680900364</v>
      </c>
      <c r="F37" s="83" t="n">
        <f aca="false">F9/$G9*100</f>
        <v>1.91989407480967</v>
      </c>
      <c r="G37" s="83" t="n">
        <f aca="false">G9/$G9*100</f>
        <v>100</v>
      </c>
    </row>
    <row r="38" customFormat="false" ht="12.75" hidden="false" customHeight="false" outlineLevel="0" collapsed="false">
      <c r="A38" s="9" t="s">
        <v>156</v>
      </c>
      <c r="B38" s="83" t="n">
        <f aca="false">B10/$G10*100</f>
        <v>83.9089184060721</v>
      </c>
      <c r="C38" s="83" t="n">
        <f aca="false">C10/$G10*100</f>
        <v>3.75711574952562</v>
      </c>
      <c r="D38" s="83" t="n">
        <f aca="false">D10/$G10*100</f>
        <v>5.50284629981025</v>
      </c>
      <c r="E38" s="83" t="n">
        <f aca="false">E10/$G10*100</f>
        <v>5.16129032258065</v>
      </c>
      <c r="F38" s="83" t="n">
        <f aca="false">F10/$G10*100</f>
        <v>1.66982922201139</v>
      </c>
      <c r="G38" s="83" t="n">
        <f aca="false">G10/$G10*100</f>
        <v>100</v>
      </c>
    </row>
    <row r="39" customFormat="false" ht="12.75" hidden="false" customHeight="false" outlineLevel="0" collapsed="false">
      <c r="A39" s="9" t="s">
        <v>157</v>
      </c>
      <c r="B39" s="83" t="n">
        <f aca="false">B11/$G11*100</f>
        <v>85.7527869655764</v>
      </c>
      <c r="C39" s="83" t="n">
        <f aca="false">C11/$G11*100</f>
        <v>2.47458042386378</v>
      </c>
      <c r="D39" s="83" t="n">
        <f aca="false">D11/$G11*100</f>
        <v>5.2431704030381</v>
      </c>
      <c r="E39" s="83" t="n">
        <f aca="false">E11/$G11*100</f>
        <v>5.05941443096901</v>
      </c>
      <c r="F39" s="83" t="n">
        <f aca="false">F11/$G11*100</f>
        <v>1.47004777655274</v>
      </c>
      <c r="G39" s="83" t="n">
        <f aca="false">G11/$G11*100</f>
        <v>100</v>
      </c>
    </row>
    <row r="40" customFormat="false" ht="12.75" hidden="false" customHeight="false" outlineLevel="0" collapsed="false">
      <c r="A40" s="9" t="s">
        <v>158</v>
      </c>
      <c r="B40" s="83" t="n">
        <f aca="false">B12/$G12*100</f>
        <v>88.0817253121453</v>
      </c>
      <c r="C40" s="83" t="n">
        <f aca="false">C12/$G12*100</f>
        <v>1.65396465055943</v>
      </c>
      <c r="D40" s="83" t="n">
        <f aca="false">D12/$G12*100</f>
        <v>4.91324793254419</v>
      </c>
      <c r="E40" s="83" t="n">
        <f aca="false">E12/$G12*100</f>
        <v>4.37814172206908</v>
      </c>
      <c r="F40" s="83" t="n">
        <f aca="false">F12/$G12*100</f>
        <v>0.972920382682017</v>
      </c>
      <c r="G40" s="83" t="n">
        <f aca="false">G12/$G12*100</f>
        <v>100</v>
      </c>
    </row>
    <row r="41" customFormat="false" ht="12.75" hidden="false" customHeight="false" outlineLevel="0" collapsed="false">
      <c r="A41" s="9" t="s">
        <v>159</v>
      </c>
      <c r="B41" s="83" t="n">
        <f aca="false">B13/$G13*100</f>
        <v>89.5064473099155</v>
      </c>
      <c r="C41" s="83" t="n">
        <f aca="false">C13/$G13*100</f>
        <v>1.24499777678968</v>
      </c>
      <c r="D41" s="83" t="n">
        <f aca="false">D13/$G13*100</f>
        <v>4.82436638506003</v>
      </c>
      <c r="E41" s="83" t="n">
        <f aca="false">E13/$G13*100</f>
        <v>3.51267229879947</v>
      </c>
      <c r="F41" s="83" t="n">
        <f aca="false">F13/$G13*100</f>
        <v>0.911516229435305</v>
      </c>
      <c r="G41" s="83" t="n">
        <f aca="false">G13/$G13*100</f>
        <v>100</v>
      </c>
    </row>
    <row r="42" customFormat="false" ht="12.75" hidden="false" customHeight="false" outlineLevel="0" collapsed="false">
      <c r="A42" s="9" t="s">
        <v>160</v>
      </c>
      <c r="B42" s="83" t="n">
        <f aca="false">B14/$G14*100</f>
        <v>90.7935523868568</v>
      </c>
      <c r="C42" s="83" t="n">
        <f aca="false">C14/$G14*100</f>
        <v>0.991940483570986</v>
      </c>
      <c r="D42" s="83" t="n">
        <f aca="false">D14/$G14*100</f>
        <v>3.96776193428394</v>
      </c>
      <c r="E42" s="83" t="n">
        <f aca="false">E14/$G14*100</f>
        <v>3.40979541227526</v>
      </c>
      <c r="F42" s="83" t="n">
        <f aca="false">F14/$G14*100</f>
        <v>0.836949783013019</v>
      </c>
      <c r="G42" s="83" t="n">
        <f aca="false">G14/$G14*100</f>
        <v>100</v>
      </c>
    </row>
    <row r="43" customFormat="false" ht="12.75" hidden="false" customHeight="false" outlineLevel="0" collapsed="false">
      <c r="A43" s="9" t="s">
        <v>161</v>
      </c>
      <c r="B43" s="83" t="n">
        <f aca="false">B15/$G15*100</f>
        <v>92.2961292747088</v>
      </c>
      <c r="C43" s="83" t="n">
        <f aca="false">C15/$G15*100</f>
        <v>0.450958286358512</v>
      </c>
      <c r="D43" s="83" t="n">
        <f aca="false">D15/$G15*100</f>
        <v>3.17549793310785</v>
      </c>
      <c r="E43" s="83" t="n">
        <f aca="false">E15/$G15*100</f>
        <v>3.23186771890267</v>
      </c>
      <c r="F43" s="83" t="n">
        <f aca="false">F15/$G15*100</f>
        <v>0.84554678692221</v>
      </c>
      <c r="G43" s="83" t="n">
        <f aca="false">G15/$G15*100</f>
        <v>100</v>
      </c>
    </row>
    <row r="44" customFormat="false" ht="12.75" hidden="false" customHeight="false" outlineLevel="0" collapsed="false">
      <c r="A44" s="9" t="s">
        <v>162</v>
      </c>
      <c r="B44" s="83" t="n">
        <f aca="false">B16/$G16*100</f>
        <v>92.5580221997982</v>
      </c>
      <c r="C44" s="83" t="n">
        <f aca="false">C16/$G16*100</f>
        <v>0.580221997981837</v>
      </c>
      <c r="D44" s="83" t="n">
        <f aca="false">D16/$G16*100</f>
        <v>3.17860746720484</v>
      </c>
      <c r="E44" s="83" t="n">
        <f aca="false">E16/$G16*100</f>
        <v>2.7497477295661</v>
      </c>
      <c r="F44" s="83" t="n">
        <f aca="false">F16/$G16*100</f>
        <v>0.933400605449042</v>
      </c>
      <c r="G44" s="83" t="n">
        <f aca="false">G16/$G16*100</f>
        <v>100</v>
      </c>
    </row>
    <row r="45" customFormat="false" ht="12.75" hidden="false" customHeight="false" outlineLevel="0" collapsed="false">
      <c r="A45" s="26" t="s">
        <v>33</v>
      </c>
      <c r="B45" s="57" t="n">
        <f aca="false">B17/$G17*100</f>
        <v>85.717665615142</v>
      </c>
      <c r="C45" s="57" t="n">
        <f aca="false">C17/$G17*100</f>
        <v>3.88209779179811</v>
      </c>
      <c r="D45" s="57" t="n">
        <f aca="false">D17/$G17*100</f>
        <v>4.7910094637224</v>
      </c>
      <c r="E45" s="57" t="n">
        <f aca="false">E17/$G17*100</f>
        <v>4.14826498422713</v>
      </c>
      <c r="F45" s="57" t="n">
        <f aca="false">F17/$G17*100</f>
        <v>1.46096214511041</v>
      </c>
      <c r="G45" s="57" t="n">
        <f aca="false">G17/$G17*100</f>
        <v>100</v>
      </c>
    </row>
  </sheetData>
  <mergeCells count="3">
    <mergeCell ref="B4:G4"/>
    <mergeCell ref="B18:G18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2" style="0" width="7.28"/>
  </cols>
  <sheetData>
    <row r="1" customFormat="false" ht="15" hidden="false" customHeight="false" outlineLevel="0" collapsed="false">
      <c r="A1" s="22" t="s">
        <v>17</v>
      </c>
      <c r="B1" s="23"/>
      <c r="C1" s="23"/>
      <c r="D1" s="23"/>
      <c r="E1" s="6"/>
      <c r="F1" s="6"/>
      <c r="G1" s="6"/>
      <c r="H1" s="6"/>
      <c r="I1" s="6"/>
    </row>
    <row r="2" customFormat="false" ht="12.75" hidden="false" customHeight="false" outlineLevel="0" collapsed="false">
      <c r="B2" s="24" t="s">
        <v>18</v>
      </c>
      <c r="C2" s="24"/>
      <c r="D2" s="24"/>
      <c r="E2" s="24"/>
      <c r="F2" s="24"/>
      <c r="G2" s="24"/>
      <c r="H2" s="24"/>
      <c r="I2" s="25"/>
    </row>
    <row r="3" customFormat="false" ht="12.75" hidden="false" customHeight="false" outlineLevel="0" collapsed="false">
      <c r="A3" s="26" t="s">
        <v>19</v>
      </c>
      <c r="B3" s="27" t="n">
        <v>1999</v>
      </c>
      <c r="C3" s="27" t="n">
        <v>2000</v>
      </c>
      <c r="D3" s="27" t="n">
        <v>2001</v>
      </c>
      <c r="E3" s="28" t="n">
        <v>2002</v>
      </c>
      <c r="F3" s="26" t="n">
        <v>2003</v>
      </c>
      <c r="G3" s="26" t="n">
        <v>2004</v>
      </c>
      <c r="H3" s="26" t="n">
        <v>2005</v>
      </c>
      <c r="I3" s="29" t="n">
        <v>2006</v>
      </c>
    </row>
    <row r="4" customFormat="false" ht="12.75" hidden="false" customHeight="false" outlineLevel="0" collapsed="false">
      <c r="A4" s="30" t="s">
        <v>20</v>
      </c>
      <c r="B4" s="31"/>
      <c r="D4" s="9"/>
      <c r="H4" s="32"/>
    </row>
    <row r="5" customFormat="false" ht="12.75" hidden="false" customHeight="false" outlineLevel="0" collapsed="false">
      <c r="A5" s="9" t="s">
        <v>21</v>
      </c>
      <c r="B5" s="32" t="n">
        <v>45258</v>
      </c>
      <c r="C5" s="32" t="n">
        <v>45476</v>
      </c>
      <c r="D5" s="32" t="n">
        <v>46545</v>
      </c>
      <c r="E5" s="32" t="n">
        <v>47345</v>
      </c>
      <c r="F5" s="32" t="n">
        <v>51200</v>
      </c>
      <c r="G5" s="32" t="n">
        <v>53356</v>
      </c>
      <c r="H5" s="32" t="n">
        <v>52462</v>
      </c>
      <c r="I5" s="32" t="n">
        <v>52964</v>
      </c>
    </row>
    <row r="6" customFormat="false" ht="12.75" hidden="false" customHeight="false" outlineLevel="0" collapsed="false">
      <c r="A6" s="9" t="s">
        <v>22</v>
      </c>
      <c r="B6" s="33" t="n">
        <v>0.33</v>
      </c>
      <c r="C6" s="33" t="n">
        <v>0.33</v>
      </c>
      <c r="D6" s="33" t="n">
        <v>0.33</v>
      </c>
      <c r="E6" s="33" t="n">
        <v>0.33</v>
      </c>
      <c r="F6" s="9" t="n">
        <v>0.36</v>
      </c>
      <c r="G6" s="33" t="n">
        <v>0.35</v>
      </c>
      <c r="H6" s="33" t="n">
        <v>0.34</v>
      </c>
      <c r="I6" s="33" t="n">
        <v>0.329607555052239</v>
      </c>
    </row>
    <row r="7" customFormat="false" ht="12.75" hidden="false" customHeight="false" outlineLevel="0" collapsed="false">
      <c r="A7" s="30" t="s">
        <v>23</v>
      </c>
      <c r="B7" s="32"/>
      <c r="C7" s="32"/>
      <c r="D7" s="32"/>
      <c r="E7" s="32"/>
      <c r="F7" s="9"/>
      <c r="G7" s="9"/>
      <c r="I7" s="33"/>
    </row>
    <row r="8" customFormat="false" ht="12.75" hidden="false" customHeight="false" outlineLevel="0" collapsed="false">
      <c r="A8" s="9" t="s">
        <v>21</v>
      </c>
      <c r="B8" s="32" t="n">
        <v>40806</v>
      </c>
      <c r="C8" s="32" t="n">
        <v>42531</v>
      </c>
      <c r="D8" s="32" t="n">
        <v>43606</v>
      </c>
      <c r="E8" s="32" t="n">
        <v>43309</v>
      </c>
      <c r="F8" s="32" t="n">
        <v>45445</v>
      </c>
      <c r="G8" s="32" t="n">
        <v>46632</v>
      </c>
      <c r="H8" s="32" t="n">
        <v>48295</v>
      </c>
      <c r="I8" s="32" t="n">
        <v>49727</v>
      </c>
    </row>
    <row r="9" customFormat="false" ht="12.75" hidden="false" customHeight="false" outlineLevel="0" collapsed="false">
      <c r="A9" s="9" t="s">
        <v>22</v>
      </c>
      <c r="B9" s="33" t="n">
        <v>15.79</v>
      </c>
      <c r="C9" s="33" t="n">
        <v>15.73</v>
      </c>
      <c r="D9" s="33" t="n">
        <v>16.04</v>
      </c>
      <c r="E9" s="33" t="n">
        <v>17.17</v>
      </c>
      <c r="F9" s="9" t="n">
        <v>17.07</v>
      </c>
      <c r="G9" s="33" t="n">
        <v>16.84</v>
      </c>
      <c r="H9" s="33" t="n">
        <v>16.32</v>
      </c>
      <c r="I9" s="33" t="n">
        <v>14.9783021896362</v>
      </c>
    </row>
    <row r="10" customFormat="false" ht="12.75" hidden="false" customHeight="false" outlineLevel="0" collapsed="false">
      <c r="A10" s="30" t="s">
        <v>24</v>
      </c>
      <c r="B10" s="32"/>
      <c r="C10" s="32"/>
      <c r="D10" s="32"/>
      <c r="E10" s="32"/>
      <c r="F10" s="9"/>
      <c r="G10" s="9"/>
    </row>
    <row r="11" customFormat="false" ht="12.75" hidden="false" customHeight="false" outlineLevel="0" collapsed="false">
      <c r="A11" s="9" t="s">
        <v>21</v>
      </c>
      <c r="B11" s="32" t="n">
        <v>86064</v>
      </c>
      <c r="C11" s="32" t="n">
        <v>88007</v>
      </c>
      <c r="D11" s="32" t="n">
        <v>90151</v>
      </c>
      <c r="E11" s="32" t="n">
        <v>90654</v>
      </c>
      <c r="F11" s="32" t="n">
        <v>96645</v>
      </c>
      <c r="G11" s="32" t="n">
        <v>99988</v>
      </c>
      <c r="H11" s="32" t="n">
        <v>100757</v>
      </c>
      <c r="I11" s="32" t="n">
        <v>102691</v>
      </c>
    </row>
    <row r="12" customFormat="false" ht="12.75" hidden="false" customHeight="false" outlineLevel="0" collapsed="false">
      <c r="A12" s="17" t="s">
        <v>22</v>
      </c>
      <c r="B12" s="34" t="n">
        <v>0.61</v>
      </c>
      <c r="C12" s="34" t="n">
        <v>0.62</v>
      </c>
      <c r="D12" s="34" t="n">
        <v>0.63</v>
      </c>
      <c r="E12" s="34" t="n">
        <v>0.63</v>
      </c>
      <c r="F12" s="17" t="n">
        <v>0.65</v>
      </c>
      <c r="G12" s="17" t="n">
        <v>0.64</v>
      </c>
      <c r="H12" s="35" t="n">
        <v>0.63</v>
      </c>
      <c r="I12" s="35" t="n">
        <v>0.62613409101995</v>
      </c>
    </row>
    <row r="13" customFormat="false" ht="12.75" hidden="false" customHeight="false" outlineLevel="0" collapsed="false">
      <c r="A13" s="36" t="s">
        <v>25</v>
      </c>
    </row>
    <row r="14" customFormat="false" ht="12.75" hidden="false" customHeight="false" outlineLevel="0" collapsed="false">
      <c r="A14" s="21" t="s">
        <v>26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37" t="s">
        <v>27</v>
      </c>
      <c r="B1" s="37"/>
      <c r="C1" s="37"/>
      <c r="D1" s="37"/>
      <c r="E1" s="37"/>
    </row>
    <row r="2" customFormat="false" ht="13.5" hidden="false" customHeight="true" outlineLevel="0" collapsed="false">
      <c r="A2" s="4" t="s">
        <v>28</v>
      </c>
      <c r="B2" s="4"/>
      <c r="C2" s="4"/>
      <c r="D2" s="6"/>
      <c r="E2" s="6"/>
    </row>
    <row r="3" customFormat="false" ht="33.75" hidden="false" customHeight="false" outlineLevel="0" collapsed="false">
      <c r="A3" s="38" t="s">
        <v>29</v>
      </c>
      <c r="B3" s="8" t="s">
        <v>30</v>
      </c>
      <c r="C3" s="8" t="s">
        <v>31</v>
      </c>
      <c r="D3" s="8" t="s">
        <v>32</v>
      </c>
      <c r="E3" s="8" t="s">
        <v>33</v>
      </c>
    </row>
    <row r="4" customFormat="false" ht="12.75" hidden="false" customHeight="false" outlineLevel="0" collapsed="false">
      <c r="A4" s="30" t="s">
        <v>34</v>
      </c>
      <c r="B4" s="39"/>
      <c r="C4" s="39"/>
      <c r="D4" s="39"/>
      <c r="E4" s="39"/>
    </row>
    <row r="5" customFormat="false" ht="12.75" hidden="false" customHeight="false" outlineLevel="0" collapsed="false">
      <c r="A5" s="39" t="s">
        <v>35</v>
      </c>
      <c r="B5" s="40" t="n">
        <v>1.74992736465614</v>
      </c>
      <c r="C5" s="40" t="n">
        <v>0.920248487491179</v>
      </c>
      <c r="D5" s="40" t="n">
        <v>0.813588525049823</v>
      </c>
      <c r="E5" s="40" t="n">
        <v>1.44616707833451</v>
      </c>
    </row>
    <row r="6" customFormat="false" ht="12.75" hidden="false" customHeight="false" outlineLevel="0" collapsed="false">
      <c r="A6" s="39" t="s">
        <v>36</v>
      </c>
      <c r="B6" s="40" t="n">
        <v>10.6182778413646</v>
      </c>
      <c r="C6" s="40" t="n">
        <v>7.32118544874809</v>
      </c>
      <c r="D6" s="40" t="n">
        <v>7.10719885256017</v>
      </c>
      <c r="E6" s="40" t="n">
        <v>9.38508927983132</v>
      </c>
    </row>
    <row r="7" customFormat="false" ht="12.75" hidden="false" customHeight="false" outlineLevel="0" collapsed="false">
      <c r="A7" s="39" t="s">
        <v>37</v>
      </c>
      <c r="B7" s="40" t="n">
        <v>67.5898275184119</v>
      </c>
      <c r="C7" s="40" t="n">
        <v>60.696583151596</v>
      </c>
      <c r="D7" s="40" t="n">
        <v>57.2293189293898</v>
      </c>
      <c r="E7" s="40" t="n">
        <v>64.7855857574429</v>
      </c>
    </row>
    <row r="8" customFormat="false" ht="12.75" hidden="false" customHeight="false" outlineLevel="0" collapsed="false">
      <c r="A8" s="39" t="s">
        <v>38</v>
      </c>
      <c r="B8" s="40" t="n">
        <v>289.346444287499</v>
      </c>
      <c r="C8" s="40" t="n">
        <v>284.811599255805</v>
      </c>
      <c r="D8" s="40" t="n">
        <v>224.414509070284</v>
      </c>
      <c r="E8" s="40" t="n">
        <v>279.761930984656</v>
      </c>
    </row>
    <row r="9" customFormat="false" ht="12.75" hidden="false" customHeight="false" outlineLevel="0" collapsed="false">
      <c r="A9" s="41" t="s">
        <v>39</v>
      </c>
      <c r="B9" s="42" t="n">
        <v>36.4508384590248</v>
      </c>
      <c r="C9" s="42" t="n">
        <v>30.6122754866935</v>
      </c>
      <c r="D9" s="42" t="n">
        <v>21.6052935047123</v>
      </c>
      <c r="E9" s="42" t="n">
        <v>32.6704545454546</v>
      </c>
    </row>
    <row r="10" customFormat="false" ht="12.75" hidden="false" customHeight="false" outlineLevel="0" collapsed="false">
      <c r="A10" s="30" t="s">
        <v>40</v>
      </c>
      <c r="B10" s="40"/>
      <c r="C10" s="40"/>
      <c r="D10" s="40"/>
      <c r="E10" s="40"/>
    </row>
    <row r="11" customFormat="false" ht="12.75" hidden="false" customHeight="false" outlineLevel="0" collapsed="false">
      <c r="A11" s="39" t="s">
        <v>35</v>
      </c>
      <c r="B11" s="40" t="n">
        <v>1.89630962027142</v>
      </c>
      <c r="C11" s="40" t="n">
        <v>1.05766331291573</v>
      </c>
      <c r="D11" s="40" t="n">
        <v>1.12834203476483</v>
      </c>
      <c r="E11" s="40" t="n">
        <v>1.61769251148004</v>
      </c>
    </row>
    <row r="12" customFormat="false" ht="12.75" hidden="false" customHeight="false" outlineLevel="0" collapsed="false">
      <c r="A12" s="39" t="s">
        <v>36</v>
      </c>
      <c r="B12" s="40" t="n">
        <v>10.3179398104444</v>
      </c>
      <c r="C12" s="40" t="n">
        <v>6.26193218515748</v>
      </c>
      <c r="D12" s="40" t="n">
        <v>6.99669118269681</v>
      </c>
      <c r="E12" s="40" t="n">
        <v>8.90424212887643</v>
      </c>
    </row>
    <row r="13" customFormat="false" ht="12.75" hidden="false" customHeight="false" outlineLevel="0" collapsed="false">
      <c r="A13" s="39" t="s">
        <v>37</v>
      </c>
      <c r="B13" s="40" t="n">
        <v>41.7347769038491</v>
      </c>
      <c r="C13" s="40" t="n">
        <v>36.0311631561838</v>
      </c>
      <c r="D13" s="40" t="n">
        <v>34.3890107861524</v>
      </c>
      <c r="E13" s="40" t="n">
        <v>39.3300218931707</v>
      </c>
    </row>
    <row r="14" customFormat="false" ht="12.75" hidden="false" customHeight="false" outlineLevel="0" collapsed="false">
      <c r="A14" s="39" t="s">
        <v>38</v>
      </c>
      <c r="B14" s="40" t="n">
        <v>157.5036554566</v>
      </c>
      <c r="C14" s="40" t="n">
        <v>148.781006675816</v>
      </c>
      <c r="D14" s="40" t="n">
        <v>120.047952303021</v>
      </c>
      <c r="E14" s="40" t="n">
        <v>149.504504504505</v>
      </c>
    </row>
    <row r="15" customFormat="false" ht="12.75" hidden="false" customHeight="false" outlineLevel="0" collapsed="false">
      <c r="A15" s="41" t="s">
        <v>41</v>
      </c>
      <c r="B15" s="42" t="n">
        <v>15.300924679746</v>
      </c>
      <c r="C15" s="42" t="n">
        <v>12.1680985041656</v>
      </c>
      <c r="D15" s="42" t="n">
        <v>11.0690242930877</v>
      </c>
      <c r="E15" s="42" t="n">
        <v>13.9379858961834</v>
      </c>
    </row>
    <row r="16" customFormat="false" ht="12.75" hidden="false" customHeight="false" outlineLevel="0" collapsed="false">
      <c r="A16" s="30" t="s">
        <v>42</v>
      </c>
      <c r="B16" s="40"/>
      <c r="C16" s="40"/>
      <c r="D16" s="40"/>
      <c r="E16" s="40"/>
    </row>
    <row r="17" customFormat="false" ht="12.75" hidden="false" customHeight="false" outlineLevel="0" collapsed="false">
      <c r="A17" s="39" t="s">
        <v>35</v>
      </c>
      <c r="B17" s="40" t="n">
        <v>1.82252840362755</v>
      </c>
      <c r="C17" s="40" t="n">
        <v>0.991794970793595</v>
      </c>
      <c r="D17" s="40" t="n">
        <v>0.970349862783926</v>
      </c>
      <c r="E17" s="40" t="n">
        <v>1.53188437775816</v>
      </c>
    </row>
    <row r="18" customFormat="false" ht="12.75" hidden="false" customHeight="false" outlineLevel="0" collapsed="false">
      <c r="A18" s="39" t="s">
        <v>36</v>
      </c>
      <c r="B18" s="40" t="n">
        <v>10.4753325350844</v>
      </c>
      <c r="C18" s="40" t="n">
        <v>6.77920789724982</v>
      </c>
      <c r="D18" s="40" t="n">
        <v>7.05114391997913</v>
      </c>
      <c r="E18" s="40" t="n">
        <v>9.14986666816255</v>
      </c>
    </row>
    <row r="19" customFormat="false" ht="12.75" hidden="false" customHeight="false" outlineLevel="0" collapsed="false">
      <c r="A19" s="39" t="s">
        <v>37</v>
      </c>
      <c r="B19" s="40" t="n">
        <v>56.7241193413736</v>
      </c>
      <c r="C19" s="40" t="n">
        <v>48.9546816779752</v>
      </c>
      <c r="D19" s="40" t="n">
        <v>46.441000819705</v>
      </c>
      <c r="E19" s="40" t="n">
        <v>53.6375754789051</v>
      </c>
    </row>
    <row r="20" customFormat="false" ht="12.75" hidden="false" customHeight="false" outlineLevel="0" collapsed="false">
      <c r="A20" s="39" t="s">
        <v>38</v>
      </c>
      <c r="B20" s="40" t="n">
        <v>248.172425101601</v>
      </c>
      <c r="C20" s="40" t="n">
        <v>237.911246725334</v>
      </c>
      <c r="D20" s="40" t="n">
        <v>183.788004264589</v>
      </c>
      <c r="E20" s="40" t="n">
        <v>236.98419789759</v>
      </c>
    </row>
    <row r="21" customFormat="false" ht="12.75" hidden="false" customHeight="false" outlineLevel="0" collapsed="false">
      <c r="A21" s="26" t="s">
        <v>43</v>
      </c>
      <c r="B21" s="43" t="n">
        <v>26.5270616107587</v>
      </c>
      <c r="C21" s="43" t="n">
        <v>21.3453565567181</v>
      </c>
      <c r="D21" s="43" t="n">
        <v>16.4067427675432</v>
      </c>
      <c r="E21" s="43" t="n">
        <v>23.7006201700802</v>
      </c>
    </row>
    <row r="22" customFormat="false" ht="12.75" hidden="false" customHeight="false" outlineLevel="0" collapsed="false">
      <c r="A22" s="44" t="s">
        <v>44</v>
      </c>
      <c r="B22" s="45"/>
      <c r="C22" s="45"/>
      <c r="D22" s="45"/>
      <c r="E22" s="45"/>
    </row>
    <row r="23" customFormat="false" ht="12.75" hidden="false" customHeight="false" outlineLevel="0" collapsed="false">
      <c r="A23" s="46" t="s">
        <v>45</v>
      </c>
    </row>
    <row r="24" customFormat="false" ht="12.75" hidden="false" customHeight="false" outlineLevel="0" collapsed="false">
      <c r="A24" s="46" t="s">
        <v>46</v>
      </c>
      <c r="B24" s="46"/>
      <c r="C24" s="46"/>
      <c r="D24" s="46"/>
      <c r="E24" s="46"/>
    </row>
    <row r="25" customFormat="false" ht="12.75" hidden="false" customHeight="false" outlineLevel="0" collapsed="false">
      <c r="A25" s="46" t="s">
        <v>47</v>
      </c>
      <c r="B25" s="46"/>
      <c r="C25" s="46"/>
      <c r="D25" s="46"/>
      <c r="E25" s="46"/>
    </row>
    <row r="26" customFormat="false" ht="12.75" hidden="false" customHeight="false" outlineLevel="0" collapsed="false">
      <c r="A26" s="46" t="s">
        <v>48</v>
      </c>
    </row>
    <row r="27" customFormat="false" ht="12.75" hidden="false" customHeight="false" outlineLevel="0" collapsed="false">
      <c r="A27" s="4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0.71"/>
    <col collapsed="false" customWidth="true" hidden="false" outlineLevel="0" max="5" min="5" style="0" width="1.13"/>
    <col collapsed="false" customWidth="true" hidden="false" outlineLevel="0" max="8" min="6" style="0" width="10.71"/>
  </cols>
  <sheetData>
    <row r="1" customFormat="false" ht="29.25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 t="s">
        <v>51</v>
      </c>
      <c r="C2" s="49"/>
      <c r="D2" s="49"/>
      <c r="E2" s="48"/>
      <c r="F2" s="49" t="s">
        <v>52</v>
      </c>
      <c r="G2" s="49"/>
      <c r="H2" s="49"/>
    </row>
    <row r="3" customFormat="false" ht="12.75" hidden="false" customHeight="false" outlineLevel="0" collapsed="false">
      <c r="A3" s="50" t="s">
        <v>53</v>
      </c>
      <c r="B3" s="51" t="s">
        <v>34</v>
      </c>
      <c r="C3" s="51" t="s">
        <v>40</v>
      </c>
      <c r="D3" s="51" t="s">
        <v>42</v>
      </c>
      <c r="E3" s="51"/>
      <c r="F3" s="51" t="s">
        <v>34</v>
      </c>
      <c r="G3" s="51" t="s">
        <v>40</v>
      </c>
      <c r="H3" s="51" t="s">
        <v>42</v>
      </c>
    </row>
    <row r="4" customFormat="false" ht="12.75" hidden="false" customHeight="false" outlineLevel="0" collapsed="false">
      <c r="A4" s="52" t="s">
        <v>54</v>
      </c>
      <c r="B4" s="11" t="n">
        <v>0.136972587736602</v>
      </c>
      <c r="C4" s="11" t="n">
        <v>0.210813473136244</v>
      </c>
      <c r="D4" s="11" t="n">
        <v>0.173858510218844</v>
      </c>
      <c r="E4" s="53"/>
      <c r="F4" s="11" t="n">
        <v>0.0656974683021666</v>
      </c>
      <c r="G4" s="11" t="n">
        <v>0.0691066827423337</v>
      </c>
      <c r="H4" s="11" t="n">
        <v>0.0674247491638796</v>
      </c>
    </row>
    <row r="5" customFormat="false" ht="12.75" hidden="false" customHeight="false" outlineLevel="0" collapsed="false">
      <c r="A5" s="54" t="s">
        <v>55</v>
      </c>
      <c r="B5" s="11" t="n">
        <v>1.35905054198772</v>
      </c>
      <c r="C5" s="11" t="n">
        <v>3.13344320003587</v>
      </c>
      <c r="D5" s="11" t="n">
        <v>2.21634652772377</v>
      </c>
      <c r="E5" s="53"/>
      <c r="F5" s="11" t="n">
        <v>0.641996718814102</v>
      </c>
      <c r="G5" s="11" t="n">
        <v>0.736389453990174</v>
      </c>
      <c r="H5" s="11" t="n">
        <v>0.688812140600301</v>
      </c>
    </row>
    <row r="6" customFormat="false" ht="12.75" hidden="false" customHeight="false" outlineLevel="0" collapsed="false">
      <c r="A6" s="54" t="s">
        <v>56</v>
      </c>
      <c r="B6" s="11" t="n">
        <v>5.92605295484963</v>
      </c>
      <c r="C6" s="11" t="n">
        <v>4.54590076041895</v>
      </c>
      <c r="D6" s="11" t="n">
        <v>5.2683170313031</v>
      </c>
      <c r="E6" s="53"/>
      <c r="F6" s="11" t="n">
        <v>1.28019260977914</v>
      </c>
      <c r="G6" s="11" t="n">
        <v>1.4408567687255</v>
      </c>
      <c r="H6" s="11" t="n">
        <v>1.36048910209476</v>
      </c>
    </row>
    <row r="7" customFormat="false" ht="12.75" hidden="false" customHeight="false" outlineLevel="0" collapsed="false">
      <c r="A7" s="54" t="s">
        <v>57</v>
      </c>
      <c r="B7" s="11" t="n">
        <v>8.51092442745471</v>
      </c>
      <c r="C7" s="11" t="n">
        <v>11.6626338008236</v>
      </c>
      <c r="D7" s="11" t="n">
        <v>10.0265403524636</v>
      </c>
      <c r="E7" s="53"/>
      <c r="F7" s="11" t="n">
        <v>2.64340651288986</v>
      </c>
      <c r="G7" s="11" t="n">
        <v>2.87466123507889</v>
      </c>
      <c r="H7" s="11" t="n">
        <v>2.76000771086746</v>
      </c>
    </row>
    <row r="8" customFormat="false" ht="12.75" hidden="false" customHeight="false" outlineLevel="0" collapsed="false">
      <c r="A8" s="54" t="s">
        <v>58</v>
      </c>
      <c r="B8" s="11" t="n">
        <v>17.7293992759361</v>
      </c>
      <c r="C8" s="11" t="n">
        <v>17.0164811945344</v>
      </c>
      <c r="D8" s="11" t="n">
        <v>17.3975201838582</v>
      </c>
      <c r="E8" s="53"/>
      <c r="F8" s="11" t="n">
        <v>5.63885292924424</v>
      </c>
      <c r="G8" s="11" t="n">
        <v>6.06924796276041</v>
      </c>
      <c r="H8" s="11" t="n">
        <v>5.85270798585882</v>
      </c>
    </row>
    <row r="9" customFormat="false" ht="12.75" hidden="false" customHeight="false" outlineLevel="0" collapsed="false">
      <c r="A9" s="54" t="s">
        <v>59</v>
      </c>
      <c r="B9" s="11" t="n">
        <v>24.5574051483725</v>
      </c>
      <c r="C9" s="11" t="n">
        <v>31.7692896008817</v>
      </c>
      <c r="D9" s="11" t="n">
        <v>27.7714365817529</v>
      </c>
      <c r="E9" s="53"/>
      <c r="F9" s="11" t="n">
        <v>13.72139615697</v>
      </c>
      <c r="G9" s="11" t="n">
        <v>12.3518178102476</v>
      </c>
      <c r="H9" s="11" t="n">
        <v>13.0634651323967</v>
      </c>
    </row>
    <row r="10" customFormat="false" ht="12.75" hidden="false" customHeight="false" outlineLevel="0" collapsed="false">
      <c r="A10" s="55" t="s">
        <v>60</v>
      </c>
      <c r="B10" s="11" t="n">
        <v>117.993719759911</v>
      </c>
      <c r="C10" s="11" t="n">
        <v>85.7501770261447</v>
      </c>
      <c r="D10" s="11" t="n">
        <v>105.156377222433</v>
      </c>
      <c r="E10" s="56"/>
      <c r="F10" s="11" t="n">
        <v>128.012707711722</v>
      </c>
      <c r="G10" s="11" t="n">
        <v>62.0831413762834</v>
      </c>
      <c r="H10" s="11" t="n">
        <v>101.003206781615</v>
      </c>
    </row>
    <row r="11" customFormat="false" ht="12.75" hidden="false" customHeight="false" outlineLevel="0" collapsed="false">
      <c r="A11" s="29" t="s">
        <v>33</v>
      </c>
      <c r="B11" s="57" t="n">
        <v>2.08841074817924</v>
      </c>
      <c r="C11" s="57" t="n">
        <v>1.59097989864339</v>
      </c>
      <c r="D11" s="57" t="n">
        <v>1.84171617125256</v>
      </c>
      <c r="E11" s="58"/>
      <c r="F11" s="57" t="n">
        <v>10.7209618814782</v>
      </c>
      <c r="G11" s="57" t="n">
        <v>4.2542204919245</v>
      </c>
      <c r="H11" s="57" t="n">
        <v>7.50156822627156</v>
      </c>
    </row>
    <row r="12" customFormat="false" ht="12.75" hidden="false" customHeight="false" outlineLevel="0" collapsed="false">
      <c r="A12" s="59" t="s">
        <v>61</v>
      </c>
      <c r="B12" s="60"/>
      <c r="C12" s="60"/>
      <c r="D12" s="60"/>
      <c r="E12" s="60"/>
      <c r="F12" s="60"/>
      <c r="G12" s="60"/>
      <c r="H12" s="61"/>
    </row>
    <row r="13" customFormat="false" ht="12.75" hidden="false" customHeight="false" outlineLevel="0" collapsed="false">
      <c r="A13" s="59" t="s">
        <v>62</v>
      </c>
      <c r="B13" s="60"/>
      <c r="C13" s="60"/>
      <c r="D13" s="60"/>
      <c r="E13" s="60"/>
      <c r="F13" s="60"/>
      <c r="G13" s="60"/>
      <c r="H13" s="60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4.41"/>
  </cols>
  <sheetData>
    <row r="1" customFormat="false" ht="16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" t="s">
        <v>64</v>
      </c>
      <c r="B2" s="4"/>
      <c r="C2" s="4"/>
      <c r="D2" s="6"/>
      <c r="E2" s="6"/>
      <c r="F2" s="6"/>
      <c r="G2" s="6"/>
    </row>
    <row r="3" customFormat="false" ht="22.5" hidden="false" customHeight="false" outlineLevel="0" collapsed="false">
      <c r="A3" s="62" t="s">
        <v>65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71</v>
      </c>
    </row>
    <row r="4" customFormat="false" ht="12.75" hidden="false" customHeight="false" outlineLevel="0" collapsed="false">
      <c r="A4" s="30" t="s">
        <v>20</v>
      </c>
      <c r="B4" s="63" t="s">
        <v>72</v>
      </c>
      <c r="C4" s="63"/>
      <c r="D4" s="63"/>
      <c r="E4" s="63"/>
      <c r="F4" s="63"/>
      <c r="G4" s="63"/>
    </row>
    <row r="5" customFormat="false" ht="12.75" hidden="false" customHeight="false" outlineLevel="0" collapsed="false">
      <c r="A5" s="9" t="s">
        <v>73</v>
      </c>
      <c r="B5" s="64" t="n">
        <v>13042329</v>
      </c>
      <c r="C5" s="64" t="n">
        <v>4480932</v>
      </c>
      <c r="D5" s="64" t="n">
        <v>1246390</v>
      </c>
      <c r="E5" s="64" t="n">
        <v>37937</v>
      </c>
      <c r="F5" s="64" t="n">
        <v>4290</v>
      </c>
      <c r="G5" s="64" t="n">
        <v>18811878</v>
      </c>
    </row>
    <row r="6" customFormat="false" ht="12.75" hidden="false" customHeight="false" outlineLevel="0" collapsed="false">
      <c r="A6" s="9" t="s">
        <v>74</v>
      </c>
      <c r="B6" s="64" t="n">
        <v>9882548</v>
      </c>
      <c r="C6" s="64" t="n">
        <v>3204096</v>
      </c>
      <c r="D6" s="64" t="n">
        <v>786655</v>
      </c>
      <c r="E6" s="64" t="n">
        <v>16161</v>
      </c>
      <c r="F6" s="64" t="s">
        <v>75</v>
      </c>
      <c r="G6" s="64" t="n">
        <v>13889460</v>
      </c>
    </row>
    <row r="7" customFormat="false" ht="12.75" hidden="false" customHeight="false" outlineLevel="0" collapsed="false">
      <c r="A7" s="9" t="s">
        <v>76</v>
      </c>
      <c r="B7" s="64" t="n">
        <v>5340932</v>
      </c>
      <c r="C7" s="64" t="n">
        <v>2995205</v>
      </c>
      <c r="D7" s="64" t="n">
        <v>1455390</v>
      </c>
      <c r="E7" s="64" t="n">
        <v>79406</v>
      </c>
      <c r="F7" s="64" t="n">
        <v>47242</v>
      </c>
      <c r="G7" s="64" t="n">
        <v>9918175</v>
      </c>
    </row>
    <row r="8" customFormat="false" ht="12.75" hidden="false" customHeight="false" outlineLevel="0" collapsed="false">
      <c r="A8" s="9" t="s">
        <v>77</v>
      </c>
      <c r="B8" s="64" t="n">
        <v>3603894</v>
      </c>
      <c r="C8" s="64" t="n">
        <v>649403</v>
      </c>
      <c r="D8" s="64" t="n">
        <v>324576</v>
      </c>
      <c r="E8" s="64" t="n">
        <v>48683</v>
      </c>
      <c r="F8" s="64" t="n">
        <v>34689</v>
      </c>
      <c r="G8" s="64" t="n">
        <v>4661245</v>
      </c>
    </row>
    <row r="9" customFormat="false" ht="12.75" hidden="false" customHeight="false" outlineLevel="0" collapsed="false">
      <c r="A9" s="9" t="s">
        <v>78</v>
      </c>
      <c r="B9" s="64" t="n">
        <v>4167047</v>
      </c>
      <c r="C9" s="64" t="n">
        <v>603396</v>
      </c>
      <c r="D9" s="64" t="n">
        <v>574217</v>
      </c>
      <c r="E9" s="64" t="n">
        <v>64493</v>
      </c>
      <c r="F9" s="64" t="n">
        <v>0</v>
      </c>
      <c r="G9" s="64" t="n">
        <v>5409153</v>
      </c>
    </row>
    <row r="10" customFormat="false" ht="12.75" hidden="false" customHeight="false" outlineLevel="0" collapsed="false">
      <c r="A10" s="9" t="s">
        <v>79</v>
      </c>
      <c r="B10" s="64" t="s">
        <v>75</v>
      </c>
      <c r="C10" s="64" t="n">
        <v>1101175</v>
      </c>
      <c r="D10" s="64" t="n">
        <v>353926</v>
      </c>
      <c r="E10" s="64" t="n">
        <v>15742</v>
      </c>
      <c r="F10" s="64" t="n">
        <v>7396</v>
      </c>
      <c r="G10" s="64" t="n">
        <v>1478239</v>
      </c>
    </row>
    <row r="11" customFormat="false" ht="12.75" hidden="false" customHeight="false" outlineLevel="0" collapsed="false">
      <c r="A11" s="9" t="s">
        <v>80</v>
      </c>
      <c r="B11" s="64" t="n">
        <v>549422</v>
      </c>
      <c r="C11" s="64" t="n">
        <v>0</v>
      </c>
      <c r="D11" s="64" t="s">
        <v>75</v>
      </c>
      <c r="E11" s="64" t="s">
        <v>75</v>
      </c>
      <c r="F11" s="64" t="s">
        <v>75</v>
      </c>
      <c r="G11" s="64" t="n">
        <v>549422</v>
      </c>
    </row>
    <row r="12" customFormat="false" ht="12.75" hidden="false" customHeight="false" outlineLevel="0" collapsed="false">
      <c r="A12" s="9" t="s">
        <v>81</v>
      </c>
      <c r="B12" s="64" t="s">
        <v>75</v>
      </c>
      <c r="C12" s="64" t="s">
        <v>75</v>
      </c>
      <c r="D12" s="64" t="n">
        <v>79734</v>
      </c>
      <c r="E12" s="64" t="n">
        <v>55957</v>
      </c>
      <c r="F12" s="64" t="n">
        <v>5385</v>
      </c>
      <c r="G12" s="64" t="n">
        <v>141076</v>
      </c>
    </row>
    <row r="13" customFormat="false" ht="12.75" hidden="false" customHeight="false" outlineLevel="0" collapsed="false">
      <c r="A13" s="41" t="s">
        <v>82</v>
      </c>
      <c r="B13" s="65" t="n">
        <v>36586172</v>
      </c>
      <c r="C13" s="65" t="n">
        <v>13034207</v>
      </c>
      <c r="D13" s="65" t="n">
        <v>4820888</v>
      </c>
      <c r="E13" s="65" t="n">
        <v>318379</v>
      </c>
      <c r="F13" s="65" t="n">
        <v>99002</v>
      </c>
      <c r="G13" s="65" t="n">
        <v>54858648</v>
      </c>
    </row>
    <row r="14" customFormat="false" ht="12.75" hidden="false" customHeight="false" outlineLevel="0" collapsed="false">
      <c r="A14" s="30" t="s">
        <v>23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9" t="s">
        <v>73</v>
      </c>
      <c r="B15" s="64" t="n">
        <v>322959</v>
      </c>
      <c r="C15" s="64" t="n">
        <v>121342</v>
      </c>
      <c r="D15" s="64" t="n">
        <v>38016</v>
      </c>
      <c r="E15" s="64" t="n">
        <v>1636</v>
      </c>
      <c r="F15" s="64" t="n">
        <v>0</v>
      </c>
      <c r="G15" s="64" t="n">
        <v>483953</v>
      </c>
    </row>
    <row r="16" customFormat="false" ht="12.75" hidden="false" customHeight="false" outlineLevel="0" collapsed="false">
      <c r="A16" s="9" t="s">
        <v>74</v>
      </c>
      <c r="B16" s="64" t="n">
        <v>155008</v>
      </c>
      <c r="C16" s="64" t="n">
        <v>72086</v>
      </c>
      <c r="D16" s="64" t="n">
        <v>16742</v>
      </c>
      <c r="E16" s="64" t="n">
        <v>220</v>
      </c>
      <c r="F16" s="64" t="s">
        <v>83</v>
      </c>
      <c r="G16" s="64" t="n">
        <v>244056</v>
      </c>
    </row>
    <row r="17" customFormat="false" ht="12.75" hidden="false" customHeight="false" outlineLevel="0" collapsed="false">
      <c r="A17" s="9" t="s">
        <v>76</v>
      </c>
      <c r="B17" s="64" t="n">
        <v>58025</v>
      </c>
      <c r="C17" s="64" t="n">
        <v>48976</v>
      </c>
      <c r="D17" s="64" t="n">
        <v>24958</v>
      </c>
      <c r="E17" s="64" t="n">
        <v>1471</v>
      </c>
      <c r="F17" s="64" t="n">
        <v>1430</v>
      </c>
      <c r="G17" s="64" t="n">
        <v>134860</v>
      </c>
    </row>
    <row r="18" customFormat="false" ht="12.75" hidden="false" customHeight="false" outlineLevel="0" collapsed="false">
      <c r="A18" s="9" t="s">
        <v>77</v>
      </c>
      <c r="B18" s="64" t="n">
        <v>45921</v>
      </c>
      <c r="C18" s="64" t="n">
        <v>11480</v>
      </c>
      <c r="D18" s="64" t="n">
        <v>7348</v>
      </c>
      <c r="E18" s="64" t="n">
        <v>1654</v>
      </c>
      <c r="F18" s="64" t="n">
        <v>1333</v>
      </c>
      <c r="G18" s="64" t="n">
        <v>67736</v>
      </c>
    </row>
    <row r="19" customFormat="false" ht="12.75" hidden="false" customHeight="false" outlineLevel="0" collapsed="false">
      <c r="A19" s="9" t="s">
        <v>78</v>
      </c>
      <c r="B19" s="64" t="n">
        <v>81846</v>
      </c>
      <c r="C19" s="64" t="n">
        <v>14445</v>
      </c>
      <c r="D19" s="64" t="n">
        <v>13150</v>
      </c>
      <c r="E19" s="64" t="n">
        <v>2474</v>
      </c>
      <c r="F19" s="64" t="n">
        <v>0</v>
      </c>
      <c r="G19" s="64" t="n">
        <v>111915</v>
      </c>
    </row>
    <row r="20" customFormat="false" ht="12.75" hidden="false" customHeight="false" outlineLevel="0" collapsed="false">
      <c r="A20" s="9" t="s">
        <v>79</v>
      </c>
      <c r="B20" s="64" t="s">
        <v>75</v>
      </c>
      <c r="C20" s="64" t="n">
        <v>19589</v>
      </c>
      <c r="D20" s="64" t="n">
        <v>7647</v>
      </c>
      <c r="E20" s="64" t="n">
        <v>489</v>
      </c>
      <c r="F20" s="64" t="n">
        <v>220</v>
      </c>
      <c r="G20" s="64" t="n">
        <v>27945</v>
      </c>
    </row>
    <row r="21" customFormat="false" ht="12.75" hidden="false" customHeight="false" outlineLevel="0" collapsed="false">
      <c r="A21" s="9" t="s">
        <v>80</v>
      </c>
      <c r="B21" s="64" t="n">
        <v>16083</v>
      </c>
      <c r="C21" s="64" t="n">
        <v>0</v>
      </c>
      <c r="D21" s="64" t="s">
        <v>75</v>
      </c>
      <c r="E21" s="64" t="s">
        <v>75</v>
      </c>
      <c r="F21" s="64" t="s">
        <v>75</v>
      </c>
      <c r="G21" s="64" t="n">
        <v>16083</v>
      </c>
    </row>
    <row r="22" customFormat="false" ht="12.75" hidden="false" customHeight="false" outlineLevel="0" collapsed="false">
      <c r="A22" s="9" t="s">
        <v>81</v>
      </c>
      <c r="B22" s="64" t="s">
        <v>75</v>
      </c>
      <c r="C22" s="64" t="s">
        <v>75</v>
      </c>
      <c r="D22" s="64" t="n">
        <v>3709</v>
      </c>
      <c r="E22" s="64" t="n">
        <v>3732</v>
      </c>
      <c r="F22" s="64" t="n">
        <v>1231</v>
      </c>
      <c r="G22" s="64" t="n">
        <v>8672</v>
      </c>
    </row>
    <row r="23" customFormat="false" ht="12.75" hidden="false" customHeight="false" outlineLevel="0" collapsed="false">
      <c r="A23" s="41" t="s">
        <v>82</v>
      </c>
      <c r="B23" s="65" t="n">
        <v>679842</v>
      </c>
      <c r="C23" s="65" t="n">
        <v>287918</v>
      </c>
      <c r="D23" s="65" t="n">
        <v>111570</v>
      </c>
      <c r="E23" s="65" t="n">
        <v>11676</v>
      </c>
      <c r="F23" s="65" t="n">
        <v>4214</v>
      </c>
      <c r="G23" s="65" t="n">
        <v>1095220</v>
      </c>
    </row>
    <row r="24" customFormat="false" ht="12.75" hidden="false" customHeight="false" outlineLevel="0" collapsed="false">
      <c r="A24" s="30" t="s">
        <v>24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 t="s">
        <v>73</v>
      </c>
      <c r="B25" s="64" t="n">
        <v>13365288</v>
      </c>
      <c r="C25" s="64" t="n">
        <v>4602274</v>
      </c>
      <c r="D25" s="64" t="n">
        <v>1284406</v>
      </c>
      <c r="E25" s="64" t="n">
        <v>39573</v>
      </c>
      <c r="F25" s="64" t="n">
        <v>4290</v>
      </c>
      <c r="G25" s="64" t="n">
        <v>19295831</v>
      </c>
    </row>
    <row r="26" customFormat="false" ht="12.75" hidden="false" customHeight="false" outlineLevel="0" collapsed="false">
      <c r="A26" s="9" t="s">
        <v>74</v>
      </c>
      <c r="B26" s="64" t="n">
        <v>10037556</v>
      </c>
      <c r="C26" s="64" t="n">
        <v>3276182</v>
      </c>
      <c r="D26" s="64" t="n">
        <v>803397</v>
      </c>
      <c r="E26" s="64" t="n">
        <v>16381</v>
      </c>
      <c r="F26" s="64" t="s">
        <v>75</v>
      </c>
      <c r="G26" s="64" t="n">
        <v>14133516</v>
      </c>
    </row>
    <row r="27" customFormat="false" ht="12.75" hidden="false" customHeight="false" outlineLevel="0" collapsed="false">
      <c r="A27" s="9" t="s">
        <v>76</v>
      </c>
      <c r="B27" s="64" t="n">
        <v>5398957</v>
      </c>
      <c r="C27" s="64" t="n">
        <v>3044181</v>
      </c>
      <c r="D27" s="64" t="n">
        <v>1480348</v>
      </c>
      <c r="E27" s="64" t="n">
        <v>80877</v>
      </c>
      <c r="F27" s="64" t="n">
        <v>48672</v>
      </c>
      <c r="G27" s="64" t="n">
        <v>10053035</v>
      </c>
    </row>
    <row r="28" customFormat="false" ht="12.75" hidden="false" customHeight="false" outlineLevel="0" collapsed="false">
      <c r="A28" s="9" t="s">
        <v>77</v>
      </c>
      <c r="B28" s="64" t="n">
        <v>3649815</v>
      </c>
      <c r="C28" s="64" t="n">
        <v>660883</v>
      </c>
      <c r="D28" s="64" t="n">
        <v>331924</v>
      </c>
      <c r="E28" s="64" t="n">
        <v>50337</v>
      </c>
      <c r="F28" s="64" t="n">
        <v>36022</v>
      </c>
      <c r="G28" s="64" t="n">
        <v>4728981</v>
      </c>
    </row>
    <row r="29" customFormat="false" ht="12.75" hidden="false" customHeight="false" outlineLevel="0" collapsed="false">
      <c r="A29" s="9" t="s">
        <v>78</v>
      </c>
      <c r="B29" s="64" t="n">
        <v>4248893</v>
      </c>
      <c r="C29" s="64" t="n">
        <v>617841</v>
      </c>
      <c r="D29" s="64" t="n">
        <v>587367</v>
      </c>
      <c r="E29" s="64" t="n">
        <v>66967</v>
      </c>
      <c r="F29" s="64" t="n">
        <v>0</v>
      </c>
      <c r="G29" s="64" t="n">
        <v>5521068</v>
      </c>
    </row>
    <row r="30" customFormat="false" ht="12.75" hidden="false" customHeight="false" outlineLevel="0" collapsed="false">
      <c r="A30" s="9" t="s">
        <v>79</v>
      </c>
      <c r="B30" s="64" t="s">
        <v>75</v>
      </c>
      <c r="C30" s="64" t="n">
        <v>1120764</v>
      </c>
      <c r="D30" s="64" t="n">
        <v>361573</v>
      </c>
      <c r="E30" s="64" t="n">
        <v>16231</v>
      </c>
      <c r="F30" s="64" t="n">
        <v>7616</v>
      </c>
      <c r="G30" s="64" t="n">
        <v>1506184</v>
      </c>
    </row>
    <row r="31" customFormat="false" ht="12.75" hidden="false" customHeight="false" outlineLevel="0" collapsed="false">
      <c r="A31" s="9" t="s">
        <v>80</v>
      </c>
      <c r="B31" s="64" t="n">
        <v>565505</v>
      </c>
      <c r="C31" s="64" t="n">
        <v>0</v>
      </c>
      <c r="D31" s="64" t="s">
        <v>75</v>
      </c>
      <c r="E31" s="64" t="s">
        <v>75</v>
      </c>
      <c r="F31" s="64" t="s">
        <v>75</v>
      </c>
      <c r="G31" s="64" t="n">
        <v>565505</v>
      </c>
    </row>
    <row r="32" customFormat="false" ht="12.75" hidden="false" customHeight="false" outlineLevel="0" collapsed="false">
      <c r="A32" s="9" t="s">
        <v>81</v>
      </c>
      <c r="B32" s="64" t="s">
        <v>75</v>
      </c>
      <c r="C32" s="64" t="s">
        <v>75</v>
      </c>
      <c r="D32" s="64" t="n">
        <v>83443</v>
      </c>
      <c r="E32" s="64" t="n">
        <v>59689</v>
      </c>
      <c r="F32" s="64" t="n">
        <v>6616</v>
      </c>
      <c r="G32" s="64" t="n">
        <v>149748</v>
      </c>
    </row>
    <row r="33" customFormat="false" ht="12.75" hidden="false" customHeight="false" outlineLevel="0" collapsed="false">
      <c r="A33" s="26" t="s">
        <v>82</v>
      </c>
      <c r="B33" s="66" t="n">
        <v>37266014</v>
      </c>
      <c r="C33" s="66" t="n">
        <v>13322125</v>
      </c>
      <c r="D33" s="66" t="n">
        <v>4932458</v>
      </c>
      <c r="E33" s="66" t="n">
        <v>330055</v>
      </c>
      <c r="F33" s="66" t="n">
        <v>103216</v>
      </c>
      <c r="G33" s="66" t="n">
        <v>55953868</v>
      </c>
    </row>
    <row r="34" customFormat="false" ht="14.25" hidden="false" customHeight="false" outlineLevel="0" collapsed="false">
      <c r="A34" s="21"/>
      <c r="G34" s="67" t="s">
        <v>84</v>
      </c>
    </row>
    <row r="36" customFormat="false" ht="15" hidden="false" customHeight="false" outlineLevel="0" collapsed="false">
      <c r="A36" s="1" t="s">
        <v>85</v>
      </c>
      <c r="B36" s="1"/>
      <c r="C36" s="1"/>
      <c r="D36" s="1"/>
      <c r="E36" s="1"/>
      <c r="F36" s="1"/>
      <c r="G36" s="1"/>
    </row>
    <row r="37" customFormat="false" ht="15.75" hidden="false" customHeight="true" outlineLevel="0" collapsed="false">
      <c r="A37" s="4" t="s">
        <v>86</v>
      </c>
      <c r="B37" s="4"/>
      <c r="C37" s="4"/>
      <c r="D37" s="6"/>
      <c r="E37" s="6"/>
      <c r="F37" s="6"/>
      <c r="G37" s="6"/>
    </row>
    <row r="38" customFormat="false" ht="22.5" hidden="false" customHeight="false" outlineLevel="0" collapsed="false">
      <c r="A38" s="62" t="s">
        <v>65</v>
      </c>
      <c r="B38" s="8" t="s">
        <v>66</v>
      </c>
      <c r="C38" s="8" t="s">
        <v>67</v>
      </c>
      <c r="D38" s="8" t="s">
        <v>68</v>
      </c>
      <c r="E38" s="8" t="s">
        <v>69</v>
      </c>
      <c r="F38" s="8" t="s">
        <v>70</v>
      </c>
      <c r="G38" s="8" t="s">
        <v>71</v>
      </c>
    </row>
    <row r="39" customFormat="false" ht="12.75" hidden="false" customHeight="false" outlineLevel="0" collapsed="false">
      <c r="A39" s="30" t="s">
        <v>20</v>
      </c>
      <c r="B39" s="68" t="s">
        <v>87</v>
      </c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9" t="s">
        <v>73</v>
      </c>
      <c r="B40" s="69" t="n">
        <f aca="false">B5/$G5*100</f>
        <v>69.3302869601855</v>
      </c>
      <c r="C40" s="69" t="n">
        <f aca="false">C5/$G5*100</f>
        <v>23.8196951947062</v>
      </c>
      <c r="D40" s="69" t="n">
        <f aca="false">D5/$G5*100</f>
        <v>6.62554796496129</v>
      </c>
      <c r="E40" s="69" t="n">
        <f aca="false">E5/$G5*100</f>
        <v>0.201665139440092</v>
      </c>
      <c r="F40" s="69" t="n">
        <f aca="false">F5/$G5*100</f>
        <v>0.0228047407069087</v>
      </c>
      <c r="G40" s="69" t="n">
        <f aca="false">G5/$G5*100</f>
        <v>100</v>
      </c>
    </row>
    <row r="41" customFormat="false" ht="12.75" hidden="false" customHeight="false" outlineLevel="0" collapsed="false">
      <c r="A41" s="9" t="s">
        <v>74</v>
      </c>
      <c r="B41" s="69" t="n">
        <f aca="false">B6/$G6*100</f>
        <v>71.1514198536156</v>
      </c>
      <c r="C41" s="69" t="n">
        <f aca="false">C6/$G6*100</f>
        <v>23.0685426215274</v>
      </c>
      <c r="D41" s="69" t="n">
        <f aca="false">D6/$G6*100</f>
        <v>5.66368310935054</v>
      </c>
      <c r="E41" s="69" t="n">
        <f aca="false">E6/$G6*100</f>
        <v>0.116354415506434</v>
      </c>
      <c r="F41" s="69" t="s">
        <v>75</v>
      </c>
      <c r="G41" s="69" t="n">
        <f aca="false">G6/$G6*100</f>
        <v>100</v>
      </c>
    </row>
    <row r="42" customFormat="false" ht="12.75" hidden="false" customHeight="false" outlineLevel="0" collapsed="false">
      <c r="A42" s="9" t="s">
        <v>76</v>
      </c>
      <c r="B42" s="69" t="n">
        <f aca="false">B7/$G7*100</f>
        <v>53.849947192906</v>
      </c>
      <c r="C42" s="69" t="n">
        <f aca="false">C7/$G7*100</f>
        <v>30.1991545823702</v>
      </c>
      <c r="D42" s="69" t="n">
        <f aca="false">D7/$G7*100</f>
        <v>14.6739697575411</v>
      </c>
      <c r="E42" s="69" t="n">
        <f aca="false">E7/$G7*100</f>
        <v>0.800610999503437</v>
      </c>
      <c r="F42" s="69" t="n">
        <f aca="false">F7/$G7*100</f>
        <v>0.476317467679286</v>
      </c>
      <c r="G42" s="69" t="n">
        <f aca="false">G7/$G7*100</f>
        <v>100</v>
      </c>
    </row>
    <row r="43" customFormat="false" ht="12.75" hidden="false" customHeight="false" outlineLevel="0" collapsed="false">
      <c r="A43" s="9" t="s">
        <v>77</v>
      </c>
      <c r="B43" s="69" t="n">
        <f aca="false">B8/$G8*100</f>
        <v>77.3161247692408</v>
      </c>
      <c r="C43" s="69" t="n">
        <f aca="false">C8/$G8*100</f>
        <v>13.9319645287901</v>
      </c>
      <c r="D43" s="69" t="n">
        <f aca="false">D8/$G8*100</f>
        <v>6.96328985067294</v>
      </c>
      <c r="E43" s="69" t="n">
        <f aca="false">E8/$G8*100</f>
        <v>1.04442053571524</v>
      </c>
      <c r="F43" s="69" t="n">
        <f aca="false">F8/$G8*100</f>
        <v>0.744200315580923</v>
      </c>
      <c r="G43" s="69" t="n">
        <f aca="false">G8/$G8*100</f>
        <v>100</v>
      </c>
    </row>
    <row r="44" customFormat="false" ht="12.75" hidden="false" customHeight="false" outlineLevel="0" collapsed="false">
      <c r="A44" s="9" t="s">
        <v>78</v>
      </c>
      <c r="B44" s="69" t="n">
        <f aca="false">B9/$G9*100</f>
        <v>77.0369593908695</v>
      </c>
      <c r="C44" s="69" t="n">
        <f aca="false">C9/$G9*100</f>
        <v>11.1550921188585</v>
      </c>
      <c r="D44" s="69" t="n">
        <f aca="false">D9/$G9*100</f>
        <v>10.6156546135781</v>
      </c>
      <c r="E44" s="69" t="n">
        <f aca="false">E9/$G9*100</f>
        <v>1.19229387669382</v>
      </c>
      <c r="F44" s="69" t="n">
        <f aca="false">F9/$G9*100</f>
        <v>0</v>
      </c>
      <c r="G44" s="69" t="n">
        <f aca="false">G9/$G9*100</f>
        <v>100</v>
      </c>
    </row>
    <row r="45" customFormat="false" ht="12.75" hidden="false" customHeight="false" outlineLevel="0" collapsed="false">
      <c r="A45" s="9" t="s">
        <v>79</v>
      </c>
      <c r="B45" s="69" t="s">
        <v>75</v>
      </c>
      <c r="C45" s="69" t="n">
        <f aca="false">C10/$G10*100</f>
        <v>74.49235204862</v>
      </c>
      <c r="D45" s="69" t="n">
        <f aca="false">D10/$G10*100</f>
        <v>23.9424071479646</v>
      </c>
      <c r="E45" s="69" t="n">
        <f aca="false">E10/$G10*100</f>
        <v>1.06491575448896</v>
      </c>
      <c r="F45" s="69" t="n">
        <f aca="false">F10/$G10*100</f>
        <v>0.500325048926459</v>
      </c>
      <c r="G45" s="69" t="n">
        <f aca="false">G10/$G10*100</f>
        <v>100</v>
      </c>
    </row>
    <row r="46" customFormat="false" ht="12.75" hidden="false" customHeight="false" outlineLevel="0" collapsed="false">
      <c r="A46" s="9" t="s">
        <v>80</v>
      </c>
      <c r="B46" s="69" t="n">
        <f aca="false">B11/$G11*100</f>
        <v>100</v>
      </c>
      <c r="C46" s="69" t="n">
        <v>0</v>
      </c>
      <c r="D46" s="69" t="s">
        <v>75</v>
      </c>
      <c r="E46" s="69" t="s">
        <v>75</v>
      </c>
      <c r="F46" s="69" t="s">
        <v>75</v>
      </c>
      <c r="G46" s="69" t="n">
        <f aca="false">G11/$G11*100</f>
        <v>100</v>
      </c>
    </row>
    <row r="47" customFormat="false" ht="12.75" hidden="false" customHeight="false" outlineLevel="0" collapsed="false">
      <c r="A47" s="9" t="s">
        <v>81</v>
      </c>
      <c r="B47" s="69" t="s">
        <v>75</v>
      </c>
      <c r="C47" s="69" t="s">
        <v>75</v>
      </c>
      <c r="D47" s="69" t="n">
        <f aca="false">D12/$G12*100</f>
        <v>56.5184723127959</v>
      </c>
      <c r="E47" s="69" t="n">
        <f aca="false">E12/$G12*100</f>
        <v>39.6644361904222</v>
      </c>
      <c r="F47" s="69" t="n">
        <f aca="false">F12/$G12*100</f>
        <v>3.81709149678188</v>
      </c>
      <c r="G47" s="69" t="n">
        <f aca="false">G12/$G12*100</f>
        <v>100</v>
      </c>
    </row>
    <row r="48" customFormat="false" ht="12.75" hidden="false" customHeight="false" outlineLevel="0" collapsed="false">
      <c r="A48" s="41" t="s">
        <v>82</v>
      </c>
      <c r="B48" s="70" t="n">
        <f aca="false">B13/$G13*100</f>
        <v>66.6917128544619</v>
      </c>
      <c r="C48" s="70" t="n">
        <f aca="false">C13/$G13*100</f>
        <v>23.7596212724747</v>
      </c>
      <c r="D48" s="70" t="n">
        <f aca="false">D13/$G13*100</f>
        <v>8.78783596708399</v>
      </c>
      <c r="E48" s="70" t="n">
        <f aca="false">E13/$G13*100</f>
        <v>0.580362461721623</v>
      </c>
      <c r="F48" s="70" t="n">
        <f aca="false">F13/$G13*100</f>
        <v>0.180467444257832</v>
      </c>
      <c r="G48" s="70" t="n">
        <f aca="false">G13/$G13*100</f>
        <v>100</v>
      </c>
    </row>
    <row r="49" customFormat="false" ht="12.75" hidden="false" customHeight="false" outlineLevel="0" collapsed="false">
      <c r="A49" s="30" t="s">
        <v>23</v>
      </c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A50" s="9" t="s">
        <v>73</v>
      </c>
      <c r="B50" s="69" t="n">
        <f aca="false">B15/$G15*100</f>
        <v>66.733546439427</v>
      </c>
      <c r="C50" s="69" t="n">
        <f aca="false">C15/$G15*100</f>
        <v>25.0730959411348</v>
      </c>
      <c r="D50" s="69" t="n">
        <f aca="false">D15/$G15*100</f>
        <v>7.85530826340574</v>
      </c>
      <c r="E50" s="69" t="n">
        <f aca="false">E15/$G15*100</f>
        <v>0.338049356032507</v>
      </c>
      <c r="F50" s="69" t="n">
        <v>0</v>
      </c>
      <c r="G50" s="69" t="n">
        <f aca="false">G15/$G15*100</f>
        <v>100</v>
      </c>
    </row>
    <row r="51" customFormat="false" ht="12.75" hidden="false" customHeight="false" outlineLevel="0" collapsed="false">
      <c r="A51" s="9" t="s">
        <v>74</v>
      </c>
      <c r="B51" s="69" t="n">
        <f aca="false">B16/$G16*100</f>
        <v>63.5132920313371</v>
      </c>
      <c r="C51" s="69" t="n">
        <f aca="false">C16/$G16*100</f>
        <v>29.5366637165241</v>
      </c>
      <c r="D51" s="69" t="n">
        <f aca="false">D16/$G16*100</f>
        <v>6.85990100632642</v>
      </c>
      <c r="E51" s="69" t="n">
        <f aca="false">E16/$G16*100</f>
        <v>0.0901432458124365</v>
      </c>
      <c r="F51" s="69" t="s">
        <v>75</v>
      </c>
      <c r="G51" s="69" t="n">
        <f aca="false">G16/$G16*100</f>
        <v>100</v>
      </c>
    </row>
    <row r="52" customFormat="false" ht="12.75" hidden="false" customHeight="false" outlineLevel="0" collapsed="false">
      <c r="A52" s="9" t="s">
        <v>76</v>
      </c>
      <c r="B52" s="69" t="n">
        <f aca="false">B17/$G17*100</f>
        <v>43.026101141925</v>
      </c>
      <c r="C52" s="69" t="n">
        <f aca="false">C17/$G17*100</f>
        <v>36.3161797419546</v>
      </c>
      <c r="D52" s="69" t="n">
        <f aca="false">D17/$G17*100</f>
        <v>18.5065994364526</v>
      </c>
      <c r="E52" s="69" t="n">
        <f aca="false">E17/$G17*100</f>
        <v>1.09076078896634</v>
      </c>
      <c r="F52" s="69" t="n">
        <f aca="false">F17/$G17*100</f>
        <v>1.06035889070147</v>
      </c>
      <c r="G52" s="69" t="n">
        <f aca="false">G17/$G17*100</f>
        <v>100</v>
      </c>
    </row>
    <row r="53" customFormat="false" ht="12.75" hidden="false" customHeight="false" outlineLevel="0" collapsed="false">
      <c r="A53" s="9" t="s">
        <v>77</v>
      </c>
      <c r="B53" s="69" t="n">
        <f aca="false">B18/$G18*100</f>
        <v>67.7940829101217</v>
      </c>
      <c r="C53" s="69" t="n">
        <f aca="false">C18/$G18*100</f>
        <v>16.9481516475729</v>
      </c>
      <c r="D53" s="69" t="n">
        <f aca="false">D18/$G18*100</f>
        <v>10.8479981103106</v>
      </c>
      <c r="E53" s="69" t="n">
        <f aca="false">E18/$G18*100</f>
        <v>2.44183299870084</v>
      </c>
      <c r="F53" s="69" t="n">
        <f aca="false">F18/$G18*100</f>
        <v>1.96793433329396</v>
      </c>
      <c r="G53" s="69" t="n">
        <f aca="false">G18/$G18*100</f>
        <v>100</v>
      </c>
    </row>
    <row r="54" customFormat="false" ht="12.75" hidden="false" customHeight="false" outlineLevel="0" collapsed="false">
      <c r="A54" s="9" t="s">
        <v>78</v>
      </c>
      <c r="B54" s="69" t="n">
        <f aca="false">B19/$G19*100</f>
        <v>73.1322878970647</v>
      </c>
      <c r="C54" s="69" t="n">
        <f aca="false">C19/$G19*100</f>
        <v>12.9071170084439</v>
      </c>
      <c r="D54" s="69" t="n">
        <f aca="false">D19/$G19*100</f>
        <v>11.7499888308091</v>
      </c>
      <c r="E54" s="69" t="n">
        <f aca="false">E19/$G19*100</f>
        <v>2.21060626368226</v>
      </c>
      <c r="F54" s="69" t="n">
        <v>0</v>
      </c>
      <c r="G54" s="69" t="n">
        <f aca="false">G19/$G19*100</f>
        <v>100</v>
      </c>
    </row>
    <row r="55" customFormat="false" ht="12.75" hidden="false" customHeight="false" outlineLevel="0" collapsed="false">
      <c r="A55" s="9" t="s">
        <v>79</v>
      </c>
      <c r="B55" s="69" t="s">
        <v>75</v>
      </c>
      <c r="C55" s="69" t="n">
        <f aca="false">C20/$G20*100</f>
        <v>70.0984075863303</v>
      </c>
      <c r="D55" s="69" t="n">
        <f aca="false">D20/$G20*100</f>
        <v>27.3644659151906</v>
      </c>
      <c r="E55" s="69" t="n">
        <f aca="false">E20/$G20*100</f>
        <v>1.74986580783682</v>
      </c>
      <c r="F55" s="69" t="n">
        <v>0</v>
      </c>
      <c r="G55" s="69" t="n">
        <f aca="false">G20/$G20*100</f>
        <v>100</v>
      </c>
    </row>
    <row r="56" customFormat="false" ht="12.75" hidden="false" customHeight="false" outlineLevel="0" collapsed="false">
      <c r="A56" s="9" t="s">
        <v>80</v>
      </c>
      <c r="B56" s="69" t="n">
        <f aca="false">B21/$G21*100</f>
        <v>100</v>
      </c>
      <c r="C56" s="69" t="n">
        <v>0</v>
      </c>
      <c r="D56" s="69" t="s">
        <v>75</v>
      </c>
      <c r="E56" s="69" t="s">
        <v>75</v>
      </c>
      <c r="F56" s="69" t="s">
        <v>75</v>
      </c>
      <c r="G56" s="69" t="n">
        <f aca="false">G21/$G21*100</f>
        <v>100</v>
      </c>
    </row>
    <row r="57" customFormat="false" ht="12.75" hidden="false" customHeight="false" outlineLevel="0" collapsed="false">
      <c r="A57" s="9" t="s">
        <v>81</v>
      </c>
      <c r="B57" s="69" t="s">
        <v>75</v>
      </c>
      <c r="C57" s="69" t="s">
        <v>75</v>
      </c>
      <c r="D57" s="69" t="n">
        <f aca="false">D22/$G22*100</f>
        <v>42.7698339483395</v>
      </c>
      <c r="E57" s="69" t="n">
        <f aca="false">E22/$G22*100</f>
        <v>43.0350553505535</v>
      </c>
      <c r="F57" s="69" t="n">
        <f aca="false">F22/$G22*100</f>
        <v>14.195110701107</v>
      </c>
      <c r="G57" s="69" t="n">
        <f aca="false">G22/$G22*100</f>
        <v>100</v>
      </c>
    </row>
    <row r="58" customFormat="false" ht="12.75" hidden="false" customHeight="false" outlineLevel="0" collapsed="false">
      <c r="A58" s="41" t="s">
        <v>82</v>
      </c>
      <c r="B58" s="70" t="n">
        <f aca="false">B23/$G23*100</f>
        <v>62.0735559978817</v>
      </c>
      <c r="C58" s="70" t="n">
        <f aca="false">C23/$G23*100</f>
        <v>26.2885995507752</v>
      </c>
      <c r="D58" s="70" t="n">
        <f aca="false">D23/$G23*100</f>
        <v>10.1869943938204</v>
      </c>
      <c r="E58" s="70" t="n">
        <f aca="false">E23/$G23*100</f>
        <v>1.06608717883165</v>
      </c>
      <c r="F58" s="70" t="n">
        <f aca="false">F23/$G23*100</f>
        <v>0.384762878691039</v>
      </c>
      <c r="G58" s="70" t="n">
        <f aca="false">G23/$G23*100</f>
        <v>100</v>
      </c>
    </row>
    <row r="59" customFormat="false" ht="12.75" hidden="false" customHeight="false" outlineLevel="0" collapsed="false">
      <c r="A59" s="30" t="s">
        <v>24</v>
      </c>
      <c r="B59" s="32"/>
      <c r="C59" s="32"/>
      <c r="D59" s="32"/>
      <c r="E59" s="32"/>
      <c r="F59" s="32"/>
      <c r="G59" s="32"/>
    </row>
    <row r="60" customFormat="false" ht="12.75" hidden="false" customHeight="false" outlineLevel="0" collapsed="false">
      <c r="A60" s="9" t="s">
        <v>73</v>
      </c>
      <c r="B60" s="69" t="n">
        <f aca="false">B25/$G25*100</f>
        <v>69.2651588832842</v>
      </c>
      <c r="C60" s="69" t="n">
        <f aca="false">C25/$G25*100</f>
        <v>23.8511313661485</v>
      </c>
      <c r="D60" s="69" t="n">
        <f aca="false">D25/$G25*100</f>
        <v>6.65639121735674</v>
      </c>
      <c r="E60" s="69" t="n">
        <f aca="false">E25/$G25*100</f>
        <v>0.205085751424751</v>
      </c>
      <c r="F60" s="69" t="n">
        <f aca="false">F25/$G25*100</f>
        <v>0.0222327817858687</v>
      </c>
      <c r="G60" s="69" t="n">
        <f aca="false">G25/$G25*100</f>
        <v>100</v>
      </c>
    </row>
    <row r="61" customFormat="false" ht="12.75" hidden="false" customHeight="false" outlineLevel="0" collapsed="false">
      <c r="A61" s="9" t="s">
        <v>74</v>
      </c>
      <c r="B61" s="69" t="n">
        <f aca="false">B26/$G26*100</f>
        <v>71.0195255023591</v>
      </c>
      <c r="C61" s="69" t="n">
        <f aca="false">C26/$G26*100</f>
        <v>23.180233425285</v>
      </c>
      <c r="D61" s="69" t="n">
        <f aca="false">D26/$G26*100</f>
        <v>5.68433926844531</v>
      </c>
      <c r="E61" s="69" t="n">
        <f aca="false">E26/$G26*100</f>
        <v>0.115901803910648</v>
      </c>
      <c r="F61" s="69" t="s">
        <v>75</v>
      </c>
      <c r="G61" s="69" t="n">
        <f aca="false">G26/$G26*100</f>
        <v>100</v>
      </c>
    </row>
    <row r="62" customFormat="false" ht="12.75" hidden="false" customHeight="false" outlineLevel="0" collapsed="false">
      <c r="A62" s="9" t="s">
        <v>76</v>
      </c>
      <c r="B62" s="69" t="n">
        <f aca="false">B27/$G27*100</f>
        <v>53.7047468749487</v>
      </c>
      <c r="C62" s="69" t="n">
        <f aca="false">C27/$G27*100</f>
        <v>30.2812135837585</v>
      </c>
      <c r="D62" s="69" t="n">
        <f aca="false">D27/$G27*100</f>
        <v>14.7253839263466</v>
      </c>
      <c r="E62" s="69" t="n">
        <f aca="false">E27/$G27*100</f>
        <v>0.804503316660093</v>
      </c>
      <c r="F62" s="69" t="n">
        <f aca="false">F27/$G27*100</f>
        <v>0.48415229828604</v>
      </c>
      <c r="G62" s="69" t="n">
        <f aca="false">G27/$G27*100</f>
        <v>100</v>
      </c>
    </row>
    <row r="63" customFormat="false" ht="12.75" hidden="false" customHeight="false" outlineLevel="0" collapsed="false">
      <c r="A63" s="9" t="s">
        <v>77</v>
      </c>
      <c r="B63" s="69" t="n">
        <f aca="false">B28/$G28*100</f>
        <v>77.1797349154078</v>
      </c>
      <c r="C63" s="69" t="n">
        <f aca="false">C28/$G28*100</f>
        <v>13.9751671660343</v>
      </c>
      <c r="D63" s="69" t="n">
        <f aca="false">D28/$G28*100</f>
        <v>7.01893283140702</v>
      </c>
      <c r="E63" s="69" t="n">
        <f aca="false">E28/$G28*100</f>
        <v>1.06443650333973</v>
      </c>
      <c r="F63" s="69" t="n">
        <f aca="false">F28/$G28*100</f>
        <v>0.761728583811185</v>
      </c>
      <c r="G63" s="69" t="n">
        <f aca="false">G28/$G28*100</f>
        <v>100</v>
      </c>
    </row>
    <row r="64" customFormat="false" ht="12.75" hidden="false" customHeight="false" outlineLevel="0" collapsed="false">
      <c r="A64" s="9" t="s">
        <v>78</v>
      </c>
      <c r="B64" s="69" t="n">
        <f aca="false">B29/$G29*100</f>
        <v>76.9578096121982</v>
      </c>
      <c r="C64" s="69" t="n">
        <f aca="false">C29/$G29*100</f>
        <v>11.1906066000274</v>
      </c>
      <c r="D64" s="69" t="n">
        <f aca="false">D29/$G29*100</f>
        <v>10.6386481745923</v>
      </c>
      <c r="E64" s="69" t="n">
        <f aca="false">E29/$G29*100</f>
        <v>1.21293561318209</v>
      </c>
      <c r="F64" s="69" t="n">
        <v>0</v>
      </c>
      <c r="G64" s="69" t="n">
        <f aca="false">G29/$G29*100</f>
        <v>100</v>
      </c>
    </row>
    <row r="65" customFormat="false" ht="12.75" hidden="false" customHeight="false" outlineLevel="0" collapsed="false">
      <c r="A65" s="9" t="s">
        <v>79</v>
      </c>
      <c r="B65" s="69" t="s">
        <v>75</v>
      </c>
      <c r="C65" s="69" t="n">
        <f aca="false">C30/$G30*100</f>
        <v>74.4108289558248</v>
      </c>
      <c r="D65" s="69" t="n">
        <f aca="false">D30/$G30*100</f>
        <v>24.0058983497368</v>
      </c>
      <c r="E65" s="69" t="n">
        <f aca="false">E30/$G30*100</f>
        <v>1.07762398219607</v>
      </c>
      <c r="F65" s="69" t="n">
        <v>0</v>
      </c>
      <c r="G65" s="69" t="n">
        <f aca="false">G30/$G30*100</f>
        <v>100</v>
      </c>
    </row>
    <row r="66" customFormat="false" ht="12.75" hidden="false" customHeight="false" outlineLevel="0" collapsed="false">
      <c r="A66" s="9" t="s">
        <v>80</v>
      </c>
      <c r="B66" s="69" t="n">
        <f aca="false">B31/$G31*100</f>
        <v>100</v>
      </c>
      <c r="C66" s="69" t="n">
        <v>0</v>
      </c>
      <c r="D66" s="69" t="s">
        <v>75</v>
      </c>
      <c r="E66" s="69" t="s">
        <v>75</v>
      </c>
      <c r="F66" s="69" t="s">
        <v>75</v>
      </c>
      <c r="G66" s="69" t="n">
        <f aca="false">G31/$G31*100</f>
        <v>100</v>
      </c>
    </row>
    <row r="67" customFormat="false" ht="12.75" hidden="false" customHeight="false" outlineLevel="0" collapsed="false">
      <c r="A67" s="9" t="s">
        <v>81</v>
      </c>
      <c r="B67" s="69" t="s">
        <v>75</v>
      </c>
      <c r="C67" s="69" t="s">
        <v>75</v>
      </c>
      <c r="D67" s="69" t="n">
        <f aca="false">D32/$G32*100</f>
        <v>55.72228009723</v>
      </c>
      <c r="E67" s="69" t="n">
        <f aca="false">E32/$G32*100</f>
        <v>39.8596308464888</v>
      </c>
      <c r="F67" s="69" t="n">
        <f aca="false">F32/$G32*100</f>
        <v>4.41808905628122</v>
      </c>
      <c r="G67" s="69" t="n">
        <f aca="false">G32/$G32*100</f>
        <v>100</v>
      </c>
    </row>
    <row r="68" customFormat="false" ht="12.75" hidden="false" customHeight="false" outlineLevel="0" collapsed="false">
      <c r="A68" s="26" t="s">
        <v>82</v>
      </c>
      <c r="B68" s="72" t="n">
        <f aca="false">B33/$G33*100</f>
        <v>66.6013187863974</v>
      </c>
      <c r="C68" s="72" t="n">
        <f aca="false">C33/$G33*100</f>
        <v>23.8091225435925</v>
      </c>
      <c r="D68" s="72" t="n">
        <f aca="false">D33/$G33*100</f>
        <v>8.81522256870606</v>
      </c>
      <c r="E68" s="72" t="n">
        <f aca="false">E33/$G33*100</f>
        <v>0.589869854931209</v>
      </c>
      <c r="F68" s="72" t="n">
        <f aca="false">F33/$G33*100</f>
        <v>0.184466246372816</v>
      </c>
      <c r="G68" s="72" t="n">
        <f aca="false">G33/$G33*100</f>
        <v>100</v>
      </c>
    </row>
    <row r="69" customFormat="false" ht="12.75" hidden="false" customHeight="false" outlineLevel="0" collapsed="false">
      <c r="A69" s="21" t="s">
        <v>88</v>
      </c>
      <c r="B69" s="73"/>
      <c r="C69" s="73"/>
      <c r="D69" s="73"/>
      <c r="E69" s="73"/>
      <c r="F69" s="73"/>
      <c r="G69" s="73"/>
    </row>
    <row r="70" customFormat="false" ht="12.75" hidden="false" customHeight="false" outlineLevel="0" collapsed="false">
      <c r="A70" s="21" t="s">
        <v>89</v>
      </c>
    </row>
  </sheetData>
  <mergeCells count="2">
    <mergeCell ref="B4:G4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6" min="6" style="0" width="8.28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" t="s">
        <v>91</v>
      </c>
      <c r="B2" s="6"/>
      <c r="C2" s="6"/>
      <c r="D2" s="6"/>
      <c r="E2" s="6"/>
      <c r="F2" s="6"/>
      <c r="G2" s="6"/>
    </row>
    <row r="3" customFormat="false" ht="22.5" hidden="false" customHeight="false" outlineLevel="0" collapsed="false">
      <c r="A3" s="62" t="s">
        <v>65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71</v>
      </c>
    </row>
    <row r="4" customFormat="false" ht="12.75" hidden="false" customHeight="false" outlineLevel="0" collapsed="false">
      <c r="A4" s="15" t="s">
        <v>73</v>
      </c>
      <c r="B4" s="74" t="n">
        <v>95.01</v>
      </c>
      <c r="C4" s="74" t="n">
        <v>96.33</v>
      </c>
      <c r="D4" s="74" t="n">
        <v>96.57</v>
      </c>
      <c r="E4" s="74" t="n">
        <v>93.21</v>
      </c>
      <c r="F4" s="74" t="n">
        <v>98.22</v>
      </c>
      <c r="G4" s="74" t="n">
        <v>95.42</v>
      </c>
    </row>
    <row r="5" customFormat="false" ht="12.75" hidden="false" customHeight="false" outlineLevel="0" collapsed="false">
      <c r="A5" s="15" t="s">
        <v>74</v>
      </c>
      <c r="B5" s="74" t="n">
        <v>92.22</v>
      </c>
      <c r="C5" s="74" t="n">
        <v>94.47</v>
      </c>
      <c r="D5" s="74" t="n">
        <v>96.39</v>
      </c>
      <c r="E5" s="74" t="n">
        <v>84.93</v>
      </c>
      <c r="F5" s="74" t="s">
        <v>75</v>
      </c>
      <c r="G5" s="74" t="n">
        <v>92.95</v>
      </c>
    </row>
    <row r="6" customFormat="false" ht="12.75" hidden="false" customHeight="false" outlineLevel="0" collapsed="false">
      <c r="A6" s="15" t="s">
        <v>76</v>
      </c>
      <c r="B6" s="74" t="n">
        <v>95.8</v>
      </c>
      <c r="C6" s="74" t="n">
        <v>96.64</v>
      </c>
      <c r="D6" s="74" t="n">
        <v>95.96</v>
      </c>
      <c r="E6" s="74" t="n">
        <v>90.69</v>
      </c>
      <c r="F6" s="74" t="n">
        <v>82.53</v>
      </c>
      <c r="G6" s="74" t="n">
        <v>95.96</v>
      </c>
    </row>
    <row r="7" customFormat="false" ht="12.75" hidden="false" customHeight="false" outlineLevel="0" collapsed="false">
      <c r="A7" s="15" t="s">
        <v>77</v>
      </c>
      <c r="B7" s="74" t="n">
        <v>95.36</v>
      </c>
      <c r="C7" s="74" t="n">
        <v>92.67</v>
      </c>
      <c r="D7" s="74" t="n">
        <v>95.01</v>
      </c>
      <c r="E7" s="74" t="n">
        <v>96.89</v>
      </c>
      <c r="F7" s="74" t="n">
        <v>83.17</v>
      </c>
      <c r="G7" s="74" t="n">
        <v>94.86</v>
      </c>
    </row>
    <row r="8" customFormat="false" ht="12.75" hidden="false" customHeight="false" outlineLevel="0" collapsed="false">
      <c r="A8" s="15" t="s">
        <v>78</v>
      </c>
      <c r="B8" s="74" t="n">
        <v>97.71</v>
      </c>
      <c r="C8" s="74" t="n">
        <v>97.37</v>
      </c>
      <c r="D8" s="74" t="n">
        <v>96.79</v>
      </c>
      <c r="E8" s="74" t="n">
        <v>95.34</v>
      </c>
      <c r="F8" s="74" t="s">
        <v>92</v>
      </c>
      <c r="G8" s="74" t="n">
        <v>97.55</v>
      </c>
    </row>
    <row r="9" customFormat="false" ht="12.75" hidden="false" customHeight="false" outlineLevel="0" collapsed="false">
      <c r="A9" s="15" t="s">
        <v>79</v>
      </c>
      <c r="B9" s="74" t="s">
        <v>75</v>
      </c>
      <c r="C9" s="74" t="n">
        <v>95.63</v>
      </c>
      <c r="D9" s="74" t="n">
        <v>97.24</v>
      </c>
      <c r="E9" s="74" t="n">
        <v>94.87</v>
      </c>
      <c r="F9" s="74" t="n">
        <v>90.96</v>
      </c>
      <c r="G9" s="74" t="n">
        <v>95.98</v>
      </c>
    </row>
    <row r="10" customFormat="false" ht="12.75" hidden="false" customHeight="false" outlineLevel="0" collapsed="false">
      <c r="A10" s="15" t="s">
        <v>80</v>
      </c>
      <c r="B10" s="74" t="n">
        <v>97.89</v>
      </c>
      <c r="C10" s="74" t="s">
        <v>92</v>
      </c>
      <c r="D10" s="74" t="s">
        <v>75</v>
      </c>
      <c r="E10" s="74" t="s">
        <v>75</v>
      </c>
      <c r="F10" s="74" t="s">
        <v>75</v>
      </c>
      <c r="G10" s="74" t="n">
        <v>97.89</v>
      </c>
    </row>
    <row r="11" customFormat="false" ht="12.75" hidden="false" customHeight="false" outlineLevel="0" collapsed="false">
      <c r="A11" s="15" t="s">
        <v>81</v>
      </c>
      <c r="B11" s="74" t="s">
        <v>75</v>
      </c>
      <c r="C11" s="74" t="s">
        <v>75</v>
      </c>
      <c r="D11" s="74" t="n">
        <v>95.12</v>
      </c>
      <c r="E11" s="74" t="n">
        <v>94.96</v>
      </c>
      <c r="F11" s="74" t="n">
        <v>95.66</v>
      </c>
      <c r="G11" s="74" t="n">
        <v>95.08</v>
      </c>
    </row>
    <row r="12" customFormat="false" ht="12.75" hidden="false" customHeight="false" outlineLevel="0" collapsed="false">
      <c r="A12" s="75" t="s">
        <v>82</v>
      </c>
      <c r="B12" s="76" t="n">
        <v>94.73</v>
      </c>
      <c r="C12" s="76" t="n">
        <v>95.74</v>
      </c>
      <c r="D12" s="76" t="n">
        <v>96.3</v>
      </c>
      <c r="E12" s="76" t="n">
        <v>93.48</v>
      </c>
      <c r="F12" s="76" t="n">
        <v>84.64</v>
      </c>
      <c r="G12" s="76" t="n">
        <v>95.07</v>
      </c>
    </row>
    <row r="13" customFormat="false" ht="12.75" hidden="false" customHeight="false" outlineLevel="0" collapsed="false">
      <c r="A13" s="21" t="s">
        <v>93</v>
      </c>
      <c r="B13" s="73"/>
      <c r="C13" s="73"/>
      <c r="D13" s="73"/>
      <c r="E13" s="73"/>
      <c r="F13" s="73"/>
      <c r="G13" s="73"/>
    </row>
    <row r="14" customFormat="false" ht="12.75" hidden="false" customHeight="false" outlineLevel="0" collapsed="false">
      <c r="A14" s="21" t="s">
        <v>94</v>
      </c>
      <c r="B14" s="73"/>
      <c r="C14" s="73"/>
      <c r="D14" s="73"/>
      <c r="E14" s="73"/>
      <c r="F14" s="73"/>
      <c r="G14" s="73"/>
    </row>
    <row r="15" customFormat="false" ht="12.75" hidden="false" customHeight="false" outlineLevel="0" collapsed="false">
      <c r="A15" s="36" t="s">
        <v>95</v>
      </c>
      <c r="B15" s="73"/>
      <c r="G15" s="21"/>
    </row>
    <row r="16" customFormat="false" ht="10.5" hidden="false" customHeight="true" outlineLevel="0" collapsed="false">
      <c r="A16" s="21" t="s">
        <v>96</v>
      </c>
    </row>
    <row r="17" customFormat="false" ht="10.5" hidden="false" customHeight="true" outlineLevel="0" collapsed="false">
      <c r="A17" s="21" t="s">
        <v>97</v>
      </c>
    </row>
    <row r="18" customFormat="false" ht="12.75" hidden="false" customHeight="false" outlineLevel="0" collapsed="false">
      <c r="A18" s="21" t="s">
        <v>98</v>
      </c>
    </row>
    <row r="19" customFormat="false" ht="12.75" hidden="false" customHeight="false" outlineLevel="0" collapsed="false">
      <c r="A19" s="3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5" min="3" style="0" width="6.56"/>
    <col collapsed="false" customWidth="true" hidden="false" outlineLevel="0" max="8" min="6" style="0" width="5.71"/>
    <col collapsed="false" customWidth="true" hidden="false" outlineLevel="0" max="9" min="9" style="0" width="5.85"/>
    <col collapsed="false" customWidth="true" hidden="false" outlineLevel="0" max="10" min="10" style="0" width="8.7"/>
  </cols>
  <sheetData>
    <row r="1" customFormat="false" ht="16.5" hidden="false" customHeight="false" outlineLevel="0" collapsed="false">
      <c r="A1" s="77" t="s">
        <v>10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3.5" hidden="false" customHeight="true" outlineLevel="0" collapsed="false">
      <c r="A2" s="22" t="s">
        <v>10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79" t="s">
        <v>102</v>
      </c>
      <c r="B3" s="80" t="s">
        <v>73</v>
      </c>
      <c r="C3" s="80" t="s">
        <v>74</v>
      </c>
      <c r="D3" s="80" t="s">
        <v>76</v>
      </c>
      <c r="E3" s="80" t="s">
        <v>77</v>
      </c>
      <c r="F3" s="80" t="s">
        <v>78</v>
      </c>
      <c r="G3" s="80" t="s">
        <v>79</v>
      </c>
      <c r="H3" s="80" t="s">
        <v>80</v>
      </c>
      <c r="I3" s="80" t="s">
        <v>81</v>
      </c>
      <c r="J3" s="80" t="s">
        <v>82</v>
      </c>
    </row>
    <row r="4" customFormat="false" ht="12.75" hidden="false" customHeight="false" outlineLevel="0" collapsed="false">
      <c r="A4" s="30" t="s">
        <v>34</v>
      </c>
      <c r="B4" s="81" t="s">
        <v>72</v>
      </c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9" t="s">
        <v>103</v>
      </c>
      <c r="B5" s="10" t="n">
        <v>836</v>
      </c>
      <c r="C5" s="10" t="n">
        <v>643</v>
      </c>
      <c r="D5" s="10" t="n">
        <v>394</v>
      </c>
      <c r="E5" s="10" t="n">
        <v>217</v>
      </c>
      <c r="F5" s="10" t="n">
        <v>237</v>
      </c>
      <c r="G5" s="10" t="n">
        <v>82</v>
      </c>
      <c r="H5" s="10" t="n">
        <v>14</v>
      </c>
      <c r="I5" s="10" t="n">
        <v>4</v>
      </c>
      <c r="J5" s="10" t="n">
        <v>2427</v>
      </c>
    </row>
    <row r="6" customFormat="false" ht="12.75" hidden="false" customHeight="false" outlineLevel="0" collapsed="false">
      <c r="A6" s="9" t="s">
        <v>104</v>
      </c>
      <c r="B6" s="10" t="n">
        <v>801</v>
      </c>
      <c r="C6" s="10" t="n">
        <v>633</v>
      </c>
      <c r="D6" s="10" t="n">
        <v>379</v>
      </c>
      <c r="E6" s="10" t="n">
        <v>187</v>
      </c>
      <c r="F6" s="10" t="n">
        <v>210</v>
      </c>
      <c r="G6" s="10" t="n">
        <v>74</v>
      </c>
      <c r="H6" s="10" t="n">
        <v>20</v>
      </c>
      <c r="I6" s="10" t="n">
        <v>5</v>
      </c>
      <c r="J6" s="10" t="n">
        <v>2309</v>
      </c>
    </row>
    <row r="7" customFormat="false" ht="12.75" hidden="false" customHeight="false" outlineLevel="0" collapsed="false">
      <c r="A7" s="9" t="s">
        <v>105</v>
      </c>
      <c r="B7" s="10" t="n">
        <v>838</v>
      </c>
      <c r="C7" s="10" t="n">
        <v>702</v>
      </c>
      <c r="D7" s="10" t="n">
        <v>412</v>
      </c>
      <c r="E7" s="10" t="n">
        <v>234</v>
      </c>
      <c r="F7" s="10" t="n">
        <v>218</v>
      </c>
      <c r="G7" s="10" t="n">
        <v>68</v>
      </c>
      <c r="H7" s="10" t="n">
        <v>25</v>
      </c>
      <c r="I7" s="10" t="n">
        <v>3</v>
      </c>
      <c r="J7" s="10" t="n">
        <v>2500</v>
      </c>
    </row>
    <row r="8" customFormat="false" ht="12.75" hidden="false" customHeight="false" outlineLevel="0" collapsed="false">
      <c r="A8" s="9" t="s">
        <v>106</v>
      </c>
      <c r="B8" s="10" t="n">
        <v>2171</v>
      </c>
      <c r="C8" s="10" t="n">
        <v>1696</v>
      </c>
      <c r="D8" s="10" t="n">
        <v>1196</v>
      </c>
      <c r="E8" s="10" t="n">
        <v>561</v>
      </c>
      <c r="F8" s="10" t="n">
        <v>645</v>
      </c>
      <c r="G8" s="10" t="n">
        <v>202</v>
      </c>
      <c r="H8" s="10" t="n">
        <v>58</v>
      </c>
      <c r="I8" s="10" t="n">
        <v>11</v>
      </c>
      <c r="J8" s="10" t="n">
        <v>6540</v>
      </c>
    </row>
    <row r="9" customFormat="false" ht="12.75" hidden="false" customHeight="false" outlineLevel="0" collapsed="false">
      <c r="A9" s="9" t="s">
        <v>107</v>
      </c>
      <c r="B9" s="10" t="n">
        <v>2107</v>
      </c>
      <c r="C9" s="10" t="n">
        <v>1647</v>
      </c>
      <c r="D9" s="10" t="n">
        <v>1086</v>
      </c>
      <c r="E9" s="10" t="n">
        <v>492</v>
      </c>
      <c r="F9" s="10" t="n">
        <v>662</v>
      </c>
      <c r="G9" s="10" t="n">
        <v>156</v>
      </c>
      <c r="H9" s="10" t="n">
        <v>78</v>
      </c>
      <c r="I9" s="10" t="n">
        <v>21</v>
      </c>
      <c r="J9" s="10" t="n">
        <v>6249</v>
      </c>
    </row>
    <row r="10" customFormat="false" ht="12.75" hidden="false" customHeight="false" outlineLevel="0" collapsed="false">
      <c r="A10" s="9" t="s">
        <v>108</v>
      </c>
      <c r="B10" s="10" t="n">
        <v>2248</v>
      </c>
      <c r="C10" s="10" t="n">
        <v>1621</v>
      </c>
      <c r="D10" s="10" t="n">
        <v>1110</v>
      </c>
      <c r="E10" s="10" t="n">
        <v>591</v>
      </c>
      <c r="F10" s="10" t="n">
        <v>673</v>
      </c>
      <c r="G10" s="10" t="n">
        <v>204</v>
      </c>
      <c r="H10" s="10" t="n">
        <v>64</v>
      </c>
      <c r="I10" s="10" t="n">
        <v>16</v>
      </c>
      <c r="J10" s="10" t="n">
        <v>6527</v>
      </c>
    </row>
    <row r="11" customFormat="false" ht="12.75" hidden="false" customHeight="false" outlineLevel="0" collapsed="false">
      <c r="A11" s="9" t="s">
        <v>109</v>
      </c>
      <c r="B11" s="10" t="n">
        <v>7024</v>
      </c>
      <c r="C11" s="10" t="n">
        <v>5120</v>
      </c>
      <c r="D11" s="10" t="n">
        <v>3529</v>
      </c>
      <c r="E11" s="10" t="n">
        <v>1899</v>
      </c>
      <c r="F11" s="10" t="n">
        <v>1994</v>
      </c>
      <c r="G11" s="10" t="n">
        <v>564</v>
      </c>
      <c r="H11" s="10" t="n">
        <v>196</v>
      </c>
      <c r="I11" s="10" t="n">
        <v>45</v>
      </c>
      <c r="J11" s="10" t="n">
        <v>20371</v>
      </c>
    </row>
    <row r="12" customFormat="false" ht="12.75" hidden="false" customHeight="false" outlineLevel="0" collapsed="false">
      <c r="A12" s="9" t="s">
        <v>110</v>
      </c>
      <c r="B12" s="10" t="n">
        <v>5359</v>
      </c>
      <c r="C12" s="10" t="n">
        <v>4348</v>
      </c>
      <c r="D12" s="10" t="n">
        <v>2918</v>
      </c>
      <c r="E12" s="10" t="n">
        <v>1442</v>
      </c>
      <c r="F12" s="10" t="n">
        <v>1746</v>
      </c>
      <c r="G12" s="10" t="n">
        <v>445</v>
      </c>
      <c r="H12" s="10" t="n">
        <v>155</v>
      </c>
      <c r="I12" s="10" t="n">
        <v>46</v>
      </c>
      <c r="J12" s="10" t="n">
        <v>16459</v>
      </c>
    </row>
    <row r="13" customFormat="false" ht="12.75" hidden="false" customHeight="false" outlineLevel="0" collapsed="false">
      <c r="A13" s="9" t="s">
        <v>111</v>
      </c>
      <c r="B13" s="10" t="n">
        <v>4063</v>
      </c>
      <c r="C13" s="10" t="n">
        <v>3304</v>
      </c>
      <c r="D13" s="10" t="n">
        <v>2183</v>
      </c>
      <c r="E13" s="10" t="n">
        <v>973</v>
      </c>
      <c r="F13" s="10" t="n">
        <v>1237</v>
      </c>
      <c r="G13" s="10" t="n">
        <v>349</v>
      </c>
      <c r="H13" s="10" t="n">
        <v>141</v>
      </c>
      <c r="I13" s="10" t="n">
        <v>19</v>
      </c>
      <c r="J13" s="10" t="n">
        <v>12269</v>
      </c>
    </row>
    <row r="14" customFormat="false" ht="12.75" hidden="false" customHeight="false" outlineLevel="0" collapsed="false">
      <c r="A14" s="9" t="s">
        <v>112</v>
      </c>
      <c r="B14" s="10" t="n">
        <v>2878</v>
      </c>
      <c r="C14" s="10" t="n">
        <v>2094</v>
      </c>
      <c r="D14" s="10" t="n">
        <v>1572</v>
      </c>
      <c r="E14" s="10" t="n">
        <v>714</v>
      </c>
      <c r="F14" s="10" t="n">
        <v>798</v>
      </c>
      <c r="G14" s="10" t="n">
        <v>212</v>
      </c>
      <c r="H14" s="10" t="n">
        <v>98</v>
      </c>
      <c r="I14" s="10" t="n">
        <v>24</v>
      </c>
      <c r="J14" s="10" t="n">
        <v>8390</v>
      </c>
    </row>
    <row r="15" customFormat="false" ht="12.75" hidden="false" customHeight="false" outlineLevel="0" collapsed="false">
      <c r="A15" s="9" t="s">
        <v>113</v>
      </c>
      <c r="B15" s="10" t="n">
        <v>4786</v>
      </c>
      <c r="C15" s="10" t="n">
        <v>3515</v>
      </c>
      <c r="D15" s="10" t="n">
        <v>2471</v>
      </c>
      <c r="E15" s="10" t="n">
        <v>1179</v>
      </c>
      <c r="F15" s="10" t="n">
        <v>1484</v>
      </c>
      <c r="G15" s="10" t="n">
        <v>378</v>
      </c>
      <c r="H15" s="10" t="n">
        <v>147</v>
      </c>
      <c r="I15" s="10" t="n">
        <v>21</v>
      </c>
      <c r="J15" s="10" t="n">
        <v>13981</v>
      </c>
    </row>
    <row r="16" customFormat="false" ht="12.75" hidden="false" customHeight="false" outlineLevel="0" collapsed="false">
      <c r="A16" s="9" t="s">
        <v>114</v>
      </c>
      <c r="B16" s="10" t="n">
        <v>3976</v>
      </c>
      <c r="C16" s="10" t="n">
        <v>2424</v>
      </c>
      <c r="D16" s="10" t="n">
        <v>2042</v>
      </c>
      <c r="E16" s="10" t="n">
        <v>820</v>
      </c>
      <c r="F16" s="10" t="n">
        <v>1058</v>
      </c>
      <c r="G16" s="10" t="n">
        <v>300</v>
      </c>
      <c r="H16" s="10" t="n">
        <v>95</v>
      </c>
      <c r="I16" s="10" t="n">
        <v>25</v>
      </c>
      <c r="J16" s="10" t="n">
        <v>10740</v>
      </c>
    </row>
    <row r="17" customFormat="false" ht="12.75" hidden="false" customHeight="false" outlineLevel="0" collapsed="false">
      <c r="A17" s="41" t="s">
        <v>39</v>
      </c>
      <c r="B17" s="82" t="n">
        <v>37087</v>
      </c>
      <c r="C17" s="82" t="n">
        <v>27747</v>
      </c>
      <c r="D17" s="82" t="n">
        <v>19292</v>
      </c>
      <c r="E17" s="82" t="n">
        <v>9309</v>
      </c>
      <c r="F17" s="82" t="n">
        <v>10962</v>
      </c>
      <c r="G17" s="82" t="n">
        <v>3034</v>
      </c>
      <c r="H17" s="82" t="n">
        <v>1091</v>
      </c>
      <c r="I17" s="82" t="n">
        <v>240</v>
      </c>
      <c r="J17" s="82" t="n">
        <v>108762</v>
      </c>
    </row>
    <row r="18" customFormat="false" ht="12.75" hidden="false" customHeight="false" outlineLevel="0" collapsed="false">
      <c r="A18" s="30" t="s">
        <v>40</v>
      </c>
      <c r="B18" s="10" t="s">
        <v>115</v>
      </c>
      <c r="C18" s="10" t="s">
        <v>116</v>
      </c>
      <c r="D18" s="10" t="s">
        <v>116</v>
      </c>
      <c r="E18" s="10" t="s">
        <v>116</v>
      </c>
      <c r="F18" s="10" t="s">
        <v>116</v>
      </c>
      <c r="G18" s="10" t="s">
        <v>116</v>
      </c>
      <c r="H18" s="10" t="s">
        <v>116</v>
      </c>
      <c r="I18" s="10" t="s">
        <v>116</v>
      </c>
      <c r="J18" s="10" t="s">
        <v>116</v>
      </c>
    </row>
    <row r="19" customFormat="false" ht="12.75" hidden="false" customHeight="false" outlineLevel="0" collapsed="false">
      <c r="A19" s="9" t="s">
        <v>103</v>
      </c>
      <c r="B19" s="10" t="n">
        <v>470</v>
      </c>
      <c r="C19" s="10" t="n">
        <v>359</v>
      </c>
      <c r="D19" s="10" t="n">
        <v>262</v>
      </c>
      <c r="E19" s="10" t="n">
        <v>123</v>
      </c>
      <c r="F19" s="10" t="n">
        <v>121</v>
      </c>
      <c r="G19" s="10" t="n">
        <v>33</v>
      </c>
      <c r="H19" s="10" t="n">
        <v>10</v>
      </c>
      <c r="I19" s="10" t="n">
        <v>1</v>
      </c>
      <c r="J19" s="10" t="n">
        <v>1379</v>
      </c>
    </row>
    <row r="20" customFormat="false" ht="12.75" hidden="false" customHeight="false" outlineLevel="0" collapsed="false">
      <c r="A20" s="9" t="s">
        <v>104</v>
      </c>
      <c r="B20" s="10" t="n">
        <v>500</v>
      </c>
      <c r="C20" s="10" t="n">
        <v>345</v>
      </c>
      <c r="D20" s="10" t="n">
        <v>255</v>
      </c>
      <c r="E20" s="10" t="n">
        <v>113</v>
      </c>
      <c r="F20" s="10" t="n">
        <v>105</v>
      </c>
      <c r="G20" s="10" t="n">
        <v>31</v>
      </c>
      <c r="H20" s="10" t="n">
        <v>15</v>
      </c>
      <c r="I20" s="10" t="n">
        <v>5</v>
      </c>
      <c r="J20" s="10" t="n">
        <v>1369</v>
      </c>
    </row>
    <row r="21" customFormat="false" ht="12.75" hidden="false" customHeight="false" outlineLevel="0" collapsed="false">
      <c r="A21" s="9" t="s">
        <v>105</v>
      </c>
      <c r="B21" s="10" t="n">
        <v>461</v>
      </c>
      <c r="C21" s="10" t="n">
        <v>387</v>
      </c>
      <c r="D21" s="10" t="n">
        <v>255</v>
      </c>
      <c r="E21" s="10" t="n">
        <v>139</v>
      </c>
      <c r="F21" s="10" t="n">
        <v>122</v>
      </c>
      <c r="G21" s="10" t="n">
        <v>41</v>
      </c>
      <c r="H21" s="10" t="n">
        <v>13</v>
      </c>
      <c r="I21" s="10" t="n">
        <v>3</v>
      </c>
      <c r="J21" s="10" t="n">
        <v>1421</v>
      </c>
    </row>
    <row r="22" customFormat="false" ht="12.75" hidden="false" customHeight="false" outlineLevel="0" collapsed="false">
      <c r="A22" s="9" t="s">
        <v>106</v>
      </c>
      <c r="B22" s="10" t="n">
        <v>1182</v>
      </c>
      <c r="C22" s="10" t="n">
        <v>903</v>
      </c>
      <c r="D22" s="10" t="n">
        <v>680</v>
      </c>
      <c r="E22" s="10" t="n">
        <v>286</v>
      </c>
      <c r="F22" s="10" t="n">
        <v>304</v>
      </c>
      <c r="G22" s="10" t="n">
        <v>76</v>
      </c>
      <c r="H22" s="10" t="n">
        <v>22</v>
      </c>
      <c r="I22" s="10" t="n">
        <v>9</v>
      </c>
      <c r="J22" s="10" t="n">
        <v>3462</v>
      </c>
    </row>
    <row r="23" customFormat="false" ht="12.75" hidden="false" customHeight="false" outlineLevel="0" collapsed="false">
      <c r="A23" s="9" t="s">
        <v>107</v>
      </c>
      <c r="B23" s="10" t="n">
        <v>918</v>
      </c>
      <c r="C23" s="10" t="n">
        <v>776</v>
      </c>
      <c r="D23" s="10" t="n">
        <v>512</v>
      </c>
      <c r="E23" s="10" t="n">
        <v>257</v>
      </c>
      <c r="F23" s="10" t="n">
        <v>276</v>
      </c>
      <c r="G23" s="10" t="n">
        <v>71</v>
      </c>
      <c r="H23" s="10" t="n">
        <v>34</v>
      </c>
      <c r="I23" s="10" t="n">
        <v>4</v>
      </c>
      <c r="J23" s="10" t="n">
        <v>2848</v>
      </c>
    </row>
    <row r="24" customFormat="false" ht="12.75" hidden="false" customHeight="false" outlineLevel="0" collapsed="false">
      <c r="A24" s="9" t="s">
        <v>108</v>
      </c>
      <c r="B24" s="10" t="n">
        <v>1109</v>
      </c>
      <c r="C24" s="10" t="n">
        <v>808</v>
      </c>
      <c r="D24" s="10" t="n">
        <v>567</v>
      </c>
      <c r="E24" s="10" t="n">
        <v>261</v>
      </c>
      <c r="F24" s="10" t="n">
        <v>323</v>
      </c>
      <c r="G24" s="10" t="n">
        <v>75</v>
      </c>
      <c r="H24" s="10" t="n">
        <v>27</v>
      </c>
      <c r="I24" s="10" t="n">
        <v>9</v>
      </c>
      <c r="J24" s="10" t="n">
        <v>3179</v>
      </c>
    </row>
    <row r="25" customFormat="false" ht="12.75" hidden="false" customHeight="false" outlineLevel="0" collapsed="false">
      <c r="A25" s="9" t="s">
        <v>109</v>
      </c>
      <c r="B25" s="10" t="n">
        <v>3063</v>
      </c>
      <c r="C25" s="10" t="n">
        <v>2212</v>
      </c>
      <c r="D25" s="10" t="n">
        <v>1650</v>
      </c>
      <c r="E25" s="10" t="n">
        <v>770</v>
      </c>
      <c r="F25" s="10" t="n">
        <v>841</v>
      </c>
      <c r="G25" s="10" t="n">
        <v>219</v>
      </c>
      <c r="H25" s="10" t="n">
        <v>79</v>
      </c>
      <c r="I25" s="10" t="n">
        <v>23</v>
      </c>
      <c r="J25" s="10" t="n">
        <v>8857</v>
      </c>
    </row>
    <row r="26" customFormat="false" ht="12.75" hidden="false" customHeight="false" outlineLevel="0" collapsed="false">
      <c r="A26" s="9" t="s">
        <v>110</v>
      </c>
      <c r="B26" s="10" t="n">
        <v>2062</v>
      </c>
      <c r="C26" s="10" t="n">
        <v>1651</v>
      </c>
      <c r="D26" s="10" t="n">
        <v>1209</v>
      </c>
      <c r="E26" s="10" t="n">
        <v>545</v>
      </c>
      <c r="F26" s="10" t="n">
        <v>608</v>
      </c>
      <c r="G26" s="10" t="n">
        <v>173</v>
      </c>
      <c r="H26" s="10" t="n">
        <v>51</v>
      </c>
      <c r="I26" s="10" t="n">
        <v>29</v>
      </c>
      <c r="J26" s="10" t="n">
        <v>6328</v>
      </c>
    </row>
    <row r="27" customFormat="false" ht="12.75" hidden="false" customHeight="false" outlineLevel="0" collapsed="false">
      <c r="A27" s="9" t="s">
        <v>111</v>
      </c>
      <c r="B27" s="10" t="n">
        <v>1305</v>
      </c>
      <c r="C27" s="10" t="n">
        <v>1080</v>
      </c>
      <c r="D27" s="10" t="n">
        <v>799</v>
      </c>
      <c r="E27" s="10" t="n">
        <v>358</v>
      </c>
      <c r="F27" s="10" t="n">
        <v>420</v>
      </c>
      <c r="G27" s="10" t="n">
        <v>105</v>
      </c>
      <c r="H27" s="10" t="n">
        <v>46</v>
      </c>
      <c r="I27" s="10" t="n">
        <v>16</v>
      </c>
      <c r="J27" s="10" t="n">
        <v>4129</v>
      </c>
    </row>
    <row r="28" customFormat="false" ht="12.75" hidden="false" customHeight="false" outlineLevel="0" collapsed="false">
      <c r="A28" s="9" t="s">
        <v>112</v>
      </c>
      <c r="B28" s="10" t="n">
        <v>907</v>
      </c>
      <c r="C28" s="10" t="n">
        <v>663</v>
      </c>
      <c r="D28" s="10" t="n">
        <v>492</v>
      </c>
      <c r="E28" s="10" t="n">
        <v>206</v>
      </c>
      <c r="F28" s="10" t="n">
        <v>267</v>
      </c>
      <c r="G28" s="10" t="n">
        <v>75</v>
      </c>
      <c r="H28" s="10" t="n">
        <v>28</v>
      </c>
      <c r="I28" s="10" t="n">
        <v>7</v>
      </c>
      <c r="J28" s="10" t="n">
        <v>2645</v>
      </c>
    </row>
    <row r="29" customFormat="false" ht="12.75" hidden="false" customHeight="false" outlineLevel="0" collapsed="false">
      <c r="A29" s="9" t="s">
        <v>113</v>
      </c>
      <c r="B29" s="10" t="n">
        <v>1482</v>
      </c>
      <c r="C29" s="10" t="n">
        <v>961</v>
      </c>
      <c r="D29" s="10" t="n">
        <v>804</v>
      </c>
      <c r="E29" s="10" t="n">
        <v>306</v>
      </c>
      <c r="F29" s="10" t="n">
        <v>363</v>
      </c>
      <c r="G29" s="10" t="n">
        <v>82</v>
      </c>
      <c r="H29" s="10" t="n">
        <v>47</v>
      </c>
      <c r="I29" s="10" t="n">
        <v>14</v>
      </c>
      <c r="J29" s="10" t="n">
        <v>4059</v>
      </c>
    </row>
    <row r="30" customFormat="false" ht="12.75" hidden="false" customHeight="false" outlineLevel="0" collapsed="false">
      <c r="A30" s="9" t="s">
        <v>114</v>
      </c>
      <c r="B30" s="10" t="n">
        <v>1237</v>
      </c>
      <c r="C30" s="10" t="n">
        <v>792</v>
      </c>
      <c r="D30" s="10" t="n">
        <v>651</v>
      </c>
      <c r="E30" s="10" t="n">
        <v>241</v>
      </c>
      <c r="F30" s="10" t="n">
        <v>249</v>
      </c>
      <c r="G30" s="10" t="n">
        <v>73</v>
      </c>
      <c r="H30" s="10" t="n">
        <v>28</v>
      </c>
      <c r="I30" s="10" t="n">
        <v>28</v>
      </c>
      <c r="J30" s="10" t="n">
        <v>3299</v>
      </c>
    </row>
    <row r="31" customFormat="false" ht="12.75" hidden="false" customHeight="false" outlineLevel="0" collapsed="false">
      <c r="A31" s="41" t="s">
        <v>41</v>
      </c>
      <c r="B31" s="82" t="n">
        <v>14696</v>
      </c>
      <c r="C31" s="82" t="n">
        <v>10937</v>
      </c>
      <c r="D31" s="82" t="n">
        <v>8136</v>
      </c>
      <c r="E31" s="82" t="n">
        <v>3605</v>
      </c>
      <c r="F31" s="82" t="n">
        <v>3999</v>
      </c>
      <c r="G31" s="82" t="n">
        <v>1054</v>
      </c>
      <c r="H31" s="82" t="n">
        <v>400</v>
      </c>
      <c r="I31" s="82" t="n">
        <v>148</v>
      </c>
      <c r="J31" s="82" t="n">
        <v>42975</v>
      </c>
    </row>
    <row r="32" customFormat="false" ht="12.75" hidden="false" customHeight="false" outlineLevel="0" collapsed="false">
      <c r="A32" s="30" t="s">
        <v>42</v>
      </c>
      <c r="B32" s="10" t="s">
        <v>115</v>
      </c>
      <c r="C32" s="10" t="s">
        <v>116</v>
      </c>
      <c r="D32" s="10" t="s">
        <v>116</v>
      </c>
      <c r="E32" s="10" t="s">
        <v>116</v>
      </c>
      <c r="F32" s="10" t="s">
        <v>116</v>
      </c>
      <c r="G32" s="10" t="s">
        <v>116</v>
      </c>
      <c r="H32" s="10" t="s">
        <v>116</v>
      </c>
      <c r="I32" s="10" t="s">
        <v>116</v>
      </c>
      <c r="J32" s="10" t="s">
        <v>116</v>
      </c>
    </row>
    <row r="33" customFormat="false" ht="12.75" hidden="false" customHeight="false" outlineLevel="0" collapsed="false">
      <c r="A33" s="9" t="s">
        <v>103</v>
      </c>
      <c r="B33" s="10" t="n">
        <v>1306</v>
      </c>
      <c r="C33" s="10" t="n">
        <v>1002</v>
      </c>
      <c r="D33" s="10" t="n">
        <v>656</v>
      </c>
      <c r="E33" s="10" t="n">
        <v>340</v>
      </c>
      <c r="F33" s="10" t="n">
        <v>358</v>
      </c>
      <c r="G33" s="10" t="n">
        <v>115</v>
      </c>
      <c r="H33" s="10" t="n">
        <v>24</v>
      </c>
      <c r="I33" s="10" t="n">
        <v>5</v>
      </c>
      <c r="J33" s="10" t="n">
        <v>3806</v>
      </c>
    </row>
    <row r="34" customFormat="false" ht="12.75" hidden="false" customHeight="false" outlineLevel="0" collapsed="false">
      <c r="A34" s="9" t="s">
        <v>104</v>
      </c>
      <c r="B34" s="10" t="n">
        <v>1301</v>
      </c>
      <c r="C34" s="10" t="n">
        <v>978</v>
      </c>
      <c r="D34" s="10" t="n">
        <v>634</v>
      </c>
      <c r="E34" s="10" t="n">
        <v>300</v>
      </c>
      <c r="F34" s="10" t="n">
        <v>315</v>
      </c>
      <c r="G34" s="10" t="n">
        <v>105</v>
      </c>
      <c r="H34" s="10" t="n">
        <v>35</v>
      </c>
      <c r="I34" s="10" t="n">
        <v>10</v>
      </c>
      <c r="J34" s="10" t="n">
        <v>3678</v>
      </c>
    </row>
    <row r="35" customFormat="false" ht="12.75" hidden="false" customHeight="false" outlineLevel="0" collapsed="false">
      <c r="A35" s="9" t="s">
        <v>105</v>
      </c>
      <c r="B35" s="10" t="n">
        <v>1299</v>
      </c>
      <c r="C35" s="10" t="n">
        <v>1089</v>
      </c>
      <c r="D35" s="10" t="n">
        <v>667</v>
      </c>
      <c r="E35" s="10" t="n">
        <v>373</v>
      </c>
      <c r="F35" s="10" t="n">
        <v>340</v>
      </c>
      <c r="G35" s="10" t="n">
        <v>109</v>
      </c>
      <c r="H35" s="10" t="n">
        <v>38</v>
      </c>
      <c r="I35" s="10" t="n">
        <v>6</v>
      </c>
      <c r="J35" s="10" t="n">
        <v>3921</v>
      </c>
    </row>
    <row r="36" customFormat="false" ht="12.75" hidden="false" customHeight="false" outlineLevel="0" collapsed="false">
      <c r="A36" s="9" t="s">
        <v>106</v>
      </c>
      <c r="B36" s="10" t="n">
        <v>3353</v>
      </c>
      <c r="C36" s="10" t="n">
        <v>2599</v>
      </c>
      <c r="D36" s="10" t="n">
        <v>1876</v>
      </c>
      <c r="E36" s="10" t="n">
        <v>847</v>
      </c>
      <c r="F36" s="10" t="n">
        <v>949</v>
      </c>
      <c r="G36" s="10" t="n">
        <v>278</v>
      </c>
      <c r="H36" s="10" t="n">
        <v>80</v>
      </c>
      <c r="I36" s="10" t="n">
        <v>20</v>
      </c>
      <c r="J36" s="10" t="n">
        <v>10002</v>
      </c>
    </row>
    <row r="37" customFormat="false" ht="12.75" hidden="false" customHeight="false" outlineLevel="0" collapsed="false">
      <c r="A37" s="9" t="s">
        <v>107</v>
      </c>
      <c r="B37" s="10" t="n">
        <v>3025</v>
      </c>
      <c r="C37" s="10" t="n">
        <v>2423</v>
      </c>
      <c r="D37" s="10" t="n">
        <v>1598</v>
      </c>
      <c r="E37" s="10" t="n">
        <v>749</v>
      </c>
      <c r="F37" s="10" t="n">
        <v>938</v>
      </c>
      <c r="G37" s="10" t="n">
        <v>227</v>
      </c>
      <c r="H37" s="10" t="n">
        <v>112</v>
      </c>
      <c r="I37" s="10" t="n">
        <v>25</v>
      </c>
      <c r="J37" s="10" t="n">
        <v>9097</v>
      </c>
    </row>
    <row r="38" customFormat="false" ht="12.75" hidden="false" customHeight="false" outlineLevel="0" collapsed="false">
      <c r="A38" s="9" t="s">
        <v>108</v>
      </c>
      <c r="B38" s="10" t="n">
        <v>3357</v>
      </c>
      <c r="C38" s="10" t="n">
        <v>2429</v>
      </c>
      <c r="D38" s="10" t="n">
        <v>1677</v>
      </c>
      <c r="E38" s="10" t="n">
        <v>852</v>
      </c>
      <c r="F38" s="10" t="n">
        <v>996</v>
      </c>
      <c r="G38" s="10" t="n">
        <v>279</v>
      </c>
      <c r="H38" s="10" t="n">
        <v>91</v>
      </c>
      <c r="I38" s="10" t="n">
        <v>25</v>
      </c>
      <c r="J38" s="10" t="n">
        <v>9706</v>
      </c>
    </row>
    <row r="39" customFormat="false" ht="12.75" hidden="false" customHeight="false" outlineLevel="0" collapsed="false">
      <c r="A39" s="9" t="s">
        <v>109</v>
      </c>
      <c r="B39" s="10" t="n">
        <v>10087</v>
      </c>
      <c r="C39" s="10" t="n">
        <v>7332</v>
      </c>
      <c r="D39" s="10" t="n">
        <v>5179</v>
      </c>
      <c r="E39" s="10" t="n">
        <v>2669</v>
      </c>
      <c r="F39" s="10" t="n">
        <v>2835</v>
      </c>
      <c r="G39" s="10" t="n">
        <v>783</v>
      </c>
      <c r="H39" s="10" t="n">
        <v>275</v>
      </c>
      <c r="I39" s="10" t="n">
        <v>68</v>
      </c>
      <c r="J39" s="10" t="n">
        <v>29228</v>
      </c>
    </row>
    <row r="40" customFormat="false" ht="12.75" hidden="false" customHeight="false" outlineLevel="0" collapsed="false">
      <c r="A40" s="9" t="s">
        <v>110</v>
      </c>
      <c r="B40" s="10" t="n">
        <v>7421</v>
      </c>
      <c r="C40" s="10" t="n">
        <v>5999</v>
      </c>
      <c r="D40" s="10" t="n">
        <v>4127</v>
      </c>
      <c r="E40" s="10" t="n">
        <v>1987</v>
      </c>
      <c r="F40" s="10" t="n">
        <v>2354</v>
      </c>
      <c r="G40" s="10" t="n">
        <v>618</v>
      </c>
      <c r="H40" s="10" t="n">
        <v>206</v>
      </c>
      <c r="I40" s="10" t="n">
        <v>75</v>
      </c>
      <c r="J40" s="10" t="n">
        <v>22787</v>
      </c>
    </row>
    <row r="41" customFormat="false" ht="12.75" hidden="false" customHeight="false" outlineLevel="0" collapsed="false">
      <c r="A41" s="9" t="s">
        <v>111</v>
      </c>
      <c r="B41" s="10" t="n">
        <v>5368</v>
      </c>
      <c r="C41" s="10" t="n">
        <v>4384</v>
      </c>
      <c r="D41" s="10" t="n">
        <v>2982</v>
      </c>
      <c r="E41" s="10" t="n">
        <v>1331</v>
      </c>
      <c r="F41" s="10" t="n">
        <v>1657</v>
      </c>
      <c r="G41" s="10" t="n">
        <v>454</v>
      </c>
      <c r="H41" s="10" t="n">
        <v>187</v>
      </c>
      <c r="I41" s="10" t="n">
        <v>35</v>
      </c>
      <c r="J41" s="10" t="n">
        <v>16398</v>
      </c>
    </row>
    <row r="42" customFormat="false" ht="12.75" hidden="false" customHeight="false" outlineLevel="0" collapsed="false">
      <c r="A42" s="9" t="s">
        <v>112</v>
      </c>
      <c r="B42" s="10" t="n">
        <v>3785</v>
      </c>
      <c r="C42" s="10" t="n">
        <v>2757</v>
      </c>
      <c r="D42" s="10" t="n">
        <v>2064</v>
      </c>
      <c r="E42" s="10" t="n">
        <v>920</v>
      </c>
      <c r="F42" s="10" t="n">
        <v>1065</v>
      </c>
      <c r="G42" s="10" t="n">
        <v>287</v>
      </c>
      <c r="H42" s="10" t="n">
        <v>126</v>
      </c>
      <c r="I42" s="10" t="n">
        <v>31</v>
      </c>
      <c r="J42" s="10" t="n">
        <v>11035</v>
      </c>
    </row>
    <row r="43" customFormat="false" ht="12.75" hidden="false" customHeight="false" outlineLevel="0" collapsed="false">
      <c r="A43" s="9" t="s">
        <v>113</v>
      </c>
      <c r="B43" s="10" t="n">
        <v>6268</v>
      </c>
      <c r="C43" s="10" t="n">
        <v>4476</v>
      </c>
      <c r="D43" s="10" t="n">
        <v>3275</v>
      </c>
      <c r="E43" s="10" t="n">
        <v>1485</v>
      </c>
      <c r="F43" s="10" t="n">
        <v>1847</v>
      </c>
      <c r="G43" s="10" t="n">
        <v>460</v>
      </c>
      <c r="H43" s="10" t="n">
        <v>194</v>
      </c>
      <c r="I43" s="10" t="n">
        <v>35</v>
      </c>
      <c r="J43" s="10" t="n">
        <v>18040</v>
      </c>
    </row>
    <row r="44" customFormat="false" ht="12.75" hidden="false" customHeight="false" outlineLevel="0" collapsed="false">
      <c r="A44" s="9" t="s">
        <v>114</v>
      </c>
      <c r="B44" s="10" t="n">
        <v>5213</v>
      </c>
      <c r="C44" s="10" t="n">
        <v>3216</v>
      </c>
      <c r="D44" s="10" t="n">
        <v>2693</v>
      </c>
      <c r="E44" s="10" t="n">
        <v>1061</v>
      </c>
      <c r="F44" s="10" t="n">
        <v>1307</v>
      </c>
      <c r="G44" s="10" t="n">
        <v>373</v>
      </c>
      <c r="H44" s="10" t="n">
        <v>123</v>
      </c>
      <c r="I44" s="10" t="n">
        <v>53</v>
      </c>
      <c r="J44" s="10" t="n">
        <v>14039</v>
      </c>
    </row>
    <row r="45" customFormat="false" ht="12.75" hidden="false" customHeight="false" outlineLevel="0" collapsed="false">
      <c r="A45" s="26" t="s">
        <v>117</v>
      </c>
      <c r="B45" s="75" t="n">
        <v>51783</v>
      </c>
      <c r="C45" s="75" t="n">
        <v>38684</v>
      </c>
      <c r="D45" s="75" t="n">
        <v>27428</v>
      </c>
      <c r="E45" s="75" t="n">
        <v>12914</v>
      </c>
      <c r="F45" s="75" t="n">
        <v>14961</v>
      </c>
      <c r="G45" s="75" t="n">
        <v>4088</v>
      </c>
      <c r="H45" s="75" t="n">
        <v>1491</v>
      </c>
      <c r="I45" s="75" t="n">
        <v>388</v>
      </c>
      <c r="J45" s="75" t="n">
        <v>151737</v>
      </c>
    </row>
    <row r="46" customFormat="false" ht="14.25" hidden="false" customHeight="false" outlineLevel="0" collapsed="false">
      <c r="J46" s="67" t="s">
        <v>118</v>
      </c>
    </row>
    <row r="51" customFormat="false" ht="15" hidden="false" customHeight="false" outlineLevel="0" collapsed="false">
      <c r="A51" s="1" t="s">
        <v>11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true" outlineLevel="0" collapsed="false">
      <c r="A52" s="4" t="s">
        <v>120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79" t="s">
        <v>102</v>
      </c>
      <c r="B53" s="80" t="s">
        <v>73</v>
      </c>
      <c r="C53" s="80" t="s">
        <v>74</v>
      </c>
      <c r="D53" s="80" t="s">
        <v>76</v>
      </c>
      <c r="E53" s="80" t="s">
        <v>77</v>
      </c>
      <c r="F53" s="80" t="s">
        <v>78</v>
      </c>
      <c r="G53" s="80" t="s">
        <v>79</v>
      </c>
      <c r="H53" s="80" t="s">
        <v>80</v>
      </c>
      <c r="I53" s="80" t="s">
        <v>81</v>
      </c>
      <c r="J53" s="80" t="s">
        <v>82</v>
      </c>
    </row>
    <row r="54" customFormat="false" ht="12.75" hidden="false" customHeight="false" outlineLevel="0" collapsed="false">
      <c r="A54" s="30" t="s">
        <v>34</v>
      </c>
      <c r="B54" s="63" t="s">
        <v>87</v>
      </c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A55" s="9" t="s">
        <v>103</v>
      </c>
      <c r="B55" s="83" t="n">
        <f aca="false">B5/B$17*100</f>
        <v>2.25415913932106</v>
      </c>
      <c r="C55" s="83" t="n">
        <f aca="false">C5/C$17*100</f>
        <v>2.31736764334883</v>
      </c>
      <c r="D55" s="83" t="n">
        <f aca="false">D5/D$17*100</f>
        <v>2.04229732531619</v>
      </c>
      <c r="E55" s="83" t="n">
        <f aca="false">E5/E$17*100</f>
        <v>2.33107745192824</v>
      </c>
      <c r="F55" s="83" t="n">
        <f aca="false">F5/F$17*100</f>
        <v>2.16201423097975</v>
      </c>
      <c r="G55" s="83" t="n">
        <f aca="false">G5/G$17*100</f>
        <v>2.7027027027027</v>
      </c>
      <c r="H55" s="83" t="n">
        <f aca="false">H5/H$17*100</f>
        <v>1.28322639780018</v>
      </c>
      <c r="I55" s="83" t="n">
        <f aca="false">I5/I$17*100</f>
        <v>1.66666666666667</v>
      </c>
      <c r="J55" s="83" t="n">
        <f aca="false">J5/J$17*100</f>
        <v>2.23147790588625</v>
      </c>
    </row>
    <row r="56" customFormat="false" ht="12.75" hidden="false" customHeight="false" outlineLevel="0" collapsed="false">
      <c r="A56" s="9" t="s">
        <v>104</v>
      </c>
      <c r="B56" s="83" t="n">
        <f aca="false">B6/B$17*100</f>
        <v>2.15978644808154</v>
      </c>
      <c r="C56" s="83" t="n">
        <f aca="false">C6/C$17*100</f>
        <v>2.2813277111039</v>
      </c>
      <c r="D56" s="83" t="n">
        <f aca="false">D6/D$17*100</f>
        <v>1.96454488907319</v>
      </c>
      <c r="E56" s="83" t="n">
        <f aca="false">E6/E$17*100</f>
        <v>2.00880867977226</v>
      </c>
      <c r="F56" s="83" t="n">
        <f aca="false">F6/F$17*100</f>
        <v>1.91570881226054</v>
      </c>
      <c r="G56" s="83" t="n">
        <f aca="false">G6/G$17*100</f>
        <v>2.4390243902439</v>
      </c>
      <c r="H56" s="83" t="n">
        <f aca="false">H6/H$17*100</f>
        <v>1.83318056828598</v>
      </c>
      <c r="I56" s="83" t="n">
        <f aca="false">I6/I$17*100</f>
        <v>2.08333333333333</v>
      </c>
      <c r="J56" s="83" t="n">
        <f aca="false">J6/J$17*100</f>
        <v>2.12298413048675</v>
      </c>
    </row>
    <row r="57" customFormat="false" ht="12.75" hidden="false" customHeight="false" outlineLevel="0" collapsed="false">
      <c r="A57" s="9" t="s">
        <v>105</v>
      </c>
      <c r="B57" s="83" t="n">
        <f aca="false">B7/B$17*100</f>
        <v>2.25955186453474</v>
      </c>
      <c r="C57" s="83" t="n">
        <f aca="false">C7/C$17*100</f>
        <v>2.5300032435939</v>
      </c>
      <c r="D57" s="83" t="n">
        <f aca="false">D7/D$17*100</f>
        <v>2.1356002488078</v>
      </c>
      <c r="E57" s="83" t="n">
        <f aca="false">E7/E$17*100</f>
        <v>2.51369642281663</v>
      </c>
      <c r="F57" s="83" t="n">
        <f aca="false">F7/F$17*100</f>
        <v>1.98868819558475</v>
      </c>
      <c r="G57" s="83" t="n">
        <f aca="false">G7/G$17*100</f>
        <v>2.2412656558998</v>
      </c>
      <c r="H57" s="83" t="n">
        <f aca="false">H7/H$17*100</f>
        <v>2.29147571035747</v>
      </c>
      <c r="I57" s="83" t="n">
        <f aca="false">I7/I$17*100</f>
        <v>1.25</v>
      </c>
      <c r="J57" s="83" t="n">
        <f aca="false">J7/J$17*100</f>
        <v>2.29859693643</v>
      </c>
    </row>
    <row r="58" customFormat="false" ht="12.75" hidden="false" customHeight="false" outlineLevel="0" collapsed="false">
      <c r="A58" s="9" t="s">
        <v>106</v>
      </c>
      <c r="B58" s="83" t="n">
        <f aca="false">B8/B$17*100</f>
        <v>5.85380321945695</v>
      </c>
      <c r="C58" s="83" t="n">
        <f aca="false">C8/C$17*100</f>
        <v>6.11237250873968</v>
      </c>
      <c r="D58" s="83" t="n">
        <f aca="false">D8/D$17*100</f>
        <v>6.19946091644205</v>
      </c>
      <c r="E58" s="83" t="n">
        <f aca="false">E8/E$17*100</f>
        <v>6.02642603931679</v>
      </c>
      <c r="F58" s="83" t="n">
        <f aca="false">F8/F$17*100</f>
        <v>5.88396278051451</v>
      </c>
      <c r="G58" s="83" t="n">
        <f aca="false">G8/G$17*100</f>
        <v>6.65787738958471</v>
      </c>
      <c r="H58" s="83" t="n">
        <f aca="false">H8/H$17*100</f>
        <v>5.31622364802933</v>
      </c>
      <c r="I58" s="83" t="n">
        <f aca="false">I8/I$17*100</f>
        <v>4.58333333333333</v>
      </c>
      <c r="J58" s="83" t="n">
        <f aca="false">J8/J$17*100</f>
        <v>6.01312958570089</v>
      </c>
    </row>
    <row r="59" customFormat="false" ht="12.75" hidden="false" customHeight="false" outlineLevel="0" collapsed="false">
      <c r="A59" s="9" t="s">
        <v>107</v>
      </c>
      <c r="B59" s="83" t="n">
        <f aca="false">B9/B$17*100</f>
        <v>5.68123601261898</v>
      </c>
      <c r="C59" s="83" t="n">
        <f aca="false">C9/C$17*100</f>
        <v>5.93577684073954</v>
      </c>
      <c r="D59" s="83" t="n">
        <f aca="false">D9/D$17*100</f>
        <v>5.62927638399337</v>
      </c>
      <c r="E59" s="83" t="n">
        <f aca="false">E9/E$17*100</f>
        <v>5.28520786335804</v>
      </c>
      <c r="F59" s="83" t="n">
        <f aca="false">F9/F$17*100</f>
        <v>6.03904397007845</v>
      </c>
      <c r="G59" s="83" t="n">
        <f aca="false">G9/G$17*100</f>
        <v>5.14172709294661</v>
      </c>
      <c r="H59" s="83" t="n">
        <f aca="false">H9/H$17*100</f>
        <v>7.14940421631531</v>
      </c>
      <c r="I59" s="83" t="n">
        <f aca="false">I9/I$17*100</f>
        <v>8.75</v>
      </c>
      <c r="J59" s="83" t="n">
        <f aca="false">J9/J$17*100</f>
        <v>5.74557290230044</v>
      </c>
    </row>
    <row r="60" customFormat="false" ht="12.75" hidden="false" customHeight="false" outlineLevel="0" collapsed="false">
      <c r="A60" s="9" t="s">
        <v>108</v>
      </c>
      <c r="B60" s="83" t="n">
        <f aca="false">B10/B$17*100</f>
        <v>6.06142314018389</v>
      </c>
      <c r="C60" s="83" t="n">
        <f aca="false">C10/C$17*100</f>
        <v>5.84207301690273</v>
      </c>
      <c r="D60" s="83" t="n">
        <f aca="false">D10/D$17*100</f>
        <v>5.75368028198217</v>
      </c>
      <c r="E60" s="83" t="n">
        <f aca="false">E10/E$17*100</f>
        <v>6.34869481147277</v>
      </c>
      <c r="F60" s="83" t="n">
        <f aca="false">F10/F$17*100</f>
        <v>6.13939062214924</v>
      </c>
      <c r="G60" s="83" t="n">
        <f aca="false">G10/G$17*100</f>
        <v>6.72379696769941</v>
      </c>
      <c r="H60" s="83" t="n">
        <f aca="false">H10/H$17*100</f>
        <v>5.86617781851512</v>
      </c>
      <c r="I60" s="83" t="n">
        <f aca="false">I10/I$17*100</f>
        <v>6.66666666666667</v>
      </c>
      <c r="J60" s="83" t="n">
        <f aca="false">J10/J$17*100</f>
        <v>6.00117688163145</v>
      </c>
    </row>
    <row r="61" customFormat="false" ht="12.75" hidden="false" customHeight="false" outlineLevel="0" collapsed="false">
      <c r="A61" s="9" t="s">
        <v>109</v>
      </c>
      <c r="B61" s="83" t="n">
        <f aca="false">B11/B$17*100</f>
        <v>18.9392509504678</v>
      </c>
      <c r="C61" s="83" t="n">
        <f aca="false">C11/C$17*100</f>
        <v>18.4524453094028</v>
      </c>
      <c r="D61" s="83" t="n">
        <f aca="false">D11/D$17*100</f>
        <v>18.2925565001037</v>
      </c>
      <c r="E61" s="83" t="n">
        <f aca="false">E11/E$17*100</f>
        <v>20.3996132774734</v>
      </c>
      <c r="F61" s="83" t="n">
        <f aca="false">F11/F$17*100</f>
        <v>18.1901112935596</v>
      </c>
      <c r="G61" s="83" t="n">
        <f aca="false">G11/G$17*100</f>
        <v>18.5893210283454</v>
      </c>
      <c r="H61" s="83" t="n">
        <f aca="false">H11/H$17*100</f>
        <v>17.9651695692026</v>
      </c>
      <c r="I61" s="83" t="n">
        <f aca="false">I11/I$17*100</f>
        <v>18.75</v>
      </c>
      <c r="J61" s="83" t="n">
        <f aca="false">J11/J$17*100</f>
        <v>18.7298872768062</v>
      </c>
    </row>
    <row r="62" customFormat="false" ht="12.75" hidden="false" customHeight="false" outlineLevel="0" collapsed="false">
      <c r="A62" s="9" t="s">
        <v>110</v>
      </c>
      <c r="B62" s="83" t="n">
        <f aca="false">B12/B$17*100</f>
        <v>14.4498072100736</v>
      </c>
      <c r="C62" s="83" t="n">
        <f aca="false">C12/C$17*100</f>
        <v>15.6701625400944</v>
      </c>
      <c r="D62" s="83" t="n">
        <f aca="false">D12/D$17*100</f>
        <v>15.1254405971387</v>
      </c>
      <c r="E62" s="83" t="n">
        <f aca="false">E12/E$17*100</f>
        <v>15.4903856482973</v>
      </c>
      <c r="F62" s="83" t="n">
        <f aca="false">F12/F$17*100</f>
        <v>15.927750410509</v>
      </c>
      <c r="G62" s="83" t="n">
        <f aca="false">G12/G$17*100</f>
        <v>14.6671061305208</v>
      </c>
      <c r="H62" s="83" t="n">
        <f aca="false">H12/H$17*100</f>
        <v>14.2071494042163</v>
      </c>
      <c r="I62" s="83" t="n">
        <f aca="false">I12/I$17*100</f>
        <v>19.1666666666667</v>
      </c>
      <c r="J62" s="83" t="n">
        <f aca="false">J12/J$17*100</f>
        <v>15.1330427906806</v>
      </c>
    </row>
    <row r="63" customFormat="false" ht="12.75" hidden="false" customHeight="false" outlineLevel="0" collapsed="false">
      <c r="A63" s="9" t="s">
        <v>111</v>
      </c>
      <c r="B63" s="83" t="n">
        <f aca="false">B13/B$17*100</f>
        <v>10.9553212716046</v>
      </c>
      <c r="C63" s="83" t="n">
        <f aca="false">C13/C$17*100</f>
        <v>11.907593613724</v>
      </c>
      <c r="D63" s="83" t="n">
        <f aca="false">D13/D$17*100</f>
        <v>11.3155712212316</v>
      </c>
      <c r="E63" s="83" t="n">
        <f aca="false">E13/E$17*100</f>
        <v>10.4522505102589</v>
      </c>
      <c r="F63" s="83" t="n">
        <f aca="false">F13/F$17*100</f>
        <v>11.2844371465061</v>
      </c>
      <c r="G63" s="83" t="n">
        <f aca="false">G13/G$17*100</f>
        <v>11.5029663810152</v>
      </c>
      <c r="H63" s="83" t="n">
        <f aca="false">H13/H$17*100</f>
        <v>12.9239230064161</v>
      </c>
      <c r="I63" s="83" t="n">
        <f aca="false">I13/I$17*100</f>
        <v>7.91666666666667</v>
      </c>
      <c r="J63" s="83" t="n">
        <f aca="false">J13/J$17*100</f>
        <v>11.2805943252239</v>
      </c>
    </row>
    <row r="64" customFormat="false" ht="12.75" hidden="false" customHeight="false" outlineLevel="0" collapsed="false">
      <c r="A64" s="9" t="s">
        <v>112</v>
      </c>
      <c r="B64" s="83" t="n">
        <f aca="false">B14/B$17*100</f>
        <v>7.76013158249521</v>
      </c>
      <c r="C64" s="83" t="n">
        <f aca="false">C14/C$17*100</f>
        <v>7.54676181208779</v>
      </c>
      <c r="D64" s="83" t="n">
        <f aca="false">D14/D$17*100</f>
        <v>8.14845531826664</v>
      </c>
      <c r="E64" s="83" t="n">
        <f aca="false">E14/E$17*100</f>
        <v>7.66999677731228</v>
      </c>
      <c r="F64" s="83" t="n">
        <f aca="false">F14/F$17*100</f>
        <v>7.27969348659004</v>
      </c>
      <c r="G64" s="83" t="n">
        <f aca="false">G14/G$17*100</f>
        <v>6.98747528015821</v>
      </c>
      <c r="H64" s="83" t="n">
        <f aca="false">H14/H$17*100</f>
        <v>8.98258478460128</v>
      </c>
      <c r="I64" s="83" t="n">
        <f aca="false">I14/I$17*100</f>
        <v>10</v>
      </c>
      <c r="J64" s="83" t="n">
        <f aca="false">J14/J$17*100</f>
        <v>7.71409131865909</v>
      </c>
    </row>
    <row r="65" customFormat="false" ht="12.75" hidden="false" customHeight="false" outlineLevel="0" collapsed="false">
      <c r="A65" s="9" t="s">
        <v>113</v>
      </c>
      <c r="B65" s="83" t="n">
        <f aca="false">B15/B$17*100</f>
        <v>12.9047914363524</v>
      </c>
      <c r="C65" s="83" t="n">
        <f aca="false">C15/C$17*100</f>
        <v>12.668036184092</v>
      </c>
      <c r="D65" s="83" t="n">
        <f aca="false">D15/D$17*100</f>
        <v>12.8084179970972</v>
      </c>
      <c r="E65" s="83" t="n">
        <f aca="false">E15/E$17*100</f>
        <v>12.6651627457299</v>
      </c>
      <c r="F65" s="83" t="n">
        <f aca="false">F15/F$17*100</f>
        <v>13.5376756066411</v>
      </c>
      <c r="G65" s="83" t="n">
        <f aca="false">G15/G$17*100</f>
        <v>12.4588002636783</v>
      </c>
      <c r="H65" s="83" t="n">
        <f aca="false">H15/H$17*100</f>
        <v>13.4738771769019</v>
      </c>
      <c r="I65" s="83" t="n">
        <f aca="false">I15/I$17*100</f>
        <v>8.75</v>
      </c>
      <c r="J65" s="83" t="n">
        <f aca="false">J15/J$17*100</f>
        <v>12.8546735072912</v>
      </c>
    </row>
    <row r="66" customFormat="false" ht="12.75" hidden="false" customHeight="false" outlineLevel="0" collapsed="false">
      <c r="A66" s="9" t="s">
        <v>114</v>
      </c>
      <c r="B66" s="83" t="n">
        <f aca="false">B16/B$17*100</f>
        <v>10.7207377248092</v>
      </c>
      <c r="C66" s="83" t="n">
        <f aca="false">C16/C$17*100</f>
        <v>8.7360795761704</v>
      </c>
      <c r="D66" s="83" t="n">
        <f aca="false">D16/D$17*100</f>
        <v>10.5846983205474</v>
      </c>
      <c r="E66" s="83" t="n">
        <f aca="false">E16/E$17*100</f>
        <v>8.8086797722634</v>
      </c>
      <c r="F66" s="83" t="n">
        <f aca="false">F16/F$17*100</f>
        <v>9.65152344462689</v>
      </c>
      <c r="G66" s="83" t="n">
        <f aca="false">G16/G$17*100</f>
        <v>9.88793671720501</v>
      </c>
      <c r="H66" s="83" t="n">
        <f aca="false">H16/H$17*100</f>
        <v>8.70760769935839</v>
      </c>
      <c r="I66" s="83" t="n">
        <f aca="false">I16/I$17*100</f>
        <v>10.4166666666667</v>
      </c>
      <c r="J66" s="83" t="n">
        <f aca="false">J16/J$17*100</f>
        <v>9.87477243890329</v>
      </c>
    </row>
    <row r="67" customFormat="false" ht="12.75" hidden="false" customHeight="false" outlineLevel="0" collapsed="false">
      <c r="A67" s="41" t="s">
        <v>39</v>
      </c>
      <c r="B67" s="84" t="n">
        <f aca="false">B17/B$17*100</f>
        <v>100</v>
      </c>
      <c r="C67" s="84" t="n">
        <f aca="false">C17/C$17*100</f>
        <v>100</v>
      </c>
      <c r="D67" s="84" t="n">
        <f aca="false">D17/D$17*100</f>
        <v>100</v>
      </c>
      <c r="E67" s="84" t="n">
        <f aca="false">E17/E$17*100</f>
        <v>100</v>
      </c>
      <c r="F67" s="84" t="n">
        <f aca="false">F17/F$17*100</f>
        <v>100</v>
      </c>
      <c r="G67" s="84" t="n">
        <f aca="false">G17/G$17*100</f>
        <v>100</v>
      </c>
      <c r="H67" s="84" t="n">
        <f aca="false">H17/H$17*100</f>
        <v>100</v>
      </c>
      <c r="I67" s="84" t="n">
        <f aca="false">I17/I$17*100</f>
        <v>100</v>
      </c>
      <c r="J67" s="84" t="n">
        <f aca="false">J17/J$17*100</f>
        <v>100</v>
      </c>
    </row>
    <row r="68" customFormat="false" ht="12.75" hidden="false" customHeight="false" outlineLevel="0" collapsed="false">
      <c r="A68" s="30" t="s">
        <v>40</v>
      </c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12.75" hidden="false" customHeight="false" outlineLevel="0" collapsed="false">
      <c r="A69" s="9" t="s">
        <v>103</v>
      </c>
      <c r="B69" s="83" t="n">
        <f aca="false">B19/B$31*100</f>
        <v>3.19814915623299</v>
      </c>
      <c r="C69" s="83" t="n">
        <f aca="false">C19/C$31*100</f>
        <v>3.28243576849227</v>
      </c>
      <c r="D69" s="83" t="n">
        <f aca="false">D19/D$31*100</f>
        <v>3.22025565388397</v>
      </c>
      <c r="E69" s="83" t="n">
        <f aca="false">E19/E$31*100</f>
        <v>3.4119278779473</v>
      </c>
      <c r="F69" s="83" t="n">
        <f aca="false">F19/F$31*100</f>
        <v>3.02575643910978</v>
      </c>
      <c r="G69" s="83" t="n">
        <f aca="false">G19/G$31*100</f>
        <v>3.13092979127135</v>
      </c>
      <c r="H69" s="83" t="n">
        <f aca="false">H19/H$31*100</f>
        <v>2.5</v>
      </c>
      <c r="I69" s="83" t="n">
        <f aca="false">I19/I$31*100</f>
        <v>0.675675675675676</v>
      </c>
      <c r="J69" s="83" t="n">
        <f aca="false">J19/J$31*100</f>
        <v>3.20884235020361</v>
      </c>
    </row>
    <row r="70" customFormat="false" ht="12.75" hidden="false" customHeight="false" outlineLevel="0" collapsed="false">
      <c r="A70" s="9" t="s">
        <v>104</v>
      </c>
      <c r="B70" s="83" t="n">
        <f aca="false">B20/B$31*100</f>
        <v>3.40228633641807</v>
      </c>
      <c r="C70" s="83" t="n">
        <f aca="false">C20/C$31*100</f>
        <v>3.1544299167962</v>
      </c>
      <c r="D70" s="83" t="n">
        <f aca="false">D20/D$31*100</f>
        <v>3.13421828908555</v>
      </c>
      <c r="E70" s="83" t="n">
        <f aca="false">E20/E$31*100</f>
        <v>3.13453536754508</v>
      </c>
      <c r="F70" s="83" t="n">
        <f aca="false">F20/F$31*100</f>
        <v>2.62565641410353</v>
      </c>
      <c r="G70" s="83" t="n">
        <f aca="false">G20/G$31*100</f>
        <v>2.94117647058824</v>
      </c>
      <c r="H70" s="83" t="n">
        <f aca="false">H20/H$31*100</f>
        <v>3.75</v>
      </c>
      <c r="I70" s="83" t="n">
        <f aca="false">I20/I$31*100</f>
        <v>3.37837837837838</v>
      </c>
      <c r="J70" s="83" t="n">
        <f aca="false">J20/J$31*100</f>
        <v>3.18557300756254</v>
      </c>
    </row>
    <row r="71" customFormat="false" ht="12.75" hidden="false" customHeight="false" outlineLevel="0" collapsed="false">
      <c r="A71" s="9" t="s">
        <v>105</v>
      </c>
      <c r="B71" s="83" t="n">
        <f aca="false">B21/B$31*100</f>
        <v>3.13690800217746</v>
      </c>
      <c r="C71" s="83" t="n">
        <f aca="false">C21/C$31*100</f>
        <v>3.53844747188443</v>
      </c>
      <c r="D71" s="83" t="n">
        <f aca="false">D21/D$31*100</f>
        <v>3.13421828908555</v>
      </c>
      <c r="E71" s="83" t="n">
        <f aca="false">E21/E$31*100</f>
        <v>3.85575589459085</v>
      </c>
      <c r="F71" s="83" t="n">
        <f aca="false">F21/F$31*100</f>
        <v>3.05076269067267</v>
      </c>
      <c r="G71" s="83" t="n">
        <f aca="false">G21/G$31*100</f>
        <v>3.8899430740038</v>
      </c>
      <c r="H71" s="83" t="n">
        <f aca="false">H21/H$31*100</f>
        <v>3.25</v>
      </c>
      <c r="I71" s="83" t="n">
        <f aca="false">I21/I$31*100</f>
        <v>2.02702702702703</v>
      </c>
      <c r="J71" s="83" t="n">
        <f aca="false">J21/J$31*100</f>
        <v>3.3065735892961</v>
      </c>
    </row>
    <row r="72" customFormat="false" ht="12.75" hidden="false" customHeight="false" outlineLevel="0" collapsed="false">
      <c r="A72" s="9" t="s">
        <v>106</v>
      </c>
      <c r="B72" s="83" t="n">
        <f aca="false">B22/B$31*100</f>
        <v>8.04300489929232</v>
      </c>
      <c r="C72" s="83" t="n">
        <f aca="false">C22/C$31*100</f>
        <v>8.256377434397</v>
      </c>
      <c r="D72" s="83" t="n">
        <f aca="false">D22/D$31*100</f>
        <v>8.35791543756146</v>
      </c>
      <c r="E72" s="83" t="n">
        <f aca="false">E22/E$31*100</f>
        <v>7.93342579750347</v>
      </c>
      <c r="F72" s="83" t="n">
        <f aca="false">F22/F$31*100</f>
        <v>7.60190047511878</v>
      </c>
      <c r="G72" s="83" t="n">
        <f aca="false">G22/G$31*100</f>
        <v>7.21062618595825</v>
      </c>
      <c r="H72" s="83" t="n">
        <f aca="false">H22/H$31*100</f>
        <v>5.5</v>
      </c>
      <c r="I72" s="83" t="n">
        <f aca="false">I22/I$31*100</f>
        <v>6.08108108108108</v>
      </c>
      <c r="J72" s="83" t="n">
        <f aca="false">J22/J$31*100</f>
        <v>8.05584642233857</v>
      </c>
    </row>
    <row r="73" customFormat="false" ht="12.75" hidden="false" customHeight="false" outlineLevel="0" collapsed="false">
      <c r="A73" s="9" t="s">
        <v>107</v>
      </c>
      <c r="B73" s="83" t="n">
        <f aca="false">B23/B$31*100</f>
        <v>6.24659771366358</v>
      </c>
      <c r="C73" s="83" t="n">
        <f aca="false">C23/C$31*100</f>
        <v>7.09518149401116</v>
      </c>
      <c r="D73" s="83" t="n">
        <f aca="false">D23/D$31*100</f>
        <v>6.29301868239921</v>
      </c>
      <c r="E73" s="83" t="n">
        <f aca="false">E23/E$31*100</f>
        <v>7.12898751733703</v>
      </c>
      <c r="F73" s="83" t="n">
        <f aca="false">F23/F$31*100</f>
        <v>6.90172543135784</v>
      </c>
      <c r="G73" s="83" t="n">
        <f aca="false">G23/G$31*100</f>
        <v>6.73624288425047</v>
      </c>
      <c r="H73" s="83" t="n">
        <f aca="false">H23/H$31*100</f>
        <v>8.5</v>
      </c>
      <c r="I73" s="83" t="n">
        <f aca="false">I23/I$31*100</f>
        <v>2.7027027027027</v>
      </c>
      <c r="J73" s="83" t="n">
        <f aca="false">J23/J$31*100</f>
        <v>6.62710878417685</v>
      </c>
    </row>
    <row r="74" customFormat="false" ht="12.75" hidden="false" customHeight="false" outlineLevel="0" collapsed="false">
      <c r="A74" s="9" t="s">
        <v>108</v>
      </c>
      <c r="B74" s="83" t="n">
        <f aca="false">B24/B$31*100</f>
        <v>7.54627109417529</v>
      </c>
      <c r="C74" s="83" t="n">
        <f aca="false">C24/C$31*100</f>
        <v>7.3877662978879</v>
      </c>
      <c r="D74" s="83" t="n">
        <f aca="false">D24/D$31*100</f>
        <v>6.96902654867257</v>
      </c>
      <c r="E74" s="83" t="n">
        <f aca="false">E24/E$31*100</f>
        <v>7.23994452149792</v>
      </c>
      <c r="F74" s="83" t="n">
        <f aca="false">F24/F$31*100</f>
        <v>8.0770192548137</v>
      </c>
      <c r="G74" s="83" t="n">
        <f aca="false">G24/G$31*100</f>
        <v>7.1157495256167</v>
      </c>
      <c r="H74" s="83" t="n">
        <f aca="false">H24/H$31*100</f>
        <v>6.75</v>
      </c>
      <c r="I74" s="83" t="n">
        <f aca="false">I24/I$31*100</f>
        <v>6.08108108108108</v>
      </c>
      <c r="J74" s="83" t="n">
        <f aca="false">J24/J$31*100</f>
        <v>7.39732402559628</v>
      </c>
    </row>
    <row r="75" customFormat="false" ht="12.75" hidden="false" customHeight="false" outlineLevel="0" collapsed="false">
      <c r="A75" s="9" t="s">
        <v>109</v>
      </c>
      <c r="B75" s="83" t="n">
        <f aca="false">B25/B$31*100</f>
        <v>20.8424060968971</v>
      </c>
      <c r="C75" s="83" t="n">
        <f aca="false">C25/C$31*100</f>
        <v>20.2249245679803</v>
      </c>
      <c r="D75" s="83" t="n">
        <f aca="false">D25/D$31*100</f>
        <v>20.2802359882006</v>
      </c>
      <c r="E75" s="83" t="n">
        <f aca="false">E25/E$31*100</f>
        <v>21.3592233009709</v>
      </c>
      <c r="F75" s="83" t="n">
        <f aca="false">F25/F$31*100</f>
        <v>21.0302575643911</v>
      </c>
      <c r="G75" s="83" t="n">
        <f aca="false">G25/G$31*100</f>
        <v>20.7779886148008</v>
      </c>
      <c r="H75" s="83" t="n">
        <f aca="false">H25/H$31*100</f>
        <v>19.75</v>
      </c>
      <c r="I75" s="83" t="n">
        <f aca="false">I25/I$31*100</f>
        <v>15.5405405405405</v>
      </c>
      <c r="J75" s="83" t="n">
        <f aca="false">J25/J$31*100</f>
        <v>20.609656777196</v>
      </c>
    </row>
    <row r="76" customFormat="false" ht="12.75" hidden="false" customHeight="false" outlineLevel="0" collapsed="false">
      <c r="A76" s="9" t="s">
        <v>110</v>
      </c>
      <c r="B76" s="83" t="n">
        <f aca="false">B26/B$31*100</f>
        <v>14.0310288513881</v>
      </c>
      <c r="C76" s="83" t="n">
        <f aca="false">C26/C$31*100</f>
        <v>15.095547225016</v>
      </c>
      <c r="D76" s="83" t="n">
        <f aca="false">D26/D$31*100</f>
        <v>14.8598820058997</v>
      </c>
      <c r="E76" s="83" t="n">
        <f aca="false">E26/E$31*100</f>
        <v>15.1178918169209</v>
      </c>
      <c r="F76" s="83" t="n">
        <f aca="false">F26/F$31*100</f>
        <v>15.2038009502376</v>
      </c>
      <c r="G76" s="83" t="n">
        <f aca="false">G26/G$31*100</f>
        <v>16.4136622390892</v>
      </c>
      <c r="H76" s="83" t="n">
        <f aca="false">H26/H$31*100</f>
        <v>12.75</v>
      </c>
      <c r="I76" s="83" t="n">
        <f aca="false">I26/I$31*100</f>
        <v>19.5945945945946</v>
      </c>
      <c r="J76" s="83" t="n">
        <f aca="false">J26/J$31*100</f>
        <v>14.7248400232693</v>
      </c>
    </row>
    <row r="77" customFormat="false" ht="12.75" hidden="false" customHeight="false" outlineLevel="0" collapsed="false">
      <c r="A77" s="9" t="s">
        <v>111</v>
      </c>
      <c r="B77" s="83" t="n">
        <f aca="false">B27/B$31*100</f>
        <v>8.87996733805117</v>
      </c>
      <c r="C77" s="83" t="n">
        <f aca="false">C27/C$31*100</f>
        <v>9.87473713084027</v>
      </c>
      <c r="D77" s="83" t="n">
        <f aca="false">D27/D$31*100</f>
        <v>9.82055063913471</v>
      </c>
      <c r="E77" s="83" t="n">
        <f aca="false">E27/E$31*100</f>
        <v>9.93065187239945</v>
      </c>
      <c r="F77" s="83" t="n">
        <f aca="false">F27/F$31*100</f>
        <v>10.5026256564141</v>
      </c>
      <c r="G77" s="83" t="n">
        <f aca="false">G27/G$31*100</f>
        <v>9.96204933586338</v>
      </c>
      <c r="H77" s="83" t="n">
        <f aca="false">H27/H$31*100</f>
        <v>11.5</v>
      </c>
      <c r="I77" s="83" t="n">
        <f aca="false">I27/I$31*100</f>
        <v>10.8108108108108</v>
      </c>
      <c r="J77" s="83" t="n">
        <f aca="false">J27/J$31*100</f>
        <v>9.60791157649796</v>
      </c>
    </row>
    <row r="78" customFormat="false" ht="12.75" hidden="false" customHeight="false" outlineLevel="0" collapsed="false">
      <c r="A78" s="9" t="s">
        <v>112</v>
      </c>
      <c r="B78" s="83" t="n">
        <f aca="false">B28/B$31*100</f>
        <v>6.17174741426238</v>
      </c>
      <c r="C78" s="83" t="n">
        <f aca="false">C28/C$31*100</f>
        <v>6.06199140532139</v>
      </c>
      <c r="D78" s="83" t="n">
        <f aca="false">D28/D$31*100</f>
        <v>6.04719764011799</v>
      </c>
      <c r="E78" s="83" t="n">
        <f aca="false">E28/E$31*100</f>
        <v>5.71428571428571</v>
      </c>
      <c r="F78" s="83" t="n">
        <f aca="false">F28/F$31*100</f>
        <v>6.67666916729182</v>
      </c>
      <c r="G78" s="83" t="n">
        <f aca="false">G28/G$31*100</f>
        <v>7.1157495256167</v>
      </c>
      <c r="H78" s="83" t="n">
        <f aca="false">H28/H$31*100</f>
        <v>7</v>
      </c>
      <c r="I78" s="83" t="n">
        <f aca="false">I28/I$31*100</f>
        <v>4.72972972972973</v>
      </c>
      <c r="J78" s="83" t="n">
        <f aca="false">J28/J$31*100</f>
        <v>6.15474112856312</v>
      </c>
    </row>
    <row r="79" customFormat="false" ht="12.75" hidden="false" customHeight="false" outlineLevel="0" collapsed="false">
      <c r="A79" s="9" t="s">
        <v>113</v>
      </c>
      <c r="B79" s="83" t="n">
        <f aca="false">B29/B$31*100</f>
        <v>10.0843767011432</v>
      </c>
      <c r="C79" s="83" t="n">
        <f aca="false">C29/C$31*100</f>
        <v>8.78668739142361</v>
      </c>
      <c r="D79" s="83" t="n">
        <f aca="false">D29/D$31*100</f>
        <v>9.88200589970502</v>
      </c>
      <c r="E79" s="83" t="n">
        <f aca="false">E29/E$31*100</f>
        <v>8.48821081830791</v>
      </c>
      <c r="F79" s="83" t="n">
        <f aca="false">F29/F$31*100</f>
        <v>9.07726931732933</v>
      </c>
      <c r="G79" s="83" t="n">
        <f aca="false">G29/G$31*100</f>
        <v>7.77988614800759</v>
      </c>
      <c r="H79" s="83" t="n">
        <f aca="false">H29/H$31*100</f>
        <v>11.75</v>
      </c>
      <c r="I79" s="83" t="n">
        <f aca="false">I29/I$31*100</f>
        <v>9.45945945945946</v>
      </c>
      <c r="J79" s="83" t="n">
        <f aca="false">J29/J$31*100</f>
        <v>9.44502617801047</v>
      </c>
    </row>
    <row r="80" customFormat="false" ht="12.75" hidden="false" customHeight="false" outlineLevel="0" collapsed="false">
      <c r="A80" s="9" t="s">
        <v>114</v>
      </c>
      <c r="B80" s="83" t="n">
        <f aca="false">B30/B$31*100</f>
        <v>8.41725639629831</v>
      </c>
      <c r="C80" s="83" t="n">
        <f aca="false">C30/C$31*100</f>
        <v>7.24147389594953</v>
      </c>
      <c r="D80" s="83" t="n">
        <f aca="false">D30/D$31*100</f>
        <v>8.00147492625369</v>
      </c>
      <c r="E80" s="83" t="n">
        <f aca="false">E30/E$31*100</f>
        <v>6.68515950069348</v>
      </c>
      <c r="F80" s="83" t="n">
        <f aca="false">F30/F$31*100</f>
        <v>6.22655663915979</v>
      </c>
      <c r="G80" s="83" t="n">
        <f aca="false">G30/G$31*100</f>
        <v>6.92599620493359</v>
      </c>
      <c r="H80" s="83" t="n">
        <f aca="false">H30/H$31*100</f>
        <v>7</v>
      </c>
      <c r="I80" s="83" t="n">
        <f aca="false">I30/I$31*100</f>
        <v>18.9189189189189</v>
      </c>
      <c r="J80" s="83" t="n">
        <f aca="false">J30/J$31*100</f>
        <v>7.67655613728912</v>
      </c>
    </row>
    <row r="81" customFormat="false" ht="12.75" hidden="false" customHeight="false" outlineLevel="0" collapsed="false">
      <c r="A81" s="41" t="s">
        <v>41</v>
      </c>
      <c r="B81" s="84" t="n">
        <f aca="false">B31/B$31*100</f>
        <v>100</v>
      </c>
      <c r="C81" s="84" t="n">
        <f aca="false">C31/C$31*100</f>
        <v>100</v>
      </c>
      <c r="D81" s="84" t="n">
        <f aca="false">D31/D$31*100</f>
        <v>100</v>
      </c>
      <c r="E81" s="84" t="n">
        <f aca="false">E31/E$31*100</f>
        <v>100</v>
      </c>
      <c r="F81" s="84" t="n">
        <f aca="false">F31/F$31*100</f>
        <v>100</v>
      </c>
      <c r="G81" s="84" t="n">
        <f aca="false">G31/G$31*100</f>
        <v>100</v>
      </c>
      <c r="H81" s="84" t="n">
        <f aca="false">H31/H$31*100</f>
        <v>100</v>
      </c>
      <c r="I81" s="84" t="n">
        <f aca="false">I31/I$31*100</f>
        <v>100</v>
      </c>
      <c r="J81" s="84" t="n">
        <f aca="false">J31/J$31*100</f>
        <v>100</v>
      </c>
    </row>
    <row r="82" customFormat="false" ht="12.75" hidden="false" customHeight="false" outlineLevel="0" collapsed="false">
      <c r="A82" s="30" t="s">
        <v>42</v>
      </c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A83" s="9" t="s">
        <v>103</v>
      </c>
      <c r="B83" s="83" t="n">
        <f aca="false">B33/B$45*100</f>
        <v>2.52206322538285</v>
      </c>
      <c r="C83" s="83" t="n">
        <f aca="false">C33/C$45*100</f>
        <v>2.59021817805811</v>
      </c>
      <c r="D83" s="83" t="n">
        <f aca="false">D33/D$45*100</f>
        <v>2.39171649409363</v>
      </c>
      <c r="E83" s="83" t="n">
        <f aca="false">E33/E$45*100</f>
        <v>2.6328016106551</v>
      </c>
      <c r="F83" s="83" t="n">
        <f aca="false">F33/F$45*100</f>
        <v>2.39288817592407</v>
      </c>
      <c r="G83" s="83" t="n">
        <f aca="false">G33/G$45*100</f>
        <v>2.81311154598826</v>
      </c>
      <c r="H83" s="83" t="n">
        <f aca="false">H33/H$45*100</f>
        <v>1.60965794768612</v>
      </c>
      <c r="I83" s="83" t="n">
        <f aca="false">I33/I$45*100</f>
        <v>1.28865979381443</v>
      </c>
      <c r="J83" s="83" t="n">
        <f aca="false">J33/J$45*100</f>
        <v>2.50828736563923</v>
      </c>
    </row>
    <row r="84" customFormat="false" ht="12.75" hidden="false" customHeight="false" outlineLevel="0" collapsed="false">
      <c r="A84" s="9" t="s">
        <v>104</v>
      </c>
      <c r="B84" s="83" t="n">
        <f aca="false">B34/B$45*100</f>
        <v>2.51240754687832</v>
      </c>
      <c r="C84" s="83" t="n">
        <f aca="false">C34/C$45*100</f>
        <v>2.52817702409265</v>
      </c>
      <c r="D84" s="83" t="n">
        <f aca="false">D34/D$45*100</f>
        <v>2.31150648971854</v>
      </c>
      <c r="E84" s="83" t="n">
        <f aca="false">E34/E$45*100</f>
        <v>2.32306024469568</v>
      </c>
      <c r="F84" s="83" t="n">
        <f aca="false">F34/F$45*100</f>
        <v>2.10547423300582</v>
      </c>
      <c r="G84" s="83" t="n">
        <f aca="false">G34/G$45*100</f>
        <v>2.56849315068493</v>
      </c>
      <c r="H84" s="83" t="n">
        <f aca="false">H34/H$45*100</f>
        <v>2.34741784037559</v>
      </c>
      <c r="I84" s="83" t="n">
        <f aca="false">I34/I$45*100</f>
        <v>2.57731958762887</v>
      </c>
      <c r="J84" s="83" t="n">
        <f aca="false">J34/J$45*100</f>
        <v>2.42393088040491</v>
      </c>
    </row>
    <row r="85" customFormat="false" ht="12.75" hidden="false" customHeight="false" outlineLevel="0" collapsed="false">
      <c r="A85" s="9" t="s">
        <v>105</v>
      </c>
      <c r="B85" s="83" t="n">
        <f aca="false">B35/B$45*100</f>
        <v>2.50854527547651</v>
      </c>
      <c r="C85" s="83" t="n">
        <f aca="false">C35/C$45*100</f>
        <v>2.81511736118292</v>
      </c>
      <c r="D85" s="83" t="n">
        <f aca="false">D35/D$45*100</f>
        <v>2.43182149628117</v>
      </c>
      <c r="E85" s="83" t="n">
        <f aca="false">E35/E$45*100</f>
        <v>2.88833823757163</v>
      </c>
      <c r="F85" s="83" t="n">
        <f aca="false">F35/F$45*100</f>
        <v>2.27257536260945</v>
      </c>
      <c r="G85" s="83" t="n">
        <f aca="false">G35/G$45*100</f>
        <v>2.66634050880626</v>
      </c>
      <c r="H85" s="83" t="n">
        <f aca="false">H35/H$45*100</f>
        <v>2.54862508383635</v>
      </c>
      <c r="I85" s="83" t="n">
        <f aca="false">I35/I$45*100</f>
        <v>1.54639175257732</v>
      </c>
      <c r="J85" s="83" t="n">
        <f aca="false">J35/J$45*100</f>
        <v>2.58407639534194</v>
      </c>
    </row>
    <row r="86" customFormat="false" ht="12.75" hidden="false" customHeight="false" outlineLevel="0" collapsed="false">
      <c r="A86" s="9" t="s">
        <v>106</v>
      </c>
      <c r="B86" s="83" t="n">
        <f aca="false">B36/B$45*100</f>
        <v>6.47509800513682</v>
      </c>
      <c r="C86" s="83" t="n">
        <f aca="false">C36/C$45*100</f>
        <v>6.71853996484335</v>
      </c>
      <c r="D86" s="83" t="n">
        <f aca="false">D36/D$45*100</f>
        <v>6.83972582762141</v>
      </c>
      <c r="E86" s="83" t="n">
        <f aca="false">E36/E$45*100</f>
        <v>6.5587734241908</v>
      </c>
      <c r="F86" s="83" t="n">
        <f aca="false">F36/F$45*100</f>
        <v>6.34315887975403</v>
      </c>
      <c r="G86" s="83" t="n">
        <f aca="false">G36/G$45*100</f>
        <v>6.80039138943249</v>
      </c>
      <c r="H86" s="83" t="n">
        <f aca="false">H36/H$45*100</f>
        <v>5.36552649228706</v>
      </c>
      <c r="I86" s="83" t="n">
        <f aca="false">I36/I$45*100</f>
        <v>5.15463917525773</v>
      </c>
      <c r="J86" s="83" t="n">
        <f aca="false">J36/J$45*100</f>
        <v>6.59166847901303</v>
      </c>
    </row>
    <row r="87" customFormat="false" ht="12.75" hidden="false" customHeight="false" outlineLevel="0" collapsed="false">
      <c r="A87" s="9" t="s">
        <v>107</v>
      </c>
      <c r="B87" s="83" t="n">
        <f aca="false">B37/B$45*100</f>
        <v>5.84168549523975</v>
      </c>
      <c r="C87" s="83" t="n">
        <f aca="false">C37/C$45*100</f>
        <v>6.26357150242994</v>
      </c>
      <c r="D87" s="83" t="n">
        <f aca="false">D37/D$45*100</f>
        <v>5.82616304506344</v>
      </c>
      <c r="E87" s="83" t="n">
        <f aca="false">E37/E$45*100</f>
        <v>5.79990707759021</v>
      </c>
      <c r="F87" s="83" t="n">
        <f aca="false">F37/F$45*100</f>
        <v>6.26963438272843</v>
      </c>
      <c r="G87" s="83" t="n">
        <f aca="false">G37/G$45*100</f>
        <v>5.55283757338552</v>
      </c>
      <c r="H87" s="83" t="n">
        <f aca="false">H37/H$45*100</f>
        <v>7.51173708920188</v>
      </c>
      <c r="I87" s="83" t="n">
        <f aca="false">I37/I$45*100</f>
        <v>6.44329896907216</v>
      </c>
      <c r="J87" s="83" t="n">
        <f aca="false">J37/J$45*100</f>
        <v>5.99524176700475</v>
      </c>
    </row>
    <row r="88" customFormat="false" ht="12.75" hidden="false" customHeight="false" outlineLevel="0" collapsed="false">
      <c r="A88" s="9" t="s">
        <v>108</v>
      </c>
      <c r="B88" s="83" t="n">
        <f aca="false">B38/B$45*100</f>
        <v>6.48282254794044</v>
      </c>
      <c r="C88" s="83" t="n">
        <f aca="false">C38/C$45*100</f>
        <v>6.27908179092131</v>
      </c>
      <c r="D88" s="83" t="n">
        <f aca="false">D38/D$45*100</f>
        <v>6.11418987895581</v>
      </c>
      <c r="E88" s="83" t="n">
        <f aca="false">E38/E$45*100</f>
        <v>6.59749109493573</v>
      </c>
      <c r="F88" s="83" t="n">
        <f aca="false">F38/F$45*100</f>
        <v>6.65730900340886</v>
      </c>
      <c r="G88" s="83" t="n">
        <f aca="false">G38/G$45*100</f>
        <v>6.82485322896282</v>
      </c>
      <c r="H88" s="83" t="n">
        <f aca="false">H38/H$45*100</f>
        <v>6.10328638497653</v>
      </c>
      <c r="I88" s="83" t="n">
        <f aca="false">I38/I$45*100</f>
        <v>6.44329896907216</v>
      </c>
      <c r="J88" s="83" t="n">
        <f aca="false">J38/J$45*100</f>
        <v>6.39659410690866</v>
      </c>
    </row>
    <row r="89" customFormat="false" ht="12.75" hidden="false" customHeight="false" outlineLevel="0" collapsed="false">
      <c r="A89" s="9" t="s">
        <v>109</v>
      </c>
      <c r="B89" s="83" t="n">
        <f aca="false">B39/B$45*100</f>
        <v>19.4793658150358</v>
      </c>
      <c r="C89" s="83" t="n">
        <f aca="false">C39/C$45*100</f>
        <v>18.9535725364492</v>
      </c>
      <c r="D89" s="83" t="n">
        <f aca="false">D39/D$45*100</f>
        <v>18.8821642117544</v>
      </c>
      <c r="E89" s="83" t="n">
        <f aca="false">E39/E$45*100</f>
        <v>20.6674926436426</v>
      </c>
      <c r="F89" s="83" t="n">
        <f aca="false">F39/F$45*100</f>
        <v>18.9492680970523</v>
      </c>
      <c r="G89" s="83" t="n">
        <f aca="false">G39/G$45*100</f>
        <v>19.1536203522505</v>
      </c>
      <c r="H89" s="83" t="n">
        <f aca="false">H39/H$45*100</f>
        <v>18.4439973172368</v>
      </c>
      <c r="I89" s="83" t="n">
        <f aca="false">I39/I$45*100</f>
        <v>17.5257731958763</v>
      </c>
      <c r="J89" s="83" t="n">
        <f aca="false">J39/J$45*100</f>
        <v>19.2622761752242</v>
      </c>
    </row>
    <row r="90" customFormat="false" ht="12.75" hidden="false" customHeight="false" outlineLevel="0" collapsed="false">
      <c r="A90" s="9" t="s">
        <v>110</v>
      </c>
      <c r="B90" s="83" t="n">
        <f aca="false">B40/B$45*100</f>
        <v>14.3309580364212</v>
      </c>
      <c r="C90" s="83" t="n">
        <f aca="false">C40/C$45*100</f>
        <v>15.507703443284</v>
      </c>
      <c r="D90" s="83" t="n">
        <f aca="false">D40/D$45*100</f>
        <v>15.0466676389091</v>
      </c>
      <c r="E90" s="83" t="n">
        <f aca="false">E40/E$45*100</f>
        <v>15.3864023540344</v>
      </c>
      <c r="F90" s="83" t="n">
        <f aca="false">F40/F$45*100</f>
        <v>15.7342423634784</v>
      </c>
      <c r="G90" s="83" t="n">
        <f aca="false">G40/G$45*100</f>
        <v>15.1174168297456</v>
      </c>
      <c r="H90" s="83" t="n">
        <f aca="false">H40/H$45*100</f>
        <v>13.8162307176392</v>
      </c>
      <c r="I90" s="83" t="n">
        <f aca="false">I40/I$45*100</f>
        <v>19.3298969072165</v>
      </c>
      <c r="J90" s="83" t="n">
        <f aca="false">J40/J$45*100</f>
        <v>15.0174314768316</v>
      </c>
    </row>
    <row r="91" customFormat="false" ht="12.75" hidden="false" customHeight="false" outlineLevel="0" collapsed="false">
      <c r="A91" s="9" t="s">
        <v>111</v>
      </c>
      <c r="B91" s="83" t="n">
        <f aca="false">B41/B$45*100</f>
        <v>10.3663364424618</v>
      </c>
      <c r="C91" s="83" t="n">
        <f aca="false">C41/C$45*100</f>
        <v>11.3328507910247</v>
      </c>
      <c r="D91" s="83" t="n">
        <f aca="false">D41/D$45*100</f>
        <v>10.8721015021146</v>
      </c>
      <c r="E91" s="83" t="n">
        <f aca="false">E41/E$45*100</f>
        <v>10.3066439522998</v>
      </c>
      <c r="F91" s="83" t="n">
        <f aca="false">F41/F$45*100</f>
        <v>11.075462870129</v>
      </c>
      <c r="G91" s="83" t="n">
        <f aca="false">G41/G$45*100</f>
        <v>11.105675146771</v>
      </c>
      <c r="H91" s="83" t="n">
        <f aca="false">H41/H$45*100</f>
        <v>12.541918175721</v>
      </c>
      <c r="I91" s="83" t="n">
        <f aca="false">I41/I$45*100</f>
        <v>9.02061855670103</v>
      </c>
      <c r="J91" s="83" t="n">
        <f aca="false">J41/J$45*100</f>
        <v>10.8068566005655</v>
      </c>
    </row>
    <row r="92" customFormat="false" ht="12.75" hidden="false" customHeight="false" outlineLevel="0" collapsed="false">
      <c r="A92" s="9" t="s">
        <v>112</v>
      </c>
      <c r="B92" s="83" t="n">
        <f aca="false">B42/B$45*100</f>
        <v>7.30934862792809</v>
      </c>
      <c r="C92" s="83" t="n">
        <f aca="false">C42/C$45*100</f>
        <v>7.12697756178265</v>
      </c>
      <c r="D92" s="83" t="n">
        <f aca="false">D42/D$45*100</f>
        <v>7.52515677409946</v>
      </c>
      <c r="E92" s="83" t="n">
        <f aca="false">E42/E$45*100</f>
        <v>7.12405141706675</v>
      </c>
      <c r="F92" s="83" t="n">
        <f aca="false">F42/F$45*100</f>
        <v>7.1185081211149</v>
      </c>
      <c r="G92" s="83" t="n">
        <f aca="false">G42/G$45*100</f>
        <v>7.02054794520548</v>
      </c>
      <c r="H92" s="83" t="n">
        <f aca="false">H42/H$45*100</f>
        <v>8.45070422535211</v>
      </c>
      <c r="I92" s="83" t="n">
        <f aca="false">I42/I$45*100</f>
        <v>7.98969072164948</v>
      </c>
      <c r="J92" s="83" t="n">
        <f aca="false">J42/J$45*100</f>
        <v>7.27245167625563</v>
      </c>
    </row>
    <row r="93" customFormat="false" ht="12.75" hidden="false" customHeight="false" outlineLevel="0" collapsed="false">
      <c r="A93" s="9" t="s">
        <v>113</v>
      </c>
      <c r="B93" s="83" t="n">
        <f aca="false">B43/B$45*100</f>
        <v>12.1043585732769</v>
      </c>
      <c r="C93" s="83" t="n">
        <f aca="false">C43/C$45*100</f>
        <v>11.570675214559</v>
      </c>
      <c r="D93" s="83" t="n">
        <f aca="false">D43/D$45*100</f>
        <v>11.9403529240193</v>
      </c>
      <c r="E93" s="83" t="n">
        <f aca="false">E43/E$45*100</f>
        <v>11.4991482112436</v>
      </c>
      <c r="F93" s="83" t="n">
        <f aca="false">F43/F$45*100</f>
        <v>12.3454314551166</v>
      </c>
      <c r="G93" s="83" t="n">
        <f aca="false">G43/G$45*100</f>
        <v>11.252446183953</v>
      </c>
      <c r="H93" s="83" t="n">
        <f aca="false">H43/H$45*100</f>
        <v>13.0114017437961</v>
      </c>
      <c r="I93" s="83" t="n">
        <f aca="false">I43/I$45*100</f>
        <v>9.02061855670103</v>
      </c>
      <c r="J93" s="83" t="n">
        <f aca="false">J43/J$45*100</f>
        <v>11.888992137712</v>
      </c>
    </row>
    <row r="94" customFormat="false" ht="12.75" hidden="false" customHeight="false" outlineLevel="0" collapsed="false">
      <c r="A94" s="9" t="s">
        <v>114</v>
      </c>
      <c r="B94" s="83" t="n">
        <f aca="false">B44/B$45*100</f>
        <v>10.0670104088214</v>
      </c>
      <c r="C94" s="83" t="n">
        <f aca="false">C44/C$45*100</f>
        <v>8.31351463137214</v>
      </c>
      <c r="D94" s="83" t="n">
        <f aca="false">D44/D$45*100</f>
        <v>9.81843371736911</v>
      </c>
      <c r="E94" s="83" t="n">
        <f aca="false">E44/E$45*100</f>
        <v>8.21588973207372</v>
      </c>
      <c r="F94" s="83" t="n">
        <f aca="false">F44/F$45*100</f>
        <v>8.7360470556781</v>
      </c>
      <c r="G94" s="83" t="n">
        <f aca="false">G44/G$45*100</f>
        <v>9.12426614481409</v>
      </c>
      <c r="H94" s="83" t="n">
        <f aca="false">H44/H$45*100</f>
        <v>8.24949698189135</v>
      </c>
      <c r="I94" s="83" t="n">
        <f aca="false">I44/I$45*100</f>
        <v>13.659793814433</v>
      </c>
      <c r="J94" s="83" t="n">
        <f aca="false">J44/J$45*100</f>
        <v>9.25219293909857</v>
      </c>
    </row>
    <row r="95" customFormat="false" ht="12.75" hidden="false" customHeight="false" outlineLevel="0" collapsed="false">
      <c r="A95" s="26" t="s">
        <v>117</v>
      </c>
      <c r="B95" s="57" t="n">
        <f aca="false">B45/B$45*100</f>
        <v>100</v>
      </c>
      <c r="C95" s="57" t="n">
        <f aca="false">C45/C$45*100</f>
        <v>100</v>
      </c>
      <c r="D95" s="57" t="n">
        <f aca="false">D45/D$45*100</f>
        <v>100</v>
      </c>
      <c r="E95" s="57" t="n">
        <f aca="false">E45/E$45*100</f>
        <v>100</v>
      </c>
      <c r="F95" s="57" t="n">
        <f aca="false">F45/F$45*100</f>
        <v>100</v>
      </c>
      <c r="G95" s="57" t="n">
        <f aca="false">G45/G$45*100</f>
        <v>100</v>
      </c>
      <c r="H95" s="57" t="n">
        <f aca="false">H45/H$45*100</f>
        <v>100</v>
      </c>
      <c r="I95" s="57" t="n">
        <f aca="false">I45/I$45*100</f>
        <v>100</v>
      </c>
      <c r="J95" s="57" t="n">
        <f aca="false">J45/J$45*100</f>
        <v>100</v>
      </c>
    </row>
    <row r="96" customFormat="false" ht="12.75" hidden="false" customHeight="false" outlineLevel="0" collapsed="false">
      <c r="A96" s="21" t="s">
        <v>121</v>
      </c>
    </row>
  </sheetData>
  <mergeCells count="2">
    <mergeCell ref="B4:J4"/>
    <mergeCell ref="B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6" min="6" style="0" width="7.28"/>
    <col collapsed="false" customWidth="true" hidden="false" outlineLevel="0" max="7" min="7" style="0" width="9.41"/>
  </cols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3"/>
    </row>
    <row r="2" customFormat="false" ht="13.5" hidden="false" customHeight="true" outlineLevel="0" collapsed="false">
      <c r="A2" s="86" t="s">
        <v>101</v>
      </c>
      <c r="B2" s="4"/>
      <c r="C2" s="4"/>
      <c r="D2" s="4"/>
      <c r="E2" s="4"/>
      <c r="F2" s="4"/>
      <c r="G2" s="6"/>
    </row>
    <row r="3" customFormat="false" ht="22.5" hidden="false" customHeight="false" outlineLevel="0" collapsed="false">
      <c r="A3" s="62" t="s">
        <v>102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82</v>
      </c>
    </row>
    <row r="4" customFormat="false" ht="12.75" hidden="false" customHeight="false" outlineLevel="0" collapsed="false">
      <c r="A4" s="30" t="s">
        <v>34</v>
      </c>
      <c r="B4" s="63" t="s">
        <v>72</v>
      </c>
      <c r="C4" s="63"/>
      <c r="D4" s="63"/>
      <c r="E4" s="63"/>
      <c r="F4" s="63"/>
      <c r="G4" s="63"/>
    </row>
    <row r="5" customFormat="false" ht="12.75" hidden="false" customHeight="false" outlineLevel="0" collapsed="false">
      <c r="A5" s="9" t="s">
        <v>103</v>
      </c>
      <c r="B5" s="10" t="n">
        <v>1610</v>
      </c>
      <c r="C5" s="10" t="n">
        <v>639</v>
      </c>
      <c r="D5" s="10" t="n">
        <v>167</v>
      </c>
      <c r="E5" s="10" t="n">
        <v>7</v>
      </c>
      <c r="F5" s="10" t="n">
        <v>4</v>
      </c>
      <c r="G5" s="10" t="n">
        <v>2427</v>
      </c>
    </row>
    <row r="6" customFormat="false" ht="12.75" hidden="false" customHeight="false" outlineLevel="0" collapsed="false">
      <c r="A6" s="9" t="s">
        <v>104</v>
      </c>
      <c r="B6" s="10" t="n">
        <v>1524</v>
      </c>
      <c r="C6" s="10" t="n">
        <v>592</v>
      </c>
      <c r="D6" s="10" t="n">
        <v>179</v>
      </c>
      <c r="E6" s="10" t="n">
        <v>14</v>
      </c>
      <c r="F6" s="10" t="n">
        <v>0</v>
      </c>
      <c r="G6" s="10" t="n">
        <v>2309</v>
      </c>
    </row>
    <row r="7" customFormat="false" ht="12.75" hidden="false" customHeight="false" outlineLevel="0" collapsed="false">
      <c r="A7" s="9" t="s">
        <v>105</v>
      </c>
      <c r="B7" s="10" t="n">
        <v>1615</v>
      </c>
      <c r="C7" s="10" t="n">
        <v>638</v>
      </c>
      <c r="D7" s="10" t="n">
        <v>227</v>
      </c>
      <c r="E7" s="10" t="n">
        <v>16</v>
      </c>
      <c r="F7" s="10" t="n">
        <v>4</v>
      </c>
      <c r="G7" s="10" t="n">
        <v>2500</v>
      </c>
    </row>
    <row r="8" customFormat="false" ht="12.75" hidden="false" customHeight="false" outlineLevel="0" collapsed="false">
      <c r="A8" s="9" t="s">
        <v>106</v>
      </c>
      <c r="B8" s="10" t="n">
        <v>4349</v>
      </c>
      <c r="C8" s="10" t="n">
        <v>1605</v>
      </c>
      <c r="D8" s="10" t="n">
        <v>536</v>
      </c>
      <c r="E8" s="10" t="n">
        <v>37</v>
      </c>
      <c r="F8" s="10" t="n">
        <v>13</v>
      </c>
      <c r="G8" s="10" t="n">
        <v>6540</v>
      </c>
    </row>
    <row r="9" customFormat="false" ht="12.75" hidden="false" customHeight="false" outlineLevel="0" collapsed="false">
      <c r="A9" s="9" t="s">
        <v>107</v>
      </c>
      <c r="B9" s="10" t="n">
        <v>4092</v>
      </c>
      <c r="C9" s="10" t="n">
        <v>1568</v>
      </c>
      <c r="D9" s="10" t="n">
        <v>543</v>
      </c>
      <c r="E9" s="10" t="n">
        <v>39</v>
      </c>
      <c r="F9" s="10" t="n">
        <v>7</v>
      </c>
      <c r="G9" s="10" t="n">
        <v>6249</v>
      </c>
    </row>
    <row r="10" customFormat="false" ht="12.75" hidden="false" customHeight="false" outlineLevel="0" collapsed="false">
      <c r="A10" s="9" t="s">
        <v>108</v>
      </c>
      <c r="B10" s="10" t="n">
        <v>4402</v>
      </c>
      <c r="C10" s="10" t="n">
        <v>1563</v>
      </c>
      <c r="D10" s="10" t="n">
        <v>507</v>
      </c>
      <c r="E10" s="10" t="n">
        <v>43</v>
      </c>
      <c r="F10" s="10" t="n">
        <v>12</v>
      </c>
      <c r="G10" s="10" t="n">
        <v>6527</v>
      </c>
    </row>
    <row r="11" customFormat="false" ht="12.75" hidden="false" customHeight="false" outlineLevel="0" collapsed="false">
      <c r="A11" s="9" t="s">
        <v>109</v>
      </c>
      <c r="B11" s="10" t="n">
        <v>13552</v>
      </c>
      <c r="C11" s="10" t="n">
        <v>4991</v>
      </c>
      <c r="D11" s="10" t="n">
        <v>1716</v>
      </c>
      <c r="E11" s="10" t="n">
        <v>86</v>
      </c>
      <c r="F11" s="10" t="n">
        <v>26</v>
      </c>
      <c r="G11" s="10" t="n">
        <v>20371</v>
      </c>
    </row>
    <row r="12" customFormat="false" ht="12.75" hidden="false" customHeight="false" outlineLevel="0" collapsed="false">
      <c r="A12" s="9" t="s">
        <v>110</v>
      </c>
      <c r="B12" s="10" t="n">
        <v>10905</v>
      </c>
      <c r="C12" s="10" t="n">
        <v>3957</v>
      </c>
      <c r="D12" s="10" t="n">
        <v>1489</v>
      </c>
      <c r="E12" s="10" t="n">
        <v>99</v>
      </c>
      <c r="F12" s="10" t="n">
        <v>9</v>
      </c>
      <c r="G12" s="10" t="n">
        <v>16459</v>
      </c>
    </row>
    <row r="13" customFormat="false" ht="12.75" hidden="false" customHeight="false" outlineLevel="0" collapsed="false">
      <c r="A13" s="9" t="s">
        <v>111</v>
      </c>
      <c r="B13" s="10" t="n">
        <v>8204</v>
      </c>
      <c r="C13" s="10" t="n">
        <v>2897</v>
      </c>
      <c r="D13" s="10" t="n">
        <v>1094</v>
      </c>
      <c r="E13" s="10" t="n">
        <v>62</v>
      </c>
      <c r="F13" s="10" t="n">
        <v>12</v>
      </c>
      <c r="G13" s="10" t="n">
        <v>12269</v>
      </c>
    </row>
    <row r="14" customFormat="false" ht="12.75" hidden="false" customHeight="false" outlineLevel="0" collapsed="false">
      <c r="A14" s="9" t="s">
        <v>112</v>
      </c>
      <c r="B14" s="10" t="n">
        <v>5705</v>
      </c>
      <c r="C14" s="10" t="n">
        <v>1910</v>
      </c>
      <c r="D14" s="10" t="n">
        <v>709</v>
      </c>
      <c r="E14" s="10" t="n">
        <v>53</v>
      </c>
      <c r="F14" s="10" t="n">
        <v>13</v>
      </c>
      <c r="G14" s="10" t="n">
        <v>8390</v>
      </c>
    </row>
    <row r="15" customFormat="false" ht="12.75" hidden="false" customHeight="false" outlineLevel="0" collapsed="false">
      <c r="A15" s="9" t="s">
        <v>113</v>
      </c>
      <c r="B15" s="10" t="n">
        <v>9606</v>
      </c>
      <c r="C15" s="10" t="n">
        <v>3149</v>
      </c>
      <c r="D15" s="10" t="n">
        <v>1133</v>
      </c>
      <c r="E15" s="10" t="n">
        <v>76</v>
      </c>
      <c r="F15" s="10" t="n">
        <v>17</v>
      </c>
      <c r="G15" s="10" t="n">
        <v>13981</v>
      </c>
    </row>
    <row r="16" customFormat="false" ht="12.75" hidden="false" customHeight="false" outlineLevel="0" collapsed="false">
      <c r="A16" s="9" t="s">
        <v>114</v>
      </c>
      <c r="B16" s="10" t="n">
        <v>7363</v>
      </c>
      <c r="C16" s="10" t="n">
        <v>2375</v>
      </c>
      <c r="D16" s="10" t="n">
        <v>929</v>
      </c>
      <c r="E16" s="10" t="n">
        <v>54</v>
      </c>
      <c r="F16" s="10" t="n">
        <v>19</v>
      </c>
      <c r="G16" s="10" t="n">
        <v>10740</v>
      </c>
    </row>
    <row r="17" customFormat="false" ht="12.75" hidden="false" customHeight="false" outlineLevel="0" collapsed="false">
      <c r="A17" s="41" t="s">
        <v>39</v>
      </c>
      <c r="B17" s="82" t="n">
        <v>72927</v>
      </c>
      <c r="C17" s="82" t="n">
        <v>25884</v>
      </c>
      <c r="D17" s="82" t="n">
        <v>9229</v>
      </c>
      <c r="E17" s="82" t="n">
        <v>586</v>
      </c>
      <c r="F17" s="82" t="n">
        <v>136</v>
      </c>
      <c r="G17" s="82" t="n">
        <v>108762</v>
      </c>
    </row>
    <row r="18" customFormat="false" ht="12.75" hidden="false" customHeight="false" outlineLevel="0" collapsed="false">
      <c r="A18" s="30" t="s">
        <v>40</v>
      </c>
      <c r="B18" s="10" t="s">
        <v>115</v>
      </c>
      <c r="C18" s="10" t="s">
        <v>116</v>
      </c>
      <c r="D18" s="10" t="s">
        <v>116</v>
      </c>
      <c r="E18" s="10" t="s">
        <v>116</v>
      </c>
      <c r="F18" s="10" t="s">
        <v>116</v>
      </c>
      <c r="G18" s="10" t="s">
        <v>116</v>
      </c>
    </row>
    <row r="19" customFormat="false" ht="12.75" hidden="false" customHeight="false" outlineLevel="0" collapsed="false">
      <c r="A19" s="9" t="s">
        <v>103</v>
      </c>
      <c r="B19" s="10" t="n">
        <v>897</v>
      </c>
      <c r="C19" s="10" t="n">
        <v>350</v>
      </c>
      <c r="D19" s="10" t="n">
        <v>124</v>
      </c>
      <c r="E19" s="10" t="n">
        <v>5</v>
      </c>
      <c r="F19" s="10" t="n">
        <v>3</v>
      </c>
      <c r="G19" s="10" t="n">
        <v>1379</v>
      </c>
    </row>
    <row r="20" customFormat="false" ht="12.75" hidden="false" customHeight="false" outlineLevel="0" collapsed="false">
      <c r="A20" s="9" t="s">
        <v>104</v>
      </c>
      <c r="B20" s="10" t="n">
        <v>907</v>
      </c>
      <c r="C20" s="10" t="n">
        <v>343</v>
      </c>
      <c r="D20" s="10" t="n">
        <v>104</v>
      </c>
      <c r="E20" s="10" t="n">
        <v>10</v>
      </c>
      <c r="F20" s="10" t="n">
        <v>5</v>
      </c>
      <c r="G20" s="10" t="n">
        <v>1369</v>
      </c>
    </row>
    <row r="21" customFormat="false" ht="12.75" hidden="false" customHeight="false" outlineLevel="0" collapsed="false">
      <c r="A21" s="9" t="s">
        <v>105</v>
      </c>
      <c r="B21" s="10" t="n">
        <v>926</v>
      </c>
      <c r="C21" s="10" t="n">
        <v>360</v>
      </c>
      <c r="D21" s="10" t="n">
        <v>123</v>
      </c>
      <c r="E21" s="10" t="n">
        <v>10</v>
      </c>
      <c r="F21" s="10" t="n">
        <v>2</v>
      </c>
      <c r="G21" s="10" t="n">
        <v>1421</v>
      </c>
    </row>
    <row r="22" customFormat="false" ht="12.75" hidden="false" customHeight="false" outlineLevel="0" collapsed="false">
      <c r="A22" s="9" t="s">
        <v>106</v>
      </c>
      <c r="B22" s="10" t="n">
        <v>2282</v>
      </c>
      <c r="C22" s="10" t="n">
        <v>853</v>
      </c>
      <c r="D22" s="10" t="n">
        <v>294</v>
      </c>
      <c r="E22" s="10" t="n">
        <v>23</v>
      </c>
      <c r="F22" s="10" t="n">
        <v>10</v>
      </c>
      <c r="G22" s="10" t="n">
        <v>3462</v>
      </c>
    </row>
    <row r="23" customFormat="false" ht="12.75" hidden="false" customHeight="false" outlineLevel="0" collapsed="false">
      <c r="A23" s="9" t="s">
        <v>107</v>
      </c>
      <c r="B23" s="10" t="n">
        <v>1861</v>
      </c>
      <c r="C23" s="10" t="n">
        <v>719</v>
      </c>
      <c r="D23" s="10" t="n">
        <v>246</v>
      </c>
      <c r="E23" s="10" t="n">
        <v>15</v>
      </c>
      <c r="F23" s="10" t="n">
        <v>7</v>
      </c>
      <c r="G23" s="10" t="n">
        <v>2848</v>
      </c>
    </row>
    <row r="24" customFormat="false" ht="12.75" hidden="false" customHeight="false" outlineLevel="0" collapsed="false">
      <c r="A24" s="9" t="s">
        <v>108</v>
      </c>
      <c r="B24" s="10" t="n">
        <v>2086</v>
      </c>
      <c r="C24" s="10" t="n">
        <v>787</v>
      </c>
      <c r="D24" s="10" t="n">
        <v>280</v>
      </c>
      <c r="E24" s="10" t="n">
        <v>20</v>
      </c>
      <c r="F24" s="10" t="n">
        <v>6</v>
      </c>
      <c r="G24" s="10" t="n">
        <v>3179</v>
      </c>
    </row>
    <row r="25" customFormat="false" ht="12.75" hidden="false" customHeight="false" outlineLevel="0" collapsed="false">
      <c r="A25" s="9" t="s">
        <v>109</v>
      </c>
      <c r="B25" s="10" t="n">
        <v>5805</v>
      </c>
      <c r="C25" s="10" t="n">
        <v>2145</v>
      </c>
      <c r="D25" s="10" t="n">
        <v>832</v>
      </c>
      <c r="E25" s="10" t="n">
        <v>51</v>
      </c>
      <c r="F25" s="10" t="n">
        <v>24</v>
      </c>
      <c r="G25" s="10" t="n">
        <v>8857</v>
      </c>
    </row>
    <row r="26" customFormat="false" ht="12.75" hidden="false" customHeight="false" outlineLevel="0" collapsed="false">
      <c r="A26" s="9" t="s">
        <v>110</v>
      </c>
      <c r="B26" s="10" t="n">
        <v>4095</v>
      </c>
      <c r="C26" s="10" t="n">
        <v>1569</v>
      </c>
      <c r="D26" s="10" t="n">
        <v>604</v>
      </c>
      <c r="E26" s="10" t="n">
        <v>46</v>
      </c>
      <c r="F26" s="10" t="n">
        <v>14</v>
      </c>
      <c r="G26" s="10" t="n">
        <v>6328</v>
      </c>
    </row>
    <row r="27" customFormat="false" ht="12.75" hidden="false" customHeight="false" outlineLevel="0" collapsed="false">
      <c r="A27" s="9" t="s">
        <v>111</v>
      </c>
      <c r="B27" s="10" t="n">
        <v>2645</v>
      </c>
      <c r="C27" s="10" t="n">
        <v>990</v>
      </c>
      <c r="D27" s="10" t="n">
        <v>448</v>
      </c>
      <c r="E27" s="10" t="n">
        <v>33</v>
      </c>
      <c r="F27" s="10" t="n">
        <v>13</v>
      </c>
      <c r="G27" s="10" t="n">
        <v>4129</v>
      </c>
    </row>
    <row r="28" customFormat="false" ht="12.75" hidden="false" customHeight="false" outlineLevel="0" collapsed="false">
      <c r="A28" s="9" t="s">
        <v>112</v>
      </c>
      <c r="B28" s="10" t="n">
        <v>1757</v>
      </c>
      <c r="C28" s="10" t="n">
        <v>629</v>
      </c>
      <c r="D28" s="10" t="n">
        <v>233</v>
      </c>
      <c r="E28" s="10" t="n">
        <v>15</v>
      </c>
      <c r="F28" s="10" t="n">
        <v>11</v>
      </c>
      <c r="G28" s="10" t="n">
        <v>2645</v>
      </c>
    </row>
    <row r="29" customFormat="false" ht="12.75" hidden="false" customHeight="false" outlineLevel="0" collapsed="false">
      <c r="A29" s="9" t="s">
        <v>113</v>
      </c>
      <c r="B29" s="10" t="n">
        <v>2722</v>
      </c>
      <c r="C29" s="10" t="n">
        <v>903</v>
      </c>
      <c r="D29" s="10" t="n">
        <v>389</v>
      </c>
      <c r="E29" s="10" t="n">
        <v>32</v>
      </c>
      <c r="F29" s="10" t="n">
        <v>13</v>
      </c>
      <c r="G29" s="10" t="n">
        <v>4059</v>
      </c>
    </row>
    <row r="30" customFormat="false" ht="12.75" hidden="false" customHeight="false" outlineLevel="0" collapsed="false">
      <c r="A30" s="9" t="s">
        <v>114</v>
      </c>
      <c r="B30" s="10" t="n">
        <v>2184</v>
      </c>
      <c r="C30" s="10" t="n">
        <v>722</v>
      </c>
      <c r="D30" s="10" t="n">
        <v>335</v>
      </c>
      <c r="E30" s="10" t="n">
        <v>38</v>
      </c>
      <c r="F30" s="10" t="n">
        <v>20</v>
      </c>
      <c r="G30" s="10" t="n">
        <v>3299</v>
      </c>
    </row>
    <row r="31" customFormat="false" ht="12.75" hidden="false" customHeight="false" outlineLevel="0" collapsed="false">
      <c r="A31" s="41" t="s">
        <v>41</v>
      </c>
      <c r="B31" s="82" t="n">
        <v>28167</v>
      </c>
      <c r="C31" s="82" t="n">
        <v>10370</v>
      </c>
      <c r="D31" s="82" t="n">
        <v>4012</v>
      </c>
      <c r="E31" s="82" t="n">
        <v>298</v>
      </c>
      <c r="F31" s="82" t="n">
        <v>128</v>
      </c>
      <c r="G31" s="82" t="n">
        <v>42975</v>
      </c>
    </row>
    <row r="32" customFormat="false" ht="12.75" hidden="false" customHeight="false" outlineLevel="0" collapsed="false">
      <c r="A32" s="30" t="s">
        <v>42</v>
      </c>
      <c r="B32" s="10" t="s">
        <v>115</v>
      </c>
      <c r="C32" s="10" t="s">
        <v>116</v>
      </c>
      <c r="D32" s="10" t="s">
        <v>116</v>
      </c>
      <c r="E32" s="10" t="s">
        <v>116</v>
      </c>
      <c r="F32" s="10" t="s">
        <v>116</v>
      </c>
      <c r="G32" s="10" t="s">
        <v>116</v>
      </c>
    </row>
    <row r="33" customFormat="false" ht="12.75" hidden="false" customHeight="false" outlineLevel="0" collapsed="false">
      <c r="A33" s="9" t="s">
        <v>103</v>
      </c>
      <c r="B33" s="10" t="n">
        <v>2507</v>
      </c>
      <c r="C33" s="10" t="n">
        <v>989</v>
      </c>
      <c r="D33" s="10" t="n">
        <v>291</v>
      </c>
      <c r="E33" s="10" t="n">
        <v>12</v>
      </c>
      <c r="F33" s="10" t="n">
        <v>7</v>
      </c>
      <c r="G33" s="10" t="n">
        <v>3806</v>
      </c>
    </row>
    <row r="34" customFormat="false" ht="12.75" hidden="false" customHeight="false" outlineLevel="0" collapsed="false">
      <c r="A34" s="9" t="s">
        <v>104</v>
      </c>
      <c r="B34" s="10" t="n">
        <v>2431</v>
      </c>
      <c r="C34" s="10" t="n">
        <v>935</v>
      </c>
      <c r="D34" s="10" t="n">
        <v>283</v>
      </c>
      <c r="E34" s="10" t="n">
        <v>24</v>
      </c>
      <c r="F34" s="10" t="n">
        <v>5</v>
      </c>
      <c r="G34" s="10" t="n">
        <v>3678</v>
      </c>
    </row>
    <row r="35" customFormat="false" ht="12.75" hidden="false" customHeight="false" outlineLevel="0" collapsed="false">
      <c r="A35" s="9" t="s">
        <v>105</v>
      </c>
      <c r="B35" s="10" t="n">
        <v>2541</v>
      </c>
      <c r="C35" s="10" t="n">
        <v>998</v>
      </c>
      <c r="D35" s="10" t="n">
        <v>350</v>
      </c>
      <c r="E35" s="10" t="n">
        <v>26</v>
      </c>
      <c r="F35" s="10" t="n">
        <v>6</v>
      </c>
      <c r="G35" s="10" t="n">
        <v>3921</v>
      </c>
    </row>
    <row r="36" customFormat="false" ht="12.75" hidden="false" customHeight="false" outlineLevel="0" collapsed="false">
      <c r="A36" s="9" t="s">
        <v>106</v>
      </c>
      <c r="B36" s="10" t="n">
        <v>6631</v>
      </c>
      <c r="C36" s="10" t="n">
        <v>2458</v>
      </c>
      <c r="D36" s="10" t="n">
        <v>830</v>
      </c>
      <c r="E36" s="10" t="n">
        <v>60</v>
      </c>
      <c r="F36" s="10" t="n">
        <v>23</v>
      </c>
      <c r="G36" s="10" t="n">
        <v>10002</v>
      </c>
    </row>
    <row r="37" customFormat="false" ht="12.75" hidden="false" customHeight="false" outlineLevel="0" collapsed="false">
      <c r="A37" s="9" t="s">
        <v>107</v>
      </c>
      <c r="B37" s="10" t="n">
        <v>5953</v>
      </c>
      <c r="C37" s="10" t="n">
        <v>2287</v>
      </c>
      <c r="D37" s="10" t="n">
        <v>789</v>
      </c>
      <c r="E37" s="10" t="n">
        <v>54</v>
      </c>
      <c r="F37" s="10" t="n">
        <v>14</v>
      </c>
      <c r="G37" s="10" t="n">
        <v>9097</v>
      </c>
    </row>
    <row r="38" customFormat="false" ht="12.75" hidden="false" customHeight="false" outlineLevel="0" collapsed="false">
      <c r="A38" s="9" t="s">
        <v>108</v>
      </c>
      <c r="B38" s="10" t="n">
        <v>6488</v>
      </c>
      <c r="C38" s="10" t="n">
        <v>2350</v>
      </c>
      <c r="D38" s="10" t="n">
        <v>787</v>
      </c>
      <c r="E38" s="10" t="n">
        <v>63</v>
      </c>
      <c r="F38" s="10" t="n">
        <v>18</v>
      </c>
      <c r="G38" s="10" t="n">
        <v>9706</v>
      </c>
    </row>
    <row r="39" customFormat="false" ht="12.75" hidden="false" customHeight="false" outlineLevel="0" collapsed="false">
      <c r="A39" s="9" t="s">
        <v>109</v>
      </c>
      <c r="B39" s="10" t="n">
        <v>19357</v>
      </c>
      <c r="C39" s="10" t="n">
        <v>7136</v>
      </c>
      <c r="D39" s="10" t="n">
        <v>2548</v>
      </c>
      <c r="E39" s="10" t="n">
        <v>137</v>
      </c>
      <c r="F39" s="10" t="n">
        <v>50</v>
      </c>
      <c r="G39" s="10" t="n">
        <v>29228</v>
      </c>
    </row>
    <row r="40" customFormat="false" ht="12.75" hidden="false" customHeight="false" outlineLevel="0" collapsed="false">
      <c r="A40" s="9" t="s">
        <v>110</v>
      </c>
      <c r="B40" s="10" t="n">
        <v>15000</v>
      </c>
      <c r="C40" s="10" t="n">
        <v>5526</v>
      </c>
      <c r="D40" s="10" t="n">
        <v>2093</v>
      </c>
      <c r="E40" s="10" t="n">
        <v>145</v>
      </c>
      <c r="F40" s="10" t="n">
        <v>23</v>
      </c>
      <c r="G40" s="10" t="n">
        <v>22787</v>
      </c>
    </row>
    <row r="41" customFormat="false" ht="12.75" hidden="false" customHeight="false" outlineLevel="0" collapsed="false">
      <c r="A41" s="9" t="s">
        <v>111</v>
      </c>
      <c r="B41" s="10" t="n">
        <v>10849</v>
      </c>
      <c r="C41" s="10" t="n">
        <v>3887</v>
      </c>
      <c r="D41" s="10" t="n">
        <v>1542</v>
      </c>
      <c r="E41" s="10" t="n">
        <v>95</v>
      </c>
      <c r="F41" s="10" t="n">
        <v>25</v>
      </c>
      <c r="G41" s="10" t="n">
        <v>16398</v>
      </c>
    </row>
    <row r="42" customFormat="false" ht="12.75" hidden="false" customHeight="false" outlineLevel="0" collapsed="false">
      <c r="A42" s="9" t="s">
        <v>112</v>
      </c>
      <c r="B42" s="10" t="n">
        <v>7462</v>
      </c>
      <c r="C42" s="10" t="n">
        <v>2539</v>
      </c>
      <c r="D42" s="10" t="n">
        <v>942</v>
      </c>
      <c r="E42" s="10" t="n">
        <v>68</v>
      </c>
      <c r="F42" s="10" t="n">
        <v>24</v>
      </c>
      <c r="G42" s="10" t="n">
        <v>11035</v>
      </c>
    </row>
    <row r="43" customFormat="false" ht="12.75" hidden="false" customHeight="false" outlineLevel="0" collapsed="false">
      <c r="A43" s="9" t="s">
        <v>113</v>
      </c>
      <c r="B43" s="10" t="n">
        <v>12328</v>
      </c>
      <c r="C43" s="10" t="n">
        <v>4052</v>
      </c>
      <c r="D43" s="10" t="n">
        <v>1522</v>
      </c>
      <c r="E43" s="10" t="n">
        <v>108</v>
      </c>
      <c r="F43" s="10" t="n">
        <v>30</v>
      </c>
      <c r="G43" s="10" t="n">
        <v>18040</v>
      </c>
    </row>
    <row r="44" customFormat="false" ht="12.75" hidden="false" customHeight="false" outlineLevel="0" collapsed="false">
      <c r="A44" s="9" t="s">
        <v>114</v>
      </c>
      <c r="B44" s="10" t="n">
        <v>9547</v>
      </c>
      <c r="C44" s="10" t="n">
        <v>3097</v>
      </c>
      <c r="D44" s="10" t="n">
        <v>1264</v>
      </c>
      <c r="E44" s="10" t="n">
        <v>92</v>
      </c>
      <c r="F44" s="10" t="n">
        <v>39</v>
      </c>
      <c r="G44" s="10" t="n">
        <v>14039</v>
      </c>
    </row>
    <row r="45" customFormat="false" ht="12.75" hidden="false" customHeight="false" outlineLevel="0" collapsed="false">
      <c r="A45" s="26" t="s">
        <v>117</v>
      </c>
      <c r="B45" s="75" t="n">
        <v>101094</v>
      </c>
      <c r="C45" s="75" t="n">
        <v>36254</v>
      </c>
      <c r="D45" s="75" t="n">
        <v>13241</v>
      </c>
      <c r="E45" s="75" t="n">
        <v>884</v>
      </c>
      <c r="F45" s="75" t="n">
        <v>264</v>
      </c>
      <c r="G45" s="75" t="n">
        <v>151737</v>
      </c>
    </row>
    <row r="46" customFormat="false" ht="14.25" hidden="false" customHeight="false" outlineLevel="0" collapsed="false">
      <c r="G46" s="67" t="s">
        <v>118</v>
      </c>
    </row>
    <row r="49" customFormat="false" ht="15" hidden="false" customHeight="false" outlineLevel="0" collapsed="false">
      <c r="A49" s="1" t="s">
        <v>123</v>
      </c>
      <c r="B49" s="1"/>
      <c r="C49" s="1"/>
      <c r="D49" s="1"/>
      <c r="E49" s="1"/>
      <c r="F49" s="1"/>
      <c r="G49" s="3"/>
    </row>
    <row r="50" customFormat="false" ht="15.75" hidden="false" customHeight="true" outlineLevel="0" collapsed="false">
      <c r="A50" s="4" t="s">
        <v>124</v>
      </c>
      <c r="B50" s="4"/>
      <c r="C50" s="4"/>
      <c r="D50" s="4"/>
      <c r="E50" s="4"/>
      <c r="F50" s="4"/>
      <c r="G50" s="6"/>
    </row>
    <row r="51" customFormat="false" ht="22.5" hidden="false" customHeight="false" outlineLevel="0" collapsed="false">
      <c r="A51" s="62" t="s">
        <v>102</v>
      </c>
      <c r="B51" s="8" t="s">
        <v>66</v>
      </c>
      <c r="C51" s="8" t="s">
        <v>67</v>
      </c>
      <c r="D51" s="8" t="s">
        <v>68</v>
      </c>
      <c r="E51" s="8" t="s">
        <v>69</v>
      </c>
      <c r="F51" s="8" t="s">
        <v>70</v>
      </c>
      <c r="G51" s="8" t="s">
        <v>82</v>
      </c>
    </row>
    <row r="52" customFormat="false" ht="12.75" hidden="false" customHeight="false" outlineLevel="0" collapsed="false">
      <c r="A52" s="30" t="s">
        <v>34</v>
      </c>
      <c r="B52" s="63" t="s">
        <v>87</v>
      </c>
      <c r="C52" s="63"/>
      <c r="D52" s="63"/>
      <c r="E52" s="63"/>
      <c r="F52" s="63"/>
      <c r="G52" s="63"/>
    </row>
    <row r="53" customFormat="false" ht="12.75" hidden="false" customHeight="false" outlineLevel="0" collapsed="false">
      <c r="A53" s="9" t="s">
        <v>103</v>
      </c>
      <c r="B53" s="87" t="n">
        <f aca="false">B5/B$17*100</f>
        <v>2.20768713919399</v>
      </c>
      <c r="C53" s="87" t="n">
        <f aca="false">C5/C$17*100</f>
        <v>2.46870653685675</v>
      </c>
      <c r="D53" s="87" t="n">
        <f aca="false">D5/D$17*100</f>
        <v>1.8095134900856</v>
      </c>
      <c r="E53" s="87" t="n">
        <f aca="false">E5/E$17*100</f>
        <v>1.19453924914676</v>
      </c>
      <c r="F53" s="87" t="n">
        <f aca="false">F5/F$17*100</f>
        <v>2.94117647058824</v>
      </c>
      <c r="G53" s="87" t="n">
        <f aca="false">G5/G$17*100</f>
        <v>2.23147790588625</v>
      </c>
    </row>
    <row r="54" customFormat="false" ht="12.75" hidden="false" customHeight="false" outlineLevel="0" collapsed="false">
      <c r="A54" s="9" t="s">
        <v>104</v>
      </c>
      <c r="B54" s="87" t="n">
        <f aca="false">B6/B$17*100</f>
        <v>2.08976099387058</v>
      </c>
      <c r="C54" s="87" t="n">
        <f aca="false">C6/C$17*100</f>
        <v>2.28712718281564</v>
      </c>
      <c r="D54" s="87" t="n">
        <f aca="false">D6/D$17*100</f>
        <v>1.93953841152888</v>
      </c>
      <c r="E54" s="87" t="n">
        <f aca="false">E6/E$17*100</f>
        <v>2.38907849829352</v>
      </c>
      <c r="F54" s="87" t="n">
        <f aca="false">F6/F$17*100</f>
        <v>0</v>
      </c>
      <c r="G54" s="87" t="n">
        <f aca="false">G6/G$17*100</f>
        <v>2.12298413048675</v>
      </c>
    </row>
    <row r="55" customFormat="false" ht="12.75" hidden="false" customHeight="false" outlineLevel="0" collapsed="false">
      <c r="A55" s="9" t="s">
        <v>105</v>
      </c>
      <c r="B55" s="87" t="n">
        <f aca="false">B7/B$17*100</f>
        <v>2.21454331043372</v>
      </c>
      <c r="C55" s="87" t="n">
        <f aca="false">C7/C$17*100</f>
        <v>2.46484314634523</v>
      </c>
      <c r="D55" s="87" t="n">
        <f aca="false">D7/D$17*100</f>
        <v>2.45963809730198</v>
      </c>
      <c r="E55" s="87" t="n">
        <f aca="false">E7/E$17*100</f>
        <v>2.73037542662116</v>
      </c>
      <c r="F55" s="87" t="n">
        <f aca="false">F7/F$17*100</f>
        <v>2.94117647058824</v>
      </c>
      <c r="G55" s="87" t="n">
        <f aca="false">G7/G$17*100</f>
        <v>2.29859693643</v>
      </c>
    </row>
    <row r="56" customFormat="false" ht="12.75" hidden="false" customHeight="false" outlineLevel="0" collapsed="false">
      <c r="A56" s="9" t="s">
        <v>106</v>
      </c>
      <c r="B56" s="87" t="n">
        <f aca="false">B8/B$17*100</f>
        <v>5.96349774431966</v>
      </c>
      <c r="C56" s="87" t="n">
        <f aca="false">C8/C$17*100</f>
        <v>6.20074177097821</v>
      </c>
      <c r="D56" s="87" t="n">
        <f aca="false">D8/D$17*100</f>
        <v>5.80777982446636</v>
      </c>
      <c r="E56" s="87" t="n">
        <f aca="false">E8/E$17*100</f>
        <v>6.31399317406143</v>
      </c>
      <c r="F56" s="87" t="n">
        <f aca="false">F8/F$17*100</f>
        <v>9.55882352941176</v>
      </c>
      <c r="G56" s="87" t="n">
        <f aca="false">G8/G$17*100</f>
        <v>6.01312958570089</v>
      </c>
    </row>
    <row r="57" customFormat="false" ht="12.75" hidden="false" customHeight="false" outlineLevel="0" collapsed="false">
      <c r="A57" s="9" t="s">
        <v>107</v>
      </c>
      <c r="B57" s="87" t="n">
        <f aca="false">B9/B$17*100</f>
        <v>5.61109054259739</v>
      </c>
      <c r="C57" s="87" t="n">
        <f aca="false">C9/C$17*100</f>
        <v>6.05779632205223</v>
      </c>
      <c r="D57" s="87" t="n">
        <f aca="false">D9/D$17*100</f>
        <v>5.88362769530827</v>
      </c>
      <c r="E57" s="87" t="n">
        <f aca="false">E9/E$17*100</f>
        <v>6.65529010238908</v>
      </c>
      <c r="F57" s="87" t="n">
        <f aca="false">F9/F$17*100</f>
        <v>5.14705882352941</v>
      </c>
      <c r="G57" s="87" t="n">
        <f aca="false">G9/G$17*100</f>
        <v>5.74557290230044</v>
      </c>
    </row>
    <row r="58" customFormat="false" ht="12.75" hidden="false" customHeight="false" outlineLevel="0" collapsed="false">
      <c r="A58" s="9" t="s">
        <v>108</v>
      </c>
      <c r="B58" s="87" t="n">
        <f aca="false">B10/B$17*100</f>
        <v>6.03617315946083</v>
      </c>
      <c r="C58" s="87" t="n">
        <f aca="false">C10/C$17*100</f>
        <v>6.03847936949467</v>
      </c>
      <c r="D58" s="87" t="n">
        <f aca="false">D10/D$17*100</f>
        <v>5.49355293097844</v>
      </c>
      <c r="E58" s="87" t="n">
        <f aca="false">E10/E$17*100</f>
        <v>7.33788395904437</v>
      </c>
      <c r="F58" s="87" t="n">
        <f aca="false">F10/F$17*100</f>
        <v>8.82352941176471</v>
      </c>
      <c r="G58" s="87" t="n">
        <f aca="false">G10/G$17*100</f>
        <v>6.00117688163145</v>
      </c>
    </row>
    <row r="59" customFormat="false" ht="12.75" hidden="false" customHeight="false" outlineLevel="0" collapsed="false">
      <c r="A59" s="9" t="s">
        <v>109</v>
      </c>
      <c r="B59" s="87" t="n">
        <f aca="false">B11/B$17*100</f>
        <v>18.582966528172</v>
      </c>
      <c r="C59" s="87" t="n">
        <f aca="false">C11/C$17*100</f>
        <v>19.2821820429609</v>
      </c>
      <c r="D59" s="87" t="n">
        <f aca="false">D11/D$17*100</f>
        <v>18.5935637663886</v>
      </c>
      <c r="E59" s="87" t="n">
        <f aca="false">E11/E$17*100</f>
        <v>14.6757679180887</v>
      </c>
      <c r="F59" s="87" t="n">
        <f aca="false">F11/F$17*100</f>
        <v>19.1176470588235</v>
      </c>
      <c r="G59" s="87" t="n">
        <f aca="false">G11/G$17*100</f>
        <v>18.7298872768062</v>
      </c>
    </row>
    <row r="60" customFormat="false" ht="12.75" hidden="false" customHeight="false" outlineLevel="0" collapsed="false">
      <c r="A60" s="9" t="s">
        <v>110</v>
      </c>
      <c r="B60" s="87" t="n">
        <f aca="false">B12/B$17*100</f>
        <v>14.9533094738574</v>
      </c>
      <c r="C60" s="87" t="n">
        <f aca="false">C12/C$17*100</f>
        <v>15.2874362540566</v>
      </c>
      <c r="D60" s="87" t="n">
        <f aca="false">D12/D$17*100</f>
        <v>16.1339256690866</v>
      </c>
      <c r="E60" s="87" t="n">
        <f aca="false">E12/E$17*100</f>
        <v>16.8941979522184</v>
      </c>
      <c r="F60" s="87" t="n">
        <f aca="false">F12/F$17*100</f>
        <v>6.61764705882353</v>
      </c>
      <c r="G60" s="87" t="n">
        <f aca="false">G12/G$17*100</f>
        <v>15.1330427906806</v>
      </c>
    </row>
    <row r="61" customFormat="false" ht="12.75" hidden="false" customHeight="false" outlineLevel="0" collapsed="false">
      <c r="A61" s="9" t="s">
        <v>111</v>
      </c>
      <c r="B61" s="87" t="n">
        <f aca="false">B13/B$17*100</f>
        <v>11.2496057701537</v>
      </c>
      <c r="C61" s="87" t="n">
        <f aca="false">C13/C$17*100</f>
        <v>11.1922423118529</v>
      </c>
      <c r="D61" s="87" t="n">
        <f aca="false">D13/D$17*100</f>
        <v>11.8539386715787</v>
      </c>
      <c r="E61" s="87" t="n">
        <f aca="false">E13/E$17*100</f>
        <v>10.580204778157</v>
      </c>
      <c r="F61" s="87" t="n">
        <f aca="false">F13/F$17*100</f>
        <v>8.82352941176471</v>
      </c>
      <c r="G61" s="87" t="n">
        <f aca="false">G13/G$17*100</f>
        <v>11.2805943252239</v>
      </c>
    </row>
    <row r="62" customFormat="false" ht="12.75" hidden="false" customHeight="false" outlineLevel="0" collapsed="false">
      <c r="A62" s="9" t="s">
        <v>112</v>
      </c>
      <c r="B62" s="87" t="n">
        <f aca="false">B14/B$17*100</f>
        <v>7.82289138453522</v>
      </c>
      <c r="C62" s="87" t="n">
        <f aca="false">C14/C$17*100</f>
        <v>7.37907587698965</v>
      </c>
      <c r="D62" s="87" t="n">
        <f aca="false">D14/D$17*100</f>
        <v>7.68230577527359</v>
      </c>
      <c r="E62" s="87" t="n">
        <f aca="false">E14/E$17*100</f>
        <v>9.04436860068259</v>
      </c>
      <c r="F62" s="87" t="n">
        <f aca="false">F14/F$17*100</f>
        <v>9.55882352941176</v>
      </c>
      <c r="G62" s="87" t="n">
        <f aca="false">G14/G$17*100</f>
        <v>7.71409131865909</v>
      </c>
    </row>
    <row r="63" customFormat="false" ht="12.75" hidden="false" customHeight="false" outlineLevel="0" collapsed="false">
      <c r="A63" s="9" t="s">
        <v>113</v>
      </c>
      <c r="B63" s="87" t="n">
        <f aca="false">B15/B$17*100</f>
        <v>13.1720761857748</v>
      </c>
      <c r="C63" s="87" t="n">
        <f aca="false">C15/C$17*100</f>
        <v>12.1658167207541</v>
      </c>
      <c r="D63" s="87" t="n">
        <f aca="false">D15/D$17*100</f>
        <v>12.2765196662694</v>
      </c>
      <c r="E63" s="87" t="n">
        <f aca="false">E15/E$17*100</f>
        <v>12.9692832764505</v>
      </c>
      <c r="F63" s="87" t="n">
        <f aca="false">F15/F$17*100</f>
        <v>12.5</v>
      </c>
      <c r="G63" s="87" t="n">
        <f aca="false">G15/G$17*100</f>
        <v>12.8546735072912</v>
      </c>
    </row>
    <row r="64" customFormat="false" ht="12.75" hidden="false" customHeight="false" outlineLevel="0" collapsed="false">
      <c r="A64" s="9" t="s">
        <v>114</v>
      </c>
      <c r="B64" s="87" t="n">
        <f aca="false">B16/B$17*100</f>
        <v>10.0963977676306</v>
      </c>
      <c r="C64" s="87" t="n">
        <f aca="false">C16/C$17*100</f>
        <v>9.17555246484315</v>
      </c>
      <c r="D64" s="87" t="n">
        <f aca="false">D16/D$17*100</f>
        <v>10.0660960017337</v>
      </c>
      <c r="E64" s="87" t="n">
        <f aca="false">E16/E$17*100</f>
        <v>9.21501706484642</v>
      </c>
      <c r="F64" s="87" t="n">
        <f aca="false">F16/F$17*100</f>
        <v>13.9705882352941</v>
      </c>
      <c r="G64" s="87" t="n">
        <f aca="false">G16/G$17*100</f>
        <v>9.87477243890329</v>
      </c>
    </row>
    <row r="65" customFormat="false" ht="12.75" hidden="false" customHeight="false" outlineLevel="0" collapsed="false">
      <c r="A65" s="41" t="s">
        <v>39</v>
      </c>
      <c r="B65" s="88" t="n">
        <f aca="false">B17/B$17*100</f>
        <v>100</v>
      </c>
      <c r="C65" s="88" t="n">
        <f aca="false">C17/C$17*100</f>
        <v>100</v>
      </c>
      <c r="D65" s="88" t="n">
        <f aca="false">D17/D$17*100</f>
        <v>100</v>
      </c>
      <c r="E65" s="88" t="n">
        <f aca="false">E17/E$17*100</f>
        <v>100</v>
      </c>
      <c r="F65" s="88" t="n">
        <f aca="false">F17/F$17*100</f>
        <v>100</v>
      </c>
      <c r="G65" s="88" t="n">
        <f aca="false">G17/G$17*100</f>
        <v>100</v>
      </c>
    </row>
    <row r="66" customFormat="false" ht="12.75" hidden="false" customHeight="false" outlineLevel="0" collapsed="false">
      <c r="A66" s="30" t="s">
        <v>40</v>
      </c>
      <c r="B66" s="32"/>
      <c r="C66" s="32"/>
      <c r="D66" s="32"/>
      <c r="E66" s="32"/>
      <c r="F66" s="32"/>
      <c r="G66" s="32"/>
    </row>
    <row r="67" customFormat="false" ht="12.75" hidden="false" customHeight="false" outlineLevel="0" collapsed="false">
      <c r="A67" s="9" t="s">
        <v>103</v>
      </c>
      <c r="B67" s="87" t="n">
        <f aca="false">B19/B$31*100</f>
        <v>3.18457769730536</v>
      </c>
      <c r="C67" s="87" t="n">
        <f aca="false">C19/C$31*100</f>
        <v>3.37512054001929</v>
      </c>
      <c r="D67" s="87" t="n">
        <f aca="false">D19/D$31*100</f>
        <v>3.09072781655035</v>
      </c>
      <c r="E67" s="87" t="n">
        <f aca="false">E19/E$31*100</f>
        <v>1.67785234899329</v>
      </c>
      <c r="F67" s="87" t="n">
        <f aca="false">F19/F$31*100</f>
        <v>2.34375</v>
      </c>
      <c r="G67" s="87" t="n">
        <f aca="false">G19/G$31*100</f>
        <v>3.20884235020361</v>
      </c>
    </row>
    <row r="68" customFormat="false" ht="12.75" hidden="false" customHeight="false" outlineLevel="0" collapsed="false">
      <c r="A68" s="9" t="s">
        <v>104</v>
      </c>
      <c r="B68" s="87" t="n">
        <f aca="false">B20/B$31*100</f>
        <v>3.22008023573686</v>
      </c>
      <c r="C68" s="87" t="n">
        <f aca="false">C20/C$31*100</f>
        <v>3.3076181292189</v>
      </c>
      <c r="D68" s="87" t="n">
        <f aca="false">D20/D$31*100</f>
        <v>2.59222333000997</v>
      </c>
      <c r="E68" s="87" t="n">
        <f aca="false">E20/E$31*100</f>
        <v>3.35570469798658</v>
      </c>
      <c r="F68" s="87" t="n">
        <f aca="false">F20/F$31*100</f>
        <v>3.90625</v>
      </c>
      <c r="G68" s="87" t="n">
        <f aca="false">G20/G$31*100</f>
        <v>3.18557300756254</v>
      </c>
    </row>
    <row r="69" customFormat="false" ht="12.75" hidden="false" customHeight="false" outlineLevel="0" collapsed="false">
      <c r="A69" s="9" t="s">
        <v>105</v>
      </c>
      <c r="B69" s="87" t="n">
        <f aca="false">B21/B$31*100</f>
        <v>3.2875350587567</v>
      </c>
      <c r="C69" s="87" t="n">
        <f aca="false">C21/C$31*100</f>
        <v>3.47155255544841</v>
      </c>
      <c r="D69" s="87" t="n">
        <f aca="false">D21/D$31*100</f>
        <v>3.06580259222333</v>
      </c>
      <c r="E69" s="87" t="n">
        <f aca="false">E21/E$31*100</f>
        <v>3.35570469798658</v>
      </c>
      <c r="F69" s="87" t="n">
        <f aca="false">F21/F$31*100</f>
        <v>1.5625</v>
      </c>
      <c r="G69" s="87" t="n">
        <f aca="false">G21/G$31*100</f>
        <v>3.3065735892961</v>
      </c>
    </row>
    <row r="70" customFormat="false" ht="12.75" hidden="false" customHeight="false" outlineLevel="0" collapsed="false">
      <c r="A70" s="9" t="s">
        <v>106</v>
      </c>
      <c r="B70" s="87" t="n">
        <f aca="false">B22/B$31*100</f>
        <v>8.10167927006781</v>
      </c>
      <c r="C70" s="87" t="n">
        <f aca="false">C22/C$31*100</f>
        <v>8.22565091610415</v>
      </c>
      <c r="D70" s="87" t="n">
        <f aca="false">D22/D$31*100</f>
        <v>7.32801595214357</v>
      </c>
      <c r="E70" s="87" t="n">
        <f aca="false">E22/E$31*100</f>
        <v>7.71812080536913</v>
      </c>
      <c r="F70" s="87" t="n">
        <f aca="false">F22/F$31*100</f>
        <v>7.8125</v>
      </c>
      <c r="G70" s="87" t="n">
        <f aca="false">G22/G$31*100</f>
        <v>8.05584642233857</v>
      </c>
    </row>
    <row r="71" customFormat="false" ht="12.75" hidden="false" customHeight="false" outlineLevel="0" collapsed="false">
      <c r="A71" s="9" t="s">
        <v>107</v>
      </c>
      <c r="B71" s="87" t="n">
        <f aca="false">B23/B$31*100</f>
        <v>6.60702240210175</v>
      </c>
      <c r="C71" s="87" t="n">
        <f aca="false">C23/C$31*100</f>
        <v>6.93346190935391</v>
      </c>
      <c r="D71" s="87" t="n">
        <f aca="false">D23/D$31*100</f>
        <v>6.13160518444666</v>
      </c>
      <c r="E71" s="87" t="n">
        <f aca="false">E23/E$31*100</f>
        <v>5.03355704697987</v>
      </c>
      <c r="F71" s="87" t="n">
        <f aca="false">F23/F$31*100</f>
        <v>5.46875</v>
      </c>
      <c r="G71" s="87" t="n">
        <f aca="false">G23/G$31*100</f>
        <v>6.62710878417685</v>
      </c>
    </row>
    <row r="72" customFormat="false" ht="12.75" hidden="false" customHeight="false" outlineLevel="0" collapsed="false">
      <c r="A72" s="9" t="s">
        <v>108</v>
      </c>
      <c r="B72" s="87" t="n">
        <f aca="false">B24/B$31*100</f>
        <v>7.40582951681045</v>
      </c>
      <c r="C72" s="87" t="n">
        <f aca="false">C24/C$31*100</f>
        <v>7.58919961427194</v>
      </c>
      <c r="D72" s="87" t="n">
        <f aca="false">D24/D$31*100</f>
        <v>6.9790628115653</v>
      </c>
      <c r="E72" s="87" t="n">
        <f aca="false">E24/E$31*100</f>
        <v>6.71140939597315</v>
      </c>
      <c r="F72" s="87" t="n">
        <f aca="false">F24/F$31*100</f>
        <v>4.6875</v>
      </c>
      <c r="G72" s="87" t="n">
        <f aca="false">G24/G$31*100</f>
        <v>7.39732402559628</v>
      </c>
    </row>
    <row r="73" customFormat="false" ht="12.75" hidden="false" customHeight="false" outlineLevel="0" collapsed="false">
      <c r="A73" s="9" t="s">
        <v>109</v>
      </c>
      <c r="B73" s="87" t="n">
        <f aca="false">B25/B$31*100</f>
        <v>20.6092235594845</v>
      </c>
      <c r="C73" s="87" t="n">
        <f aca="false">C25/C$31*100</f>
        <v>20.6846673095468</v>
      </c>
      <c r="D73" s="87" t="n">
        <f aca="false">D25/D$31*100</f>
        <v>20.7377866400798</v>
      </c>
      <c r="E73" s="87" t="n">
        <f aca="false">E25/E$31*100</f>
        <v>17.1140939597315</v>
      </c>
      <c r="F73" s="87" t="n">
        <f aca="false">F25/F$31*100</f>
        <v>18.75</v>
      </c>
      <c r="G73" s="87" t="n">
        <f aca="false">G25/G$31*100</f>
        <v>20.609656777196</v>
      </c>
    </row>
    <row r="74" customFormat="false" ht="12.75" hidden="false" customHeight="false" outlineLevel="0" collapsed="false">
      <c r="A74" s="9" t="s">
        <v>110</v>
      </c>
      <c r="B74" s="87" t="n">
        <f aca="false">B26/B$31*100</f>
        <v>14.5382894876984</v>
      </c>
      <c r="C74" s="87" t="n">
        <f aca="false">C26/C$31*100</f>
        <v>15.1301832208293</v>
      </c>
      <c r="D74" s="87" t="n">
        <f aca="false">D26/D$31*100</f>
        <v>15.0548354935194</v>
      </c>
      <c r="E74" s="87" t="n">
        <f aca="false">E26/E$31*100</f>
        <v>15.4362416107383</v>
      </c>
      <c r="F74" s="87" t="n">
        <f aca="false">F26/F$31*100</f>
        <v>10.9375</v>
      </c>
      <c r="G74" s="87" t="n">
        <f aca="false">G26/G$31*100</f>
        <v>14.7248400232693</v>
      </c>
    </row>
    <row r="75" customFormat="false" ht="12.75" hidden="false" customHeight="false" outlineLevel="0" collapsed="false">
      <c r="A75" s="9" t="s">
        <v>111</v>
      </c>
      <c r="B75" s="87" t="n">
        <f aca="false">B27/B$31*100</f>
        <v>9.39042141513118</v>
      </c>
      <c r="C75" s="87" t="n">
        <f aca="false">C27/C$31*100</f>
        <v>9.54676952748313</v>
      </c>
      <c r="D75" s="87" t="n">
        <f aca="false">D27/D$31*100</f>
        <v>11.1665004985045</v>
      </c>
      <c r="E75" s="87" t="n">
        <f aca="false">E27/E$31*100</f>
        <v>11.0738255033557</v>
      </c>
      <c r="F75" s="87" t="n">
        <f aca="false">F27/F$31*100</f>
        <v>10.15625</v>
      </c>
      <c r="G75" s="87" t="n">
        <f aca="false">G27/G$31*100</f>
        <v>9.60791157649796</v>
      </c>
    </row>
    <row r="76" customFormat="false" ht="12.75" hidden="false" customHeight="false" outlineLevel="0" collapsed="false">
      <c r="A76" s="9" t="s">
        <v>112</v>
      </c>
      <c r="B76" s="87" t="n">
        <f aca="false">B28/B$31*100</f>
        <v>6.23779600241417</v>
      </c>
      <c r="C76" s="87" t="n">
        <f aca="false">C28/C$31*100</f>
        <v>6.0655737704918</v>
      </c>
      <c r="D76" s="87" t="n">
        <f aca="false">D28/D$31*100</f>
        <v>5.80757726819541</v>
      </c>
      <c r="E76" s="87" t="n">
        <f aca="false">E28/E$31*100</f>
        <v>5.03355704697987</v>
      </c>
      <c r="F76" s="87" t="n">
        <f aca="false">F28/F$31*100</f>
        <v>8.59375</v>
      </c>
      <c r="G76" s="87" t="n">
        <f aca="false">G28/G$31*100</f>
        <v>6.15474112856312</v>
      </c>
    </row>
    <row r="77" customFormat="false" ht="12.75" hidden="false" customHeight="false" outlineLevel="0" collapsed="false">
      <c r="A77" s="9" t="s">
        <v>113</v>
      </c>
      <c r="B77" s="87" t="n">
        <f aca="false">B29/B$31*100</f>
        <v>9.66379096105372</v>
      </c>
      <c r="C77" s="87" t="n">
        <f aca="false">C29/C$31*100</f>
        <v>8.70781099324976</v>
      </c>
      <c r="D77" s="87" t="n">
        <f aca="false">D29/D$31*100</f>
        <v>9.69591226321037</v>
      </c>
      <c r="E77" s="87" t="n">
        <f aca="false">E29/E$31*100</f>
        <v>10.738255033557</v>
      </c>
      <c r="F77" s="87" t="n">
        <f aca="false">F29/F$31*100</f>
        <v>10.15625</v>
      </c>
      <c r="G77" s="87" t="n">
        <f aca="false">G29/G$31*100</f>
        <v>9.44502617801047</v>
      </c>
    </row>
    <row r="78" customFormat="false" ht="12.75" hidden="false" customHeight="false" outlineLevel="0" collapsed="false">
      <c r="A78" s="9" t="s">
        <v>114</v>
      </c>
      <c r="B78" s="87" t="n">
        <f aca="false">B30/B$31*100</f>
        <v>7.75375439343913</v>
      </c>
      <c r="C78" s="87" t="n">
        <f aca="false">C30/C$31*100</f>
        <v>6.96239151398264</v>
      </c>
      <c r="D78" s="87" t="n">
        <f aca="false">D30/D$31*100</f>
        <v>8.34995014955135</v>
      </c>
      <c r="E78" s="87" t="n">
        <f aca="false">E30/E$31*100</f>
        <v>12.751677852349</v>
      </c>
      <c r="F78" s="87" t="n">
        <f aca="false">F30/F$31*100</f>
        <v>15.625</v>
      </c>
      <c r="G78" s="87" t="n">
        <f aca="false">G30/G$31*100</f>
        <v>7.67655613728912</v>
      </c>
    </row>
    <row r="79" customFormat="false" ht="12.75" hidden="false" customHeight="false" outlineLevel="0" collapsed="false">
      <c r="A79" s="41" t="s">
        <v>41</v>
      </c>
      <c r="B79" s="88" t="n">
        <f aca="false">B31/B$31*100</f>
        <v>100</v>
      </c>
      <c r="C79" s="88" t="n">
        <f aca="false">C31/C$31*100</f>
        <v>100</v>
      </c>
      <c r="D79" s="88" t="n">
        <f aca="false">D31/D$31*100</f>
        <v>100</v>
      </c>
      <c r="E79" s="88" t="n">
        <f aca="false">E31/E$31*100</f>
        <v>100</v>
      </c>
      <c r="F79" s="88" t="n">
        <f aca="false">F31/F$31*100</f>
        <v>100</v>
      </c>
      <c r="G79" s="88" t="n">
        <f aca="false">G31/G$31*100</f>
        <v>100</v>
      </c>
    </row>
    <row r="80" customFormat="false" ht="12.75" hidden="false" customHeight="false" outlineLevel="0" collapsed="false">
      <c r="A80" s="30" t="s">
        <v>42</v>
      </c>
      <c r="B80" s="32"/>
      <c r="C80" s="32"/>
      <c r="D80" s="32"/>
      <c r="E80" s="32"/>
      <c r="F80" s="32"/>
      <c r="G80" s="32"/>
    </row>
    <row r="81" customFormat="false" ht="12.75" hidden="false" customHeight="false" outlineLevel="0" collapsed="false">
      <c r="A81" s="9" t="s">
        <v>103</v>
      </c>
      <c r="B81" s="87" t="n">
        <f aca="false">B33/B$45*100</f>
        <v>2.47987021979544</v>
      </c>
      <c r="C81" s="87" t="n">
        <f aca="false">C33/C$45*100</f>
        <v>2.72797484415513</v>
      </c>
      <c r="D81" s="87" t="n">
        <f aca="false">D33/D$45*100</f>
        <v>2.19771920549807</v>
      </c>
      <c r="E81" s="87" t="n">
        <f aca="false">E33/E$45*100</f>
        <v>1.35746606334842</v>
      </c>
      <c r="F81" s="87" t="n">
        <f aca="false">F33/F$45*100</f>
        <v>2.65151515151515</v>
      </c>
      <c r="G81" s="87" t="n">
        <f aca="false">G33/G$45*100</f>
        <v>2.50828736563923</v>
      </c>
    </row>
    <row r="82" customFormat="false" ht="12.75" hidden="false" customHeight="false" outlineLevel="0" collapsed="false">
      <c r="A82" s="9" t="s">
        <v>104</v>
      </c>
      <c r="B82" s="87" t="n">
        <f aca="false">B34/B$45*100</f>
        <v>2.40469266227471</v>
      </c>
      <c r="C82" s="87" t="n">
        <f aca="false">C34/C$45*100</f>
        <v>2.57902576267446</v>
      </c>
      <c r="D82" s="87" t="n">
        <f aca="false">D34/D$45*100</f>
        <v>2.13730080809607</v>
      </c>
      <c r="E82" s="87" t="n">
        <f aca="false">E34/E$45*100</f>
        <v>2.71493212669683</v>
      </c>
      <c r="F82" s="87" t="n">
        <f aca="false">F34/F$45*100</f>
        <v>1.89393939393939</v>
      </c>
      <c r="G82" s="87" t="n">
        <f aca="false">G34/G$45*100</f>
        <v>2.42393088040491</v>
      </c>
    </row>
    <row r="83" customFormat="false" ht="12.75" hidden="false" customHeight="false" outlineLevel="0" collapsed="false">
      <c r="A83" s="9" t="s">
        <v>105</v>
      </c>
      <c r="B83" s="87" t="n">
        <f aca="false">B35/B$45*100</f>
        <v>2.51350228500208</v>
      </c>
      <c r="C83" s="87" t="n">
        <f aca="false">C35/C$45*100</f>
        <v>2.75279969106857</v>
      </c>
      <c r="D83" s="87" t="n">
        <f aca="false">D35/D$45*100</f>
        <v>2.64330488633789</v>
      </c>
      <c r="E83" s="87" t="n">
        <f aca="false">E35/E$45*100</f>
        <v>2.94117647058824</v>
      </c>
      <c r="F83" s="87" t="n">
        <f aca="false">F35/F$45*100</f>
        <v>2.27272727272727</v>
      </c>
      <c r="G83" s="87" t="n">
        <f aca="false">G35/G$45*100</f>
        <v>2.58407639534194</v>
      </c>
    </row>
    <row r="84" customFormat="false" ht="12.75" hidden="false" customHeight="false" outlineLevel="0" collapsed="false">
      <c r="A84" s="9" t="s">
        <v>106</v>
      </c>
      <c r="B84" s="87" t="n">
        <f aca="false">B36/B$45*100</f>
        <v>6.55924189368311</v>
      </c>
      <c r="C84" s="87" t="n">
        <f aca="false">C36/C$45*100</f>
        <v>6.77994152369394</v>
      </c>
      <c r="D84" s="87" t="n">
        <f aca="false">D36/D$45*100</f>
        <v>6.26840873045842</v>
      </c>
      <c r="E84" s="87" t="n">
        <f aca="false">E36/E$45*100</f>
        <v>6.78733031674208</v>
      </c>
      <c r="F84" s="87" t="n">
        <f aca="false">F36/F$45*100</f>
        <v>8.71212121212121</v>
      </c>
      <c r="G84" s="87" t="n">
        <f aca="false">G36/G$45*100</f>
        <v>6.59166847901303</v>
      </c>
    </row>
    <row r="85" customFormat="false" ht="12.75" hidden="false" customHeight="false" outlineLevel="0" collapsed="false">
      <c r="A85" s="9" t="s">
        <v>107</v>
      </c>
      <c r="B85" s="87" t="n">
        <f aca="false">B37/B$45*100</f>
        <v>5.88857894632718</v>
      </c>
      <c r="C85" s="87" t="n">
        <f aca="false">C37/C$45*100</f>
        <v>6.3082694323385</v>
      </c>
      <c r="D85" s="87" t="n">
        <f aca="false">D37/D$45*100</f>
        <v>5.95876444377313</v>
      </c>
      <c r="E85" s="87" t="n">
        <f aca="false">E37/E$45*100</f>
        <v>6.10859728506787</v>
      </c>
      <c r="F85" s="87" t="n">
        <f aca="false">F37/F$45*100</f>
        <v>5.3030303030303</v>
      </c>
      <c r="G85" s="87" t="n">
        <f aca="false">G37/G$45*100</f>
        <v>5.99524176700475</v>
      </c>
    </row>
    <row r="86" customFormat="false" ht="12.75" hidden="false" customHeight="false" outlineLevel="0" collapsed="false">
      <c r="A86" s="9" t="s">
        <v>108</v>
      </c>
      <c r="B86" s="87" t="n">
        <f aca="false">B38/B$45*100</f>
        <v>6.41778938413754</v>
      </c>
      <c r="C86" s="87" t="n">
        <f aca="false">C38/C$45*100</f>
        <v>6.48204336073261</v>
      </c>
      <c r="D86" s="87" t="n">
        <f aca="false">D38/D$45*100</f>
        <v>5.94365984442263</v>
      </c>
      <c r="E86" s="87" t="n">
        <f aca="false">E38/E$45*100</f>
        <v>7.12669683257919</v>
      </c>
      <c r="F86" s="87" t="n">
        <f aca="false">F38/F$45*100</f>
        <v>6.81818181818182</v>
      </c>
      <c r="G86" s="87" t="n">
        <f aca="false">G38/G$45*100</f>
        <v>6.39659410690866</v>
      </c>
    </row>
    <row r="87" customFormat="false" ht="12.75" hidden="false" customHeight="false" outlineLevel="0" collapsed="false">
      <c r="A87" s="9" t="s">
        <v>109</v>
      </c>
      <c r="B87" s="87" t="n">
        <f aca="false">B39/B$45*100</f>
        <v>19.1475260648505</v>
      </c>
      <c r="C87" s="87" t="n">
        <f aca="false">C39/C$45*100</f>
        <v>19.6833452860374</v>
      </c>
      <c r="D87" s="87" t="n">
        <f aca="false">D39/D$45*100</f>
        <v>19.2432595725398</v>
      </c>
      <c r="E87" s="87" t="n">
        <f aca="false">E39/E$45*100</f>
        <v>15.4977375565611</v>
      </c>
      <c r="F87" s="87" t="n">
        <f aca="false">F39/F$45*100</f>
        <v>18.9393939393939</v>
      </c>
      <c r="G87" s="87" t="n">
        <f aca="false">G39/G$45*100</f>
        <v>19.2622761752242</v>
      </c>
    </row>
    <row r="88" customFormat="false" ht="12.75" hidden="false" customHeight="false" outlineLevel="0" collapsed="false">
      <c r="A88" s="9" t="s">
        <v>110</v>
      </c>
      <c r="B88" s="87" t="n">
        <f aca="false">B40/B$45*100</f>
        <v>14.8376758264585</v>
      </c>
      <c r="C88" s="87" t="n">
        <f aca="false">C40/C$45*100</f>
        <v>15.2424560048546</v>
      </c>
      <c r="D88" s="87" t="n">
        <f aca="false">D40/D$45*100</f>
        <v>15.8069632203006</v>
      </c>
      <c r="E88" s="87" t="n">
        <f aca="false">E40/E$45*100</f>
        <v>16.4027149321267</v>
      </c>
      <c r="F88" s="87" t="n">
        <f aca="false">F40/F$45*100</f>
        <v>8.71212121212121</v>
      </c>
      <c r="G88" s="87" t="n">
        <f aca="false">G40/G$45*100</f>
        <v>15.0174314768316</v>
      </c>
    </row>
    <row r="89" customFormat="false" ht="12.75" hidden="false" customHeight="false" outlineLevel="0" collapsed="false">
      <c r="A89" s="9" t="s">
        <v>111</v>
      </c>
      <c r="B89" s="87" t="n">
        <f aca="false">B41/B$45*100</f>
        <v>10.7315963360833</v>
      </c>
      <c r="C89" s="87" t="n">
        <f aca="false">C41/C$45*100</f>
        <v>10.7215755502841</v>
      </c>
      <c r="D89" s="87" t="n">
        <f aca="false">D41/D$45*100</f>
        <v>11.6456460992372</v>
      </c>
      <c r="E89" s="87" t="n">
        <f aca="false">E41/E$45*100</f>
        <v>10.7466063348416</v>
      </c>
      <c r="F89" s="87" t="n">
        <f aca="false">F41/F$45*100</f>
        <v>9.46969696969697</v>
      </c>
      <c r="G89" s="87" t="n">
        <f aca="false">G41/G$45*100</f>
        <v>10.8068566005655</v>
      </c>
    </row>
    <row r="90" customFormat="false" ht="12.75" hidden="false" customHeight="false" outlineLevel="0" collapsed="false">
      <c r="A90" s="9" t="s">
        <v>112</v>
      </c>
      <c r="B90" s="87" t="n">
        <f aca="false">B42/B$45*100</f>
        <v>7.38124913446891</v>
      </c>
      <c r="C90" s="87" t="n">
        <f aca="false">C42/C$45*100</f>
        <v>7.00336514591493</v>
      </c>
      <c r="D90" s="87" t="n">
        <f aca="false">D42/D$45*100</f>
        <v>7.11426629408655</v>
      </c>
      <c r="E90" s="87" t="n">
        <f aca="false">E42/E$45*100</f>
        <v>7.69230769230769</v>
      </c>
      <c r="F90" s="87" t="n">
        <f aca="false">F42/F$45*100</f>
        <v>9.09090909090909</v>
      </c>
      <c r="G90" s="87" t="n">
        <f aca="false">G42/G$45*100</f>
        <v>7.27245167625563</v>
      </c>
    </row>
    <row r="91" customFormat="false" ht="12.75" hidden="false" customHeight="false" outlineLevel="0" collapsed="false">
      <c r="A91" s="9" t="s">
        <v>113</v>
      </c>
      <c r="B91" s="87" t="n">
        <f aca="false">B43/B$45*100</f>
        <v>12.1945911725721</v>
      </c>
      <c r="C91" s="87" t="n">
        <f aca="false">C43/C$45*100</f>
        <v>11.1766977436972</v>
      </c>
      <c r="D91" s="87" t="n">
        <f aca="false">D43/D$45*100</f>
        <v>11.4946001057322</v>
      </c>
      <c r="E91" s="87" t="n">
        <f aca="false">E43/E$45*100</f>
        <v>12.2171945701357</v>
      </c>
      <c r="F91" s="87" t="n">
        <f aca="false">F43/F$45*100</f>
        <v>11.3636363636364</v>
      </c>
      <c r="G91" s="87" t="n">
        <f aca="false">G43/G$45*100</f>
        <v>11.888992137712</v>
      </c>
    </row>
    <row r="92" customFormat="false" ht="12.75" hidden="false" customHeight="false" outlineLevel="0" collapsed="false">
      <c r="A92" s="9" t="s">
        <v>114</v>
      </c>
      <c r="B92" s="87" t="n">
        <f aca="false">B44/B$45*100</f>
        <v>9.44368607434665</v>
      </c>
      <c r="C92" s="87" t="n">
        <f aca="false">C44/C$45*100</f>
        <v>8.54250565454846</v>
      </c>
      <c r="D92" s="87" t="n">
        <f aca="false">D44/D$45*100</f>
        <v>9.54610678951741</v>
      </c>
      <c r="E92" s="87" t="n">
        <f aca="false">E44/E$45*100</f>
        <v>10.4072398190045</v>
      </c>
      <c r="F92" s="87" t="n">
        <f aca="false">F44/F$45*100</f>
        <v>14.7727272727273</v>
      </c>
      <c r="G92" s="87" t="n">
        <f aca="false">G44/G$45*100</f>
        <v>9.25219293909857</v>
      </c>
    </row>
    <row r="93" customFormat="false" ht="12.75" hidden="false" customHeight="false" outlineLevel="0" collapsed="false">
      <c r="A93" s="26" t="s">
        <v>117</v>
      </c>
      <c r="B93" s="89" t="n">
        <f aca="false">B45/B$45*100</f>
        <v>100</v>
      </c>
      <c r="C93" s="89" t="n">
        <f aca="false">C45/C$45*100</f>
        <v>100</v>
      </c>
      <c r="D93" s="89" t="n">
        <f aca="false">D45/D$45*100</f>
        <v>100</v>
      </c>
      <c r="E93" s="89" t="n">
        <f aca="false">E45/E$45*100</f>
        <v>100</v>
      </c>
      <c r="F93" s="89" t="n">
        <f aca="false">F45/F$45*100</f>
        <v>100</v>
      </c>
      <c r="G93" s="89" t="n">
        <f aca="false">G45/G$45*100</f>
        <v>100</v>
      </c>
    </row>
    <row r="94" customFormat="false" ht="12.75" hidden="false" customHeight="false" outlineLevel="0" collapsed="false">
      <c r="A94" s="21" t="s">
        <v>125</v>
      </c>
      <c r="B94" s="73"/>
      <c r="C94" s="73"/>
      <c r="D94" s="73"/>
      <c r="E94" s="73"/>
      <c r="F94" s="73"/>
    </row>
  </sheetData>
  <mergeCells count="2">
    <mergeCell ref="B4:G4"/>
    <mergeCell ref="B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8.85"/>
  </cols>
  <sheetData>
    <row r="1" customFormat="false" ht="15" hidden="false" customHeight="false" outlineLevel="0" collapsed="false">
      <c r="A1" s="1" t="s">
        <v>1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9" t="s">
        <v>102</v>
      </c>
      <c r="B3" s="80" t="s">
        <v>73</v>
      </c>
      <c r="C3" s="80" t="s">
        <v>74</v>
      </c>
      <c r="D3" s="80" t="s">
        <v>76</v>
      </c>
      <c r="E3" s="80" t="s">
        <v>77</v>
      </c>
      <c r="F3" s="80" t="s">
        <v>78</v>
      </c>
      <c r="G3" s="80" t="s">
        <v>79</v>
      </c>
      <c r="H3" s="80" t="s">
        <v>80</v>
      </c>
      <c r="I3" s="80" t="s">
        <v>81</v>
      </c>
      <c r="J3" s="80" t="s">
        <v>82</v>
      </c>
    </row>
    <row r="4" customFormat="false" ht="12.75" hidden="false" customHeight="false" outlineLevel="0" collapsed="false">
      <c r="A4" s="30" t="s">
        <v>34</v>
      </c>
      <c r="B4" s="63" t="s">
        <v>72</v>
      </c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9" t="s">
        <v>103</v>
      </c>
      <c r="B5" s="10" t="n">
        <v>825</v>
      </c>
      <c r="C5" s="10" t="n">
        <v>466</v>
      </c>
      <c r="D5" s="10" t="n">
        <v>336</v>
      </c>
      <c r="E5" s="10" t="n">
        <v>139</v>
      </c>
      <c r="F5" s="10" t="n">
        <v>230</v>
      </c>
      <c r="G5" s="10" t="n">
        <v>43</v>
      </c>
      <c r="H5" s="10" t="n">
        <v>18</v>
      </c>
      <c r="I5" s="10" t="n">
        <v>4</v>
      </c>
      <c r="J5" s="10" t="n">
        <v>2061</v>
      </c>
    </row>
    <row r="6" customFormat="false" ht="12.75" hidden="false" customHeight="false" outlineLevel="0" collapsed="false">
      <c r="A6" s="9" t="s">
        <v>104</v>
      </c>
      <c r="B6" s="10" t="n">
        <v>568</v>
      </c>
      <c r="C6" s="10" t="n">
        <v>370</v>
      </c>
      <c r="D6" s="10" t="n">
        <v>239</v>
      </c>
      <c r="E6" s="10" t="n">
        <v>119</v>
      </c>
      <c r="F6" s="10" t="n">
        <v>133</v>
      </c>
      <c r="G6" s="10" t="n">
        <v>30</v>
      </c>
      <c r="H6" s="10" t="n">
        <v>9</v>
      </c>
      <c r="I6" s="10" t="n">
        <v>3</v>
      </c>
      <c r="J6" s="10" t="n">
        <v>1471</v>
      </c>
    </row>
    <row r="7" customFormat="false" ht="12.75" hidden="false" customHeight="false" outlineLevel="0" collapsed="false">
      <c r="A7" s="9" t="s">
        <v>105</v>
      </c>
      <c r="B7" s="10" t="n">
        <v>483</v>
      </c>
      <c r="C7" s="10" t="n">
        <v>331</v>
      </c>
      <c r="D7" s="10" t="n">
        <v>200</v>
      </c>
      <c r="E7" s="10" t="n">
        <v>97</v>
      </c>
      <c r="F7" s="10" t="n">
        <v>124</v>
      </c>
      <c r="G7" s="10" t="n">
        <v>23</v>
      </c>
      <c r="H7" s="10" t="n">
        <v>10</v>
      </c>
      <c r="I7" s="10" t="n">
        <v>2</v>
      </c>
      <c r="J7" s="10" t="n">
        <v>1270</v>
      </c>
    </row>
    <row r="8" customFormat="false" ht="12.75" hidden="false" customHeight="false" outlineLevel="0" collapsed="false">
      <c r="A8" s="9" t="s">
        <v>106</v>
      </c>
      <c r="B8" s="10" t="n">
        <v>814</v>
      </c>
      <c r="C8" s="10" t="n">
        <v>577</v>
      </c>
      <c r="D8" s="10" t="n">
        <v>361</v>
      </c>
      <c r="E8" s="10" t="n">
        <v>223</v>
      </c>
      <c r="F8" s="10" t="n">
        <v>235</v>
      </c>
      <c r="G8" s="10" t="n">
        <v>61</v>
      </c>
      <c r="H8" s="10" t="n">
        <v>30</v>
      </c>
      <c r="I8" s="10" t="n">
        <v>5</v>
      </c>
      <c r="J8" s="10" t="n">
        <v>2306</v>
      </c>
    </row>
    <row r="9" customFormat="false" ht="12.75" hidden="false" customHeight="false" outlineLevel="0" collapsed="false">
      <c r="A9" s="9" t="s">
        <v>107</v>
      </c>
      <c r="B9" s="10" t="n">
        <v>602</v>
      </c>
      <c r="C9" s="10" t="n">
        <v>418</v>
      </c>
      <c r="D9" s="10" t="n">
        <v>266</v>
      </c>
      <c r="E9" s="10" t="n">
        <v>156</v>
      </c>
      <c r="F9" s="10" t="n">
        <v>160</v>
      </c>
      <c r="G9" s="10" t="n">
        <v>54</v>
      </c>
      <c r="H9" s="10" t="n">
        <v>19</v>
      </c>
      <c r="I9" s="10" t="n">
        <v>4</v>
      </c>
      <c r="J9" s="10" t="n">
        <v>1679</v>
      </c>
    </row>
    <row r="10" customFormat="false" ht="12.75" hidden="false" customHeight="false" outlineLevel="0" collapsed="false">
      <c r="A10" s="9" t="s">
        <v>108</v>
      </c>
      <c r="B10" s="10" t="n">
        <v>532</v>
      </c>
      <c r="C10" s="10" t="n">
        <v>392</v>
      </c>
      <c r="D10" s="10" t="n">
        <v>278</v>
      </c>
      <c r="E10" s="10" t="n">
        <v>134</v>
      </c>
      <c r="F10" s="10" t="n">
        <v>131</v>
      </c>
      <c r="G10" s="10" t="n">
        <v>51</v>
      </c>
      <c r="H10" s="10" t="n">
        <v>9</v>
      </c>
      <c r="I10" s="10" t="n">
        <v>2</v>
      </c>
      <c r="J10" s="10" t="n">
        <v>1529</v>
      </c>
    </row>
    <row r="11" customFormat="false" ht="12.75" hidden="false" customHeight="false" outlineLevel="0" collapsed="false">
      <c r="A11" s="9" t="s">
        <v>109</v>
      </c>
      <c r="B11" s="10" t="n">
        <v>1750</v>
      </c>
      <c r="C11" s="10" t="n">
        <v>1331</v>
      </c>
      <c r="D11" s="10" t="n">
        <v>812</v>
      </c>
      <c r="E11" s="10" t="n">
        <v>425</v>
      </c>
      <c r="F11" s="10" t="n">
        <v>429</v>
      </c>
      <c r="G11" s="10" t="n">
        <v>147</v>
      </c>
      <c r="H11" s="10" t="n">
        <v>47</v>
      </c>
      <c r="I11" s="10" t="n">
        <v>11</v>
      </c>
      <c r="J11" s="10" t="n">
        <v>4952</v>
      </c>
    </row>
    <row r="12" customFormat="false" ht="12.75" hidden="false" customHeight="false" outlineLevel="0" collapsed="false">
      <c r="A12" s="9" t="s">
        <v>110</v>
      </c>
      <c r="B12" s="10" t="n">
        <v>1349</v>
      </c>
      <c r="C12" s="10" t="n">
        <v>1053</v>
      </c>
      <c r="D12" s="10" t="n">
        <v>687</v>
      </c>
      <c r="E12" s="10" t="n">
        <v>364</v>
      </c>
      <c r="F12" s="10" t="n">
        <v>411</v>
      </c>
      <c r="G12" s="10" t="n">
        <v>109</v>
      </c>
      <c r="H12" s="10" t="n">
        <v>41</v>
      </c>
      <c r="I12" s="10" t="n">
        <v>8</v>
      </c>
      <c r="J12" s="10" t="n">
        <v>4022</v>
      </c>
    </row>
    <row r="13" customFormat="false" ht="12.75" hidden="false" customHeight="false" outlineLevel="0" collapsed="false">
      <c r="A13" s="9" t="s">
        <v>111</v>
      </c>
      <c r="B13" s="10" t="n">
        <v>1038</v>
      </c>
      <c r="C13" s="10" t="n">
        <v>846</v>
      </c>
      <c r="D13" s="10" t="n">
        <v>542</v>
      </c>
      <c r="E13" s="10" t="n">
        <v>272</v>
      </c>
      <c r="F13" s="10" t="n">
        <v>291</v>
      </c>
      <c r="G13" s="10" t="n">
        <v>81</v>
      </c>
      <c r="H13" s="10" t="n">
        <v>31</v>
      </c>
      <c r="I13" s="10" t="n">
        <v>4</v>
      </c>
      <c r="J13" s="10" t="n">
        <v>3105</v>
      </c>
    </row>
    <row r="14" customFormat="false" ht="12.75" hidden="false" customHeight="false" outlineLevel="0" collapsed="false">
      <c r="A14" s="9" t="s">
        <v>112</v>
      </c>
      <c r="B14" s="10" t="n">
        <v>792</v>
      </c>
      <c r="C14" s="10" t="n">
        <v>590</v>
      </c>
      <c r="D14" s="10" t="n">
        <v>422</v>
      </c>
      <c r="E14" s="10" t="n">
        <v>206</v>
      </c>
      <c r="F14" s="10" t="n">
        <v>224</v>
      </c>
      <c r="G14" s="10" t="n">
        <v>68</v>
      </c>
      <c r="H14" s="10" t="n">
        <v>24</v>
      </c>
      <c r="I14" s="10" t="n">
        <v>2</v>
      </c>
      <c r="J14" s="10" t="n">
        <v>2328</v>
      </c>
    </row>
    <row r="15" customFormat="false" ht="12.75" hidden="false" customHeight="false" outlineLevel="0" collapsed="false">
      <c r="A15" s="9" t="s">
        <v>113</v>
      </c>
      <c r="B15" s="10" t="n">
        <v>1365</v>
      </c>
      <c r="C15" s="10" t="n">
        <v>1006</v>
      </c>
      <c r="D15" s="10" t="n">
        <v>681</v>
      </c>
      <c r="E15" s="10" t="n">
        <v>351</v>
      </c>
      <c r="F15" s="10" t="n">
        <v>437</v>
      </c>
      <c r="G15" s="10" t="n">
        <v>123</v>
      </c>
      <c r="H15" s="10" t="n">
        <v>60</v>
      </c>
      <c r="I15" s="10" t="n">
        <v>7</v>
      </c>
      <c r="J15" s="10" t="n">
        <v>4030</v>
      </c>
    </row>
    <row r="16" customFormat="false" ht="12.75" hidden="false" customHeight="false" outlineLevel="0" collapsed="false">
      <c r="A16" s="9" t="s">
        <v>114</v>
      </c>
      <c r="B16" s="10" t="n">
        <v>1132</v>
      </c>
      <c r="C16" s="10" t="n">
        <v>740</v>
      </c>
      <c r="D16" s="10" t="n">
        <v>592</v>
      </c>
      <c r="E16" s="10" t="n">
        <v>237</v>
      </c>
      <c r="F16" s="10" t="n">
        <v>296</v>
      </c>
      <c r="G16" s="10" t="n">
        <v>92</v>
      </c>
      <c r="H16" s="10" t="n">
        <v>32</v>
      </c>
      <c r="I16" s="10" t="n">
        <v>5</v>
      </c>
      <c r="J16" s="10" t="n">
        <v>3126</v>
      </c>
    </row>
    <row r="17" customFormat="false" ht="12.75" hidden="false" customHeight="false" outlineLevel="0" collapsed="false">
      <c r="A17" s="41" t="s">
        <v>39</v>
      </c>
      <c r="B17" s="82" t="n">
        <v>11250</v>
      </c>
      <c r="C17" s="82" t="n">
        <v>8120</v>
      </c>
      <c r="D17" s="82" t="n">
        <v>5416</v>
      </c>
      <c r="E17" s="82" t="n">
        <v>2723</v>
      </c>
      <c r="F17" s="82" t="n">
        <v>3101</v>
      </c>
      <c r="G17" s="82" t="n">
        <v>882</v>
      </c>
      <c r="H17" s="82" t="n">
        <v>330</v>
      </c>
      <c r="I17" s="82" t="n">
        <v>57</v>
      </c>
      <c r="J17" s="82" t="n">
        <v>31879</v>
      </c>
    </row>
    <row r="18" customFormat="false" ht="12.75" hidden="false" customHeight="false" outlineLevel="0" collapsed="false">
      <c r="A18" s="30" t="s">
        <v>40</v>
      </c>
      <c r="B18" s="10" t="s">
        <v>115</v>
      </c>
      <c r="C18" s="10"/>
      <c r="D18" s="10" t="s">
        <v>115</v>
      </c>
      <c r="E18" s="10" t="s">
        <v>116</v>
      </c>
      <c r="F18" s="10" t="s">
        <v>116</v>
      </c>
      <c r="G18" s="10"/>
      <c r="H18" s="10" t="s">
        <v>115</v>
      </c>
      <c r="I18" s="10" t="s">
        <v>116</v>
      </c>
      <c r="J18" s="10" t="s">
        <v>116</v>
      </c>
    </row>
    <row r="19" customFormat="false" ht="12.75" hidden="false" customHeight="false" outlineLevel="0" collapsed="false">
      <c r="A19" s="9" t="s">
        <v>103</v>
      </c>
      <c r="B19" s="10" t="n">
        <v>825</v>
      </c>
      <c r="C19" s="10" t="n">
        <v>408</v>
      </c>
      <c r="D19" s="10" t="n">
        <v>352</v>
      </c>
      <c r="E19" s="10" t="n">
        <v>170</v>
      </c>
      <c r="F19" s="10" t="n">
        <v>231</v>
      </c>
      <c r="G19" s="10" t="n">
        <v>42</v>
      </c>
      <c r="H19" s="10" t="n">
        <v>9</v>
      </c>
      <c r="I19" s="10" t="n">
        <v>5</v>
      </c>
      <c r="J19" s="10" t="n">
        <v>2042</v>
      </c>
    </row>
    <row r="20" customFormat="false" ht="12.75" hidden="false" customHeight="false" outlineLevel="0" collapsed="false">
      <c r="A20" s="9" t="s">
        <v>104</v>
      </c>
      <c r="B20" s="10" t="n">
        <v>543</v>
      </c>
      <c r="C20" s="10" t="n">
        <v>336</v>
      </c>
      <c r="D20" s="10" t="n">
        <v>245</v>
      </c>
      <c r="E20" s="10" t="n">
        <v>128</v>
      </c>
      <c r="F20" s="10" t="n">
        <v>138</v>
      </c>
      <c r="G20" s="10" t="n">
        <v>29</v>
      </c>
      <c r="H20" s="10" t="n">
        <v>13</v>
      </c>
      <c r="I20" s="10" t="n">
        <v>5</v>
      </c>
      <c r="J20" s="10" t="n">
        <v>1437</v>
      </c>
    </row>
    <row r="21" customFormat="false" ht="12.75" hidden="false" customHeight="false" outlineLevel="0" collapsed="false">
      <c r="A21" s="9" t="s">
        <v>105</v>
      </c>
      <c r="B21" s="10" t="n">
        <v>441</v>
      </c>
      <c r="C21" s="10" t="n">
        <v>278</v>
      </c>
      <c r="D21" s="10" t="n">
        <v>198</v>
      </c>
      <c r="E21" s="10" t="n">
        <v>112</v>
      </c>
      <c r="F21" s="10" t="n">
        <v>97</v>
      </c>
      <c r="G21" s="10" t="n">
        <v>27</v>
      </c>
      <c r="H21" s="10" t="n">
        <v>9</v>
      </c>
      <c r="I21" s="10" t="n">
        <v>3</v>
      </c>
      <c r="J21" s="10" t="n">
        <v>1165</v>
      </c>
    </row>
    <row r="22" customFormat="false" ht="12.75" hidden="false" customHeight="false" outlineLevel="0" collapsed="false">
      <c r="A22" s="9" t="s">
        <v>106</v>
      </c>
      <c r="B22" s="10" t="n">
        <v>695</v>
      </c>
      <c r="C22" s="10" t="n">
        <v>501</v>
      </c>
      <c r="D22" s="10" t="n">
        <v>352</v>
      </c>
      <c r="E22" s="10" t="n">
        <v>163</v>
      </c>
      <c r="F22" s="10" t="n">
        <v>195</v>
      </c>
      <c r="G22" s="10" t="n">
        <v>33</v>
      </c>
      <c r="H22" s="10" t="n">
        <v>22</v>
      </c>
      <c r="I22" s="10" t="n">
        <v>11</v>
      </c>
      <c r="J22" s="10" t="n">
        <v>1972</v>
      </c>
    </row>
    <row r="23" customFormat="false" ht="12.75" hidden="false" customHeight="false" outlineLevel="0" collapsed="false">
      <c r="A23" s="9" t="s">
        <v>107</v>
      </c>
      <c r="B23" s="10" t="n">
        <v>510</v>
      </c>
      <c r="C23" s="10" t="n">
        <v>301</v>
      </c>
      <c r="D23" s="10" t="n">
        <v>220</v>
      </c>
      <c r="E23" s="10" t="n">
        <v>140</v>
      </c>
      <c r="F23" s="10" t="n">
        <v>123</v>
      </c>
      <c r="G23" s="10" t="n">
        <v>31</v>
      </c>
      <c r="H23" s="10" t="n">
        <v>12</v>
      </c>
      <c r="I23" s="10" t="n">
        <v>5</v>
      </c>
      <c r="J23" s="10" t="n">
        <v>1342</v>
      </c>
    </row>
    <row r="24" customFormat="false" ht="12.75" hidden="false" customHeight="false" outlineLevel="0" collapsed="false">
      <c r="A24" s="9" t="s">
        <v>108</v>
      </c>
      <c r="B24" s="10" t="n">
        <v>379</v>
      </c>
      <c r="C24" s="10" t="n">
        <v>292</v>
      </c>
      <c r="D24" s="10" t="n">
        <v>217</v>
      </c>
      <c r="E24" s="10" t="n">
        <v>86</v>
      </c>
      <c r="F24" s="10" t="n">
        <v>92</v>
      </c>
      <c r="G24" s="10" t="n">
        <v>27</v>
      </c>
      <c r="H24" s="10" t="n">
        <v>11</v>
      </c>
      <c r="I24" s="10" t="n">
        <v>2</v>
      </c>
      <c r="J24" s="10" t="n">
        <v>1106</v>
      </c>
    </row>
    <row r="25" customFormat="false" ht="12.75" hidden="false" customHeight="false" outlineLevel="0" collapsed="false">
      <c r="A25" s="9" t="s">
        <v>109</v>
      </c>
      <c r="B25" s="10" t="n">
        <v>1112</v>
      </c>
      <c r="C25" s="10" t="n">
        <v>763</v>
      </c>
      <c r="D25" s="10" t="n">
        <v>619</v>
      </c>
      <c r="E25" s="10" t="n">
        <v>297</v>
      </c>
      <c r="F25" s="10" t="n">
        <v>300</v>
      </c>
      <c r="G25" s="10" t="n">
        <v>77</v>
      </c>
      <c r="H25" s="10" t="n">
        <v>36</v>
      </c>
      <c r="I25" s="10" t="n">
        <v>7</v>
      </c>
      <c r="J25" s="10" t="n">
        <v>3211</v>
      </c>
    </row>
    <row r="26" customFormat="false" ht="12.75" hidden="false" customHeight="false" outlineLevel="0" collapsed="false">
      <c r="A26" s="9" t="s">
        <v>110</v>
      </c>
      <c r="B26" s="10" t="n">
        <v>705</v>
      </c>
      <c r="C26" s="10" t="n">
        <v>561</v>
      </c>
      <c r="D26" s="10" t="n">
        <v>417</v>
      </c>
      <c r="E26" s="10" t="n">
        <v>166</v>
      </c>
      <c r="F26" s="10" t="n">
        <v>206</v>
      </c>
      <c r="G26" s="10" t="n">
        <v>62</v>
      </c>
      <c r="H26" s="10" t="n">
        <v>21</v>
      </c>
      <c r="I26" s="10" t="n">
        <v>7</v>
      </c>
      <c r="J26" s="10" t="n">
        <v>2145</v>
      </c>
    </row>
    <row r="27" customFormat="false" ht="12.75" hidden="false" customHeight="false" outlineLevel="0" collapsed="false">
      <c r="A27" s="9" t="s">
        <v>111</v>
      </c>
      <c r="B27" s="10" t="n">
        <v>497</v>
      </c>
      <c r="C27" s="10" t="n">
        <v>332</v>
      </c>
      <c r="D27" s="10" t="n">
        <v>266</v>
      </c>
      <c r="E27" s="10" t="n">
        <v>114</v>
      </c>
      <c r="F27" s="10" t="n">
        <v>136</v>
      </c>
      <c r="G27" s="10" t="n">
        <v>30</v>
      </c>
      <c r="H27" s="10" t="n">
        <v>12</v>
      </c>
      <c r="I27" s="10" t="n">
        <v>6</v>
      </c>
      <c r="J27" s="10" t="n">
        <v>1393</v>
      </c>
    </row>
    <row r="28" customFormat="false" ht="12.75" hidden="false" customHeight="false" outlineLevel="0" collapsed="false">
      <c r="A28" s="9" t="s">
        <v>112</v>
      </c>
      <c r="B28" s="10" t="n">
        <v>342</v>
      </c>
      <c r="C28" s="10" t="n">
        <v>208</v>
      </c>
      <c r="D28" s="10" t="n">
        <v>153</v>
      </c>
      <c r="E28" s="10" t="n">
        <v>77</v>
      </c>
      <c r="F28" s="10" t="n">
        <v>89</v>
      </c>
      <c r="G28" s="10" t="n">
        <v>20</v>
      </c>
      <c r="H28" s="10" t="n">
        <v>5</v>
      </c>
      <c r="I28" s="10" t="n">
        <v>4</v>
      </c>
      <c r="J28" s="10" t="n">
        <v>898</v>
      </c>
    </row>
    <row r="29" customFormat="false" ht="12.75" hidden="false" customHeight="false" outlineLevel="0" collapsed="false">
      <c r="A29" s="9" t="s">
        <v>113</v>
      </c>
      <c r="B29" s="10" t="n">
        <v>442</v>
      </c>
      <c r="C29" s="10" t="n">
        <v>314</v>
      </c>
      <c r="D29" s="10" t="n">
        <v>251</v>
      </c>
      <c r="E29" s="10" t="n">
        <v>88</v>
      </c>
      <c r="F29" s="10" t="n">
        <v>144</v>
      </c>
      <c r="G29" s="10" t="n">
        <v>37</v>
      </c>
      <c r="H29" s="10" t="n">
        <v>10</v>
      </c>
      <c r="I29" s="10" t="n">
        <v>6</v>
      </c>
      <c r="J29" s="10" t="n">
        <v>1292</v>
      </c>
    </row>
    <row r="30" customFormat="false" ht="12.75" hidden="false" customHeight="false" outlineLevel="0" collapsed="false">
      <c r="A30" s="9" t="s">
        <v>114</v>
      </c>
      <c r="B30" s="10" t="n">
        <v>319</v>
      </c>
      <c r="C30" s="10" t="n">
        <v>180</v>
      </c>
      <c r="D30" s="10" t="n">
        <v>164</v>
      </c>
      <c r="E30" s="10" t="n">
        <v>71</v>
      </c>
      <c r="F30" s="10" t="n">
        <v>63</v>
      </c>
      <c r="G30" s="10" t="n">
        <v>24</v>
      </c>
      <c r="H30" s="10" t="n">
        <v>11</v>
      </c>
      <c r="I30" s="10" t="n">
        <v>6</v>
      </c>
      <c r="J30" s="10" t="n">
        <v>838</v>
      </c>
    </row>
    <row r="31" customFormat="false" ht="12.75" hidden="false" customHeight="false" outlineLevel="0" collapsed="false">
      <c r="A31" s="41" t="s">
        <v>41</v>
      </c>
      <c r="B31" s="82" t="n">
        <v>6810</v>
      </c>
      <c r="C31" s="82" t="n">
        <v>4474</v>
      </c>
      <c r="D31" s="82" t="n">
        <v>3454</v>
      </c>
      <c r="E31" s="82" t="n">
        <v>1612</v>
      </c>
      <c r="F31" s="82" t="n">
        <v>1814</v>
      </c>
      <c r="G31" s="82" t="n">
        <v>439</v>
      </c>
      <c r="H31" s="82" t="n">
        <v>171</v>
      </c>
      <c r="I31" s="82" t="n">
        <v>67</v>
      </c>
      <c r="J31" s="82" t="n">
        <v>18841</v>
      </c>
    </row>
    <row r="32" customFormat="false" ht="12.75" hidden="false" customHeight="false" outlineLevel="0" collapsed="false">
      <c r="A32" s="30" t="s">
        <v>42</v>
      </c>
      <c r="B32" s="10" t="s">
        <v>115</v>
      </c>
      <c r="C32" s="10"/>
      <c r="D32" s="10" t="s">
        <v>115</v>
      </c>
      <c r="E32" s="10" t="s">
        <v>116</v>
      </c>
      <c r="F32" s="10" t="s">
        <v>116</v>
      </c>
      <c r="G32" s="10"/>
      <c r="H32" s="10" t="s">
        <v>115</v>
      </c>
      <c r="I32" s="10" t="s">
        <v>116</v>
      </c>
      <c r="J32" s="10" t="s">
        <v>116</v>
      </c>
    </row>
    <row r="33" customFormat="false" ht="12.75" hidden="false" customHeight="false" outlineLevel="0" collapsed="false">
      <c r="A33" s="9" t="s">
        <v>103</v>
      </c>
      <c r="B33" s="10" t="n">
        <v>1650</v>
      </c>
      <c r="C33" s="10" t="n">
        <v>874</v>
      </c>
      <c r="D33" s="10" t="n">
        <v>688</v>
      </c>
      <c r="E33" s="10" t="n">
        <v>309</v>
      </c>
      <c r="F33" s="10" t="n">
        <v>461</v>
      </c>
      <c r="G33" s="10" t="n">
        <v>85</v>
      </c>
      <c r="H33" s="10" t="n">
        <v>27</v>
      </c>
      <c r="I33" s="10" t="n">
        <v>9</v>
      </c>
      <c r="J33" s="10" t="n">
        <v>4103</v>
      </c>
    </row>
    <row r="34" customFormat="false" ht="12.75" hidden="false" customHeight="false" outlineLevel="0" collapsed="false">
      <c r="A34" s="9" t="s">
        <v>104</v>
      </c>
      <c r="B34" s="10" t="n">
        <v>1111</v>
      </c>
      <c r="C34" s="10" t="n">
        <v>706</v>
      </c>
      <c r="D34" s="10" t="n">
        <v>484</v>
      </c>
      <c r="E34" s="10" t="n">
        <v>247</v>
      </c>
      <c r="F34" s="10" t="n">
        <v>271</v>
      </c>
      <c r="G34" s="10" t="n">
        <v>59</v>
      </c>
      <c r="H34" s="10" t="n">
        <v>22</v>
      </c>
      <c r="I34" s="10" t="n">
        <v>8</v>
      </c>
      <c r="J34" s="10" t="n">
        <v>2908</v>
      </c>
    </row>
    <row r="35" customFormat="false" ht="12.75" hidden="false" customHeight="false" outlineLevel="0" collapsed="false">
      <c r="A35" s="9" t="s">
        <v>105</v>
      </c>
      <c r="B35" s="10" t="n">
        <v>924</v>
      </c>
      <c r="C35" s="10" t="n">
        <v>609</v>
      </c>
      <c r="D35" s="10" t="n">
        <v>398</v>
      </c>
      <c r="E35" s="10" t="n">
        <v>209</v>
      </c>
      <c r="F35" s="10" t="n">
        <v>221</v>
      </c>
      <c r="G35" s="10" t="n">
        <v>50</v>
      </c>
      <c r="H35" s="10" t="n">
        <v>19</v>
      </c>
      <c r="I35" s="10" t="n">
        <v>5</v>
      </c>
      <c r="J35" s="10" t="n">
        <v>2435</v>
      </c>
    </row>
    <row r="36" customFormat="false" ht="12.75" hidden="false" customHeight="false" outlineLevel="0" collapsed="false">
      <c r="A36" s="9" t="s">
        <v>106</v>
      </c>
      <c r="B36" s="10" t="n">
        <v>1509</v>
      </c>
      <c r="C36" s="10" t="n">
        <v>1078</v>
      </c>
      <c r="D36" s="10" t="n">
        <v>713</v>
      </c>
      <c r="E36" s="10" t="n">
        <v>386</v>
      </c>
      <c r="F36" s="10" t="n">
        <v>430</v>
      </c>
      <c r="G36" s="10" t="n">
        <v>94</v>
      </c>
      <c r="H36" s="10" t="n">
        <v>52</v>
      </c>
      <c r="I36" s="10" t="n">
        <v>16</v>
      </c>
      <c r="J36" s="10" t="n">
        <v>4278</v>
      </c>
    </row>
    <row r="37" customFormat="false" ht="12.75" hidden="false" customHeight="false" outlineLevel="0" collapsed="false">
      <c r="A37" s="9" t="s">
        <v>107</v>
      </c>
      <c r="B37" s="10" t="n">
        <v>1112</v>
      </c>
      <c r="C37" s="10" t="n">
        <v>719</v>
      </c>
      <c r="D37" s="10" t="n">
        <v>486</v>
      </c>
      <c r="E37" s="10" t="n">
        <v>296</v>
      </c>
      <c r="F37" s="10" t="n">
        <v>283</v>
      </c>
      <c r="G37" s="10" t="n">
        <v>85</v>
      </c>
      <c r="H37" s="10" t="n">
        <v>31</v>
      </c>
      <c r="I37" s="10" t="n">
        <v>9</v>
      </c>
      <c r="J37" s="10" t="n">
        <v>3021</v>
      </c>
    </row>
    <row r="38" customFormat="false" ht="12.75" hidden="false" customHeight="false" outlineLevel="0" collapsed="false">
      <c r="A38" s="9" t="s">
        <v>108</v>
      </c>
      <c r="B38" s="10" t="n">
        <v>911</v>
      </c>
      <c r="C38" s="10" t="n">
        <v>684</v>
      </c>
      <c r="D38" s="10" t="n">
        <v>495</v>
      </c>
      <c r="E38" s="10" t="n">
        <v>220</v>
      </c>
      <c r="F38" s="10" t="n">
        <v>223</v>
      </c>
      <c r="G38" s="10" t="n">
        <v>78</v>
      </c>
      <c r="H38" s="10" t="n">
        <v>20</v>
      </c>
      <c r="I38" s="10" t="n">
        <v>4</v>
      </c>
      <c r="J38" s="10" t="n">
        <v>2635</v>
      </c>
    </row>
    <row r="39" customFormat="false" ht="12.75" hidden="false" customHeight="false" outlineLevel="0" collapsed="false">
      <c r="A39" s="9" t="s">
        <v>109</v>
      </c>
      <c r="B39" s="10" t="n">
        <v>2862</v>
      </c>
      <c r="C39" s="10" t="n">
        <v>2094</v>
      </c>
      <c r="D39" s="10" t="n">
        <v>1431</v>
      </c>
      <c r="E39" s="10" t="n">
        <v>722</v>
      </c>
      <c r="F39" s="10" t="n">
        <v>729</v>
      </c>
      <c r="G39" s="10" t="n">
        <v>224</v>
      </c>
      <c r="H39" s="10" t="n">
        <v>83</v>
      </c>
      <c r="I39" s="10" t="n">
        <v>18</v>
      </c>
      <c r="J39" s="10" t="n">
        <v>8163</v>
      </c>
    </row>
    <row r="40" customFormat="false" ht="12.75" hidden="false" customHeight="false" outlineLevel="0" collapsed="false">
      <c r="A40" s="9" t="s">
        <v>110</v>
      </c>
      <c r="B40" s="10" t="n">
        <v>2054</v>
      </c>
      <c r="C40" s="10" t="n">
        <v>1614</v>
      </c>
      <c r="D40" s="10" t="n">
        <v>1104</v>
      </c>
      <c r="E40" s="10" t="n">
        <v>530</v>
      </c>
      <c r="F40" s="10" t="n">
        <v>617</v>
      </c>
      <c r="G40" s="10" t="n">
        <v>171</v>
      </c>
      <c r="H40" s="10" t="n">
        <v>62</v>
      </c>
      <c r="I40" s="10" t="n">
        <v>15</v>
      </c>
      <c r="J40" s="10" t="n">
        <v>6167</v>
      </c>
    </row>
    <row r="41" customFormat="false" ht="12.75" hidden="false" customHeight="false" outlineLevel="0" collapsed="false">
      <c r="A41" s="9" t="s">
        <v>111</v>
      </c>
      <c r="B41" s="10" t="n">
        <v>1535</v>
      </c>
      <c r="C41" s="10" t="n">
        <v>1178</v>
      </c>
      <c r="D41" s="10" t="n">
        <v>808</v>
      </c>
      <c r="E41" s="10" t="n">
        <v>386</v>
      </c>
      <c r="F41" s="10" t="n">
        <v>427</v>
      </c>
      <c r="G41" s="10" t="n">
        <v>111</v>
      </c>
      <c r="H41" s="10" t="n">
        <v>43</v>
      </c>
      <c r="I41" s="10" t="n">
        <v>10</v>
      </c>
      <c r="J41" s="10" t="n">
        <v>4498</v>
      </c>
    </row>
    <row r="42" customFormat="false" ht="12.75" hidden="false" customHeight="false" outlineLevel="0" collapsed="false">
      <c r="A42" s="9" t="s">
        <v>112</v>
      </c>
      <c r="B42" s="10" t="n">
        <v>1134</v>
      </c>
      <c r="C42" s="10" t="n">
        <v>798</v>
      </c>
      <c r="D42" s="10" t="n">
        <v>575</v>
      </c>
      <c r="E42" s="10" t="n">
        <v>283</v>
      </c>
      <c r="F42" s="10" t="n">
        <v>313</v>
      </c>
      <c r="G42" s="10" t="n">
        <v>88</v>
      </c>
      <c r="H42" s="10" t="n">
        <v>29</v>
      </c>
      <c r="I42" s="10" t="n">
        <v>6</v>
      </c>
      <c r="J42" s="10" t="n">
        <v>3226</v>
      </c>
    </row>
    <row r="43" customFormat="false" ht="12.75" hidden="false" customHeight="false" outlineLevel="0" collapsed="false">
      <c r="A43" s="9" t="s">
        <v>113</v>
      </c>
      <c r="B43" s="10" t="n">
        <v>1807</v>
      </c>
      <c r="C43" s="10" t="n">
        <v>1320</v>
      </c>
      <c r="D43" s="10" t="n">
        <v>932</v>
      </c>
      <c r="E43" s="10" t="n">
        <v>439</v>
      </c>
      <c r="F43" s="10" t="n">
        <v>581</v>
      </c>
      <c r="G43" s="10" t="n">
        <v>160</v>
      </c>
      <c r="H43" s="10" t="n">
        <v>70</v>
      </c>
      <c r="I43" s="10" t="n">
        <v>13</v>
      </c>
      <c r="J43" s="10" t="n">
        <v>5322</v>
      </c>
    </row>
    <row r="44" customFormat="false" ht="12.75" hidden="false" customHeight="false" outlineLevel="0" collapsed="false">
      <c r="A44" s="9" t="s">
        <v>114</v>
      </c>
      <c r="B44" s="10" t="n">
        <v>1451</v>
      </c>
      <c r="C44" s="10" t="n">
        <v>920</v>
      </c>
      <c r="D44" s="10" t="n">
        <v>756</v>
      </c>
      <c r="E44" s="10" t="n">
        <v>308</v>
      </c>
      <c r="F44" s="10" t="n">
        <v>359</v>
      </c>
      <c r="G44" s="10" t="n">
        <v>116</v>
      </c>
      <c r="H44" s="10" t="n">
        <v>43</v>
      </c>
      <c r="I44" s="10" t="n">
        <v>11</v>
      </c>
      <c r="J44" s="10" t="n">
        <v>3964</v>
      </c>
    </row>
    <row r="45" customFormat="false" ht="12.75" hidden="false" customHeight="false" outlineLevel="0" collapsed="false">
      <c r="A45" s="26" t="s">
        <v>117</v>
      </c>
      <c r="B45" s="75" t="n">
        <v>18060</v>
      </c>
      <c r="C45" s="75" t="n">
        <v>12594</v>
      </c>
      <c r="D45" s="75" t="n">
        <v>8870</v>
      </c>
      <c r="E45" s="75" t="n">
        <v>4335</v>
      </c>
      <c r="F45" s="75" t="n">
        <v>4915</v>
      </c>
      <c r="G45" s="75" t="n">
        <v>1321</v>
      </c>
      <c r="H45" s="75" t="n">
        <v>501</v>
      </c>
      <c r="I45" s="75" t="n">
        <v>124</v>
      </c>
      <c r="J45" s="75" t="n">
        <v>50720</v>
      </c>
    </row>
    <row r="46" customFormat="false" ht="14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1" t="s">
        <v>118</v>
      </c>
    </row>
    <row r="47" customFormat="false" ht="14.25" hidden="false" customHeight="false" outlineLevel="0" collapsed="false">
      <c r="J47" s="92"/>
    </row>
    <row r="49" customFormat="false" ht="15" hidden="false" customHeight="false" outlineLevel="0" collapsed="false">
      <c r="A49" s="37" t="s">
        <v>128</v>
      </c>
    </row>
    <row r="50" customFormat="false" ht="15.75" hidden="false" customHeight="true" outlineLevel="0" collapsed="false">
      <c r="A50" s="4" t="s">
        <v>129</v>
      </c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79" t="s">
        <v>102</v>
      </c>
      <c r="B51" s="80" t="s">
        <v>73</v>
      </c>
      <c r="C51" s="80" t="s">
        <v>74</v>
      </c>
      <c r="D51" s="80" t="s">
        <v>76</v>
      </c>
      <c r="E51" s="80" t="s">
        <v>77</v>
      </c>
      <c r="F51" s="80" t="s">
        <v>78</v>
      </c>
      <c r="G51" s="80" t="s">
        <v>79</v>
      </c>
      <c r="H51" s="80" t="s">
        <v>80</v>
      </c>
      <c r="I51" s="80" t="s">
        <v>81</v>
      </c>
      <c r="J51" s="80" t="s">
        <v>82</v>
      </c>
    </row>
    <row r="52" customFormat="false" ht="12.75" hidden="false" customHeight="false" outlineLevel="0" collapsed="false">
      <c r="A52" s="30" t="s">
        <v>34</v>
      </c>
      <c r="B52" s="63" t="s">
        <v>87</v>
      </c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9" t="s">
        <v>103</v>
      </c>
      <c r="B53" s="83" t="n">
        <f aca="false">B5/B$17*100</f>
        <v>7.33333333333333</v>
      </c>
      <c r="C53" s="83" t="n">
        <f aca="false">C5/C$17*100</f>
        <v>5.73891625615764</v>
      </c>
      <c r="D53" s="83" t="n">
        <f aca="false">D5/D$17*100</f>
        <v>6.20384047267356</v>
      </c>
      <c r="E53" s="83" t="n">
        <f aca="false">E5/E$17*100</f>
        <v>5.10466397355858</v>
      </c>
      <c r="F53" s="83" t="n">
        <f aca="false">F5/F$17*100</f>
        <v>7.41696227023541</v>
      </c>
      <c r="G53" s="83" t="n">
        <f aca="false">G5/G$17*100</f>
        <v>4.87528344671202</v>
      </c>
      <c r="H53" s="83" t="n">
        <f aca="false">H5/H$17*100</f>
        <v>5.45454545454545</v>
      </c>
      <c r="I53" s="83" t="n">
        <f aca="false">I5/I$17*100</f>
        <v>7.01754385964912</v>
      </c>
      <c r="J53" s="83" t="n">
        <f aca="false">J5/J$17*100</f>
        <v>6.46507104990746</v>
      </c>
    </row>
    <row r="54" customFormat="false" ht="12.75" hidden="false" customHeight="false" outlineLevel="0" collapsed="false">
      <c r="A54" s="9" t="s">
        <v>104</v>
      </c>
      <c r="B54" s="83" t="n">
        <f aca="false">B6/B$17*100</f>
        <v>5.04888888888889</v>
      </c>
      <c r="C54" s="83" t="n">
        <f aca="false">C6/C$17*100</f>
        <v>4.55665024630542</v>
      </c>
      <c r="D54" s="83" t="n">
        <f aca="false">D6/D$17*100</f>
        <v>4.41285081240768</v>
      </c>
      <c r="E54" s="83" t="n">
        <f aca="false">E6/E$17*100</f>
        <v>4.37017994858612</v>
      </c>
      <c r="F54" s="83" t="n">
        <f aca="false">F6/F$17*100</f>
        <v>4.28893905191874</v>
      </c>
      <c r="G54" s="83" t="n">
        <f aca="false">G6/G$17*100</f>
        <v>3.40136054421769</v>
      </c>
      <c r="H54" s="83" t="n">
        <f aca="false">H6/H$17*100</f>
        <v>2.72727272727273</v>
      </c>
      <c r="I54" s="83" t="n">
        <f aca="false">I6/I$17*100</f>
        <v>5.26315789473684</v>
      </c>
      <c r="J54" s="83" t="n">
        <f aca="false">J6/J$17*100</f>
        <v>4.61432290849776</v>
      </c>
    </row>
    <row r="55" customFormat="false" ht="12.75" hidden="false" customHeight="false" outlineLevel="0" collapsed="false">
      <c r="A55" s="9" t="s">
        <v>105</v>
      </c>
      <c r="B55" s="83" t="n">
        <f aca="false">B7/B$17*100</f>
        <v>4.29333333333333</v>
      </c>
      <c r="C55" s="83" t="n">
        <f aca="false">C7/C$17*100</f>
        <v>4.07635467980296</v>
      </c>
      <c r="D55" s="83" t="n">
        <f aca="false">D7/D$17*100</f>
        <v>3.69276218611521</v>
      </c>
      <c r="E55" s="83" t="n">
        <f aca="false">E7/E$17*100</f>
        <v>3.56224752111642</v>
      </c>
      <c r="F55" s="83" t="n">
        <f aca="false">F7/F$17*100</f>
        <v>3.99871009351822</v>
      </c>
      <c r="G55" s="83" t="n">
        <f aca="false">G7/G$17*100</f>
        <v>2.60770975056689</v>
      </c>
      <c r="H55" s="83" t="n">
        <f aca="false">H7/H$17*100</f>
        <v>3.03030303030303</v>
      </c>
      <c r="I55" s="83" t="n">
        <f aca="false">I7/I$17*100</f>
        <v>3.50877192982456</v>
      </c>
      <c r="J55" s="83" t="n">
        <f aca="false">J7/J$17*100</f>
        <v>3.98381379591581</v>
      </c>
    </row>
    <row r="56" customFormat="false" ht="12.75" hidden="false" customHeight="false" outlineLevel="0" collapsed="false">
      <c r="A56" s="9" t="s">
        <v>106</v>
      </c>
      <c r="B56" s="83" t="n">
        <f aca="false">B8/B$17*100</f>
        <v>7.23555555555556</v>
      </c>
      <c r="C56" s="83" t="n">
        <f aca="false">C8/C$17*100</f>
        <v>7.10591133004926</v>
      </c>
      <c r="D56" s="83" t="n">
        <f aca="false">D8/D$17*100</f>
        <v>6.66543574593796</v>
      </c>
      <c r="E56" s="83" t="n">
        <f aca="false">E8/E$17*100</f>
        <v>8.18949687844289</v>
      </c>
      <c r="F56" s="83" t="n">
        <f aca="false">F8/F$17*100</f>
        <v>7.57820058045792</v>
      </c>
      <c r="G56" s="83" t="n">
        <f aca="false">G8/G$17*100</f>
        <v>6.91609977324263</v>
      </c>
      <c r="H56" s="83" t="n">
        <f aca="false">H8/H$17*100</f>
        <v>9.09090909090909</v>
      </c>
      <c r="I56" s="83" t="n">
        <f aca="false">I8/I$17*100</f>
        <v>8.7719298245614</v>
      </c>
      <c r="J56" s="83" t="n">
        <f aca="false">J8/J$17*100</f>
        <v>7.23360205778098</v>
      </c>
    </row>
    <row r="57" customFormat="false" ht="12.75" hidden="false" customHeight="false" outlineLevel="0" collapsed="false">
      <c r="A57" s="9" t="s">
        <v>107</v>
      </c>
      <c r="B57" s="83" t="n">
        <f aca="false">B9/B$17*100</f>
        <v>5.35111111111111</v>
      </c>
      <c r="C57" s="83" t="n">
        <f aca="false">C9/C$17*100</f>
        <v>5.14778325123153</v>
      </c>
      <c r="D57" s="83" t="n">
        <f aca="false">D9/D$17*100</f>
        <v>4.91137370753324</v>
      </c>
      <c r="E57" s="83" t="n">
        <f aca="false">E9/E$17*100</f>
        <v>5.72897539478516</v>
      </c>
      <c r="F57" s="83" t="n">
        <f aca="false">F9/F$17*100</f>
        <v>5.15962592712028</v>
      </c>
      <c r="G57" s="83" t="n">
        <f aca="false">G9/G$17*100</f>
        <v>6.12244897959184</v>
      </c>
      <c r="H57" s="83" t="n">
        <f aca="false">H9/H$17*100</f>
        <v>5.75757575757576</v>
      </c>
      <c r="I57" s="83" t="n">
        <f aca="false">I9/I$17*100</f>
        <v>7.01754385964912</v>
      </c>
      <c r="J57" s="83" t="n">
        <f aca="false">J9/J$17*100</f>
        <v>5.26679004987609</v>
      </c>
    </row>
    <row r="58" customFormat="false" ht="12.75" hidden="false" customHeight="false" outlineLevel="0" collapsed="false">
      <c r="A58" s="9" t="s">
        <v>108</v>
      </c>
      <c r="B58" s="83" t="n">
        <f aca="false">B10/B$17*100</f>
        <v>4.72888888888889</v>
      </c>
      <c r="C58" s="83" t="n">
        <f aca="false">C10/C$17*100</f>
        <v>4.82758620689655</v>
      </c>
      <c r="D58" s="83" t="n">
        <f aca="false">D10/D$17*100</f>
        <v>5.13293943870015</v>
      </c>
      <c r="E58" s="83" t="n">
        <f aca="false">E10/E$17*100</f>
        <v>4.92104296731546</v>
      </c>
      <c r="F58" s="83" t="n">
        <f aca="false">F10/F$17*100</f>
        <v>4.22444372782973</v>
      </c>
      <c r="G58" s="83" t="n">
        <f aca="false">G10/G$17*100</f>
        <v>5.78231292517007</v>
      </c>
      <c r="H58" s="83" t="n">
        <f aca="false">H10/H$17*100</f>
        <v>2.72727272727273</v>
      </c>
      <c r="I58" s="83" t="n">
        <f aca="false">I10/I$17*100</f>
        <v>3.50877192982456</v>
      </c>
      <c r="J58" s="83" t="n">
        <f aca="false">J10/J$17*100</f>
        <v>4.7962608613821</v>
      </c>
    </row>
    <row r="59" customFormat="false" ht="12.75" hidden="false" customHeight="false" outlineLevel="0" collapsed="false">
      <c r="A59" s="9" t="s">
        <v>109</v>
      </c>
      <c r="B59" s="83" t="n">
        <f aca="false">B11/B$17*100</f>
        <v>15.5555555555556</v>
      </c>
      <c r="C59" s="83" t="n">
        <f aca="false">C11/C$17*100</f>
        <v>16.3916256157635</v>
      </c>
      <c r="D59" s="83" t="n">
        <f aca="false">D11/D$17*100</f>
        <v>14.9926144756278</v>
      </c>
      <c r="E59" s="83" t="n">
        <f aca="false">E11/E$17*100</f>
        <v>15.6077855306647</v>
      </c>
      <c r="F59" s="83" t="n">
        <f aca="false">F11/F$17*100</f>
        <v>13.8342470170913</v>
      </c>
      <c r="G59" s="83" t="n">
        <f aca="false">G11/G$17*100</f>
        <v>16.6666666666667</v>
      </c>
      <c r="H59" s="83" t="n">
        <f aca="false">H11/H$17*100</f>
        <v>14.2424242424242</v>
      </c>
      <c r="I59" s="83" t="n">
        <f aca="false">I11/I$17*100</f>
        <v>19.2982456140351</v>
      </c>
      <c r="J59" s="83" t="n">
        <f aca="false">J11/J$17*100</f>
        <v>15.533736942815</v>
      </c>
    </row>
    <row r="60" customFormat="false" ht="12.75" hidden="false" customHeight="false" outlineLevel="0" collapsed="false">
      <c r="A60" s="9" t="s">
        <v>110</v>
      </c>
      <c r="B60" s="83" t="n">
        <f aca="false">B12/B$17*100</f>
        <v>11.9911111111111</v>
      </c>
      <c r="C60" s="83" t="n">
        <f aca="false">C12/C$17*100</f>
        <v>12.9679802955665</v>
      </c>
      <c r="D60" s="83" t="n">
        <f aca="false">D12/D$17*100</f>
        <v>12.6846381093058</v>
      </c>
      <c r="E60" s="83" t="n">
        <f aca="false">E12/E$17*100</f>
        <v>13.3676092544987</v>
      </c>
      <c r="F60" s="83" t="n">
        <f aca="false">F12/F$17*100</f>
        <v>13.2537891002902</v>
      </c>
      <c r="G60" s="83" t="n">
        <f aca="false">G12/G$17*100</f>
        <v>12.3582766439909</v>
      </c>
      <c r="H60" s="83" t="n">
        <f aca="false">H12/H$17*100</f>
        <v>12.4242424242424</v>
      </c>
      <c r="I60" s="83" t="n">
        <f aca="false">I12/I$17*100</f>
        <v>14.0350877192982</v>
      </c>
      <c r="J60" s="83" t="n">
        <f aca="false">J12/J$17*100</f>
        <v>12.6164559741523</v>
      </c>
    </row>
    <row r="61" customFormat="false" ht="12.75" hidden="false" customHeight="false" outlineLevel="0" collapsed="false">
      <c r="A61" s="9" t="s">
        <v>111</v>
      </c>
      <c r="B61" s="83" t="n">
        <f aca="false">B13/B$17*100</f>
        <v>9.22666666666667</v>
      </c>
      <c r="C61" s="83" t="n">
        <f aca="false">C13/C$17*100</f>
        <v>10.4187192118227</v>
      </c>
      <c r="D61" s="83" t="n">
        <f aca="false">D13/D$17*100</f>
        <v>10.0073855243722</v>
      </c>
      <c r="E61" s="83" t="n">
        <f aca="false">E13/E$17*100</f>
        <v>9.98898273962541</v>
      </c>
      <c r="F61" s="83" t="n">
        <f aca="false">F13/F$17*100</f>
        <v>9.38406965495002</v>
      </c>
      <c r="G61" s="83" t="n">
        <f aca="false">G13/G$17*100</f>
        <v>9.18367346938776</v>
      </c>
      <c r="H61" s="83" t="n">
        <f aca="false">H13/H$17*100</f>
        <v>9.39393939393939</v>
      </c>
      <c r="I61" s="83" t="n">
        <f aca="false">I13/I$17*100</f>
        <v>7.01754385964912</v>
      </c>
      <c r="J61" s="83" t="n">
        <f aca="false">J13/J$17*100</f>
        <v>9.73995420182565</v>
      </c>
    </row>
    <row r="62" customFormat="false" ht="12.75" hidden="false" customHeight="false" outlineLevel="0" collapsed="false">
      <c r="A62" s="9" t="s">
        <v>112</v>
      </c>
      <c r="B62" s="83" t="n">
        <f aca="false">B14/B$17*100</f>
        <v>7.04</v>
      </c>
      <c r="C62" s="83" t="n">
        <f aca="false">C14/C$17*100</f>
        <v>7.26600985221675</v>
      </c>
      <c r="D62" s="83" t="n">
        <f aca="false">D14/D$17*100</f>
        <v>7.7917282127031</v>
      </c>
      <c r="E62" s="83" t="n">
        <f aca="false">E14/E$17*100</f>
        <v>7.56518545721631</v>
      </c>
      <c r="F62" s="83" t="n">
        <f aca="false">F14/F$17*100</f>
        <v>7.2234762979684</v>
      </c>
      <c r="G62" s="83" t="n">
        <f aca="false">G14/G$17*100</f>
        <v>7.70975056689342</v>
      </c>
      <c r="H62" s="83" t="n">
        <f aca="false">H14/H$17*100</f>
        <v>7.27272727272727</v>
      </c>
      <c r="I62" s="83" t="n">
        <f aca="false">I14/I$17*100</f>
        <v>3.50877192982456</v>
      </c>
      <c r="J62" s="83" t="n">
        <f aca="false">J14/J$17*100</f>
        <v>7.30261300542677</v>
      </c>
    </row>
    <row r="63" customFormat="false" ht="12.75" hidden="false" customHeight="false" outlineLevel="0" collapsed="false">
      <c r="A63" s="9" t="s">
        <v>113</v>
      </c>
      <c r="B63" s="83" t="n">
        <f aca="false">B15/B$17*100</f>
        <v>12.1333333333333</v>
      </c>
      <c r="C63" s="83" t="n">
        <f aca="false">C15/C$17*100</f>
        <v>12.3891625615764</v>
      </c>
      <c r="D63" s="83" t="n">
        <f aca="false">D15/D$17*100</f>
        <v>12.5738552437223</v>
      </c>
      <c r="E63" s="83" t="n">
        <f aca="false">E15/E$17*100</f>
        <v>12.8901946382666</v>
      </c>
      <c r="F63" s="83" t="n">
        <f aca="false">F15/F$17*100</f>
        <v>14.0922283134473</v>
      </c>
      <c r="G63" s="83" t="n">
        <f aca="false">G15/G$17*100</f>
        <v>13.9455782312925</v>
      </c>
      <c r="H63" s="83" t="n">
        <f aca="false">H15/H$17*100</f>
        <v>18.1818181818182</v>
      </c>
      <c r="I63" s="83" t="n">
        <f aca="false">I15/I$17*100</f>
        <v>12.280701754386</v>
      </c>
      <c r="J63" s="83" t="n">
        <f aca="false">J15/J$17*100</f>
        <v>12.6415508642053</v>
      </c>
    </row>
    <row r="64" customFormat="false" ht="12.75" hidden="false" customHeight="false" outlineLevel="0" collapsed="false">
      <c r="A64" s="9" t="s">
        <v>114</v>
      </c>
      <c r="B64" s="83" t="n">
        <f aca="false">B16/B$17*100</f>
        <v>10.0622222222222</v>
      </c>
      <c r="C64" s="83" t="n">
        <f aca="false">C16/C$17*100</f>
        <v>9.11330049261084</v>
      </c>
      <c r="D64" s="83" t="n">
        <f aca="false">D16/D$17*100</f>
        <v>10.930576070901</v>
      </c>
      <c r="E64" s="83" t="n">
        <f aca="false">E16/E$17*100</f>
        <v>8.70363569592361</v>
      </c>
      <c r="F64" s="83" t="n">
        <f aca="false">F16/F$17*100</f>
        <v>9.54530796517253</v>
      </c>
      <c r="G64" s="83" t="n">
        <f aca="false">G16/G$17*100</f>
        <v>10.4308390022676</v>
      </c>
      <c r="H64" s="83" t="n">
        <f aca="false">H16/H$17*100</f>
        <v>9.6969696969697</v>
      </c>
      <c r="I64" s="83" t="n">
        <f aca="false">I16/I$17*100</f>
        <v>8.7719298245614</v>
      </c>
      <c r="J64" s="83" t="n">
        <f aca="false">J16/J$17*100</f>
        <v>9.80582828821481</v>
      </c>
    </row>
    <row r="65" customFormat="false" ht="12.75" hidden="false" customHeight="false" outlineLevel="0" collapsed="false">
      <c r="A65" s="41" t="s">
        <v>39</v>
      </c>
      <c r="B65" s="84" t="n">
        <f aca="false">B17/B$17*100</f>
        <v>100</v>
      </c>
      <c r="C65" s="84" t="n">
        <f aca="false">C17/C$17*100</f>
        <v>100</v>
      </c>
      <c r="D65" s="84" t="n">
        <f aca="false">D17/D$17*100</f>
        <v>100</v>
      </c>
      <c r="E65" s="84" t="n">
        <f aca="false">E17/E$17*100</f>
        <v>100</v>
      </c>
      <c r="F65" s="84" t="n">
        <f aca="false">F17/F$17*100</f>
        <v>100</v>
      </c>
      <c r="G65" s="84" t="n">
        <f aca="false">G17/G$17*100</f>
        <v>100</v>
      </c>
      <c r="H65" s="84" t="n">
        <f aca="false">H17/H$17*100</f>
        <v>100</v>
      </c>
      <c r="I65" s="84" t="n">
        <f aca="false">I17/I$17*100</f>
        <v>100</v>
      </c>
      <c r="J65" s="84" t="n">
        <f aca="false">J17/J$17*100</f>
        <v>100</v>
      </c>
    </row>
    <row r="66" customFormat="false" ht="12.75" hidden="false" customHeight="false" outlineLevel="0" collapsed="false">
      <c r="A66" s="30" t="s">
        <v>40</v>
      </c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.75" hidden="false" customHeight="false" outlineLevel="0" collapsed="false">
      <c r="A67" s="9" t="s">
        <v>103</v>
      </c>
      <c r="B67" s="83" t="n">
        <f aca="false">B19/B$31*100</f>
        <v>12.1145374449339</v>
      </c>
      <c r="C67" s="83" t="n">
        <f aca="false">C19/C$31*100</f>
        <v>9.11935628073313</v>
      </c>
      <c r="D67" s="83" t="n">
        <f aca="false">D19/D$31*100</f>
        <v>10.1910828025478</v>
      </c>
      <c r="E67" s="83" t="n">
        <f aca="false">E19/E$31*100</f>
        <v>10.545905707196</v>
      </c>
      <c r="F67" s="83" t="n">
        <f aca="false">F19/F$31*100</f>
        <v>12.7342888643881</v>
      </c>
      <c r="G67" s="83" t="n">
        <f aca="false">G19/G$31*100</f>
        <v>9.56719817767654</v>
      </c>
      <c r="H67" s="83" t="n">
        <f aca="false">H19/H$31*100</f>
        <v>5.26315789473684</v>
      </c>
      <c r="I67" s="83" t="n">
        <f aca="false">I19/I$31*100</f>
        <v>7.46268656716418</v>
      </c>
      <c r="J67" s="83" t="n">
        <f aca="false">J19/J$31*100</f>
        <v>10.8380659200679</v>
      </c>
    </row>
    <row r="68" customFormat="false" ht="12.75" hidden="false" customHeight="false" outlineLevel="0" collapsed="false">
      <c r="A68" s="9" t="s">
        <v>104</v>
      </c>
      <c r="B68" s="83" t="n">
        <f aca="false">B20/B$31*100</f>
        <v>7.97356828193833</v>
      </c>
      <c r="C68" s="83" t="n">
        <f aca="false">C20/C$31*100</f>
        <v>7.51005811354493</v>
      </c>
      <c r="D68" s="83" t="n">
        <f aca="false">D20/D$31*100</f>
        <v>7.09322524609149</v>
      </c>
      <c r="E68" s="83" t="n">
        <f aca="false">E20/E$31*100</f>
        <v>7.94044665012407</v>
      </c>
      <c r="F68" s="83" t="n">
        <f aca="false">F20/F$31*100</f>
        <v>7.60749724366042</v>
      </c>
      <c r="G68" s="83" t="n">
        <f aca="false">G20/G$31*100</f>
        <v>6.60592255125285</v>
      </c>
      <c r="H68" s="83" t="n">
        <f aca="false">H20/H$31*100</f>
        <v>7.60233918128655</v>
      </c>
      <c r="I68" s="83" t="n">
        <f aca="false">I20/I$31*100</f>
        <v>7.46268656716418</v>
      </c>
      <c r="J68" s="83" t="n">
        <f aca="false">J20/J$31*100</f>
        <v>7.6269837057481</v>
      </c>
    </row>
    <row r="69" customFormat="false" ht="12.75" hidden="false" customHeight="false" outlineLevel="0" collapsed="false">
      <c r="A69" s="9" t="s">
        <v>105</v>
      </c>
      <c r="B69" s="83" t="n">
        <f aca="false">B21/B$31*100</f>
        <v>6.47577092511013</v>
      </c>
      <c r="C69" s="83" t="n">
        <f aca="false">C21/C$31*100</f>
        <v>6.2136790344211</v>
      </c>
      <c r="D69" s="83" t="n">
        <f aca="false">D21/D$31*100</f>
        <v>5.73248407643312</v>
      </c>
      <c r="E69" s="83" t="n">
        <f aca="false">E21/E$31*100</f>
        <v>6.94789081885856</v>
      </c>
      <c r="F69" s="83" t="n">
        <f aca="false">F21/F$31*100</f>
        <v>5.34729878721058</v>
      </c>
      <c r="G69" s="83" t="n">
        <f aca="false">G21/G$31*100</f>
        <v>6.1503416856492</v>
      </c>
      <c r="H69" s="83" t="n">
        <f aca="false">H21/H$31*100</f>
        <v>5.26315789473684</v>
      </c>
      <c r="I69" s="83" t="n">
        <f aca="false">I21/I$31*100</f>
        <v>4.47761194029851</v>
      </c>
      <c r="J69" s="83" t="n">
        <f aca="false">J21/J$31*100</f>
        <v>6.18332360278117</v>
      </c>
    </row>
    <row r="70" customFormat="false" ht="12.75" hidden="false" customHeight="false" outlineLevel="0" collapsed="false">
      <c r="A70" s="9" t="s">
        <v>106</v>
      </c>
      <c r="B70" s="83" t="n">
        <f aca="false">B22/B$31*100</f>
        <v>10.2055800293686</v>
      </c>
      <c r="C70" s="83" t="n">
        <f aca="false">C22/C$31*100</f>
        <v>11.1980330800179</v>
      </c>
      <c r="D70" s="83" t="n">
        <f aca="false">D22/D$31*100</f>
        <v>10.1910828025478</v>
      </c>
      <c r="E70" s="83" t="n">
        <f aca="false">E22/E$31*100</f>
        <v>10.1116625310174</v>
      </c>
      <c r="F70" s="83" t="n">
        <f aca="false">F22/F$31*100</f>
        <v>10.7497243660419</v>
      </c>
      <c r="G70" s="83" t="n">
        <f aca="false">G22/G$31*100</f>
        <v>7.51708428246014</v>
      </c>
      <c r="H70" s="83" t="n">
        <f aca="false">H22/H$31*100</f>
        <v>12.8654970760234</v>
      </c>
      <c r="I70" s="83" t="n">
        <f aca="false">I22/I$31*100</f>
        <v>16.4179104477612</v>
      </c>
      <c r="J70" s="83" t="n">
        <f aca="false">J22/J$31*100</f>
        <v>10.4665357465103</v>
      </c>
    </row>
    <row r="71" customFormat="false" ht="12.75" hidden="false" customHeight="false" outlineLevel="0" collapsed="false">
      <c r="A71" s="9" t="s">
        <v>107</v>
      </c>
      <c r="B71" s="83" t="n">
        <f aca="false">B23/B$31*100</f>
        <v>7.48898678414097</v>
      </c>
      <c r="C71" s="83" t="n">
        <f aca="false">C23/C$31*100</f>
        <v>6.727760393384</v>
      </c>
      <c r="D71" s="83" t="n">
        <f aca="false">D23/D$31*100</f>
        <v>6.36942675159236</v>
      </c>
      <c r="E71" s="83" t="n">
        <f aca="false">E23/E$31*100</f>
        <v>8.6848635235732</v>
      </c>
      <c r="F71" s="83" t="n">
        <f aca="false">F23/F$31*100</f>
        <v>6.7805953693495</v>
      </c>
      <c r="G71" s="83" t="n">
        <f aca="false">G23/G$31*100</f>
        <v>7.06150341685649</v>
      </c>
      <c r="H71" s="83" t="n">
        <f aca="false">H23/H$31*100</f>
        <v>7.01754385964912</v>
      </c>
      <c r="I71" s="83" t="n">
        <f aca="false">I23/I$31*100</f>
        <v>7.46268656716418</v>
      </c>
      <c r="J71" s="83" t="n">
        <f aca="false">J23/J$31*100</f>
        <v>7.12276418449127</v>
      </c>
    </row>
    <row r="72" customFormat="false" ht="12.75" hidden="false" customHeight="false" outlineLevel="0" collapsed="false">
      <c r="A72" s="9" t="s">
        <v>108</v>
      </c>
      <c r="B72" s="83" t="n">
        <f aca="false">B24/B$31*100</f>
        <v>5.56534508076358</v>
      </c>
      <c r="C72" s="83" t="n">
        <f aca="false">C24/C$31*100</f>
        <v>6.52659812248547</v>
      </c>
      <c r="D72" s="83" t="n">
        <f aca="false">D24/D$31*100</f>
        <v>6.28257093225246</v>
      </c>
      <c r="E72" s="83" t="n">
        <f aca="false">E24/E$31*100</f>
        <v>5.33498759305211</v>
      </c>
      <c r="F72" s="83" t="n">
        <f aca="false">F24/F$31*100</f>
        <v>5.07166482910695</v>
      </c>
      <c r="G72" s="83" t="n">
        <f aca="false">G24/G$31*100</f>
        <v>6.1503416856492</v>
      </c>
      <c r="H72" s="83" t="n">
        <f aca="false">H24/H$31*100</f>
        <v>6.4327485380117</v>
      </c>
      <c r="I72" s="83" t="n">
        <f aca="false">I24/I$31*100</f>
        <v>2.98507462686567</v>
      </c>
      <c r="J72" s="83" t="n">
        <f aca="false">J24/J$31*100</f>
        <v>5.87017674221114</v>
      </c>
    </row>
    <row r="73" customFormat="false" ht="12.75" hidden="false" customHeight="false" outlineLevel="0" collapsed="false">
      <c r="A73" s="9" t="s">
        <v>109</v>
      </c>
      <c r="B73" s="83" t="n">
        <f aca="false">B25/B$31*100</f>
        <v>16.3289280469897</v>
      </c>
      <c r="C73" s="83" t="n">
        <f aca="false">C25/C$31*100</f>
        <v>17.0540902995083</v>
      </c>
      <c r="D73" s="83" t="n">
        <f aca="false">D25/D$31*100</f>
        <v>17.9212507237985</v>
      </c>
      <c r="E73" s="83" t="n">
        <f aca="false">E25/E$31*100</f>
        <v>18.424317617866</v>
      </c>
      <c r="F73" s="83" t="n">
        <f aca="false">F25/F$31*100</f>
        <v>16.5380374862183</v>
      </c>
      <c r="G73" s="83" t="n">
        <f aca="false">G25/G$31*100</f>
        <v>17.5398633257403</v>
      </c>
      <c r="H73" s="83" t="n">
        <f aca="false">H25/H$31*100</f>
        <v>21.0526315789474</v>
      </c>
      <c r="I73" s="83" t="n">
        <f aca="false">I25/I$31*100</f>
        <v>10.4477611940299</v>
      </c>
      <c r="J73" s="83" t="n">
        <f aca="false">J25/J$31*100</f>
        <v>17.042619818481</v>
      </c>
    </row>
    <row r="74" customFormat="false" ht="12.75" hidden="false" customHeight="false" outlineLevel="0" collapsed="false">
      <c r="A74" s="9" t="s">
        <v>110</v>
      </c>
      <c r="B74" s="83" t="n">
        <f aca="false">B26/B$31*100</f>
        <v>10.352422907489</v>
      </c>
      <c r="C74" s="83" t="n">
        <f aca="false">C26/C$31*100</f>
        <v>12.539114886008</v>
      </c>
      <c r="D74" s="83" t="n">
        <f aca="false">D26/D$31*100</f>
        <v>12.0729588882455</v>
      </c>
      <c r="E74" s="83" t="n">
        <f aca="false">E26/E$31*100</f>
        <v>10.2977667493797</v>
      </c>
      <c r="F74" s="83" t="n">
        <f aca="false">F26/F$31*100</f>
        <v>11.3561190738699</v>
      </c>
      <c r="G74" s="83" t="n">
        <f aca="false">G26/G$31*100</f>
        <v>14.123006833713</v>
      </c>
      <c r="H74" s="83" t="n">
        <f aca="false">H26/H$31*100</f>
        <v>12.280701754386</v>
      </c>
      <c r="I74" s="83" t="n">
        <f aca="false">I26/I$31*100</f>
        <v>10.4477611940299</v>
      </c>
      <c r="J74" s="83" t="n">
        <f aca="false">J26/J$31*100</f>
        <v>11.3847460325885</v>
      </c>
    </row>
    <row r="75" customFormat="false" ht="12.75" hidden="false" customHeight="false" outlineLevel="0" collapsed="false">
      <c r="A75" s="9" t="s">
        <v>111</v>
      </c>
      <c r="B75" s="83" t="n">
        <f aca="false">B27/B$31*100</f>
        <v>7.29809104258443</v>
      </c>
      <c r="C75" s="83" t="n">
        <f aca="false">C27/C$31*100</f>
        <v>7.42065265981225</v>
      </c>
      <c r="D75" s="83" t="n">
        <f aca="false">D27/D$31*100</f>
        <v>7.70121598147076</v>
      </c>
      <c r="E75" s="83" t="n">
        <f aca="false">E27/E$31*100</f>
        <v>7.07196029776675</v>
      </c>
      <c r="F75" s="83" t="n">
        <f aca="false">F27/F$31*100</f>
        <v>7.49724366041896</v>
      </c>
      <c r="G75" s="83" t="n">
        <f aca="false">G27/G$31*100</f>
        <v>6.83371298405467</v>
      </c>
      <c r="H75" s="83" t="n">
        <f aca="false">H27/H$31*100</f>
        <v>7.01754385964912</v>
      </c>
      <c r="I75" s="83" t="n">
        <f aca="false">I27/I$31*100</f>
        <v>8.95522388059701</v>
      </c>
      <c r="J75" s="83" t="n">
        <f aca="false">J27/J$31*100</f>
        <v>7.39345045379757</v>
      </c>
    </row>
    <row r="76" customFormat="false" ht="12.75" hidden="false" customHeight="false" outlineLevel="0" collapsed="false">
      <c r="A76" s="9" t="s">
        <v>112</v>
      </c>
      <c r="B76" s="83" t="n">
        <f aca="false">B28/B$31*100</f>
        <v>5.02202643171806</v>
      </c>
      <c r="C76" s="83" t="n">
        <f aca="false">C28/C$31*100</f>
        <v>4.64908359409924</v>
      </c>
      <c r="D76" s="83" t="n">
        <f aca="false">D28/D$31*100</f>
        <v>4.42964678633468</v>
      </c>
      <c r="E76" s="83" t="n">
        <f aca="false">E28/E$31*100</f>
        <v>4.77667493796526</v>
      </c>
      <c r="F76" s="83" t="n">
        <f aca="false">F28/F$31*100</f>
        <v>4.90628445424476</v>
      </c>
      <c r="G76" s="83" t="n">
        <f aca="false">G28/G$31*100</f>
        <v>4.55580865603645</v>
      </c>
      <c r="H76" s="83" t="n">
        <f aca="false">H28/H$31*100</f>
        <v>2.92397660818713</v>
      </c>
      <c r="I76" s="83" t="n">
        <f aca="false">I28/I$31*100</f>
        <v>5.97014925373134</v>
      </c>
      <c r="J76" s="83" t="n">
        <f aca="false">J28/J$31*100</f>
        <v>4.76620136935407</v>
      </c>
    </row>
    <row r="77" customFormat="false" ht="12.75" hidden="false" customHeight="false" outlineLevel="0" collapsed="false">
      <c r="A77" s="9" t="s">
        <v>113</v>
      </c>
      <c r="B77" s="83" t="n">
        <f aca="false">B29/B$31*100</f>
        <v>6.49045521292217</v>
      </c>
      <c r="C77" s="83" t="n">
        <f aca="false">C29/C$31*100</f>
        <v>7.0183281180152</v>
      </c>
      <c r="D77" s="83" t="n">
        <f aca="false">D29/D$31*100</f>
        <v>7.26693688477128</v>
      </c>
      <c r="E77" s="83" t="n">
        <f aca="false">E29/E$31*100</f>
        <v>5.4590570719603</v>
      </c>
      <c r="F77" s="83" t="n">
        <f aca="false">F29/F$31*100</f>
        <v>7.93825799338479</v>
      </c>
      <c r="G77" s="83" t="n">
        <f aca="false">G29/G$31*100</f>
        <v>8.42824601366743</v>
      </c>
      <c r="H77" s="83" t="n">
        <f aca="false">H29/H$31*100</f>
        <v>5.84795321637427</v>
      </c>
      <c r="I77" s="83" t="n">
        <f aca="false">I29/I$31*100</f>
        <v>8.95522388059701</v>
      </c>
      <c r="J77" s="83" t="n">
        <f aca="false">J29/J$31*100</f>
        <v>6.85738548909294</v>
      </c>
    </row>
    <row r="78" customFormat="false" ht="12.75" hidden="false" customHeight="false" outlineLevel="0" collapsed="false">
      <c r="A78" s="9" t="s">
        <v>114</v>
      </c>
      <c r="B78" s="83" t="n">
        <f aca="false">B30/B$31*100</f>
        <v>4.68428781204112</v>
      </c>
      <c r="C78" s="83" t="n">
        <f aca="false">C30/C$31*100</f>
        <v>4.0232454179705</v>
      </c>
      <c r="D78" s="83" t="n">
        <f aca="false">D30/D$31*100</f>
        <v>4.7481181239143</v>
      </c>
      <c r="E78" s="83" t="n">
        <f aca="false">E30/E$31*100</f>
        <v>4.40446650124069</v>
      </c>
      <c r="F78" s="83" t="n">
        <f aca="false">F30/F$31*100</f>
        <v>3.47298787210584</v>
      </c>
      <c r="G78" s="83" t="n">
        <f aca="false">G30/G$31*100</f>
        <v>5.46697038724374</v>
      </c>
      <c r="H78" s="83" t="n">
        <f aca="false">H30/H$31*100</f>
        <v>6.4327485380117</v>
      </c>
      <c r="I78" s="83" t="n">
        <f aca="false">I30/I$31*100</f>
        <v>8.95522388059701</v>
      </c>
      <c r="J78" s="83" t="n">
        <f aca="false">J30/J$31*100</f>
        <v>4.44774693487607</v>
      </c>
    </row>
    <row r="79" customFormat="false" ht="12.75" hidden="false" customHeight="false" outlineLevel="0" collapsed="false">
      <c r="A79" s="41" t="s">
        <v>41</v>
      </c>
      <c r="B79" s="84" t="n">
        <f aca="false">B31/B$31*100</f>
        <v>100</v>
      </c>
      <c r="C79" s="84" t="n">
        <f aca="false">C31/C$31*100</f>
        <v>100</v>
      </c>
      <c r="D79" s="84" t="n">
        <f aca="false">D31/D$31*100</f>
        <v>100</v>
      </c>
      <c r="E79" s="84" t="n">
        <f aca="false">E31/E$31*100</f>
        <v>100</v>
      </c>
      <c r="F79" s="84" t="n">
        <f aca="false">F31/F$31*100</f>
        <v>100</v>
      </c>
      <c r="G79" s="84" t="n">
        <f aca="false">G31/G$31*100</f>
        <v>100</v>
      </c>
      <c r="H79" s="84" t="n">
        <f aca="false">H31/H$31*100</f>
        <v>100</v>
      </c>
      <c r="I79" s="84" t="n">
        <f aca="false">I31/I$31*100</f>
        <v>100</v>
      </c>
      <c r="J79" s="84" t="n">
        <f aca="false">J31/J$31*100</f>
        <v>100</v>
      </c>
    </row>
    <row r="80" customFormat="false" ht="12.75" hidden="false" customHeight="false" outlineLevel="0" collapsed="false">
      <c r="A80" s="30" t="s">
        <v>42</v>
      </c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9" t="s">
        <v>103</v>
      </c>
      <c r="B81" s="83" t="n">
        <f aca="false">B33/B$45*100</f>
        <v>9.13621262458472</v>
      </c>
      <c r="C81" s="83" t="n">
        <f aca="false">C33/C$45*100</f>
        <v>6.93981260917898</v>
      </c>
      <c r="D81" s="83" t="n">
        <f aca="false">D33/D$45*100</f>
        <v>7.7564825253664</v>
      </c>
      <c r="E81" s="83" t="n">
        <f aca="false">E33/E$45*100</f>
        <v>7.1280276816609</v>
      </c>
      <c r="F81" s="83" t="n">
        <f aca="false">F33/F$45*100</f>
        <v>9.3794506612411</v>
      </c>
      <c r="G81" s="83" t="n">
        <f aca="false">G33/G$45*100</f>
        <v>6.43451930355791</v>
      </c>
      <c r="H81" s="83" t="n">
        <f aca="false">H33/H$45*100</f>
        <v>5.38922155688623</v>
      </c>
      <c r="I81" s="83" t="n">
        <f aca="false">I33/I$45*100</f>
        <v>7.25806451612903</v>
      </c>
      <c r="J81" s="83" t="n">
        <f aca="false">J33/J$45*100</f>
        <v>8.08951104100946</v>
      </c>
    </row>
    <row r="82" customFormat="false" ht="12.75" hidden="false" customHeight="false" outlineLevel="0" collapsed="false">
      <c r="A82" s="9" t="s">
        <v>104</v>
      </c>
      <c r="B82" s="83" t="n">
        <f aca="false">B34/B$45*100</f>
        <v>6.15171650055371</v>
      </c>
      <c r="C82" s="83" t="n">
        <f aca="false">C34/C$45*100</f>
        <v>5.60584405272352</v>
      </c>
      <c r="D82" s="83" t="n">
        <f aca="false">D34/D$45*100</f>
        <v>5.45659526493799</v>
      </c>
      <c r="E82" s="83" t="n">
        <f aca="false">E34/E$45*100</f>
        <v>5.69780853517878</v>
      </c>
      <c r="F82" s="83" t="n">
        <f aca="false">F34/F$45*100</f>
        <v>5.51373346897253</v>
      </c>
      <c r="G82" s="83" t="n">
        <f aca="false">G34/G$45*100</f>
        <v>4.4663133989402</v>
      </c>
      <c r="H82" s="83" t="n">
        <f aca="false">H34/H$45*100</f>
        <v>4.39121756487026</v>
      </c>
      <c r="I82" s="83" t="n">
        <f aca="false">I34/I$45*100</f>
        <v>6.45161290322581</v>
      </c>
      <c r="J82" s="83" t="n">
        <f aca="false">J34/J$45*100</f>
        <v>5.73343848580442</v>
      </c>
    </row>
    <row r="83" customFormat="false" ht="12.75" hidden="false" customHeight="false" outlineLevel="0" collapsed="false">
      <c r="A83" s="9" t="s">
        <v>105</v>
      </c>
      <c r="B83" s="83" t="n">
        <f aca="false">B35/B$45*100</f>
        <v>5.11627906976744</v>
      </c>
      <c r="C83" s="83" t="n">
        <f aca="false">C35/C$45*100</f>
        <v>4.83563601715103</v>
      </c>
      <c r="D83" s="83" t="n">
        <f aca="false">D35/D$45*100</f>
        <v>4.48703494926719</v>
      </c>
      <c r="E83" s="83" t="n">
        <f aca="false">E35/E$45*100</f>
        <v>4.82122260668974</v>
      </c>
      <c r="F83" s="83" t="n">
        <f aca="false">F35/F$45*100</f>
        <v>4.49643947100712</v>
      </c>
      <c r="G83" s="83" t="n">
        <f aca="false">G35/G$45*100</f>
        <v>3.78501135503407</v>
      </c>
      <c r="H83" s="83" t="n">
        <f aca="false">H35/H$45*100</f>
        <v>3.79241516966068</v>
      </c>
      <c r="I83" s="83" t="n">
        <f aca="false">I35/I$45*100</f>
        <v>4.03225806451613</v>
      </c>
      <c r="J83" s="83" t="n">
        <f aca="false">J35/J$45*100</f>
        <v>4.80086750788644</v>
      </c>
    </row>
    <row r="84" customFormat="false" ht="12.75" hidden="false" customHeight="false" outlineLevel="0" collapsed="false">
      <c r="A84" s="9" t="s">
        <v>106</v>
      </c>
      <c r="B84" s="83" t="n">
        <f aca="false">B36/B$45*100</f>
        <v>8.35548172757475</v>
      </c>
      <c r="C84" s="83" t="n">
        <f aca="false">C36/C$45*100</f>
        <v>8.55963157058917</v>
      </c>
      <c r="D84" s="83" t="n">
        <f aca="false">D36/D$45*100</f>
        <v>8.03833145434047</v>
      </c>
      <c r="E84" s="83" t="n">
        <f aca="false">E36/E$45*100</f>
        <v>8.9042675893887</v>
      </c>
      <c r="F84" s="83" t="n">
        <f aca="false">F36/F$45*100</f>
        <v>8.74872838250254</v>
      </c>
      <c r="G84" s="83" t="n">
        <f aca="false">G36/G$45*100</f>
        <v>7.11582134746404</v>
      </c>
      <c r="H84" s="83" t="n">
        <f aca="false">H36/H$45*100</f>
        <v>10.3792415169661</v>
      </c>
      <c r="I84" s="83" t="n">
        <f aca="false">I36/I$45*100</f>
        <v>12.9032258064516</v>
      </c>
      <c r="J84" s="83" t="n">
        <f aca="false">J36/J$45*100</f>
        <v>8.43454258675079</v>
      </c>
    </row>
    <row r="85" customFormat="false" ht="12.75" hidden="false" customHeight="false" outlineLevel="0" collapsed="false">
      <c r="A85" s="9" t="s">
        <v>107</v>
      </c>
      <c r="B85" s="83" t="n">
        <f aca="false">B37/B$45*100</f>
        <v>6.15725359911406</v>
      </c>
      <c r="C85" s="83" t="n">
        <f aca="false">C37/C$45*100</f>
        <v>5.70906781006829</v>
      </c>
      <c r="D85" s="83" t="n">
        <f aca="false">D37/D$45*100</f>
        <v>5.47914317925592</v>
      </c>
      <c r="E85" s="83" t="n">
        <f aca="false">E37/E$45*100</f>
        <v>6.82814302191465</v>
      </c>
      <c r="F85" s="83" t="n">
        <f aca="false">F37/F$45*100</f>
        <v>5.75788402848423</v>
      </c>
      <c r="G85" s="83" t="n">
        <f aca="false">G37/G$45*100</f>
        <v>6.43451930355791</v>
      </c>
      <c r="H85" s="83" t="n">
        <f aca="false">H37/H$45*100</f>
        <v>6.187624750499</v>
      </c>
      <c r="I85" s="83" t="n">
        <f aca="false">I37/I$45*100</f>
        <v>7.25806451612903</v>
      </c>
      <c r="J85" s="83" t="n">
        <f aca="false">J37/J$45*100</f>
        <v>5.95623028391167</v>
      </c>
    </row>
    <row r="86" customFormat="false" ht="12.75" hidden="false" customHeight="false" outlineLevel="0" collapsed="false">
      <c r="A86" s="9" t="s">
        <v>108</v>
      </c>
      <c r="B86" s="83" t="n">
        <f aca="false">B38/B$45*100</f>
        <v>5.04429678848284</v>
      </c>
      <c r="C86" s="83" t="n">
        <f aca="false">C38/C$45*100</f>
        <v>5.43115769414007</v>
      </c>
      <c r="D86" s="83" t="n">
        <f aca="false">D38/D$45*100</f>
        <v>5.58060879368658</v>
      </c>
      <c r="E86" s="83" t="n">
        <f aca="false">E38/E$45*100</f>
        <v>5.07497116493656</v>
      </c>
      <c r="F86" s="83" t="n">
        <f aca="false">F38/F$45*100</f>
        <v>4.53713123092574</v>
      </c>
      <c r="G86" s="83" t="n">
        <f aca="false">G38/G$45*100</f>
        <v>5.90461771385314</v>
      </c>
      <c r="H86" s="83" t="n">
        <f aca="false">H38/H$45*100</f>
        <v>3.99201596806387</v>
      </c>
      <c r="I86" s="83" t="n">
        <f aca="false">I38/I$45*100</f>
        <v>3.2258064516129</v>
      </c>
      <c r="J86" s="83" t="n">
        <f aca="false">J38/J$45*100</f>
        <v>5.19518927444795</v>
      </c>
    </row>
    <row r="87" customFormat="false" ht="12.75" hidden="false" customHeight="false" outlineLevel="0" collapsed="false">
      <c r="A87" s="9" t="s">
        <v>109</v>
      </c>
      <c r="B87" s="83" t="n">
        <f aca="false">B39/B$45*100</f>
        <v>15.8471760797342</v>
      </c>
      <c r="C87" s="83" t="n">
        <f aca="false">C39/C$45*100</f>
        <v>16.6269652215341</v>
      </c>
      <c r="D87" s="83" t="n">
        <f aca="false">D39/D$45*100</f>
        <v>16.1330326944758</v>
      </c>
      <c r="E87" s="83" t="n">
        <f aca="false">E39/E$45*100</f>
        <v>16.6551326412918</v>
      </c>
      <c r="F87" s="83" t="n">
        <f aca="false">F39/F$45*100</f>
        <v>14.8321464903357</v>
      </c>
      <c r="G87" s="83" t="n">
        <f aca="false">G39/G$45*100</f>
        <v>16.9568508705526</v>
      </c>
      <c r="H87" s="83" t="n">
        <f aca="false">H39/H$45*100</f>
        <v>16.5668662674651</v>
      </c>
      <c r="I87" s="83" t="n">
        <f aca="false">I39/I$45*100</f>
        <v>14.5161290322581</v>
      </c>
      <c r="J87" s="83" t="n">
        <f aca="false">J39/J$45*100</f>
        <v>16.0942429022082</v>
      </c>
    </row>
    <row r="88" customFormat="false" ht="12.75" hidden="false" customHeight="false" outlineLevel="0" collapsed="false">
      <c r="A88" s="9" t="s">
        <v>110</v>
      </c>
      <c r="B88" s="83" t="n">
        <f aca="false">B40/B$45*100</f>
        <v>11.3732004429679</v>
      </c>
      <c r="C88" s="83" t="n">
        <f aca="false">C40/C$45*100</f>
        <v>12.8156264888042</v>
      </c>
      <c r="D88" s="83" t="n">
        <f aca="false">D40/D$45*100</f>
        <v>12.4464487034949</v>
      </c>
      <c r="E88" s="83" t="n">
        <f aca="false">E40/E$45*100</f>
        <v>12.2260668973472</v>
      </c>
      <c r="F88" s="83" t="n">
        <f aca="false">F40/F$45*100</f>
        <v>12.5534079348932</v>
      </c>
      <c r="G88" s="83" t="n">
        <f aca="false">G40/G$45*100</f>
        <v>12.9447388342165</v>
      </c>
      <c r="H88" s="83" t="n">
        <f aca="false">H40/H$45*100</f>
        <v>12.375249500998</v>
      </c>
      <c r="I88" s="83" t="n">
        <f aca="false">I40/I$45*100</f>
        <v>12.0967741935484</v>
      </c>
      <c r="J88" s="83" t="n">
        <f aca="false">J40/J$45*100</f>
        <v>12.1589116719243</v>
      </c>
    </row>
    <row r="89" customFormat="false" ht="12.75" hidden="false" customHeight="false" outlineLevel="0" collapsed="false">
      <c r="A89" s="9" t="s">
        <v>111</v>
      </c>
      <c r="B89" s="83" t="n">
        <f aca="false">B41/B$45*100</f>
        <v>8.49944629014397</v>
      </c>
      <c r="C89" s="83" t="n">
        <f aca="false">C41/C$45*100</f>
        <v>9.35366047324123</v>
      </c>
      <c r="D89" s="83" t="n">
        <f aca="false">D41/D$45*100</f>
        <v>9.10935738444194</v>
      </c>
      <c r="E89" s="83" t="n">
        <f aca="false">E41/E$45*100</f>
        <v>8.9042675893887</v>
      </c>
      <c r="F89" s="83" t="n">
        <f aca="false">F41/F$45*100</f>
        <v>8.68769074262462</v>
      </c>
      <c r="G89" s="83" t="n">
        <f aca="false">G41/G$45*100</f>
        <v>8.40272520817563</v>
      </c>
      <c r="H89" s="83" t="n">
        <f aca="false">H41/H$45*100</f>
        <v>8.58283433133733</v>
      </c>
      <c r="I89" s="83" t="n">
        <f aca="false">I41/I$45*100</f>
        <v>8.06451612903226</v>
      </c>
      <c r="J89" s="83" t="n">
        <f aca="false">J41/J$45*100</f>
        <v>8.86829652996845</v>
      </c>
    </row>
    <row r="90" customFormat="false" ht="12.75" hidden="false" customHeight="false" outlineLevel="0" collapsed="false">
      <c r="A90" s="9" t="s">
        <v>112</v>
      </c>
      <c r="B90" s="83" t="n">
        <f aca="false">B42/B$45*100</f>
        <v>6.27906976744186</v>
      </c>
      <c r="C90" s="83" t="n">
        <f aca="false">C42/C$45*100</f>
        <v>6.33635064316341</v>
      </c>
      <c r="D90" s="83" t="n">
        <f aca="false">D42/D$45*100</f>
        <v>6.48252536640361</v>
      </c>
      <c r="E90" s="83" t="n">
        <f aca="false">E42/E$45*100</f>
        <v>6.5282583621684</v>
      </c>
      <c r="F90" s="83" t="n">
        <f aca="false">F42/F$45*100</f>
        <v>6.36826042726348</v>
      </c>
      <c r="G90" s="83" t="n">
        <f aca="false">G42/G$45*100</f>
        <v>6.66161998485996</v>
      </c>
      <c r="H90" s="83" t="n">
        <f aca="false">H42/H$45*100</f>
        <v>5.78842315369262</v>
      </c>
      <c r="I90" s="83" t="n">
        <f aca="false">I42/I$45*100</f>
        <v>4.83870967741936</v>
      </c>
      <c r="J90" s="83" t="n">
        <f aca="false">J42/J$45*100</f>
        <v>6.36041009463722</v>
      </c>
    </row>
    <row r="91" customFormat="false" ht="12.75" hidden="false" customHeight="false" outlineLevel="0" collapsed="false">
      <c r="A91" s="9" t="s">
        <v>113</v>
      </c>
      <c r="B91" s="83" t="n">
        <f aca="false">B43/B$45*100</f>
        <v>10.0055370985604</v>
      </c>
      <c r="C91" s="83" t="n">
        <f aca="false">C43/C$45*100</f>
        <v>10.4811815150071</v>
      </c>
      <c r="D91" s="83" t="n">
        <f aca="false">D43/D$45*100</f>
        <v>10.5073280721533</v>
      </c>
      <c r="E91" s="83" t="n">
        <f aca="false">E43/E$45*100</f>
        <v>10.1268742791234</v>
      </c>
      <c r="F91" s="83" t="n">
        <f aca="false">F43/F$45*100</f>
        <v>11.8209562563581</v>
      </c>
      <c r="G91" s="83" t="n">
        <f aca="false">G43/G$45*100</f>
        <v>12.112036336109</v>
      </c>
      <c r="H91" s="83" t="n">
        <f aca="false">H43/H$45*100</f>
        <v>13.9720558882236</v>
      </c>
      <c r="I91" s="83" t="n">
        <f aca="false">I43/I$45*100</f>
        <v>10.4838709677419</v>
      </c>
      <c r="J91" s="83" t="n">
        <f aca="false">J43/J$45*100</f>
        <v>10.4929022082019</v>
      </c>
    </row>
    <row r="92" customFormat="false" ht="12.75" hidden="false" customHeight="false" outlineLevel="0" collapsed="false">
      <c r="A92" s="9" t="s">
        <v>114</v>
      </c>
      <c r="B92" s="83" t="n">
        <f aca="false">B44/B$45*100</f>
        <v>8.0343300110742</v>
      </c>
      <c r="C92" s="83" t="n">
        <f aca="false">C44/C$45*100</f>
        <v>7.30506590439892</v>
      </c>
      <c r="D92" s="83" t="n">
        <f aca="false">D44/D$45*100</f>
        <v>8.52311161217588</v>
      </c>
      <c r="E92" s="83" t="n">
        <f aca="false">E44/E$45*100</f>
        <v>7.10495963091119</v>
      </c>
      <c r="F92" s="83" t="n">
        <f aca="false">F44/F$45*100</f>
        <v>7.30417090539166</v>
      </c>
      <c r="G92" s="83" t="n">
        <f aca="false">G44/G$45*100</f>
        <v>8.78122634367903</v>
      </c>
      <c r="H92" s="83" t="n">
        <f aca="false">H44/H$45*100</f>
        <v>8.58283433133733</v>
      </c>
      <c r="I92" s="83" t="n">
        <f aca="false">I44/I$45*100</f>
        <v>8.87096774193548</v>
      </c>
      <c r="J92" s="83" t="n">
        <f aca="false">J44/J$45*100</f>
        <v>7.81545741324921</v>
      </c>
    </row>
    <row r="93" customFormat="false" ht="12.75" hidden="false" customHeight="false" outlineLevel="0" collapsed="false">
      <c r="A93" s="26" t="s">
        <v>117</v>
      </c>
      <c r="B93" s="57" t="n">
        <f aca="false">B45/B$45*100</f>
        <v>100</v>
      </c>
      <c r="C93" s="57" t="n">
        <f aca="false">C45/C$45*100</f>
        <v>100</v>
      </c>
      <c r="D93" s="57" t="n">
        <f aca="false">D45/D$45*100</f>
        <v>100</v>
      </c>
      <c r="E93" s="57" t="n">
        <f aca="false">E45/E$45*100</f>
        <v>100</v>
      </c>
      <c r="F93" s="57" t="n">
        <f aca="false">F45/F$45*100</f>
        <v>100</v>
      </c>
      <c r="G93" s="57" t="n">
        <f aca="false">G45/G$45*100</f>
        <v>100</v>
      </c>
      <c r="H93" s="57" t="n">
        <f aca="false">H45/H$45*100</f>
        <v>100</v>
      </c>
      <c r="I93" s="57" t="n">
        <f aca="false">I45/I$45*100</f>
        <v>100</v>
      </c>
      <c r="J93" s="57" t="n">
        <f aca="false">J45/J$45*100</f>
        <v>100</v>
      </c>
    </row>
    <row r="94" customFormat="false" ht="12.75" hidden="false" customHeight="false" outlineLevel="0" collapsed="false">
      <c r="A94" s="21" t="s">
        <v>121</v>
      </c>
    </row>
  </sheetData>
  <mergeCells count="2">
    <mergeCell ref="B4:J4"/>
    <mergeCell ref="B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6:13Z</dcterms:created>
  <dc:creator>AIHW</dc:creator>
  <dc:description/>
  <dc:language>en-US</dc:language>
  <cp:lastModifiedBy>AIHW</cp:lastModifiedBy>
  <cp:lastPrinted>2007-05-24T05:23:00Z</cp:lastPrinted>
  <dcterms:modified xsi:type="dcterms:W3CDTF">2007-05-25T00:03:10Z</dcterms:modified>
  <cp:revision>0</cp:revision>
  <dc:subject/>
  <dc:title/>
</cp:coreProperties>
</file>