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.1" sheetId="1" state="visible" r:id="rId2"/>
    <sheet name="Table 4.2" sheetId="2" state="visible" r:id="rId3"/>
    <sheet name="Table 4.3" sheetId="3" state="visible" r:id="rId4"/>
    <sheet name="Table 4.4" sheetId="4" state="visible" r:id="rId5"/>
    <sheet name="Table 4.5" sheetId="5" state="visible" r:id="rId6"/>
    <sheet name="Table 4.6" sheetId="6" state="visible" r:id="rId7"/>
    <sheet name="Table 4.7" sheetId="7" state="visible" r:id="rId8"/>
  </sheets>
  <definedNames>
    <definedName function="false" hidden="false" localSheetId="0" name="_xlnm.Print_Area" vbProcedure="false">'Table4.1'!$A$1:$J$55</definedName>
    <definedName function="false" hidden="false" localSheetId="0" name="Z_D389E7E1_1504_11D6_BB03_0000E236515E__wvu_PrintArea" vbProcedure="false">'Table4.1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87">
  <si>
    <r>
      <rPr>
        <b val="true"/>
        <sz val="10"/>
        <rFont val="Book Antiqua"/>
        <family val="1"/>
      </rPr>
      <t xml:space="preserve">Table 4.1: People admitted to residential aged care services for permanent care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marital status</t>
    </r>
  </si>
  <si>
    <r>
      <rPr>
        <b val="true"/>
        <sz val="10"/>
        <rFont val="Book Antiqua"/>
        <family val="1"/>
      </rPr>
      <t xml:space="preserve">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 1 July 2002 to 30 June 2003</t>
    </r>
  </si>
  <si>
    <t xml:space="preserve">Sex/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Australia</t>
  </si>
  <si>
    <t xml:space="preserve">marital status</t>
  </si>
  <si>
    <t xml:space="preserve">Number</t>
  </si>
  <si>
    <t xml:space="preserve">Females</t>
  </si>
  <si>
    <t xml:space="preserve">Divorced</t>
  </si>
  <si>
    <t xml:space="preserve">Married/de facto</t>
  </si>
  <si>
    <t xml:space="preserve">Separated</t>
  </si>
  <si>
    <t xml:space="preserve">Single</t>
  </si>
  <si>
    <t xml:space="preserve">Widowed</t>
  </si>
  <si>
    <t xml:space="preserve">Unknown</t>
  </si>
  <si>
    <t xml:space="preserve">Total females</t>
  </si>
  <si>
    <t xml:space="preserve">Males</t>
  </si>
  <si>
    <t xml:space="preserve">        </t>
  </si>
  <si>
    <t xml:space="preserve">Total males</t>
  </si>
  <si>
    <t xml:space="preserve">Persons</t>
  </si>
  <si>
    <t xml:space="preserve">Total persons</t>
  </si>
  <si>
    <t xml:space="preserve">Per cent</t>
  </si>
  <si>
    <t xml:space="preserve">(a)    Characteristics are for the last permanent admission in the period. Transfers are excluded.</t>
  </si>
  <si>
    <t xml:space="preserve">(b)    Re fers to the location of the services.</t>
  </si>
  <si>
    <r>
      <rPr>
        <b val="true"/>
        <sz val="10"/>
        <rFont val="Book Antiqua"/>
        <family val="1"/>
      </rPr>
      <t xml:space="preserve">Table 4.2: People admitted to residential aged care services for respite care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 marital status </t>
    </r>
  </si>
  <si>
    <r>
      <rPr>
        <b val="true"/>
        <sz val="10"/>
        <rFont val="Book Antiqua"/>
        <family val="1"/>
      </rPr>
      <t xml:space="preserve">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 1 July 2002 to 30 June 2003</t>
    </r>
  </si>
  <si>
    <t xml:space="preserve">Married/De facto</t>
  </si>
  <si>
    <t xml:space="preserve">(a)    Characteristics are for the last respite admission in the period. Transfers are excluded.</t>
  </si>
  <si>
    <t xml:space="preserve">(b)    Refers to the location of the services.</t>
  </si>
  <si>
    <r>
      <rPr>
        <b val="true"/>
        <sz val="10"/>
        <rFont val="Book Antiqua"/>
        <family val="1"/>
      </rPr>
      <t xml:space="preserve">Table 4.3: People admitted to residential aged care services for permanent care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 usual housing </t>
    </r>
  </si>
  <si>
    <r>
      <rPr>
        <b val="true"/>
        <sz val="10"/>
        <rFont val="Book Antiqua"/>
        <family val="1"/>
      </rPr>
      <t xml:space="preserve">status 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 1 July 2002 to 30 June 2003</t>
    </r>
  </si>
  <si>
    <t xml:space="preserve">housing status</t>
  </si>
  <si>
    <t xml:space="preserve">House or flat</t>
  </si>
  <si>
    <t xml:space="preserve">Residential aged care </t>
  </si>
  <si>
    <t xml:space="preserve">Independent unit</t>
  </si>
  <si>
    <t xml:space="preserve">Psychiatric hospital</t>
  </si>
  <si>
    <t xml:space="preserve">Other</t>
  </si>
  <si>
    <t xml:space="preserve">Not reported</t>
  </si>
  <si>
    <t xml:space="preserve">(a)    Characteristics are for the last permanent admission in the period.Transfers are excluded.</t>
  </si>
  <si>
    <r>
      <rPr>
        <b val="true"/>
        <sz val="10"/>
        <rFont val="Book Antiqua"/>
        <family val="1"/>
      </rPr>
      <t xml:space="preserve">Table 4.4: People admitted to residential aged care services for respite care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 usual housing </t>
    </r>
  </si>
  <si>
    <r>
      <rPr>
        <b val="true"/>
        <sz val="10"/>
        <rFont val="Book Antiqua"/>
        <family val="1"/>
      </rPr>
      <t xml:space="preserve">status 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1 July 2002 to 30 June 2003</t>
    </r>
  </si>
  <si>
    <t xml:space="preserve">Sex/housing</t>
  </si>
  <si>
    <t xml:space="preserve">status</t>
  </si>
  <si>
    <t xml:space="preserve">Residential aged care</t>
  </si>
  <si>
    <t xml:space="preserve">Other </t>
  </si>
  <si>
    <r>
      <rPr>
        <b val="true"/>
        <sz val="10"/>
        <rFont val="Book Antiqua"/>
        <family val="1"/>
      </rPr>
      <t xml:space="preserve">Table 4.5: People admitted to residential aged care services for permanent care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</t>
    </r>
  </si>
  <si>
    <r>
      <rPr>
        <b val="true"/>
        <sz val="10"/>
        <rFont val="Book Antiqua"/>
        <family val="1"/>
      </rPr>
      <t xml:space="preserve">prior living arrangement 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 </t>
    </r>
    <r>
      <rPr>
        <b val="true"/>
        <sz val="10"/>
        <rFont val="Book Antiqua"/>
        <family val="1"/>
      </rPr>
      <t xml:space="preserve">1 July 2002 to 30 June 2003</t>
    </r>
  </si>
  <si>
    <t xml:space="preserve">living arrangement</t>
  </si>
  <si>
    <t xml:space="preserve">Alone</t>
  </si>
  <si>
    <t xml:space="preserve">Spouse only</t>
  </si>
  <si>
    <t xml:space="preserve">Spouse and others</t>
  </si>
  <si>
    <t xml:space="preserve">Brother/sister</t>
  </si>
  <si>
    <t xml:space="preserve">Child alone</t>
  </si>
  <si>
    <t xml:space="preserve">Child and child's family</t>
  </si>
  <si>
    <t xml:space="preserve">Parents</t>
  </si>
  <si>
    <t xml:space="preserve">Other family</t>
  </si>
  <si>
    <t xml:space="preserve">(continued)</t>
  </si>
  <si>
    <t xml:space="preserve">Table 4.5 (continued): People admitted to residential aged care services for permanent</t>
  </si>
  <si>
    <r>
      <rPr>
        <b val="true"/>
        <sz val="10"/>
        <rFont val="Book Antiqua"/>
        <family val="1"/>
      </rPr>
      <t xml:space="preserve">care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 prior living arrangement 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 </t>
    </r>
    <r>
      <rPr>
        <b val="true"/>
        <sz val="10"/>
        <rFont val="Book Antiqua"/>
        <family val="1"/>
      </rPr>
      <t xml:space="preserve">1 July 2002 to 30 June 2003</t>
    </r>
  </si>
  <si>
    <t xml:space="preserve">(a)    Characteristics are for the last permanent admission during the period. Transfers are excluded.</t>
  </si>
  <si>
    <t xml:space="preserve">(b)    Refers to the location of the service.</t>
  </si>
  <si>
    <r>
      <rPr>
        <b val="true"/>
        <sz val="10"/>
        <rFont val="Book Antiqua"/>
        <family val="1"/>
      </rPr>
      <t xml:space="preserve">Table 4.6: People admitted to residential aged care services for respite care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</t>
    </r>
  </si>
  <si>
    <r>
      <rPr>
        <b val="true"/>
        <sz val="10"/>
        <rFont val="Book Antiqua"/>
        <family val="1"/>
      </rPr>
      <t xml:space="preserve">prior living arrangement 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1 July 2002 to 30 June 2003</t>
    </r>
  </si>
  <si>
    <t xml:space="preserve">Table 4.6 (continued): People admitted to residential aged care services for respite</t>
  </si>
  <si>
    <r>
      <rPr>
        <b val="true"/>
        <sz val="10"/>
        <rFont val="Book Antiqua"/>
        <family val="1"/>
      </rPr>
      <t xml:space="preserve">care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 prior living arrangement 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 1 July 2002 to 30 June 2003</t>
    </r>
  </si>
  <si>
    <t xml:space="preserve">(a)    Characteristics are for the last respite admission during the period. Transfers are excluded.</t>
  </si>
  <si>
    <r>
      <rPr>
        <b val="true"/>
        <sz val="10"/>
        <rFont val="Book Antiqua"/>
        <family val="1"/>
      </rPr>
      <t xml:space="preserve">Table 4.7: People admitted to residential aged care services for permanent care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 pension</t>
    </r>
  </si>
  <si>
    <r>
      <rPr>
        <b val="true"/>
        <sz val="10"/>
        <rFont val="Book Antiqua"/>
        <family val="1"/>
      </rPr>
      <t xml:space="preserve">status by sex and state/territory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</t>
    </r>
    <r>
      <rPr>
        <b val="true"/>
        <vertAlign val="superscript"/>
        <sz val="10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 1 July 2002 to 30 June 2003</t>
    </r>
  </si>
  <si>
    <t xml:space="preserve">pension status</t>
  </si>
  <si>
    <t xml:space="preserve">FaCS pension</t>
  </si>
  <si>
    <t xml:space="preserve">DVA pension</t>
  </si>
  <si>
    <t xml:space="preserve">Self-funded retirees</t>
  </si>
  <si>
    <t xml:space="preserve">Means not disclosed</t>
  </si>
  <si>
    <t xml:space="preserve">(a)    Each person is counted once regardless of the number of admissions the resident had during the period. The status at the first admission</t>
  </si>
  <si>
    <t xml:space="preserve">         is reported.</t>
  </si>
  <si>
    <t xml:space="preserve">Notes:</t>
  </si>
  <si>
    <t xml:space="preserve">1       ‘FaCS’  refers to the Australian Department of Family and Community Services; ‘DVA’ refers to theAustralian Department of Veterans'</t>
  </si>
  <si>
    <t xml:space="preserve">         Affairs. FaCS pensions are administered by Centrelink.</t>
  </si>
  <si>
    <r>
      <rPr>
        <sz val="7"/>
        <rFont val="Arial"/>
        <family val="2"/>
      </rPr>
      <t xml:space="preserve">2</t>
    </r>
    <r>
      <rPr>
        <i val="true"/>
        <sz val="7"/>
        <rFont val="Arial"/>
        <family val="2"/>
      </rPr>
      <t xml:space="preserve">.</t>
    </r>
    <r>
      <rPr>
        <sz val="7"/>
        <rFont val="Arial"/>
        <family val="2"/>
      </rPr>
      <t xml:space="preserve">     The category ‘Unknown’ refers to residents not yet assessed by Centrelink or DVA at the time of reporting.</t>
    </r>
  </si>
  <si>
    <r>
      <rPr>
        <sz val="7"/>
        <rFont val="Arial"/>
        <family val="2"/>
      </rPr>
      <t xml:space="preserve">3</t>
    </r>
    <r>
      <rPr>
        <i val="true"/>
        <sz val="7"/>
        <rFont val="Arial"/>
        <family val="2"/>
      </rPr>
      <t xml:space="preserve">.</t>
    </r>
    <r>
      <rPr>
        <sz val="7"/>
        <rFont val="Arial"/>
        <family val="2"/>
      </rPr>
      <t xml:space="preserve">     The table supplied by the Australian Department of Health and Ageing (DoHA) has been adjusted to retain consistency with other    </t>
    </r>
  </si>
  <si>
    <t xml:space="preserve">         tables as slightly different selection criteria for admissions are used by DoHA and AIHW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;[RED]\(#,##0\)"/>
    <numFmt numFmtId="168" formatCode="_-* #,##0.00_-;\-* #,##0.00_-;_-* \-??_-;_-@_-"/>
    <numFmt numFmtId="169" formatCode="_-* #,##0_-;\-* #,##0_-;_-* \-??_-;_-@_-"/>
    <numFmt numFmtId="170" formatCode="@"/>
    <numFmt numFmtId="171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sz val="10"/>
      <name val="Geneva"/>
      <family val="0"/>
    </font>
    <font>
      <sz val="8"/>
      <name val="Arial"/>
      <family val="0"/>
    </font>
    <font>
      <b val="true"/>
      <sz val="9"/>
      <name val="Palatino"/>
      <family val="0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i val="true"/>
      <sz val="9"/>
      <name val="Book Antiqua"/>
      <family val="1"/>
    </font>
    <font>
      <sz val="10"/>
      <name val="Book Antiqua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subhead" xfId="20"/>
    <cellStyle name="left-2" xfId="21"/>
    <cellStyle name="left-top" xfId="22"/>
    <cellStyle name="Mid total" xfId="23"/>
    <cellStyle name="R Cell text" xfId="24"/>
    <cellStyle name="R column heading/total" xfId="25"/>
    <cellStyle name="subtotal" xfId="26"/>
    <cellStyle name="table headin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9" min="8" style="0" width="7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2" hidden="false" customHeight="true" outlineLevel="0" collapsed="false">
      <c r="A4" s="6" t="s">
        <v>12</v>
      </c>
      <c r="B4" s="7" t="s">
        <v>13</v>
      </c>
      <c r="C4" s="7"/>
      <c r="D4" s="7"/>
      <c r="E4" s="7"/>
      <c r="F4" s="7"/>
      <c r="G4" s="7"/>
      <c r="H4" s="7"/>
      <c r="I4" s="7"/>
      <c r="J4" s="7"/>
    </row>
    <row r="5" customFormat="false" ht="11.1" hidden="false" customHeight="true" outlineLevel="0" collapsed="false">
      <c r="A5" s="4" t="s">
        <v>1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1.1" hidden="false" customHeight="true" outlineLevel="0" collapsed="false">
      <c r="A6" s="8" t="s">
        <v>15</v>
      </c>
      <c r="B6" s="9" t="n">
        <v>390</v>
      </c>
      <c r="C6" s="9" t="n">
        <v>262</v>
      </c>
      <c r="D6" s="9" t="n">
        <v>203</v>
      </c>
      <c r="E6" s="9" t="n">
        <v>91</v>
      </c>
      <c r="F6" s="9" t="n">
        <v>84</v>
      </c>
      <c r="G6" s="9" t="n">
        <v>37</v>
      </c>
      <c r="H6" s="9" t="n">
        <v>20</v>
      </c>
      <c r="I6" s="9" t="n">
        <v>2</v>
      </c>
      <c r="J6" s="9" t="n">
        <v>1089</v>
      </c>
    </row>
    <row r="7" customFormat="false" ht="11.1" hidden="false" customHeight="true" outlineLevel="0" collapsed="false">
      <c r="A7" s="8" t="s">
        <v>16</v>
      </c>
      <c r="B7" s="9" t="n">
        <v>2000</v>
      </c>
      <c r="C7" s="9" t="n">
        <v>1489</v>
      </c>
      <c r="D7" s="9" t="n">
        <v>1092</v>
      </c>
      <c r="E7" s="9" t="n">
        <v>482</v>
      </c>
      <c r="F7" s="9" t="n">
        <v>609</v>
      </c>
      <c r="G7" s="9" t="n">
        <v>161</v>
      </c>
      <c r="H7" s="9" t="n">
        <v>58</v>
      </c>
      <c r="I7" s="9" t="n">
        <v>7</v>
      </c>
      <c r="J7" s="9" t="n">
        <v>5898</v>
      </c>
    </row>
    <row r="8" customFormat="false" ht="11.1" hidden="false" customHeight="true" outlineLevel="0" collapsed="false">
      <c r="A8" s="8" t="s">
        <v>17</v>
      </c>
      <c r="B8" s="9" t="n">
        <v>86</v>
      </c>
      <c r="C8" s="9" t="n">
        <v>62</v>
      </c>
      <c r="D8" s="9" t="n">
        <v>70</v>
      </c>
      <c r="E8" s="9" t="n">
        <v>27</v>
      </c>
      <c r="F8" s="9" t="n">
        <v>33</v>
      </c>
      <c r="G8" s="9" t="n">
        <v>10</v>
      </c>
      <c r="H8" s="9" t="n">
        <v>7</v>
      </c>
      <c r="I8" s="9" t="n">
        <v>2</v>
      </c>
      <c r="J8" s="9" t="n">
        <v>297</v>
      </c>
    </row>
    <row r="9" customFormat="false" ht="11.1" hidden="false" customHeight="true" outlineLevel="0" collapsed="false">
      <c r="A9" s="8" t="s">
        <v>18</v>
      </c>
      <c r="B9" s="9" t="n">
        <v>749</v>
      </c>
      <c r="C9" s="9" t="n">
        <v>576</v>
      </c>
      <c r="D9" s="9" t="n">
        <v>337</v>
      </c>
      <c r="E9" s="9" t="n">
        <v>125</v>
      </c>
      <c r="F9" s="9" t="n">
        <v>187</v>
      </c>
      <c r="G9" s="9" t="n">
        <v>54</v>
      </c>
      <c r="H9" s="9" t="n">
        <v>9</v>
      </c>
      <c r="I9" s="9" t="n">
        <v>4</v>
      </c>
      <c r="J9" s="9" t="n">
        <v>2041</v>
      </c>
    </row>
    <row r="10" customFormat="false" ht="11.1" hidden="false" customHeight="true" outlineLevel="0" collapsed="false">
      <c r="A10" s="8" t="s">
        <v>19</v>
      </c>
      <c r="B10" s="9" t="n">
        <v>7995</v>
      </c>
      <c r="C10" s="9" t="n">
        <v>5924</v>
      </c>
      <c r="D10" s="9" t="n">
        <v>3794</v>
      </c>
      <c r="E10" s="9" t="n">
        <v>1977</v>
      </c>
      <c r="F10" s="9" t="n">
        <v>2165</v>
      </c>
      <c r="G10" s="9" t="n">
        <v>634</v>
      </c>
      <c r="H10" s="9" t="n">
        <v>208</v>
      </c>
      <c r="I10" s="9" t="n">
        <v>32</v>
      </c>
      <c r="J10" s="9" t="n">
        <v>22729</v>
      </c>
    </row>
    <row r="11" customFormat="false" ht="11.1" hidden="false" customHeight="true" outlineLevel="0" collapsed="false">
      <c r="A11" s="8" t="s">
        <v>20</v>
      </c>
      <c r="B11" s="9" t="n">
        <v>75</v>
      </c>
      <c r="C11" s="9" t="n">
        <v>46</v>
      </c>
      <c r="D11" s="9" t="n">
        <v>38</v>
      </c>
      <c r="E11" s="9" t="n">
        <v>18</v>
      </c>
      <c r="F11" s="9" t="n">
        <v>19</v>
      </c>
      <c r="G11" s="9" t="n">
        <v>6</v>
      </c>
      <c r="H11" s="9" t="n">
        <v>0</v>
      </c>
      <c r="I11" s="9" t="n">
        <v>3</v>
      </c>
      <c r="J11" s="9" t="n">
        <v>205</v>
      </c>
    </row>
    <row r="12" customFormat="false" ht="11.1" hidden="false" customHeight="true" outlineLevel="0" collapsed="false">
      <c r="A12" s="10" t="s">
        <v>21</v>
      </c>
      <c r="B12" s="11" t="n">
        <v>11295</v>
      </c>
      <c r="C12" s="11" t="n">
        <v>8359</v>
      </c>
      <c r="D12" s="11" t="n">
        <v>5534</v>
      </c>
      <c r="E12" s="11" t="n">
        <v>2720</v>
      </c>
      <c r="F12" s="11" t="n">
        <v>3097</v>
      </c>
      <c r="G12" s="11" t="n">
        <v>902</v>
      </c>
      <c r="H12" s="11" t="n">
        <v>302</v>
      </c>
      <c r="I12" s="11" t="n">
        <v>50</v>
      </c>
      <c r="J12" s="11" t="n">
        <v>32259</v>
      </c>
    </row>
    <row r="13" customFormat="false" ht="11.1" hidden="false" customHeight="true" outlineLevel="0" collapsed="false">
      <c r="A13" s="4" t="s">
        <v>22</v>
      </c>
      <c r="B13" s="9"/>
      <c r="C13" s="9" t="s">
        <v>23</v>
      </c>
      <c r="D13" s="9"/>
      <c r="E13" s="9"/>
      <c r="F13" s="9"/>
      <c r="G13" s="9"/>
      <c r="H13" s="9"/>
      <c r="I13" s="9"/>
      <c r="J13" s="9" t="s">
        <v>23</v>
      </c>
    </row>
    <row r="14" customFormat="false" ht="11.1" hidden="false" customHeight="true" outlineLevel="0" collapsed="false">
      <c r="A14" s="8" t="s">
        <v>15</v>
      </c>
      <c r="B14" s="9" t="n">
        <v>444</v>
      </c>
      <c r="C14" s="9" t="n">
        <v>282</v>
      </c>
      <c r="D14" s="9" t="n">
        <v>227</v>
      </c>
      <c r="E14" s="9" t="n">
        <v>128</v>
      </c>
      <c r="F14" s="9" t="n">
        <v>106</v>
      </c>
      <c r="G14" s="9" t="n">
        <v>30</v>
      </c>
      <c r="H14" s="9" t="n">
        <v>10</v>
      </c>
      <c r="I14" s="9" t="n">
        <v>7</v>
      </c>
      <c r="J14" s="9" t="n">
        <v>1234</v>
      </c>
    </row>
    <row r="15" customFormat="false" ht="11.1" hidden="false" customHeight="true" outlineLevel="0" collapsed="false">
      <c r="A15" s="8" t="s">
        <v>16</v>
      </c>
      <c r="B15" s="9" t="n">
        <v>2904</v>
      </c>
      <c r="C15" s="9" t="n">
        <v>2075</v>
      </c>
      <c r="D15" s="9" t="n">
        <v>1540</v>
      </c>
      <c r="E15" s="9" t="n">
        <v>662</v>
      </c>
      <c r="F15" s="9" t="n">
        <v>892</v>
      </c>
      <c r="G15" s="9" t="n">
        <v>218</v>
      </c>
      <c r="H15" s="9" t="n">
        <v>86</v>
      </c>
      <c r="I15" s="9" t="n">
        <v>15</v>
      </c>
      <c r="J15" s="9" t="n">
        <v>8392</v>
      </c>
    </row>
    <row r="16" customFormat="false" ht="11.1" hidden="false" customHeight="true" outlineLevel="0" collapsed="false">
      <c r="A16" s="8" t="s">
        <v>17</v>
      </c>
      <c r="B16" s="9" t="n">
        <v>202</v>
      </c>
      <c r="C16" s="9" t="n">
        <v>122</v>
      </c>
      <c r="D16" s="9" t="n">
        <v>116</v>
      </c>
      <c r="E16" s="9" t="n">
        <v>63</v>
      </c>
      <c r="F16" s="9" t="n">
        <v>47</v>
      </c>
      <c r="G16" s="9" t="n">
        <v>11</v>
      </c>
      <c r="H16" s="9" t="n">
        <v>7</v>
      </c>
      <c r="I16" s="9" t="n">
        <v>4</v>
      </c>
      <c r="J16" s="9" t="n">
        <v>572</v>
      </c>
    </row>
    <row r="17" customFormat="false" ht="11.1" hidden="false" customHeight="true" outlineLevel="0" collapsed="false">
      <c r="A17" s="8" t="s">
        <v>18</v>
      </c>
      <c r="B17" s="9" t="n">
        <v>719</v>
      </c>
      <c r="C17" s="9" t="n">
        <v>478</v>
      </c>
      <c r="D17" s="9" t="n">
        <v>364</v>
      </c>
      <c r="E17" s="9" t="n">
        <v>143</v>
      </c>
      <c r="F17" s="9" t="n">
        <v>141</v>
      </c>
      <c r="G17" s="9" t="n">
        <v>46</v>
      </c>
      <c r="H17" s="9" t="n">
        <v>6</v>
      </c>
      <c r="I17" s="9" t="n">
        <v>12</v>
      </c>
      <c r="J17" s="9" t="n">
        <v>1909</v>
      </c>
    </row>
    <row r="18" customFormat="false" ht="11.1" hidden="false" customHeight="true" outlineLevel="0" collapsed="false">
      <c r="A18" s="8" t="s">
        <v>19</v>
      </c>
      <c r="B18" s="9" t="n">
        <v>1962</v>
      </c>
      <c r="C18" s="9" t="n">
        <v>1436</v>
      </c>
      <c r="D18" s="9" t="n">
        <v>1003</v>
      </c>
      <c r="E18" s="9" t="n">
        <v>478</v>
      </c>
      <c r="F18" s="9" t="n">
        <v>555</v>
      </c>
      <c r="G18" s="9" t="n">
        <v>153</v>
      </c>
      <c r="H18" s="9" t="n">
        <v>38</v>
      </c>
      <c r="I18" s="9" t="n">
        <v>19</v>
      </c>
      <c r="J18" s="9" t="n">
        <v>5644</v>
      </c>
    </row>
    <row r="19" customFormat="false" ht="11.1" hidden="false" customHeight="true" outlineLevel="0" collapsed="false">
      <c r="A19" s="8" t="s">
        <v>20</v>
      </c>
      <c r="B19" s="9" t="n">
        <v>41</v>
      </c>
      <c r="C19" s="9" t="n">
        <v>30</v>
      </c>
      <c r="D19" s="9" t="n">
        <v>43</v>
      </c>
      <c r="E19" s="9" t="n">
        <v>7</v>
      </c>
      <c r="F19" s="9" t="n">
        <v>17</v>
      </c>
      <c r="G19" s="9" t="n">
        <v>2</v>
      </c>
      <c r="H19" s="9" t="n">
        <v>0</v>
      </c>
      <c r="I19" s="9" t="n">
        <v>4</v>
      </c>
      <c r="J19" s="9" t="n">
        <v>144</v>
      </c>
    </row>
    <row r="20" customFormat="false" ht="11.1" hidden="false" customHeight="true" outlineLevel="0" collapsed="false">
      <c r="A20" s="10" t="s">
        <v>24</v>
      </c>
      <c r="B20" s="11" t="n">
        <v>6272</v>
      </c>
      <c r="C20" s="11" t="n">
        <v>4423</v>
      </c>
      <c r="D20" s="11" t="n">
        <v>3293</v>
      </c>
      <c r="E20" s="11" t="n">
        <v>1481</v>
      </c>
      <c r="F20" s="11" t="n">
        <v>1758</v>
      </c>
      <c r="G20" s="11" t="n">
        <v>460</v>
      </c>
      <c r="H20" s="11" t="n">
        <v>147</v>
      </c>
      <c r="I20" s="11" t="n">
        <v>61</v>
      </c>
      <c r="J20" s="11" t="n">
        <v>17895</v>
      </c>
    </row>
    <row r="21" customFormat="false" ht="11.1" hidden="false" customHeight="true" outlineLevel="0" collapsed="false">
      <c r="A21" s="4" t="s">
        <v>25</v>
      </c>
      <c r="B21" s="9"/>
      <c r="C21" s="9" t="s">
        <v>23</v>
      </c>
      <c r="D21" s="9"/>
      <c r="E21" s="9"/>
      <c r="F21" s="9"/>
      <c r="G21" s="9"/>
      <c r="H21" s="9"/>
      <c r="I21" s="9"/>
      <c r="J21" s="9" t="s">
        <v>23</v>
      </c>
    </row>
    <row r="22" customFormat="false" ht="11.1" hidden="false" customHeight="true" outlineLevel="0" collapsed="false">
      <c r="A22" s="8" t="s">
        <v>15</v>
      </c>
      <c r="B22" s="9" t="n">
        <v>834</v>
      </c>
      <c r="C22" s="9" t="n">
        <v>544</v>
      </c>
      <c r="D22" s="9" t="n">
        <v>430</v>
      </c>
      <c r="E22" s="9" t="n">
        <v>219</v>
      </c>
      <c r="F22" s="9" t="n">
        <v>190</v>
      </c>
      <c r="G22" s="9" t="n">
        <v>67</v>
      </c>
      <c r="H22" s="9" t="n">
        <v>30</v>
      </c>
      <c r="I22" s="9" t="n">
        <v>9</v>
      </c>
      <c r="J22" s="9" t="n">
        <v>2323</v>
      </c>
    </row>
    <row r="23" customFormat="false" ht="11.1" hidden="false" customHeight="true" outlineLevel="0" collapsed="false">
      <c r="A23" s="8" t="s">
        <v>16</v>
      </c>
      <c r="B23" s="9" t="n">
        <v>4904</v>
      </c>
      <c r="C23" s="9" t="n">
        <v>3564</v>
      </c>
      <c r="D23" s="9" t="n">
        <v>2632</v>
      </c>
      <c r="E23" s="9" t="n">
        <v>1144</v>
      </c>
      <c r="F23" s="9" t="n">
        <v>1501</v>
      </c>
      <c r="G23" s="9" t="n">
        <v>379</v>
      </c>
      <c r="H23" s="9" t="n">
        <v>144</v>
      </c>
      <c r="I23" s="9" t="n">
        <v>22</v>
      </c>
      <c r="J23" s="9" t="n">
        <v>14290</v>
      </c>
    </row>
    <row r="24" customFormat="false" ht="11.1" hidden="false" customHeight="true" outlineLevel="0" collapsed="false">
      <c r="A24" s="8" t="s">
        <v>17</v>
      </c>
      <c r="B24" s="9" t="n">
        <v>288</v>
      </c>
      <c r="C24" s="9" t="n">
        <v>184</v>
      </c>
      <c r="D24" s="9" t="n">
        <v>186</v>
      </c>
      <c r="E24" s="9" t="n">
        <v>90</v>
      </c>
      <c r="F24" s="9" t="n">
        <v>80</v>
      </c>
      <c r="G24" s="9" t="n">
        <v>21</v>
      </c>
      <c r="H24" s="9" t="n">
        <v>14</v>
      </c>
      <c r="I24" s="9" t="n">
        <v>6</v>
      </c>
      <c r="J24" s="9" t="n">
        <v>869</v>
      </c>
    </row>
    <row r="25" customFormat="false" ht="11.1" hidden="false" customHeight="true" outlineLevel="0" collapsed="false">
      <c r="A25" s="8" t="s">
        <v>18</v>
      </c>
      <c r="B25" s="9" t="n">
        <v>1468</v>
      </c>
      <c r="C25" s="9" t="n">
        <v>1054</v>
      </c>
      <c r="D25" s="9" t="n">
        <v>701</v>
      </c>
      <c r="E25" s="9" t="n">
        <v>268</v>
      </c>
      <c r="F25" s="9" t="n">
        <v>328</v>
      </c>
      <c r="G25" s="9" t="n">
        <v>100</v>
      </c>
      <c r="H25" s="9" t="n">
        <v>15</v>
      </c>
      <c r="I25" s="9" t="n">
        <v>16</v>
      </c>
      <c r="J25" s="9" t="n">
        <v>3950</v>
      </c>
    </row>
    <row r="26" customFormat="false" ht="11.1" hidden="false" customHeight="true" outlineLevel="0" collapsed="false">
      <c r="A26" s="8" t="s">
        <v>19</v>
      </c>
      <c r="B26" s="9" t="n">
        <v>9957</v>
      </c>
      <c r="C26" s="9" t="n">
        <v>7360</v>
      </c>
      <c r="D26" s="9" t="n">
        <v>4797</v>
      </c>
      <c r="E26" s="9" t="n">
        <v>2455</v>
      </c>
      <c r="F26" s="9" t="n">
        <v>2720</v>
      </c>
      <c r="G26" s="9" t="n">
        <v>787</v>
      </c>
      <c r="H26" s="9" t="n">
        <v>246</v>
      </c>
      <c r="I26" s="9" t="n">
        <v>51</v>
      </c>
      <c r="J26" s="9" t="n">
        <v>28373</v>
      </c>
    </row>
    <row r="27" customFormat="false" ht="11.1" hidden="false" customHeight="true" outlineLevel="0" collapsed="false">
      <c r="A27" s="8" t="s">
        <v>20</v>
      </c>
      <c r="B27" s="9" t="n">
        <v>116</v>
      </c>
      <c r="C27" s="9" t="n">
        <v>76</v>
      </c>
      <c r="D27" s="9" t="n">
        <v>81</v>
      </c>
      <c r="E27" s="9" t="n">
        <v>25</v>
      </c>
      <c r="F27" s="9" t="n">
        <v>36</v>
      </c>
      <c r="G27" s="9" t="n">
        <v>8</v>
      </c>
      <c r="H27" s="9" t="n">
        <v>0</v>
      </c>
      <c r="I27" s="9" t="n">
        <v>7</v>
      </c>
      <c r="J27" s="9" t="n">
        <v>349</v>
      </c>
    </row>
    <row r="28" customFormat="false" ht="11.1" hidden="false" customHeight="true" outlineLevel="0" collapsed="false">
      <c r="A28" s="12" t="s">
        <v>26</v>
      </c>
      <c r="B28" s="13" t="n">
        <v>17567</v>
      </c>
      <c r="C28" s="13" t="n">
        <v>12782</v>
      </c>
      <c r="D28" s="13" t="n">
        <v>8827</v>
      </c>
      <c r="E28" s="13" t="n">
        <v>4201</v>
      </c>
      <c r="F28" s="13" t="n">
        <v>4855</v>
      </c>
      <c r="G28" s="13" t="n">
        <v>1362</v>
      </c>
      <c r="H28" s="13" t="n">
        <v>449</v>
      </c>
      <c r="I28" s="13" t="n">
        <v>111</v>
      </c>
      <c r="J28" s="13" t="n">
        <v>50154</v>
      </c>
      <c r="K28" s="14"/>
    </row>
    <row r="29" s="16" customFormat="true" ht="13.5" hidden="false" customHeight="true" outlineLevel="0" collapsed="false">
      <c r="A29" s="15"/>
      <c r="B29" s="7" t="s">
        <v>27</v>
      </c>
      <c r="C29" s="7"/>
      <c r="D29" s="7"/>
      <c r="E29" s="7"/>
      <c r="F29" s="7"/>
      <c r="G29" s="7"/>
      <c r="H29" s="7"/>
      <c r="I29" s="7"/>
      <c r="J29" s="7"/>
    </row>
    <row r="30" customFormat="false" ht="11.1" hidden="false" customHeight="true" outlineLevel="0" collapsed="false">
      <c r="A30" s="4" t="s">
        <v>14</v>
      </c>
    </row>
    <row r="31" customFormat="false" ht="11.1" hidden="false" customHeight="true" outlineLevel="0" collapsed="false">
      <c r="A31" s="8" t="s">
        <v>15</v>
      </c>
      <c r="B31" s="17" t="n">
        <f aca="false">B6/B$12*100</f>
        <v>3.45285524568393</v>
      </c>
      <c r="C31" s="17" t="n">
        <f aca="false">C6/C$12*100</f>
        <v>3.13434621366192</v>
      </c>
      <c r="D31" s="17" t="n">
        <f aca="false">D6/D$12*100</f>
        <v>3.66823274304301</v>
      </c>
      <c r="E31" s="17" t="n">
        <f aca="false">E6/E$12*100</f>
        <v>3.34558823529412</v>
      </c>
      <c r="F31" s="17" t="n">
        <f aca="false">F6/F$12*100</f>
        <v>2.71230222796254</v>
      </c>
      <c r="G31" s="17" t="n">
        <f aca="false">G6/G$12*100</f>
        <v>4.1019955654102</v>
      </c>
      <c r="H31" s="17" t="n">
        <f aca="false">H6/H$12*100</f>
        <v>6.62251655629139</v>
      </c>
      <c r="I31" s="17" t="n">
        <f aca="false">I6/I$12*100</f>
        <v>4</v>
      </c>
      <c r="J31" s="17" t="n">
        <f aca="false">J6/J$12*100</f>
        <v>3.37580210173905</v>
      </c>
    </row>
    <row r="32" customFormat="false" ht="11.1" hidden="false" customHeight="true" outlineLevel="0" collapsed="false">
      <c r="A32" s="8" t="s">
        <v>16</v>
      </c>
      <c r="B32" s="17" t="n">
        <f aca="false">B7/B$12*100</f>
        <v>17.7069499778663</v>
      </c>
      <c r="C32" s="17" t="n">
        <f aca="false">C7/C$12*100</f>
        <v>17.813135542529</v>
      </c>
      <c r="D32" s="17" t="n">
        <f aca="false">D7/D$12*100</f>
        <v>19.7325623418865</v>
      </c>
      <c r="E32" s="17" t="n">
        <f aca="false">E7/E$12*100</f>
        <v>17.7205882352941</v>
      </c>
      <c r="F32" s="17" t="n">
        <f aca="false">F7/F$12*100</f>
        <v>19.6641911527284</v>
      </c>
      <c r="G32" s="17" t="n">
        <f aca="false">G7/G$12*100</f>
        <v>17.8492239467849</v>
      </c>
      <c r="H32" s="17" t="n">
        <f aca="false">H7/H$12*100</f>
        <v>19.205298013245</v>
      </c>
      <c r="I32" s="17" t="n">
        <f aca="false">I7/I$12*100</f>
        <v>14</v>
      </c>
      <c r="J32" s="17" t="n">
        <f aca="false">J7/J$12*100</f>
        <v>18.2832697851762</v>
      </c>
    </row>
    <row r="33" customFormat="false" ht="11.1" hidden="false" customHeight="true" outlineLevel="0" collapsed="false">
      <c r="A33" s="8" t="s">
        <v>17</v>
      </c>
      <c r="B33" s="17" t="n">
        <f aca="false">B8/B$12*100</f>
        <v>0.761398849048251</v>
      </c>
      <c r="C33" s="17" t="n">
        <f aca="false">C8/C$12*100</f>
        <v>0.741715516210073</v>
      </c>
      <c r="D33" s="17" t="n">
        <f aca="false">D8/D$12*100</f>
        <v>1.26490784242862</v>
      </c>
      <c r="E33" s="17" t="n">
        <f aca="false">E8/E$12*100</f>
        <v>0.992647058823529</v>
      </c>
      <c r="F33" s="17" t="n">
        <f aca="false">F8/F$12*100</f>
        <v>1.06554730384243</v>
      </c>
      <c r="G33" s="17" t="n">
        <f aca="false">G8/G$12*100</f>
        <v>1.10864745011086</v>
      </c>
      <c r="H33" s="17" t="n">
        <f aca="false">H8/H$12*100</f>
        <v>2.31788079470199</v>
      </c>
      <c r="I33" s="17" t="n">
        <f aca="false">I8/I$12*100</f>
        <v>4</v>
      </c>
      <c r="J33" s="17" t="n">
        <f aca="false">J8/J$12*100</f>
        <v>0.920673300474286</v>
      </c>
    </row>
    <row r="34" customFormat="false" ht="11.1" hidden="false" customHeight="true" outlineLevel="0" collapsed="false">
      <c r="A34" s="8" t="s">
        <v>18</v>
      </c>
      <c r="B34" s="17" t="n">
        <f aca="false">B9/B$12*100</f>
        <v>6.63125276671093</v>
      </c>
      <c r="C34" s="17" t="n">
        <f aca="false">C9/C$12*100</f>
        <v>6.89077640866132</v>
      </c>
      <c r="D34" s="17" t="n">
        <f aca="false">D9/D$12*100</f>
        <v>6.08962775569209</v>
      </c>
      <c r="E34" s="17" t="n">
        <f aca="false">E9/E$12*100</f>
        <v>4.59558823529412</v>
      </c>
      <c r="F34" s="17" t="n">
        <f aca="false">F9/F$12*100</f>
        <v>6.03810138844043</v>
      </c>
      <c r="G34" s="17" t="n">
        <f aca="false">G9/G$12*100</f>
        <v>5.98669623059867</v>
      </c>
      <c r="H34" s="17" t="n">
        <f aca="false">H9/H$12*100</f>
        <v>2.98013245033113</v>
      </c>
      <c r="I34" s="17" t="n">
        <f aca="false">I9/I$12*100</f>
        <v>8</v>
      </c>
      <c r="J34" s="17" t="n">
        <f aca="false">J9/J$12*100</f>
        <v>6.32691651942094</v>
      </c>
    </row>
    <row r="35" customFormat="false" ht="11.1" hidden="false" customHeight="true" outlineLevel="0" collapsed="false">
      <c r="A35" s="8" t="s">
        <v>19</v>
      </c>
      <c r="B35" s="17" t="n">
        <f aca="false">B10/B$12*100</f>
        <v>70.7835325365206</v>
      </c>
      <c r="C35" s="17" t="n">
        <f aca="false">C10/C$12*100</f>
        <v>70.8697212585237</v>
      </c>
      <c r="D35" s="17" t="n">
        <f aca="false">D10/D$12*100</f>
        <v>68.5580050596314</v>
      </c>
      <c r="E35" s="17" t="n">
        <f aca="false">E10/E$12*100</f>
        <v>72.6838235294118</v>
      </c>
      <c r="F35" s="17" t="n">
        <f aca="false">F10/F$12*100</f>
        <v>69.9063609945108</v>
      </c>
      <c r="G35" s="17" t="n">
        <f aca="false">G10/G$12*100</f>
        <v>70.2882483370288</v>
      </c>
      <c r="H35" s="17" t="n">
        <f aca="false">H10/H$12*100</f>
        <v>68.8741721854305</v>
      </c>
      <c r="I35" s="17" t="n">
        <f aca="false">I10/I$12*100</f>
        <v>64</v>
      </c>
      <c r="J35" s="17" t="n">
        <f aca="false">J10/J$12*100</f>
        <v>70.4578567221551</v>
      </c>
    </row>
    <row r="36" customFormat="false" ht="11.1" hidden="false" customHeight="true" outlineLevel="0" collapsed="false">
      <c r="A36" s="8" t="s">
        <v>20</v>
      </c>
      <c r="B36" s="17" t="n">
        <f aca="false">B11/B$12*100</f>
        <v>0.664010624169987</v>
      </c>
      <c r="C36" s="17" t="n">
        <f aca="false">C11/C$12*100</f>
        <v>0.550305060413925</v>
      </c>
      <c r="D36" s="17" t="n">
        <f aca="false">D11/D$12*100</f>
        <v>0.686664257318395</v>
      </c>
      <c r="E36" s="17" t="n">
        <f aca="false">E11/E$12*100</f>
        <v>0.661764705882353</v>
      </c>
      <c r="F36" s="17" t="n">
        <f aca="false">F11/F$12*100</f>
        <v>0.613496932515337</v>
      </c>
      <c r="G36" s="17" t="n">
        <f aca="false">G11/G$12*100</f>
        <v>0.665188470066519</v>
      </c>
      <c r="H36" s="17" t="n">
        <f aca="false">H11/H$12*100</f>
        <v>0</v>
      </c>
      <c r="I36" s="17" t="n">
        <f aca="false">I11/I$12*100</f>
        <v>6</v>
      </c>
      <c r="J36" s="17" t="n">
        <f aca="false">J11/J$12*100</f>
        <v>0.63548157103444</v>
      </c>
    </row>
    <row r="37" customFormat="false" ht="11.1" hidden="false" customHeight="true" outlineLevel="0" collapsed="false">
      <c r="A37" s="10" t="s">
        <v>21</v>
      </c>
      <c r="B37" s="18" t="n">
        <f aca="false">B12/B$12*100</f>
        <v>100</v>
      </c>
      <c r="C37" s="18" t="n">
        <f aca="false">C12/C$12*100</f>
        <v>100</v>
      </c>
      <c r="D37" s="18" t="n">
        <f aca="false">D12/D$12*100</f>
        <v>100</v>
      </c>
      <c r="E37" s="18" t="n">
        <f aca="false">E12/E$12*100</f>
        <v>100</v>
      </c>
      <c r="F37" s="18" t="n">
        <f aca="false">F12/F$12*100</f>
        <v>100</v>
      </c>
      <c r="G37" s="18" t="n">
        <f aca="false">G12/G$12*100</f>
        <v>100</v>
      </c>
      <c r="H37" s="18" t="n">
        <f aca="false">H12/H$12*100</f>
        <v>100</v>
      </c>
      <c r="I37" s="18" t="n">
        <f aca="false">I12/I$12*100</f>
        <v>100</v>
      </c>
      <c r="J37" s="18" t="n">
        <f aca="false">J12/J$12*100</f>
        <v>100</v>
      </c>
    </row>
    <row r="38" customFormat="false" ht="11.1" hidden="false" customHeight="true" outlineLevel="0" collapsed="false">
      <c r="A38" s="4" t="s">
        <v>22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1.1" hidden="false" customHeight="true" outlineLevel="0" collapsed="false">
      <c r="A39" s="8" t="s">
        <v>15</v>
      </c>
      <c r="B39" s="17" t="n">
        <f aca="false">B14/B$20*100</f>
        <v>7.07908163265306</v>
      </c>
      <c r="C39" s="17" t="n">
        <f aca="false">C14/C$20*100</f>
        <v>6.37576305674881</v>
      </c>
      <c r="D39" s="17" t="n">
        <f aca="false">D14/D$20*100</f>
        <v>6.89341026419678</v>
      </c>
      <c r="E39" s="17" t="n">
        <f aca="false">E14/E$20*100</f>
        <v>8.64280891289669</v>
      </c>
      <c r="F39" s="17" t="n">
        <f aca="false">F14/F$20*100</f>
        <v>6.02957906712173</v>
      </c>
      <c r="G39" s="17" t="n">
        <f aca="false">G14/G$20*100</f>
        <v>6.52173913043478</v>
      </c>
      <c r="H39" s="17" t="n">
        <f aca="false">H14/H$20*100</f>
        <v>6.80272108843538</v>
      </c>
      <c r="I39" s="17" t="n">
        <f aca="false">I14/I$20*100</f>
        <v>11.4754098360656</v>
      </c>
      <c r="J39" s="17" t="n">
        <f aca="false">J14/J$20*100</f>
        <v>6.89578094439788</v>
      </c>
    </row>
    <row r="40" customFormat="false" ht="11.1" hidden="false" customHeight="true" outlineLevel="0" collapsed="false">
      <c r="A40" s="8" t="s">
        <v>16</v>
      </c>
      <c r="B40" s="17" t="n">
        <f aca="false">B15/B$20*100</f>
        <v>46.3010204081633</v>
      </c>
      <c r="C40" s="17" t="n">
        <f aca="false">C15/C$20*100</f>
        <v>46.9138593714673</v>
      </c>
      <c r="D40" s="17" t="n">
        <f aca="false">D15/D$20*100</f>
        <v>46.7658669905861</v>
      </c>
      <c r="E40" s="17" t="n">
        <f aca="false">E15/E$20*100</f>
        <v>44.6995273463876</v>
      </c>
      <c r="F40" s="17" t="n">
        <f aca="false">F15/F$20*100</f>
        <v>50.7394766780432</v>
      </c>
      <c r="G40" s="17" t="n">
        <f aca="false">G15/G$20*100</f>
        <v>47.3913043478261</v>
      </c>
      <c r="H40" s="17" t="n">
        <f aca="false">H15/H$20*100</f>
        <v>58.5034013605442</v>
      </c>
      <c r="I40" s="17" t="n">
        <f aca="false">I15/I$20*100</f>
        <v>24.5901639344262</v>
      </c>
      <c r="J40" s="17" t="n">
        <f aca="false">J15/J$20*100</f>
        <v>46.8957809443979</v>
      </c>
    </row>
    <row r="41" customFormat="false" ht="11.1" hidden="false" customHeight="true" outlineLevel="0" collapsed="false">
      <c r="A41" s="8" t="s">
        <v>17</v>
      </c>
      <c r="B41" s="17" t="n">
        <f aca="false">B16/B$20*100</f>
        <v>3.22066326530612</v>
      </c>
      <c r="C41" s="17" t="n">
        <f aca="false">C16/C$20*100</f>
        <v>2.75830884015374</v>
      </c>
      <c r="D41" s="17" t="n">
        <f aca="false">D16/D$20*100</f>
        <v>3.52262374734285</v>
      </c>
      <c r="E41" s="17" t="n">
        <f aca="false">E16/E$20*100</f>
        <v>4.25388251181634</v>
      </c>
      <c r="F41" s="17" t="n">
        <f aca="false">F16/F$20*100</f>
        <v>2.67349260523322</v>
      </c>
      <c r="G41" s="17" t="n">
        <f aca="false">G16/G$20*100</f>
        <v>2.39130434782609</v>
      </c>
      <c r="H41" s="17" t="n">
        <f aca="false">H16/H$20*100</f>
        <v>4.76190476190476</v>
      </c>
      <c r="I41" s="17" t="n">
        <f aca="false">I16/I$20*100</f>
        <v>6.55737704918033</v>
      </c>
      <c r="J41" s="17" t="n">
        <f aca="false">J16/J$20*100</f>
        <v>3.19642358200615</v>
      </c>
    </row>
    <row r="42" customFormat="false" ht="11.1" hidden="false" customHeight="true" outlineLevel="0" collapsed="false">
      <c r="A42" s="8" t="s">
        <v>18</v>
      </c>
      <c r="B42" s="17" t="n">
        <f aca="false">B17/B$20*100</f>
        <v>11.4636479591837</v>
      </c>
      <c r="C42" s="17" t="n">
        <f aca="false">C17/C$20*100</f>
        <v>10.8071444720778</v>
      </c>
      <c r="D42" s="17" t="n">
        <f aca="false">D17/D$20*100</f>
        <v>11.0537503795931</v>
      </c>
      <c r="E42" s="17" t="n">
        <f aca="false">E17/E$20*100</f>
        <v>9.65563808237677</v>
      </c>
      <c r="F42" s="17" t="n">
        <f aca="false">F17/F$20*100</f>
        <v>8.02047781569966</v>
      </c>
      <c r="G42" s="17" t="n">
        <f aca="false">G17/G$20*100</f>
        <v>10</v>
      </c>
      <c r="H42" s="17" t="n">
        <f aca="false">H17/H$20*100</f>
        <v>4.08163265306123</v>
      </c>
      <c r="I42" s="17" t="n">
        <f aca="false">I17/I$20*100</f>
        <v>19.672131147541</v>
      </c>
      <c r="J42" s="17" t="n">
        <f aca="false">J17/J$20*100</f>
        <v>10.6677842972897</v>
      </c>
    </row>
    <row r="43" customFormat="false" ht="11.1" hidden="false" customHeight="true" outlineLevel="0" collapsed="false">
      <c r="A43" s="8" t="s">
        <v>19</v>
      </c>
      <c r="B43" s="17" t="n">
        <f aca="false">B18/B$20*100</f>
        <v>31.281887755102</v>
      </c>
      <c r="C43" s="17" t="n">
        <f aca="false">C18/C$20*100</f>
        <v>32.4666515939408</v>
      </c>
      <c r="D43" s="17" t="n">
        <f aca="false">D18/D$20*100</f>
        <v>30.4585484360765</v>
      </c>
      <c r="E43" s="17" t="n">
        <f aca="false">E18/E$20*100</f>
        <v>32.2754895340986</v>
      </c>
      <c r="F43" s="17" t="n">
        <f aca="false">F18/F$20*100</f>
        <v>31.5699658703072</v>
      </c>
      <c r="G43" s="17" t="n">
        <f aca="false">G18/G$20*100</f>
        <v>33.2608695652174</v>
      </c>
      <c r="H43" s="17" t="n">
        <f aca="false">H18/H$20*100</f>
        <v>25.8503401360544</v>
      </c>
      <c r="I43" s="17" t="n">
        <f aca="false">I18/I$20*100</f>
        <v>31.1475409836066</v>
      </c>
      <c r="J43" s="17" t="n">
        <f aca="false">J18/J$20*100</f>
        <v>31.5395361832914</v>
      </c>
    </row>
    <row r="44" customFormat="false" ht="11.1" hidden="false" customHeight="true" outlineLevel="0" collapsed="false">
      <c r="A44" s="8" t="s">
        <v>20</v>
      </c>
      <c r="B44" s="17" t="n">
        <f aca="false">B19/B$20*100</f>
        <v>0.653698979591837</v>
      </c>
      <c r="C44" s="17" t="n">
        <f aca="false">C19/C$20*100</f>
        <v>0.678272665611576</v>
      </c>
      <c r="D44" s="17" t="n">
        <f aca="false">D19/D$20*100</f>
        <v>1.30580018220468</v>
      </c>
      <c r="E44" s="17" t="n">
        <f aca="false">E19/E$20*100</f>
        <v>0.472653612424038</v>
      </c>
      <c r="F44" s="17" t="n">
        <f aca="false">F19/F$20*100</f>
        <v>0.967007963594994</v>
      </c>
      <c r="G44" s="17" t="n">
        <f aca="false">G19/G$20*100</f>
        <v>0.434782608695652</v>
      </c>
      <c r="H44" s="17" t="n">
        <f aca="false">H19/H$20*100</f>
        <v>0</v>
      </c>
      <c r="I44" s="17" t="n">
        <f aca="false">I19/I$20*100</f>
        <v>6.55737704918033</v>
      </c>
      <c r="J44" s="17" t="n">
        <f aca="false">J19/J$20*100</f>
        <v>0.804694048616932</v>
      </c>
    </row>
    <row r="45" customFormat="false" ht="11.1" hidden="false" customHeight="true" outlineLevel="0" collapsed="false">
      <c r="A45" s="10" t="s">
        <v>24</v>
      </c>
      <c r="B45" s="18" t="n">
        <f aca="false">B20/B$20*100</f>
        <v>100</v>
      </c>
      <c r="C45" s="18" t="n">
        <f aca="false">C20/C$20*100</f>
        <v>100</v>
      </c>
      <c r="D45" s="18" t="n">
        <f aca="false">D20/D$20*100</f>
        <v>100</v>
      </c>
      <c r="E45" s="18" t="n">
        <f aca="false">E20/E$20*100</f>
        <v>100</v>
      </c>
      <c r="F45" s="18" t="n">
        <f aca="false">F20/F$20*100</f>
        <v>100</v>
      </c>
      <c r="G45" s="18" t="n">
        <f aca="false">G20/G$20*100</f>
        <v>100</v>
      </c>
      <c r="H45" s="18" t="n">
        <f aca="false">H20/H$20*100</f>
        <v>100</v>
      </c>
      <c r="I45" s="18" t="n">
        <f aca="false">I20/I$20*100</f>
        <v>100</v>
      </c>
      <c r="J45" s="18" t="n">
        <f aca="false">J20/J$20*100</f>
        <v>100</v>
      </c>
    </row>
    <row r="46" customFormat="false" ht="11.1" hidden="false" customHeight="true" outlineLevel="0" collapsed="false">
      <c r="A46" s="4" t="s">
        <v>25</v>
      </c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1.1" hidden="false" customHeight="true" outlineLevel="0" collapsed="false">
      <c r="A47" s="8" t="s">
        <v>15</v>
      </c>
      <c r="B47" s="17" t="n">
        <f aca="false">B22/B$28*100</f>
        <v>4.74753799738145</v>
      </c>
      <c r="C47" s="17" t="n">
        <f aca="false">C22/C$28*100</f>
        <v>4.25598497887655</v>
      </c>
      <c r="D47" s="17" t="n">
        <f aca="false">D22/D$28*100</f>
        <v>4.87141724255126</v>
      </c>
      <c r="E47" s="17" t="n">
        <f aca="false">E22/E$28*100</f>
        <v>5.21304451321114</v>
      </c>
      <c r="F47" s="17" t="n">
        <f aca="false">F22/F$28*100</f>
        <v>3.913491246138</v>
      </c>
      <c r="G47" s="17" t="n">
        <f aca="false">G22/G$28*100</f>
        <v>4.91923641703377</v>
      </c>
      <c r="H47" s="17" t="n">
        <f aca="false">H22/H$28*100</f>
        <v>6.6815144766147</v>
      </c>
      <c r="I47" s="17" t="n">
        <f aca="false">I22/I$28*100</f>
        <v>8.10810810810811</v>
      </c>
      <c r="J47" s="17" t="n">
        <f aca="false">J22/J$28*100</f>
        <v>4.63173425848387</v>
      </c>
    </row>
    <row r="48" customFormat="false" ht="11.1" hidden="false" customHeight="true" outlineLevel="0" collapsed="false">
      <c r="A48" s="8" t="s">
        <v>16</v>
      </c>
      <c r="B48" s="17" t="n">
        <f aca="false">B23/B$28*100</f>
        <v>27.9159788239312</v>
      </c>
      <c r="C48" s="17" t="n">
        <f aca="false">C23/C$28*100</f>
        <v>27.8829604130809</v>
      </c>
      <c r="D48" s="17" t="n">
        <f aca="false">D23/D$28*100</f>
        <v>29.817605075337</v>
      </c>
      <c r="E48" s="17" t="n">
        <f aca="false">E23/E$28*100</f>
        <v>27.2316115210664</v>
      </c>
      <c r="F48" s="17" t="n">
        <f aca="false">F23/F$28*100</f>
        <v>30.9165808444902</v>
      </c>
      <c r="G48" s="17" t="n">
        <f aca="false">G23/G$28*100</f>
        <v>27.8267254038179</v>
      </c>
      <c r="H48" s="17" t="n">
        <f aca="false">H23/H$28*100</f>
        <v>32.0712694877506</v>
      </c>
      <c r="I48" s="17" t="n">
        <f aca="false">I23/I$28*100</f>
        <v>19.8198198198198</v>
      </c>
      <c r="J48" s="17" t="n">
        <f aca="false">J23/J$28*100</f>
        <v>28.4922438888224</v>
      </c>
    </row>
    <row r="49" customFormat="false" ht="11.1" hidden="false" customHeight="true" outlineLevel="0" collapsed="false">
      <c r="A49" s="8" t="s">
        <v>17</v>
      </c>
      <c r="B49" s="17" t="n">
        <f aca="false">B24/B$28*100</f>
        <v>1.63943758182957</v>
      </c>
      <c r="C49" s="17" t="n">
        <f aca="false">C24/C$28*100</f>
        <v>1.4395243310906</v>
      </c>
      <c r="D49" s="17" t="n">
        <f aca="false">D24/D$28*100</f>
        <v>2.10717117933613</v>
      </c>
      <c r="E49" s="17" t="n">
        <f aca="false">E24/E$28*100</f>
        <v>2.14234706022376</v>
      </c>
      <c r="F49" s="17" t="n">
        <f aca="false">F24/F$28*100</f>
        <v>1.64778578784758</v>
      </c>
      <c r="G49" s="17" t="n">
        <f aca="false">G24/G$28*100</f>
        <v>1.54185022026432</v>
      </c>
      <c r="H49" s="17" t="n">
        <f aca="false">H24/H$28*100</f>
        <v>3.11804008908686</v>
      </c>
      <c r="I49" s="17" t="n">
        <f aca="false">I24/I$28*100</f>
        <v>5.40540540540541</v>
      </c>
      <c r="J49" s="17" t="n">
        <f aca="false">J24/J$28*100</f>
        <v>1.73266339673805</v>
      </c>
    </row>
    <row r="50" customFormat="false" ht="11.1" hidden="false" customHeight="true" outlineLevel="0" collapsed="false">
      <c r="A50" s="8" t="s">
        <v>18</v>
      </c>
      <c r="B50" s="17" t="n">
        <f aca="false">B25/B$28*100</f>
        <v>8.35657767404793</v>
      </c>
      <c r="C50" s="17" t="n">
        <f aca="false">C25/C$28*100</f>
        <v>8.24597089657331</v>
      </c>
      <c r="D50" s="17" t="n">
        <f aca="false">D25/D$28*100</f>
        <v>7.94154299308938</v>
      </c>
      <c r="E50" s="17" t="n">
        <f aca="false">E25/E$28*100</f>
        <v>6.37943346822185</v>
      </c>
      <c r="F50" s="17" t="n">
        <f aca="false">F25/F$28*100</f>
        <v>6.75592173017508</v>
      </c>
      <c r="G50" s="17" t="n">
        <f aca="false">G25/G$28*100</f>
        <v>7.34214390602056</v>
      </c>
      <c r="H50" s="17" t="n">
        <f aca="false">H25/H$28*100</f>
        <v>3.34075723830735</v>
      </c>
      <c r="I50" s="17" t="n">
        <f aca="false">I25/I$28*100</f>
        <v>14.4144144144144</v>
      </c>
      <c r="J50" s="17" t="n">
        <f aca="false">J25/J$28*100</f>
        <v>7.87574271244567</v>
      </c>
    </row>
    <row r="51" customFormat="false" ht="11.1" hidden="false" customHeight="true" outlineLevel="0" collapsed="false">
      <c r="A51" s="8" t="s">
        <v>19</v>
      </c>
      <c r="B51" s="17" t="n">
        <f aca="false">B26/B$28*100</f>
        <v>56.6801388967951</v>
      </c>
      <c r="C51" s="17" t="n">
        <f aca="false">C26/C$28*100</f>
        <v>57.5809732436238</v>
      </c>
      <c r="D51" s="17" t="n">
        <f aca="false">D26/D$28*100</f>
        <v>54.3446244477172</v>
      </c>
      <c r="E51" s="17" t="n">
        <f aca="false">E26/E$28*100</f>
        <v>58.4384670316591</v>
      </c>
      <c r="F51" s="17" t="n">
        <f aca="false">F26/F$28*100</f>
        <v>56.0247167868177</v>
      </c>
      <c r="G51" s="17" t="n">
        <f aca="false">G26/G$28*100</f>
        <v>57.7826725403818</v>
      </c>
      <c r="H51" s="17" t="n">
        <f aca="false">H26/H$28*100</f>
        <v>54.7884187082405</v>
      </c>
      <c r="I51" s="17" t="n">
        <f aca="false">I26/I$28*100</f>
        <v>45.945945945946</v>
      </c>
      <c r="J51" s="17" t="n">
        <f aca="false">J26/J$28*100</f>
        <v>56.5717589823344</v>
      </c>
    </row>
    <row r="52" customFormat="false" ht="11.1" hidden="false" customHeight="true" outlineLevel="0" collapsed="false">
      <c r="A52" s="8" t="s">
        <v>20</v>
      </c>
      <c r="B52" s="17" t="n">
        <f aca="false">B27/B$28*100</f>
        <v>0.660329026014687</v>
      </c>
      <c r="C52" s="17" t="n">
        <f aca="false">C27/C$28*100</f>
        <v>0.594586136754811</v>
      </c>
      <c r="D52" s="17" t="n">
        <f aca="false">D27/D$28*100</f>
        <v>0.917639061968959</v>
      </c>
      <c r="E52" s="17" t="n">
        <f aca="false">E27/E$28*100</f>
        <v>0.59509640561771</v>
      </c>
      <c r="F52" s="17" t="n">
        <f aca="false">F27/F$28*100</f>
        <v>0.741503604531411</v>
      </c>
      <c r="G52" s="17" t="n">
        <f aca="false">G27/G$28*100</f>
        <v>0.587371512481645</v>
      </c>
      <c r="H52" s="17" t="n">
        <f aca="false">H27/H$28*100</f>
        <v>0</v>
      </c>
      <c r="I52" s="17" t="n">
        <f aca="false">I27/I$28*100</f>
        <v>6.30630630630631</v>
      </c>
      <c r="J52" s="17" t="n">
        <f aca="false">J27/J$28*100</f>
        <v>0.695856761175579</v>
      </c>
    </row>
    <row r="53" customFormat="false" ht="10.5" hidden="false" customHeight="true" outlineLevel="0" collapsed="false">
      <c r="A53" s="6" t="s">
        <v>26</v>
      </c>
      <c r="B53" s="19" t="n">
        <f aca="false">B28/B$28*100</f>
        <v>100</v>
      </c>
      <c r="C53" s="19" t="n">
        <f aca="false">C28/C$28*100</f>
        <v>100</v>
      </c>
      <c r="D53" s="19" t="n">
        <f aca="false">D28/D$28*100</f>
        <v>100</v>
      </c>
      <c r="E53" s="19" t="n">
        <f aca="false">E28/E$28*100</f>
        <v>100</v>
      </c>
      <c r="F53" s="19" t="n">
        <f aca="false">F28/F$28*100</f>
        <v>100</v>
      </c>
      <c r="G53" s="19" t="n">
        <f aca="false">G28/G$28*100</f>
        <v>100</v>
      </c>
      <c r="H53" s="19" t="n">
        <f aca="false">H28/H$28*100</f>
        <v>100</v>
      </c>
      <c r="I53" s="19" t="n">
        <f aca="false">I28/I$28*100</f>
        <v>100</v>
      </c>
      <c r="J53" s="19" t="n">
        <f aca="false">J28/J$28*100</f>
        <v>100</v>
      </c>
    </row>
    <row r="54" customFormat="false" ht="12.75" hidden="false" customHeight="true" outlineLevel="0" collapsed="false">
      <c r="A54" s="20" t="s">
        <v>28</v>
      </c>
    </row>
    <row r="55" customFormat="false" ht="9.75" hidden="false" customHeight="true" outlineLevel="0" collapsed="false">
      <c r="A55" s="20" t="s">
        <v>29</v>
      </c>
    </row>
  </sheetData>
  <mergeCells count="2">
    <mergeCell ref="B4:J4"/>
    <mergeCell ref="B29:J29"/>
  </mergeCells>
  <printOptions headings="false" gridLines="false" gridLinesSet="true" horizontalCentered="false" verticalCentered="false"/>
  <pageMargins left="0.984027777777778" right="0.984027777777778" top="0.984027777777778" bottom="0.6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5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30</v>
      </c>
    </row>
    <row r="2" customFormat="false" ht="16.5" hidden="false" customHeight="false" outlineLevel="0" collapsed="false">
      <c r="A2" s="2" t="s">
        <v>3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false" outlineLevel="0" collapsed="false">
      <c r="A4" s="6" t="s">
        <v>12</v>
      </c>
      <c r="B4" s="7" t="s">
        <v>13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4" t="s">
        <v>1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 t="s">
        <v>15</v>
      </c>
      <c r="B6" s="9" t="n">
        <v>315</v>
      </c>
      <c r="C6" s="9" t="n">
        <v>161</v>
      </c>
      <c r="D6" s="9" t="n">
        <v>98</v>
      </c>
      <c r="E6" s="9" t="n">
        <v>46</v>
      </c>
      <c r="F6" s="9" t="n">
        <v>48</v>
      </c>
      <c r="G6" s="9" t="n">
        <v>27</v>
      </c>
      <c r="H6" s="9" t="n">
        <v>25</v>
      </c>
      <c r="I6" s="9" t="n">
        <v>4</v>
      </c>
      <c r="J6" s="9" t="n">
        <v>724</v>
      </c>
    </row>
    <row r="7" customFormat="false" ht="12.75" hidden="false" customHeight="false" outlineLevel="0" collapsed="false">
      <c r="A7" s="8" t="s">
        <v>32</v>
      </c>
      <c r="B7" s="9" t="n">
        <v>1461</v>
      </c>
      <c r="C7" s="9" t="n">
        <v>1015</v>
      </c>
      <c r="D7" s="9" t="n">
        <v>692</v>
      </c>
      <c r="E7" s="9" t="n">
        <v>257</v>
      </c>
      <c r="F7" s="9" t="n">
        <v>356</v>
      </c>
      <c r="G7" s="9" t="n">
        <v>131</v>
      </c>
      <c r="H7" s="9" t="n">
        <v>57</v>
      </c>
      <c r="I7" s="9" t="n">
        <v>14</v>
      </c>
      <c r="J7" s="9" t="n">
        <v>3983</v>
      </c>
    </row>
    <row r="8" customFormat="false" ht="12.75" hidden="false" customHeight="false" outlineLevel="0" collapsed="false">
      <c r="A8" s="8" t="s">
        <v>17</v>
      </c>
      <c r="B8" s="9" t="n">
        <v>62</v>
      </c>
      <c r="C8" s="9" t="n">
        <v>43</v>
      </c>
      <c r="D8" s="9" t="n">
        <v>38</v>
      </c>
      <c r="E8" s="9" t="n">
        <v>17</v>
      </c>
      <c r="F8" s="9" t="n">
        <v>20</v>
      </c>
      <c r="G8" s="9" t="n">
        <v>7</v>
      </c>
      <c r="H8" s="9" t="n">
        <v>4</v>
      </c>
      <c r="I8" s="9" t="n">
        <v>5</v>
      </c>
      <c r="J8" s="9" t="n">
        <v>196</v>
      </c>
    </row>
    <row r="9" customFormat="false" ht="12.75" hidden="false" customHeight="false" outlineLevel="0" collapsed="false">
      <c r="A9" s="8" t="s">
        <v>18</v>
      </c>
      <c r="B9" s="9" t="n">
        <v>485</v>
      </c>
      <c r="C9" s="9" t="n">
        <v>241</v>
      </c>
      <c r="D9" s="9" t="n">
        <v>160</v>
      </c>
      <c r="E9" s="9" t="n">
        <v>49</v>
      </c>
      <c r="F9" s="9" t="n">
        <v>88</v>
      </c>
      <c r="G9" s="9" t="n">
        <v>32</v>
      </c>
      <c r="H9" s="9" t="n">
        <v>13</v>
      </c>
      <c r="I9" s="9" t="n">
        <v>10</v>
      </c>
      <c r="J9" s="9" t="n">
        <v>1078</v>
      </c>
    </row>
    <row r="10" customFormat="false" ht="12.75" hidden="false" customHeight="false" outlineLevel="0" collapsed="false">
      <c r="A10" s="8" t="s">
        <v>19</v>
      </c>
      <c r="B10" s="9" t="n">
        <v>5890</v>
      </c>
      <c r="C10" s="9" t="n">
        <v>3214</v>
      </c>
      <c r="D10" s="9" t="n">
        <v>2333</v>
      </c>
      <c r="E10" s="9" t="n">
        <v>985</v>
      </c>
      <c r="F10" s="9" t="n">
        <v>1359</v>
      </c>
      <c r="G10" s="9" t="n">
        <v>514</v>
      </c>
      <c r="H10" s="9" t="n">
        <v>226</v>
      </c>
      <c r="I10" s="9" t="n">
        <v>80</v>
      </c>
      <c r="J10" s="9" t="n">
        <v>14601</v>
      </c>
    </row>
    <row r="11" customFormat="false" ht="12.75" hidden="false" customHeight="false" outlineLevel="0" collapsed="false">
      <c r="A11" s="8" t="s">
        <v>20</v>
      </c>
      <c r="B11" s="9" t="n">
        <v>46</v>
      </c>
      <c r="C11" s="9" t="n">
        <v>30</v>
      </c>
      <c r="D11" s="9" t="n">
        <v>18</v>
      </c>
      <c r="E11" s="9" t="n">
        <v>7</v>
      </c>
      <c r="F11" s="9" t="n">
        <v>6</v>
      </c>
      <c r="G11" s="9" t="n">
        <v>0</v>
      </c>
      <c r="H11" s="9" t="n">
        <v>1</v>
      </c>
      <c r="I11" s="9" t="n">
        <v>6</v>
      </c>
      <c r="J11" s="9" t="n">
        <v>114</v>
      </c>
    </row>
    <row r="12" customFormat="false" ht="12.75" hidden="false" customHeight="false" outlineLevel="0" collapsed="false">
      <c r="A12" s="10" t="s">
        <v>21</v>
      </c>
      <c r="B12" s="11" t="n">
        <v>8259</v>
      </c>
      <c r="C12" s="11" t="n">
        <v>4704</v>
      </c>
      <c r="D12" s="11" t="n">
        <v>3339</v>
      </c>
      <c r="E12" s="11" t="n">
        <v>1361</v>
      </c>
      <c r="F12" s="11" t="n">
        <v>1877</v>
      </c>
      <c r="G12" s="11" t="n">
        <v>711</v>
      </c>
      <c r="H12" s="11" t="n">
        <v>326</v>
      </c>
      <c r="I12" s="11" t="n">
        <v>119</v>
      </c>
      <c r="J12" s="11" t="n">
        <v>20696</v>
      </c>
    </row>
    <row r="13" customFormat="false" ht="12.75" hidden="false" customHeight="false" outlineLevel="0" collapsed="false">
      <c r="A13" s="4" t="s">
        <v>22</v>
      </c>
      <c r="B13" s="9" t="s">
        <v>23</v>
      </c>
      <c r="C13" s="9"/>
      <c r="D13" s="9"/>
      <c r="E13" s="9" t="s">
        <v>23</v>
      </c>
      <c r="F13" s="9"/>
      <c r="G13" s="9"/>
      <c r="H13" s="9" t="s">
        <v>23</v>
      </c>
      <c r="I13" s="9"/>
      <c r="J13" s="9"/>
    </row>
    <row r="14" customFormat="false" ht="12.75" hidden="false" customHeight="false" outlineLevel="0" collapsed="false">
      <c r="A14" s="8" t="s">
        <v>15</v>
      </c>
      <c r="B14" s="9" t="n">
        <v>270</v>
      </c>
      <c r="C14" s="9" t="n">
        <v>116</v>
      </c>
      <c r="D14" s="9" t="n">
        <v>110</v>
      </c>
      <c r="E14" s="9" t="n">
        <v>39</v>
      </c>
      <c r="F14" s="9" t="n">
        <v>36</v>
      </c>
      <c r="G14" s="9" t="n">
        <v>18</v>
      </c>
      <c r="H14" s="9" t="n">
        <v>11</v>
      </c>
      <c r="I14" s="9" t="n">
        <v>6</v>
      </c>
      <c r="J14" s="9" t="n">
        <v>606</v>
      </c>
    </row>
    <row r="15" customFormat="false" ht="12.75" hidden="false" customHeight="false" outlineLevel="0" collapsed="false">
      <c r="A15" s="8" t="s">
        <v>32</v>
      </c>
      <c r="B15" s="9" t="n">
        <v>2392</v>
      </c>
      <c r="C15" s="9" t="n">
        <v>1689</v>
      </c>
      <c r="D15" s="9" t="n">
        <v>1163</v>
      </c>
      <c r="E15" s="9" t="n">
        <v>509</v>
      </c>
      <c r="F15" s="9" t="n">
        <v>603</v>
      </c>
      <c r="G15" s="9" t="n">
        <v>225</v>
      </c>
      <c r="H15" s="9" t="n">
        <v>97</v>
      </c>
      <c r="I15" s="9" t="n">
        <v>36</v>
      </c>
      <c r="J15" s="9" t="n">
        <v>6714</v>
      </c>
    </row>
    <row r="16" customFormat="false" ht="12.75" hidden="false" customHeight="false" outlineLevel="0" collapsed="false">
      <c r="A16" s="8" t="s">
        <v>17</v>
      </c>
      <c r="B16" s="9" t="n">
        <v>123</v>
      </c>
      <c r="C16" s="9" t="n">
        <v>51</v>
      </c>
      <c r="D16" s="9" t="n">
        <v>46</v>
      </c>
      <c r="E16" s="9" t="n">
        <v>26</v>
      </c>
      <c r="F16" s="9" t="n">
        <v>20</v>
      </c>
      <c r="G16" s="9" t="n">
        <v>8</v>
      </c>
      <c r="H16" s="9" t="n">
        <v>8</v>
      </c>
      <c r="I16" s="9" t="n">
        <v>6</v>
      </c>
      <c r="J16" s="9" t="n">
        <v>288</v>
      </c>
    </row>
    <row r="17" customFormat="false" ht="12.75" hidden="false" customHeight="false" outlineLevel="0" collapsed="false">
      <c r="A17" s="8" t="s">
        <v>18</v>
      </c>
      <c r="B17" s="9" t="n">
        <v>429</v>
      </c>
      <c r="C17" s="9" t="n">
        <v>193</v>
      </c>
      <c r="D17" s="9" t="n">
        <v>151</v>
      </c>
      <c r="E17" s="9" t="n">
        <v>70</v>
      </c>
      <c r="F17" s="9" t="n">
        <v>61</v>
      </c>
      <c r="G17" s="9" t="n">
        <v>22</v>
      </c>
      <c r="H17" s="9" t="n">
        <v>5</v>
      </c>
      <c r="I17" s="9" t="n">
        <v>8</v>
      </c>
      <c r="J17" s="9" t="n">
        <v>939</v>
      </c>
    </row>
    <row r="18" customFormat="false" ht="12.75" hidden="false" customHeight="false" outlineLevel="0" collapsed="false">
      <c r="A18" s="8" t="s">
        <v>19</v>
      </c>
      <c r="B18" s="9" t="n">
        <v>1252</v>
      </c>
      <c r="C18" s="9" t="n">
        <v>731</v>
      </c>
      <c r="D18" s="9" t="n">
        <v>511</v>
      </c>
      <c r="E18" s="9" t="n">
        <v>227</v>
      </c>
      <c r="F18" s="9" t="n">
        <v>323</v>
      </c>
      <c r="G18" s="9" t="n">
        <v>102</v>
      </c>
      <c r="H18" s="9" t="n">
        <v>41</v>
      </c>
      <c r="I18" s="9" t="n">
        <v>31</v>
      </c>
      <c r="J18" s="9" t="n">
        <v>3218</v>
      </c>
    </row>
    <row r="19" customFormat="false" ht="12.75" hidden="false" customHeight="false" outlineLevel="0" collapsed="false">
      <c r="A19" s="8" t="s">
        <v>20</v>
      </c>
      <c r="B19" s="9" t="n">
        <v>14</v>
      </c>
      <c r="C19" s="9" t="n">
        <v>8</v>
      </c>
      <c r="D19" s="9" t="n">
        <v>14</v>
      </c>
      <c r="E19" s="9" t="n">
        <v>5</v>
      </c>
      <c r="F19" s="9" t="n">
        <v>5</v>
      </c>
      <c r="G19" s="9" t="n">
        <v>3</v>
      </c>
      <c r="H19" s="9" t="n">
        <v>0</v>
      </c>
      <c r="I19" s="9" t="n">
        <v>4</v>
      </c>
      <c r="J19" s="9" t="n">
        <v>53</v>
      </c>
    </row>
    <row r="20" customFormat="false" ht="12.75" hidden="false" customHeight="false" outlineLevel="0" collapsed="false">
      <c r="A20" s="10" t="s">
        <v>24</v>
      </c>
      <c r="B20" s="11" t="n">
        <v>4480</v>
      </c>
      <c r="C20" s="11" t="n">
        <v>2788</v>
      </c>
      <c r="D20" s="11" t="n">
        <v>1995</v>
      </c>
      <c r="E20" s="11" t="n">
        <v>876</v>
      </c>
      <c r="F20" s="11" t="n">
        <v>1048</v>
      </c>
      <c r="G20" s="11" t="n">
        <v>378</v>
      </c>
      <c r="H20" s="11" t="n">
        <v>162</v>
      </c>
      <c r="I20" s="11" t="n">
        <v>91</v>
      </c>
      <c r="J20" s="11" t="n">
        <v>11818</v>
      </c>
    </row>
    <row r="21" customFormat="false" ht="12.75" hidden="false" customHeight="false" outlineLevel="0" collapsed="false">
      <c r="A21" s="4" t="s">
        <v>25</v>
      </c>
      <c r="B21" s="9" t="s">
        <v>23</v>
      </c>
      <c r="C21" s="9"/>
      <c r="D21" s="9"/>
      <c r="E21" s="9" t="s">
        <v>23</v>
      </c>
      <c r="F21" s="9"/>
      <c r="G21" s="9"/>
      <c r="H21" s="9" t="s">
        <v>23</v>
      </c>
      <c r="I21" s="9"/>
      <c r="J21" s="9"/>
    </row>
    <row r="22" customFormat="false" ht="12.75" hidden="false" customHeight="false" outlineLevel="0" collapsed="false">
      <c r="A22" s="8" t="s">
        <v>15</v>
      </c>
      <c r="B22" s="9" t="n">
        <v>585</v>
      </c>
      <c r="C22" s="9" t="n">
        <v>277</v>
      </c>
      <c r="D22" s="9" t="n">
        <v>208</v>
      </c>
      <c r="E22" s="9" t="n">
        <v>85</v>
      </c>
      <c r="F22" s="9" t="n">
        <v>84</v>
      </c>
      <c r="G22" s="9" t="n">
        <v>45</v>
      </c>
      <c r="H22" s="9" t="n">
        <v>36</v>
      </c>
      <c r="I22" s="9" t="n">
        <v>10</v>
      </c>
      <c r="J22" s="9" t="n">
        <v>1330</v>
      </c>
    </row>
    <row r="23" customFormat="false" ht="12.75" hidden="false" customHeight="false" outlineLevel="0" collapsed="false">
      <c r="A23" s="8" t="s">
        <v>32</v>
      </c>
      <c r="B23" s="9" t="n">
        <v>3853</v>
      </c>
      <c r="C23" s="9" t="n">
        <v>2704</v>
      </c>
      <c r="D23" s="9" t="n">
        <v>1855</v>
      </c>
      <c r="E23" s="9" t="n">
        <v>766</v>
      </c>
      <c r="F23" s="9" t="n">
        <v>959</v>
      </c>
      <c r="G23" s="9" t="n">
        <v>356</v>
      </c>
      <c r="H23" s="9" t="n">
        <v>154</v>
      </c>
      <c r="I23" s="9" t="n">
        <v>50</v>
      </c>
      <c r="J23" s="9" t="n">
        <v>10697</v>
      </c>
    </row>
    <row r="24" customFormat="false" ht="12.75" hidden="false" customHeight="false" outlineLevel="0" collapsed="false">
      <c r="A24" s="8" t="s">
        <v>17</v>
      </c>
      <c r="B24" s="9" t="n">
        <v>185</v>
      </c>
      <c r="C24" s="9" t="n">
        <v>94</v>
      </c>
      <c r="D24" s="9" t="n">
        <v>84</v>
      </c>
      <c r="E24" s="9" t="n">
        <v>43</v>
      </c>
      <c r="F24" s="9" t="n">
        <v>40</v>
      </c>
      <c r="G24" s="9" t="n">
        <v>15</v>
      </c>
      <c r="H24" s="9" t="n">
        <v>12</v>
      </c>
      <c r="I24" s="9" t="n">
        <v>11</v>
      </c>
      <c r="J24" s="9" t="n">
        <v>484</v>
      </c>
    </row>
    <row r="25" customFormat="false" ht="12.75" hidden="false" customHeight="false" outlineLevel="0" collapsed="false">
      <c r="A25" s="8" t="s">
        <v>18</v>
      </c>
      <c r="B25" s="9" t="n">
        <v>914</v>
      </c>
      <c r="C25" s="9" t="n">
        <v>434</v>
      </c>
      <c r="D25" s="9" t="n">
        <v>311</v>
      </c>
      <c r="E25" s="9" t="n">
        <v>119</v>
      </c>
      <c r="F25" s="9" t="n">
        <v>149</v>
      </c>
      <c r="G25" s="9" t="n">
        <v>54</v>
      </c>
      <c r="H25" s="9" t="n">
        <v>18</v>
      </c>
      <c r="I25" s="9" t="n">
        <v>18</v>
      </c>
      <c r="J25" s="9" t="n">
        <v>2017</v>
      </c>
    </row>
    <row r="26" customFormat="false" ht="12.75" hidden="false" customHeight="false" outlineLevel="0" collapsed="false">
      <c r="A26" s="8" t="s">
        <v>19</v>
      </c>
      <c r="B26" s="9" t="n">
        <v>7142</v>
      </c>
      <c r="C26" s="9" t="n">
        <v>3945</v>
      </c>
      <c r="D26" s="9" t="n">
        <v>2844</v>
      </c>
      <c r="E26" s="9" t="n">
        <v>1212</v>
      </c>
      <c r="F26" s="9" t="n">
        <v>1682</v>
      </c>
      <c r="G26" s="9" t="n">
        <v>616</v>
      </c>
      <c r="H26" s="9" t="n">
        <v>267</v>
      </c>
      <c r="I26" s="9" t="n">
        <v>111</v>
      </c>
      <c r="J26" s="9" t="n">
        <v>17819</v>
      </c>
    </row>
    <row r="27" customFormat="false" ht="12.75" hidden="false" customHeight="false" outlineLevel="0" collapsed="false">
      <c r="A27" s="8" t="s">
        <v>20</v>
      </c>
      <c r="B27" s="9" t="n">
        <v>60</v>
      </c>
      <c r="C27" s="9" t="n">
        <v>38</v>
      </c>
      <c r="D27" s="9" t="n">
        <v>32</v>
      </c>
      <c r="E27" s="9" t="n">
        <v>12</v>
      </c>
      <c r="F27" s="9" t="n">
        <v>11</v>
      </c>
      <c r="G27" s="9" t="n">
        <v>3</v>
      </c>
      <c r="H27" s="9" t="n">
        <v>1</v>
      </c>
      <c r="I27" s="9" t="n">
        <v>10</v>
      </c>
      <c r="J27" s="9" t="n">
        <v>167</v>
      </c>
    </row>
    <row r="28" customFormat="false" ht="12.75" hidden="false" customHeight="false" outlineLevel="0" collapsed="false">
      <c r="A28" s="12" t="s">
        <v>26</v>
      </c>
      <c r="B28" s="13" t="n">
        <v>12739</v>
      </c>
      <c r="C28" s="13" t="n">
        <v>7492</v>
      </c>
      <c r="D28" s="13" t="n">
        <v>5334</v>
      </c>
      <c r="E28" s="13" t="n">
        <v>2237</v>
      </c>
      <c r="F28" s="13" t="n">
        <v>2925</v>
      </c>
      <c r="G28" s="13" t="n">
        <v>1089</v>
      </c>
      <c r="H28" s="13" t="n">
        <v>488</v>
      </c>
      <c r="I28" s="13" t="n">
        <v>210</v>
      </c>
      <c r="J28" s="13" t="n">
        <v>32514</v>
      </c>
    </row>
    <row r="29" customFormat="false" ht="12.75" hidden="false" customHeight="false" outlineLevel="0" collapsed="false">
      <c r="A29" s="15"/>
      <c r="B29" s="7" t="s">
        <v>27</v>
      </c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4" t="s">
        <v>14</v>
      </c>
    </row>
    <row r="31" customFormat="false" ht="12.75" hidden="false" customHeight="false" outlineLevel="0" collapsed="false">
      <c r="A31" s="8" t="s">
        <v>15</v>
      </c>
      <c r="B31" s="17" t="n">
        <f aca="false">B6/B$12*100</f>
        <v>3.8140210679259</v>
      </c>
      <c r="C31" s="17" t="n">
        <f aca="false">C6/C$12*100</f>
        <v>3.42261904761905</v>
      </c>
      <c r="D31" s="17" t="n">
        <f aca="false">D6/D$12*100</f>
        <v>2.93501048218029</v>
      </c>
      <c r="E31" s="17" t="n">
        <f aca="false">E6/E$12*100</f>
        <v>3.37986774430566</v>
      </c>
      <c r="F31" s="17" t="n">
        <f aca="false">F6/F$12*100</f>
        <v>2.55727224294086</v>
      </c>
      <c r="G31" s="17" t="n">
        <f aca="false">G6/G$12*100</f>
        <v>3.79746835443038</v>
      </c>
      <c r="H31" s="17" t="n">
        <f aca="false">H6/H$12*100</f>
        <v>7.66871165644172</v>
      </c>
      <c r="I31" s="17" t="n">
        <f aca="false">I6/I$12*100</f>
        <v>3.36134453781513</v>
      </c>
      <c r="J31" s="17" t="n">
        <f aca="false">J6/J$12*100</f>
        <v>3.49826053343641</v>
      </c>
    </row>
    <row r="32" customFormat="false" ht="12.75" hidden="false" customHeight="false" outlineLevel="0" collapsed="false">
      <c r="A32" s="8" t="s">
        <v>32</v>
      </c>
      <c r="B32" s="17" t="n">
        <f aca="false">B7/B$12*100</f>
        <v>17.689792953142</v>
      </c>
      <c r="C32" s="17" t="n">
        <f aca="false">C7/C$12*100</f>
        <v>21.577380952381</v>
      </c>
      <c r="D32" s="17" t="n">
        <f aca="false">D7/D$12*100</f>
        <v>20.7247678945792</v>
      </c>
      <c r="E32" s="17" t="n">
        <f aca="false">E7/E$12*100</f>
        <v>18.8831741366642</v>
      </c>
      <c r="F32" s="17" t="n">
        <f aca="false">F7/F$12*100</f>
        <v>18.9664358018114</v>
      </c>
      <c r="G32" s="17" t="n">
        <f aca="false">G7/G$12*100</f>
        <v>18.4247538677918</v>
      </c>
      <c r="H32" s="17" t="n">
        <f aca="false">H7/H$12*100</f>
        <v>17.4846625766871</v>
      </c>
      <c r="I32" s="17" t="n">
        <f aca="false">I7/I$12*100</f>
        <v>11.7647058823529</v>
      </c>
      <c r="J32" s="17" t="n">
        <f aca="false">J7/J$12*100</f>
        <v>19.2452647854658</v>
      </c>
    </row>
    <row r="33" customFormat="false" ht="12.75" hidden="false" customHeight="false" outlineLevel="0" collapsed="false">
      <c r="A33" s="8" t="s">
        <v>17</v>
      </c>
      <c r="B33" s="17" t="n">
        <f aca="false">B8/B$12*100</f>
        <v>0.750696210194939</v>
      </c>
      <c r="C33" s="17" t="n">
        <f aca="false">C8/C$12*100</f>
        <v>0.914115646258503</v>
      </c>
      <c r="D33" s="17" t="n">
        <f aca="false">D8/D$12*100</f>
        <v>1.13806528900869</v>
      </c>
      <c r="E33" s="17" t="n">
        <f aca="false">E8/E$12*100</f>
        <v>1.24908155767818</v>
      </c>
      <c r="F33" s="17" t="n">
        <f aca="false">F8/F$12*100</f>
        <v>1.06553010122536</v>
      </c>
      <c r="G33" s="17" t="n">
        <f aca="false">G8/G$12*100</f>
        <v>0.984528832630099</v>
      </c>
      <c r="H33" s="17" t="n">
        <f aca="false">H8/H$12*100</f>
        <v>1.22699386503067</v>
      </c>
      <c r="I33" s="17" t="n">
        <f aca="false">I8/I$12*100</f>
        <v>4.20168067226891</v>
      </c>
      <c r="J33" s="17" t="n">
        <f aca="false">J8/J$12*100</f>
        <v>0.947042906841902</v>
      </c>
    </row>
    <row r="34" customFormat="false" ht="12.75" hidden="false" customHeight="false" outlineLevel="0" collapsed="false">
      <c r="A34" s="8" t="s">
        <v>18</v>
      </c>
      <c r="B34" s="17" t="n">
        <f aca="false">B9/B$12*100</f>
        <v>5.87238164426686</v>
      </c>
      <c r="C34" s="17" t="n">
        <f aca="false">C9/C$12*100</f>
        <v>5.12329931972789</v>
      </c>
      <c r="D34" s="17" t="n">
        <f aca="false">D9/D$12*100</f>
        <v>4.79185384845762</v>
      </c>
      <c r="E34" s="17" t="n">
        <f aca="false">E9/E$12*100</f>
        <v>3.60029390154298</v>
      </c>
      <c r="F34" s="17" t="n">
        <f aca="false">F9/F$12*100</f>
        <v>4.68833244539158</v>
      </c>
      <c r="G34" s="17" t="n">
        <f aca="false">G9/G$12*100</f>
        <v>4.50070323488045</v>
      </c>
      <c r="H34" s="17" t="n">
        <f aca="false">H9/H$12*100</f>
        <v>3.98773006134969</v>
      </c>
      <c r="I34" s="17" t="n">
        <f aca="false">I9/I$12*100</f>
        <v>8.40336134453782</v>
      </c>
      <c r="J34" s="17" t="n">
        <f aca="false">J9/J$12*100</f>
        <v>5.20873598763046</v>
      </c>
    </row>
    <row r="35" customFormat="false" ht="12.75" hidden="false" customHeight="false" outlineLevel="0" collapsed="false">
      <c r="A35" s="8" t="s">
        <v>19</v>
      </c>
      <c r="B35" s="17" t="n">
        <f aca="false">B10/B$12*100</f>
        <v>71.3161399685192</v>
      </c>
      <c r="C35" s="17" t="n">
        <f aca="false">C10/C$12*100</f>
        <v>68.3248299319728</v>
      </c>
      <c r="D35" s="17" t="n">
        <f aca="false">D10/D$12*100</f>
        <v>69.8712189278227</v>
      </c>
      <c r="E35" s="17" t="n">
        <f aca="false">E10/E$12*100</f>
        <v>72.3732549595885</v>
      </c>
      <c r="F35" s="17" t="n">
        <f aca="false">F10/F$12*100</f>
        <v>72.4027703782632</v>
      </c>
      <c r="G35" s="17" t="n">
        <f aca="false">G10/G$12*100</f>
        <v>72.2925457102672</v>
      </c>
      <c r="H35" s="17" t="n">
        <f aca="false">H10/H$12*100</f>
        <v>69.3251533742331</v>
      </c>
      <c r="I35" s="17" t="n">
        <f aca="false">I10/I$12*100</f>
        <v>67.2268907563025</v>
      </c>
      <c r="J35" s="17" t="n">
        <f aca="false">J10/J$12*100</f>
        <v>70.5498647081562</v>
      </c>
    </row>
    <row r="36" customFormat="false" ht="12.75" hidden="false" customHeight="false" outlineLevel="0" collapsed="false">
      <c r="A36" s="8" t="s">
        <v>20</v>
      </c>
      <c r="B36" s="17" t="n">
        <f aca="false">B11/B$12*100</f>
        <v>0.556968155951084</v>
      </c>
      <c r="C36" s="17" t="n">
        <f aca="false">C11/C$12*100</f>
        <v>0.637755102040816</v>
      </c>
      <c r="D36" s="17" t="n">
        <f aca="false">D11/D$12*100</f>
        <v>0.539083557951483</v>
      </c>
      <c r="E36" s="17" t="n">
        <f aca="false">E11/E$12*100</f>
        <v>0.514327700220426</v>
      </c>
      <c r="F36" s="17" t="n">
        <f aca="false">F11/F$12*100</f>
        <v>0.319659030367608</v>
      </c>
      <c r="G36" s="17" t="n">
        <f aca="false">G11/G$12*100</f>
        <v>0</v>
      </c>
      <c r="H36" s="17" t="n">
        <f aca="false">H11/H$12*100</f>
        <v>0.306748466257669</v>
      </c>
      <c r="I36" s="17" t="n">
        <f aca="false">I11/I$12*100</f>
        <v>5.04201680672269</v>
      </c>
      <c r="J36" s="17" t="n">
        <f aca="false">J11/J$12*100</f>
        <v>0.550831078469269</v>
      </c>
    </row>
    <row r="37" customFormat="false" ht="12.75" hidden="false" customHeight="false" outlineLevel="0" collapsed="false">
      <c r="A37" s="10" t="s">
        <v>21</v>
      </c>
      <c r="B37" s="18" t="n">
        <f aca="false">B12/B$12*100</f>
        <v>100</v>
      </c>
      <c r="C37" s="18" t="n">
        <f aca="false">C12/C$12*100</f>
        <v>100</v>
      </c>
      <c r="D37" s="18" t="n">
        <f aca="false">D12/D$12*100</f>
        <v>100</v>
      </c>
      <c r="E37" s="18" t="n">
        <f aca="false">E12/E$12*100</f>
        <v>100</v>
      </c>
      <c r="F37" s="18" t="n">
        <f aca="false">F12/F$12*100</f>
        <v>100</v>
      </c>
      <c r="G37" s="18" t="n">
        <f aca="false">G12/G$12*100</f>
        <v>100</v>
      </c>
      <c r="H37" s="18" t="n">
        <f aca="false">H12/H$12*100</f>
        <v>100</v>
      </c>
      <c r="I37" s="18" t="n">
        <f aca="false">I12/I$12*100</f>
        <v>100</v>
      </c>
      <c r="J37" s="18" t="n">
        <f aca="false">J12/J$12*100</f>
        <v>100</v>
      </c>
    </row>
    <row r="38" customFormat="false" ht="12.75" hidden="false" customHeight="false" outlineLevel="0" collapsed="false">
      <c r="A38" s="4" t="s">
        <v>22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8" t="s">
        <v>15</v>
      </c>
      <c r="B39" s="17" t="n">
        <f aca="false">B14/B$20*100</f>
        <v>6.02678571428571</v>
      </c>
      <c r="C39" s="17" t="n">
        <f aca="false">C14/C$20*100</f>
        <v>4.16068866571019</v>
      </c>
      <c r="D39" s="17" t="n">
        <f aca="false">D14/D$20*100</f>
        <v>5.51378446115288</v>
      </c>
      <c r="E39" s="17" t="n">
        <f aca="false">E14/E$20*100</f>
        <v>4.45205479452055</v>
      </c>
      <c r="F39" s="17" t="n">
        <f aca="false">F14/F$20*100</f>
        <v>3.43511450381679</v>
      </c>
      <c r="G39" s="17" t="n">
        <f aca="false">G14/G$20*100</f>
        <v>4.76190476190476</v>
      </c>
      <c r="H39" s="17" t="n">
        <f aca="false">H14/H$20*100</f>
        <v>6.79012345679012</v>
      </c>
      <c r="I39" s="17" t="n">
        <f aca="false">I14/I$20*100</f>
        <v>6.59340659340659</v>
      </c>
      <c r="J39" s="17" t="n">
        <f aca="false">J14/J$20*100</f>
        <v>5.12777119647995</v>
      </c>
    </row>
    <row r="40" customFormat="false" ht="12.75" hidden="false" customHeight="false" outlineLevel="0" collapsed="false">
      <c r="A40" s="8" t="s">
        <v>32</v>
      </c>
      <c r="B40" s="17" t="n">
        <f aca="false">B15/B$20*100</f>
        <v>53.3928571428571</v>
      </c>
      <c r="C40" s="17" t="n">
        <f aca="false">C15/C$20*100</f>
        <v>60.5810616929699</v>
      </c>
      <c r="D40" s="17" t="n">
        <f aca="false">D15/D$20*100</f>
        <v>58.2957393483709</v>
      </c>
      <c r="E40" s="17" t="n">
        <f aca="false">E15/E$20*100</f>
        <v>58.1050228310502</v>
      </c>
      <c r="F40" s="17" t="n">
        <f aca="false">F15/F$20*100</f>
        <v>57.5381679389313</v>
      </c>
      <c r="G40" s="17" t="n">
        <f aca="false">G15/G$20*100</f>
        <v>59.5238095238095</v>
      </c>
      <c r="H40" s="17" t="n">
        <f aca="false">H15/H$20*100</f>
        <v>59.8765432098765</v>
      </c>
      <c r="I40" s="17" t="n">
        <f aca="false">I15/I$20*100</f>
        <v>39.5604395604396</v>
      </c>
      <c r="J40" s="17" t="n">
        <f aca="false">J15/J$20*100</f>
        <v>56.8116432560501</v>
      </c>
    </row>
    <row r="41" customFormat="false" ht="12.75" hidden="false" customHeight="false" outlineLevel="0" collapsed="false">
      <c r="A41" s="8" t="s">
        <v>17</v>
      </c>
      <c r="B41" s="17" t="n">
        <f aca="false">B16/B$20*100</f>
        <v>2.74553571428571</v>
      </c>
      <c r="C41" s="17" t="n">
        <f aca="false">C16/C$20*100</f>
        <v>1.82926829268293</v>
      </c>
      <c r="D41" s="17" t="n">
        <f aca="false">D16/D$20*100</f>
        <v>2.30576441102757</v>
      </c>
      <c r="E41" s="17" t="n">
        <f aca="false">E16/E$20*100</f>
        <v>2.96803652968037</v>
      </c>
      <c r="F41" s="17" t="n">
        <f aca="false">F16/F$20*100</f>
        <v>1.90839694656489</v>
      </c>
      <c r="G41" s="17" t="n">
        <f aca="false">G16/G$20*100</f>
        <v>2.11640211640212</v>
      </c>
      <c r="H41" s="17" t="n">
        <f aca="false">H16/H$20*100</f>
        <v>4.93827160493827</v>
      </c>
      <c r="I41" s="17" t="n">
        <f aca="false">I16/I$20*100</f>
        <v>6.59340659340659</v>
      </c>
      <c r="J41" s="17" t="n">
        <f aca="false">J16/J$20*100</f>
        <v>2.43696056862413</v>
      </c>
    </row>
    <row r="42" customFormat="false" ht="12.75" hidden="false" customHeight="false" outlineLevel="0" collapsed="false">
      <c r="A42" s="8" t="s">
        <v>18</v>
      </c>
      <c r="B42" s="17" t="n">
        <f aca="false">B17/B$20*100</f>
        <v>9.57589285714286</v>
      </c>
      <c r="C42" s="17" t="n">
        <f aca="false">C17/C$20*100</f>
        <v>6.92252510760402</v>
      </c>
      <c r="D42" s="17" t="n">
        <f aca="false">D17/D$20*100</f>
        <v>7.56892230576441</v>
      </c>
      <c r="E42" s="17" t="n">
        <f aca="false">E17/E$20*100</f>
        <v>7.99086757990868</v>
      </c>
      <c r="F42" s="17" t="n">
        <f aca="false">F17/F$20*100</f>
        <v>5.8206106870229</v>
      </c>
      <c r="G42" s="17" t="n">
        <f aca="false">G17/G$20*100</f>
        <v>5.82010582010582</v>
      </c>
      <c r="H42" s="17" t="n">
        <f aca="false">H17/H$20*100</f>
        <v>3.08641975308642</v>
      </c>
      <c r="I42" s="17" t="n">
        <f aca="false">I17/I$20*100</f>
        <v>8.79120879120879</v>
      </c>
      <c r="J42" s="17" t="n">
        <f aca="false">J17/J$20*100</f>
        <v>7.9455068539516</v>
      </c>
    </row>
    <row r="43" customFormat="false" ht="12.75" hidden="false" customHeight="false" outlineLevel="0" collapsed="false">
      <c r="A43" s="8" t="s">
        <v>19</v>
      </c>
      <c r="B43" s="17" t="n">
        <f aca="false">B18/B$20*100</f>
        <v>27.9464285714286</v>
      </c>
      <c r="C43" s="17" t="n">
        <f aca="false">C18/C$20*100</f>
        <v>26.219512195122</v>
      </c>
      <c r="D43" s="17" t="n">
        <f aca="false">D18/D$20*100</f>
        <v>25.6140350877193</v>
      </c>
      <c r="E43" s="17" t="n">
        <f aca="false">E18/E$20*100</f>
        <v>25.9132420091324</v>
      </c>
      <c r="F43" s="17" t="n">
        <f aca="false">F18/F$20*100</f>
        <v>30.8206106870229</v>
      </c>
      <c r="G43" s="17" t="n">
        <f aca="false">G18/G$20*100</f>
        <v>26.984126984127</v>
      </c>
      <c r="H43" s="17" t="n">
        <f aca="false">H18/H$20*100</f>
        <v>25.3086419753086</v>
      </c>
      <c r="I43" s="17" t="n">
        <f aca="false">I18/I$20*100</f>
        <v>34.0659340659341</v>
      </c>
      <c r="J43" s="17" t="n">
        <f aca="false">J18/J$20*100</f>
        <v>27.2296496869183</v>
      </c>
    </row>
    <row r="44" customFormat="false" ht="12.75" hidden="false" customHeight="false" outlineLevel="0" collapsed="false">
      <c r="A44" s="8" t="s">
        <v>20</v>
      </c>
      <c r="B44" s="17" t="n">
        <f aca="false">B19/B$20*100</f>
        <v>0.3125</v>
      </c>
      <c r="C44" s="17" t="n">
        <f aca="false">C19/C$20*100</f>
        <v>0.286944045911047</v>
      </c>
      <c r="D44" s="17" t="n">
        <f aca="false">D19/D$20*100</f>
        <v>0.701754385964912</v>
      </c>
      <c r="E44" s="17" t="n">
        <f aca="false">E19/E$20*100</f>
        <v>0.570776255707763</v>
      </c>
      <c r="F44" s="17" t="n">
        <f aca="false">F19/F$20*100</f>
        <v>0.477099236641221</v>
      </c>
      <c r="G44" s="17" t="n">
        <f aca="false">G19/G$20*100</f>
        <v>0.793650793650794</v>
      </c>
      <c r="H44" s="17" t="n">
        <f aca="false">H19/H$20*100</f>
        <v>0</v>
      </c>
      <c r="I44" s="17" t="n">
        <f aca="false">I19/I$20*100</f>
        <v>4.3956043956044</v>
      </c>
      <c r="J44" s="17" t="n">
        <f aca="false">J19/J$20*100</f>
        <v>0.448468437975969</v>
      </c>
    </row>
    <row r="45" customFormat="false" ht="12.75" hidden="false" customHeight="false" outlineLevel="0" collapsed="false">
      <c r="A45" s="10" t="s">
        <v>24</v>
      </c>
      <c r="B45" s="18" t="n">
        <f aca="false">B20/B$20*100</f>
        <v>100</v>
      </c>
      <c r="C45" s="18" t="n">
        <f aca="false">C20/C$20*100</f>
        <v>100</v>
      </c>
      <c r="D45" s="18" t="n">
        <f aca="false">D20/D$20*100</f>
        <v>100</v>
      </c>
      <c r="E45" s="18" t="n">
        <f aca="false">E20/E$20*100</f>
        <v>100</v>
      </c>
      <c r="F45" s="18" t="n">
        <f aca="false">F20/F$20*100</f>
        <v>100</v>
      </c>
      <c r="G45" s="18" t="n">
        <f aca="false">G20/G$20*100</f>
        <v>100</v>
      </c>
      <c r="H45" s="18" t="n">
        <f aca="false">H20/H$20*100</f>
        <v>100</v>
      </c>
      <c r="I45" s="18" t="n">
        <f aca="false">I20/I$20*100</f>
        <v>100</v>
      </c>
      <c r="J45" s="18" t="n">
        <f aca="false">J20/J$20*100</f>
        <v>100</v>
      </c>
    </row>
    <row r="46" customFormat="false" ht="12.75" hidden="false" customHeight="false" outlineLevel="0" collapsed="false">
      <c r="A46" s="4" t="s">
        <v>25</v>
      </c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A47" s="8" t="s">
        <v>15</v>
      </c>
      <c r="B47" s="17" t="n">
        <f aca="false">B22/B$28*100</f>
        <v>4.59219718973232</v>
      </c>
      <c r="C47" s="17" t="n">
        <f aca="false">C22/C$28*100</f>
        <v>3.69727709556861</v>
      </c>
      <c r="D47" s="17" t="n">
        <f aca="false">D22/D$28*100</f>
        <v>3.89951256092988</v>
      </c>
      <c r="E47" s="17" t="n">
        <f aca="false">E22/E$28*100</f>
        <v>3.7997317836388</v>
      </c>
      <c r="F47" s="17" t="n">
        <f aca="false">F22/F$28*100</f>
        <v>2.87179487179487</v>
      </c>
      <c r="G47" s="17" t="n">
        <f aca="false">G22/G$28*100</f>
        <v>4.13223140495868</v>
      </c>
      <c r="H47" s="17" t="n">
        <f aca="false">H22/H$28*100</f>
        <v>7.37704918032787</v>
      </c>
      <c r="I47" s="17" t="n">
        <f aca="false">I22/I$28*100</f>
        <v>4.76190476190476</v>
      </c>
      <c r="J47" s="17" t="n">
        <f aca="false">J22/J$28*100</f>
        <v>4.09054561112136</v>
      </c>
    </row>
    <row r="48" customFormat="false" ht="12.75" hidden="false" customHeight="false" outlineLevel="0" collapsed="false">
      <c r="A48" s="8" t="s">
        <v>32</v>
      </c>
      <c r="B48" s="17" t="n">
        <f aca="false">B23/B$28*100</f>
        <v>30.245702174425</v>
      </c>
      <c r="C48" s="17" t="n">
        <f aca="false">C23/C$28*100</f>
        <v>36.0918312867058</v>
      </c>
      <c r="D48" s="17" t="n">
        <f aca="false">D23/D$28*100</f>
        <v>34.7769028871391</v>
      </c>
      <c r="E48" s="17" t="n">
        <f aca="false">E23/E$28*100</f>
        <v>34.2422887796156</v>
      </c>
      <c r="F48" s="17" t="n">
        <f aca="false">F23/F$28*100</f>
        <v>32.7863247863248</v>
      </c>
      <c r="G48" s="17" t="n">
        <f aca="false">G23/G$28*100</f>
        <v>32.6905417814509</v>
      </c>
      <c r="H48" s="17" t="n">
        <f aca="false">H23/H$28*100</f>
        <v>31.5573770491803</v>
      </c>
      <c r="I48" s="17" t="n">
        <f aca="false">I23/I$28*100</f>
        <v>23.8095238095238</v>
      </c>
      <c r="J48" s="17" t="n">
        <f aca="false">J23/J$28*100</f>
        <v>32.8996739865904</v>
      </c>
    </row>
    <row r="49" customFormat="false" ht="12.75" hidden="false" customHeight="false" outlineLevel="0" collapsed="false">
      <c r="A49" s="8" t="s">
        <v>17</v>
      </c>
      <c r="B49" s="17" t="n">
        <f aca="false">B24/B$28*100</f>
        <v>1.45223329931706</v>
      </c>
      <c r="C49" s="17" t="n">
        <f aca="false">C24/C$28*100</f>
        <v>1.25467164975974</v>
      </c>
      <c r="D49" s="17" t="n">
        <f aca="false">D24/D$28*100</f>
        <v>1.5748031496063</v>
      </c>
      <c r="E49" s="17" t="n">
        <f aca="false">E24/E$28*100</f>
        <v>1.92221725525257</v>
      </c>
      <c r="F49" s="17" t="n">
        <f aca="false">F24/F$28*100</f>
        <v>1.36752136752137</v>
      </c>
      <c r="G49" s="17" t="n">
        <f aca="false">G24/G$28*100</f>
        <v>1.37741046831956</v>
      </c>
      <c r="H49" s="17" t="n">
        <f aca="false">H24/H$28*100</f>
        <v>2.45901639344262</v>
      </c>
      <c r="I49" s="17" t="n">
        <f aca="false">I24/I$28*100</f>
        <v>5.23809523809524</v>
      </c>
      <c r="J49" s="17" t="n">
        <f aca="false">J24/J$28*100</f>
        <v>1.48858953066371</v>
      </c>
    </row>
    <row r="50" customFormat="false" ht="12.75" hidden="false" customHeight="false" outlineLevel="0" collapsed="false">
      <c r="A50" s="8" t="s">
        <v>18</v>
      </c>
      <c r="B50" s="17" t="n">
        <f aca="false">B25/B$28*100</f>
        <v>7.17481748959887</v>
      </c>
      <c r="C50" s="17" t="n">
        <f aca="false">C25/C$28*100</f>
        <v>5.79284570208222</v>
      </c>
      <c r="D50" s="17" t="n">
        <f aca="false">D25/D$28*100</f>
        <v>5.83052118485189</v>
      </c>
      <c r="E50" s="17" t="n">
        <f aca="false">E25/E$28*100</f>
        <v>5.31962449709432</v>
      </c>
      <c r="F50" s="17" t="n">
        <f aca="false">F25/F$28*100</f>
        <v>5.09401709401709</v>
      </c>
      <c r="G50" s="17" t="n">
        <f aca="false">G25/G$28*100</f>
        <v>4.95867768595041</v>
      </c>
      <c r="H50" s="17" t="n">
        <f aca="false">H25/H$28*100</f>
        <v>3.68852459016393</v>
      </c>
      <c r="I50" s="17" t="n">
        <f aca="false">I25/I$28*100</f>
        <v>8.57142857142857</v>
      </c>
      <c r="J50" s="17" t="n">
        <f aca="false">J25/J$28*100</f>
        <v>6.20348157716676</v>
      </c>
    </row>
    <row r="51" customFormat="false" ht="12.75" hidden="false" customHeight="false" outlineLevel="0" collapsed="false">
      <c r="A51" s="8" t="s">
        <v>19</v>
      </c>
      <c r="B51" s="17" t="n">
        <f aca="false">B26/B$28*100</f>
        <v>56.0640552633645</v>
      </c>
      <c r="C51" s="17" t="n">
        <f aca="false">C26/C$28*100</f>
        <v>52.6561665776829</v>
      </c>
      <c r="D51" s="17" t="n">
        <f aca="false">D26/D$28*100</f>
        <v>53.318335208099</v>
      </c>
      <c r="E51" s="17" t="n">
        <f aca="false">E26/E$28*100</f>
        <v>54.1797049620027</v>
      </c>
      <c r="F51" s="17" t="n">
        <f aca="false">F26/F$28*100</f>
        <v>57.5042735042735</v>
      </c>
      <c r="G51" s="17" t="n">
        <f aca="false">G26/G$28*100</f>
        <v>56.5656565656566</v>
      </c>
      <c r="H51" s="17" t="n">
        <f aca="false">H26/H$28*100</f>
        <v>54.7131147540984</v>
      </c>
      <c r="I51" s="17" t="n">
        <f aca="false">I26/I$28*100</f>
        <v>52.8571428571429</v>
      </c>
      <c r="J51" s="17" t="n">
        <f aca="false">J26/J$28*100</f>
        <v>54.8040843944147</v>
      </c>
    </row>
    <row r="52" customFormat="false" ht="12.75" hidden="false" customHeight="false" outlineLevel="0" collapsed="false">
      <c r="A52" s="8" t="s">
        <v>20</v>
      </c>
      <c r="B52" s="17" t="n">
        <f aca="false">B27/B$28*100</f>
        <v>0.470994583562289</v>
      </c>
      <c r="C52" s="17" t="n">
        <f aca="false">C27/C$28*100</f>
        <v>0.507207688200748</v>
      </c>
      <c r="D52" s="17" t="n">
        <f aca="false">D27/D$28*100</f>
        <v>0.599925009373828</v>
      </c>
      <c r="E52" s="17" t="n">
        <f aca="false">E27/E$28*100</f>
        <v>0.536432722396066</v>
      </c>
      <c r="F52" s="17" t="n">
        <f aca="false">F27/F$28*100</f>
        <v>0.376068376068376</v>
      </c>
      <c r="G52" s="17" t="n">
        <f aca="false">G27/G$28*100</f>
        <v>0.275482093663912</v>
      </c>
      <c r="H52" s="17" t="n">
        <f aca="false">H27/H$28*100</f>
        <v>0.204918032786885</v>
      </c>
      <c r="I52" s="17" t="n">
        <f aca="false">I27/I$28*100</f>
        <v>4.76190476190476</v>
      </c>
      <c r="J52" s="17" t="n">
        <f aca="false">J27/J$28*100</f>
        <v>0.513624900043058</v>
      </c>
    </row>
    <row r="53" customFormat="false" ht="12.75" hidden="false" customHeight="false" outlineLevel="0" collapsed="false">
      <c r="A53" s="6" t="s">
        <v>26</v>
      </c>
      <c r="B53" s="19" t="n">
        <f aca="false">B28/B$28*100</f>
        <v>100</v>
      </c>
      <c r="C53" s="19" t="n">
        <f aca="false">C28/C$28*100</f>
        <v>100</v>
      </c>
      <c r="D53" s="19" t="n">
        <f aca="false">D28/D$28*100</f>
        <v>100</v>
      </c>
      <c r="E53" s="19" t="n">
        <f aca="false">E28/E$28*100</f>
        <v>100</v>
      </c>
      <c r="F53" s="19" t="n">
        <f aca="false">F28/F$28*100</f>
        <v>100</v>
      </c>
      <c r="G53" s="19" t="n">
        <f aca="false">G28/G$28*100</f>
        <v>100</v>
      </c>
      <c r="H53" s="19" t="n">
        <f aca="false">H28/H$28*100</f>
        <v>100</v>
      </c>
      <c r="I53" s="19" t="n">
        <f aca="false">I28/I$28*100</f>
        <v>100</v>
      </c>
      <c r="J53" s="19" t="n">
        <f aca="false">J28/J$28*100</f>
        <v>100</v>
      </c>
    </row>
    <row r="54" customFormat="false" ht="12.75" hidden="false" customHeight="false" outlineLevel="0" collapsed="false">
      <c r="A54" s="20" t="s">
        <v>33</v>
      </c>
    </row>
    <row r="55" customFormat="false" ht="12.75" hidden="false" customHeight="false" outlineLevel="0" collapsed="false">
      <c r="A55" s="20" t="s">
        <v>34</v>
      </c>
    </row>
  </sheetData>
  <mergeCells count="2">
    <mergeCell ref="B4:J4"/>
    <mergeCell ref="B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5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35</v>
      </c>
    </row>
    <row r="2" customFormat="false" ht="16.5" hidden="false" customHeight="false" outlineLevel="0" collapsed="false">
      <c r="A2" s="2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false" outlineLevel="0" collapsed="false">
      <c r="A4" s="6" t="s">
        <v>37</v>
      </c>
      <c r="B4" s="7" t="s">
        <v>13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4" t="s">
        <v>1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 t="s">
        <v>38</v>
      </c>
      <c r="B6" s="9" t="n">
        <v>7331</v>
      </c>
      <c r="C6" s="9" t="n">
        <v>5191</v>
      </c>
      <c r="D6" s="9" t="n">
        <v>3483</v>
      </c>
      <c r="E6" s="9" t="n">
        <v>1471</v>
      </c>
      <c r="F6" s="9" t="n">
        <v>1915</v>
      </c>
      <c r="G6" s="9" t="n">
        <v>707</v>
      </c>
      <c r="H6" s="9" t="n">
        <v>193</v>
      </c>
      <c r="I6" s="9" t="n">
        <v>22</v>
      </c>
      <c r="J6" s="9" t="n">
        <v>20313</v>
      </c>
    </row>
    <row r="7" customFormat="false" ht="12.75" hidden="false" customHeight="false" outlineLevel="0" collapsed="false">
      <c r="A7" s="8" t="s">
        <v>39</v>
      </c>
      <c r="B7" s="9" t="n">
        <v>1696</v>
      </c>
      <c r="C7" s="9" t="n">
        <v>1648</v>
      </c>
      <c r="D7" s="9" t="n">
        <v>785</v>
      </c>
      <c r="E7" s="9" t="n">
        <v>697</v>
      </c>
      <c r="F7" s="9" t="n">
        <v>481</v>
      </c>
      <c r="G7" s="9" t="n">
        <v>78</v>
      </c>
      <c r="H7" s="9" t="n">
        <v>56</v>
      </c>
      <c r="I7" s="9" t="n">
        <v>6</v>
      </c>
      <c r="J7" s="9" t="n">
        <v>5447</v>
      </c>
    </row>
    <row r="8" customFormat="false" ht="12.75" hidden="false" customHeight="false" outlineLevel="0" collapsed="false">
      <c r="A8" s="8" t="s">
        <v>40</v>
      </c>
      <c r="B8" s="9" t="n">
        <v>1063</v>
      </c>
      <c r="C8" s="9" t="n">
        <v>518</v>
      </c>
      <c r="D8" s="9" t="n">
        <v>618</v>
      </c>
      <c r="E8" s="9" t="n">
        <v>360</v>
      </c>
      <c r="F8" s="9" t="n">
        <v>435</v>
      </c>
      <c r="G8" s="9" t="n">
        <v>38</v>
      </c>
      <c r="H8" s="9" t="n">
        <v>28</v>
      </c>
      <c r="I8" s="9" t="n">
        <v>1</v>
      </c>
      <c r="J8" s="9" t="n">
        <v>3061</v>
      </c>
    </row>
    <row r="9" customFormat="false" ht="12.75" hidden="false" customHeight="false" outlineLevel="0" collapsed="false">
      <c r="A9" s="8" t="s">
        <v>41</v>
      </c>
      <c r="B9" s="9" t="n">
        <v>21</v>
      </c>
      <c r="C9" s="9" t="n">
        <v>6</v>
      </c>
      <c r="D9" s="9" t="n">
        <v>9</v>
      </c>
      <c r="E9" s="9" t="n">
        <v>13</v>
      </c>
      <c r="F9" s="9" t="n">
        <v>8</v>
      </c>
      <c r="G9" s="9" t="n">
        <v>5</v>
      </c>
      <c r="H9" s="9" t="n">
        <v>0</v>
      </c>
      <c r="I9" s="9" t="n">
        <v>0</v>
      </c>
      <c r="J9" s="9" t="n">
        <v>62</v>
      </c>
    </row>
    <row r="10" customFormat="false" ht="12.75" hidden="false" customHeight="false" outlineLevel="0" collapsed="false">
      <c r="A10" s="21" t="s">
        <v>42</v>
      </c>
      <c r="B10" s="9" t="n">
        <v>1122</v>
      </c>
      <c r="C10" s="9" t="n">
        <v>985</v>
      </c>
      <c r="D10" s="9" t="n">
        <v>611</v>
      </c>
      <c r="E10" s="9" t="n">
        <v>176</v>
      </c>
      <c r="F10" s="9" t="n">
        <v>245</v>
      </c>
      <c r="G10" s="9" t="n">
        <v>72</v>
      </c>
      <c r="H10" s="9" t="n">
        <v>25</v>
      </c>
      <c r="I10" s="9" t="n">
        <v>21</v>
      </c>
      <c r="J10" s="9" t="n">
        <v>3257</v>
      </c>
    </row>
    <row r="11" customFormat="false" ht="12.75" hidden="false" customHeight="false" outlineLevel="0" collapsed="false">
      <c r="A11" s="8" t="s">
        <v>43</v>
      </c>
      <c r="B11" s="9" t="n">
        <v>62</v>
      </c>
      <c r="C11" s="9" t="n">
        <v>11</v>
      </c>
      <c r="D11" s="9" t="n">
        <v>28</v>
      </c>
      <c r="E11" s="9" t="n">
        <v>3</v>
      </c>
      <c r="F11" s="9" t="n">
        <v>13</v>
      </c>
      <c r="G11" s="9" t="n">
        <v>2</v>
      </c>
      <c r="H11" s="9" t="n">
        <v>0</v>
      </c>
      <c r="I11" s="9" t="n">
        <v>0</v>
      </c>
      <c r="J11" s="9" t="n">
        <v>119</v>
      </c>
    </row>
    <row r="12" customFormat="false" ht="12.75" hidden="false" customHeight="false" outlineLevel="0" collapsed="false">
      <c r="A12" s="10" t="s">
        <v>21</v>
      </c>
      <c r="B12" s="11" t="n">
        <v>11295</v>
      </c>
      <c r="C12" s="11" t="n">
        <v>8359</v>
      </c>
      <c r="D12" s="11" t="n">
        <v>5534</v>
      </c>
      <c r="E12" s="11" t="n">
        <v>2720</v>
      </c>
      <c r="F12" s="11" t="n">
        <v>3097</v>
      </c>
      <c r="G12" s="11" t="n">
        <v>902</v>
      </c>
      <c r="H12" s="11" t="n">
        <v>302</v>
      </c>
      <c r="I12" s="11" t="n">
        <v>50</v>
      </c>
      <c r="J12" s="11" t="n">
        <v>32259</v>
      </c>
    </row>
    <row r="13" customFormat="false" ht="12.75" hidden="false" customHeight="false" outlineLevel="0" collapsed="false">
      <c r="A13" s="4" t="s">
        <v>22</v>
      </c>
      <c r="B13" s="9" t="s">
        <v>23</v>
      </c>
      <c r="C13" s="9"/>
      <c r="D13" s="9"/>
      <c r="E13" s="9"/>
      <c r="F13" s="9" t="s">
        <v>23</v>
      </c>
      <c r="G13" s="9"/>
      <c r="H13" s="9" t="s">
        <v>23</v>
      </c>
      <c r="I13" s="9"/>
      <c r="J13" s="9"/>
    </row>
    <row r="14" customFormat="false" ht="12.75" hidden="false" customHeight="false" outlineLevel="0" collapsed="false">
      <c r="A14" s="8" t="s">
        <v>38</v>
      </c>
      <c r="B14" s="9" t="n">
        <v>4671</v>
      </c>
      <c r="C14" s="9" t="n">
        <v>3045</v>
      </c>
      <c r="D14" s="9" t="n">
        <v>2303</v>
      </c>
      <c r="E14" s="9" t="n">
        <v>943</v>
      </c>
      <c r="F14" s="9" t="n">
        <v>1296</v>
      </c>
      <c r="G14" s="9" t="n">
        <v>384</v>
      </c>
      <c r="H14" s="9" t="n">
        <v>103</v>
      </c>
      <c r="I14" s="9" t="n">
        <v>28</v>
      </c>
      <c r="J14" s="9" t="n">
        <v>12773</v>
      </c>
    </row>
    <row r="15" customFormat="false" ht="12.75" hidden="false" customHeight="false" outlineLevel="0" collapsed="false">
      <c r="A15" s="8" t="s">
        <v>39</v>
      </c>
      <c r="B15" s="9" t="n">
        <v>699</v>
      </c>
      <c r="C15" s="9" t="n">
        <v>707</v>
      </c>
      <c r="D15" s="9" t="n">
        <v>339</v>
      </c>
      <c r="E15" s="9" t="n">
        <v>306</v>
      </c>
      <c r="F15" s="9" t="n">
        <v>170</v>
      </c>
      <c r="G15" s="9" t="n">
        <v>28</v>
      </c>
      <c r="H15" s="9" t="n">
        <v>20</v>
      </c>
      <c r="I15" s="9" t="n">
        <v>6</v>
      </c>
      <c r="J15" s="9" t="n">
        <v>2275</v>
      </c>
    </row>
    <row r="16" customFormat="false" ht="12.75" hidden="false" customHeight="false" outlineLevel="0" collapsed="false">
      <c r="A16" s="8" t="s">
        <v>40</v>
      </c>
      <c r="B16" s="9" t="n">
        <v>365</v>
      </c>
      <c r="C16" s="9" t="n">
        <v>188</v>
      </c>
      <c r="D16" s="9" t="n">
        <v>253</v>
      </c>
      <c r="E16" s="9" t="n">
        <v>127</v>
      </c>
      <c r="F16" s="9" t="n">
        <v>155</v>
      </c>
      <c r="G16" s="9" t="n">
        <v>7</v>
      </c>
      <c r="H16" s="9" t="n">
        <v>11</v>
      </c>
      <c r="I16" s="9" t="n">
        <v>0</v>
      </c>
      <c r="J16" s="9" t="n">
        <v>1106</v>
      </c>
    </row>
    <row r="17" customFormat="false" ht="12.75" hidden="false" customHeight="false" outlineLevel="0" collapsed="false">
      <c r="A17" s="8" t="s">
        <v>41</v>
      </c>
      <c r="B17" s="9" t="n">
        <v>16</v>
      </c>
      <c r="C17" s="9" t="n">
        <v>5</v>
      </c>
      <c r="D17" s="9" t="n">
        <v>10</v>
      </c>
      <c r="E17" s="9" t="n">
        <v>9</v>
      </c>
      <c r="F17" s="9" t="n">
        <v>6</v>
      </c>
      <c r="G17" s="9" t="n">
        <v>2</v>
      </c>
      <c r="H17" s="9" t="n">
        <v>2</v>
      </c>
      <c r="I17" s="9" t="n">
        <v>0</v>
      </c>
      <c r="J17" s="9" t="n">
        <v>50</v>
      </c>
    </row>
    <row r="18" customFormat="false" ht="12.75" hidden="false" customHeight="false" outlineLevel="0" collapsed="false">
      <c r="A18" s="8" t="s">
        <v>42</v>
      </c>
      <c r="B18" s="9" t="n">
        <v>486</v>
      </c>
      <c r="C18" s="9" t="n">
        <v>466</v>
      </c>
      <c r="D18" s="9" t="n">
        <v>366</v>
      </c>
      <c r="E18" s="9" t="n">
        <v>96</v>
      </c>
      <c r="F18" s="9" t="n">
        <v>122</v>
      </c>
      <c r="G18" s="9" t="n">
        <v>35</v>
      </c>
      <c r="H18" s="9" t="n">
        <v>10</v>
      </c>
      <c r="I18" s="9" t="n">
        <v>27</v>
      </c>
      <c r="J18" s="9" t="n">
        <v>1608</v>
      </c>
    </row>
    <row r="19" customFormat="false" ht="12.75" hidden="false" customHeight="false" outlineLevel="0" collapsed="false">
      <c r="A19" s="8" t="s">
        <v>43</v>
      </c>
      <c r="B19" s="9" t="n">
        <v>35</v>
      </c>
      <c r="C19" s="9" t="n">
        <v>12</v>
      </c>
      <c r="D19" s="9" t="n">
        <v>22</v>
      </c>
      <c r="E19" s="9" t="n">
        <v>0</v>
      </c>
      <c r="F19" s="9" t="n">
        <v>9</v>
      </c>
      <c r="G19" s="9" t="n">
        <v>4</v>
      </c>
      <c r="H19" s="9" t="n">
        <v>1</v>
      </c>
      <c r="I19" s="9" t="n">
        <v>0</v>
      </c>
      <c r="J19" s="9" t="n">
        <v>83</v>
      </c>
    </row>
    <row r="20" customFormat="false" ht="12.75" hidden="false" customHeight="false" outlineLevel="0" collapsed="false">
      <c r="A20" s="10" t="s">
        <v>24</v>
      </c>
      <c r="B20" s="11" t="n">
        <v>6272</v>
      </c>
      <c r="C20" s="11" t="n">
        <v>4423</v>
      </c>
      <c r="D20" s="11" t="n">
        <v>3293</v>
      </c>
      <c r="E20" s="11" t="n">
        <v>1481</v>
      </c>
      <c r="F20" s="11" t="n">
        <v>1758</v>
      </c>
      <c r="G20" s="11" t="n">
        <v>460</v>
      </c>
      <c r="H20" s="11" t="n">
        <v>147</v>
      </c>
      <c r="I20" s="11" t="n">
        <v>61</v>
      </c>
      <c r="J20" s="11" t="n">
        <v>17895</v>
      </c>
    </row>
    <row r="21" customFormat="false" ht="12.75" hidden="false" customHeight="false" outlineLevel="0" collapsed="false">
      <c r="A21" s="4" t="s">
        <v>25</v>
      </c>
      <c r="B21" s="9" t="s">
        <v>23</v>
      </c>
      <c r="C21" s="9"/>
      <c r="D21" s="9"/>
      <c r="E21" s="9"/>
      <c r="F21" s="9" t="s">
        <v>23</v>
      </c>
      <c r="G21" s="9"/>
      <c r="H21" s="9" t="s">
        <v>23</v>
      </c>
      <c r="I21" s="9"/>
      <c r="J21" s="9"/>
    </row>
    <row r="22" customFormat="false" ht="12.75" hidden="false" customHeight="false" outlineLevel="0" collapsed="false">
      <c r="A22" s="8" t="s">
        <v>38</v>
      </c>
      <c r="B22" s="9" t="n">
        <v>12002</v>
      </c>
      <c r="C22" s="9" t="n">
        <v>8236</v>
      </c>
      <c r="D22" s="9" t="n">
        <v>5786</v>
      </c>
      <c r="E22" s="9" t="n">
        <v>2414</v>
      </c>
      <c r="F22" s="9" t="n">
        <v>3211</v>
      </c>
      <c r="G22" s="9" t="n">
        <v>1091</v>
      </c>
      <c r="H22" s="9" t="n">
        <v>296</v>
      </c>
      <c r="I22" s="9" t="n">
        <v>50</v>
      </c>
      <c r="J22" s="9" t="n">
        <v>33086</v>
      </c>
    </row>
    <row r="23" customFormat="false" ht="12.75" hidden="false" customHeight="false" outlineLevel="0" collapsed="false">
      <c r="A23" s="8" t="s">
        <v>39</v>
      </c>
      <c r="B23" s="9" t="n">
        <v>2395</v>
      </c>
      <c r="C23" s="9" t="n">
        <v>2355</v>
      </c>
      <c r="D23" s="9" t="n">
        <v>1124</v>
      </c>
      <c r="E23" s="9" t="n">
        <v>1003</v>
      </c>
      <c r="F23" s="9" t="n">
        <v>651</v>
      </c>
      <c r="G23" s="9" t="n">
        <v>106</v>
      </c>
      <c r="H23" s="9" t="n">
        <v>76</v>
      </c>
      <c r="I23" s="9" t="n">
        <v>12</v>
      </c>
      <c r="J23" s="9" t="n">
        <v>7722</v>
      </c>
    </row>
    <row r="24" customFormat="false" ht="12.75" hidden="false" customHeight="false" outlineLevel="0" collapsed="false">
      <c r="A24" s="8" t="s">
        <v>40</v>
      </c>
      <c r="B24" s="9" t="n">
        <v>1428</v>
      </c>
      <c r="C24" s="9" t="n">
        <v>706</v>
      </c>
      <c r="D24" s="9" t="n">
        <v>871</v>
      </c>
      <c r="E24" s="9" t="n">
        <v>487</v>
      </c>
      <c r="F24" s="9" t="n">
        <v>590</v>
      </c>
      <c r="G24" s="9" t="n">
        <v>45</v>
      </c>
      <c r="H24" s="9" t="n">
        <v>39</v>
      </c>
      <c r="I24" s="9" t="n">
        <v>1</v>
      </c>
      <c r="J24" s="9" t="n">
        <v>4167</v>
      </c>
    </row>
    <row r="25" customFormat="false" ht="12.75" hidden="false" customHeight="false" outlineLevel="0" collapsed="false">
      <c r="A25" s="8" t="s">
        <v>41</v>
      </c>
      <c r="B25" s="9" t="n">
        <v>37</v>
      </c>
      <c r="C25" s="9" t="n">
        <v>11</v>
      </c>
      <c r="D25" s="9" t="n">
        <v>19</v>
      </c>
      <c r="E25" s="9" t="n">
        <v>22</v>
      </c>
      <c r="F25" s="9" t="n">
        <v>14</v>
      </c>
      <c r="G25" s="9" t="n">
        <v>7</v>
      </c>
      <c r="H25" s="9" t="n">
        <v>2</v>
      </c>
      <c r="I25" s="9" t="n">
        <v>0</v>
      </c>
      <c r="J25" s="9" t="n">
        <v>112</v>
      </c>
    </row>
    <row r="26" customFormat="false" ht="12.75" hidden="false" customHeight="false" outlineLevel="0" collapsed="false">
      <c r="A26" s="21" t="s">
        <v>42</v>
      </c>
      <c r="B26" s="9" t="n">
        <v>1608</v>
      </c>
      <c r="C26" s="9" t="n">
        <v>1451</v>
      </c>
      <c r="D26" s="9" t="n">
        <v>977</v>
      </c>
      <c r="E26" s="9" t="n">
        <v>272</v>
      </c>
      <c r="F26" s="9" t="n">
        <v>367</v>
      </c>
      <c r="G26" s="9" t="n">
        <v>107</v>
      </c>
      <c r="H26" s="9" t="n">
        <v>35</v>
      </c>
      <c r="I26" s="9" t="n">
        <v>48</v>
      </c>
      <c r="J26" s="9" t="n">
        <v>4865</v>
      </c>
    </row>
    <row r="27" customFormat="false" ht="12.75" hidden="false" customHeight="false" outlineLevel="0" collapsed="false">
      <c r="A27" s="8" t="s">
        <v>43</v>
      </c>
      <c r="B27" s="9" t="n">
        <v>97</v>
      </c>
      <c r="C27" s="9" t="n">
        <v>23</v>
      </c>
      <c r="D27" s="9" t="n">
        <v>50</v>
      </c>
      <c r="E27" s="9" t="n">
        <v>3</v>
      </c>
      <c r="F27" s="9" t="n">
        <v>22</v>
      </c>
      <c r="G27" s="9" t="n">
        <v>6</v>
      </c>
      <c r="H27" s="9" t="n">
        <v>1</v>
      </c>
      <c r="I27" s="9" t="n">
        <v>0</v>
      </c>
      <c r="J27" s="9" t="n">
        <v>202</v>
      </c>
    </row>
    <row r="28" customFormat="false" ht="12.75" hidden="false" customHeight="false" outlineLevel="0" collapsed="false">
      <c r="A28" s="12" t="s">
        <v>26</v>
      </c>
      <c r="B28" s="13" t="n">
        <v>17567</v>
      </c>
      <c r="C28" s="13" t="n">
        <v>12782</v>
      </c>
      <c r="D28" s="13" t="n">
        <v>8827</v>
      </c>
      <c r="E28" s="13" t="n">
        <v>4201</v>
      </c>
      <c r="F28" s="13" t="n">
        <v>4855</v>
      </c>
      <c r="G28" s="13" t="n">
        <v>1362</v>
      </c>
      <c r="H28" s="13" t="n">
        <v>449</v>
      </c>
      <c r="I28" s="13" t="n">
        <v>111</v>
      </c>
      <c r="J28" s="13" t="n">
        <v>50154</v>
      </c>
    </row>
    <row r="29" customFormat="false" ht="12.75" hidden="false" customHeight="false" outlineLevel="0" collapsed="false">
      <c r="A29" s="15"/>
      <c r="B29" s="22" t="s">
        <v>27</v>
      </c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4" t="s">
        <v>14</v>
      </c>
    </row>
    <row r="31" customFormat="false" ht="12.75" hidden="false" customHeight="false" outlineLevel="0" collapsed="false">
      <c r="A31" s="8" t="s">
        <v>38</v>
      </c>
      <c r="B31" s="17" t="n">
        <f aca="false">B6/B$12*100</f>
        <v>64.904825143869</v>
      </c>
      <c r="C31" s="17" t="n">
        <f aca="false">C6/C$12*100</f>
        <v>62.1007297523627</v>
      </c>
      <c r="D31" s="17" t="n">
        <f aca="false">D6/D$12*100</f>
        <v>62.9382002168413</v>
      </c>
      <c r="E31" s="17" t="n">
        <f aca="false">E6/E$12*100</f>
        <v>54.0808823529412</v>
      </c>
      <c r="F31" s="17" t="n">
        <f aca="false">F6/F$12*100</f>
        <v>61.8340329350985</v>
      </c>
      <c r="G31" s="17" t="n">
        <f aca="false">G6/G$12*100</f>
        <v>78.3813747228381</v>
      </c>
      <c r="H31" s="17" t="n">
        <f aca="false">H6/H$12*100</f>
        <v>63.9072847682119</v>
      </c>
      <c r="I31" s="17" t="n">
        <f aca="false">I6/I$12*100</f>
        <v>44</v>
      </c>
      <c r="J31" s="17" t="n">
        <f aca="false">J6/J$12*100</f>
        <v>62.9684739142565</v>
      </c>
    </row>
    <row r="32" customFormat="false" ht="12.75" hidden="false" customHeight="false" outlineLevel="0" collapsed="false">
      <c r="A32" s="8" t="s">
        <v>39</v>
      </c>
      <c r="B32" s="17" t="n">
        <f aca="false">B7/B$12*100</f>
        <v>15.0154935812306</v>
      </c>
      <c r="C32" s="17" t="n">
        <f aca="false">C7/C$12*100</f>
        <v>19.7152769470032</v>
      </c>
      <c r="D32" s="17" t="n">
        <f aca="false">D7/D$12*100</f>
        <v>14.1850379472353</v>
      </c>
      <c r="E32" s="17" t="n">
        <f aca="false">E7/E$12*100</f>
        <v>25.625</v>
      </c>
      <c r="F32" s="17" t="n">
        <f aca="false">F7/F$12*100</f>
        <v>15.5311591863093</v>
      </c>
      <c r="G32" s="17" t="n">
        <f aca="false">G7/G$12*100</f>
        <v>8.64745011086474</v>
      </c>
      <c r="H32" s="17" t="n">
        <f aca="false">H7/H$12*100</f>
        <v>18.5430463576159</v>
      </c>
      <c r="I32" s="17" t="n">
        <f aca="false">I7/I$12*100</f>
        <v>12</v>
      </c>
      <c r="J32" s="17" t="n">
        <f aca="false">J7/J$12*100</f>
        <v>16.8852103289005</v>
      </c>
    </row>
    <row r="33" customFormat="false" ht="12.75" hidden="false" customHeight="false" outlineLevel="0" collapsed="false">
      <c r="A33" s="8" t="s">
        <v>40</v>
      </c>
      <c r="B33" s="17" t="n">
        <f aca="false">B8/B$12*100</f>
        <v>9.41124391323594</v>
      </c>
      <c r="C33" s="17" t="n">
        <f aca="false">C8/C$12*100</f>
        <v>6.19691350640029</v>
      </c>
      <c r="D33" s="17" t="n">
        <f aca="false">D8/D$12*100</f>
        <v>11.1673292374413</v>
      </c>
      <c r="E33" s="17" t="n">
        <f aca="false">E8/E$12*100</f>
        <v>13.2352941176471</v>
      </c>
      <c r="F33" s="17" t="n">
        <f aca="false">F8/F$12*100</f>
        <v>14.0458508233775</v>
      </c>
      <c r="G33" s="17" t="n">
        <f aca="false">G8/G$12*100</f>
        <v>4.21286031042129</v>
      </c>
      <c r="H33" s="17" t="n">
        <f aca="false">H8/H$12*100</f>
        <v>9.27152317880795</v>
      </c>
      <c r="I33" s="17" t="n">
        <f aca="false">I8/I$12*100</f>
        <v>2</v>
      </c>
      <c r="J33" s="17" t="n">
        <f aca="false">J8/J$12*100</f>
        <v>9.4888248240801</v>
      </c>
    </row>
    <row r="34" customFormat="false" ht="12.75" hidden="false" customHeight="false" outlineLevel="0" collapsed="false">
      <c r="A34" s="8" t="s">
        <v>41</v>
      </c>
      <c r="B34" s="17" t="n">
        <f aca="false">B9/B$12*100</f>
        <v>0.185922974767596</v>
      </c>
      <c r="C34" s="17" t="n">
        <f aca="false">C9/C$12*100</f>
        <v>0.0717789209235555</v>
      </c>
      <c r="D34" s="17" t="n">
        <f aca="false">D9/D$12*100</f>
        <v>0.162631008312252</v>
      </c>
      <c r="E34" s="17" t="n">
        <f aca="false">E9/E$12*100</f>
        <v>0.477941176470588</v>
      </c>
      <c r="F34" s="17" t="n">
        <f aca="false">F9/F$12*100</f>
        <v>0.258314497901195</v>
      </c>
      <c r="G34" s="17" t="n">
        <f aca="false">G9/G$12*100</f>
        <v>0.554323725055432</v>
      </c>
      <c r="H34" s="17" t="n">
        <f aca="false">H9/H$12*100</f>
        <v>0</v>
      </c>
      <c r="I34" s="17" t="n">
        <f aca="false">I9/I$12*100</f>
        <v>0</v>
      </c>
      <c r="J34" s="17" t="n">
        <f aca="false">J9/J$12*100</f>
        <v>0.192194426361636</v>
      </c>
    </row>
    <row r="35" customFormat="false" ht="12.75" hidden="false" customHeight="false" outlineLevel="0" collapsed="false">
      <c r="A35" s="21" t="s">
        <v>42</v>
      </c>
      <c r="B35" s="17" t="n">
        <f aca="false">B10/B$12*100</f>
        <v>9.933598937583</v>
      </c>
      <c r="C35" s="17" t="n">
        <f aca="false">C10/C$12*100</f>
        <v>11.7837061849504</v>
      </c>
      <c r="D35" s="17" t="n">
        <f aca="false">D10/D$12*100</f>
        <v>11.0408384531984</v>
      </c>
      <c r="E35" s="17" t="n">
        <f aca="false">E10/E$12*100</f>
        <v>6.47058823529412</v>
      </c>
      <c r="F35" s="17" t="n">
        <f aca="false">F10/F$12*100</f>
        <v>7.91088149822409</v>
      </c>
      <c r="G35" s="17" t="n">
        <f aca="false">G10/G$12*100</f>
        <v>7.98226164079823</v>
      </c>
      <c r="H35" s="17" t="n">
        <f aca="false">H10/H$12*100</f>
        <v>8.27814569536424</v>
      </c>
      <c r="I35" s="17" t="n">
        <f aca="false">I10/I$12*100</f>
        <v>42</v>
      </c>
      <c r="J35" s="17" t="n">
        <f aca="false">J10/J$12*100</f>
        <v>10.0964072041911</v>
      </c>
    </row>
    <row r="36" customFormat="false" ht="12.75" hidden="false" customHeight="false" outlineLevel="0" collapsed="false">
      <c r="A36" s="8" t="s">
        <v>43</v>
      </c>
      <c r="B36" s="17" t="n">
        <f aca="false">B11/B$12*100</f>
        <v>0.548915449313856</v>
      </c>
      <c r="C36" s="17" t="n">
        <f aca="false">C11/C$12*100</f>
        <v>0.131594688359852</v>
      </c>
      <c r="D36" s="17" t="n">
        <f aca="false">D11/D$12*100</f>
        <v>0.505963136971449</v>
      </c>
      <c r="E36" s="17" t="n">
        <f aca="false">E11/E$12*100</f>
        <v>0.110294117647059</v>
      </c>
      <c r="F36" s="17" t="n">
        <f aca="false">F11/F$12*100</f>
        <v>0.419761059089441</v>
      </c>
      <c r="G36" s="17" t="n">
        <f aca="false">G11/G$12*100</f>
        <v>0.221729490022173</v>
      </c>
      <c r="H36" s="17" t="n">
        <f aca="false">H11/H$12*100</f>
        <v>0</v>
      </c>
      <c r="I36" s="17" t="n">
        <f aca="false">I11/I$12*100</f>
        <v>0</v>
      </c>
      <c r="J36" s="17" t="n">
        <f aca="false">J11/J$12*100</f>
        <v>0.368889302210236</v>
      </c>
    </row>
    <row r="37" customFormat="false" ht="12.75" hidden="false" customHeight="false" outlineLevel="0" collapsed="false">
      <c r="A37" s="10" t="s">
        <v>21</v>
      </c>
      <c r="B37" s="18" t="n">
        <f aca="false">B12/B$12*100</f>
        <v>100</v>
      </c>
      <c r="C37" s="18" t="n">
        <f aca="false">C12/C$12*100</f>
        <v>100</v>
      </c>
      <c r="D37" s="18" t="n">
        <f aca="false">D12/D$12*100</f>
        <v>100</v>
      </c>
      <c r="E37" s="18" t="n">
        <f aca="false">E12/E$12*100</f>
        <v>100</v>
      </c>
      <c r="F37" s="18" t="n">
        <f aca="false">F12/F$12*100</f>
        <v>100</v>
      </c>
      <c r="G37" s="18" t="n">
        <f aca="false">G12/G$12*100</f>
        <v>100</v>
      </c>
      <c r="H37" s="18" t="n">
        <f aca="false">H12/H$12*100</f>
        <v>100</v>
      </c>
      <c r="I37" s="18" t="n">
        <f aca="false">I12/I$12*100</f>
        <v>100</v>
      </c>
      <c r="J37" s="18" t="n">
        <f aca="false">J12/J$12*100</f>
        <v>100</v>
      </c>
    </row>
    <row r="38" customFormat="false" ht="12.75" hidden="false" customHeight="false" outlineLevel="0" collapsed="false">
      <c r="A38" s="4" t="s">
        <v>22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8" t="s">
        <v>38</v>
      </c>
      <c r="B39" s="17" t="n">
        <f aca="false">B14/B$20*100</f>
        <v>74.4738520408163</v>
      </c>
      <c r="C39" s="17" t="n">
        <f aca="false">C14/C$20*100</f>
        <v>68.844675559575</v>
      </c>
      <c r="D39" s="17" t="n">
        <f aca="false">D14/D$20*100</f>
        <v>69.9362283631947</v>
      </c>
      <c r="E39" s="17" t="n">
        <f aca="false">E14/E$20*100</f>
        <v>63.6731937879811</v>
      </c>
      <c r="F39" s="17" t="n">
        <f aca="false">F14/F$20*100</f>
        <v>73.7201365187713</v>
      </c>
      <c r="G39" s="17" t="n">
        <f aca="false">G14/G$20*100</f>
        <v>83.4782608695652</v>
      </c>
      <c r="H39" s="17" t="n">
        <f aca="false">H14/H$20*100</f>
        <v>70.0680272108844</v>
      </c>
      <c r="I39" s="17" t="n">
        <f aca="false">I14/I$20*100</f>
        <v>45.9016393442623</v>
      </c>
      <c r="J39" s="17" t="n">
        <f aca="false">J14/J$20*100</f>
        <v>71.377479742945</v>
      </c>
    </row>
    <row r="40" customFormat="false" ht="12.75" hidden="false" customHeight="false" outlineLevel="0" collapsed="false">
      <c r="A40" s="8" t="s">
        <v>39</v>
      </c>
      <c r="B40" s="17" t="n">
        <f aca="false">B15/B$20*100</f>
        <v>11.1447704081633</v>
      </c>
      <c r="C40" s="17" t="n">
        <f aca="false">C15/C$20*100</f>
        <v>15.9846258195795</v>
      </c>
      <c r="D40" s="17" t="n">
        <f aca="false">D15/D$20*100</f>
        <v>10.2945642271485</v>
      </c>
      <c r="E40" s="17" t="n">
        <f aca="false">E15/E$20*100</f>
        <v>20.6617150573937</v>
      </c>
      <c r="F40" s="17" t="n">
        <f aca="false">F15/F$20*100</f>
        <v>9.67007963594994</v>
      </c>
      <c r="G40" s="17" t="n">
        <f aca="false">G15/G$20*100</f>
        <v>6.08695652173913</v>
      </c>
      <c r="H40" s="17" t="n">
        <f aca="false">H15/H$20*100</f>
        <v>13.6054421768708</v>
      </c>
      <c r="I40" s="17" t="n">
        <f aca="false">I15/I$20*100</f>
        <v>9.83606557377049</v>
      </c>
      <c r="J40" s="17" t="n">
        <f aca="false">J15/J$20*100</f>
        <v>12.7130483375245</v>
      </c>
    </row>
    <row r="41" customFormat="false" ht="12.75" hidden="false" customHeight="false" outlineLevel="0" collapsed="false">
      <c r="A41" s="8" t="s">
        <v>40</v>
      </c>
      <c r="B41" s="17" t="n">
        <f aca="false">B16/B$20*100</f>
        <v>5.81951530612245</v>
      </c>
      <c r="C41" s="17" t="n">
        <f aca="false">C16/C$20*100</f>
        <v>4.25050870449921</v>
      </c>
      <c r="D41" s="17" t="n">
        <f aca="false">D16/D$20*100</f>
        <v>7.68296386273914</v>
      </c>
      <c r="E41" s="17" t="n">
        <f aca="false">E16/E$20*100</f>
        <v>8.57528696826469</v>
      </c>
      <c r="F41" s="17" t="n">
        <f aca="false">F16/F$20*100</f>
        <v>8.81683731513083</v>
      </c>
      <c r="G41" s="17" t="n">
        <f aca="false">G16/G$20*100</f>
        <v>1.52173913043478</v>
      </c>
      <c r="H41" s="17" t="n">
        <f aca="false">H16/H$20*100</f>
        <v>7.48299319727891</v>
      </c>
      <c r="I41" s="17" t="n">
        <f aca="false">I16/I$20*100</f>
        <v>0</v>
      </c>
      <c r="J41" s="17" t="n">
        <f aca="false">J16/J$20*100</f>
        <v>6.18049734562727</v>
      </c>
    </row>
    <row r="42" customFormat="false" ht="12.75" hidden="false" customHeight="false" outlineLevel="0" collapsed="false">
      <c r="A42" s="8" t="s">
        <v>41</v>
      </c>
      <c r="B42" s="17" t="n">
        <f aca="false">B17/B$20*100</f>
        <v>0.255102040816327</v>
      </c>
      <c r="C42" s="17" t="n">
        <f aca="false">C17/C$20*100</f>
        <v>0.113045444268596</v>
      </c>
      <c r="D42" s="17" t="n">
        <f aca="false">D17/D$20*100</f>
        <v>0.303674460977832</v>
      </c>
      <c r="E42" s="17" t="n">
        <f aca="false">E17/E$20*100</f>
        <v>0.607697501688049</v>
      </c>
      <c r="F42" s="17" t="n">
        <f aca="false">F17/F$20*100</f>
        <v>0.341296928327645</v>
      </c>
      <c r="G42" s="17" t="n">
        <f aca="false">G17/G$20*100</f>
        <v>0.434782608695652</v>
      </c>
      <c r="H42" s="17" t="n">
        <f aca="false">H17/H$20*100</f>
        <v>1.36054421768707</v>
      </c>
      <c r="I42" s="17" t="n">
        <f aca="false">I17/I$20*100</f>
        <v>0</v>
      </c>
      <c r="J42" s="17" t="n">
        <f aca="false">J17/J$20*100</f>
        <v>0.279407655769768</v>
      </c>
    </row>
    <row r="43" customFormat="false" ht="12.75" hidden="false" customHeight="false" outlineLevel="0" collapsed="false">
      <c r="A43" s="8" t="s">
        <v>42</v>
      </c>
      <c r="B43" s="17" t="n">
        <f aca="false">B18/B$20*100</f>
        <v>7.74872448979592</v>
      </c>
      <c r="C43" s="17" t="n">
        <f aca="false">C18/C$20*100</f>
        <v>10.5358354058331</v>
      </c>
      <c r="D43" s="17" t="n">
        <f aca="false">D18/D$20*100</f>
        <v>11.1144852717886</v>
      </c>
      <c r="E43" s="17" t="n">
        <f aca="false">E18/E$20*100</f>
        <v>6.48210668467252</v>
      </c>
      <c r="F43" s="17" t="n">
        <f aca="false">F18/F$20*100</f>
        <v>6.93970420932878</v>
      </c>
      <c r="G43" s="17" t="n">
        <f aca="false">G18/G$20*100</f>
        <v>7.60869565217391</v>
      </c>
      <c r="H43" s="17" t="n">
        <f aca="false">H18/H$20*100</f>
        <v>6.80272108843538</v>
      </c>
      <c r="I43" s="17" t="n">
        <f aca="false">I18/I$20*100</f>
        <v>44.2622950819672</v>
      </c>
      <c r="J43" s="17" t="n">
        <f aca="false">J18/J$20*100</f>
        <v>8.98575020955574</v>
      </c>
    </row>
    <row r="44" customFormat="false" ht="12.75" hidden="false" customHeight="false" outlineLevel="0" collapsed="false">
      <c r="A44" s="8" t="s">
        <v>43</v>
      </c>
      <c r="B44" s="17" t="n">
        <f aca="false">B19/B$20*100</f>
        <v>0.558035714285714</v>
      </c>
      <c r="C44" s="17" t="n">
        <f aca="false">C19/C$20*100</f>
        <v>0.27130906624463</v>
      </c>
      <c r="D44" s="17" t="n">
        <f aca="false">D19/D$20*100</f>
        <v>0.66808381415123</v>
      </c>
      <c r="E44" s="17" t="n">
        <f aca="false">E19/E$20*100</f>
        <v>0</v>
      </c>
      <c r="F44" s="17" t="n">
        <f aca="false">F19/F$20*100</f>
        <v>0.511945392491468</v>
      </c>
      <c r="G44" s="17" t="n">
        <f aca="false">G19/G$20*100</f>
        <v>0.869565217391304</v>
      </c>
      <c r="H44" s="17" t="n">
        <f aca="false">H19/H$20*100</f>
        <v>0.680272108843537</v>
      </c>
      <c r="I44" s="17" t="n">
        <f aca="false">I19/I$20*100</f>
        <v>0</v>
      </c>
      <c r="J44" s="17" t="n">
        <f aca="false">J19/J$20*100</f>
        <v>0.463816708577815</v>
      </c>
    </row>
    <row r="45" customFormat="false" ht="12.75" hidden="false" customHeight="false" outlineLevel="0" collapsed="false">
      <c r="A45" s="10" t="s">
        <v>24</v>
      </c>
      <c r="B45" s="18" t="n">
        <f aca="false">B20/B$20*100</f>
        <v>100</v>
      </c>
      <c r="C45" s="18" t="n">
        <f aca="false">C20/C$20*100</f>
        <v>100</v>
      </c>
      <c r="D45" s="18" t="n">
        <f aca="false">D20/D$20*100</f>
        <v>100</v>
      </c>
      <c r="E45" s="18" t="n">
        <f aca="false">E20/E$20*100</f>
        <v>100</v>
      </c>
      <c r="F45" s="18" t="n">
        <f aca="false">F20/F$20*100</f>
        <v>100</v>
      </c>
      <c r="G45" s="18" t="n">
        <f aca="false">G20/G$20*100</f>
        <v>100</v>
      </c>
      <c r="H45" s="18" t="n">
        <f aca="false">H20/H$20*100</f>
        <v>100</v>
      </c>
      <c r="I45" s="18" t="n">
        <f aca="false">I20/I$20*100</f>
        <v>100</v>
      </c>
      <c r="J45" s="18" t="n">
        <f aca="false">J20/J$20*100</f>
        <v>100</v>
      </c>
    </row>
    <row r="46" customFormat="false" ht="12.75" hidden="false" customHeight="false" outlineLevel="0" collapsed="false">
      <c r="A46" s="4" t="s">
        <v>25</v>
      </c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A47" s="8" t="s">
        <v>38</v>
      </c>
      <c r="B47" s="17" t="n">
        <f aca="false">B22/B$28*100</f>
        <v>68.3212842261058</v>
      </c>
      <c r="C47" s="17" t="n">
        <f aca="false">C22/C$28*100</f>
        <v>64.434360819903</v>
      </c>
      <c r="D47" s="17" t="n">
        <f aca="false">D22/D$28*100</f>
        <v>65.5488841055851</v>
      </c>
      <c r="E47" s="17" t="n">
        <f aca="false">E22/E$28*100</f>
        <v>57.4625089264461</v>
      </c>
      <c r="F47" s="17" t="n">
        <f aca="false">F22/F$28*100</f>
        <v>66.1380020597322</v>
      </c>
      <c r="G47" s="17" t="n">
        <f aca="false">G22/G$28*100</f>
        <v>80.1027900146843</v>
      </c>
      <c r="H47" s="17" t="n">
        <f aca="false">H22/H$28*100</f>
        <v>65.924276169265</v>
      </c>
      <c r="I47" s="17" t="n">
        <f aca="false">I22/I$28*100</f>
        <v>45.045045045045</v>
      </c>
      <c r="J47" s="17" t="n">
        <f aca="false">J22/J$28*100</f>
        <v>65.9688160465765</v>
      </c>
    </row>
    <row r="48" customFormat="false" ht="12.75" hidden="false" customHeight="false" outlineLevel="0" collapsed="false">
      <c r="A48" s="8" t="s">
        <v>39</v>
      </c>
      <c r="B48" s="17" t="n">
        <f aca="false">B23/B$28*100</f>
        <v>13.6335173905619</v>
      </c>
      <c r="C48" s="17" t="n">
        <f aca="false">C23/C$28*100</f>
        <v>18.4243467375998</v>
      </c>
      <c r="D48" s="17" t="n">
        <f aca="false">D23/D$28*100</f>
        <v>12.7336580944828</v>
      </c>
      <c r="E48" s="17" t="n">
        <f aca="false">E23/E$28*100</f>
        <v>23.8752677933825</v>
      </c>
      <c r="F48" s="17" t="n">
        <f aca="false">F23/F$28*100</f>
        <v>13.4088568486097</v>
      </c>
      <c r="G48" s="17" t="n">
        <f aca="false">G23/G$28*100</f>
        <v>7.78267254038179</v>
      </c>
      <c r="H48" s="17" t="n">
        <f aca="false">H23/H$28*100</f>
        <v>16.9265033407572</v>
      </c>
      <c r="I48" s="17" t="n">
        <f aca="false">I23/I$28*100</f>
        <v>10.8108108108108</v>
      </c>
      <c r="J48" s="17" t="n">
        <f aca="false">J23/J$28*100</f>
        <v>15.3965785381026</v>
      </c>
    </row>
    <row r="49" customFormat="false" ht="12.75" hidden="false" customHeight="false" outlineLevel="0" collapsed="false">
      <c r="A49" s="8" t="s">
        <v>40</v>
      </c>
      <c r="B49" s="17" t="n">
        <f aca="false">B24/B$28*100</f>
        <v>8.12887800990494</v>
      </c>
      <c r="C49" s="17" t="n">
        <f aca="false">C24/C$28*100</f>
        <v>5.52339227038022</v>
      </c>
      <c r="D49" s="17" t="n">
        <f aca="false">D24/D$28*100</f>
        <v>9.86745213549337</v>
      </c>
      <c r="E49" s="17" t="n">
        <f aca="false">E24/E$28*100</f>
        <v>11.592477981433</v>
      </c>
      <c r="F49" s="17" t="n">
        <f aca="false">F24/F$28*100</f>
        <v>12.1524201853759</v>
      </c>
      <c r="G49" s="17" t="n">
        <f aca="false">G24/G$28*100</f>
        <v>3.30396475770925</v>
      </c>
      <c r="H49" s="17" t="n">
        <f aca="false">H24/H$28*100</f>
        <v>8.68596881959911</v>
      </c>
      <c r="I49" s="17" t="n">
        <f aca="false">I24/I$28*100</f>
        <v>0.900900900900901</v>
      </c>
      <c r="J49" s="17" t="n">
        <f aca="false">J24/J$28*100</f>
        <v>8.30841009690154</v>
      </c>
    </row>
    <row r="50" customFormat="false" ht="12.75" hidden="false" customHeight="false" outlineLevel="0" collapsed="false">
      <c r="A50" s="8" t="s">
        <v>41</v>
      </c>
      <c r="B50" s="17" t="n">
        <f aca="false">B25/B$28*100</f>
        <v>0.210622189332271</v>
      </c>
      <c r="C50" s="17" t="n">
        <f aca="false">C25/C$28*100</f>
        <v>0.0860585197934596</v>
      </c>
      <c r="D50" s="17" t="n">
        <f aca="false">D25/D$28*100</f>
        <v>0.215248668856916</v>
      </c>
      <c r="E50" s="17" t="n">
        <f aca="false">E25/E$28*100</f>
        <v>0.523684836943585</v>
      </c>
      <c r="F50" s="17" t="n">
        <f aca="false">F25/F$28*100</f>
        <v>0.288362512873327</v>
      </c>
      <c r="G50" s="17" t="n">
        <f aca="false">G25/G$28*100</f>
        <v>0.513950073421439</v>
      </c>
      <c r="H50" s="17" t="n">
        <f aca="false">H25/H$28*100</f>
        <v>0.44543429844098</v>
      </c>
      <c r="I50" s="17" t="n">
        <f aca="false">I25/I$28*100</f>
        <v>0</v>
      </c>
      <c r="J50" s="17" t="n">
        <f aca="false">J25/J$28*100</f>
        <v>0.223312198428839</v>
      </c>
    </row>
    <row r="51" customFormat="false" ht="12.75" hidden="false" customHeight="false" outlineLevel="0" collapsed="false">
      <c r="A51" s="21" t="s">
        <v>42</v>
      </c>
      <c r="B51" s="17" t="n">
        <f aca="false">B26/B$28*100</f>
        <v>9.15352649854841</v>
      </c>
      <c r="C51" s="17" t="n">
        <f aca="false">C26/C$28*100</f>
        <v>11.3519011109373</v>
      </c>
      <c r="D51" s="17" t="n">
        <f aca="false">D26/D$28*100</f>
        <v>11.0683131301688</v>
      </c>
      <c r="E51" s="17" t="n">
        <f aca="false">E26/E$28*100</f>
        <v>6.47464889312069</v>
      </c>
      <c r="F51" s="17" t="n">
        <f aca="false">F26/F$28*100</f>
        <v>7.55921730175077</v>
      </c>
      <c r="G51" s="17" t="n">
        <f aca="false">G26/G$28*100</f>
        <v>7.856093979442</v>
      </c>
      <c r="H51" s="17" t="n">
        <f aca="false">H26/H$28*100</f>
        <v>7.79510022271715</v>
      </c>
      <c r="I51" s="17" t="n">
        <f aca="false">I26/I$28*100</f>
        <v>43.2432432432432</v>
      </c>
      <c r="J51" s="17" t="n">
        <f aca="false">J26/J$28*100</f>
        <v>9.7001236192527</v>
      </c>
    </row>
    <row r="52" customFormat="false" ht="12.75" hidden="false" customHeight="false" outlineLevel="0" collapsed="false">
      <c r="A52" s="8" t="s">
        <v>43</v>
      </c>
      <c r="B52" s="17" t="n">
        <f aca="false">B27/B$28*100</f>
        <v>0.552171685546764</v>
      </c>
      <c r="C52" s="17" t="n">
        <f aca="false">C27/C$28*100</f>
        <v>0.179940541386325</v>
      </c>
      <c r="D52" s="17" t="n">
        <f aca="false">D27/D$28*100</f>
        <v>0.566443865412938</v>
      </c>
      <c r="E52" s="17" t="n">
        <f aca="false">E27/E$28*100</f>
        <v>0.0714115686741252</v>
      </c>
      <c r="F52" s="17" t="n">
        <f aca="false">F27/F$28*100</f>
        <v>0.453141091658084</v>
      </c>
      <c r="G52" s="17" t="n">
        <f aca="false">G27/G$28*100</f>
        <v>0.440528634361234</v>
      </c>
      <c r="H52" s="17" t="n">
        <f aca="false">H27/H$28*100</f>
        <v>0.22271714922049</v>
      </c>
      <c r="I52" s="17" t="n">
        <f aca="false">I27/I$28*100</f>
        <v>0</v>
      </c>
      <c r="J52" s="17" t="n">
        <f aca="false">J27/J$28*100</f>
        <v>0.402759500737728</v>
      </c>
    </row>
    <row r="53" customFormat="false" ht="12.75" hidden="false" customHeight="false" outlineLevel="0" collapsed="false">
      <c r="A53" s="6" t="s">
        <v>26</v>
      </c>
      <c r="B53" s="19" t="n">
        <f aca="false">B28/B$28*100</f>
        <v>100</v>
      </c>
      <c r="C53" s="19" t="n">
        <f aca="false">C28/C$28*100</f>
        <v>100</v>
      </c>
      <c r="D53" s="19" t="n">
        <f aca="false">D28/D$28*100</f>
        <v>100</v>
      </c>
      <c r="E53" s="19" t="n">
        <f aca="false">E28/E$28*100</f>
        <v>100</v>
      </c>
      <c r="F53" s="19" t="n">
        <f aca="false">F28/F$28*100</f>
        <v>100</v>
      </c>
      <c r="G53" s="19" t="n">
        <f aca="false">G28/G$28*100</f>
        <v>100</v>
      </c>
      <c r="H53" s="19" t="n">
        <f aca="false">H28/H$28*100</f>
        <v>100</v>
      </c>
      <c r="I53" s="19" t="n">
        <f aca="false">I28/I$28*100</f>
        <v>100</v>
      </c>
      <c r="J53" s="19" t="n">
        <f aca="false">J28/J$28*100</f>
        <v>100</v>
      </c>
    </row>
    <row r="54" customFormat="false" ht="12.75" hidden="false" customHeight="false" outlineLevel="0" collapsed="false">
      <c r="A54" s="20" t="s">
        <v>44</v>
      </c>
    </row>
    <row r="55" customFormat="false" ht="12.75" hidden="false" customHeight="false" outlineLevel="0" collapsed="false">
      <c r="A55" s="20" t="s">
        <v>34</v>
      </c>
    </row>
  </sheetData>
  <mergeCells count="2">
    <mergeCell ref="B4:J4"/>
    <mergeCell ref="B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5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45</v>
      </c>
    </row>
    <row r="2" customFormat="false" ht="16.5" hidden="false" customHeight="false" outlineLevel="0" collapsed="false">
      <c r="A2" s="2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47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false" outlineLevel="0" collapsed="false">
      <c r="A4" s="6" t="s">
        <v>48</v>
      </c>
      <c r="B4" s="7" t="s">
        <v>13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4" t="s">
        <v>14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8" t="s">
        <v>38</v>
      </c>
      <c r="B6" s="9" t="n">
        <v>6044</v>
      </c>
      <c r="C6" s="9" t="n">
        <v>3678</v>
      </c>
      <c r="D6" s="9" t="n">
        <v>2181</v>
      </c>
      <c r="E6" s="9" t="n">
        <v>939</v>
      </c>
      <c r="F6" s="9" t="n">
        <v>1269</v>
      </c>
      <c r="G6" s="9" t="n">
        <v>580</v>
      </c>
      <c r="H6" s="9" t="n">
        <v>250</v>
      </c>
      <c r="I6" s="9" t="n">
        <v>50</v>
      </c>
      <c r="J6" s="9" t="n">
        <v>14991</v>
      </c>
    </row>
    <row r="7" customFormat="false" ht="12.75" hidden="false" customHeight="false" outlineLevel="0" collapsed="false">
      <c r="A7" s="8" t="s">
        <v>49</v>
      </c>
      <c r="B7" s="9" t="n">
        <v>621</v>
      </c>
      <c r="C7" s="9" t="n">
        <v>314</v>
      </c>
      <c r="D7" s="9" t="n">
        <v>205</v>
      </c>
      <c r="E7" s="9" t="n">
        <v>153</v>
      </c>
      <c r="F7" s="9" t="n">
        <v>175</v>
      </c>
      <c r="G7" s="9" t="n">
        <v>37</v>
      </c>
      <c r="H7" s="9" t="n">
        <v>20</v>
      </c>
      <c r="I7" s="9" t="n">
        <v>7</v>
      </c>
      <c r="J7" s="9" t="n">
        <v>1532</v>
      </c>
    </row>
    <row r="8" customFormat="false" ht="12.75" hidden="false" customHeight="false" outlineLevel="0" collapsed="false">
      <c r="A8" s="8" t="s">
        <v>40</v>
      </c>
      <c r="B8" s="9" t="n">
        <v>615</v>
      </c>
      <c r="C8" s="9" t="n">
        <v>213</v>
      </c>
      <c r="D8" s="9" t="n">
        <v>286</v>
      </c>
      <c r="E8" s="9" t="n">
        <v>143</v>
      </c>
      <c r="F8" s="9" t="n">
        <v>266</v>
      </c>
      <c r="G8" s="9" t="n">
        <v>23</v>
      </c>
      <c r="H8" s="9" t="n">
        <v>23</v>
      </c>
      <c r="I8" s="9" t="n">
        <v>0</v>
      </c>
      <c r="J8" s="9" t="n">
        <v>1569</v>
      </c>
    </row>
    <row r="9" customFormat="false" ht="12.75" hidden="false" customHeight="false" outlineLevel="0" collapsed="false">
      <c r="A9" s="8" t="s">
        <v>41</v>
      </c>
      <c r="B9" s="9" t="n">
        <v>5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6</v>
      </c>
    </row>
    <row r="10" customFormat="false" ht="12.75" hidden="false" customHeight="false" outlineLevel="0" collapsed="false">
      <c r="A10" s="8" t="s">
        <v>42</v>
      </c>
      <c r="B10" s="9" t="n">
        <v>936</v>
      </c>
      <c r="C10" s="9" t="n">
        <v>493</v>
      </c>
      <c r="D10" s="9" t="n">
        <v>655</v>
      </c>
      <c r="E10" s="9" t="n">
        <v>125</v>
      </c>
      <c r="F10" s="9" t="n">
        <v>163</v>
      </c>
      <c r="G10" s="9" t="n">
        <v>69</v>
      </c>
      <c r="H10" s="9" t="n">
        <v>33</v>
      </c>
      <c r="I10" s="9" t="n">
        <v>62</v>
      </c>
      <c r="J10" s="9" t="n">
        <v>2536</v>
      </c>
    </row>
    <row r="11" customFormat="false" ht="12.75" hidden="false" customHeight="false" outlineLevel="0" collapsed="false">
      <c r="A11" s="8" t="s">
        <v>43</v>
      </c>
      <c r="B11" s="9" t="n">
        <v>38</v>
      </c>
      <c r="C11" s="9" t="n">
        <v>5</v>
      </c>
      <c r="D11" s="9" t="n">
        <v>12</v>
      </c>
      <c r="E11" s="9" t="n">
        <v>1</v>
      </c>
      <c r="F11" s="9" t="n">
        <v>4</v>
      </c>
      <c r="G11" s="9" t="n">
        <v>2</v>
      </c>
      <c r="H11" s="9" t="n">
        <v>0</v>
      </c>
      <c r="I11" s="9" t="n">
        <v>0</v>
      </c>
      <c r="J11" s="9" t="n">
        <v>62</v>
      </c>
    </row>
    <row r="12" customFormat="false" ht="12.75" hidden="false" customHeight="false" outlineLevel="0" collapsed="false">
      <c r="A12" s="10" t="s">
        <v>21</v>
      </c>
      <c r="B12" s="11" t="n">
        <v>8259</v>
      </c>
      <c r="C12" s="11" t="n">
        <v>4704</v>
      </c>
      <c r="D12" s="11" t="n">
        <v>3339</v>
      </c>
      <c r="E12" s="11" t="n">
        <v>1361</v>
      </c>
      <c r="F12" s="11" t="n">
        <v>1877</v>
      </c>
      <c r="G12" s="11" t="n">
        <v>711</v>
      </c>
      <c r="H12" s="11" t="n">
        <v>326</v>
      </c>
      <c r="I12" s="11" t="n">
        <v>119</v>
      </c>
      <c r="J12" s="11" t="n">
        <v>20696</v>
      </c>
    </row>
    <row r="13" customFormat="false" ht="12.75" hidden="false" customHeight="false" outlineLevel="0" collapsed="false">
      <c r="A13" s="4" t="s">
        <v>22</v>
      </c>
      <c r="B13" s="9" t="s">
        <v>23</v>
      </c>
      <c r="C13" s="9"/>
      <c r="D13" s="9"/>
      <c r="E13" s="9"/>
      <c r="F13" s="9"/>
      <c r="G13" s="9" t="s">
        <v>23</v>
      </c>
      <c r="H13" s="9"/>
      <c r="I13" s="9" t="s">
        <v>23</v>
      </c>
      <c r="J13" s="9"/>
    </row>
    <row r="14" customFormat="false" ht="12.75" hidden="false" customHeight="false" outlineLevel="0" collapsed="false">
      <c r="A14" s="8" t="s">
        <v>38</v>
      </c>
      <c r="B14" s="9" t="n">
        <v>3574</v>
      </c>
      <c r="C14" s="9" t="n">
        <v>2319</v>
      </c>
      <c r="D14" s="9" t="n">
        <v>1520</v>
      </c>
      <c r="E14" s="9" t="n">
        <v>644</v>
      </c>
      <c r="F14" s="9" t="n">
        <v>823</v>
      </c>
      <c r="G14" s="9" t="n">
        <v>339</v>
      </c>
      <c r="H14" s="9" t="n">
        <v>133</v>
      </c>
      <c r="I14" s="9" t="n">
        <v>41</v>
      </c>
      <c r="J14" s="9" t="n">
        <v>9393</v>
      </c>
    </row>
    <row r="15" customFormat="false" ht="12.75" hidden="false" customHeight="false" outlineLevel="0" collapsed="false">
      <c r="A15" s="8" t="s">
        <v>49</v>
      </c>
      <c r="B15" s="9" t="n">
        <v>261</v>
      </c>
      <c r="C15" s="9" t="n">
        <v>156</v>
      </c>
      <c r="D15" s="9" t="n">
        <v>86</v>
      </c>
      <c r="E15" s="9" t="n">
        <v>91</v>
      </c>
      <c r="F15" s="9" t="n">
        <v>73</v>
      </c>
      <c r="G15" s="9" t="n">
        <v>10</v>
      </c>
      <c r="H15" s="9" t="n">
        <v>9</v>
      </c>
      <c r="I15" s="9" t="n">
        <v>3</v>
      </c>
      <c r="J15" s="9" t="n">
        <v>689</v>
      </c>
    </row>
    <row r="16" customFormat="false" ht="12.75" hidden="false" customHeight="false" outlineLevel="0" collapsed="false">
      <c r="A16" s="8" t="s">
        <v>40</v>
      </c>
      <c r="B16" s="9" t="n">
        <v>270</v>
      </c>
      <c r="C16" s="9" t="n">
        <v>95</v>
      </c>
      <c r="D16" s="9" t="n">
        <v>144</v>
      </c>
      <c r="E16" s="9" t="n">
        <v>77</v>
      </c>
      <c r="F16" s="9" t="n">
        <v>101</v>
      </c>
      <c r="G16" s="9" t="n">
        <v>8</v>
      </c>
      <c r="H16" s="9" t="n">
        <v>6</v>
      </c>
      <c r="I16" s="9" t="n">
        <v>1</v>
      </c>
      <c r="J16" s="9" t="n">
        <v>702</v>
      </c>
    </row>
    <row r="17" customFormat="false" ht="12.75" hidden="false" customHeight="false" outlineLevel="0" collapsed="false">
      <c r="A17" s="8" t="s">
        <v>41</v>
      </c>
      <c r="B17" s="9" t="n">
        <v>0</v>
      </c>
      <c r="C17" s="9" t="n">
        <v>1</v>
      </c>
      <c r="D17" s="9" t="n">
        <v>2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4</v>
      </c>
    </row>
    <row r="18" customFormat="false" ht="12.75" hidden="false" customHeight="false" outlineLevel="0" collapsed="false">
      <c r="A18" s="8" t="s">
        <v>50</v>
      </c>
      <c r="B18" s="9" t="n">
        <v>354</v>
      </c>
      <c r="C18" s="9" t="n">
        <v>213</v>
      </c>
      <c r="D18" s="9" t="n">
        <v>233</v>
      </c>
      <c r="E18" s="9" t="n">
        <v>64</v>
      </c>
      <c r="F18" s="9" t="n">
        <v>48</v>
      </c>
      <c r="G18" s="9" t="n">
        <v>20</v>
      </c>
      <c r="H18" s="9" t="n">
        <v>14</v>
      </c>
      <c r="I18" s="9" t="n">
        <v>45</v>
      </c>
      <c r="J18" s="9" t="n">
        <v>991</v>
      </c>
    </row>
    <row r="19" customFormat="false" ht="12.75" hidden="false" customHeight="false" outlineLevel="0" collapsed="false">
      <c r="A19" s="8" t="s">
        <v>43</v>
      </c>
      <c r="B19" s="9" t="n">
        <v>21</v>
      </c>
      <c r="C19" s="9" t="n">
        <v>4</v>
      </c>
      <c r="D19" s="9" t="n">
        <v>10</v>
      </c>
      <c r="E19" s="9" t="n">
        <v>0</v>
      </c>
      <c r="F19" s="9" t="n">
        <v>2</v>
      </c>
      <c r="G19" s="9" t="n">
        <v>1</v>
      </c>
      <c r="H19" s="9" t="n">
        <v>0</v>
      </c>
      <c r="I19" s="9" t="n">
        <v>1</v>
      </c>
      <c r="J19" s="9" t="n">
        <v>39</v>
      </c>
    </row>
    <row r="20" customFormat="false" ht="12.75" hidden="false" customHeight="false" outlineLevel="0" collapsed="false">
      <c r="A20" s="10" t="s">
        <v>24</v>
      </c>
      <c r="B20" s="11" t="n">
        <v>4480</v>
      </c>
      <c r="C20" s="11" t="n">
        <v>2788</v>
      </c>
      <c r="D20" s="11" t="n">
        <v>1995</v>
      </c>
      <c r="E20" s="11" t="n">
        <v>876</v>
      </c>
      <c r="F20" s="11" t="n">
        <v>1048</v>
      </c>
      <c r="G20" s="11" t="n">
        <v>378</v>
      </c>
      <c r="H20" s="11" t="n">
        <v>162</v>
      </c>
      <c r="I20" s="11" t="n">
        <v>91</v>
      </c>
      <c r="J20" s="11" t="n">
        <v>11818</v>
      </c>
    </row>
    <row r="21" customFormat="false" ht="12.75" hidden="false" customHeight="false" outlineLevel="0" collapsed="false">
      <c r="A21" s="4" t="s">
        <v>25</v>
      </c>
      <c r="B21" s="9" t="s">
        <v>23</v>
      </c>
      <c r="C21" s="9"/>
      <c r="D21" s="9"/>
      <c r="E21" s="9"/>
      <c r="F21" s="9"/>
      <c r="G21" s="9" t="s">
        <v>23</v>
      </c>
      <c r="H21" s="9"/>
      <c r="I21" s="9" t="s">
        <v>23</v>
      </c>
      <c r="J21" s="9"/>
    </row>
    <row r="22" customFormat="false" ht="12.75" hidden="false" customHeight="false" outlineLevel="0" collapsed="false">
      <c r="A22" s="8" t="s">
        <v>38</v>
      </c>
      <c r="B22" s="9" t="n">
        <v>9618</v>
      </c>
      <c r="C22" s="9" t="n">
        <v>5997</v>
      </c>
      <c r="D22" s="9" t="n">
        <v>3701</v>
      </c>
      <c r="E22" s="9" t="n">
        <v>1583</v>
      </c>
      <c r="F22" s="9" t="n">
        <v>2092</v>
      </c>
      <c r="G22" s="9" t="n">
        <v>919</v>
      </c>
      <c r="H22" s="9" t="n">
        <v>383</v>
      </c>
      <c r="I22" s="9" t="n">
        <v>91</v>
      </c>
      <c r="J22" s="9" t="n">
        <v>24384</v>
      </c>
    </row>
    <row r="23" customFormat="false" ht="12.75" hidden="false" customHeight="false" outlineLevel="0" collapsed="false">
      <c r="A23" s="8" t="s">
        <v>49</v>
      </c>
      <c r="B23" s="9" t="n">
        <v>882</v>
      </c>
      <c r="C23" s="9" t="n">
        <v>470</v>
      </c>
      <c r="D23" s="9" t="n">
        <v>291</v>
      </c>
      <c r="E23" s="9" t="n">
        <v>244</v>
      </c>
      <c r="F23" s="9" t="n">
        <v>248</v>
      </c>
      <c r="G23" s="9" t="n">
        <v>47</v>
      </c>
      <c r="H23" s="9" t="n">
        <v>29</v>
      </c>
      <c r="I23" s="9" t="n">
        <v>10</v>
      </c>
      <c r="J23" s="9" t="n">
        <v>2221</v>
      </c>
    </row>
    <row r="24" customFormat="false" ht="12.75" hidden="false" customHeight="false" outlineLevel="0" collapsed="false">
      <c r="A24" s="8" t="s">
        <v>40</v>
      </c>
      <c r="B24" s="9" t="n">
        <v>885</v>
      </c>
      <c r="C24" s="9" t="n">
        <v>308</v>
      </c>
      <c r="D24" s="9" t="n">
        <v>430</v>
      </c>
      <c r="E24" s="9" t="n">
        <v>220</v>
      </c>
      <c r="F24" s="9" t="n">
        <v>367</v>
      </c>
      <c r="G24" s="9" t="n">
        <v>31</v>
      </c>
      <c r="H24" s="9" t="n">
        <v>29</v>
      </c>
      <c r="I24" s="9" t="n">
        <v>1</v>
      </c>
      <c r="J24" s="9" t="n">
        <v>2271</v>
      </c>
    </row>
    <row r="25" customFormat="false" ht="12.75" hidden="false" customHeight="false" outlineLevel="0" collapsed="false">
      <c r="A25" s="8" t="s">
        <v>41</v>
      </c>
      <c r="B25" s="9" t="n">
        <v>5</v>
      </c>
      <c r="C25" s="9" t="n">
        <v>2</v>
      </c>
      <c r="D25" s="9" t="n">
        <v>2</v>
      </c>
      <c r="E25" s="9" t="n">
        <v>0</v>
      </c>
      <c r="F25" s="9" t="n">
        <v>1</v>
      </c>
      <c r="G25" s="9" t="n">
        <v>0</v>
      </c>
      <c r="H25" s="9" t="n">
        <v>0</v>
      </c>
      <c r="I25" s="9" t="n">
        <v>0</v>
      </c>
      <c r="J25" s="9" t="n">
        <v>10</v>
      </c>
    </row>
    <row r="26" customFormat="false" ht="12.75" hidden="false" customHeight="false" outlineLevel="0" collapsed="false">
      <c r="A26" s="8" t="s">
        <v>42</v>
      </c>
      <c r="B26" s="9" t="n">
        <v>1290</v>
      </c>
      <c r="C26" s="9" t="n">
        <v>706</v>
      </c>
      <c r="D26" s="9" t="n">
        <v>888</v>
      </c>
      <c r="E26" s="9" t="n">
        <v>189</v>
      </c>
      <c r="F26" s="9" t="n">
        <v>211</v>
      </c>
      <c r="G26" s="9" t="n">
        <v>89</v>
      </c>
      <c r="H26" s="9" t="n">
        <v>47</v>
      </c>
      <c r="I26" s="9" t="n">
        <v>107</v>
      </c>
      <c r="J26" s="9" t="n">
        <v>3527</v>
      </c>
    </row>
    <row r="27" customFormat="false" ht="12.75" hidden="false" customHeight="false" outlineLevel="0" collapsed="false">
      <c r="A27" s="8" t="s">
        <v>43</v>
      </c>
      <c r="B27" s="9" t="n">
        <v>59</v>
      </c>
      <c r="C27" s="9" t="n">
        <v>9</v>
      </c>
      <c r="D27" s="9" t="n">
        <v>22</v>
      </c>
      <c r="E27" s="9" t="n">
        <v>1</v>
      </c>
      <c r="F27" s="9" t="n">
        <v>6</v>
      </c>
      <c r="G27" s="9" t="n">
        <v>3</v>
      </c>
      <c r="H27" s="9" t="n">
        <v>0</v>
      </c>
      <c r="I27" s="9" t="n">
        <v>1</v>
      </c>
      <c r="J27" s="9" t="n">
        <v>101</v>
      </c>
    </row>
    <row r="28" customFormat="false" ht="12.75" hidden="false" customHeight="false" outlineLevel="0" collapsed="false">
      <c r="A28" s="6" t="s">
        <v>26</v>
      </c>
      <c r="B28" s="13" t="n">
        <v>12739</v>
      </c>
      <c r="C28" s="13" t="n">
        <v>7492</v>
      </c>
      <c r="D28" s="13" t="n">
        <v>5334</v>
      </c>
      <c r="E28" s="13" t="n">
        <v>2237</v>
      </c>
      <c r="F28" s="13" t="n">
        <v>2925</v>
      </c>
      <c r="G28" s="13" t="n">
        <v>1089</v>
      </c>
      <c r="H28" s="13" t="n">
        <v>488</v>
      </c>
      <c r="I28" s="13" t="n">
        <v>210</v>
      </c>
      <c r="J28" s="13" t="n">
        <v>32514</v>
      </c>
    </row>
    <row r="29" customFormat="false" ht="12.75" hidden="false" customHeight="false" outlineLevel="0" collapsed="false">
      <c r="A29" s="15"/>
      <c r="B29" s="7" t="s">
        <v>27</v>
      </c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4" t="s">
        <v>14</v>
      </c>
    </row>
    <row r="31" customFormat="false" ht="12.75" hidden="false" customHeight="false" outlineLevel="0" collapsed="false">
      <c r="A31" s="8" t="s">
        <v>38</v>
      </c>
      <c r="B31" s="17" t="n">
        <f aca="false">B6/B$12*100</f>
        <v>73.1807724906163</v>
      </c>
      <c r="C31" s="17" t="n">
        <f aca="false">C6/C$12*100</f>
        <v>78.1887755102041</v>
      </c>
      <c r="D31" s="17" t="n">
        <f aca="false">D6/D$12*100</f>
        <v>65.318957771788</v>
      </c>
      <c r="E31" s="17" t="n">
        <f aca="false">E6/E$12*100</f>
        <v>68.9933872152829</v>
      </c>
      <c r="F31" s="17" t="n">
        <f aca="false">F6/F$12*100</f>
        <v>67.6078849227491</v>
      </c>
      <c r="G31" s="17" t="n">
        <f aca="false">G6/G$12*100</f>
        <v>81.5752461322082</v>
      </c>
      <c r="H31" s="17" t="n">
        <f aca="false">H6/H$12*100</f>
        <v>76.6871165644172</v>
      </c>
      <c r="I31" s="17" t="n">
        <f aca="false">I6/I$12*100</f>
        <v>42.0168067226891</v>
      </c>
      <c r="J31" s="17" t="n">
        <f aca="false">J6/J$12*100</f>
        <v>72.4342868187089</v>
      </c>
    </row>
    <row r="32" customFormat="false" ht="12.75" hidden="false" customHeight="false" outlineLevel="0" collapsed="false">
      <c r="A32" s="8" t="s">
        <v>49</v>
      </c>
      <c r="B32" s="17" t="n">
        <f aca="false">B7/B$12*100</f>
        <v>7.51907010533963</v>
      </c>
      <c r="C32" s="17" t="n">
        <f aca="false">C7/C$12*100</f>
        <v>6.67517006802721</v>
      </c>
      <c r="D32" s="17" t="n">
        <f aca="false">D7/D$12*100</f>
        <v>6.13956274333633</v>
      </c>
      <c r="E32" s="17" t="n">
        <f aca="false">E7/E$12*100</f>
        <v>11.2417340191036</v>
      </c>
      <c r="F32" s="17" t="n">
        <f aca="false">F7/F$12*100</f>
        <v>9.3233883857219</v>
      </c>
      <c r="G32" s="17" t="n">
        <f aca="false">G7/G$12*100</f>
        <v>5.20393811533052</v>
      </c>
      <c r="H32" s="17" t="n">
        <f aca="false">H7/H$12*100</f>
        <v>6.13496932515337</v>
      </c>
      <c r="I32" s="17" t="n">
        <f aca="false">I7/I$12*100</f>
        <v>5.88235294117647</v>
      </c>
      <c r="J32" s="17" t="n">
        <f aca="false">J7/J$12*100</f>
        <v>7.4023965983765</v>
      </c>
    </row>
    <row r="33" customFormat="false" ht="12.75" hidden="false" customHeight="false" outlineLevel="0" collapsed="false">
      <c r="A33" s="8" t="s">
        <v>40</v>
      </c>
      <c r="B33" s="17" t="n">
        <f aca="false">B8/B$12*100</f>
        <v>7.44642208499818</v>
      </c>
      <c r="C33" s="17" t="n">
        <f aca="false">C8/C$12*100</f>
        <v>4.5280612244898</v>
      </c>
      <c r="D33" s="17" t="n">
        <f aca="false">D8/D$12*100</f>
        <v>8.565438754118</v>
      </c>
      <c r="E33" s="17" t="n">
        <f aca="false">E8/E$12*100</f>
        <v>10.5069801616459</v>
      </c>
      <c r="F33" s="17" t="n">
        <f aca="false">F8/F$12*100</f>
        <v>14.1715503462973</v>
      </c>
      <c r="G33" s="17" t="n">
        <f aca="false">G8/G$12*100</f>
        <v>3.23488045007032</v>
      </c>
      <c r="H33" s="17" t="n">
        <f aca="false">H8/H$12*100</f>
        <v>7.05521472392638</v>
      </c>
      <c r="I33" s="17" t="n">
        <f aca="false">I8/I$12*100</f>
        <v>0</v>
      </c>
      <c r="J33" s="17" t="n">
        <f aca="false">J8/J$12*100</f>
        <v>7.58117510630073</v>
      </c>
    </row>
    <row r="34" customFormat="false" ht="12.75" hidden="false" customHeight="false" outlineLevel="0" collapsed="false">
      <c r="A34" s="8" t="s">
        <v>41</v>
      </c>
      <c r="B34" s="17" t="n">
        <f aca="false">B9/B$12*100</f>
        <v>0.0605400169512048</v>
      </c>
      <c r="C34" s="17" t="n">
        <f aca="false">C9/C$12*100</f>
        <v>0.0212585034013605</v>
      </c>
      <c r="D34" s="17" t="n">
        <f aca="false">D9/D$12*100</f>
        <v>0</v>
      </c>
      <c r="E34" s="17" t="n">
        <f aca="false">E9/E$12*100</f>
        <v>0</v>
      </c>
      <c r="F34" s="17" t="n">
        <f aca="false">F9/F$12*100</f>
        <v>0</v>
      </c>
      <c r="G34" s="17" t="n">
        <f aca="false">G9/G$12*100</f>
        <v>0</v>
      </c>
      <c r="H34" s="17" t="n">
        <f aca="false">H9/H$12*100</f>
        <v>0</v>
      </c>
      <c r="I34" s="17" t="n">
        <f aca="false">I9/I$12*100</f>
        <v>0</v>
      </c>
      <c r="J34" s="17" t="n">
        <f aca="false">J9/J$12*100</f>
        <v>0.0289911093931194</v>
      </c>
    </row>
    <row r="35" customFormat="false" ht="12.75" hidden="false" customHeight="false" outlineLevel="0" collapsed="false">
      <c r="A35" s="8" t="s">
        <v>42</v>
      </c>
      <c r="B35" s="17" t="n">
        <f aca="false">B10/B$12*100</f>
        <v>11.3330911732655</v>
      </c>
      <c r="C35" s="17" t="n">
        <f aca="false">C10/C$12*100</f>
        <v>10.4804421768707</v>
      </c>
      <c r="D35" s="17" t="n">
        <f aca="false">D10/D$12*100</f>
        <v>19.6166516921234</v>
      </c>
      <c r="E35" s="17" t="n">
        <f aca="false">E10/E$12*100</f>
        <v>9.1844232182219</v>
      </c>
      <c r="F35" s="17" t="n">
        <f aca="false">F10/F$12*100</f>
        <v>8.68407032498668</v>
      </c>
      <c r="G35" s="17" t="n">
        <f aca="false">G10/G$12*100</f>
        <v>9.70464135021097</v>
      </c>
      <c r="H35" s="17" t="n">
        <f aca="false">H10/H$12*100</f>
        <v>10.1226993865031</v>
      </c>
      <c r="I35" s="17" t="n">
        <f aca="false">I10/I$12*100</f>
        <v>52.1008403361345</v>
      </c>
      <c r="J35" s="17" t="n">
        <f aca="false">J10/J$12*100</f>
        <v>12.2535755701585</v>
      </c>
    </row>
    <row r="36" customFormat="false" ht="12.75" hidden="false" customHeight="false" outlineLevel="0" collapsed="false">
      <c r="A36" s="8" t="s">
        <v>43</v>
      </c>
      <c r="B36" s="17" t="n">
        <f aca="false">B11/B$12*100</f>
        <v>0.460104128829156</v>
      </c>
      <c r="C36" s="17" t="n">
        <f aca="false">C11/C$12*100</f>
        <v>0.106292517006803</v>
      </c>
      <c r="D36" s="17" t="n">
        <f aca="false">D11/D$12*100</f>
        <v>0.359389038634322</v>
      </c>
      <c r="E36" s="17" t="n">
        <f aca="false">E11/E$12*100</f>
        <v>0.0734753857457752</v>
      </c>
      <c r="F36" s="17" t="n">
        <f aca="false">F11/F$12*100</f>
        <v>0.213106020245072</v>
      </c>
      <c r="G36" s="17" t="n">
        <f aca="false">G11/G$12*100</f>
        <v>0.281293952180028</v>
      </c>
      <c r="H36" s="17" t="n">
        <f aca="false">H11/H$12*100</f>
        <v>0</v>
      </c>
      <c r="I36" s="17" t="n">
        <f aca="false">I11/I$12*100</f>
        <v>0</v>
      </c>
      <c r="J36" s="17" t="n">
        <f aca="false">J11/J$12*100</f>
        <v>0.299574797062234</v>
      </c>
    </row>
    <row r="37" customFormat="false" ht="12.75" hidden="false" customHeight="false" outlineLevel="0" collapsed="false">
      <c r="A37" s="10" t="s">
        <v>21</v>
      </c>
      <c r="B37" s="18" t="n">
        <f aca="false">B12/B$12*100</f>
        <v>100</v>
      </c>
      <c r="C37" s="18" t="n">
        <f aca="false">C12/C$12*100</f>
        <v>100</v>
      </c>
      <c r="D37" s="18" t="n">
        <f aca="false">D12/D$12*100</f>
        <v>100</v>
      </c>
      <c r="E37" s="18" t="n">
        <f aca="false">E12/E$12*100</f>
        <v>100</v>
      </c>
      <c r="F37" s="18" t="n">
        <f aca="false">F12/F$12*100</f>
        <v>100</v>
      </c>
      <c r="G37" s="18" t="n">
        <f aca="false">G12/G$12*100</f>
        <v>100</v>
      </c>
      <c r="H37" s="18" t="n">
        <f aca="false">H12/H$12*100</f>
        <v>100</v>
      </c>
      <c r="I37" s="18" t="n">
        <f aca="false">I12/I$12*100</f>
        <v>100</v>
      </c>
      <c r="J37" s="18" t="n">
        <f aca="false">J12/J$12*100</f>
        <v>100</v>
      </c>
    </row>
    <row r="38" customFormat="false" ht="12.75" hidden="false" customHeight="false" outlineLevel="0" collapsed="false">
      <c r="A38" s="4" t="s">
        <v>22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8" t="s">
        <v>38</v>
      </c>
      <c r="B39" s="17" t="n">
        <f aca="false">B14/B$20*100</f>
        <v>79.7767857142857</v>
      </c>
      <c r="C39" s="17" t="n">
        <f aca="false">C14/C$20*100</f>
        <v>83.1779053084648</v>
      </c>
      <c r="D39" s="17" t="n">
        <f aca="false">D14/D$20*100</f>
        <v>76.1904761904762</v>
      </c>
      <c r="E39" s="17" t="n">
        <f aca="false">E14/E$20*100</f>
        <v>73.5159817351598</v>
      </c>
      <c r="F39" s="17" t="n">
        <f aca="false">F14/F$20*100</f>
        <v>78.530534351145</v>
      </c>
      <c r="G39" s="17" t="n">
        <f aca="false">G14/G$20*100</f>
        <v>89.6825396825397</v>
      </c>
      <c r="H39" s="17" t="n">
        <f aca="false">H14/H$20*100</f>
        <v>82.0987654320988</v>
      </c>
      <c r="I39" s="17" t="n">
        <f aca="false">I14/I$20*100</f>
        <v>45.0549450549451</v>
      </c>
      <c r="J39" s="17" t="n">
        <f aca="false">J14/J$20*100</f>
        <v>79.4804535454392</v>
      </c>
    </row>
    <row r="40" customFormat="false" ht="12.75" hidden="false" customHeight="false" outlineLevel="0" collapsed="false">
      <c r="A40" s="8" t="s">
        <v>49</v>
      </c>
      <c r="B40" s="17" t="n">
        <f aca="false">B15/B$20*100</f>
        <v>5.82589285714286</v>
      </c>
      <c r="C40" s="17" t="n">
        <f aca="false">C15/C$20*100</f>
        <v>5.59540889526542</v>
      </c>
      <c r="D40" s="17" t="n">
        <f aca="false">D15/D$20*100</f>
        <v>4.31077694235589</v>
      </c>
      <c r="E40" s="17" t="n">
        <f aca="false">E15/E$20*100</f>
        <v>10.3881278538813</v>
      </c>
      <c r="F40" s="17" t="n">
        <f aca="false">F15/F$20*100</f>
        <v>6.96564885496183</v>
      </c>
      <c r="G40" s="17" t="n">
        <f aca="false">G15/G$20*100</f>
        <v>2.64550264550265</v>
      </c>
      <c r="H40" s="17" t="n">
        <f aca="false">H15/H$20*100</f>
        <v>5.55555555555556</v>
      </c>
      <c r="I40" s="17" t="n">
        <f aca="false">I15/I$20*100</f>
        <v>3.2967032967033</v>
      </c>
      <c r="J40" s="17" t="n">
        <f aca="false">J15/J$20*100</f>
        <v>5.83008969368759</v>
      </c>
    </row>
    <row r="41" customFormat="false" ht="12.75" hidden="false" customHeight="false" outlineLevel="0" collapsed="false">
      <c r="A41" s="8" t="s">
        <v>40</v>
      </c>
      <c r="B41" s="17" t="n">
        <f aca="false">B16/B$20*100</f>
        <v>6.02678571428571</v>
      </c>
      <c r="C41" s="17" t="n">
        <f aca="false">C16/C$20*100</f>
        <v>3.40746054519369</v>
      </c>
      <c r="D41" s="17" t="n">
        <f aca="false">D16/D$20*100</f>
        <v>7.21804511278196</v>
      </c>
      <c r="E41" s="17" t="n">
        <f aca="false">E16/E$20*100</f>
        <v>8.78995433789954</v>
      </c>
      <c r="F41" s="17" t="n">
        <f aca="false">F16/F$20*100</f>
        <v>9.63740458015267</v>
      </c>
      <c r="G41" s="17" t="n">
        <f aca="false">G16/G$20*100</f>
        <v>2.11640211640212</v>
      </c>
      <c r="H41" s="17" t="n">
        <f aca="false">H16/H$20*100</f>
        <v>3.7037037037037</v>
      </c>
      <c r="I41" s="17" t="n">
        <f aca="false">I16/I$20*100</f>
        <v>1.0989010989011</v>
      </c>
      <c r="J41" s="17" t="n">
        <f aca="false">J16/J$20*100</f>
        <v>5.94009138602132</v>
      </c>
    </row>
    <row r="42" customFormat="false" ht="12.75" hidden="false" customHeight="false" outlineLevel="0" collapsed="false">
      <c r="A42" s="8" t="s">
        <v>41</v>
      </c>
      <c r="B42" s="17" t="n">
        <f aca="false">B17/B$20*100</f>
        <v>0</v>
      </c>
      <c r="C42" s="17" t="n">
        <f aca="false">C17/C$20*100</f>
        <v>0.0358680057388809</v>
      </c>
      <c r="D42" s="17" t="n">
        <f aca="false">D17/D$20*100</f>
        <v>0.100250626566416</v>
      </c>
      <c r="E42" s="17" t="n">
        <f aca="false">E17/E$20*100</f>
        <v>0</v>
      </c>
      <c r="F42" s="17" t="n">
        <f aca="false">F17/F$20*100</f>
        <v>0.0954198473282443</v>
      </c>
      <c r="G42" s="17" t="n">
        <f aca="false">G17/G$20*100</f>
        <v>0</v>
      </c>
      <c r="H42" s="17" t="n">
        <f aca="false">H17/H$20*100</f>
        <v>0</v>
      </c>
      <c r="I42" s="17" t="n">
        <f aca="false">I17/I$20*100</f>
        <v>0</v>
      </c>
      <c r="J42" s="17" t="n">
        <f aca="false">J17/J$20*100</f>
        <v>0.0338466745642241</v>
      </c>
    </row>
    <row r="43" customFormat="false" ht="12.75" hidden="false" customHeight="false" outlineLevel="0" collapsed="false">
      <c r="A43" s="8" t="s">
        <v>50</v>
      </c>
      <c r="B43" s="17" t="n">
        <f aca="false">B18/B$20*100</f>
        <v>7.90178571428571</v>
      </c>
      <c r="C43" s="17" t="n">
        <f aca="false">C18/C$20*100</f>
        <v>7.63988522238164</v>
      </c>
      <c r="D43" s="17" t="n">
        <f aca="false">D18/D$20*100</f>
        <v>11.6791979949875</v>
      </c>
      <c r="E43" s="17" t="n">
        <f aca="false">E18/E$20*100</f>
        <v>7.30593607305936</v>
      </c>
      <c r="F43" s="17" t="n">
        <f aca="false">F18/F$20*100</f>
        <v>4.58015267175573</v>
      </c>
      <c r="G43" s="17" t="n">
        <f aca="false">G18/G$20*100</f>
        <v>5.29100529100529</v>
      </c>
      <c r="H43" s="17" t="n">
        <f aca="false">H18/H$20*100</f>
        <v>8.64197530864198</v>
      </c>
      <c r="I43" s="17" t="n">
        <f aca="false">I18/I$20*100</f>
        <v>49.4505494505495</v>
      </c>
      <c r="J43" s="17" t="n">
        <f aca="false">J18/J$20*100</f>
        <v>8.38551362328651</v>
      </c>
    </row>
    <row r="44" customFormat="false" ht="12.75" hidden="false" customHeight="false" outlineLevel="0" collapsed="false">
      <c r="A44" s="8" t="s">
        <v>43</v>
      </c>
      <c r="B44" s="17" t="n">
        <f aca="false">B19/B$20*100</f>
        <v>0.46875</v>
      </c>
      <c r="C44" s="17" t="n">
        <f aca="false">C19/C$20*100</f>
        <v>0.143472022955524</v>
      </c>
      <c r="D44" s="17" t="n">
        <f aca="false">D19/D$20*100</f>
        <v>0.50125313283208</v>
      </c>
      <c r="E44" s="17" t="n">
        <f aca="false">E19/E$20*100</f>
        <v>0</v>
      </c>
      <c r="F44" s="17" t="n">
        <f aca="false">F19/F$20*100</f>
        <v>0.190839694656489</v>
      </c>
      <c r="G44" s="17" t="n">
        <f aca="false">G19/G$20*100</f>
        <v>0.264550264550265</v>
      </c>
      <c r="H44" s="17" t="n">
        <f aca="false">H19/H$20*100</f>
        <v>0</v>
      </c>
      <c r="I44" s="17" t="n">
        <f aca="false">I19/I$20*100</f>
        <v>1.0989010989011</v>
      </c>
      <c r="J44" s="17" t="n">
        <f aca="false">J19/J$20*100</f>
        <v>0.330005077001185</v>
      </c>
    </row>
    <row r="45" customFormat="false" ht="12.75" hidden="false" customHeight="false" outlineLevel="0" collapsed="false">
      <c r="A45" s="10" t="s">
        <v>24</v>
      </c>
      <c r="B45" s="18" t="n">
        <f aca="false">B20/B$20*100</f>
        <v>100</v>
      </c>
      <c r="C45" s="18" t="n">
        <f aca="false">C20/C$20*100</f>
        <v>100</v>
      </c>
      <c r="D45" s="18" t="n">
        <f aca="false">D20/D$20*100</f>
        <v>100</v>
      </c>
      <c r="E45" s="18" t="n">
        <f aca="false">E20/E$20*100</f>
        <v>100</v>
      </c>
      <c r="F45" s="18" t="n">
        <f aca="false">F20/F$20*100</f>
        <v>100</v>
      </c>
      <c r="G45" s="18" t="n">
        <f aca="false">G20/G$20*100</f>
        <v>100</v>
      </c>
      <c r="H45" s="18" t="n">
        <f aca="false">H20/H$20*100</f>
        <v>100</v>
      </c>
      <c r="I45" s="18" t="n">
        <f aca="false">I20/I$20*100</f>
        <v>100</v>
      </c>
      <c r="J45" s="18" t="n">
        <f aca="false">J20/J$20*100</f>
        <v>100</v>
      </c>
    </row>
    <row r="46" customFormat="false" ht="12.75" hidden="false" customHeight="false" outlineLevel="0" collapsed="false">
      <c r="A46" s="4" t="s">
        <v>25</v>
      </c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A47" s="8" t="s">
        <v>38</v>
      </c>
      <c r="B47" s="17" t="n">
        <f aca="false">B22/B$28*100</f>
        <v>75.5004317450349</v>
      </c>
      <c r="C47" s="17" t="n">
        <f aca="false">C22/C$28*100</f>
        <v>80.0453817405232</v>
      </c>
      <c r="D47" s="17" t="n">
        <f aca="false">D22/D$28*100</f>
        <v>69.3850768653918</v>
      </c>
      <c r="E47" s="17" t="n">
        <f aca="false">E22/E$28*100</f>
        <v>70.7644166294144</v>
      </c>
      <c r="F47" s="17" t="n">
        <f aca="false">F22/F$28*100</f>
        <v>71.5213675213675</v>
      </c>
      <c r="G47" s="17" t="n">
        <f aca="false">G22/G$28*100</f>
        <v>84.3893480257117</v>
      </c>
      <c r="H47" s="17" t="n">
        <f aca="false">H22/H$28*100</f>
        <v>78.483606557377</v>
      </c>
      <c r="I47" s="17" t="n">
        <f aca="false">I22/I$28*100</f>
        <v>43.3333333333333</v>
      </c>
      <c r="J47" s="17" t="n">
        <f aca="false">J22/J$28*100</f>
        <v>74.9953866026942</v>
      </c>
    </row>
    <row r="48" customFormat="false" ht="12.75" hidden="false" customHeight="false" outlineLevel="0" collapsed="false">
      <c r="A48" s="8" t="s">
        <v>49</v>
      </c>
      <c r="B48" s="17" t="n">
        <f aca="false">B23/B$28*100</f>
        <v>6.92362037836565</v>
      </c>
      <c r="C48" s="17" t="n">
        <f aca="false">C23/C$28*100</f>
        <v>6.27335824879872</v>
      </c>
      <c r="D48" s="17" t="n">
        <f aca="false">D23/D$28*100</f>
        <v>5.45556805399325</v>
      </c>
      <c r="E48" s="17" t="n">
        <f aca="false">E23/E$28*100</f>
        <v>10.9074653553867</v>
      </c>
      <c r="F48" s="17" t="n">
        <f aca="false">F23/F$28*100</f>
        <v>8.47863247863248</v>
      </c>
      <c r="G48" s="17" t="n">
        <f aca="false">G23/G$28*100</f>
        <v>4.31588613406795</v>
      </c>
      <c r="H48" s="17" t="n">
        <f aca="false">H23/H$28*100</f>
        <v>5.94262295081967</v>
      </c>
      <c r="I48" s="17" t="n">
        <f aca="false">I23/I$28*100</f>
        <v>4.76190476190476</v>
      </c>
      <c r="J48" s="17" t="n">
        <f aca="false">J23/J$28*100</f>
        <v>6.83090361075229</v>
      </c>
    </row>
    <row r="49" customFormat="false" ht="12.75" hidden="false" customHeight="false" outlineLevel="0" collapsed="false">
      <c r="A49" s="8" t="s">
        <v>40</v>
      </c>
      <c r="B49" s="17" t="n">
        <f aca="false">B24/B$28*100</f>
        <v>6.94717010754376</v>
      </c>
      <c r="C49" s="17" t="n">
        <f aca="false">C24/C$28*100</f>
        <v>4.11105178857448</v>
      </c>
      <c r="D49" s="17" t="n">
        <f aca="false">D24/D$28*100</f>
        <v>8.06149231346082</v>
      </c>
      <c r="E49" s="17" t="n">
        <f aca="false">E24/E$28*100</f>
        <v>9.83459991059455</v>
      </c>
      <c r="F49" s="17" t="n">
        <f aca="false">F24/F$28*100</f>
        <v>12.5470085470085</v>
      </c>
      <c r="G49" s="17" t="n">
        <f aca="false">G24/G$28*100</f>
        <v>2.84664830119376</v>
      </c>
      <c r="H49" s="17" t="n">
        <f aca="false">H24/H$28*100</f>
        <v>5.94262295081967</v>
      </c>
      <c r="I49" s="17" t="n">
        <f aca="false">I24/I$28*100</f>
        <v>0.476190476190476</v>
      </c>
      <c r="J49" s="17" t="n">
        <f aca="false">J24/J$28*100</f>
        <v>6.98468352094482</v>
      </c>
    </row>
    <row r="50" customFormat="false" ht="12.75" hidden="false" customHeight="false" outlineLevel="0" collapsed="false">
      <c r="A50" s="8" t="s">
        <v>41</v>
      </c>
      <c r="B50" s="17" t="n">
        <f aca="false">B25/B$28*100</f>
        <v>0.0392495486301908</v>
      </c>
      <c r="C50" s="17" t="n">
        <f aca="false">C25/C$28*100</f>
        <v>0.0266951414842499</v>
      </c>
      <c r="D50" s="17" t="n">
        <f aca="false">D25/D$28*100</f>
        <v>0.0374953130858643</v>
      </c>
      <c r="E50" s="17" t="n">
        <f aca="false">E25/E$28*100</f>
        <v>0</v>
      </c>
      <c r="F50" s="17" t="n">
        <f aca="false">F25/F$28*100</f>
        <v>0.0341880341880342</v>
      </c>
      <c r="G50" s="17" t="n">
        <f aca="false">G25/G$28*100</f>
        <v>0</v>
      </c>
      <c r="H50" s="17" t="n">
        <f aca="false">H25/H$28*100</f>
        <v>0</v>
      </c>
      <c r="I50" s="17" t="n">
        <f aca="false">I25/I$28*100</f>
        <v>0</v>
      </c>
      <c r="J50" s="17" t="n">
        <f aca="false">J25/J$28*100</f>
        <v>0.0307559820385065</v>
      </c>
    </row>
    <row r="51" customFormat="false" ht="12.75" hidden="false" customHeight="false" outlineLevel="0" collapsed="false">
      <c r="A51" s="8" t="s">
        <v>42</v>
      </c>
      <c r="B51" s="17" t="n">
        <f aca="false">B26/B$28*100</f>
        <v>10.1263835465892</v>
      </c>
      <c r="C51" s="17" t="n">
        <f aca="false">C26/C$28*100</f>
        <v>9.4233849439402</v>
      </c>
      <c r="D51" s="17" t="n">
        <f aca="false">D26/D$28*100</f>
        <v>16.6479190101237</v>
      </c>
      <c r="E51" s="17" t="n">
        <f aca="false">E26/E$28*100</f>
        <v>8.44881537773804</v>
      </c>
      <c r="F51" s="17" t="n">
        <f aca="false">F26/F$28*100</f>
        <v>7.21367521367521</v>
      </c>
      <c r="G51" s="17" t="n">
        <f aca="false">G26/G$28*100</f>
        <v>8.17263544536272</v>
      </c>
      <c r="H51" s="17" t="n">
        <f aca="false">H26/H$28*100</f>
        <v>9.63114754098361</v>
      </c>
      <c r="I51" s="17" t="n">
        <f aca="false">I26/I$28*100</f>
        <v>50.952380952381</v>
      </c>
      <c r="J51" s="17" t="n">
        <f aca="false">J26/J$28*100</f>
        <v>10.8476348649812</v>
      </c>
    </row>
    <row r="52" customFormat="false" ht="12.75" hidden="false" customHeight="false" outlineLevel="0" collapsed="false">
      <c r="A52" s="8" t="s">
        <v>43</v>
      </c>
      <c r="B52" s="17" t="n">
        <f aca="false">B27/B$28*100</f>
        <v>0.463144673836251</v>
      </c>
      <c r="C52" s="17" t="n">
        <f aca="false">C27/C$28*100</f>
        <v>0.120128136679124</v>
      </c>
      <c r="D52" s="17" t="n">
        <f aca="false">D27/D$28*100</f>
        <v>0.412448443944507</v>
      </c>
      <c r="E52" s="17" t="n">
        <f aca="false">E27/E$28*100</f>
        <v>0.0447027268663388</v>
      </c>
      <c r="F52" s="17" t="n">
        <f aca="false">F27/F$28*100</f>
        <v>0.205128205128205</v>
      </c>
      <c r="G52" s="17" t="n">
        <f aca="false">G27/G$28*100</f>
        <v>0.275482093663912</v>
      </c>
      <c r="H52" s="17" t="n">
        <f aca="false">H27/H$28*100</f>
        <v>0</v>
      </c>
      <c r="I52" s="17" t="n">
        <f aca="false">I27/I$28*100</f>
        <v>0.476190476190476</v>
      </c>
      <c r="J52" s="17" t="n">
        <f aca="false">J27/J$28*100</f>
        <v>0.310635418588916</v>
      </c>
    </row>
    <row r="53" customFormat="false" ht="12.75" hidden="false" customHeight="false" outlineLevel="0" collapsed="false">
      <c r="A53" s="6" t="s">
        <v>26</v>
      </c>
      <c r="B53" s="19" t="n">
        <f aca="false">B28/B$28*100</f>
        <v>100</v>
      </c>
      <c r="C53" s="19" t="n">
        <f aca="false">C28/C$28*100</f>
        <v>100</v>
      </c>
      <c r="D53" s="19" t="n">
        <f aca="false">D28/D$28*100</f>
        <v>100</v>
      </c>
      <c r="E53" s="19" t="n">
        <f aca="false">E28/E$28*100</f>
        <v>100</v>
      </c>
      <c r="F53" s="19" t="n">
        <f aca="false">F28/F$28*100</f>
        <v>100</v>
      </c>
      <c r="G53" s="19" t="n">
        <f aca="false">G28/G$28*100</f>
        <v>100</v>
      </c>
      <c r="H53" s="19" t="n">
        <f aca="false">H28/H$28*100</f>
        <v>100</v>
      </c>
      <c r="I53" s="19" t="n">
        <f aca="false">I28/I$28*100</f>
        <v>100</v>
      </c>
      <c r="J53" s="19" t="n">
        <f aca="false">J28/J$28*100</f>
        <v>100</v>
      </c>
    </row>
    <row r="54" customFormat="false" ht="12.75" hidden="false" customHeight="false" outlineLevel="0" collapsed="false">
      <c r="A54" s="20" t="s">
        <v>33</v>
      </c>
    </row>
    <row r="55" customFormat="false" ht="12.75" hidden="false" customHeight="false" outlineLevel="0" collapsed="false">
      <c r="A55" s="20" t="s">
        <v>34</v>
      </c>
    </row>
  </sheetData>
  <mergeCells count="2">
    <mergeCell ref="B4:J4"/>
    <mergeCell ref="B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6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51</v>
      </c>
    </row>
    <row r="2" customFormat="false" ht="16.5" hidden="false" customHeight="false" outlineLevel="0" collapsed="false">
      <c r="A2" s="2" t="s">
        <v>52</v>
      </c>
    </row>
    <row r="3" customFormat="false" ht="12.75" hidden="false" customHeight="false" outlineLevel="0" collapsed="false">
      <c r="A3" s="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4" t="s">
        <v>9</v>
      </c>
      <c r="I3" s="24" t="s">
        <v>10</v>
      </c>
      <c r="J3" s="5" t="s">
        <v>11</v>
      </c>
    </row>
    <row r="4" customFormat="false" ht="12.75" hidden="false" customHeight="false" outlineLevel="0" collapsed="false">
      <c r="A4" s="6" t="s">
        <v>53</v>
      </c>
      <c r="B4" s="25" t="s">
        <v>13</v>
      </c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4" t="s">
        <v>14</v>
      </c>
      <c r="B5" s="26"/>
      <c r="C5" s="26"/>
      <c r="D5" s="26"/>
      <c r="E5" s="26"/>
      <c r="F5" s="26"/>
      <c r="G5" s="26"/>
      <c r="H5" s="26"/>
      <c r="I5" s="26"/>
      <c r="J5" s="27"/>
    </row>
    <row r="6" customFormat="false" ht="12.75" hidden="false" customHeight="false" outlineLevel="0" collapsed="false">
      <c r="A6" s="8" t="s">
        <v>54</v>
      </c>
      <c r="B6" s="9" t="n">
        <v>5214</v>
      </c>
      <c r="C6" s="9" t="n">
        <v>3595</v>
      </c>
      <c r="D6" s="9" t="n">
        <v>2369</v>
      </c>
      <c r="E6" s="9" t="n">
        <v>1109</v>
      </c>
      <c r="F6" s="9" t="n">
        <v>1516</v>
      </c>
      <c r="G6" s="9" t="n">
        <v>477</v>
      </c>
      <c r="H6" s="9" t="n">
        <v>137</v>
      </c>
      <c r="I6" s="9" t="n">
        <v>15</v>
      </c>
      <c r="J6" s="9" t="n">
        <v>14432</v>
      </c>
    </row>
    <row r="7" customFormat="false" ht="12.75" hidden="false" customHeight="false" outlineLevel="0" collapsed="false">
      <c r="A7" s="8" t="s">
        <v>55</v>
      </c>
      <c r="B7" s="9" t="n">
        <v>1499</v>
      </c>
      <c r="C7" s="9" t="n">
        <v>1081</v>
      </c>
      <c r="D7" s="9" t="n">
        <v>850</v>
      </c>
      <c r="E7" s="9" t="n">
        <v>358</v>
      </c>
      <c r="F7" s="9" t="n">
        <v>496</v>
      </c>
      <c r="G7" s="9" t="n">
        <v>136</v>
      </c>
      <c r="H7" s="9" t="n">
        <v>45</v>
      </c>
      <c r="I7" s="9" t="n">
        <v>4</v>
      </c>
      <c r="J7" s="9" t="n">
        <v>4469</v>
      </c>
    </row>
    <row r="8" customFormat="false" ht="12.75" hidden="false" customHeight="false" outlineLevel="0" collapsed="false">
      <c r="A8" s="8" t="s">
        <v>56</v>
      </c>
      <c r="B8" s="9" t="n">
        <v>160</v>
      </c>
      <c r="C8" s="9" t="n">
        <v>97</v>
      </c>
      <c r="D8" s="9" t="n">
        <v>69</v>
      </c>
      <c r="E8" s="9" t="n">
        <v>20</v>
      </c>
      <c r="F8" s="9" t="n">
        <v>31</v>
      </c>
      <c r="G8" s="9" t="n">
        <v>3</v>
      </c>
      <c r="H8" s="9" t="n">
        <v>1</v>
      </c>
      <c r="I8" s="9" t="n">
        <v>2</v>
      </c>
      <c r="J8" s="9" t="n">
        <v>383</v>
      </c>
    </row>
    <row r="9" customFormat="false" ht="12.75" hidden="false" customHeight="false" outlineLevel="0" collapsed="false">
      <c r="A9" s="8" t="s">
        <v>57</v>
      </c>
      <c r="B9" s="9" t="n">
        <v>150</v>
      </c>
      <c r="C9" s="9" t="n">
        <v>62</v>
      </c>
      <c r="D9" s="9" t="n">
        <v>78</v>
      </c>
      <c r="E9" s="9" t="n">
        <v>17</v>
      </c>
      <c r="F9" s="9" t="n">
        <v>27</v>
      </c>
      <c r="G9" s="9" t="n">
        <v>12</v>
      </c>
      <c r="H9" s="9" t="n">
        <v>0</v>
      </c>
      <c r="I9" s="9" t="n">
        <v>3</v>
      </c>
      <c r="J9" s="9" t="n">
        <v>349</v>
      </c>
    </row>
    <row r="10" customFormat="false" ht="12.75" hidden="false" customHeight="false" outlineLevel="0" collapsed="false">
      <c r="A10" s="8" t="s">
        <v>58</v>
      </c>
      <c r="B10" s="9" t="n">
        <v>743</v>
      </c>
      <c r="C10" s="9" t="n">
        <v>403</v>
      </c>
      <c r="D10" s="9" t="n">
        <v>339</v>
      </c>
      <c r="E10" s="9" t="n">
        <v>124</v>
      </c>
      <c r="F10" s="9" t="n">
        <v>122</v>
      </c>
      <c r="G10" s="9" t="n">
        <v>52</v>
      </c>
      <c r="H10" s="9" t="n">
        <v>17</v>
      </c>
      <c r="I10" s="9" t="n">
        <v>3</v>
      </c>
      <c r="J10" s="9" t="n">
        <v>1803</v>
      </c>
    </row>
    <row r="11" customFormat="false" ht="12.75" hidden="false" customHeight="false" outlineLevel="0" collapsed="false">
      <c r="A11" s="8" t="s">
        <v>59</v>
      </c>
      <c r="B11" s="9" t="n">
        <v>1137</v>
      </c>
      <c r="C11" s="9" t="n">
        <v>636</v>
      </c>
      <c r="D11" s="9" t="n">
        <v>561</v>
      </c>
      <c r="E11" s="9" t="n">
        <v>200</v>
      </c>
      <c r="F11" s="9" t="n">
        <v>175</v>
      </c>
      <c r="G11" s="9" t="n">
        <v>79</v>
      </c>
      <c r="H11" s="9" t="n">
        <v>36</v>
      </c>
      <c r="I11" s="9" t="n">
        <v>10</v>
      </c>
      <c r="J11" s="9" t="n">
        <v>2834</v>
      </c>
    </row>
    <row r="12" customFormat="false" ht="12.75" hidden="false" customHeight="false" outlineLevel="0" collapsed="false">
      <c r="A12" s="8" t="s">
        <v>60</v>
      </c>
      <c r="B12" s="9" t="n">
        <v>2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2</v>
      </c>
    </row>
    <row r="13" customFormat="false" ht="12.75" hidden="false" customHeight="false" outlineLevel="0" collapsed="false">
      <c r="A13" s="8" t="s">
        <v>61</v>
      </c>
      <c r="B13" s="9" t="n">
        <v>235</v>
      </c>
      <c r="C13" s="9" t="n">
        <v>127</v>
      </c>
      <c r="D13" s="9" t="n">
        <v>112</v>
      </c>
      <c r="E13" s="9" t="n">
        <v>36</v>
      </c>
      <c r="F13" s="9" t="n">
        <v>34</v>
      </c>
      <c r="G13" s="9" t="n">
        <v>12</v>
      </c>
      <c r="H13" s="9" t="n">
        <v>1</v>
      </c>
      <c r="I13" s="9" t="n">
        <v>4</v>
      </c>
      <c r="J13" s="9" t="n">
        <v>561</v>
      </c>
    </row>
    <row r="14" customFormat="false" ht="12.75" hidden="false" customHeight="false" outlineLevel="0" collapsed="false">
      <c r="A14" s="8" t="s">
        <v>42</v>
      </c>
      <c r="B14" s="9" t="n">
        <v>1959</v>
      </c>
      <c r="C14" s="9" t="n">
        <v>1877</v>
      </c>
      <c r="D14" s="9" t="n">
        <v>1133</v>
      </c>
      <c r="E14" s="9" t="n">
        <v>580</v>
      </c>
      <c r="F14" s="9" t="n">
        <v>512</v>
      </c>
      <c r="G14" s="9" t="n">
        <v>91</v>
      </c>
      <c r="H14" s="9" t="n">
        <v>49</v>
      </c>
      <c r="I14" s="9" t="n">
        <v>8</v>
      </c>
      <c r="J14" s="9" t="n">
        <v>6209</v>
      </c>
    </row>
    <row r="15" customFormat="false" ht="12.75" hidden="false" customHeight="false" outlineLevel="0" collapsed="false">
      <c r="A15" s="8" t="s">
        <v>20</v>
      </c>
      <c r="B15" s="9" t="n">
        <v>196</v>
      </c>
      <c r="C15" s="9" t="n">
        <v>481</v>
      </c>
      <c r="D15" s="9" t="n">
        <v>23</v>
      </c>
      <c r="E15" s="9" t="n">
        <v>276</v>
      </c>
      <c r="F15" s="9" t="n">
        <v>184</v>
      </c>
      <c r="G15" s="9" t="n">
        <v>40</v>
      </c>
      <c r="H15" s="9" t="n">
        <v>16</v>
      </c>
      <c r="I15" s="9" t="n">
        <v>1</v>
      </c>
      <c r="J15" s="9" t="n">
        <v>1217</v>
      </c>
    </row>
    <row r="16" customFormat="false" ht="12.75" hidden="false" customHeight="false" outlineLevel="0" collapsed="false">
      <c r="A16" s="10" t="s">
        <v>21</v>
      </c>
      <c r="B16" s="11" t="n">
        <v>11295</v>
      </c>
      <c r="C16" s="11" t="n">
        <v>8359</v>
      </c>
      <c r="D16" s="11" t="n">
        <v>5534</v>
      </c>
      <c r="E16" s="11" t="n">
        <v>2720</v>
      </c>
      <c r="F16" s="11" t="n">
        <v>3097</v>
      </c>
      <c r="G16" s="11" t="n">
        <v>902</v>
      </c>
      <c r="H16" s="11" t="n">
        <v>302</v>
      </c>
      <c r="I16" s="11" t="n">
        <v>50</v>
      </c>
      <c r="J16" s="11" t="n">
        <v>32259</v>
      </c>
    </row>
    <row r="17" customFormat="false" ht="12.75" hidden="false" customHeight="false" outlineLevel="0" collapsed="false">
      <c r="A17" s="4" t="s">
        <v>22</v>
      </c>
      <c r="B17" s="9" t="s">
        <v>23</v>
      </c>
      <c r="C17" s="9"/>
      <c r="D17" s="9"/>
      <c r="E17" s="9" t="s">
        <v>23</v>
      </c>
      <c r="F17" s="9"/>
      <c r="G17" s="9"/>
      <c r="H17" s="9"/>
      <c r="I17" s="9"/>
      <c r="J17" s="9"/>
    </row>
    <row r="18" customFormat="false" ht="12.75" hidden="false" customHeight="false" outlineLevel="0" collapsed="false">
      <c r="A18" s="8" t="s">
        <v>54</v>
      </c>
      <c r="B18" s="9" t="n">
        <v>2105</v>
      </c>
      <c r="C18" s="9" t="n">
        <v>1265</v>
      </c>
      <c r="D18" s="9" t="n">
        <v>1037</v>
      </c>
      <c r="E18" s="9" t="n">
        <v>439</v>
      </c>
      <c r="F18" s="9" t="n">
        <v>547</v>
      </c>
      <c r="G18" s="9" t="n">
        <v>167</v>
      </c>
      <c r="H18" s="9" t="n">
        <v>34</v>
      </c>
      <c r="I18" s="9" t="n">
        <v>18</v>
      </c>
      <c r="J18" s="9" t="n">
        <v>5612</v>
      </c>
    </row>
    <row r="19" customFormat="false" ht="12.75" hidden="false" customHeight="false" outlineLevel="0" collapsed="false">
      <c r="A19" s="8" t="s">
        <v>55</v>
      </c>
      <c r="B19" s="9" t="n">
        <v>2161</v>
      </c>
      <c r="C19" s="9" t="n">
        <v>1485</v>
      </c>
      <c r="D19" s="9" t="n">
        <v>1129</v>
      </c>
      <c r="E19" s="9" t="n">
        <v>471</v>
      </c>
      <c r="F19" s="9" t="n">
        <v>712</v>
      </c>
      <c r="G19" s="9" t="n">
        <v>176</v>
      </c>
      <c r="H19" s="9" t="n">
        <v>66</v>
      </c>
      <c r="I19" s="9" t="n">
        <v>7</v>
      </c>
      <c r="J19" s="9" t="n">
        <v>6207</v>
      </c>
    </row>
    <row r="20" customFormat="false" ht="12.75" hidden="false" customHeight="false" outlineLevel="0" collapsed="false">
      <c r="A20" s="8" t="s">
        <v>56</v>
      </c>
      <c r="B20" s="9" t="n">
        <v>308</v>
      </c>
      <c r="C20" s="9" t="n">
        <v>165</v>
      </c>
      <c r="D20" s="9" t="n">
        <v>109</v>
      </c>
      <c r="E20" s="9" t="n">
        <v>48</v>
      </c>
      <c r="F20" s="9" t="n">
        <v>45</v>
      </c>
      <c r="G20" s="9" t="n">
        <v>13</v>
      </c>
      <c r="H20" s="9" t="n">
        <v>6</v>
      </c>
      <c r="I20" s="9" t="n">
        <v>3</v>
      </c>
      <c r="J20" s="9" t="n">
        <v>697</v>
      </c>
    </row>
    <row r="21" customFormat="false" ht="12.75" hidden="false" customHeight="false" outlineLevel="0" collapsed="false">
      <c r="A21" s="8" t="s">
        <v>57</v>
      </c>
      <c r="B21" s="9" t="n">
        <v>75</v>
      </c>
      <c r="C21" s="9" t="n">
        <v>33</v>
      </c>
      <c r="D21" s="9" t="n">
        <v>55</v>
      </c>
      <c r="E21" s="9" t="n">
        <v>7</v>
      </c>
      <c r="F21" s="9" t="n">
        <v>13</v>
      </c>
      <c r="G21" s="9" t="n">
        <v>6</v>
      </c>
      <c r="H21" s="9" t="n">
        <v>1</v>
      </c>
      <c r="I21" s="9" t="n">
        <v>2</v>
      </c>
      <c r="J21" s="9" t="n">
        <v>192</v>
      </c>
    </row>
    <row r="22" customFormat="false" ht="12.75" hidden="false" customHeight="false" outlineLevel="0" collapsed="false">
      <c r="A22" s="8" t="s">
        <v>58</v>
      </c>
      <c r="B22" s="9" t="n">
        <v>156</v>
      </c>
      <c r="C22" s="9" t="n">
        <v>84</v>
      </c>
      <c r="D22" s="9" t="n">
        <v>72</v>
      </c>
      <c r="E22" s="9" t="n">
        <v>17</v>
      </c>
      <c r="F22" s="9" t="n">
        <v>36</v>
      </c>
      <c r="G22" s="9" t="n">
        <v>13</v>
      </c>
      <c r="H22" s="9" t="n">
        <v>3</v>
      </c>
      <c r="I22" s="9" t="n">
        <v>0</v>
      </c>
      <c r="J22" s="9" t="n">
        <v>381</v>
      </c>
    </row>
    <row r="23" customFormat="false" ht="12.75" hidden="false" customHeight="false" outlineLevel="0" collapsed="false">
      <c r="A23" s="8" t="s">
        <v>59</v>
      </c>
      <c r="B23" s="9" t="n">
        <v>315</v>
      </c>
      <c r="C23" s="9" t="n">
        <v>179</v>
      </c>
      <c r="D23" s="9" t="n">
        <v>184</v>
      </c>
      <c r="E23" s="9" t="n">
        <v>66</v>
      </c>
      <c r="F23" s="9" t="n">
        <v>50</v>
      </c>
      <c r="G23" s="9" t="n">
        <v>12</v>
      </c>
      <c r="H23" s="9" t="n">
        <v>6</v>
      </c>
      <c r="I23" s="9" t="n">
        <v>11</v>
      </c>
      <c r="J23" s="9" t="n">
        <v>823</v>
      </c>
    </row>
    <row r="24" customFormat="false" ht="12.75" hidden="false" customHeight="false" outlineLevel="0" collapsed="false">
      <c r="A24" s="8" t="s">
        <v>60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</row>
    <row r="25" customFormat="false" ht="12.75" hidden="false" customHeight="false" outlineLevel="0" collapsed="false">
      <c r="A25" s="8" t="s">
        <v>61</v>
      </c>
      <c r="B25" s="9" t="n">
        <v>113</v>
      </c>
      <c r="C25" s="9" t="n">
        <v>56</v>
      </c>
      <c r="D25" s="9" t="n">
        <v>61</v>
      </c>
      <c r="E25" s="9" t="n">
        <v>25</v>
      </c>
      <c r="F25" s="9" t="n">
        <v>21</v>
      </c>
      <c r="G25" s="9" t="n">
        <v>7</v>
      </c>
      <c r="H25" s="9" t="n">
        <v>1</v>
      </c>
      <c r="I25" s="9" t="n">
        <v>8</v>
      </c>
      <c r="J25" s="9" t="n">
        <v>292</v>
      </c>
    </row>
    <row r="26" customFormat="false" ht="12.75" hidden="false" customHeight="false" outlineLevel="0" collapsed="false">
      <c r="A26" s="8" t="s">
        <v>42</v>
      </c>
      <c r="B26" s="9" t="n">
        <v>952</v>
      </c>
      <c r="C26" s="9" t="n">
        <v>932</v>
      </c>
      <c r="D26" s="9" t="n">
        <v>631</v>
      </c>
      <c r="E26" s="9" t="n">
        <v>280</v>
      </c>
      <c r="F26" s="9" t="n">
        <v>264</v>
      </c>
      <c r="G26" s="9" t="n">
        <v>57</v>
      </c>
      <c r="H26" s="9" t="n">
        <v>19</v>
      </c>
      <c r="I26" s="9" t="n">
        <v>11</v>
      </c>
      <c r="J26" s="9" t="n">
        <v>3146</v>
      </c>
    </row>
    <row r="27" customFormat="false" ht="12.75" hidden="false" customHeight="false" outlineLevel="0" collapsed="false">
      <c r="A27" s="8" t="s">
        <v>20</v>
      </c>
      <c r="B27" s="9" t="n">
        <v>87</v>
      </c>
      <c r="C27" s="9" t="n">
        <v>224</v>
      </c>
      <c r="D27" s="9" t="n">
        <v>15</v>
      </c>
      <c r="E27" s="9" t="n">
        <v>128</v>
      </c>
      <c r="F27" s="9" t="n">
        <v>70</v>
      </c>
      <c r="G27" s="9" t="n">
        <v>9</v>
      </c>
      <c r="H27" s="9" t="n">
        <v>11</v>
      </c>
      <c r="I27" s="9" t="n">
        <v>1</v>
      </c>
      <c r="J27" s="9" t="n">
        <v>545</v>
      </c>
    </row>
    <row r="28" customFormat="false" ht="12.75" hidden="false" customHeight="false" outlineLevel="0" collapsed="false">
      <c r="A28" s="10" t="s">
        <v>24</v>
      </c>
      <c r="B28" s="28" t="n">
        <v>6272</v>
      </c>
      <c r="C28" s="28" t="n">
        <v>4423</v>
      </c>
      <c r="D28" s="28" t="n">
        <v>3293</v>
      </c>
      <c r="E28" s="28" t="n">
        <v>1481</v>
      </c>
      <c r="F28" s="28" t="n">
        <v>1758</v>
      </c>
      <c r="G28" s="28" t="n">
        <v>460</v>
      </c>
      <c r="H28" s="28" t="n">
        <v>147</v>
      </c>
      <c r="I28" s="28" t="n">
        <v>61</v>
      </c>
      <c r="J28" s="28" t="n">
        <v>17895</v>
      </c>
    </row>
    <row r="29" customFormat="false" ht="12.75" hidden="false" customHeight="false" outlineLevel="0" collapsed="false">
      <c r="A29" s="4" t="s">
        <v>25</v>
      </c>
      <c r="B29" s="9" t="s">
        <v>23</v>
      </c>
      <c r="C29" s="9"/>
      <c r="D29" s="9"/>
      <c r="E29" s="9" t="s">
        <v>23</v>
      </c>
      <c r="F29" s="9"/>
      <c r="G29" s="9"/>
      <c r="H29" s="9"/>
      <c r="I29" s="9"/>
      <c r="J29" s="9"/>
    </row>
    <row r="30" customFormat="false" ht="12.75" hidden="false" customHeight="false" outlineLevel="0" collapsed="false">
      <c r="A30" s="8" t="s">
        <v>54</v>
      </c>
      <c r="B30" s="9" t="n">
        <v>7319</v>
      </c>
      <c r="C30" s="9" t="n">
        <v>4860</v>
      </c>
      <c r="D30" s="9" t="n">
        <v>3406</v>
      </c>
      <c r="E30" s="9" t="n">
        <v>1548</v>
      </c>
      <c r="F30" s="9" t="n">
        <v>2063</v>
      </c>
      <c r="G30" s="9" t="n">
        <v>644</v>
      </c>
      <c r="H30" s="9" t="n">
        <v>171</v>
      </c>
      <c r="I30" s="9" t="n">
        <v>33</v>
      </c>
      <c r="J30" s="9" t="n">
        <v>20044</v>
      </c>
    </row>
    <row r="31" customFormat="false" ht="12.75" hidden="false" customHeight="false" outlineLevel="0" collapsed="false">
      <c r="A31" s="8" t="s">
        <v>55</v>
      </c>
      <c r="B31" s="9" t="n">
        <v>3660</v>
      </c>
      <c r="C31" s="9" t="n">
        <v>2566</v>
      </c>
      <c r="D31" s="9" t="n">
        <v>1979</v>
      </c>
      <c r="E31" s="9" t="n">
        <v>829</v>
      </c>
      <c r="F31" s="9" t="n">
        <v>1208</v>
      </c>
      <c r="G31" s="9" t="n">
        <v>312</v>
      </c>
      <c r="H31" s="9" t="n">
        <v>111</v>
      </c>
      <c r="I31" s="9" t="n">
        <v>11</v>
      </c>
      <c r="J31" s="9" t="n">
        <v>10676</v>
      </c>
    </row>
    <row r="32" customFormat="false" ht="12.75" hidden="false" customHeight="false" outlineLevel="0" collapsed="false">
      <c r="A32" s="8" t="s">
        <v>56</v>
      </c>
      <c r="B32" s="9" t="n">
        <v>468</v>
      </c>
      <c r="C32" s="9" t="n">
        <v>262</v>
      </c>
      <c r="D32" s="9" t="n">
        <v>178</v>
      </c>
      <c r="E32" s="9" t="n">
        <v>68</v>
      </c>
      <c r="F32" s="9" t="n">
        <v>76</v>
      </c>
      <c r="G32" s="9" t="n">
        <v>16</v>
      </c>
      <c r="H32" s="9" t="n">
        <v>7</v>
      </c>
      <c r="I32" s="9" t="n">
        <v>5</v>
      </c>
      <c r="J32" s="9" t="n">
        <v>1080</v>
      </c>
    </row>
    <row r="33" customFormat="false" ht="12.75" hidden="false" customHeight="false" outlineLevel="0" collapsed="false">
      <c r="A33" s="8" t="s">
        <v>57</v>
      </c>
      <c r="B33" s="9" t="n">
        <v>225</v>
      </c>
      <c r="C33" s="9" t="n">
        <v>95</v>
      </c>
      <c r="D33" s="9" t="n">
        <v>133</v>
      </c>
      <c r="E33" s="9" t="n">
        <v>24</v>
      </c>
      <c r="F33" s="9" t="n">
        <v>40</v>
      </c>
      <c r="G33" s="9" t="n">
        <v>18</v>
      </c>
      <c r="H33" s="9" t="n">
        <v>1</v>
      </c>
      <c r="I33" s="9" t="n">
        <v>5</v>
      </c>
      <c r="J33" s="9" t="n">
        <v>541</v>
      </c>
    </row>
    <row r="34" customFormat="false" ht="12.75" hidden="false" customHeight="false" outlineLevel="0" collapsed="false">
      <c r="A34" s="8" t="s">
        <v>58</v>
      </c>
      <c r="B34" s="9" t="n">
        <v>899</v>
      </c>
      <c r="C34" s="9" t="n">
        <v>487</v>
      </c>
      <c r="D34" s="9" t="n">
        <v>411</v>
      </c>
      <c r="E34" s="9" t="n">
        <v>141</v>
      </c>
      <c r="F34" s="9" t="n">
        <v>158</v>
      </c>
      <c r="G34" s="9" t="n">
        <v>65</v>
      </c>
      <c r="H34" s="9" t="n">
        <v>20</v>
      </c>
      <c r="I34" s="9" t="n">
        <v>3</v>
      </c>
      <c r="J34" s="9" t="n">
        <v>2184</v>
      </c>
    </row>
    <row r="35" customFormat="false" ht="12.75" hidden="false" customHeight="false" outlineLevel="0" collapsed="false">
      <c r="A35" s="8" t="s">
        <v>59</v>
      </c>
      <c r="B35" s="9" t="n">
        <v>1452</v>
      </c>
      <c r="C35" s="9" t="n">
        <v>815</v>
      </c>
      <c r="D35" s="9" t="n">
        <v>745</v>
      </c>
      <c r="E35" s="9" t="n">
        <v>266</v>
      </c>
      <c r="F35" s="9" t="n">
        <v>225</v>
      </c>
      <c r="G35" s="9" t="n">
        <v>91</v>
      </c>
      <c r="H35" s="9" t="n">
        <v>42</v>
      </c>
      <c r="I35" s="9" t="n">
        <v>21</v>
      </c>
      <c r="J35" s="9" t="n">
        <v>3657</v>
      </c>
    </row>
    <row r="36" customFormat="false" ht="12.75" hidden="false" customHeight="false" outlineLevel="0" collapsed="false">
      <c r="A36" s="8" t="s">
        <v>60</v>
      </c>
      <c r="B36" s="9" t="n">
        <v>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2</v>
      </c>
    </row>
    <row r="37" customFormat="false" ht="12.75" hidden="false" customHeight="false" outlineLevel="0" collapsed="false">
      <c r="A37" s="8" t="s">
        <v>61</v>
      </c>
      <c r="B37" s="9" t="n">
        <v>348</v>
      </c>
      <c r="C37" s="9" t="n">
        <v>183</v>
      </c>
      <c r="D37" s="9" t="n">
        <v>173</v>
      </c>
      <c r="E37" s="9" t="n">
        <v>61</v>
      </c>
      <c r="F37" s="9" t="n">
        <v>55</v>
      </c>
      <c r="G37" s="9" t="n">
        <v>19</v>
      </c>
      <c r="H37" s="9" t="n">
        <v>2</v>
      </c>
      <c r="I37" s="9" t="n">
        <v>12</v>
      </c>
      <c r="J37" s="9" t="n">
        <v>853</v>
      </c>
    </row>
    <row r="38" customFormat="false" ht="12.75" hidden="false" customHeight="false" outlineLevel="0" collapsed="false">
      <c r="A38" s="8" t="s">
        <v>42</v>
      </c>
      <c r="B38" s="9" t="n">
        <v>2911</v>
      </c>
      <c r="C38" s="9" t="n">
        <v>2809</v>
      </c>
      <c r="D38" s="9" t="n">
        <v>1764</v>
      </c>
      <c r="E38" s="9" t="n">
        <v>860</v>
      </c>
      <c r="F38" s="9" t="n">
        <v>776</v>
      </c>
      <c r="G38" s="9" t="n">
        <v>148</v>
      </c>
      <c r="H38" s="9" t="n">
        <v>68</v>
      </c>
      <c r="I38" s="9" t="n">
        <v>19</v>
      </c>
      <c r="J38" s="9" t="n">
        <v>9355</v>
      </c>
    </row>
    <row r="39" customFormat="false" ht="12.75" hidden="false" customHeight="false" outlineLevel="0" collapsed="false">
      <c r="A39" s="8" t="s">
        <v>20</v>
      </c>
      <c r="B39" s="9" t="n">
        <v>283</v>
      </c>
      <c r="C39" s="9" t="n">
        <v>705</v>
      </c>
      <c r="D39" s="9" t="n">
        <v>38</v>
      </c>
      <c r="E39" s="9" t="n">
        <v>404</v>
      </c>
      <c r="F39" s="9" t="n">
        <v>254</v>
      </c>
      <c r="G39" s="9" t="n">
        <v>49</v>
      </c>
      <c r="H39" s="9" t="n">
        <v>27</v>
      </c>
      <c r="I39" s="9" t="n">
        <v>2</v>
      </c>
      <c r="J39" s="9" t="n">
        <v>1762</v>
      </c>
    </row>
    <row r="40" customFormat="false" ht="12.75" hidden="false" customHeight="false" outlineLevel="0" collapsed="false">
      <c r="A40" s="6" t="s">
        <v>26</v>
      </c>
      <c r="B40" s="13" t="n">
        <v>17567</v>
      </c>
      <c r="C40" s="13" t="n">
        <v>12782</v>
      </c>
      <c r="D40" s="13" t="n">
        <v>8827</v>
      </c>
      <c r="E40" s="13" t="n">
        <v>4201</v>
      </c>
      <c r="F40" s="13" t="n">
        <v>4855</v>
      </c>
      <c r="G40" s="13" t="n">
        <v>1362</v>
      </c>
      <c r="H40" s="13" t="n">
        <v>449</v>
      </c>
      <c r="I40" s="13" t="n">
        <v>111</v>
      </c>
      <c r="J40" s="13" t="n">
        <v>50154</v>
      </c>
    </row>
    <row r="41" customFormat="false" ht="14.25" hidden="false" customHeight="false" outlineLevel="0" collapsed="false">
      <c r="J41" s="29" t="s">
        <v>62</v>
      </c>
    </row>
    <row r="45" customFormat="false" ht="15" hidden="false" customHeight="false" outlineLevel="0" collapsed="false">
      <c r="A45" s="1" t="s">
        <v>63</v>
      </c>
    </row>
    <row r="46" customFormat="false" ht="16.5" hidden="false" customHeight="false" outlineLevel="0" collapsed="false">
      <c r="A46" s="2" t="s">
        <v>64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4" t="s">
        <v>2</v>
      </c>
      <c r="B47" s="5" t="s">
        <v>3</v>
      </c>
      <c r="C47" s="5" t="s">
        <v>4</v>
      </c>
      <c r="D47" s="5" t="s">
        <v>5</v>
      </c>
      <c r="E47" s="5" t="s">
        <v>6</v>
      </c>
      <c r="F47" s="5" t="s">
        <v>7</v>
      </c>
      <c r="G47" s="5" t="s">
        <v>8</v>
      </c>
      <c r="H47" s="5" t="s">
        <v>9</v>
      </c>
      <c r="I47" s="5" t="s">
        <v>10</v>
      </c>
      <c r="J47" s="5" t="s">
        <v>11</v>
      </c>
    </row>
    <row r="48" customFormat="false" ht="12.75" hidden="false" customHeight="false" outlineLevel="0" collapsed="false">
      <c r="A48" s="6" t="s">
        <v>53</v>
      </c>
      <c r="B48" s="7" t="s">
        <v>27</v>
      </c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4" t="s">
        <v>14</v>
      </c>
    </row>
    <row r="50" customFormat="false" ht="12.75" hidden="false" customHeight="false" outlineLevel="0" collapsed="false">
      <c r="A50" s="8" t="s">
        <v>54</v>
      </c>
      <c r="B50" s="17" t="n">
        <f aca="false">B6/B$16*100</f>
        <v>46.1620185922975</v>
      </c>
      <c r="C50" s="17" t="n">
        <f aca="false">C6/C$16*100</f>
        <v>43.007536786697</v>
      </c>
      <c r="D50" s="17" t="n">
        <f aca="false">D6/D$16*100</f>
        <v>42.8080954101915</v>
      </c>
      <c r="E50" s="17" t="n">
        <f aca="false">E6/E$16*100</f>
        <v>40.7720588235294</v>
      </c>
      <c r="F50" s="17" t="n">
        <f aca="false">F6/F$16*100</f>
        <v>48.9505973522764</v>
      </c>
      <c r="G50" s="17" t="n">
        <f aca="false">G6/G$16*100</f>
        <v>52.8824833702883</v>
      </c>
      <c r="H50" s="17" t="n">
        <f aca="false">H6/H$16*100</f>
        <v>45.364238410596</v>
      </c>
      <c r="I50" s="17" t="n">
        <f aca="false">I6/I$16*100</f>
        <v>30</v>
      </c>
      <c r="J50" s="17" t="n">
        <f aca="false">J6/J$16*100</f>
        <v>44.7379026008246</v>
      </c>
    </row>
    <row r="51" customFormat="false" ht="12.75" hidden="false" customHeight="false" outlineLevel="0" collapsed="false">
      <c r="A51" s="8" t="s">
        <v>55</v>
      </c>
      <c r="B51" s="17" t="n">
        <f aca="false">B7/B$16*100</f>
        <v>13.2713590084108</v>
      </c>
      <c r="C51" s="17" t="n">
        <f aca="false">C7/C$16*100</f>
        <v>12.9321689197272</v>
      </c>
      <c r="D51" s="17" t="n">
        <f aca="false">D7/D$16*100</f>
        <v>15.3595952294904</v>
      </c>
      <c r="E51" s="17" t="n">
        <f aca="false">E7/E$16*100</f>
        <v>13.1617647058824</v>
      </c>
      <c r="F51" s="17" t="n">
        <f aca="false">F7/F$16*100</f>
        <v>16.0154988698741</v>
      </c>
      <c r="G51" s="17" t="n">
        <f aca="false">G7/G$16*100</f>
        <v>15.0776053215078</v>
      </c>
      <c r="H51" s="17" t="n">
        <f aca="false">H7/H$16*100</f>
        <v>14.9006622516556</v>
      </c>
      <c r="I51" s="17" t="n">
        <f aca="false">I7/I$16*100</f>
        <v>8</v>
      </c>
      <c r="J51" s="17" t="n">
        <f aca="false">J7/J$16*100</f>
        <v>13.8534982485508</v>
      </c>
    </row>
    <row r="52" customFormat="false" ht="12.75" hidden="false" customHeight="false" outlineLevel="0" collapsed="false">
      <c r="A52" s="8" t="s">
        <v>56</v>
      </c>
      <c r="B52" s="17" t="n">
        <f aca="false">B8/B$16*100</f>
        <v>1.41655599822931</v>
      </c>
      <c r="C52" s="17" t="n">
        <f aca="false">C8/C$16*100</f>
        <v>1.16042588826415</v>
      </c>
      <c r="D52" s="17" t="n">
        <f aca="false">D8/D$16*100</f>
        <v>1.24683773039393</v>
      </c>
      <c r="E52" s="17" t="n">
        <f aca="false">E8/E$16*100</f>
        <v>0.735294117647059</v>
      </c>
      <c r="F52" s="17" t="n">
        <f aca="false">F8/F$16*100</f>
        <v>1.00096867936713</v>
      </c>
      <c r="G52" s="17" t="n">
        <f aca="false">G8/G$16*100</f>
        <v>0.332594235033259</v>
      </c>
      <c r="H52" s="17" t="n">
        <f aca="false">H8/H$16*100</f>
        <v>0.33112582781457</v>
      </c>
      <c r="I52" s="17" t="n">
        <f aca="false">I8/I$16*100</f>
        <v>4</v>
      </c>
      <c r="J52" s="17" t="n">
        <f aca="false">J8/J$16*100</f>
        <v>1.18726556929849</v>
      </c>
    </row>
    <row r="53" customFormat="false" ht="12.75" hidden="false" customHeight="false" outlineLevel="0" collapsed="false">
      <c r="A53" s="8" t="s">
        <v>57</v>
      </c>
      <c r="B53" s="17" t="n">
        <f aca="false">B9/B$16*100</f>
        <v>1.32802124833997</v>
      </c>
      <c r="C53" s="17" t="n">
        <f aca="false">C9/C$16*100</f>
        <v>0.741715516210073</v>
      </c>
      <c r="D53" s="17" t="n">
        <f aca="false">D9/D$16*100</f>
        <v>1.40946873870618</v>
      </c>
      <c r="E53" s="17" t="n">
        <f aca="false">E9/E$16*100</f>
        <v>0.625</v>
      </c>
      <c r="F53" s="17" t="n">
        <f aca="false">F9/F$16*100</f>
        <v>0.871811430416532</v>
      </c>
      <c r="G53" s="17" t="n">
        <f aca="false">G9/G$16*100</f>
        <v>1.33037694013304</v>
      </c>
      <c r="H53" s="17" t="n">
        <f aca="false">H9/H$16*100</f>
        <v>0</v>
      </c>
      <c r="I53" s="17" t="n">
        <f aca="false">I9/I$16*100</f>
        <v>6</v>
      </c>
      <c r="J53" s="17" t="n">
        <f aca="false">J9/J$16*100</f>
        <v>1.08186862580985</v>
      </c>
    </row>
    <row r="54" customFormat="false" ht="12.75" hidden="false" customHeight="false" outlineLevel="0" collapsed="false">
      <c r="A54" s="8" t="s">
        <v>58</v>
      </c>
      <c r="B54" s="17" t="n">
        <f aca="false">B10/B$16*100</f>
        <v>6.57813191677734</v>
      </c>
      <c r="C54" s="17" t="n">
        <f aca="false">C10/C$16*100</f>
        <v>4.82115085536547</v>
      </c>
      <c r="D54" s="17" t="n">
        <f aca="false">D10/D$16*100</f>
        <v>6.12576797976147</v>
      </c>
      <c r="E54" s="17" t="n">
        <f aca="false">E10/E$16*100</f>
        <v>4.55882352941176</v>
      </c>
      <c r="F54" s="17" t="n">
        <f aca="false">F10/F$16*100</f>
        <v>3.93929609299322</v>
      </c>
      <c r="G54" s="17" t="n">
        <f aca="false">G10/G$16*100</f>
        <v>5.7649667405765</v>
      </c>
      <c r="H54" s="17" t="n">
        <f aca="false">H10/H$16*100</f>
        <v>5.62913907284768</v>
      </c>
      <c r="I54" s="17" t="n">
        <f aca="false">I10/I$16*100</f>
        <v>6</v>
      </c>
      <c r="J54" s="17" t="n">
        <f aca="false">J10/J$16*100</f>
        <v>5.58913791500047</v>
      </c>
    </row>
    <row r="55" customFormat="false" ht="12.75" hidden="false" customHeight="false" outlineLevel="0" collapsed="false">
      <c r="A55" s="8" t="s">
        <v>59</v>
      </c>
      <c r="B55" s="17" t="n">
        <f aca="false">B11/B$16*100</f>
        <v>10.066401062417</v>
      </c>
      <c r="C55" s="17" t="n">
        <f aca="false">C11/C$16*100</f>
        <v>7.60856561789688</v>
      </c>
      <c r="D55" s="17" t="n">
        <f aca="false">D11/D$16*100</f>
        <v>10.1373328514637</v>
      </c>
      <c r="E55" s="17" t="n">
        <f aca="false">E11/E$16*100</f>
        <v>7.35294117647059</v>
      </c>
      <c r="F55" s="17" t="n">
        <f aca="false">F11/F$16*100</f>
        <v>5.65062964158863</v>
      </c>
      <c r="G55" s="17" t="n">
        <f aca="false">G11/G$16*100</f>
        <v>8.75831485587583</v>
      </c>
      <c r="H55" s="17" t="n">
        <f aca="false">H11/H$16*100</f>
        <v>11.9205298013245</v>
      </c>
      <c r="I55" s="17" t="n">
        <f aca="false">I11/I$16*100</f>
        <v>20</v>
      </c>
      <c r="J55" s="17" t="n">
        <f aca="false">J11/J$16*100</f>
        <v>8.78514523078831</v>
      </c>
    </row>
    <row r="56" customFormat="false" ht="12.75" hidden="false" customHeight="false" outlineLevel="0" collapsed="false">
      <c r="A56" s="8" t="s">
        <v>60</v>
      </c>
      <c r="B56" s="17" t="n">
        <f aca="false">B12/B$16*100</f>
        <v>0.0177069499778663</v>
      </c>
      <c r="C56" s="17" t="n">
        <f aca="false">C12/C$16*100</f>
        <v>0</v>
      </c>
      <c r="D56" s="17" t="n">
        <f aca="false">D12/D$16*100</f>
        <v>0</v>
      </c>
      <c r="E56" s="17" t="n">
        <f aca="false">E12/E$16*100</f>
        <v>0</v>
      </c>
      <c r="F56" s="17" t="n">
        <f aca="false">F12/F$16*100</f>
        <v>0</v>
      </c>
      <c r="G56" s="17" t="n">
        <f aca="false">G12/G$16*100</f>
        <v>0</v>
      </c>
      <c r="H56" s="17" t="n">
        <f aca="false">H12/H$16*100</f>
        <v>0</v>
      </c>
      <c r="I56" s="17" t="n">
        <f aca="false">I12/I$16*100</f>
        <v>0</v>
      </c>
      <c r="J56" s="17" t="n">
        <f aca="false">J12/J$16*100</f>
        <v>0.00619982020521405</v>
      </c>
    </row>
    <row r="57" customFormat="false" ht="12.75" hidden="false" customHeight="false" outlineLevel="0" collapsed="false">
      <c r="A57" s="8" t="s">
        <v>61</v>
      </c>
      <c r="B57" s="17" t="n">
        <f aca="false">B13/B$16*100</f>
        <v>2.08056662239929</v>
      </c>
      <c r="C57" s="17" t="n">
        <f aca="false">C13/C$16*100</f>
        <v>1.51932049288192</v>
      </c>
      <c r="D57" s="17" t="n">
        <f aca="false">D13/D$16*100</f>
        <v>2.0238525478858</v>
      </c>
      <c r="E57" s="17" t="n">
        <f aca="false">E13/E$16*100</f>
        <v>1.32352941176471</v>
      </c>
      <c r="F57" s="17" t="n">
        <f aca="false">F13/F$16*100</f>
        <v>1.09783661608008</v>
      </c>
      <c r="G57" s="17" t="n">
        <f aca="false">G13/G$16*100</f>
        <v>1.33037694013304</v>
      </c>
      <c r="H57" s="17" t="n">
        <f aca="false">H13/H$16*100</f>
        <v>0.33112582781457</v>
      </c>
      <c r="I57" s="17" t="n">
        <f aca="false">I13/I$16*100</f>
        <v>8</v>
      </c>
      <c r="J57" s="17" t="n">
        <f aca="false">J13/J$16*100</f>
        <v>1.73904956756254</v>
      </c>
    </row>
    <row r="58" customFormat="false" ht="12.75" hidden="false" customHeight="false" outlineLevel="0" collapsed="false">
      <c r="A58" s="8" t="s">
        <v>42</v>
      </c>
      <c r="B58" s="17" t="n">
        <f aca="false">B14/B$16*100</f>
        <v>17.3439575033201</v>
      </c>
      <c r="C58" s="17" t="n">
        <f aca="false">C14/C$16*100</f>
        <v>22.4548390955856</v>
      </c>
      <c r="D58" s="17" t="n">
        <f aca="false">D14/D$16*100</f>
        <v>20.473436935309</v>
      </c>
      <c r="E58" s="17" t="n">
        <f aca="false">E14/E$16*100</f>
        <v>21.3235294117647</v>
      </c>
      <c r="F58" s="17" t="n">
        <f aca="false">F14/F$16*100</f>
        <v>16.5321278656765</v>
      </c>
      <c r="G58" s="17" t="n">
        <f aca="false">G14/G$16*100</f>
        <v>10.0886917960089</v>
      </c>
      <c r="H58" s="17" t="n">
        <f aca="false">H14/H$16*100</f>
        <v>16.2251655629139</v>
      </c>
      <c r="I58" s="17" t="n">
        <f aca="false">I14/I$16*100</f>
        <v>16</v>
      </c>
      <c r="J58" s="17" t="n">
        <f aca="false">J14/J$16*100</f>
        <v>19.247341827087</v>
      </c>
    </row>
    <row r="59" customFormat="false" ht="12.75" hidden="false" customHeight="false" outlineLevel="0" collapsed="false">
      <c r="A59" s="8" t="s">
        <v>20</v>
      </c>
      <c r="B59" s="17" t="n">
        <f aca="false">B15/B$16*100</f>
        <v>1.7352810978309</v>
      </c>
      <c r="C59" s="17" t="n">
        <f aca="false">C15/C$16*100</f>
        <v>5.7542768273717</v>
      </c>
      <c r="D59" s="17" t="n">
        <f aca="false">D15/D$16*100</f>
        <v>0.415612576797976</v>
      </c>
      <c r="E59" s="17" t="n">
        <f aca="false">E15/E$16*100</f>
        <v>10.1470588235294</v>
      </c>
      <c r="F59" s="17" t="n">
        <f aca="false">F15/F$16*100</f>
        <v>5.94123345172748</v>
      </c>
      <c r="G59" s="17" t="n">
        <f aca="false">G15/G$16*100</f>
        <v>4.43458980044346</v>
      </c>
      <c r="H59" s="17" t="n">
        <f aca="false">H15/H$16*100</f>
        <v>5.29801324503311</v>
      </c>
      <c r="I59" s="17" t="n">
        <f aca="false">I15/I$16*100</f>
        <v>2</v>
      </c>
      <c r="J59" s="17" t="n">
        <f aca="false">J15/J$16*100</f>
        <v>3.77259059487275</v>
      </c>
    </row>
    <row r="60" customFormat="false" ht="12.75" hidden="false" customHeight="false" outlineLevel="0" collapsed="false">
      <c r="A60" s="10" t="s">
        <v>21</v>
      </c>
      <c r="B60" s="18" t="n">
        <f aca="false">SUM(B50:B59)</f>
        <v>100</v>
      </c>
      <c r="C60" s="18" t="n">
        <f aca="false">SUM(C50:C59)</f>
        <v>100</v>
      </c>
      <c r="D60" s="18" t="n">
        <f aca="false">SUM(D50:D59)</f>
        <v>100</v>
      </c>
      <c r="E60" s="18" t="n">
        <f aca="false">SUM(E50:E59)</f>
        <v>100</v>
      </c>
      <c r="F60" s="18" t="n">
        <f aca="false">SUM(F50:F59)</f>
        <v>100</v>
      </c>
      <c r="G60" s="18" t="n">
        <f aca="false">SUM(G50:G59)</f>
        <v>100</v>
      </c>
      <c r="H60" s="18" t="n">
        <f aca="false">SUM(H50:H59)</f>
        <v>100</v>
      </c>
      <c r="I60" s="18" t="n">
        <f aca="false">SUM(I50:I59)</f>
        <v>100</v>
      </c>
      <c r="J60" s="18" t="n">
        <f aca="false">SUM(J50:J59)</f>
        <v>100</v>
      </c>
    </row>
    <row r="61" customFormat="false" ht="12.75" hidden="false" customHeight="false" outlineLevel="0" collapsed="false">
      <c r="A61" s="4" t="s">
        <v>22</v>
      </c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2.75" hidden="false" customHeight="false" outlineLevel="0" collapsed="false">
      <c r="A62" s="8" t="s">
        <v>54</v>
      </c>
      <c r="B62" s="17" t="n">
        <f aca="false">B18/B$28*100</f>
        <v>33.561862244898</v>
      </c>
      <c r="C62" s="17" t="n">
        <f aca="false">C18/C$28*100</f>
        <v>28.6004973999548</v>
      </c>
      <c r="D62" s="17" t="n">
        <f aca="false">D18/D$28*100</f>
        <v>31.4910416034012</v>
      </c>
      <c r="E62" s="17" t="n">
        <f aca="false">E18/E$28*100</f>
        <v>29.6421336934504</v>
      </c>
      <c r="F62" s="17" t="n">
        <f aca="false">F18/F$28*100</f>
        <v>31.1149032992036</v>
      </c>
      <c r="G62" s="17" t="n">
        <f aca="false">G18/G$28*100</f>
        <v>36.304347826087</v>
      </c>
      <c r="H62" s="17" t="n">
        <f aca="false">H18/H$28*100</f>
        <v>23.1292517006803</v>
      </c>
      <c r="I62" s="17" t="n">
        <f aca="false">I18/I$28*100</f>
        <v>29.5081967213115</v>
      </c>
      <c r="J62" s="17" t="n">
        <f aca="false">J18/J$28*100</f>
        <v>31.3607152835988</v>
      </c>
    </row>
    <row r="63" customFormat="false" ht="12.75" hidden="false" customHeight="false" outlineLevel="0" collapsed="false">
      <c r="A63" s="8" t="s">
        <v>55</v>
      </c>
      <c r="B63" s="17" t="n">
        <f aca="false">B19/B$28*100</f>
        <v>34.4547193877551</v>
      </c>
      <c r="C63" s="17" t="n">
        <f aca="false">C19/C$28*100</f>
        <v>33.574496947773</v>
      </c>
      <c r="D63" s="17" t="n">
        <f aca="false">D19/D$28*100</f>
        <v>34.2848466443972</v>
      </c>
      <c r="E63" s="17" t="n">
        <f aca="false">E19/E$28*100</f>
        <v>31.8028359216745</v>
      </c>
      <c r="F63" s="17" t="n">
        <f aca="false">F19/F$28*100</f>
        <v>40.5005688282139</v>
      </c>
      <c r="G63" s="17" t="n">
        <f aca="false">G19/G$28*100</f>
        <v>38.2608695652174</v>
      </c>
      <c r="H63" s="17" t="n">
        <f aca="false">H19/H$28*100</f>
        <v>44.8979591836735</v>
      </c>
      <c r="I63" s="17" t="n">
        <f aca="false">I19/I$28*100</f>
        <v>11.4754098360656</v>
      </c>
      <c r="J63" s="17" t="n">
        <f aca="false">J19/J$28*100</f>
        <v>34.685666387259</v>
      </c>
    </row>
    <row r="64" customFormat="false" ht="12.75" hidden="false" customHeight="false" outlineLevel="0" collapsed="false">
      <c r="A64" s="8" t="s">
        <v>56</v>
      </c>
      <c r="B64" s="17" t="n">
        <f aca="false">B20/B$28*100</f>
        <v>4.91071428571429</v>
      </c>
      <c r="C64" s="17" t="n">
        <f aca="false">C20/C$28*100</f>
        <v>3.73049966086367</v>
      </c>
      <c r="D64" s="17" t="n">
        <f aca="false">D20/D$28*100</f>
        <v>3.31005162465837</v>
      </c>
      <c r="E64" s="17" t="n">
        <f aca="false">E20/E$28*100</f>
        <v>3.24105334233626</v>
      </c>
      <c r="F64" s="17" t="n">
        <f aca="false">F20/F$28*100</f>
        <v>2.55972696245734</v>
      </c>
      <c r="G64" s="17" t="n">
        <f aca="false">G20/G$28*100</f>
        <v>2.82608695652174</v>
      </c>
      <c r="H64" s="17" t="n">
        <f aca="false">H20/H$28*100</f>
        <v>4.08163265306123</v>
      </c>
      <c r="I64" s="17" t="n">
        <f aca="false">I20/I$28*100</f>
        <v>4.91803278688525</v>
      </c>
      <c r="J64" s="17" t="n">
        <f aca="false">J20/J$28*100</f>
        <v>3.89494272143057</v>
      </c>
    </row>
    <row r="65" customFormat="false" ht="12.75" hidden="false" customHeight="false" outlineLevel="0" collapsed="false">
      <c r="A65" s="8" t="s">
        <v>57</v>
      </c>
      <c r="B65" s="17" t="n">
        <f aca="false">B21/B$28*100</f>
        <v>1.19579081632653</v>
      </c>
      <c r="C65" s="17" t="n">
        <f aca="false">C21/C$28*100</f>
        <v>0.746099932172733</v>
      </c>
      <c r="D65" s="17" t="n">
        <f aca="false">D21/D$28*100</f>
        <v>1.67020953537807</v>
      </c>
      <c r="E65" s="17" t="n">
        <f aca="false">E21/E$28*100</f>
        <v>0.472653612424038</v>
      </c>
      <c r="F65" s="17" t="n">
        <f aca="false">F21/F$28*100</f>
        <v>0.739476678043231</v>
      </c>
      <c r="G65" s="17" t="n">
        <f aca="false">G21/G$28*100</f>
        <v>1.30434782608696</v>
      </c>
      <c r="H65" s="17" t="n">
        <f aca="false">H21/H$28*100</f>
        <v>0.680272108843537</v>
      </c>
      <c r="I65" s="17" t="n">
        <f aca="false">I21/I$28*100</f>
        <v>3.27868852459016</v>
      </c>
      <c r="J65" s="17" t="n">
        <f aca="false">J21/J$28*100</f>
        <v>1.07292539815591</v>
      </c>
    </row>
    <row r="66" customFormat="false" ht="12.75" hidden="false" customHeight="false" outlineLevel="0" collapsed="false">
      <c r="A66" s="8" t="s">
        <v>58</v>
      </c>
      <c r="B66" s="17" t="n">
        <f aca="false">B22/B$28*100</f>
        <v>2.48724489795918</v>
      </c>
      <c r="C66" s="17" t="n">
        <f aca="false">C22/C$28*100</f>
        <v>1.89916346371241</v>
      </c>
      <c r="D66" s="17" t="n">
        <f aca="false">D22/D$28*100</f>
        <v>2.18645611904039</v>
      </c>
      <c r="E66" s="17" t="n">
        <f aca="false">E22/E$28*100</f>
        <v>1.14787305874409</v>
      </c>
      <c r="F66" s="17" t="n">
        <f aca="false">F22/F$28*100</f>
        <v>2.04778156996587</v>
      </c>
      <c r="G66" s="17" t="n">
        <f aca="false">G22/G$28*100</f>
        <v>2.82608695652174</v>
      </c>
      <c r="H66" s="17" t="n">
        <f aca="false">H22/H$28*100</f>
        <v>2.04081632653061</v>
      </c>
      <c r="I66" s="17" t="n">
        <f aca="false">I22/I$28*100</f>
        <v>0</v>
      </c>
      <c r="J66" s="17" t="n">
        <f aca="false">J22/J$28*100</f>
        <v>2.12908633696563</v>
      </c>
    </row>
    <row r="67" customFormat="false" ht="12.75" hidden="false" customHeight="false" outlineLevel="0" collapsed="false">
      <c r="A67" s="8" t="s">
        <v>59</v>
      </c>
      <c r="B67" s="17" t="n">
        <f aca="false">B23/B$28*100</f>
        <v>5.02232142857143</v>
      </c>
      <c r="C67" s="17" t="n">
        <f aca="false">C23/C$28*100</f>
        <v>4.04702690481574</v>
      </c>
      <c r="D67" s="17" t="n">
        <f aca="false">D23/D$28*100</f>
        <v>5.5876100819921</v>
      </c>
      <c r="E67" s="17" t="n">
        <f aca="false">E23/E$28*100</f>
        <v>4.45644834571236</v>
      </c>
      <c r="F67" s="17" t="n">
        <f aca="false">F23/F$28*100</f>
        <v>2.84414106939704</v>
      </c>
      <c r="G67" s="17" t="n">
        <f aca="false">G23/G$28*100</f>
        <v>2.60869565217391</v>
      </c>
      <c r="H67" s="17" t="n">
        <f aca="false">H23/H$28*100</f>
        <v>4.08163265306123</v>
      </c>
      <c r="I67" s="17" t="n">
        <f aca="false">I23/I$28*100</f>
        <v>18.0327868852459</v>
      </c>
      <c r="J67" s="17" t="n">
        <f aca="false">J23/J$28*100</f>
        <v>4.59905001397038</v>
      </c>
    </row>
    <row r="68" customFormat="false" ht="12.75" hidden="false" customHeight="false" outlineLevel="0" collapsed="false">
      <c r="A68" s="8" t="s">
        <v>60</v>
      </c>
      <c r="B68" s="17" t="n">
        <f aca="false">B24/B$28*100</f>
        <v>0</v>
      </c>
      <c r="C68" s="17" t="n">
        <f aca="false">C24/C$28*100</f>
        <v>0</v>
      </c>
      <c r="D68" s="17" t="n">
        <f aca="false">D24/D$28*100</f>
        <v>0</v>
      </c>
      <c r="E68" s="17" t="n">
        <f aca="false">E24/E$28*100</f>
        <v>0</v>
      </c>
      <c r="F68" s="17" t="n">
        <f aca="false">F24/F$28*100</f>
        <v>0</v>
      </c>
      <c r="G68" s="17" t="n">
        <f aca="false">G24/G$28*100</f>
        <v>0</v>
      </c>
      <c r="H68" s="17" t="n">
        <f aca="false">H24/H$28*100</f>
        <v>0</v>
      </c>
      <c r="I68" s="17" t="n">
        <f aca="false">I24/I$28*100</f>
        <v>0</v>
      </c>
      <c r="J68" s="17" t="n">
        <f aca="false">J24/J$28*100</f>
        <v>0</v>
      </c>
    </row>
    <row r="69" customFormat="false" ht="12.75" hidden="false" customHeight="false" outlineLevel="0" collapsed="false">
      <c r="A69" s="8" t="s">
        <v>61</v>
      </c>
      <c r="B69" s="17" t="n">
        <f aca="false">B25/B$28*100</f>
        <v>1.80165816326531</v>
      </c>
      <c r="C69" s="17" t="n">
        <f aca="false">C25/C$28*100</f>
        <v>1.26610897580828</v>
      </c>
      <c r="D69" s="17" t="n">
        <f aca="false">D25/D$28*100</f>
        <v>1.85241421196477</v>
      </c>
      <c r="E69" s="17" t="n">
        <f aca="false">E25/E$28*100</f>
        <v>1.68804861580014</v>
      </c>
      <c r="F69" s="17" t="n">
        <f aca="false">F25/F$28*100</f>
        <v>1.19453924914676</v>
      </c>
      <c r="G69" s="17" t="n">
        <f aca="false">G25/G$28*100</f>
        <v>1.52173913043478</v>
      </c>
      <c r="H69" s="17" t="n">
        <f aca="false">H25/H$28*100</f>
        <v>0.680272108843537</v>
      </c>
      <c r="I69" s="17" t="n">
        <f aca="false">I25/I$28*100</f>
        <v>13.1147540983607</v>
      </c>
      <c r="J69" s="17" t="n">
        <f aca="false">J25/J$28*100</f>
        <v>1.63174070969545</v>
      </c>
    </row>
    <row r="70" customFormat="false" ht="12.75" hidden="false" customHeight="false" outlineLevel="0" collapsed="false">
      <c r="A70" s="8" t="s">
        <v>42</v>
      </c>
      <c r="B70" s="17" t="n">
        <f aca="false">B26/B$28*100</f>
        <v>15.1785714285714</v>
      </c>
      <c r="C70" s="17" t="n">
        <f aca="false">C26/C$28*100</f>
        <v>21.0716708116663</v>
      </c>
      <c r="D70" s="17" t="n">
        <f aca="false">D26/D$28*100</f>
        <v>19.1618584877012</v>
      </c>
      <c r="E70" s="17" t="n">
        <f aca="false">E26/E$28*100</f>
        <v>18.9061444969615</v>
      </c>
      <c r="F70" s="17" t="n">
        <f aca="false">F26/F$28*100</f>
        <v>15.0170648464164</v>
      </c>
      <c r="G70" s="17" t="n">
        <f aca="false">G26/G$28*100</f>
        <v>12.3913043478261</v>
      </c>
      <c r="H70" s="17" t="n">
        <f aca="false">H26/H$28*100</f>
        <v>12.9251700680272</v>
      </c>
      <c r="I70" s="17" t="n">
        <f aca="false">I26/I$28*100</f>
        <v>18.0327868852459</v>
      </c>
      <c r="J70" s="17" t="n">
        <f aca="false">J26/J$28*100</f>
        <v>17.5803297010338</v>
      </c>
    </row>
    <row r="71" customFormat="false" ht="12.75" hidden="false" customHeight="false" outlineLevel="0" collapsed="false">
      <c r="A71" s="8" t="s">
        <v>20</v>
      </c>
      <c r="B71" s="17" t="n">
        <f aca="false">B27/B$28*100</f>
        <v>1.38711734693878</v>
      </c>
      <c r="C71" s="17" t="n">
        <f aca="false">C27/C$28*100</f>
        <v>5.0644359032331</v>
      </c>
      <c r="D71" s="17" t="n">
        <f aca="false">D27/D$28*100</f>
        <v>0.455511691466748</v>
      </c>
      <c r="E71" s="17" t="n">
        <f aca="false">E27/E$28*100</f>
        <v>8.64280891289669</v>
      </c>
      <c r="F71" s="17" t="n">
        <f aca="false">F27/F$28*100</f>
        <v>3.98179749715586</v>
      </c>
      <c r="G71" s="17" t="n">
        <f aca="false">G27/G$28*100</f>
        <v>1.95652173913044</v>
      </c>
      <c r="H71" s="17" t="n">
        <f aca="false">H27/H$28*100</f>
        <v>7.48299319727891</v>
      </c>
      <c r="I71" s="17" t="n">
        <f aca="false">I27/I$28*100</f>
        <v>1.63934426229508</v>
      </c>
      <c r="J71" s="17" t="n">
        <f aca="false">J27/J$28*100</f>
        <v>3.04554344789047</v>
      </c>
    </row>
    <row r="72" customFormat="false" ht="12.75" hidden="false" customHeight="false" outlineLevel="0" collapsed="false">
      <c r="A72" s="10" t="s">
        <v>24</v>
      </c>
      <c r="B72" s="18" t="n">
        <f aca="false">SUM(B62:B71)</f>
        <v>100</v>
      </c>
      <c r="C72" s="18" t="n">
        <f aca="false">SUM(C62:C71)</f>
        <v>100</v>
      </c>
      <c r="D72" s="18" t="n">
        <f aca="false">SUM(D62:D71)</f>
        <v>100</v>
      </c>
      <c r="E72" s="18" t="n">
        <f aca="false">SUM(E62:E71)</f>
        <v>100</v>
      </c>
      <c r="F72" s="18" t="n">
        <f aca="false">SUM(F62:F71)</f>
        <v>100</v>
      </c>
      <c r="G72" s="18" t="n">
        <f aca="false">SUM(G62:G71)</f>
        <v>100</v>
      </c>
      <c r="H72" s="18" t="n">
        <f aca="false">SUM(H62:H71)</f>
        <v>100</v>
      </c>
      <c r="I72" s="18" t="n">
        <f aca="false">SUM(I62:I71)</f>
        <v>100</v>
      </c>
      <c r="J72" s="18" t="n">
        <f aca="false">SUM(J62:J71)</f>
        <v>100</v>
      </c>
    </row>
    <row r="73" customFormat="false" ht="12.75" hidden="false" customHeight="false" outlineLevel="0" collapsed="false">
      <c r="A73" s="4" t="s">
        <v>25</v>
      </c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2.75" hidden="false" customHeight="false" outlineLevel="0" collapsed="false">
      <c r="A74" s="8" t="s">
        <v>54</v>
      </c>
      <c r="B74" s="17" t="n">
        <f aca="false">B30/B$40*100</f>
        <v>41.6633460465646</v>
      </c>
      <c r="C74" s="17" t="n">
        <f aca="false">C30/C$40*100</f>
        <v>38.0222187451103</v>
      </c>
      <c r="D74" s="17" t="n">
        <f aca="false">D30/D$40*100</f>
        <v>38.5861561119293</v>
      </c>
      <c r="E74" s="17" t="n">
        <f aca="false">E30/E$40*100</f>
        <v>36.8483694358486</v>
      </c>
      <c r="F74" s="17" t="n">
        <f aca="false">F30/F$40*100</f>
        <v>42.4922760041195</v>
      </c>
      <c r="G74" s="17" t="n">
        <f aca="false">G30/G$40*100</f>
        <v>47.2834067547724</v>
      </c>
      <c r="H74" s="17" t="n">
        <f aca="false">H30/H$40*100</f>
        <v>38.0846325167038</v>
      </c>
      <c r="I74" s="17" t="n">
        <f aca="false">I30/I$40*100</f>
        <v>29.7297297297297</v>
      </c>
      <c r="J74" s="17" t="n">
        <f aca="false">J30/J$40*100</f>
        <v>39.964908083104</v>
      </c>
    </row>
    <row r="75" customFormat="false" ht="12.75" hidden="false" customHeight="false" outlineLevel="0" collapsed="false">
      <c r="A75" s="8" t="s">
        <v>55</v>
      </c>
      <c r="B75" s="17" t="n">
        <f aca="false">B31/B$40*100</f>
        <v>20.8345192690841</v>
      </c>
      <c r="C75" s="17" t="n">
        <f aca="false">C31/C$40*100</f>
        <v>20.0751056172743</v>
      </c>
      <c r="D75" s="17" t="n">
        <f aca="false">D31/D$40*100</f>
        <v>22.4198481930441</v>
      </c>
      <c r="E75" s="17" t="n">
        <f aca="false">E31/E$40*100</f>
        <v>19.7333968102833</v>
      </c>
      <c r="F75" s="17" t="n">
        <f aca="false">F31/F$40*100</f>
        <v>24.8815653964985</v>
      </c>
      <c r="G75" s="17" t="n">
        <f aca="false">G31/G$40*100</f>
        <v>22.9074889867841</v>
      </c>
      <c r="H75" s="17" t="n">
        <f aca="false">H31/H$40*100</f>
        <v>24.7216035634744</v>
      </c>
      <c r="I75" s="17" t="n">
        <f aca="false">I31/I$40*100</f>
        <v>9.90990990990991</v>
      </c>
      <c r="J75" s="17" t="n">
        <f aca="false">J31/J$40*100</f>
        <v>21.2864377716633</v>
      </c>
    </row>
    <row r="76" customFormat="false" ht="12.75" hidden="false" customHeight="false" outlineLevel="0" collapsed="false">
      <c r="A76" s="8" t="s">
        <v>56</v>
      </c>
      <c r="B76" s="17" t="n">
        <f aca="false">B32/B$40*100</f>
        <v>2.66408607047305</v>
      </c>
      <c r="C76" s="17" t="n">
        <f aca="false">C32/C$40*100</f>
        <v>2.04975747144422</v>
      </c>
      <c r="D76" s="17" t="n">
        <f aca="false">D32/D$40*100</f>
        <v>2.01654016087006</v>
      </c>
      <c r="E76" s="17" t="n">
        <f aca="false">E32/E$40*100</f>
        <v>1.61866222328017</v>
      </c>
      <c r="F76" s="17" t="n">
        <f aca="false">F32/F$40*100</f>
        <v>1.5653964984552</v>
      </c>
      <c r="G76" s="17" t="n">
        <f aca="false">G32/G$40*100</f>
        <v>1.17474302496329</v>
      </c>
      <c r="H76" s="17" t="n">
        <f aca="false">H32/H$40*100</f>
        <v>1.55902004454343</v>
      </c>
      <c r="I76" s="17" t="n">
        <f aca="false">I32/I$40*100</f>
        <v>4.50450450450451</v>
      </c>
      <c r="J76" s="17" t="n">
        <f aca="false">J32/J$40*100</f>
        <v>2.15336762770666</v>
      </c>
    </row>
    <row r="77" customFormat="false" ht="12.75" hidden="false" customHeight="false" outlineLevel="0" collapsed="false">
      <c r="A77" s="8" t="s">
        <v>57</v>
      </c>
      <c r="B77" s="17" t="n">
        <f aca="false">B33/B$40*100</f>
        <v>1.28081061080435</v>
      </c>
      <c r="C77" s="17" t="n">
        <f aca="false">C33/C$40*100</f>
        <v>0.743232670943514</v>
      </c>
      <c r="D77" s="17" t="n">
        <f aca="false">D33/D$40*100</f>
        <v>1.50674068199841</v>
      </c>
      <c r="E77" s="17" t="n">
        <f aca="false">E33/E$40*100</f>
        <v>0.571292549393002</v>
      </c>
      <c r="F77" s="17" t="n">
        <f aca="false">F33/F$40*100</f>
        <v>0.82389289392379</v>
      </c>
      <c r="G77" s="17" t="n">
        <f aca="false">G33/G$40*100</f>
        <v>1.3215859030837</v>
      </c>
      <c r="H77" s="17" t="n">
        <f aca="false">H33/H$40*100</f>
        <v>0.22271714922049</v>
      </c>
      <c r="I77" s="17" t="n">
        <f aca="false">I33/I$40*100</f>
        <v>4.50450450450451</v>
      </c>
      <c r="J77" s="17" t="n">
        <f aca="false">J33/J$40*100</f>
        <v>1.07867767276788</v>
      </c>
    </row>
    <row r="78" customFormat="false" ht="12.75" hidden="false" customHeight="false" outlineLevel="0" collapsed="false">
      <c r="A78" s="8" t="s">
        <v>58</v>
      </c>
      <c r="B78" s="17" t="n">
        <f aca="false">B34/B$40*100</f>
        <v>5.11754995161382</v>
      </c>
      <c r="C78" s="17" t="n">
        <f aca="false">C34/C$40*100</f>
        <v>3.81004537631044</v>
      </c>
      <c r="D78" s="17" t="n">
        <f aca="false">D34/D$40*100</f>
        <v>4.65616857369435</v>
      </c>
      <c r="E78" s="17" t="n">
        <f aca="false">E34/E$40*100</f>
        <v>3.35634372768388</v>
      </c>
      <c r="F78" s="17" t="n">
        <f aca="false">F34/F$40*100</f>
        <v>3.25437693099897</v>
      </c>
      <c r="G78" s="17" t="n">
        <f aca="false">G34/G$40*100</f>
        <v>4.77239353891336</v>
      </c>
      <c r="H78" s="17" t="n">
        <f aca="false">H34/H$40*100</f>
        <v>4.4543429844098</v>
      </c>
      <c r="I78" s="17" t="n">
        <f aca="false">I34/I$40*100</f>
        <v>2.7027027027027</v>
      </c>
      <c r="J78" s="17" t="n">
        <f aca="false">J34/J$40*100</f>
        <v>4.35458786936236</v>
      </c>
    </row>
    <row r="79" customFormat="false" ht="12.75" hidden="false" customHeight="false" outlineLevel="0" collapsed="false">
      <c r="A79" s="8" t="s">
        <v>59</v>
      </c>
      <c r="B79" s="17" t="n">
        <f aca="false">B35/B$40*100</f>
        <v>8.26549780839073</v>
      </c>
      <c r="C79" s="17" t="n">
        <f aca="false">C35/C$40*100</f>
        <v>6.37615396651541</v>
      </c>
      <c r="D79" s="17" t="n">
        <f aca="false">D35/D$40*100</f>
        <v>8.44001359465277</v>
      </c>
      <c r="E79" s="17" t="n">
        <f aca="false">E35/E$40*100</f>
        <v>6.33182575577244</v>
      </c>
      <c r="F79" s="17" t="n">
        <f aca="false">F35/F$40*100</f>
        <v>4.63439752832132</v>
      </c>
      <c r="G79" s="17" t="n">
        <f aca="false">G35/G$40*100</f>
        <v>6.68135095447871</v>
      </c>
      <c r="H79" s="17" t="n">
        <f aca="false">H35/H$40*100</f>
        <v>9.35412026726058</v>
      </c>
      <c r="I79" s="17" t="n">
        <f aca="false">I35/I$40*100</f>
        <v>18.9189189189189</v>
      </c>
      <c r="J79" s="17" t="n">
        <f aca="false">J35/J$40*100</f>
        <v>7.29154205048451</v>
      </c>
    </row>
    <row r="80" customFormat="false" ht="12.75" hidden="false" customHeight="false" outlineLevel="0" collapsed="false">
      <c r="A80" s="8" t="s">
        <v>60</v>
      </c>
      <c r="B80" s="17" t="n">
        <f aca="false">B36/B$40*100</f>
        <v>0.0113849832071498</v>
      </c>
      <c r="C80" s="17" t="n">
        <f aca="false">C36/C$40*100</f>
        <v>0</v>
      </c>
      <c r="D80" s="17" t="n">
        <f aca="false">D36/D$40*100</f>
        <v>0</v>
      </c>
      <c r="E80" s="17" t="n">
        <f aca="false">E36/E$40*100</f>
        <v>0</v>
      </c>
      <c r="F80" s="17" t="n">
        <f aca="false">F36/F$40*100</f>
        <v>0</v>
      </c>
      <c r="G80" s="17" t="n">
        <f aca="false">G36/G$40*100</f>
        <v>0</v>
      </c>
      <c r="H80" s="17" t="n">
        <f aca="false">H36/H$40*100</f>
        <v>0</v>
      </c>
      <c r="I80" s="17" t="n">
        <f aca="false">I36/I$40*100</f>
        <v>0</v>
      </c>
      <c r="J80" s="17" t="n">
        <f aca="false">J36/J$40*100</f>
        <v>0.00398771782908641</v>
      </c>
    </row>
    <row r="81" customFormat="false" ht="12.75" hidden="false" customHeight="false" outlineLevel="0" collapsed="false">
      <c r="A81" s="8" t="s">
        <v>61</v>
      </c>
      <c r="B81" s="17" t="n">
        <f aca="false">B37/B$40*100</f>
        <v>1.98098707804406</v>
      </c>
      <c r="C81" s="17" t="n">
        <f aca="false">C37/C$40*100</f>
        <v>1.43170082929119</v>
      </c>
      <c r="D81" s="17" t="n">
        <f aca="false">D37/D$40*100</f>
        <v>1.95989577432876</v>
      </c>
      <c r="E81" s="17" t="n">
        <f aca="false">E37/E$40*100</f>
        <v>1.45203522970721</v>
      </c>
      <c r="F81" s="17" t="n">
        <f aca="false">F37/F$40*100</f>
        <v>1.13285272914521</v>
      </c>
      <c r="G81" s="17" t="n">
        <f aca="false">G37/G$40*100</f>
        <v>1.39500734214391</v>
      </c>
      <c r="H81" s="17" t="n">
        <f aca="false">H37/H$40*100</f>
        <v>0.44543429844098</v>
      </c>
      <c r="I81" s="17" t="n">
        <f aca="false">I37/I$40*100</f>
        <v>10.8108108108108</v>
      </c>
      <c r="J81" s="17" t="n">
        <f aca="false">J37/J$40*100</f>
        <v>1.70076165410536</v>
      </c>
    </row>
    <row r="82" customFormat="false" ht="12.75" hidden="false" customHeight="false" outlineLevel="0" collapsed="false">
      <c r="A82" s="8" t="s">
        <v>42</v>
      </c>
      <c r="B82" s="17" t="n">
        <f aca="false">B38/B$40*100</f>
        <v>16.5708430580065</v>
      </c>
      <c r="C82" s="17" t="n">
        <f aca="false">C38/C$40*100</f>
        <v>21.9762165545298</v>
      </c>
      <c r="D82" s="17" t="n">
        <f aca="false">D38/D$40*100</f>
        <v>19.9841395717684</v>
      </c>
      <c r="E82" s="17" t="n">
        <f aca="false">E38/E$40*100</f>
        <v>20.4713163532492</v>
      </c>
      <c r="F82" s="17" t="n">
        <f aca="false">F38/F$40*100</f>
        <v>15.9835221421215</v>
      </c>
      <c r="G82" s="17" t="n">
        <f aca="false">G38/G$40*100</f>
        <v>10.8663729809104</v>
      </c>
      <c r="H82" s="17" t="n">
        <f aca="false">H38/H$40*100</f>
        <v>15.1447661469933</v>
      </c>
      <c r="I82" s="17" t="n">
        <f aca="false">I38/I$40*100</f>
        <v>17.1171171171171</v>
      </c>
      <c r="J82" s="17" t="n">
        <f aca="false">J38/J$40*100</f>
        <v>18.6525501455517</v>
      </c>
    </row>
    <row r="83" customFormat="false" ht="12.75" hidden="false" customHeight="false" outlineLevel="0" collapsed="false">
      <c r="A83" s="8" t="s">
        <v>20</v>
      </c>
      <c r="B83" s="17" t="n">
        <f aca="false">B39/B$40*100</f>
        <v>1.61097512381169</v>
      </c>
      <c r="C83" s="17" t="n">
        <f aca="false">C39/C$40*100</f>
        <v>5.51556876858082</v>
      </c>
      <c r="D83" s="17" t="n">
        <f aca="false">D39/D$40*100</f>
        <v>0.430497337713833</v>
      </c>
      <c r="E83" s="17" t="n">
        <f aca="false">E39/E$40*100</f>
        <v>9.6167579147822</v>
      </c>
      <c r="F83" s="17" t="n">
        <f aca="false">F39/F$40*100</f>
        <v>5.23171987641607</v>
      </c>
      <c r="G83" s="17" t="n">
        <f aca="false">G39/G$40*100</f>
        <v>3.59765051395007</v>
      </c>
      <c r="H83" s="17" t="n">
        <f aca="false">H39/H$40*100</f>
        <v>6.01336302895323</v>
      </c>
      <c r="I83" s="17" t="n">
        <f aca="false">I39/I$40*100</f>
        <v>1.8018018018018</v>
      </c>
      <c r="J83" s="17" t="n">
        <f aca="false">J39/J$40*100</f>
        <v>3.51317940742513</v>
      </c>
    </row>
    <row r="84" customFormat="false" ht="12.75" hidden="false" customHeight="false" outlineLevel="0" collapsed="false">
      <c r="A84" s="6" t="s">
        <v>26</v>
      </c>
      <c r="B84" s="19" t="n">
        <f aca="false">SUM(B74:B83)</f>
        <v>100</v>
      </c>
      <c r="C84" s="19" t="n">
        <f aca="false">SUM(C74:C83)</f>
        <v>100</v>
      </c>
      <c r="D84" s="19" t="n">
        <f aca="false">SUM(D74:D83)</f>
        <v>100</v>
      </c>
      <c r="E84" s="19" t="n">
        <f aca="false">SUM(E74:E83)</f>
        <v>100</v>
      </c>
      <c r="F84" s="19" t="n">
        <f aca="false">SUM(F74:F83)</f>
        <v>100</v>
      </c>
      <c r="G84" s="19" t="n">
        <f aca="false">SUM(G74:G83)</f>
        <v>100</v>
      </c>
      <c r="H84" s="19" t="n">
        <f aca="false">SUM(H74:H83)</f>
        <v>100</v>
      </c>
      <c r="I84" s="19" t="n">
        <f aca="false">SUM(I74:I83)</f>
        <v>100</v>
      </c>
      <c r="J84" s="19" t="n">
        <f aca="false">SUM(J74:J83)</f>
        <v>100</v>
      </c>
    </row>
    <row r="85" customFormat="false" ht="12.75" hidden="false" customHeight="false" outlineLevel="0" collapsed="false">
      <c r="A85" s="20" t="s">
        <v>65</v>
      </c>
    </row>
    <row r="86" customFormat="false" ht="12.75" hidden="false" customHeight="false" outlineLevel="0" collapsed="false">
      <c r="A86" s="20" t="s">
        <v>66</v>
      </c>
    </row>
  </sheetData>
  <mergeCells count="2">
    <mergeCell ref="B4:J4"/>
    <mergeCell ref="B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67</v>
      </c>
    </row>
    <row r="2" customFormat="false" ht="16.5" hidden="false" customHeight="false" outlineLevel="0" collapsed="false">
      <c r="A2" s="2" t="s">
        <v>68</v>
      </c>
    </row>
    <row r="3" customFormat="false" ht="12.75" hidden="false" customHeight="false" outlineLevel="0" collapsed="false">
      <c r="A3" s="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4" t="s">
        <v>9</v>
      </c>
      <c r="I3" s="24" t="s">
        <v>10</v>
      </c>
      <c r="J3" s="5" t="s">
        <v>11</v>
      </c>
    </row>
    <row r="4" customFormat="false" ht="12.75" hidden="false" customHeight="false" outlineLevel="0" collapsed="false">
      <c r="A4" s="6" t="s">
        <v>53</v>
      </c>
      <c r="B4" s="25" t="s">
        <v>13</v>
      </c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4" t="s">
        <v>14</v>
      </c>
      <c r="B5" s="26"/>
      <c r="C5" s="26"/>
      <c r="D5" s="26"/>
      <c r="E5" s="26"/>
      <c r="F5" s="26"/>
      <c r="G5" s="26"/>
      <c r="H5" s="26"/>
      <c r="I5" s="26"/>
      <c r="J5" s="27"/>
    </row>
    <row r="6" customFormat="false" ht="12.75" hidden="false" customHeight="false" outlineLevel="0" collapsed="false">
      <c r="A6" s="8" t="s">
        <v>54</v>
      </c>
      <c r="B6" s="9" t="n">
        <v>3744</v>
      </c>
      <c r="C6" s="9" t="n">
        <v>2052</v>
      </c>
      <c r="D6" s="9" t="n">
        <v>1219</v>
      </c>
      <c r="E6" s="9" t="n">
        <v>535</v>
      </c>
      <c r="F6" s="9" t="n">
        <v>922</v>
      </c>
      <c r="G6" s="9" t="n">
        <v>339</v>
      </c>
      <c r="H6" s="9" t="n">
        <v>162</v>
      </c>
      <c r="I6" s="9" t="n">
        <v>13</v>
      </c>
      <c r="J6" s="9" t="n">
        <v>8986</v>
      </c>
    </row>
    <row r="7" customFormat="false" ht="12.75" hidden="false" customHeight="false" outlineLevel="0" collapsed="false">
      <c r="A7" s="8" t="s">
        <v>55</v>
      </c>
      <c r="B7" s="9" t="n">
        <v>1353</v>
      </c>
      <c r="C7" s="9" t="n">
        <v>1081</v>
      </c>
      <c r="D7" s="9" t="n">
        <v>576</v>
      </c>
      <c r="E7" s="9" t="n">
        <v>338</v>
      </c>
      <c r="F7" s="9" t="n">
        <v>393</v>
      </c>
      <c r="G7" s="9" t="n">
        <v>161</v>
      </c>
      <c r="H7" s="9" t="n">
        <v>60</v>
      </c>
      <c r="I7" s="9" t="n">
        <v>27</v>
      </c>
      <c r="J7" s="9" t="n">
        <v>3989</v>
      </c>
    </row>
    <row r="8" customFormat="false" ht="12.75" hidden="false" customHeight="false" outlineLevel="0" collapsed="false">
      <c r="A8" s="8" t="s">
        <v>56</v>
      </c>
      <c r="B8" s="9" t="n">
        <v>136</v>
      </c>
      <c r="C8" s="9" t="n">
        <v>71</v>
      </c>
      <c r="D8" s="9" t="n">
        <v>50</v>
      </c>
      <c r="E8" s="9" t="n">
        <v>6</v>
      </c>
      <c r="F8" s="9" t="n">
        <v>13</v>
      </c>
      <c r="G8" s="9" t="n">
        <v>11</v>
      </c>
      <c r="H8" s="9" t="n">
        <v>3</v>
      </c>
      <c r="I8" s="9" t="n">
        <v>3</v>
      </c>
      <c r="J8" s="9" t="n">
        <v>293</v>
      </c>
    </row>
    <row r="9" customFormat="false" ht="12.75" hidden="false" customHeight="false" outlineLevel="0" collapsed="false">
      <c r="A9" s="8" t="s">
        <v>57</v>
      </c>
      <c r="B9" s="9" t="n">
        <v>92</v>
      </c>
      <c r="C9" s="9" t="n">
        <v>35</v>
      </c>
      <c r="D9" s="9" t="n">
        <v>37</v>
      </c>
      <c r="E9" s="9" t="n">
        <v>13</v>
      </c>
      <c r="F9" s="9" t="n">
        <v>8</v>
      </c>
      <c r="G9" s="9" t="n">
        <v>5</v>
      </c>
      <c r="H9" s="9" t="n">
        <v>1</v>
      </c>
      <c r="I9" s="9" t="n">
        <v>4</v>
      </c>
      <c r="J9" s="9" t="n">
        <v>195</v>
      </c>
    </row>
    <row r="10" customFormat="false" ht="12.75" hidden="false" customHeight="false" outlineLevel="0" collapsed="false">
      <c r="A10" s="8" t="s">
        <v>58</v>
      </c>
      <c r="B10" s="9" t="n">
        <v>674</v>
      </c>
      <c r="C10" s="9" t="n">
        <v>316</v>
      </c>
      <c r="D10" s="9" t="n">
        <v>285</v>
      </c>
      <c r="E10" s="9" t="n">
        <v>55</v>
      </c>
      <c r="F10" s="9" t="n">
        <v>93</v>
      </c>
      <c r="G10" s="9" t="n">
        <v>31</v>
      </c>
      <c r="H10" s="9" t="n">
        <v>14</v>
      </c>
      <c r="I10" s="9" t="n">
        <v>3</v>
      </c>
      <c r="J10" s="9" t="n">
        <v>1471</v>
      </c>
    </row>
    <row r="11" customFormat="false" ht="12.75" hidden="false" customHeight="false" outlineLevel="0" collapsed="false">
      <c r="A11" s="8" t="s">
        <v>59</v>
      </c>
      <c r="B11" s="9" t="n">
        <v>1132</v>
      </c>
      <c r="C11" s="9" t="n">
        <v>536</v>
      </c>
      <c r="D11" s="9" t="n">
        <v>674</v>
      </c>
      <c r="E11" s="9" t="n">
        <v>158</v>
      </c>
      <c r="F11" s="9" t="n">
        <v>140</v>
      </c>
      <c r="G11" s="9" t="n">
        <v>90</v>
      </c>
      <c r="H11" s="9" t="n">
        <v>54</v>
      </c>
      <c r="I11" s="9" t="n">
        <v>25</v>
      </c>
      <c r="J11" s="9" t="n">
        <v>2809</v>
      </c>
    </row>
    <row r="12" customFormat="false" ht="12.75" hidden="false" customHeight="false" outlineLevel="0" collapsed="false">
      <c r="A12" s="8" t="s">
        <v>60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</row>
    <row r="13" customFormat="false" ht="12.75" hidden="false" customHeight="false" outlineLevel="0" collapsed="false">
      <c r="A13" s="8" t="s">
        <v>61</v>
      </c>
      <c r="B13" s="9" t="n">
        <v>212</v>
      </c>
      <c r="C13" s="9" t="n">
        <v>83</v>
      </c>
      <c r="D13" s="9" t="n">
        <v>101</v>
      </c>
      <c r="E13" s="9" t="n">
        <v>22</v>
      </c>
      <c r="F13" s="9" t="n">
        <v>28</v>
      </c>
      <c r="G13" s="9" t="n">
        <v>5</v>
      </c>
      <c r="H13" s="9" t="n">
        <v>3</v>
      </c>
      <c r="I13" s="9" t="n">
        <v>22</v>
      </c>
      <c r="J13" s="9" t="n">
        <v>476</v>
      </c>
    </row>
    <row r="14" customFormat="false" ht="12.75" hidden="false" customHeight="false" outlineLevel="0" collapsed="false">
      <c r="A14" s="8" t="s">
        <v>42</v>
      </c>
      <c r="B14" s="9" t="n">
        <v>787</v>
      </c>
      <c r="C14" s="9" t="n">
        <v>308</v>
      </c>
      <c r="D14" s="9" t="n">
        <v>375</v>
      </c>
      <c r="E14" s="9" t="n">
        <v>120</v>
      </c>
      <c r="F14" s="9" t="n">
        <v>172</v>
      </c>
      <c r="G14" s="9" t="n">
        <v>40</v>
      </c>
      <c r="H14" s="9" t="n">
        <v>15</v>
      </c>
      <c r="I14" s="9" t="n">
        <v>18</v>
      </c>
      <c r="J14" s="9" t="n">
        <v>1835</v>
      </c>
    </row>
    <row r="15" customFormat="false" ht="12.75" hidden="false" customHeight="false" outlineLevel="0" collapsed="false">
      <c r="A15" s="8" t="s">
        <v>20</v>
      </c>
      <c r="B15" s="9" t="n">
        <v>129</v>
      </c>
      <c r="C15" s="9" t="n">
        <v>222</v>
      </c>
      <c r="D15" s="9" t="n">
        <v>22</v>
      </c>
      <c r="E15" s="9" t="n">
        <v>114</v>
      </c>
      <c r="F15" s="9" t="n">
        <v>108</v>
      </c>
      <c r="G15" s="9" t="n">
        <v>29</v>
      </c>
      <c r="H15" s="9" t="n">
        <v>14</v>
      </c>
      <c r="I15" s="9" t="n">
        <v>4</v>
      </c>
      <c r="J15" s="9" t="n">
        <v>642</v>
      </c>
    </row>
    <row r="16" customFormat="false" ht="12.75" hidden="false" customHeight="false" outlineLevel="0" collapsed="false">
      <c r="A16" s="10" t="s">
        <v>21</v>
      </c>
      <c r="B16" s="11" t="n">
        <v>8259</v>
      </c>
      <c r="C16" s="11" t="n">
        <v>4704</v>
      </c>
      <c r="D16" s="11" t="n">
        <v>3339</v>
      </c>
      <c r="E16" s="11" t="n">
        <v>1361</v>
      </c>
      <c r="F16" s="11" t="n">
        <v>1877</v>
      </c>
      <c r="G16" s="11" t="n">
        <v>711</v>
      </c>
      <c r="H16" s="11" t="n">
        <v>326</v>
      </c>
      <c r="I16" s="11" t="n">
        <v>119</v>
      </c>
      <c r="J16" s="11" t="n">
        <v>20696</v>
      </c>
    </row>
    <row r="17" customFormat="false" ht="12.75" hidden="false" customHeight="false" outlineLevel="0" collapsed="false">
      <c r="A17" s="4" t="s">
        <v>22</v>
      </c>
      <c r="B17" s="9" t="s">
        <v>23</v>
      </c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8" t="s">
        <v>54</v>
      </c>
      <c r="B18" s="9" t="n">
        <v>1264</v>
      </c>
      <c r="C18" s="9" t="n">
        <v>620</v>
      </c>
      <c r="D18" s="9" t="n">
        <v>411</v>
      </c>
      <c r="E18" s="9" t="n">
        <v>182</v>
      </c>
      <c r="F18" s="9" t="n">
        <v>282</v>
      </c>
      <c r="G18" s="9" t="n">
        <v>95</v>
      </c>
      <c r="H18" s="9" t="n">
        <v>33</v>
      </c>
      <c r="I18" s="9" t="n">
        <v>13</v>
      </c>
      <c r="J18" s="9" t="n">
        <v>2900</v>
      </c>
    </row>
    <row r="19" customFormat="false" ht="12.75" hidden="false" customHeight="false" outlineLevel="0" collapsed="false">
      <c r="A19" s="8" t="s">
        <v>55</v>
      </c>
      <c r="B19" s="9" t="n">
        <v>1948</v>
      </c>
      <c r="C19" s="9" t="n">
        <v>1473</v>
      </c>
      <c r="D19" s="9" t="n">
        <v>942</v>
      </c>
      <c r="E19" s="9" t="n">
        <v>453</v>
      </c>
      <c r="F19" s="9" t="n">
        <v>535</v>
      </c>
      <c r="G19" s="9" t="n">
        <v>205</v>
      </c>
      <c r="H19" s="9" t="n">
        <v>79</v>
      </c>
      <c r="I19" s="9" t="n">
        <v>22</v>
      </c>
      <c r="J19" s="9" t="n">
        <v>5657</v>
      </c>
    </row>
    <row r="20" customFormat="false" ht="12.75" hidden="false" customHeight="false" outlineLevel="0" collapsed="false">
      <c r="A20" s="8" t="s">
        <v>56</v>
      </c>
      <c r="B20" s="9" t="n">
        <v>235</v>
      </c>
      <c r="C20" s="9" t="n">
        <v>114</v>
      </c>
      <c r="D20" s="9" t="n">
        <v>103</v>
      </c>
      <c r="E20" s="9" t="n">
        <v>25</v>
      </c>
      <c r="F20" s="9" t="n">
        <v>24</v>
      </c>
      <c r="G20" s="9" t="n">
        <v>13</v>
      </c>
      <c r="H20" s="9" t="n">
        <v>10</v>
      </c>
      <c r="I20" s="9" t="n">
        <v>14</v>
      </c>
      <c r="J20" s="9" t="n">
        <v>538</v>
      </c>
    </row>
    <row r="21" customFormat="false" ht="12.75" hidden="false" customHeight="false" outlineLevel="0" collapsed="false">
      <c r="A21" s="8" t="s">
        <v>57</v>
      </c>
      <c r="B21" s="9" t="n">
        <v>35</v>
      </c>
      <c r="C21" s="9" t="n">
        <v>21</v>
      </c>
      <c r="D21" s="9" t="n">
        <v>40</v>
      </c>
      <c r="E21" s="9" t="n">
        <v>6</v>
      </c>
      <c r="F21" s="9" t="n">
        <v>5</v>
      </c>
      <c r="G21" s="9" t="n">
        <v>5</v>
      </c>
      <c r="H21" s="9" t="n">
        <v>0</v>
      </c>
      <c r="I21" s="9" t="n">
        <v>0</v>
      </c>
      <c r="J21" s="9" t="n">
        <v>112</v>
      </c>
    </row>
    <row r="22" customFormat="false" ht="12.75" hidden="false" customHeight="false" outlineLevel="0" collapsed="false">
      <c r="A22" s="8" t="s">
        <v>58</v>
      </c>
      <c r="B22" s="9" t="n">
        <v>126</v>
      </c>
      <c r="C22" s="9" t="n">
        <v>66</v>
      </c>
      <c r="D22" s="9" t="n">
        <v>59</v>
      </c>
      <c r="E22" s="9" t="n">
        <v>11</v>
      </c>
      <c r="F22" s="9" t="n">
        <v>18</v>
      </c>
      <c r="G22" s="9" t="n">
        <v>13</v>
      </c>
      <c r="H22" s="9" t="n">
        <v>8</v>
      </c>
      <c r="I22" s="9" t="n">
        <v>1</v>
      </c>
      <c r="J22" s="9" t="n">
        <v>302</v>
      </c>
    </row>
    <row r="23" customFormat="false" ht="12.75" hidden="false" customHeight="false" outlineLevel="0" collapsed="false">
      <c r="A23" s="8" t="s">
        <v>59</v>
      </c>
      <c r="B23" s="9" t="n">
        <v>278</v>
      </c>
      <c r="C23" s="9" t="n">
        <v>150</v>
      </c>
      <c r="D23" s="9" t="n">
        <v>178</v>
      </c>
      <c r="E23" s="9" t="n">
        <v>38</v>
      </c>
      <c r="F23" s="9" t="n">
        <v>40</v>
      </c>
      <c r="G23" s="9" t="n">
        <v>15</v>
      </c>
      <c r="H23" s="9" t="n">
        <v>13</v>
      </c>
      <c r="I23" s="9" t="n">
        <v>21</v>
      </c>
      <c r="J23" s="9" t="n">
        <v>733</v>
      </c>
    </row>
    <row r="24" customFormat="false" ht="12.75" hidden="false" customHeight="false" outlineLevel="0" collapsed="false">
      <c r="A24" s="8" t="s">
        <v>60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</row>
    <row r="25" customFormat="false" ht="12.75" hidden="false" customHeight="false" outlineLevel="0" collapsed="false">
      <c r="A25" s="8" t="s">
        <v>61</v>
      </c>
      <c r="B25" s="9" t="n">
        <v>113</v>
      </c>
      <c r="C25" s="9" t="n">
        <v>48</v>
      </c>
      <c r="D25" s="9" t="n">
        <v>58</v>
      </c>
      <c r="E25" s="9" t="n">
        <v>10</v>
      </c>
      <c r="F25" s="9" t="n">
        <v>11</v>
      </c>
      <c r="G25" s="9" t="n">
        <v>5</v>
      </c>
      <c r="H25" s="9" t="n">
        <v>2</v>
      </c>
      <c r="I25" s="9" t="n">
        <v>10</v>
      </c>
      <c r="J25" s="9" t="n">
        <v>257</v>
      </c>
    </row>
    <row r="26" customFormat="false" ht="12.75" hidden="false" customHeight="false" outlineLevel="0" collapsed="false">
      <c r="A26" s="8" t="s">
        <v>42</v>
      </c>
      <c r="B26" s="9" t="n">
        <v>414</v>
      </c>
      <c r="C26" s="9" t="n">
        <v>193</v>
      </c>
      <c r="D26" s="9" t="n">
        <v>194</v>
      </c>
      <c r="E26" s="9" t="n">
        <v>79</v>
      </c>
      <c r="F26" s="9" t="n">
        <v>92</v>
      </c>
      <c r="G26" s="9" t="n">
        <v>20</v>
      </c>
      <c r="H26" s="9" t="n">
        <v>10</v>
      </c>
      <c r="I26" s="9" t="n">
        <v>7</v>
      </c>
      <c r="J26" s="9" t="n">
        <v>1009</v>
      </c>
    </row>
    <row r="27" customFormat="false" ht="12.75" hidden="false" customHeight="false" outlineLevel="0" collapsed="false">
      <c r="A27" s="8" t="s">
        <v>20</v>
      </c>
      <c r="B27" s="9" t="n">
        <v>67</v>
      </c>
      <c r="C27" s="9" t="n">
        <v>103</v>
      </c>
      <c r="D27" s="9" t="n">
        <v>10</v>
      </c>
      <c r="E27" s="9" t="n">
        <v>72</v>
      </c>
      <c r="F27" s="9" t="n">
        <v>41</v>
      </c>
      <c r="G27" s="9" t="n">
        <v>7</v>
      </c>
      <c r="H27" s="9" t="n">
        <v>7</v>
      </c>
      <c r="I27" s="9" t="n">
        <v>3</v>
      </c>
      <c r="J27" s="9" t="n">
        <v>310</v>
      </c>
    </row>
    <row r="28" customFormat="false" ht="12.75" hidden="false" customHeight="false" outlineLevel="0" collapsed="false">
      <c r="A28" s="10" t="s">
        <v>24</v>
      </c>
      <c r="B28" s="11" t="n">
        <v>4480</v>
      </c>
      <c r="C28" s="11" t="n">
        <v>2788</v>
      </c>
      <c r="D28" s="11" t="n">
        <v>1995</v>
      </c>
      <c r="E28" s="11" t="n">
        <v>876</v>
      </c>
      <c r="F28" s="11" t="n">
        <v>1048</v>
      </c>
      <c r="G28" s="11" t="n">
        <v>378</v>
      </c>
      <c r="H28" s="11" t="n">
        <v>162</v>
      </c>
      <c r="I28" s="11" t="n">
        <v>91</v>
      </c>
      <c r="J28" s="11" t="n">
        <v>11818</v>
      </c>
    </row>
    <row r="29" customFormat="false" ht="12.75" hidden="false" customHeight="false" outlineLevel="0" collapsed="false">
      <c r="A29" s="4" t="s">
        <v>25</v>
      </c>
      <c r="B29" s="9" t="s">
        <v>23</v>
      </c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8" t="s">
        <v>54</v>
      </c>
      <c r="B30" s="9" t="n">
        <v>5008</v>
      </c>
      <c r="C30" s="9" t="n">
        <v>2672</v>
      </c>
      <c r="D30" s="9" t="n">
        <v>1630</v>
      </c>
      <c r="E30" s="9" t="n">
        <v>717</v>
      </c>
      <c r="F30" s="9" t="n">
        <v>1204</v>
      </c>
      <c r="G30" s="9" t="n">
        <v>434</v>
      </c>
      <c r="H30" s="9" t="n">
        <v>195</v>
      </c>
      <c r="I30" s="9" t="n">
        <v>26</v>
      </c>
      <c r="J30" s="9" t="n">
        <v>11886</v>
      </c>
    </row>
    <row r="31" customFormat="false" ht="12.75" hidden="false" customHeight="false" outlineLevel="0" collapsed="false">
      <c r="A31" s="8" t="s">
        <v>55</v>
      </c>
      <c r="B31" s="9" t="n">
        <v>3301</v>
      </c>
      <c r="C31" s="9" t="n">
        <v>2554</v>
      </c>
      <c r="D31" s="9" t="n">
        <v>1518</v>
      </c>
      <c r="E31" s="9" t="n">
        <v>791</v>
      </c>
      <c r="F31" s="9" t="n">
        <v>928</v>
      </c>
      <c r="G31" s="9" t="n">
        <v>366</v>
      </c>
      <c r="H31" s="9" t="n">
        <v>139</v>
      </c>
      <c r="I31" s="9" t="n">
        <v>49</v>
      </c>
      <c r="J31" s="9" t="n">
        <v>9646</v>
      </c>
    </row>
    <row r="32" customFormat="false" ht="12.75" hidden="false" customHeight="false" outlineLevel="0" collapsed="false">
      <c r="A32" s="8" t="s">
        <v>56</v>
      </c>
      <c r="B32" s="9" t="n">
        <v>371</v>
      </c>
      <c r="C32" s="9" t="n">
        <v>185</v>
      </c>
      <c r="D32" s="9" t="n">
        <v>153</v>
      </c>
      <c r="E32" s="9" t="n">
        <v>31</v>
      </c>
      <c r="F32" s="9" t="n">
        <v>37</v>
      </c>
      <c r="G32" s="9" t="n">
        <v>24</v>
      </c>
      <c r="H32" s="9" t="n">
        <v>13</v>
      </c>
      <c r="I32" s="9" t="n">
        <v>17</v>
      </c>
      <c r="J32" s="9" t="n">
        <v>831</v>
      </c>
    </row>
    <row r="33" customFormat="false" ht="12.75" hidden="false" customHeight="false" outlineLevel="0" collapsed="false">
      <c r="A33" s="8" t="s">
        <v>57</v>
      </c>
      <c r="B33" s="9" t="n">
        <v>127</v>
      </c>
      <c r="C33" s="9" t="n">
        <v>56</v>
      </c>
      <c r="D33" s="9" t="n">
        <v>77</v>
      </c>
      <c r="E33" s="9" t="n">
        <v>19</v>
      </c>
      <c r="F33" s="9" t="n">
        <v>13</v>
      </c>
      <c r="G33" s="9" t="n">
        <v>10</v>
      </c>
      <c r="H33" s="9" t="n">
        <v>1</v>
      </c>
      <c r="I33" s="9" t="n">
        <v>4</v>
      </c>
      <c r="J33" s="9" t="n">
        <v>307</v>
      </c>
    </row>
    <row r="34" customFormat="false" ht="12.75" hidden="false" customHeight="false" outlineLevel="0" collapsed="false">
      <c r="A34" s="8" t="s">
        <v>58</v>
      </c>
      <c r="B34" s="9" t="n">
        <v>800</v>
      </c>
      <c r="C34" s="9" t="n">
        <v>382</v>
      </c>
      <c r="D34" s="9" t="n">
        <v>344</v>
      </c>
      <c r="E34" s="9" t="n">
        <v>66</v>
      </c>
      <c r="F34" s="9" t="n">
        <v>111</v>
      </c>
      <c r="G34" s="9" t="n">
        <v>44</v>
      </c>
      <c r="H34" s="9" t="n">
        <v>22</v>
      </c>
      <c r="I34" s="9" t="n">
        <v>4</v>
      </c>
      <c r="J34" s="9" t="n">
        <v>1773</v>
      </c>
    </row>
    <row r="35" customFormat="false" ht="12.75" hidden="false" customHeight="false" outlineLevel="0" collapsed="false">
      <c r="A35" s="8" t="s">
        <v>59</v>
      </c>
      <c r="B35" s="9" t="n">
        <v>1410</v>
      </c>
      <c r="C35" s="9" t="n">
        <v>686</v>
      </c>
      <c r="D35" s="9" t="n">
        <v>852</v>
      </c>
      <c r="E35" s="9" t="n">
        <v>196</v>
      </c>
      <c r="F35" s="9" t="n">
        <v>180</v>
      </c>
      <c r="G35" s="9" t="n">
        <v>105</v>
      </c>
      <c r="H35" s="9" t="n">
        <v>67</v>
      </c>
      <c r="I35" s="9" t="n">
        <v>46</v>
      </c>
      <c r="J35" s="9" t="n">
        <v>3542</v>
      </c>
    </row>
    <row r="36" customFormat="false" ht="12.75" hidden="false" customHeight="false" outlineLevel="0" collapsed="false">
      <c r="A36" s="8" t="s">
        <v>60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</row>
    <row r="37" customFormat="false" ht="12.75" hidden="false" customHeight="false" outlineLevel="0" collapsed="false">
      <c r="A37" s="8" t="s">
        <v>61</v>
      </c>
      <c r="B37" s="9" t="n">
        <v>325</v>
      </c>
      <c r="C37" s="9" t="n">
        <v>131</v>
      </c>
      <c r="D37" s="9" t="n">
        <v>159</v>
      </c>
      <c r="E37" s="9" t="n">
        <v>32</v>
      </c>
      <c r="F37" s="9" t="n">
        <v>39</v>
      </c>
      <c r="G37" s="9" t="n">
        <v>10</v>
      </c>
      <c r="H37" s="9" t="n">
        <v>5</v>
      </c>
      <c r="I37" s="9" t="n">
        <v>32</v>
      </c>
      <c r="J37" s="9" t="n">
        <v>733</v>
      </c>
    </row>
    <row r="38" customFormat="false" ht="12.75" hidden="false" customHeight="false" outlineLevel="0" collapsed="false">
      <c r="A38" s="8" t="s">
        <v>42</v>
      </c>
      <c r="B38" s="9" t="n">
        <v>1201</v>
      </c>
      <c r="C38" s="9" t="n">
        <v>501</v>
      </c>
      <c r="D38" s="9" t="n">
        <v>569</v>
      </c>
      <c r="E38" s="9" t="n">
        <v>199</v>
      </c>
      <c r="F38" s="9" t="n">
        <v>264</v>
      </c>
      <c r="G38" s="9" t="n">
        <v>60</v>
      </c>
      <c r="H38" s="9" t="n">
        <v>25</v>
      </c>
      <c r="I38" s="9" t="n">
        <v>25</v>
      </c>
      <c r="J38" s="9" t="n">
        <v>2844</v>
      </c>
    </row>
    <row r="39" customFormat="false" ht="12.75" hidden="false" customHeight="false" outlineLevel="0" collapsed="false">
      <c r="A39" s="8" t="s">
        <v>20</v>
      </c>
      <c r="B39" s="9" t="n">
        <v>196</v>
      </c>
      <c r="C39" s="9" t="n">
        <v>325</v>
      </c>
      <c r="D39" s="9" t="n">
        <v>32</v>
      </c>
      <c r="E39" s="9" t="n">
        <v>186</v>
      </c>
      <c r="F39" s="9" t="n">
        <v>149</v>
      </c>
      <c r="G39" s="9" t="n">
        <v>36</v>
      </c>
      <c r="H39" s="9" t="n">
        <v>21</v>
      </c>
      <c r="I39" s="9" t="n">
        <v>7</v>
      </c>
      <c r="J39" s="9" t="n">
        <v>952</v>
      </c>
    </row>
    <row r="40" customFormat="false" ht="12.75" hidden="false" customHeight="false" outlineLevel="0" collapsed="false">
      <c r="A40" s="6" t="s">
        <v>26</v>
      </c>
      <c r="B40" s="13" t="n">
        <v>12739</v>
      </c>
      <c r="C40" s="13" t="n">
        <v>7492</v>
      </c>
      <c r="D40" s="13" t="n">
        <v>5334</v>
      </c>
      <c r="E40" s="13" t="n">
        <v>2237</v>
      </c>
      <c r="F40" s="13" t="n">
        <v>2925</v>
      </c>
      <c r="G40" s="13" t="n">
        <v>1089</v>
      </c>
      <c r="H40" s="13" t="n">
        <v>488</v>
      </c>
      <c r="I40" s="13" t="n">
        <v>210</v>
      </c>
      <c r="J40" s="13" t="n">
        <v>32514</v>
      </c>
    </row>
    <row r="41" customFormat="false" ht="14.25" hidden="false" customHeight="false" outlineLevel="0" collapsed="false">
      <c r="J41" s="29" t="s">
        <v>62</v>
      </c>
    </row>
    <row r="45" customFormat="false" ht="15" hidden="false" customHeight="false" outlineLevel="0" collapsed="false">
      <c r="A45" s="1" t="s">
        <v>69</v>
      </c>
    </row>
    <row r="46" customFormat="false" ht="16.5" hidden="false" customHeight="false" outlineLevel="0" collapsed="false">
      <c r="A46" s="2" t="s">
        <v>70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4" t="s">
        <v>2</v>
      </c>
      <c r="B47" s="5" t="s">
        <v>3</v>
      </c>
      <c r="C47" s="5" t="s">
        <v>4</v>
      </c>
      <c r="D47" s="5" t="s">
        <v>5</v>
      </c>
      <c r="E47" s="5" t="s">
        <v>6</v>
      </c>
      <c r="F47" s="5" t="s">
        <v>7</v>
      </c>
      <c r="G47" s="5" t="s">
        <v>8</v>
      </c>
      <c r="H47" s="5" t="s">
        <v>9</v>
      </c>
      <c r="I47" s="5" t="s">
        <v>10</v>
      </c>
      <c r="J47" s="5" t="s">
        <v>11</v>
      </c>
    </row>
    <row r="48" customFormat="false" ht="12.75" hidden="false" customHeight="false" outlineLevel="0" collapsed="false">
      <c r="A48" s="6" t="s">
        <v>53</v>
      </c>
      <c r="B48" s="7" t="s">
        <v>27</v>
      </c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4" t="s">
        <v>14</v>
      </c>
    </row>
    <row r="50" customFormat="false" ht="12.75" hidden="false" customHeight="false" outlineLevel="0" collapsed="false">
      <c r="A50" s="8" t="s">
        <v>54</v>
      </c>
      <c r="B50" s="17" t="n">
        <f aca="false">B6/B$16*100</f>
        <v>45.3323646930621</v>
      </c>
      <c r="C50" s="17" t="n">
        <f aca="false">C6/C$16*100</f>
        <v>43.6224489795918</v>
      </c>
      <c r="D50" s="17" t="n">
        <f aca="false">D6/D$16*100</f>
        <v>36.5079365079365</v>
      </c>
      <c r="E50" s="17" t="n">
        <f aca="false">E6/E$16*100</f>
        <v>39.3093313739897</v>
      </c>
      <c r="F50" s="17" t="n">
        <f aca="false">F6/F$16*100</f>
        <v>49.1209376664891</v>
      </c>
      <c r="G50" s="17" t="n">
        <f aca="false">G6/G$16*100</f>
        <v>47.6793248945148</v>
      </c>
      <c r="H50" s="17" t="n">
        <f aca="false">H6/H$16*100</f>
        <v>49.6932515337423</v>
      </c>
      <c r="I50" s="17" t="n">
        <f aca="false">I6/I$16*100</f>
        <v>10.9243697478992</v>
      </c>
      <c r="J50" s="17" t="n">
        <f aca="false">J6/J$16*100</f>
        <v>43.4190181677619</v>
      </c>
    </row>
    <row r="51" customFormat="false" ht="12.75" hidden="false" customHeight="false" outlineLevel="0" collapsed="false">
      <c r="A51" s="8" t="s">
        <v>55</v>
      </c>
      <c r="B51" s="17" t="n">
        <f aca="false">B7/B$16*100</f>
        <v>16.382128586996</v>
      </c>
      <c r="C51" s="17" t="n">
        <f aca="false">C7/C$16*100</f>
        <v>22.9804421768708</v>
      </c>
      <c r="D51" s="17" t="n">
        <f aca="false">D7/D$16*100</f>
        <v>17.2506738544474</v>
      </c>
      <c r="E51" s="17" t="n">
        <f aca="false">E7/E$16*100</f>
        <v>24.834680382072</v>
      </c>
      <c r="F51" s="17" t="n">
        <f aca="false">F7/F$16*100</f>
        <v>20.9376664890783</v>
      </c>
      <c r="G51" s="17" t="n">
        <f aca="false">G7/G$16*100</f>
        <v>22.6441631504923</v>
      </c>
      <c r="H51" s="17" t="n">
        <f aca="false">H7/H$16*100</f>
        <v>18.4049079754601</v>
      </c>
      <c r="I51" s="17" t="n">
        <f aca="false">I7/I$16*100</f>
        <v>22.6890756302521</v>
      </c>
      <c r="J51" s="17" t="n">
        <f aca="false">J7/J$16*100</f>
        <v>19.2742558948589</v>
      </c>
    </row>
    <row r="52" customFormat="false" ht="12.75" hidden="false" customHeight="false" outlineLevel="0" collapsed="false">
      <c r="A52" s="8" t="s">
        <v>56</v>
      </c>
      <c r="B52" s="17" t="n">
        <f aca="false">B8/B$16*100</f>
        <v>1.64668846107277</v>
      </c>
      <c r="C52" s="17" t="n">
        <f aca="false">C8/C$16*100</f>
        <v>1.5093537414966</v>
      </c>
      <c r="D52" s="17" t="n">
        <f aca="false">D8/D$16*100</f>
        <v>1.49745432764301</v>
      </c>
      <c r="E52" s="17" t="n">
        <f aca="false">E8/E$16*100</f>
        <v>0.440852314474651</v>
      </c>
      <c r="F52" s="17" t="n">
        <f aca="false">F8/F$16*100</f>
        <v>0.692594565796484</v>
      </c>
      <c r="G52" s="17" t="n">
        <f aca="false">G8/G$16*100</f>
        <v>1.54711673699015</v>
      </c>
      <c r="H52" s="17" t="n">
        <f aca="false">H8/H$16*100</f>
        <v>0.920245398773006</v>
      </c>
      <c r="I52" s="17" t="n">
        <f aca="false">I8/I$16*100</f>
        <v>2.52100840336134</v>
      </c>
      <c r="J52" s="17" t="n">
        <f aca="false">J8/J$16*100</f>
        <v>1.41573250869733</v>
      </c>
    </row>
    <row r="53" customFormat="false" ht="12.75" hidden="false" customHeight="false" outlineLevel="0" collapsed="false">
      <c r="A53" s="8" t="s">
        <v>57</v>
      </c>
      <c r="B53" s="17" t="n">
        <f aca="false">B9/B$16*100</f>
        <v>1.11393631190217</v>
      </c>
      <c r="C53" s="17" t="n">
        <f aca="false">C9/C$16*100</f>
        <v>0.744047619047619</v>
      </c>
      <c r="D53" s="17" t="n">
        <f aca="false">D9/D$16*100</f>
        <v>1.10811620245583</v>
      </c>
      <c r="E53" s="17" t="n">
        <f aca="false">E9/E$16*100</f>
        <v>0.955180014695077</v>
      </c>
      <c r="F53" s="17" t="n">
        <f aca="false">F9/F$16*100</f>
        <v>0.426212040490144</v>
      </c>
      <c r="G53" s="17" t="n">
        <f aca="false">G9/G$16*100</f>
        <v>0.70323488045007</v>
      </c>
      <c r="H53" s="17" t="n">
        <f aca="false">H9/H$16*100</f>
        <v>0.306748466257669</v>
      </c>
      <c r="I53" s="17" t="n">
        <f aca="false">I9/I$16*100</f>
        <v>3.36134453781513</v>
      </c>
      <c r="J53" s="17" t="n">
        <f aca="false">J9/J$16*100</f>
        <v>0.942211055276382</v>
      </c>
    </row>
    <row r="54" customFormat="false" ht="12.75" hidden="false" customHeight="false" outlineLevel="0" collapsed="false">
      <c r="A54" s="8" t="s">
        <v>58</v>
      </c>
      <c r="B54" s="17" t="n">
        <f aca="false">B10/B$16*100</f>
        <v>8.1607942850224</v>
      </c>
      <c r="C54" s="17" t="n">
        <f aca="false">C10/C$16*100</f>
        <v>6.71768707482993</v>
      </c>
      <c r="D54" s="17" t="n">
        <f aca="false">D10/D$16*100</f>
        <v>8.53548966756514</v>
      </c>
      <c r="E54" s="17" t="n">
        <f aca="false">E10/E$16*100</f>
        <v>4.04114621601763</v>
      </c>
      <c r="F54" s="17" t="n">
        <f aca="false">F10/F$16*100</f>
        <v>4.95471497069792</v>
      </c>
      <c r="G54" s="17" t="n">
        <f aca="false">G10/G$16*100</f>
        <v>4.36005625879044</v>
      </c>
      <c r="H54" s="17" t="n">
        <f aca="false">H10/H$16*100</f>
        <v>4.29447852760736</v>
      </c>
      <c r="I54" s="17" t="n">
        <f aca="false">I10/I$16*100</f>
        <v>2.52100840336134</v>
      </c>
      <c r="J54" s="17" t="n">
        <f aca="false">J10/J$16*100</f>
        <v>7.10765365287978</v>
      </c>
    </row>
    <row r="55" customFormat="false" ht="12.75" hidden="false" customHeight="false" outlineLevel="0" collapsed="false">
      <c r="A55" s="8" t="s">
        <v>59</v>
      </c>
      <c r="B55" s="17" t="n">
        <f aca="false">B11/B$16*100</f>
        <v>13.7062598377528</v>
      </c>
      <c r="C55" s="17" t="n">
        <f aca="false">C11/C$16*100</f>
        <v>11.3945578231293</v>
      </c>
      <c r="D55" s="17" t="n">
        <f aca="false">D11/D$16*100</f>
        <v>20.1856843366277</v>
      </c>
      <c r="E55" s="17" t="n">
        <f aca="false">E11/E$16*100</f>
        <v>11.6091109478325</v>
      </c>
      <c r="F55" s="17" t="n">
        <f aca="false">F11/F$16*100</f>
        <v>7.45871070857752</v>
      </c>
      <c r="G55" s="17" t="n">
        <f aca="false">G11/G$16*100</f>
        <v>12.6582278481013</v>
      </c>
      <c r="H55" s="17" t="n">
        <f aca="false">H11/H$16*100</f>
        <v>16.5644171779141</v>
      </c>
      <c r="I55" s="17" t="n">
        <f aca="false">I11/I$16*100</f>
        <v>21.0084033613445</v>
      </c>
      <c r="J55" s="17" t="n">
        <f aca="false">J11/J$16*100</f>
        <v>13.5726710475454</v>
      </c>
    </row>
    <row r="56" customFormat="false" ht="12.75" hidden="false" customHeight="false" outlineLevel="0" collapsed="false">
      <c r="A56" s="8" t="s">
        <v>60</v>
      </c>
      <c r="B56" s="17" t="n">
        <f aca="false">B12/B$16*100</f>
        <v>0</v>
      </c>
      <c r="C56" s="17" t="n">
        <f aca="false">C12/C$16*100</f>
        <v>0</v>
      </c>
      <c r="D56" s="17" t="n">
        <f aca="false">D12/D$16*100</f>
        <v>0</v>
      </c>
      <c r="E56" s="17" t="n">
        <f aca="false">E12/E$16*100</f>
        <v>0</v>
      </c>
      <c r="F56" s="17" t="n">
        <f aca="false">F12/F$16*100</f>
        <v>0</v>
      </c>
      <c r="G56" s="17" t="n">
        <f aca="false">G12/G$16*100</f>
        <v>0</v>
      </c>
      <c r="H56" s="17" t="n">
        <f aca="false">H12/H$16*100</f>
        <v>0</v>
      </c>
      <c r="I56" s="17" t="n">
        <f aca="false">I12/I$16*100</f>
        <v>0</v>
      </c>
      <c r="J56" s="17" t="n">
        <f aca="false">J12/J$16*100</f>
        <v>0</v>
      </c>
    </row>
    <row r="57" customFormat="false" ht="12.75" hidden="false" customHeight="false" outlineLevel="0" collapsed="false">
      <c r="A57" s="8" t="s">
        <v>61</v>
      </c>
      <c r="B57" s="17" t="n">
        <f aca="false">B13/B$16*100</f>
        <v>2.56689671873108</v>
      </c>
      <c r="C57" s="17" t="n">
        <f aca="false">C13/C$16*100</f>
        <v>1.76445578231293</v>
      </c>
      <c r="D57" s="17" t="n">
        <f aca="false">D13/D$16*100</f>
        <v>3.02485774183887</v>
      </c>
      <c r="E57" s="17" t="n">
        <f aca="false">E13/E$16*100</f>
        <v>1.61645848640705</v>
      </c>
      <c r="F57" s="17" t="n">
        <f aca="false">F13/F$16*100</f>
        <v>1.4917421417155</v>
      </c>
      <c r="G57" s="17" t="n">
        <f aca="false">G13/G$16*100</f>
        <v>0.70323488045007</v>
      </c>
      <c r="H57" s="17" t="n">
        <f aca="false">H13/H$16*100</f>
        <v>0.920245398773006</v>
      </c>
      <c r="I57" s="17" t="n">
        <f aca="false">I13/I$16*100</f>
        <v>18.4873949579832</v>
      </c>
      <c r="J57" s="17" t="n">
        <f aca="false">J13/J$16*100</f>
        <v>2.29996134518748</v>
      </c>
    </row>
    <row r="58" customFormat="false" ht="12.75" hidden="false" customHeight="false" outlineLevel="0" collapsed="false">
      <c r="A58" s="8" t="s">
        <v>42</v>
      </c>
      <c r="B58" s="17" t="n">
        <f aca="false">B14/B$16*100</f>
        <v>9.52899866811963</v>
      </c>
      <c r="C58" s="17" t="n">
        <f aca="false">C14/C$16*100</f>
        <v>6.54761904761905</v>
      </c>
      <c r="D58" s="17" t="n">
        <f aca="false">D14/D$16*100</f>
        <v>11.2309074573226</v>
      </c>
      <c r="E58" s="17" t="n">
        <f aca="false">E14/E$16*100</f>
        <v>8.81704628949302</v>
      </c>
      <c r="F58" s="17" t="n">
        <f aca="false">F14/F$16*100</f>
        <v>9.16355887053809</v>
      </c>
      <c r="G58" s="17" t="n">
        <f aca="false">G14/G$16*100</f>
        <v>5.62587904360056</v>
      </c>
      <c r="H58" s="17" t="n">
        <f aca="false">H14/H$16*100</f>
        <v>4.60122699386503</v>
      </c>
      <c r="I58" s="17" t="n">
        <f aca="false">I14/I$16*100</f>
        <v>15.1260504201681</v>
      </c>
      <c r="J58" s="17" t="n">
        <f aca="false">J14/J$16*100</f>
        <v>8.86644762272903</v>
      </c>
    </row>
    <row r="59" customFormat="false" ht="12.75" hidden="false" customHeight="false" outlineLevel="0" collapsed="false">
      <c r="A59" s="8" t="s">
        <v>20</v>
      </c>
      <c r="B59" s="17" t="n">
        <f aca="false">B15/B$16*100</f>
        <v>1.56193243734108</v>
      </c>
      <c r="C59" s="17" t="n">
        <f aca="false">C15/C$16*100</f>
        <v>4.71938775510204</v>
      </c>
      <c r="D59" s="17" t="n">
        <f aca="false">D15/D$16*100</f>
        <v>0.658879904162923</v>
      </c>
      <c r="E59" s="17" t="n">
        <f aca="false">E15/E$16*100</f>
        <v>8.37619397501837</v>
      </c>
      <c r="F59" s="17" t="n">
        <f aca="false">F15/F$16*100</f>
        <v>5.75386254661694</v>
      </c>
      <c r="G59" s="17" t="n">
        <f aca="false">G15/G$16*100</f>
        <v>4.07876230661041</v>
      </c>
      <c r="H59" s="17" t="n">
        <f aca="false">H15/H$16*100</f>
        <v>4.29447852760736</v>
      </c>
      <c r="I59" s="17" t="n">
        <f aca="false">I15/I$16*100</f>
        <v>3.36134453781513</v>
      </c>
      <c r="J59" s="17" t="n">
        <f aca="false">J15/J$16*100</f>
        <v>3.10204870506378</v>
      </c>
    </row>
    <row r="60" customFormat="false" ht="12.75" hidden="false" customHeight="false" outlineLevel="0" collapsed="false">
      <c r="A60" s="10" t="s">
        <v>21</v>
      </c>
      <c r="B60" s="18" t="n">
        <f aca="false">B16/B$16*100</f>
        <v>100</v>
      </c>
      <c r="C60" s="18" t="n">
        <f aca="false">C16/C$16*100</f>
        <v>100</v>
      </c>
      <c r="D60" s="18" t="n">
        <f aca="false">D16/D$16*100</f>
        <v>100</v>
      </c>
      <c r="E60" s="18" t="n">
        <f aca="false">E16/E$16*100</f>
        <v>100</v>
      </c>
      <c r="F60" s="18" t="n">
        <f aca="false">F16/F$16*100</f>
        <v>100</v>
      </c>
      <c r="G60" s="18" t="n">
        <f aca="false">G16/G$16*100</f>
        <v>100</v>
      </c>
      <c r="H60" s="18" t="n">
        <f aca="false">H16/H$16*100</f>
        <v>100</v>
      </c>
      <c r="I60" s="18" t="n">
        <f aca="false">I16/I$16*100</f>
        <v>100</v>
      </c>
      <c r="J60" s="18" t="n">
        <f aca="false">J16/J$16*100</f>
        <v>100</v>
      </c>
    </row>
    <row r="61" customFormat="false" ht="12.75" hidden="false" customHeight="false" outlineLevel="0" collapsed="false">
      <c r="A61" s="4" t="s">
        <v>22</v>
      </c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2.75" hidden="false" customHeight="false" outlineLevel="0" collapsed="false">
      <c r="A62" s="8" t="s">
        <v>54</v>
      </c>
      <c r="B62" s="17" t="n">
        <f aca="false">B18/B$28*100</f>
        <v>28.2142857142857</v>
      </c>
      <c r="C62" s="17" t="n">
        <f aca="false">C18/C$28*100</f>
        <v>22.2381635581062</v>
      </c>
      <c r="D62" s="17" t="n">
        <f aca="false">D18/D$28*100</f>
        <v>20.6015037593985</v>
      </c>
      <c r="E62" s="17" t="n">
        <f aca="false">E18/E$28*100</f>
        <v>20.7762557077626</v>
      </c>
      <c r="F62" s="17" t="n">
        <f aca="false">F18/F$28*100</f>
        <v>26.9083969465649</v>
      </c>
      <c r="G62" s="17" t="n">
        <f aca="false">G18/G$28*100</f>
        <v>25.1322751322751</v>
      </c>
      <c r="H62" s="17" t="n">
        <f aca="false">H18/H$28*100</f>
        <v>20.3703703703704</v>
      </c>
      <c r="I62" s="17" t="n">
        <f aca="false">I18/I$28*100</f>
        <v>14.2857142857143</v>
      </c>
      <c r="J62" s="17" t="n">
        <f aca="false">J18/J$28*100</f>
        <v>24.5388390590624</v>
      </c>
    </row>
    <row r="63" customFormat="false" ht="12.75" hidden="false" customHeight="false" outlineLevel="0" collapsed="false">
      <c r="A63" s="8" t="s">
        <v>55</v>
      </c>
      <c r="B63" s="17" t="n">
        <f aca="false">B19/B$28*100</f>
        <v>43.4821428571429</v>
      </c>
      <c r="C63" s="17" t="n">
        <f aca="false">C19/C$28*100</f>
        <v>52.8335724533716</v>
      </c>
      <c r="D63" s="17" t="n">
        <f aca="false">D19/D$28*100</f>
        <v>47.218045112782</v>
      </c>
      <c r="E63" s="17" t="n">
        <f aca="false">E19/E$28*100</f>
        <v>51.7123287671233</v>
      </c>
      <c r="F63" s="17" t="n">
        <f aca="false">F19/F$28*100</f>
        <v>51.0496183206107</v>
      </c>
      <c r="G63" s="17" t="n">
        <f aca="false">G19/G$28*100</f>
        <v>54.2328042328042</v>
      </c>
      <c r="H63" s="17" t="n">
        <f aca="false">H19/H$28*100</f>
        <v>48.7654320987654</v>
      </c>
      <c r="I63" s="17" t="n">
        <f aca="false">I19/I$28*100</f>
        <v>24.1758241758242</v>
      </c>
      <c r="J63" s="17" t="n">
        <f aca="false">J19/J$28*100</f>
        <v>47.8676595024539</v>
      </c>
    </row>
    <row r="64" customFormat="false" ht="12.75" hidden="false" customHeight="false" outlineLevel="0" collapsed="false">
      <c r="A64" s="8" t="s">
        <v>56</v>
      </c>
      <c r="B64" s="17" t="n">
        <f aca="false">B20/B$28*100</f>
        <v>5.24553571428571</v>
      </c>
      <c r="C64" s="17" t="n">
        <f aca="false">C20/C$28*100</f>
        <v>4.08895265423243</v>
      </c>
      <c r="D64" s="17" t="n">
        <f aca="false">D20/D$28*100</f>
        <v>5.16290726817043</v>
      </c>
      <c r="E64" s="17" t="n">
        <f aca="false">E20/E$28*100</f>
        <v>2.85388127853881</v>
      </c>
      <c r="F64" s="17" t="n">
        <f aca="false">F20/F$28*100</f>
        <v>2.29007633587786</v>
      </c>
      <c r="G64" s="17" t="n">
        <f aca="false">G20/G$28*100</f>
        <v>3.43915343915344</v>
      </c>
      <c r="H64" s="17" t="n">
        <f aca="false">H20/H$28*100</f>
        <v>6.17283950617284</v>
      </c>
      <c r="I64" s="17" t="n">
        <f aca="false">I20/I$28*100</f>
        <v>15.3846153846154</v>
      </c>
      <c r="J64" s="17" t="n">
        <f aca="false">J20/J$28*100</f>
        <v>4.55237772888814</v>
      </c>
    </row>
    <row r="65" customFormat="false" ht="12.75" hidden="false" customHeight="false" outlineLevel="0" collapsed="false">
      <c r="A65" s="8" t="s">
        <v>57</v>
      </c>
      <c r="B65" s="17" t="n">
        <f aca="false">B21/B$28*100</f>
        <v>0.78125</v>
      </c>
      <c r="C65" s="17" t="n">
        <f aca="false">C21/C$28*100</f>
        <v>0.753228120516499</v>
      </c>
      <c r="D65" s="17" t="n">
        <f aca="false">D21/D$28*100</f>
        <v>2.00501253132832</v>
      </c>
      <c r="E65" s="17" t="n">
        <f aca="false">E21/E$28*100</f>
        <v>0.684931506849315</v>
      </c>
      <c r="F65" s="17" t="n">
        <f aca="false">F21/F$28*100</f>
        <v>0.477099236641221</v>
      </c>
      <c r="G65" s="17" t="n">
        <f aca="false">G21/G$28*100</f>
        <v>1.32275132275132</v>
      </c>
      <c r="H65" s="17" t="n">
        <f aca="false">H21/H$28*100</f>
        <v>0</v>
      </c>
      <c r="I65" s="17" t="n">
        <f aca="false">I21/I$28*100</f>
        <v>0</v>
      </c>
      <c r="J65" s="17" t="n">
        <f aca="false">J21/J$28*100</f>
        <v>0.947706887798274</v>
      </c>
    </row>
    <row r="66" customFormat="false" ht="12.75" hidden="false" customHeight="false" outlineLevel="0" collapsed="false">
      <c r="A66" s="8" t="s">
        <v>58</v>
      </c>
      <c r="B66" s="17" t="n">
        <f aca="false">B22/B$28*100</f>
        <v>2.8125</v>
      </c>
      <c r="C66" s="17" t="n">
        <f aca="false">C22/C$28*100</f>
        <v>2.36728837876614</v>
      </c>
      <c r="D66" s="17" t="n">
        <f aca="false">D22/D$28*100</f>
        <v>2.95739348370927</v>
      </c>
      <c r="E66" s="17" t="n">
        <f aca="false">E22/E$28*100</f>
        <v>1.25570776255708</v>
      </c>
      <c r="F66" s="17" t="n">
        <f aca="false">F22/F$28*100</f>
        <v>1.7175572519084</v>
      </c>
      <c r="G66" s="17" t="n">
        <f aca="false">G22/G$28*100</f>
        <v>3.43915343915344</v>
      </c>
      <c r="H66" s="17" t="n">
        <f aca="false">H22/H$28*100</f>
        <v>4.93827160493827</v>
      </c>
      <c r="I66" s="17" t="n">
        <f aca="false">I22/I$28*100</f>
        <v>1.0989010989011</v>
      </c>
      <c r="J66" s="17" t="n">
        <f aca="false">J22/J$28*100</f>
        <v>2.55542392959892</v>
      </c>
    </row>
    <row r="67" customFormat="false" ht="12.75" hidden="false" customHeight="false" outlineLevel="0" collapsed="false">
      <c r="A67" s="8" t="s">
        <v>59</v>
      </c>
      <c r="B67" s="17" t="n">
        <f aca="false">B23/B$28*100</f>
        <v>6.20535714285714</v>
      </c>
      <c r="C67" s="17" t="n">
        <f aca="false">C23/C$28*100</f>
        <v>5.38020086083214</v>
      </c>
      <c r="D67" s="17" t="n">
        <f aca="false">D23/D$28*100</f>
        <v>8.92230576441103</v>
      </c>
      <c r="E67" s="17" t="n">
        <f aca="false">E23/E$28*100</f>
        <v>4.337899543379</v>
      </c>
      <c r="F67" s="17" t="n">
        <f aca="false">F23/F$28*100</f>
        <v>3.81679389312977</v>
      </c>
      <c r="G67" s="17" t="n">
        <f aca="false">G23/G$28*100</f>
        <v>3.96825396825397</v>
      </c>
      <c r="H67" s="17" t="n">
        <f aca="false">H23/H$28*100</f>
        <v>8.02469135802469</v>
      </c>
      <c r="I67" s="17" t="n">
        <f aca="false">I23/I$28*100</f>
        <v>23.0769230769231</v>
      </c>
      <c r="J67" s="17" t="n">
        <f aca="false">J23/J$28*100</f>
        <v>6.20240311389406</v>
      </c>
    </row>
    <row r="68" customFormat="false" ht="12.75" hidden="false" customHeight="false" outlineLevel="0" collapsed="false">
      <c r="A68" s="8" t="s">
        <v>60</v>
      </c>
      <c r="B68" s="17" t="n">
        <f aca="false">B24/B$28*100</f>
        <v>0</v>
      </c>
      <c r="C68" s="17" t="n">
        <f aca="false">C24/C$28*100</f>
        <v>0</v>
      </c>
      <c r="D68" s="17" t="n">
        <f aca="false">D24/D$28*100</f>
        <v>0</v>
      </c>
      <c r="E68" s="17" t="n">
        <f aca="false">E24/E$28*100</f>
        <v>0</v>
      </c>
      <c r="F68" s="17" t="n">
        <f aca="false">F24/F$28*100</f>
        <v>0</v>
      </c>
      <c r="G68" s="17" t="n">
        <f aca="false">G24/G$28*100</f>
        <v>0</v>
      </c>
      <c r="H68" s="17" t="n">
        <f aca="false">H24/H$28*100</f>
        <v>0</v>
      </c>
      <c r="I68" s="17" t="n">
        <f aca="false">I24/I$28*100</f>
        <v>0</v>
      </c>
      <c r="J68" s="17" t="n">
        <f aca="false">J24/J$28*100</f>
        <v>0</v>
      </c>
    </row>
    <row r="69" customFormat="false" ht="12.75" hidden="false" customHeight="false" outlineLevel="0" collapsed="false">
      <c r="A69" s="8" t="s">
        <v>61</v>
      </c>
      <c r="B69" s="17" t="n">
        <f aca="false">B25/B$28*100</f>
        <v>2.52232142857143</v>
      </c>
      <c r="C69" s="17" t="n">
        <f aca="false">C25/C$28*100</f>
        <v>1.72166427546628</v>
      </c>
      <c r="D69" s="17" t="n">
        <f aca="false">D25/D$28*100</f>
        <v>2.90726817042607</v>
      </c>
      <c r="E69" s="17" t="n">
        <f aca="false">E25/E$28*100</f>
        <v>1.14155251141553</v>
      </c>
      <c r="F69" s="17" t="n">
        <f aca="false">F25/F$28*100</f>
        <v>1.04961832061069</v>
      </c>
      <c r="G69" s="17" t="n">
        <f aca="false">G25/G$28*100</f>
        <v>1.32275132275132</v>
      </c>
      <c r="H69" s="17" t="n">
        <f aca="false">H25/H$28*100</f>
        <v>1.23456790123457</v>
      </c>
      <c r="I69" s="17" t="n">
        <f aca="false">I25/I$28*100</f>
        <v>10.989010989011</v>
      </c>
      <c r="J69" s="17" t="n">
        <f aca="false">J25/J$28*100</f>
        <v>2.1746488407514</v>
      </c>
    </row>
    <row r="70" customFormat="false" ht="12.75" hidden="false" customHeight="false" outlineLevel="0" collapsed="false">
      <c r="A70" s="8" t="s">
        <v>42</v>
      </c>
      <c r="B70" s="17" t="n">
        <f aca="false">B26/B$28*100</f>
        <v>9.24107142857143</v>
      </c>
      <c r="C70" s="17" t="n">
        <f aca="false">C26/C$28*100</f>
        <v>6.92252510760402</v>
      </c>
      <c r="D70" s="17" t="n">
        <f aca="false">D26/D$28*100</f>
        <v>9.72431077694236</v>
      </c>
      <c r="E70" s="17" t="n">
        <f aca="false">E26/E$28*100</f>
        <v>9.01826484018265</v>
      </c>
      <c r="F70" s="17" t="n">
        <f aca="false">F26/F$28*100</f>
        <v>8.77862595419847</v>
      </c>
      <c r="G70" s="17" t="n">
        <f aca="false">G26/G$28*100</f>
        <v>5.29100529100529</v>
      </c>
      <c r="H70" s="17" t="n">
        <f aca="false">H26/H$28*100</f>
        <v>6.17283950617284</v>
      </c>
      <c r="I70" s="17" t="n">
        <f aca="false">I26/I$28*100</f>
        <v>7.69230769230769</v>
      </c>
      <c r="J70" s="17" t="n">
        <f aca="false">J26/J$28*100</f>
        <v>8.53782365882552</v>
      </c>
    </row>
    <row r="71" customFormat="false" ht="12.75" hidden="false" customHeight="false" outlineLevel="0" collapsed="false">
      <c r="A71" s="8" t="s">
        <v>20</v>
      </c>
      <c r="B71" s="17" t="n">
        <f aca="false">B27/B$28*100</f>
        <v>1.49553571428571</v>
      </c>
      <c r="C71" s="17" t="n">
        <f aca="false">C27/C$28*100</f>
        <v>3.69440459110473</v>
      </c>
      <c r="D71" s="17" t="n">
        <f aca="false">D27/D$28*100</f>
        <v>0.50125313283208</v>
      </c>
      <c r="E71" s="17" t="n">
        <f aca="false">E27/E$28*100</f>
        <v>8.21917808219178</v>
      </c>
      <c r="F71" s="17" t="n">
        <f aca="false">F27/F$28*100</f>
        <v>3.91221374045802</v>
      </c>
      <c r="G71" s="17" t="n">
        <f aca="false">G27/G$28*100</f>
        <v>1.85185185185185</v>
      </c>
      <c r="H71" s="17" t="n">
        <f aca="false">H27/H$28*100</f>
        <v>4.32098765432099</v>
      </c>
      <c r="I71" s="17" t="n">
        <f aca="false">I27/I$28*100</f>
        <v>3.2967032967033</v>
      </c>
      <c r="J71" s="17" t="n">
        <f aca="false">J27/J$28*100</f>
        <v>2.62311727872737</v>
      </c>
    </row>
    <row r="72" customFormat="false" ht="12.75" hidden="false" customHeight="false" outlineLevel="0" collapsed="false">
      <c r="A72" s="10" t="s">
        <v>24</v>
      </c>
      <c r="B72" s="18" t="n">
        <f aca="false">B28/B$28*100</f>
        <v>100</v>
      </c>
      <c r="C72" s="18" t="n">
        <f aca="false">C28/C$28*100</f>
        <v>100</v>
      </c>
      <c r="D72" s="18" t="n">
        <f aca="false">D28/D$28*100</f>
        <v>100</v>
      </c>
      <c r="E72" s="18" t="n">
        <f aca="false">E28/E$28*100</f>
        <v>100</v>
      </c>
      <c r="F72" s="18" t="n">
        <f aca="false">F28/F$28*100</f>
        <v>100</v>
      </c>
      <c r="G72" s="18" t="n">
        <f aca="false">G28/G$28*100</f>
        <v>100</v>
      </c>
      <c r="H72" s="18" t="n">
        <f aca="false">H28/H$28*100</f>
        <v>100</v>
      </c>
      <c r="I72" s="18" t="n">
        <f aca="false">I28/I$28*100</f>
        <v>100</v>
      </c>
      <c r="J72" s="18" t="n">
        <f aca="false">J28/J$28*100</f>
        <v>100</v>
      </c>
    </row>
    <row r="73" customFormat="false" ht="12.75" hidden="false" customHeight="false" outlineLevel="0" collapsed="false">
      <c r="A73" s="4" t="s">
        <v>25</v>
      </c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2.75" hidden="false" customHeight="false" outlineLevel="0" collapsed="false">
      <c r="A74" s="8" t="s">
        <v>54</v>
      </c>
      <c r="B74" s="17" t="n">
        <f aca="false">B30/B$40*100</f>
        <v>39.3123479079991</v>
      </c>
      <c r="C74" s="17" t="n">
        <f aca="false">C30/C$40*100</f>
        <v>35.6647090229578</v>
      </c>
      <c r="D74" s="17" t="n">
        <f aca="false">D30/D$40*100</f>
        <v>30.5586801649794</v>
      </c>
      <c r="E74" s="17" t="n">
        <f aca="false">E30/E$40*100</f>
        <v>32.051855163165</v>
      </c>
      <c r="F74" s="17" t="n">
        <f aca="false">F30/F$40*100</f>
        <v>41.1623931623932</v>
      </c>
      <c r="G74" s="17" t="n">
        <f aca="false">G30/G$40*100</f>
        <v>39.8530762167126</v>
      </c>
      <c r="H74" s="17" t="n">
        <f aca="false">H30/H$40*100</f>
        <v>39.9590163934426</v>
      </c>
      <c r="I74" s="17" t="n">
        <f aca="false">I30/I$40*100</f>
        <v>12.3809523809524</v>
      </c>
      <c r="J74" s="17" t="n">
        <f aca="false">J30/J$40*100</f>
        <v>36.5565602509688</v>
      </c>
    </row>
    <row r="75" customFormat="false" ht="12.75" hidden="false" customHeight="false" outlineLevel="0" collapsed="false">
      <c r="A75" s="8" t="s">
        <v>55</v>
      </c>
      <c r="B75" s="17" t="n">
        <f aca="false">B31/B$40*100</f>
        <v>25.9125520056519</v>
      </c>
      <c r="C75" s="17" t="n">
        <f aca="false">C31/C$40*100</f>
        <v>34.0896956753871</v>
      </c>
      <c r="D75" s="17" t="n">
        <f aca="false">D31/D$40*100</f>
        <v>28.458942632171</v>
      </c>
      <c r="E75" s="17" t="n">
        <f aca="false">E31/E$40*100</f>
        <v>35.359856951274</v>
      </c>
      <c r="F75" s="17" t="n">
        <f aca="false">F31/F$40*100</f>
        <v>31.7264957264957</v>
      </c>
      <c r="G75" s="17" t="n">
        <f aca="false">G31/G$40*100</f>
        <v>33.6088154269972</v>
      </c>
      <c r="H75" s="17" t="n">
        <f aca="false">H31/H$40*100</f>
        <v>28.4836065573771</v>
      </c>
      <c r="I75" s="17" t="n">
        <f aca="false">I31/I$40*100</f>
        <v>23.3333333333333</v>
      </c>
      <c r="J75" s="17" t="n">
        <f aca="false">J31/J$40*100</f>
        <v>29.6672202743434</v>
      </c>
    </row>
    <row r="76" customFormat="false" ht="12.75" hidden="false" customHeight="false" outlineLevel="0" collapsed="false">
      <c r="A76" s="8" t="s">
        <v>56</v>
      </c>
      <c r="B76" s="17" t="n">
        <f aca="false">B32/B$40*100</f>
        <v>2.91231650836015</v>
      </c>
      <c r="C76" s="17" t="n">
        <f aca="false">C32/C$40*100</f>
        <v>2.46930058729311</v>
      </c>
      <c r="D76" s="17" t="n">
        <f aca="false">D32/D$40*100</f>
        <v>2.86839145106862</v>
      </c>
      <c r="E76" s="17" t="n">
        <f aca="false">E32/E$40*100</f>
        <v>1.3857845328565</v>
      </c>
      <c r="F76" s="17" t="n">
        <f aca="false">F32/F$40*100</f>
        <v>1.26495726495727</v>
      </c>
      <c r="G76" s="17" t="n">
        <f aca="false">G32/G$40*100</f>
        <v>2.2038567493113</v>
      </c>
      <c r="H76" s="17" t="n">
        <f aca="false">H32/H$40*100</f>
        <v>2.66393442622951</v>
      </c>
      <c r="I76" s="17" t="n">
        <f aca="false">I32/I$40*100</f>
        <v>8.0952380952381</v>
      </c>
      <c r="J76" s="17" t="n">
        <f aca="false">J32/J$40*100</f>
        <v>2.55582210739989</v>
      </c>
    </row>
    <row r="77" customFormat="false" ht="12.75" hidden="false" customHeight="false" outlineLevel="0" collapsed="false">
      <c r="A77" s="8" t="s">
        <v>57</v>
      </c>
      <c r="B77" s="17" t="n">
        <f aca="false">B33/B$40*100</f>
        <v>0.996938535206845</v>
      </c>
      <c r="C77" s="17" t="n">
        <f aca="false">C33/C$40*100</f>
        <v>0.747463961558996</v>
      </c>
      <c r="D77" s="17" t="n">
        <f aca="false">D33/D$40*100</f>
        <v>1.44356955380577</v>
      </c>
      <c r="E77" s="17" t="n">
        <f aca="false">E33/E$40*100</f>
        <v>0.849351810460438</v>
      </c>
      <c r="F77" s="17" t="n">
        <f aca="false">F33/F$40*100</f>
        <v>0.444444444444444</v>
      </c>
      <c r="G77" s="17" t="n">
        <f aca="false">G33/G$40*100</f>
        <v>0.918273645546373</v>
      </c>
      <c r="H77" s="17" t="n">
        <f aca="false">H33/H$40*100</f>
        <v>0.204918032786885</v>
      </c>
      <c r="I77" s="17" t="n">
        <f aca="false">I33/I$40*100</f>
        <v>1.9047619047619</v>
      </c>
      <c r="J77" s="17" t="n">
        <f aca="false">J33/J$40*100</f>
        <v>0.944208648582149</v>
      </c>
    </row>
    <row r="78" customFormat="false" ht="12.75" hidden="false" customHeight="false" outlineLevel="0" collapsed="false">
      <c r="A78" s="8" t="s">
        <v>58</v>
      </c>
      <c r="B78" s="17" t="n">
        <f aca="false">B34/B$40*100</f>
        <v>6.27992778083052</v>
      </c>
      <c r="C78" s="17" t="n">
        <f aca="false">C34/C$40*100</f>
        <v>5.09877202349172</v>
      </c>
      <c r="D78" s="17" t="n">
        <f aca="false">D34/D$40*100</f>
        <v>6.44919385076866</v>
      </c>
      <c r="E78" s="17" t="n">
        <f aca="false">E34/E$40*100</f>
        <v>2.95037997317836</v>
      </c>
      <c r="F78" s="17" t="n">
        <f aca="false">F34/F$40*100</f>
        <v>3.7948717948718</v>
      </c>
      <c r="G78" s="17" t="n">
        <f aca="false">G34/G$40*100</f>
        <v>4.04040404040404</v>
      </c>
      <c r="H78" s="17" t="n">
        <f aca="false">H34/H$40*100</f>
        <v>4.50819672131148</v>
      </c>
      <c r="I78" s="17" t="n">
        <f aca="false">I34/I$40*100</f>
        <v>1.9047619047619</v>
      </c>
      <c r="J78" s="17" t="n">
        <f aca="false">J34/J$40*100</f>
        <v>5.4530356154272</v>
      </c>
    </row>
    <row r="79" customFormat="false" ht="12.75" hidden="false" customHeight="false" outlineLevel="0" collapsed="false">
      <c r="A79" s="8" t="s">
        <v>59</v>
      </c>
      <c r="B79" s="17" t="n">
        <f aca="false">B35/B$40*100</f>
        <v>11.0683727137138</v>
      </c>
      <c r="C79" s="17" t="n">
        <f aca="false">C35/C$40*100</f>
        <v>9.1564335290977</v>
      </c>
      <c r="D79" s="17" t="n">
        <f aca="false">D35/D$40*100</f>
        <v>15.9730033745782</v>
      </c>
      <c r="E79" s="17" t="n">
        <f aca="false">E35/E$40*100</f>
        <v>8.76173446580241</v>
      </c>
      <c r="F79" s="17" t="n">
        <f aca="false">F35/F$40*100</f>
        <v>6.15384615384615</v>
      </c>
      <c r="G79" s="17" t="n">
        <f aca="false">G35/G$40*100</f>
        <v>9.64187327823692</v>
      </c>
      <c r="H79" s="17" t="n">
        <f aca="false">H35/H$40*100</f>
        <v>13.7295081967213</v>
      </c>
      <c r="I79" s="17" t="n">
        <f aca="false">I35/I$40*100</f>
        <v>21.9047619047619</v>
      </c>
      <c r="J79" s="17" t="n">
        <f aca="false">J35/J$40*100</f>
        <v>10.893768838039</v>
      </c>
    </row>
    <row r="80" customFormat="false" ht="12.75" hidden="false" customHeight="false" outlineLevel="0" collapsed="false">
      <c r="A80" s="8" t="s">
        <v>60</v>
      </c>
      <c r="B80" s="17" t="n">
        <f aca="false">B36/B$40*100</f>
        <v>0</v>
      </c>
      <c r="C80" s="17" t="n">
        <f aca="false">C36/C$40*100</f>
        <v>0</v>
      </c>
      <c r="D80" s="17" t="n">
        <f aca="false">D36/D$40*100</f>
        <v>0</v>
      </c>
      <c r="E80" s="17" t="n">
        <f aca="false">E36/E$40*100</f>
        <v>0</v>
      </c>
      <c r="F80" s="17" t="n">
        <f aca="false">F36/F$40*100</f>
        <v>0</v>
      </c>
      <c r="G80" s="17" t="n">
        <f aca="false">G36/G$40*100</f>
        <v>0</v>
      </c>
      <c r="H80" s="17" t="n">
        <f aca="false">H36/H$40*100</f>
        <v>0</v>
      </c>
      <c r="I80" s="17" t="n">
        <f aca="false">I36/I$40*100</f>
        <v>0</v>
      </c>
      <c r="J80" s="17" t="n">
        <f aca="false">J36/J$40*100</f>
        <v>0</v>
      </c>
    </row>
    <row r="81" customFormat="false" ht="12.75" hidden="false" customHeight="false" outlineLevel="0" collapsed="false">
      <c r="A81" s="8" t="s">
        <v>61</v>
      </c>
      <c r="B81" s="17" t="n">
        <f aca="false">B37/B$40*100</f>
        <v>2.5512206609624</v>
      </c>
      <c r="C81" s="17" t="n">
        <f aca="false">C37/C$40*100</f>
        <v>1.74853176721837</v>
      </c>
      <c r="D81" s="17" t="n">
        <f aca="false">D37/D$40*100</f>
        <v>2.98087739032621</v>
      </c>
      <c r="E81" s="17" t="n">
        <f aca="false">E37/E$40*100</f>
        <v>1.43048725972284</v>
      </c>
      <c r="F81" s="17" t="n">
        <f aca="false">F37/F$40*100</f>
        <v>1.33333333333333</v>
      </c>
      <c r="G81" s="17" t="n">
        <f aca="false">G37/G$40*100</f>
        <v>0.918273645546373</v>
      </c>
      <c r="H81" s="17" t="n">
        <f aca="false">H37/H$40*100</f>
        <v>1.02459016393443</v>
      </c>
      <c r="I81" s="17" t="n">
        <f aca="false">I37/I$40*100</f>
        <v>15.2380952380952</v>
      </c>
      <c r="J81" s="17" t="n">
        <f aca="false">J37/J$40*100</f>
        <v>2.25441348342253</v>
      </c>
    </row>
    <row r="82" customFormat="false" ht="12.75" hidden="false" customHeight="false" outlineLevel="0" collapsed="false">
      <c r="A82" s="8" t="s">
        <v>42</v>
      </c>
      <c r="B82" s="17" t="n">
        <f aca="false">B38/B$40*100</f>
        <v>9.42774158097182</v>
      </c>
      <c r="C82" s="17" t="n">
        <f aca="false">C38/C$40*100</f>
        <v>6.68713294180459</v>
      </c>
      <c r="D82" s="17" t="n">
        <f aca="false">D38/D$40*100</f>
        <v>10.6674165729284</v>
      </c>
      <c r="E82" s="17" t="n">
        <f aca="false">E38/E$40*100</f>
        <v>8.89584264640143</v>
      </c>
      <c r="F82" s="17" t="n">
        <f aca="false">F38/F$40*100</f>
        <v>9.02564102564103</v>
      </c>
      <c r="G82" s="17" t="n">
        <f aca="false">G38/G$40*100</f>
        <v>5.50964187327824</v>
      </c>
      <c r="H82" s="17" t="n">
        <f aca="false">H38/H$40*100</f>
        <v>5.12295081967213</v>
      </c>
      <c r="I82" s="17" t="n">
        <f aca="false">I38/I$40*100</f>
        <v>11.9047619047619</v>
      </c>
      <c r="J82" s="17" t="n">
        <f aca="false">J38/J$40*100</f>
        <v>8.74700129175125</v>
      </c>
    </row>
    <row r="83" customFormat="false" ht="12.75" hidden="false" customHeight="false" outlineLevel="0" collapsed="false">
      <c r="A83" s="8" t="s">
        <v>20</v>
      </c>
      <c r="B83" s="17" t="n">
        <f aca="false">B39/B$40*100</f>
        <v>1.53858230630348</v>
      </c>
      <c r="C83" s="17" t="n">
        <f aca="false">C39/C$40*100</f>
        <v>4.3379604911906</v>
      </c>
      <c r="D83" s="17" t="n">
        <f aca="false">D39/D$40*100</f>
        <v>0.599925009373828</v>
      </c>
      <c r="E83" s="17" t="n">
        <f aca="false">E39/E$40*100</f>
        <v>8.31470719713903</v>
      </c>
      <c r="F83" s="17" t="n">
        <f aca="false">F39/F$40*100</f>
        <v>5.09401709401709</v>
      </c>
      <c r="G83" s="17" t="n">
        <f aca="false">G39/G$40*100</f>
        <v>3.30578512396694</v>
      </c>
      <c r="H83" s="17" t="n">
        <f aca="false">H39/H$40*100</f>
        <v>4.30327868852459</v>
      </c>
      <c r="I83" s="17" t="n">
        <f aca="false">I39/I$40*100</f>
        <v>3.33333333333333</v>
      </c>
      <c r="J83" s="17" t="n">
        <f aca="false">J39/J$40*100</f>
        <v>2.92796949006582</v>
      </c>
    </row>
    <row r="84" customFormat="false" ht="12.75" hidden="false" customHeight="false" outlineLevel="0" collapsed="false">
      <c r="A84" s="6" t="s">
        <v>26</v>
      </c>
      <c r="B84" s="19" t="n">
        <f aca="false">B40/B$40*100</f>
        <v>100</v>
      </c>
      <c r="C84" s="19" t="n">
        <f aca="false">C40/C$40*100</f>
        <v>100</v>
      </c>
      <c r="D84" s="19" t="n">
        <f aca="false">D40/D$40*100</f>
        <v>100</v>
      </c>
      <c r="E84" s="19" t="n">
        <f aca="false">E40/E$40*100</f>
        <v>100</v>
      </c>
      <c r="F84" s="19" t="n">
        <f aca="false">F40/F$40*100</f>
        <v>100</v>
      </c>
      <c r="G84" s="19" t="n">
        <f aca="false">G40/G$40*100</f>
        <v>100</v>
      </c>
      <c r="H84" s="19" t="n">
        <f aca="false">H40/H$40*100</f>
        <v>100</v>
      </c>
      <c r="I84" s="19" t="n">
        <f aca="false">I40/I$40*100</f>
        <v>100</v>
      </c>
      <c r="J84" s="19" t="n">
        <f aca="false">J40/J$40*100</f>
        <v>100</v>
      </c>
    </row>
    <row r="85" customFormat="false" ht="12.75" hidden="false" customHeight="false" outlineLevel="0" collapsed="false">
      <c r="A85" s="20" t="s">
        <v>71</v>
      </c>
    </row>
    <row r="86" customFormat="false" ht="12.75" hidden="false" customHeight="false" outlineLevel="0" collapsed="false">
      <c r="A86" s="20" t="s">
        <v>66</v>
      </c>
    </row>
  </sheetData>
  <mergeCells count="2">
    <mergeCell ref="B4:J4"/>
    <mergeCell ref="B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30" t="s">
        <v>72</v>
      </c>
      <c r="B1" s="31"/>
      <c r="C1" s="31"/>
      <c r="D1" s="31"/>
      <c r="E1" s="31"/>
      <c r="F1" s="31"/>
      <c r="G1" s="31"/>
      <c r="H1" s="31"/>
      <c r="I1" s="31"/>
    </row>
    <row r="2" customFormat="false" ht="16.5" hidden="false" customHeight="false" outlineLevel="0" collapsed="false">
      <c r="A2" s="1" t="s">
        <v>73</v>
      </c>
      <c r="B2" s="1"/>
      <c r="C2" s="1"/>
      <c r="D2" s="1"/>
      <c r="E2" s="1"/>
      <c r="F2" s="1"/>
      <c r="G2" s="31"/>
      <c r="H2" s="31"/>
      <c r="I2" s="31"/>
      <c r="J2" s="31"/>
    </row>
    <row r="3" customFormat="false" ht="12.75" hidden="false" customHeight="false" outlineLevel="0" collapsed="false">
      <c r="A3" s="32" t="s">
        <v>2</v>
      </c>
      <c r="B3" s="33" t="s">
        <v>3</v>
      </c>
      <c r="C3" s="33" t="s">
        <v>4</v>
      </c>
      <c r="D3" s="33" t="s">
        <v>5</v>
      </c>
      <c r="E3" s="33" t="s">
        <v>6</v>
      </c>
      <c r="F3" s="33" t="s">
        <v>7</v>
      </c>
      <c r="G3" s="33" t="s">
        <v>8</v>
      </c>
      <c r="H3" s="33" t="s">
        <v>9</v>
      </c>
      <c r="I3" s="33" t="s">
        <v>10</v>
      </c>
      <c r="J3" s="33" t="s">
        <v>11</v>
      </c>
    </row>
    <row r="4" customFormat="false" ht="12.75" hidden="false" customHeight="false" outlineLevel="0" collapsed="false">
      <c r="A4" s="34" t="s">
        <v>74</v>
      </c>
      <c r="B4" s="35" t="s">
        <v>13</v>
      </c>
      <c r="C4" s="35"/>
      <c r="D4" s="35"/>
      <c r="E4" s="35"/>
      <c r="F4" s="35"/>
      <c r="G4" s="35"/>
      <c r="H4" s="35"/>
      <c r="I4" s="35"/>
      <c r="J4" s="35"/>
    </row>
    <row r="5" customFormat="false" ht="12.75" hidden="false" customHeight="false" outlineLevel="0" collapsed="false">
      <c r="A5" s="36" t="s">
        <v>14</v>
      </c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38" t="s">
        <v>75</v>
      </c>
      <c r="B6" s="26" t="n">
        <v>7950.92009925558</v>
      </c>
      <c r="C6" s="26" t="n">
        <v>6049.63111495246</v>
      </c>
      <c r="D6" s="26" t="n">
        <v>3967.50648397357</v>
      </c>
      <c r="E6" s="26" t="n">
        <v>1916.51036197845</v>
      </c>
      <c r="F6" s="26" t="n">
        <v>2325.6613869863</v>
      </c>
      <c r="G6" s="26" t="n">
        <v>651.435628742515</v>
      </c>
      <c r="H6" s="26" t="n">
        <v>190.452606635071</v>
      </c>
      <c r="I6" s="26" t="n">
        <v>42.0291262135922</v>
      </c>
      <c r="J6" s="26" t="n">
        <v>23094.1468087375</v>
      </c>
    </row>
    <row r="7" customFormat="false" ht="12.75" hidden="false" customHeight="false" outlineLevel="0" collapsed="false">
      <c r="A7" s="38" t="s">
        <v>76</v>
      </c>
      <c r="B7" s="26" t="n">
        <v>1727.27636476427</v>
      </c>
      <c r="C7" s="26" t="n">
        <v>1304.71408815903</v>
      </c>
      <c r="D7" s="26" t="n">
        <v>1049.65059946171</v>
      </c>
      <c r="E7" s="26" t="n">
        <v>451.558165239016</v>
      </c>
      <c r="F7" s="26" t="n">
        <v>474.900470890411</v>
      </c>
      <c r="G7" s="26" t="n">
        <v>175.347305389222</v>
      </c>
      <c r="H7" s="26" t="n">
        <v>31.9194312796209</v>
      </c>
      <c r="I7" s="26" t="n">
        <v>4.31067961165049</v>
      </c>
      <c r="J7" s="26" t="n">
        <v>5219.67710479493</v>
      </c>
    </row>
    <row r="8" customFormat="false" ht="12.75" hidden="false" customHeight="false" outlineLevel="0" collapsed="false">
      <c r="A8" s="38" t="s">
        <v>77</v>
      </c>
      <c r="B8" s="26" t="n">
        <v>1253.22890818859</v>
      </c>
      <c r="C8" s="26" t="n">
        <v>725.823163353501</v>
      </c>
      <c r="D8" s="26" t="n">
        <v>379.040494250061</v>
      </c>
      <c r="E8" s="26" t="n">
        <v>273.953025697707</v>
      </c>
      <c r="F8" s="26" t="n">
        <v>228.617294520548</v>
      </c>
      <c r="G8" s="26" t="n">
        <v>61.1676646706587</v>
      </c>
      <c r="H8" s="26" t="n">
        <v>63.8388625592417</v>
      </c>
      <c r="I8" s="26" t="n">
        <v>2.15533980582524</v>
      </c>
      <c r="J8" s="26" t="n">
        <v>2987.82475304613</v>
      </c>
    </row>
    <row r="9" customFormat="false" ht="12.75" hidden="false" customHeight="false" outlineLevel="0" collapsed="false">
      <c r="A9" s="38" t="s">
        <v>78</v>
      </c>
      <c r="B9" s="26" t="n">
        <v>177.631575682382</v>
      </c>
      <c r="C9" s="26" t="n">
        <v>123.732411408816</v>
      </c>
      <c r="D9" s="26" t="n">
        <v>61.5535845363347</v>
      </c>
      <c r="E9" s="26" t="n">
        <v>23.2163581099751</v>
      </c>
      <c r="F9" s="26" t="n">
        <v>22.8617294520548</v>
      </c>
      <c r="G9" s="26" t="n">
        <v>6.11676646706587</v>
      </c>
      <c r="H9" s="26" t="n">
        <v>7.4478672985782</v>
      </c>
      <c r="I9" s="26" t="n">
        <v>1.07766990291262</v>
      </c>
      <c r="J9" s="26" t="n">
        <v>423.637962858119</v>
      </c>
    </row>
    <row r="10" customFormat="false" ht="12.75" hidden="false" customHeight="false" outlineLevel="0" collapsed="false">
      <c r="A10" s="38" t="s">
        <v>20</v>
      </c>
      <c r="B10" s="26" t="n">
        <v>132.951240694789</v>
      </c>
      <c r="C10" s="26" t="n">
        <v>130.360933448574</v>
      </c>
      <c r="D10" s="26" t="n">
        <v>56.1541472963054</v>
      </c>
      <c r="E10" s="26" t="n">
        <v>6.96490743299254</v>
      </c>
      <c r="F10" s="26" t="n">
        <v>34.2925941780822</v>
      </c>
      <c r="G10" s="26" t="n">
        <v>5.09730538922156</v>
      </c>
      <c r="H10" s="26" t="n">
        <v>3.19194312796209</v>
      </c>
      <c r="I10" s="26" t="n">
        <v>2.15533980582524</v>
      </c>
      <c r="J10" s="26" t="n">
        <v>371.168411373752</v>
      </c>
    </row>
    <row r="11" customFormat="false" ht="12.75" hidden="false" customHeight="false" outlineLevel="0" collapsed="false">
      <c r="A11" s="39" t="s">
        <v>21</v>
      </c>
      <c r="B11" s="11" t="n">
        <v>11242.0081885856</v>
      </c>
      <c r="C11" s="11" t="n">
        <v>8334.26171132239</v>
      </c>
      <c r="D11" s="11" t="n">
        <v>5513.90530951798</v>
      </c>
      <c r="E11" s="11" t="n">
        <v>2672.20281845814</v>
      </c>
      <c r="F11" s="11" t="n">
        <v>3086.3334760274</v>
      </c>
      <c r="G11" s="11" t="n">
        <v>899.164670658683</v>
      </c>
      <c r="H11" s="11" t="n">
        <v>296.850710900474</v>
      </c>
      <c r="I11" s="11" t="n">
        <v>51.7281553398058</v>
      </c>
      <c r="J11" s="11" t="n">
        <v>32096.4550408105</v>
      </c>
    </row>
    <row r="12" customFormat="false" ht="12.75" hidden="false" customHeight="false" outlineLevel="0" collapsed="false">
      <c r="A12" s="12" t="s">
        <v>22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38" t="s">
        <v>75</v>
      </c>
      <c r="B13" s="26" t="n">
        <v>4044.11519851117</v>
      </c>
      <c r="C13" s="26" t="n">
        <v>2912.13068280035</v>
      </c>
      <c r="D13" s="26" t="n">
        <v>2076.62356251529</v>
      </c>
      <c r="E13" s="26" t="n">
        <v>953.031500414479</v>
      </c>
      <c r="F13" s="26" t="n">
        <v>1160.75235445205</v>
      </c>
      <c r="G13" s="26" t="n">
        <v>288.50748502994</v>
      </c>
      <c r="H13" s="26" t="n">
        <v>80.8625592417062</v>
      </c>
      <c r="I13" s="26" t="n">
        <v>46.3398058252427</v>
      </c>
      <c r="J13" s="26" t="n">
        <v>11562.3631487902</v>
      </c>
    </row>
    <row r="14" customFormat="false" ht="12.75" hidden="false" customHeight="false" outlineLevel="0" collapsed="false">
      <c r="A14" s="38" t="s">
        <v>76</v>
      </c>
      <c r="B14" s="26" t="n">
        <v>1351.30769230769</v>
      </c>
      <c r="C14" s="26" t="n">
        <v>880.48867761452</v>
      </c>
      <c r="D14" s="26" t="n">
        <v>825.034010276486</v>
      </c>
      <c r="E14" s="26" t="n">
        <v>387.713180436585</v>
      </c>
      <c r="F14" s="26" t="n">
        <v>383.453553082192</v>
      </c>
      <c r="G14" s="26" t="n">
        <v>130.491017964072</v>
      </c>
      <c r="H14" s="26" t="n">
        <v>29.7914691943128</v>
      </c>
      <c r="I14" s="26" t="n">
        <v>5.38834951456311</v>
      </c>
      <c r="J14" s="26" t="n">
        <v>3993.66795039042</v>
      </c>
    </row>
    <row r="15" customFormat="false" ht="12.75" hidden="false" customHeight="false" outlineLevel="0" collapsed="false">
      <c r="A15" s="38" t="s">
        <v>77</v>
      </c>
      <c r="B15" s="26" t="n">
        <v>710.526302729529</v>
      </c>
      <c r="C15" s="26" t="n">
        <v>449.634745030251</v>
      </c>
      <c r="D15" s="26" t="n">
        <v>307.767922681674</v>
      </c>
      <c r="E15" s="26" t="n">
        <v>162.514506769826</v>
      </c>
      <c r="F15" s="26" t="n">
        <v>156.91459760274</v>
      </c>
      <c r="G15" s="26" t="n">
        <v>36.7005988023952</v>
      </c>
      <c r="H15" s="26" t="n">
        <v>35.1113744075829</v>
      </c>
      <c r="I15" s="26" t="n">
        <v>4.31067961165049</v>
      </c>
      <c r="J15" s="26" t="n">
        <v>1863.48072763565</v>
      </c>
    </row>
    <row r="16" customFormat="false" ht="12.75" hidden="false" customHeight="false" outlineLevel="0" collapsed="false">
      <c r="A16" s="38" t="s">
        <v>78</v>
      </c>
      <c r="B16" s="26" t="n">
        <v>91.5401985111663</v>
      </c>
      <c r="C16" s="26" t="n">
        <v>88.3802938634399</v>
      </c>
      <c r="D16" s="26" t="n">
        <v>41.0357230242231</v>
      </c>
      <c r="E16" s="26" t="n">
        <v>10.4473611494888</v>
      </c>
      <c r="F16" s="26" t="n">
        <v>15.5875428082192</v>
      </c>
      <c r="G16" s="26" t="n">
        <v>4.07784431137725</v>
      </c>
      <c r="H16" s="26" t="n">
        <v>4.25592417061611</v>
      </c>
      <c r="I16" s="26" t="n">
        <v>1.07766990291262</v>
      </c>
      <c r="J16" s="26" t="n">
        <v>256.402557741443</v>
      </c>
    </row>
    <row r="17" customFormat="false" ht="12.75" hidden="false" customHeight="false" outlineLevel="0" collapsed="false">
      <c r="A17" s="38" t="s">
        <v>20</v>
      </c>
      <c r="B17" s="26" t="n">
        <v>127.502419354839</v>
      </c>
      <c r="C17" s="26" t="n">
        <v>117.103889369058</v>
      </c>
      <c r="D17" s="26" t="n">
        <v>62.6334719843406</v>
      </c>
      <c r="E17" s="26" t="n">
        <v>15.0906327714838</v>
      </c>
      <c r="F17" s="26" t="n">
        <v>51.9584760273973</v>
      </c>
      <c r="G17" s="26" t="n">
        <v>3.05838323353293</v>
      </c>
      <c r="H17" s="26" t="n">
        <v>2.12796208530806</v>
      </c>
      <c r="I17" s="26" t="n">
        <v>2.15533980582524</v>
      </c>
      <c r="J17" s="26" t="n">
        <v>381.630574631785</v>
      </c>
    </row>
    <row r="18" customFormat="false" ht="12.75" hidden="false" customHeight="false" outlineLevel="0" collapsed="false">
      <c r="A18" s="39" t="s">
        <v>24</v>
      </c>
      <c r="B18" s="11" t="n">
        <v>6324.99181141439</v>
      </c>
      <c r="C18" s="11" t="n">
        <v>4447.73828867762</v>
      </c>
      <c r="D18" s="11" t="n">
        <v>3313.09469048202</v>
      </c>
      <c r="E18" s="11" t="n">
        <v>1528.79718154186</v>
      </c>
      <c r="F18" s="11" t="n">
        <v>1768.6665239726</v>
      </c>
      <c r="G18" s="11" t="n">
        <v>462.835329341317</v>
      </c>
      <c r="H18" s="11" t="n">
        <v>152.149289099526</v>
      </c>
      <c r="I18" s="11" t="n">
        <v>59.2718446601942</v>
      </c>
      <c r="J18" s="11" t="n">
        <v>18057.5449591895</v>
      </c>
    </row>
    <row r="19" customFormat="false" ht="12.75" hidden="false" customHeight="false" outlineLevel="0" collapsed="false">
      <c r="A19" s="12" t="s">
        <v>25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38" t="s">
        <v>75</v>
      </c>
      <c r="B20" s="26" t="n">
        <v>11995.0352977668</v>
      </c>
      <c r="C20" s="26" t="n">
        <v>8961.76179775281</v>
      </c>
      <c r="D20" s="26" t="n">
        <v>6044.13004648887</v>
      </c>
      <c r="E20" s="26" t="n">
        <v>2869.54186239293</v>
      </c>
      <c r="F20" s="26" t="n">
        <v>3486.41374143836</v>
      </c>
      <c r="G20" s="26" t="n">
        <v>939.943113772455</v>
      </c>
      <c r="H20" s="26" t="n">
        <v>271.315165876777</v>
      </c>
      <c r="I20" s="26" t="n">
        <v>88.3689320388349</v>
      </c>
      <c r="J20" s="26" t="n">
        <v>34656.5099575278</v>
      </c>
    </row>
    <row r="21" customFormat="false" ht="12.75" hidden="false" customHeight="false" outlineLevel="0" collapsed="false">
      <c r="A21" s="38" t="s">
        <v>76</v>
      </c>
      <c r="B21" s="26" t="n">
        <v>3078.58405707196</v>
      </c>
      <c r="C21" s="26" t="n">
        <v>2185.20276577355</v>
      </c>
      <c r="D21" s="26" t="n">
        <v>1874.68460973819</v>
      </c>
      <c r="E21" s="26" t="n">
        <v>839.271345675601</v>
      </c>
      <c r="F21" s="26" t="n">
        <v>858.354023972603</v>
      </c>
      <c r="G21" s="26" t="n">
        <v>305.838323353293</v>
      </c>
      <c r="H21" s="26" t="n">
        <v>61.7109004739337</v>
      </c>
      <c r="I21" s="26" t="n">
        <v>9.69902912621359</v>
      </c>
      <c r="J21" s="26" t="n">
        <v>9213.34505518535</v>
      </c>
    </row>
    <row r="22" customFormat="false" ht="12.75" hidden="false" customHeight="false" outlineLevel="0" collapsed="false">
      <c r="A22" s="38" t="s">
        <v>77</v>
      </c>
      <c r="B22" s="26" t="n">
        <v>1963.75521091811</v>
      </c>
      <c r="C22" s="26" t="n">
        <v>1175.45790838375</v>
      </c>
      <c r="D22" s="26" t="n">
        <v>686.808416931735</v>
      </c>
      <c r="E22" s="26" t="n">
        <v>436.467532467532</v>
      </c>
      <c r="F22" s="26" t="n">
        <v>385.531892123288</v>
      </c>
      <c r="G22" s="26" t="n">
        <v>97.8682634730539</v>
      </c>
      <c r="H22" s="26" t="n">
        <v>98.9502369668246</v>
      </c>
      <c r="I22" s="26" t="n">
        <v>6.46601941747573</v>
      </c>
      <c r="J22" s="26" t="n">
        <v>4851.30548068177</v>
      </c>
    </row>
    <row r="23" customFormat="false" ht="12.75" hidden="false" customHeight="false" outlineLevel="0" collapsed="false">
      <c r="A23" s="38" t="s">
        <v>78</v>
      </c>
      <c r="B23" s="26" t="n">
        <v>269.171774193548</v>
      </c>
      <c r="C23" s="26" t="n">
        <v>212.112705272256</v>
      </c>
      <c r="D23" s="26" t="n">
        <v>102.589307560558</v>
      </c>
      <c r="E23" s="26" t="n">
        <v>33.6637192594639</v>
      </c>
      <c r="F23" s="26" t="n">
        <v>38.449272260274</v>
      </c>
      <c r="G23" s="26" t="n">
        <v>10.1946107784431</v>
      </c>
      <c r="H23" s="26" t="n">
        <v>11.7037914691943</v>
      </c>
      <c r="I23" s="26" t="n">
        <v>2.15533980582524</v>
      </c>
      <c r="J23" s="26" t="n">
        <v>680.040520599563</v>
      </c>
    </row>
    <row r="24" customFormat="false" ht="12.75" hidden="false" customHeight="false" outlineLevel="0" collapsed="false">
      <c r="A24" s="38" t="s">
        <v>20</v>
      </c>
      <c r="B24" s="26" t="n">
        <v>260.453660049628</v>
      </c>
      <c r="C24" s="26" t="n">
        <v>247.464822817632</v>
      </c>
      <c r="D24" s="26" t="n">
        <v>118.787619280646</v>
      </c>
      <c r="E24" s="26" t="n">
        <v>22.0555402044764</v>
      </c>
      <c r="F24" s="26" t="n">
        <v>86.2510702054795</v>
      </c>
      <c r="G24" s="26" t="n">
        <v>8.15568862275449</v>
      </c>
      <c r="H24" s="26" t="n">
        <v>5.31990521327014</v>
      </c>
      <c r="I24" s="26" t="n">
        <v>4.31067961165049</v>
      </c>
      <c r="J24" s="26" t="n">
        <v>752.798986005536</v>
      </c>
    </row>
    <row r="25" customFormat="false" ht="12.75" hidden="false" customHeight="false" outlineLevel="0" collapsed="false">
      <c r="A25" s="40" t="s">
        <v>26</v>
      </c>
      <c r="B25" s="41" t="n">
        <v>17567</v>
      </c>
      <c r="C25" s="41" t="n">
        <v>12782</v>
      </c>
      <c r="D25" s="41" t="n">
        <v>8827</v>
      </c>
      <c r="E25" s="41" t="n">
        <v>4201</v>
      </c>
      <c r="F25" s="41" t="n">
        <v>4855</v>
      </c>
      <c r="G25" s="41" t="n">
        <v>1362</v>
      </c>
      <c r="H25" s="41" t="n">
        <v>449</v>
      </c>
      <c r="I25" s="41" t="n">
        <v>111</v>
      </c>
      <c r="J25" s="41" t="n">
        <v>50154</v>
      </c>
    </row>
    <row r="26" customFormat="false" ht="12.75" hidden="false" customHeight="false" outlineLevel="0" collapsed="false">
      <c r="A26" s="42"/>
      <c r="B26" s="35" t="s">
        <v>27</v>
      </c>
      <c r="C26" s="35"/>
      <c r="D26" s="35"/>
      <c r="E26" s="35"/>
      <c r="F26" s="35"/>
      <c r="G26" s="35"/>
      <c r="H26" s="35"/>
      <c r="I26" s="35"/>
      <c r="J26" s="35"/>
    </row>
    <row r="27" customFormat="false" ht="12.75" hidden="false" customHeight="false" outlineLevel="0" collapsed="false">
      <c r="A27" s="36" t="s">
        <v>14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38" t="s">
        <v>75</v>
      </c>
      <c r="B28" s="43" t="n">
        <f aca="false">B6/B$11*100</f>
        <v>70.7250872431175</v>
      </c>
      <c r="C28" s="43" t="n">
        <f aca="false">C6/C$11*100</f>
        <v>72.5874867444327</v>
      </c>
      <c r="D28" s="43" t="n">
        <f aca="false">D6/D$11*100</f>
        <v>71.9545632589111</v>
      </c>
      <c r="E28" s="43" t="n">
        <f aca="false">E6/E$11*100</f>
        <v>71.7202432667246</v>
      </c>
      <c r="F28" s="43" t="n">
        <f aca="false">F6/F$11*100</f>
        <v>75.3535353535354</v>
      </c>
      <c r="G28" s="43" t="n">
        <f aca="false">G6/G$11*100</f>
        <v>72.4489795918367</v>
      </c>
      <c r="H28" s="43" t="n">
        <f aca="false">H6/H$11*100</f>
        <v>64.15770609319</v>
      </c>
      <c r="I28" s="43" t="n">
        <f aca="false">I6/I$11*100</f>
        <v>81.25</v>
      </c>
      <c r="J28" s="43" t="n">
        <f aca="false">J6/J$11*100</f>
        <v>71.9523286274869</v>
      </c>
    </row>
    <row r="29" customFormat="false" ht="12.75" hidden="false" customHeight="false" outlineLevel="0" collapsed="false">
      <c r="A29" s="38" t="s">
        <v>76</v>
      </c>
      <c r="B29" s="43" t="n">
        <f aca="false">B7/B$11*100</f>
        <v>15.3644823575029</v>
      </c>
      <c r="C29" s="43" t="n">
        <f aca="false">C7/C$11*100</f>
        <v>15.6548250265111</v>
      </c>
      <c r="D29" s="43" t="n">
        <f aca="false">D7/D$11*100</f>
        <v>19.0364277320799</v>
      </c>
      <c r="E29" s="43" t="n">
        <f aca="false">E7/E$11*100</f>
        <v>16.8983492615117</v>
      </c>
      <c r="F29" s="43" t="n">
        <f aca="false">F7/F$11*100</f>
        <v>15.3872053872054</v>
      </c>
      <c r="G29" s="43" t="n">
        <f aca="false">G7/G$11*100</f>
        <v>19.5011337868481</v>
      </c>
      <c r="H29" s="43" t="n">
        <f aca="false">H7/H$11*100</f>
        <v>10.752688172043</v>
      </c>
      <c r="I29" s="43" t="n">
        <f aca="false">I7/I$11*100</f>
        <v>8.33333333333333</v>
      </c>
      <c r="J29" s="43" t="n">
        <f aca="false">J7/J$11*100</f>
        <v>16.2624722828678</v>
      </c>
    </row>
    <row r="30" customFormat="false" ht="12.75" hidden="false" customHeight="false" outlineLevel="0" collapsed="false">
      <c r="A30" s="38" t="s">
        <v>77</v>
      </c>
      <c r="B30" s="43" t="n">
        <f aca="false">B8/B$11*100</f>
        <v>11.1477316789453</v>
      </c>
      <c r="C30" s="43" t="n">
        <f aca="false">C8/C$11*100</f>
        <v>8.70890774125133</v>
      </c>
      <c r="D30" s="43" t="n">
        <f aca="false">D8/D$11*100</f>
        <v>6.87426556991774</v>
      </c>
      <c r="E30" s="43" t="n">
        <f aca="false">E8/E$11*100</f>
        <v>10.251954821894</v>
      </c>
      <c r="F30" s="43" t="n">
        <f aca="false">F8/F$11*100</f>
        <v>7.40740740740741</v>
      </c>
      <c r="G30" s="43" t="n">
        <f aca="false">G8/G$11*100</f>
        <v>6.80272108843537</v>
      </c>
      <c r="H30" s="43" t="n">
        <f aca="false">H8/H$11*100</f>
        <v>21.505376344086</v>
      </c>
      <c r="I30" s="43" t="n">
        <f aca="false">I8/I$11*100</f>
        <v>4.16666666666667</v>
      </c>
      <c r="J30" s="43" t="n">
        <f aca="false">J8/J$11*100</f>
        <v>9.30889330066864</v>
      </c>
    </row>
    <row r="31" customFormat="false" ht="12.75" hidden="false" customHeight="false" outlineLevel="0" collapsed="false">
      <c r="A31" s="38" t="s">
        <v>78</v>
      </c>
      <c r="B31" s="43" t="n">
        <f aca="false">B9/B$11*100</f>
        <v>1.58006979449399</v>
      </c>
      <c r="C31" s="43" t="n">
        <f aca="false">C9/C$11*100</f>
        <v>1.48462354188759</v>
      </c>
      <c r="D31" s="43" t="n">
        <f aca="false">D9/D$11*100</f>
        <v>1.11633372502938</v>
      </c>
      <c r="E31" s="43" t="n">
        <f aca="false">E9/E$11*100</f>
        <v>0.868809730668984</v>
      </c>
      <c r="F31" s="43" t="n">
        <f aca="false">F9/F$11*100</f>
        <v>0.740740740740741</v>
      </c>
      <c r="G31" s="43" t="n">
        <f aca="false">G9/G$11*100</f>
        <v>0.680272108843538</v>
      </c>
      <c r="H31" s="43" t="n">
        <f aca="false">H9/H$11*100</f>
        <v>2.5089605734767</v>
      </c>
      <c r="I31" s="43" t="n">
        <f aca="false">I9/I$11*100</f>
        <v>2.08333333333333</v>
      </c>
      <c r="J31" s="43" t="n">
        <f aca="false">J9/J$11*100</f>
        <v>1.3198901944762</v>
      </c>
    </row>
    <row r="32" customFormat="false" ht="12.75" hidden="false" customHeight="false" outlineLevel="0" collapsed="false">
      <c r="A32" s="38" t="s">
        <v>20</v>
      </c>
      <c r="B32" s="43" t="n">
        <f aca="false">B10/B$11*100</f>
        <v>1.18262892594029</v>
      </c>
      <c r="C32" s="43" t="n">
        <f aca="false">C10/C$11*100</f>
        <v>1.56415694591729</v>
      </c>
      <c r="D32" s="43" t="n">
        <f aca="false">D10/D$11*100</f>
        <v>1.01840971406189</v>
      </c>
      <c r="E32" s="43" t="n">
        <f aca="false">E10/E$11*100</f>
        <v>0.260642919200695</v>
      </c>
      <c r="F32" s="43" t="n">
        <f aca="false">F10/F$11*100</f>
        <v>1.11111111111111</v>
      </c>
      <c r="G32" s="43" t="n">
        <f aca="false">G10/G$11*100</f>
        <v>0.566893424036281</v>
      </c>
      <c r="H32" s="43" t="n">
        <f aca="false">H10/H$11*100</f>
        <v>1.0752688172043</v>
      </c>
      <c r="I32" s="43" t="n">
        <f aca="false">I10/I$11*100</f>
        <v>4.16666666666667</v>
      </c>
      <c r="J32" s="43" t="n">
        <f aca="false">J10/J$11*100</f>
        <v>1.15641559450043</v>
      </c>
    </row>
    <row r="33" customFormat="false" ht="12.75" hidden="false" customHeight="false" outlineLevel="0" collapsed="false">
      <c r="A33" s="39" t="s">
        <v>21</v>
      </c>
      <c r="B33" s="44" t="n">
        <f aca="false">B11/B$11*100</f>
        <v>100</v>
      </c>
      <c r="C33" s="44" t="n">
        <f aca="false">C11/C$11*100</f>
        <v>100</v>
      </c>
      <c r="D33" s="44" t="n">
        <f aca="false">D11/D$11*100</f>
        <v>100</v>
      </c>
      <c r="E33" s="44" t="n">
        <f aca="false">E11/E$11*100</f>
        <v>100</v>
      </c>
      <c r="F33" s="44" t="n">
        <f aca="false">F11/F$11*100</f>
        <v>100</v>
      </c>
      <c r="G33" s="44" t="n">
        <f aca="false">G11/G$11*100</f>
        <v>100</v>
      </c>
      <c r="H33" s="44" t="n">
        <f aca="false">H11/H$11*100</f>
        <v>100</v>
      </c>
      <c r="I33" s="44" t="n">
        <f aca="false">I11/I$11*100</f>
        <v>100</v>
      </c>
      <c r="J33" s="44" t="n">
        <f aca="false">J11/J$11*100</f>
        <v>100</v>
      </c>
    </row>
    <row r="34" customFormat="false" ht="12.75" hidden="false" customHeight="false" outlineLevel="0" collapsed="false">
      <c r="A34" s="12" t="s">
        <v>22</v>
      </c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38" t="s">
        <v>75</v>
      </c>
      <c r="B35" s="43" t="n">
        <f aca="false">B13/B$18*100</f>
        <v>63.9386629910407</v>
      </c>
      <c r="C35" s="43" t="n">
        <f aca="false">C13/C$18*100</f>
        <v>65.4744162940884</v>
      </c>
      <c r="D35" s="43" t="n">
        <f aca="false">D13/D$18*100</f>
        <v>62.6792698826597</v>
      </c>
      <c r="E35" s="43" t="n">
        <f aca="false">E13/E$18*100</f>
        <v>62.338648443432</v>
      </c>
      <c r="F35" s="43" t="n">
        <f aca="false">F13/F$18*100</f>
        <v>65.6286721504113</v>
      </c>
      <c r="G35" s="43" t="n">
        <f aca="false">G13/G$18*100</f>
        <v>62.3348017621145</v>
      </c>
      <c r="H35" s="43" t="n">
        <f aca="false">H13/H$18*100</f>
        <v>53.1468531468532</v>
      </c>
      <c r="I35" s="43" t="n">
        <f aca="false">I13/I$18*100</f>
        <v>78.1818181818182</v>
      </c>
      <c r="J35" s="43" t="n">
        <f aca="false">J13/J$18*100</f>
        <v>64.0306485456436</v>
      </c>
    </row>
    <row r="36" customFormat="false" ht="12.75" hidden="false" customHeight="false" outlineLevel="0" collapsed="false">
      <c r="A36" s="38" t="s">
        <v>76</v>
      </c>
      <c r="B36" s="43" t="n">
        <f aca="false">B14/B$18*100</f>
        <v>21.3645761543763</v>
      </c>
      <c r="C36" s="43" t="n">
        <f aca="false">C14/C$18*100</f>
        <v>19.7963238946846</v>
      </c>
      <c r="D36" s="43" t="n">
        <f aca="false">D14/D$18*100</f>
        <v>24.9022164276402</v>
      </c>
      <c r="E36" s="43" t="n">
        <f aca="false">E14/E$18*100</f>
        <v>25.3606681852696</v>
      </c>
      <c r="F36" s="43" t="n">
        <f aca="false">F14/F$18*100</f>
        <v>21.6803760282021</v>
      </c>
      <c r="G36" s="43" t="n">
        <f aca="false">G14/G$18*100</f>
        <v>28.1938325991189</v>
      </c>
      <c r="H36" s="43" t="n">
        <f aca="false">H14/H$18*100</f>
        <v>19.5804195804196</v>
      </c>
      <c r="I36" s="43" t="n">
        <f aca="false">I14/I$18*100</f>
        <v>9.09090909090909</v>
      </c>
      <c r="J36" s="43" t="n">
        <f aca="false">J14/J$18*100</f>
        <v>22.1163395102502</v>
      </c>
    </row>
    <row r="37" customFormat="false" ht="12.75" hidden="false" customHeight="false" outlineLevel="0" collapsed="false">
      <c r="A37" s="38" t="s">
        <v>77</v>
      </c>
      <c r="B37" s="43" t="n">
        <f aca="false">B15/B$18*100</f>
        <v>11.2336319779462</v>
      </c>
      <c r="C37" s="43" t="n">
        <f aca="false">C15/C$18*100</f>
        <v>10.1092896174863</v>
      </c>
      <c r="D37" s="43" t="n">
        <f aca="false">D15/D$18*100</f>
        <v>9.28943937418514</v>
      </c>
      <c r="E37" s="43" t="n">
        <f aca="false">E15/E$18*100</f>
        <v>10.6302201974184</v>
      </c>
      <c r="F37" s="43" t="n">
        <f aca="false">F15/F$18*100</f>
        <v>8.87191539365452</v>
      </c>
      <c r="G37" s="43" t="n">
        <f aca="false">G15/G$18*100</f>
        <v>7.9295154185022</v>
      </c>
      <c r="H37" s="43" t="n">
        <f aca="false">H15/H$18*100</f>
        <v>23.0769230769231</v>
      </c>
      <c r="I37" s="43" t="n">
        <f aca="false">I15/I$18*100</f>
        <v>7.27272727272727</v>
      </c>
      <c r="J37" s="43" t="n">
        <f aca="false">J15/J$18*100</f>
        <v>10.3196792911061</v>
      </c>
    </row>
    <row r="38" customFormat="false" ht="12.75" hidden="false" customHeight="false" outlineLevel="0" collapsed="false">
      <c r="A38" s="38" t="s">
        <v>78</v>
      </c>
      <c r="B38" s="43" t="n">
        <f aca="false">B16/B$18*100</f>
        <v>1.44727773949001</v>
      </c>
      <c r="C38" s="43" t="n">
        <f aca="false">C16/C$18*100</f>
        <v>1.98708395429707</v>
      </c>
      <c r="D38" s="43" t="n">
        <f aca="false">D16/D$18*100</f>
        <v>1.23859191655802</v>
      </c>
      <c r="E38" s="43" t="n">
        <f aca="false">E16/E$18*100</f>
        <v>0.683371298405467</v>
      </c>
      <c r="F38" s="43" t="n">
        <f aca="false">F16/F$18*100</f>
        <v>0.881316098707403</v>
      </c>
      <c r="G38" s="43" t="n">
        <f aca="false">G16/G$18*100</f>
        <v>0.881057268722467</v>
      </c>
      <c r="H38" s="43" t="n">
        <f aca="false">H16/H$18*100</f>
        <v>2.7972027972028</v>
      </c>
      <c r="I38" s="43" t="n">
        <f aca="false">I16/I$18*100</f>
        <v>1.81818181818182</v>
      </c>
      <c r="J38" s="43" t="n">
        <f aca="false">J16/J$18*100</f>
        <v>1.41991925436663</v>
      </c>
    </row>
    <row r="39" customFormat="false" ht="12.75" hidden="false" customHeight="false" outlineLevel="0" collapsed="false">
      <c r="A39" s="38" t="s">
        <v>20</v>
      </c>
      <c r="B39" s="43" t="n">
        <f aca="false">B17/B$18*100</f>
        <v>2.0158511371468</v>
      </c>
      <c r="C39" s="43" t="n">
        <f aca="false">C17/C$18*100</f>
        <v>2.63288623944362</v>
      </c>
      <c r="D39" s="43" t="n">
        <f aca="false">D17/D$18*100</f>
        <v>1.89048239895698</v>
      </c>
      <c r="E39" s="43" t="n">
        <f aca="false">E17/E$18*100</f>
        <v>0.987091875474563</v>
      </c>
      <c r="F39" s="43" t="n">
        <f aca="false">F17/F$18*100</f>
        <v>2.93772032902468</v>
      </c>
      <c r="G39" s="43" t="n">
        <f aca="false">G17/G$18*100</f>
        <v>0.66079295154185</v>
      </c>
      <c r="H39" s="43" t="n">
        <f aca="false">H17/H$18*100</f>
        <v>1.3986013986014</v>
      </c>
      <c r="I39" s="43" t="n">
        <f aca="false">I17/I$18*100</f>
        <v>3.63636363636364</v>
      </c>
      <c r="J39" s="43" t="n">
        <f aca="false">J17/J$18*100</f>
        <v>2.11341339863353</v>
      </c>
    </row>
    <row r="40" customFormat="false" ht="12.75" hidden="false" customHeight="false" outlineLevel="0" collapsed="false">
      <c r="A40" s="39" t="s">
        <v>24</v>
      </c>
      <c r="B40" s="44" t="n">
        <f aca="false">B18/B$18*100</f>
        <v>100</v>
      </c>
      <c r="C40" s="44" t="n">
        <f aca="false">C18/C$18*100</f>
        <v>100</v>
      </c>
      <c r="D40" s="44" t="n">
        <f aca="false">D18/D$18*100</f>
        <v>100</v>
      </c>
      <c r="E40" s="44" t="n">
        <f aca="false">E18/E$18*100</f>
        <v>100</v>
      </c>
      <c r="F40" s="44" t="n">
        <f aca="false">F18/F$18*100</f>
        <v>100</v>
      </c>
      <c r="G40" s="44" t="n">
        <f aca="false">G18/G$18*100</f>
        <v>100</v>
      </c>
      <c r="H40" s="44" t="n">
        <f aca="false">H18/H$18*100</f>
        <v>100</v>
      </c>
      <c r="I40" s="44" t="n">
        <f aca="false">I18/I$18*100</f>
        <v>100</v>
      </c>
      <c r="J40" s="44" t="n">
        <f aca="false">J18/J$18*100</f>
        <v>100</v>
      </c>
    </row>
    <row r="41" customFormat="false" ht="12.75" hidden="false" customHeight="false" outlineLevel="0" collapsed="false">
      <c r="A41" s="12" t="s">
        <v>25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38" t="s">
        <v>75</v>
      </c>
      <c r="B42" s="43" t="n">
        <f aca="false">B20/B$25*100</f>
        <v>68.2816377171216</v>
      </c>
      <c r="C42" s="43" t="n">
        <f aca="false">C20/C$25*100</f>
        <v>70.1123595505618</v>
      </c>
      <c r="D42" s="43" t="n">
        <f aca="false">D20/D$25*100</f>
        <v>68.4732077318326</v>
      </c>
      <c r="E42" s="43" t="n">
        <f aca="false">E20/E$25*100</f>
        <v>68.3061619231832</v>
      </c>
      <c r="F42" s="43" t="n">
        <f aca="false">F20/F$25*100</f>
        <v>71.8107876712329</v>
      </c>
      <c r="G42" s="43" t="n">
        <f aca="false">G20/G$25*100</f>
        <v>69.0119760479042</v>
      </c>
      <c r="H42" s="43" t="n">
        <f aca="false">H20/H$25*100</f>
        <v>60.4265402843602</v>
      </c>
      <c r="I42" s="43" t="n">
        <f aca="false">I20/I$25*100</f>
        <v>79.6116504854369</v>
      </c>
      <c r="J42" s="43" t="n">
        <f aca="false">J20/J$25*100</f>
        <v>69.1001913257722</v>
      </c>
    </row>
    <row r="43" customFormat="false" ht="12.75" hidden="false" customHeight="false" outlineLevel="0" collapsed="false">
      <c r="A43" s="38" t="s">
        <v>76</v>
      </c>
      <c r="B43" s="43" t="n">
        <f aca="false">B21/B$25*100</f>
        <v>17.5248138957816</v>
      </c>
      <c r="C43" s="43" t="n">
        <f aca="false">C21/C$25*100</f>
        <v>17.0959377700951</v>
      </c>
      <c r="D43" s="43" t="n">
        <f aca="false">D21/D$25*100</f>
        <v>21.2380719354049</v>
      </c>
      <c r="E43" s="43" t="n">
        <f aca="false">E21/E$25*100</f>
        <v>19.9778944459796</v>
      </c>
      <c r="F43" s="43" t="n">
        <f aca="false">F21/F$25*100</f>
        <v>17.6797945205479</v>
      </c>
      <c r="G43" s="43" t="n">
        <f aca="false">G21/G$25*100</f>
        <v>22.4550898203593</v>
      </c>
      <c r="H43" s="43" t="n">
        <f aca="false">H21/H$25*100</f>
        <v>13.7440758293839</v>
      </c>
      <c r="I43" s="43" t="n">
        <f aca="false">I21/I$25*100</f>
        <v>8.7378640776699</v>
      </c>
      <c r="J43" s="43" t="n">
        <f aca="false">J21/J$25*100</f>
        <v>18.3701101710439</v>
      </c>
    </row>
    <row r="44" customFormat="false" ht="12.75" hidden="false" customHeight="false" outlineLevel="0" collapsed="false">
      <c r="A44" s="38" t="s">
        <v>78</v>
      </c>
      <c r="B44" s="43" t="n">
        <f aca="false">B22/B$25*100</f>
        <v>11.1786600496278</v>
      </c>
      <c r="C44" s="43" t="n">
        <f aca="false">C22/C$25*100</f>
        <v>9.1961970613656</v>
      </c>
      <c r="D44" s="43" t="n">
        <f aca="false">D22/D$25*100</f>
        <v>7.78076828969905</v>
      </c>
      <c r="E44" s="43" t="n">
        <f aca="false">E22/E$25*100</f>
        <v>10.3896103896104</v>
      </c>
      <c r="F44" s="43" t="n">
        <f aca="false">F22/F$25*100</f>
        <v>7.94092465753425</v>
      </c>
      <c r="G44" s="43" t="n">
        <f aca="false">G22/G$25*100</f>
        <v>7.18562874251497</v>
      </c>
      <c r="H44" s="43" t="n">
        <f aca="false">H22/H$25*100</f>
        <v>22.0379146919431</v>
      </c>
      <c r="I44" s="43" t="n">
        <f aca="false">I22/I$25*100</f>
        <v>5.8252427184466</v>
      </c>
      <c r="J44" s="43" t="n">
        <f aca="false">J22/J$25*100</f>
        <v>9.67281867982968</v>
      </c>
    </row>
    <row r="45" customFormat="false" ht="12.75" hidden="false" customHeight="false" outlineLevel="0" collapsed="false">
      <c r="A45" s="38" t="s">
        <v>77</v>
      </c>
      <c r="B45" s="43" t="n">
        <f aca="false">B23/B$25*100</f>
        <v>1.53225806451613</v>
      </c>
      <c r="C45" s="43" t="n">
        <f aca="false">C23/C$25*100</f>
        <v>1.65946413137424</v>
      </c>
      <c r="D45" s="43" t="n">
        <f aca="false">D23/D$25*100</f>
        <v>1.16222167849278</v>
      </c>
      <c r="E45" s="43" t="n">
        <f aca="false">E23/E$25*100</f>
        <v>0.801326333241227</v>
      </c>
      <c r="F45" s="43" t="n">
        <f aca="false">F23/F$25*100</f>
        <v>0.791952054794521</v>
      </c>
      <c r="G45" s="43" t="n">
        <f aca="false">G23/G$25*100</f>
        <v>0.748502994011976</v>
      </c>
      <c r="H45" s="43" t="n">
        <f aca="false">H23/H$25*100</f>
        <v>2.60663507109005</v>
      </c>
      <c r="I45" s="43" t="n">
        <f aca="false">I23/I$25*100</f>
        <v>1.94174757281553</v>
      </c>
      <c r="J45" s="43" t="n">
        <f aca="false">J23/J$25*100</f>
        <v>1.35590485424804</v>
      </c>
    </row>
    <row r="46" customFormat="false" ht="12.75" hidden="false" customHeight="false" outlineLevel="0" collapsed="false">
      <c r="A46" s="38" t="s">
        <v>20</v>
      </c>
      <c r="B46" s="43" t="n">
        <f aca="false">B24/B$25*100</f>
        <v>1.48263027295285</v>
      </c>
      <c r="C46" s="43" t="n">
        <f aca="false">C24/C$25*100</f>
        <v>1.93604148660328</v>
      </c>
      <c r="D46" s="43" t="n">
        <f aca="false">D24/D$25*100</f>
        <v>1.34573036457059</v>
      </c>
      <c r="E46" s="43" t="n">
        <f aca="false">E24/E$25*100</f>
        <v>0.525006907985631</v>
      </c>
      <c r="F46" s="43" t="n">
        <f aca="false">F24/F$25*100</f>
        <v>1.77654109589041</v>
      </c>
      <c r="G46" s="43" t="n">
        <f aca="false">G24/G$25*100</f>
        <v>0.598802395209581</v>
      </c>
      <c r="H46" s="43" t="n">
        <f aca="false">H24/H$25*100</f>
        <v>1.18483412322275</v>
      </c>
      <c r="I46" s="43" t="n">
        <f aca="false">I24/I$25*100</f>
        <v>3.88349514563107</v>
      </c>
      <c r="J46" s="43" t="n">
        <f aca="false">J24/J$25*100</f>
        <v>1.50097496910623</v>
      </c>
    </row>
    <row r="47" customFormat="false" ht="12.75" hidden="false" customHeight="false" outlineLevel="0" collapsed="false">
      <c r="A47" s="45" t="s">
        <v>26</v>
      </c>
      <c r="B47" s="46" t="n">
        <f aca="false">B25/B$25*100</f>
        <v>100</v>
      </c>
      <c r="C47" s="46" t="n">
        <f aca="false">C25/C$25*100</f>
        <v>100</v>
      </c>
      <c r="D47" s="46" t="n">
        <f aca="false">D25/D$25*100</f>
        <v>100</v>
      </c>
      <c r="E47" s="46" t="n">
        <f aca="false">E25/E$25*100</f>
        <v>100</v>
      </c>
      <c r="F47" s="46" t="n">
        <f aca="false">F25/F$25*100</f>
        <v>100</v>
      </c>
      <c r="G47" s="46" t="n">
        <f aca="false">G25/G$25*100</f>
        <v>100</v>
      </c>
      <c r="H47" s="46" t="n">
        <f aca="false">H25/H$25*100</f>
        <v>100</v>
      </c>
      <c r="I47" s="46" t="n">
        <f aca="false">I25/I$25*100</f>
        <v>100</v>
      </c>
      <c r="J47" s="46" t="n">
        <f aca="false">J25/J$25*100</f>
        <v>100</v>
      </c>
    </row>
    <row r="48" customFormat="false" ht="12.75" hidden="false" customHeight="false" outlineLevel="0" collapsed="false">
      <c r="A48" s="20" t="s">
        <v>79</v>
      </c>
      <c r="B48" s="20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20" t="s">
        <v>80</v>
      </c>
      <c r="B49" s="20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20" t="s">
        <v>34</v>
      </c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47" t="s">
        <v>81</v>
      </c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A52" s="20" t="s">
        <v>82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20" t="s">
        <v>83</v>
      </c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20" t="s">
        <v>84</v>
      </c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20" t="s">
        <v>85</v>
      </c>
    </row>
    <row r="56" customFormat="false" ht="12.75" hidden="false" customHeight="false" outlineLevel="0" collapsed="false">
      <c r="A56" s="20" t="s">
        <v>86</v>
      </c>
    </row>
  </sheetData>
  <mergeCells count="2">
    <mergeCell ref="B4:J4"/>
    <mergeCell ref="B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03:17:17Z</dcterms:created>
  <dc:creator>AIWH</dc:creator>
  <dc:description/>
  <dc:language>en-US</dc:language>
  <cp:lastModifiedBy>borgosan</cp:lastModifiedBy>
  <cp:lastPrinted>2004-05-25T02:37:24Z</cp:lastPrinted>
  <dcterms:modified xsi:type="dcterms:W3CDTF">2004-06-21T06:16:45Z</dcterms:modified>
  <cp:revision>0</cp:revision>
  <dc:subject>Residential Aged Care in Australia 2002-03: A Statistical Overview tables sections 4</dc:subject>
  <dc:title>Residential Aged Care in Australia 2002-03: A Statistical Overview tables sections 4</dc:title>
</cp:coreProperties>
</file>