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  <sheet name="Table 2.2" sheetId="2" state="visible" r:id="rId3"/>
    <sheet name="Table 2.3" sheetId="3" state="visible" r:id="rId4"/>
    <sheet name="Table 2.4" sheetId="4" state="visible" r:id="rId5"/>
    <sheet name="Table 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r>
      <rPr>
        <b val="true"/>
        <sz val="10"/>
        <rFont val="Book Antiqua"/>
        <family val="1"/>
      </rPr>
      <t xml:space="preserve">Table 2.1: Services, by state/territory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State/territory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All regions</t>
  </si>
  <si>
    <t xml:space="preserve">Number</t>
  </si>
  <si>
    <t xml:space="preserve">NSW</t>
  </si>
  <si>
    <t xml:space="preserve">Vic</t>
  </si>
  <si>
    <t xml:space="preserve">..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Per cent</t>
  </si>
  <si>
    <t xml:space="preserve">(a)     Refers to the location of the services. The table uses the ASGC Remoteness Structure as developed by the ABS.</t>
  </si>
  <si>
    <t xml:space="preserve">..        Not applicable.</t>
  </si>
  <si>
    <t xml:space="preserve">Table 2.2: Size of services, by state/territory, 30 June 2007</t>
  </si>
  <si>
    <t xml:space="preserve">Number of places</t>
  </si>
  <si>
    <t xml:space="preserve">Number 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+</t>
  </si>
  <si>
    <t xml:space="preserve">Total</t>
  </si>
  <si>
    <r>
      <rPr>
        <b val="true"/>
        <sz val="10"/>
        <rFont val="Book Antiqua"/>
        <family val="1"/>
      </rPr>
      <t xml:space="preserve">Table 2.3: Size of services, by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21–40             </t>
  </si>
  <si>
    <t xml:space="preserve">41–60             </t>
  </si>
  <si>
    <t xml:space="preserve">61–80             </t>
  </si>
  <si>
    <t xml:space="preserve">81–100            </t>
  </si>
  <si>
    <t xml:space="preserve">101–120           </t>
  </si>
  <si>
    <t xml:space="preserve">121+              </t>
  </si>
  <si>
    <t xml:space="preserve">(a)      Refers to the location of the services. The table uses the ASGC Remoteness Structure as developed by the ABS. </t>
  </si>
  <si>
    <r>
      <rPr>
        <b val="true"/>
        <sz val="10"/>
        <rFont val="Book Antiqua"/>
        <family val="1"/>
      </rPr>
      <t xml:space="preserve">Table 2.4: Services, by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organisation type at 30 June 2007</t>
    </r>
  </si>
  <si>
    <t xml:space="preserve">Organisation type</t>
  </si>
  <si>
    <t xml:space="preserve">Charitable                                 </t>
  </si>
  <si>
    <t xml:space="preserve">Community based                            </t>
  </si>
  <si>
    <t xml:space="preserve">Local government                           </t>
  </si>
  <si>
    <t xml:space="preserve">Private</t>
  </si>
  <si>
    <t xml:space="preserve">Religious                                  </t>
  </si>
  <si>
    <t xml:space="preserve">State government                           </t>
  </si>
  <si>
    <t xml:space="preserve">Total services</t>
  </si>
  <si>
    <t xml:space="preserve">(a)    Refers to the location of the outlet.</t>
  </si>
  <si>
    <r>
      <rPr>
        <b val="true"/>
        <sz val="10"/>
        <rFont val="Book Antiqua"/>
        <family val="1"/>
      </rPr>
      <t xml:space="preserve">Table 2.5: Services, by 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organisation type at 30 June 2007</t>
    </r>
  </si>
  <si>
    <t xml:space="preserve">Per cent (column)</t>
  </si>
  <si>
    <t xml:space="preserve">Per cent (row)</t>
  </si>
  <si>
    <t xml:space="preserve">(a)    Refers to the location of the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6" min="6" style="0" width="7.28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 t="s">
        <v>8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</v>
      </c>
      <c r="B4" s="7" t="n">
        <v>566</v>
      </c>
      <c r="C4" s="7" t="n">
        <v>246</v>
      </c>
      <c r="D4" s="7" t="n">
        <v>94</v>
      </c>
      <c r="E4" s="7" t="n">
        <v>7</v>
      </c>
      <c r="F4" s="7" t="n">
        <v>1</v>
      </c>
      <c r="G4" s="7" t="n">
        <v>914</v>
      </c>
    </row>
    <row r="5" customFormat="false" ht="12.75" hidden="false" customHeight="false" outlineLevel="0" collapsed="false">
      <c r="A5" s="6" t="s">
        <v>10</v>
      </c>
      <c r="B5" s="7" t="n">
        <v>505</v>
      </c>
      <c r="C5" s="7" t="n">
        <v>219</v>
      </c>
      <c r="D5" s="7" t="n">
        <v>72</v>
      </c>
      <c r="E5" s="7" t="n">
        <v>4</v>
      </c>
      <c r="F5" s="7" t="s">
        <v>11</v>
      </c>
      <c r="G5" s="7" t="n">
        <v>800</v>
      </c>
    </row>
    <row r="6" customFormat="false" ht="12.75" hidden="false" customHeight="false" outlineLevel="0" collapsed="false">
      <c r="A6" s="6" t="s">
        <v>12</v>
      </c>
      <c r="B6" s="7" t="n">
        <v>229</v>
      </c>
      <c r="C6" s="7" t="n">
        <v>158</v>
      </c>
      <c r="D6" s="7" t="n">
        <v>84</v>
      </c>
      <c r="E6" s="7" t="n">
        <v>10</v>
      </c>
      <c r="F6" s="7" t="n">
        <v>8</v>
      </c>
      <c r="G6" s="7" t="n">
        <v>489</v>
      </c>
    </row>
    <row r="7" customFormat="false" ht="12.75" hidden="false" customHeight="false" outlineLevel="0" collapsed="false">
      <c r="A7" s="6" t="s">
        <v>13</v>
      </c>
      <c r="B7" s="7" t="n">
        <v>190</v>
      </c>
      <c r="C7" s="7" t="n">
        <v>30</v>
      </c>
      <c r="D7" s="7" t="n">
        <v>24</v>
      </c>
      <c r="E7" s="7" t="n">
        <v>4</v>
      </c>
      <c r="F7" s="7" t="n">
        <v>6</v>
      </c>
      <c r="G7" s="7" t="n">
        <v>254</v>
      </c>
    </row>
    <row r="8" customFormat="false" ht="12.75" hidden="false" customHeight="false" outlineLevel="0" collapsed="false">
      <c r="A8" s="6" t="s">
        <v>14</v>
      </c>
      <c r="B8" s="7" t="n">
        <v>196</v>
      </c>
      <c r="C8" s="7" t="n">
        <v>38</v>
      </c>
      <c r="D8" s="7" t="n">
        <v>50</v>
      </c>
      <c r="E8" s="7" t="n">
        <v>5</v>
      </c>
      <c r="F8" s="7" t="n">
        <v>0</v>
      </c>
      <c r="G8" s="7" t="n">
        <v>289</v>
      </c>
    </row>
    <row r="9" customFormat="false" ht="12.75" hidden="false" customHeight="false" outlineLevel="0" collapsed="false">
      <c r="A9" s="6" t="s">
        <v>15</v>
      </c>
      <c r="B9" s="7" t="s">
        <v>11</v>
      </c>
      <c r="C9" s="7" t="n">
        <v>52</v>
      </c>
      <c r="D9" s="7" t="n">
        <v>29</v>
      </c>
      <c r="E9" s="7" t="n">
        <v>3</v>
      </c>
      <c r="F9" s="7" t="n">
        <v>4</v>
      </c>
      <c r="G9" s="7" t="n">
        <v>88</v>
      </c>
    </row>
    <row r="10" customFormat="false" ht="12.75" hidden="false" customHeight="false" outlineLevel="0" collapsed="false">
      <c r="A10" s="6" t="s">
        <v>16</v>
      </c>
      <c r="B10" s="7" t="n">
        <v>23</v>
      </c>
      <c r="C10" s="7" t="n">
        <v>0</v>
      </c>
      <c r="D10" s="7" t="s">
        <v>11</v>
      </c>
      <c r="E10" s="7" t="s">
        <v>11</v>
      </c>
      <c r="F10" s="7" t="s">
        <v>11</v>
      </c>
      <c r="G10" s="7" t="n">
        <v>23</v>
      </c>
    </row>
    <row r="11" customFormat="false" ht="12.75" hidden="false" customHeight="false" outlineLevel="0" collapsed="false">
      <c r="A11" s="6" t="s">
        <v>17</v>
      </c>
      <c r="B11" s="7" t="s">
        <v>11</v>
      </c>
      <c r="C11" s="7" t="s">
        <v>11</v>
      </c>
      <c r="D11" s="7" t="n">
        <v>6</v>
      </c>
      <c r="E11" s="7" t="n">
        <v>7</v>
      </c>
      <c r="F11" s="7" t="n">
        <v>2</v>
      </c>
      <c r="G11" s="7" t="n">
        <v>15</v>
      </c>
    </row>
    <row r="12" customFormat="false" ht="12.75" hidden="false" customHeight="false" outlineLevel="0" collapsed="false">
      <c r="A12" s="8" t="s">
        <v>18</v>
      </c>
      <c r="B12" s="9" t="n">
        <v>1709</v>
      </c>
      <c r="C12" s="9" t="n">
        <v>743</v>
      </c>
      <c r="D12" s="9" t="n">
        <v>359</v>
      </c>
      <c r="E12" s="9" t="n">
        <v>40</v>
      </c>
      <c r="F12" s="9" t="n">
        <v>21</v>
      </c>
      <c r="G12" s="9" t="n">
        <v>2872</v>
      </c>
    </row>
    <row r="13" customFormat="false" ht="13.5" hidden="false" customHeight="true" outlineLevel="0" collapsed="false">
      <c r="A13" s="8"/>
      <c r="B13" s="10" t="s">
        <v>19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6" t="s">
        <v>9</v>
      </c>
      <c r="B14" s="11" t="n">
        <f aca="false">B4/$G4*100</f>
        <v>61.925601750547</v>
      </c>
      <c r="C14" s="11" t="n">
        <f aca="false">C4/$G4*100</f>
        <v>26.9146608315098</v>
      </c>
      <c r="D14" s="11" t="n">
        <f aca="false">D4/$G4*100</f>
        <v>10.2844638949672</v>
      </c>
      <c r="E14" s="11" t="n">
        <f aca="false">E4/$G4*100</f>
        <v>0.765864332603939</v>
      </c>
      <c r="F14" s="11" t="n">
        <f aca="false">F4/$G4*100</f>
        <v>0.109409190371991</v>
      </c>
      <c r="G14" s="11" t="n">
        <f aca="false">G4/$G4*100</f>
        <v>100</v>
      </c>
    </row>
    <row r="15" customFormat="false" ht="12.75" hidden="false" customHeight="false" outlineLevel="0" collapsed="false">
      <c r="A15" s="6" t="s">
        <v>10</v>
      </c>
      <c r="B15" s="11" t="n">
        <f aca="false">B5/$G5*100</f>
        <v>63.125</v>
      </c>
      <c r="C15" s="11" t="n">
        <f aca="false">C5/$G5*100</f>
        <v>27.375</v>
      </c>
      <c r="D15" s="11" t="n">
        <f aca="false">D5/$G5*100</f>
        <v>9</v>
      </c>
      <c r="E15" s="11" t="n">
        <f aca="false">E5/$G5*100</f>
        <v>0.5</v>
      </c>
      <c r="F15" s="11" t="s">
        <v>11</v>
      </c>
      <c r="G15" s="11" t="n">
        <f aca="false">G5/$G5*100</f>
        <v>100</v>
      </c>
    </row>
    <row r="16" customFormat="false" ht="12.75" hidden="false" customHeight="false" outlineLevel="0" collapsed="false">
      <c r="A16" s="6" t="s">
        <v>12</v>
      </c>
      <c r="B16" s="11" t="n">
        <f aca="false">B6/$G6*100</f>
        <v>46.8302658486708</v>
      </c>
      <c r="C16" s="11" t="n">
        <f aca="false">C6/$G6*100</f>
        <v>32.3108384458078</v>
      </c>
      <c r="D16" s="11" t="n">
        <f aca="false">D6/$G6*100</f>
        <v>17.1779141104294</v>
      </c>
      <c r="E16" s="11" t="n">
        <f aca="false">E6/$G6*100</f>
        <v>2.04498977505113</v>
      </c>
      <c r="F16" s="11" t="n">
        <f aca="false">F6/$G6*100</f>
        <v>1.6359918200409</v>
      </c>
      <c r="G16" s="11" t="n">
        <f aca="false">G6/$G6*100</f>
        <v>100</v>
      </c>
    </row>
    <row r="17" customFormat="false" ht="12.75" hidden="false" customHeight="false" outlineLevel="0" collapsed="false">
      <c r="A17" s="6" t="s">
        <v>13</v>
      </c>
      <c r="B17" s="11" t="n">
        <f aca="false">B7/$G7*100</f>
        <v>74.8031496062992</v>
      </c>
      <c r="C17" s="11" t="n">
        <f aca="false">C7/$G7*100</f>
        <v>11.8110236220472</v>
      </c>
      <c r="D17" s="11" t="n">
        <f aca="false">D7/$G7*100</f>
        <v>9.44881889763779</v>
      </c>
      <c r="E17" s="11" t="n">
        <f aca="false">E7/$G7*100</f>
        <v>1.5748031496063</v>
      </c>
      <c r="F17" s="11" t="n">
        <f aca="false">F7/$G7*100</f>
        <v>2.36220472440945</v>
      </c>
      <c r="G17" s="11" t="n">
        <f aca="false">G7/$G7*100</f>
        <v>100</v>
      </c>
    </row>
    <row r="18" customFormat="false" ht="12.75" hidden="false" customHeight="false" outlineLevel="0" collapsed="false">
      <c r="A18" s="6" t="s">
        <v>14</v>
      </c>
      <c r="B18" s="11" t="n">
        <f aca="false">B8/$G8*100</f>
        <v>67.8200692041523</v>
      </c>
      <c r="C18" s="11" t="n">
        <f aca="false">C8/$G8*100</f>
        <v>13.1487889273356</v>
      </c>
      <c r="D18" s="11" t="n">
        <f aca="false">D8/$G8*100</f>
        <v>17.3010380622837</v>
      </c>
      <c r="E18" s="11" t="n">
        <f aca="false">E8/$G8*100</f>
        <v>1.73010380622837</v>
      </c>
      <c r="F18" s="11" t="n">
        <f aca="false">F8/$G8*100</f>
        <v>0</v>
      </c>
      <c r="G18" s="11" t="n">
        <f aca="false">G8/$G8*100</f>
        <v>100</v>
      </c>
    </row>
    <row r="19" customFormat="false" ht="12.75" hidden="false" customHeight="false" outlineLevel="0" collapsed="false">
      <c r="A19" s="6" t="s">
        <v>15</v>
      </c>
      <c r="B19" s="11" t="s">
        <v>11</v>
      </c>
      <c r="C19" s="11" t="n">
        <f aca="false">C9/$G9*100</f>
        <v>59.0909090909091</v>
      </c>
      <c r="D19" s="11" t="n">
        <f aca="false">D9/$G9*100</f>
        <v>32.9545454545455</v>
      </c>
      <c r="E19" s="11" t="n">
        <f aca="false">E9/$G9*100</f>
        <v>3.40909090909091</v>
      </c>
      <c r="F19" s="11" t="n">
        <f aca="false">F9/$G9*100</f>
        <v>4.54545454545455</v>
      </c>
      <c r="G19" s="11" t="n">
        <f aca="false">G9/$G9*100</f>
        <v>100</v>
      </c>
    </row>
    <row r="20" customFormat="false" ht="12.75" hidden="false" customHeight="false" outlineLevel="0" collapsed="false">
      <c r="A20" s="6" t="s">
        <v>16</v>
      </c>
      <c r="B20" s="11" t="n">
        <f aca="false">B10/$G10*100</f>
        <v>100</v>
      </c>
      <c r="C20" s="11" t="n">
        <f aca="false">C10/$G10*100</f>
        <v>0</v>
      </c>
      <c r="D20" s="11" t="s">
        <v>11</v>
      </c>
      <c r="E20" s="11" t="s">
        <v>11</v>
      </c>
      <c r="F20" s="11" t="s">
        <v>11</v>
      </c>
      <c r="G20" s="11" t="n">
        <f aca="false">G10/$G10*100</f>
        <v>100</v>
      </c>
    </row>
    <row r="21" customFormat="false" ht="12.75" hidden="false" customHeight="false" outlineLevel="0" collapsed="false">
      <c r="A21" s="6" t="s">
        <v>17</v>
      </c>
      <c r="B21" s="11" t="s">
        <v>11</v>
      </c>
      <c r="C21" s="11" t="s">
        <v>11</v>
      </c>
      <c r="D21" s="11" t="n">
        <f aca="false">D11/$G11*100</f>
        <v>40</v>
      </c>
      <c r="E21" s="11" t="n">
        <f aca="false">E11/$G11*100</f>
        <v>46.6666666666667</v>
      </c>
      <c r="F21" s="11" t="n">
        <f aca="false">F11/$G11*100</f>
        <v>13.3333333333333</v>
      </c>
      <c r="G21" s="11" t="n">
        <f aca="false">G11/$G11*100</f>
        <v>100</v>
      </c>
    </row>
    <row r="22" customFormat="false" ht="12.75" hidden="false" customHeight="false" outlineLevel="0" collapsed="false">
      <c r="A22" s="12" t="s">
        <v>18</v>
      </c>
      <c r="B22" s="13" t="n">
        <f aca="false">B12/$G12*100</f>
        <v>59.5055710306407</v>
      </c>
      <c r="C22" s="13" t="n">
        <f aca="false">C12/$G12*100</f>
        <v>25.8704735376045</v>
      </c>
      <c r="D22" s="13" t="n">
        <f aca="false">D12/$G12*100</f>
        <v>12.5</v>
      </c>
      <c r="E22" s="13" t="n">
        <f aca="false">E12/$G12*100</f>
        <v>1.39275766016713</v>
      </c>
      <c r="F22" s="13" t="n">
        <f aca="false">F12/$G12*100</f>
        <v>0.731197771587744</v>
      </c>
      <c r="G22" s="13" t="n">
        <f aca="false">G12/$G12*100</f>
        <v>100</v>
      </c>
    </row>
    <row r="23" customFormat="false" ht="12.75" hidden="false" customHeight="false" outlineLevel="0" collapsed="false">
      <c r="A23" s="14" t="s">
        <v>20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4" t="s">
        <v>21</v>
      </c>
    </row>
  </sheetData>
  <mergeCells count="2">
    <mergeCell ref="B3:G3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6.99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" t="s">
        <v>22</v>
      </c>
      <c r="B1" s="16"/>
      <c r="C1" s="16"/>
      <c r="D1" s="16"/>
      <c r="E1" s="16"/>
      <c r="F1" s="16"/>
      <c r="G1" s="16"/>
      <c r="H1" s="16"/>
      <c r="I1" s="16"/>
      <c r="J1" s="1"/>
    </row>
    <row r="2" customFormat="false" ht="12.75" hidden="false" customHeight="false" outlineLevel="0" collapsed="false">
      <c r="A2" s="17" t="s">
        <v>23</v>
      </c>
      <c r="B2" s="18" t="s">
        <v>9</v>
      </c>
      <c r="C2" s="18" t="s">
        <v>10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</row>
    <row r="3" customFormat="false" ht="12.75" hidden="false" customHeight="false" outlineLevel="0" collapsed="false">
      <c r="A3" s="4"/>
      <c r="B3" s="5" t="s">
        <v>24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9" t="s">
        <v>25</v>
      </c>
      <c r="B4" s="20" t="n">
        <v>53</v>
      </c>
      <c r="C4" s="20" t="n">
        <v>70</v>
      </c>
      <c r="D4" s="20" t="n">
        <v>37</v>
      </c>
      <c r="E4" s="20" t="n">
        <v>17</v>
      </c>
      <c r="F4" s="20" t="n">
        <v>13</v>
      </c>
      <c r="G4" s="20" t="n">
        <v>15</v>
      </c>
      <c r="H4" s="20" t="n">
        <v>1</v>
      </c>
      <c r="I4" s="20" t="n">
        <v>7</v>
      </c>
      <c r="J4" s="20" t="n">
        <v>213</v>
      </c>
    </row>
    <row r="5" customFormat="false" ht="12.75" hidden="false" customHeight="false" outlineLevel="0" collapsed="false">
      <c r="A5" s="19" t="s">
        <v>26</v>
      </c>
      <c r="B5" s="20" t="n">
        <v>217</v>
      </c>
      <c r="C5" s="20" t="n">
        <v>238</v>
      </c>
      <c r="D5" s="20" t="n">
        <v>110</v>
      </c>
      <c r="E5" s="20" t="n">
        <v>71</v>
      </c>
      <c r="F5" s="20" t="n">
        <v>95</v>
      </c>
      <c r="G5" s="20" t="n">
        <v>27</v>
      </c>
      <c r="H5" s="20" t="n">
        <v>1</v>
      </c>
      <c r="I5" s="20" t="n">
        <v>3</v>
      </c>
      <c r="J5" s="20" t="n">
        <v>762</v>
      </c>
    </row>
    <row r="6" customFormat="false" ht="12.75" hidden="false" customHeight="false" outlineLevel="0" collapsed="false">
      <c r="A6" s="19" t="s">
        <v>27</v>
      </c>
      <c r="B6" s="20" t="n">
        <v>262</v>
      </c>
      <c r="C6" s="20" t="n">
        <v>271</v>
      </c>
      <c r="D6" s="20" t="n">
        <v>150</v>
      </c>
      <c r="E6" s="20" t="n">
        <v>78</v>
      </c>
      <c r="F6" s="20" t="n">
        <v>93</v>
      </c>
      <c r="G6" s="20" t="n">
        <v>23</v>
      </c>
      <c r="H6" s="20" t="n">
        <v>5</v>
      </c>
      <c r="I6" s="20" t="n">
        <v>5</v>
      </c>
      <c r="J6" s="20" t="n">
        <v>887</v>
      </c>
    </row>
    <row r="7" customFormat="false" ht="12.75" hidden="false" customHeight="false" outlineLevel="0" collapsed="false">
      <c r="A7" s="19" t="s">
        <v>28</v>
      </c>
      <c r="B7" s="20" t="n">
        <v>179</v>
      </c>
      <c r="C7" s="20" t="n">
        <v>92</v>
      </c>
      <c r="D7" s="20" t="n">
        <v>86</v>
      </c>
      <c r="E7" s="20" t="n">
        <v>50</v>
      </c>
      <c r="F7" s="20" t="n">
        <v>41</v>
      </c>
      <c r="G7" s="20" t="n">
        <v>10</v>
      </c>
      <c r="H7" s="20" t="n">
        <v>11</v>
      </c>
      <c r="I7" s="20" t="n">
        <v>0</v>
      </c>
      <c r="J7" s="20" t="n">
        <v>469</v>
      </c>
    </row>
    <row r="8" customFormat="false" ht="12.75" hidden="false" customHeight="false" outlineLevel="0" collapsed="false">
      <c r="A8" s="19" t="s">
        <v>29</v>
      </c>
      <c r="B8" s="20" t="n">
        <v>90</v>
      </c>
      <c r="C8" s="20" t="n">
        <v>65</v>
      </c>
      <c r="D8" s="20" t="n">
        <v>49</v>
      </c>
      <c r="E8" s="20" t="n">
        <v>20</v>
      </c>
      <c r="F8" s="20" t="n">
        <v>24</v>
      </c>
      <c r="G8" s="20" t="n">
        <v>3</v>
      </c>
      <c r="H8" s="20" t="n">
        <v>1</v>
      </c>
      <c r="I8" s="20" t="n">
        <v>0</v>
      </c>
      <c r="J8" s="20" t="n">
        <v>252</v>
      </c>
    </row>
    <row r="9" customFormat="false" ht="12.75" hidden="false" customHeight="false" outlineLevel="0" collapsed="false">
      <c r="A9" s="19" t="s">
        <v>30</v>
      </c>
      <c r="B9" s="20" t="n">
        <v>49</v>
      </c>
      <c r="C9" s="20" t="n">
        <v>33</v>
      </c>
      <c r="D9" s="20" t="n">
        <v>30</v>
      </c>
      <c r="E9" s="20" t="n">
        <v>12</v>
      </c>
      <c r="F9" s="20" t="n">
        <v>8</v>
      </c>
      <c r="G9" s="20" t="n">
        <v>6</v>
      </c>
      <c r="H9" s="20" t="n">
        <v>2</v>
      </c>
      <c r="I9" s="20" t="n">
        <v>0</v>
      </c>
      <c r="J9" s="20" t="n">
        <v>140</v>
      </c>
    </row>
    <row r="10" customFormat="false" ht="12.75" hidden="false" customHeight="false" outlineLevel="0" collapsed="false">
      <c r="A10" s="19" t="s">
        <v>31</v>
      </c>
      <c r="B10" s="20" t="n">
        <v>64</v>
      </c>
      <c r="C10" s="20" t="n">
        <v>31</v>
      </c>
      <c r="D10" s="20" t="n">
        <v>27</v>
      </c>
      <c r="E10" s="20" t="n">
        <v>6</v>
      </c>
      <c r="F10" s="20" t="n">
        <v>15</v>
      </c>
      <c r="G10" s="20" t="n">
        <v>4</v>
      </c>
      <c r="H10" s="20" t="n">
        <v>2</v>
      </c>
      <c r="I10" s="20" t="n">
        <v>0</v>
      </c>
      <c r="J10" s="20" t="n">
        <v>149</v>
      </c>
    </row>
    <row r="11" customFormat="false" ht="12.75" hidden="false" customHeight="false" outlineLevel="0" collapsed="false">
      <c r="A11" s="4" t="s">
        <v>32</v>
      </c>
      <c r="B11" s="21" t="n">
        <v>914</v>
      </c>
      <c r="C11" s="21" t="n">
        <v>800</v>
      </c>
      <c r="D11" s="21" t="n">
        <v>489</v>
      </c>
      <c r="E11" s="21" t="n">
        <v>254</v>
      </c>
      <c r="F11" s="21" t="n">
        <v>289</v>
      </c>
      <c r="G11" s="21" t="n">
        <v>88</v>
      </c>
      <c r="H11" s="21" t="n">
        <v>23</v>
      </c>
      <c r="I11" s="21" t="n">
        <v>15</v>
      </c>
      <c r="J11" s="21" t="n">
        <v>2872</v>
      </c>
    </row>
    <row r="12" customFormat="false" ht="13.5" hidden="false" customHeight="true" outlineLevel="0" collapsed="false">
      <c r="A12" s="22"/>
      <c r="B12" s="5" t="s">
        <v>19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19" t="s">
        <v>25</v>
      </c>
      <c r="B13" s="23" t="n">
        <f aca="false">B4/B$11*100</f>
        <v>5.79868708971554</v>
      </c>
      <c r="C13" s="23" t="n">
        <f aca="false">C4/C$11*100</f>
        <v>8.75</v>
      </c>
      <c r="D13" s="23" t="n">
        <f aca="false">D4/D$11*100</f>
        <v>7.56646216768916</v>
      </c>
      <c r="E13" s="23" t="n">
        <f aca="false">E4/E$11*100</f>
        <v>6.69291338582677</v>
      </c>
      <c r="F13" s="23" t="n">
        <f aca="false">F4/F$11*100</f>
        <v>4.49826989619377</v>
      </c>
      <c r="G13" s="23" t="n">
        <f aca="false">G4/G$11*100</f>
        <v>17.0454545454545</v>
      </c>
      <c r="H13" s="23" t="n">
        <f aca="false">H4/H$11*100</f>
        <v>4.34782608695652</v>
      </c>
      <c r="I13" s="23" t="n">
        <f aca="false">I4/I$11*100</f>
        <v>46.6666666666667</v>
      </c>
      <c r="J13" s="23" t="n">
        <f aca="false">J4/J$11*100</f>
        <v>7.41643454038997</v>
      </c>
    </row>
    <row r="14" customFormat="false" ht="12.75" hidden="false" customHeight="false" outlineLevel="0" collapsed="false">
      <c r="A14" s="19" t="s">
        <v>26</v>
      </c>
      <c r="B14" s="24" t="n">
        <f aca="false">B5/B$11*100</f>
        <v>23.7417943107221</v>
      </c>
      <c r="C14" s="24" t="n">
        <f aca="false">C5/C$11*100</f>
        <v>29.75</v>
      </c>
      <c r="D14" s="24" t="n">
        <f aca="false">D5/D$11*100</f>
        <v>22.4948875255624</v>
      </c>
      <c r="E14" s="24" t="n">
        <f aca="false">E5/E$11*100</f>
        <v>27.9527559055118</v>
      </c>
      <c r="F14" s="24" t="n">
        <f aca="false">F5/F$11*100</f>
        <v>32.8719723183391</v>
      </c>
      <c r="G14" s="24" t="n">
        <f aca="false">G5/G$11*100</f>
        <v>30.6818181818182</v>
      </c>
      <c r="H14" s="24" t="n">
        <f aca="false">H5/H$11*100</f>
        <v>4.34782608695652</v>
      </c>
      <c r="I14" s="24" t="n">
        <f aca="false">I5/I$11*100</f>
        <v>20</v>
      </c>
      <c r="J14" s="24" t="n">
        <f aca="false">J5/J$11*100</f>
        <v>26.5320334261838</v>
      </c>
    </row>
    <row r="15" customFormat="false" ht="12.75" hidden="false" customHeight="false" outlineLevel="0" collapsed="false">
      <c r="A15" s="19" t="s">
        <v>27</v>
      </c>
      <c r="B15" s="24" t="n">
        <f aca="false">B6/B$11*100</f>
        <v>28.6652078774617</v>
      </c>
      <c r="C15" s="24" t="n">
        <f aca="false">C6/C$11*100</f>
        <v>33.875</v>
      </c>
      <c r="D15" s="24" t="n">
        <f aca="false">D6/D$11*100</f>
        <v>30.6748466257669</v>
      </c>
      <c r="E15" s="24" t="n">
        <f aca="false">E6/E$11*100</f>
        <v>30.7086614173228</v>
      </c>
      <c r="F15" s="24" t="n">
        <f aca="false">F6/F$11*100</f>
        <v>32.1799307958478</v>
      </c>
      <c r="G15" s="24" t="n">
        <f aca="false">G6/G$11*100</f>
        <v>26.1363636363636</v>
      </c>
      <c r="H15" s="24" t="n">
        <f aca="false">H6/H$11*100</f>
        <v>21.7391304347826</v>
      </c>
      <c r="I15" s="24" t="n">
        <f aca="false">I6/I$11*100</f>
        <v>33.3333333333333</v>
      </c>
      <c r="J15" s="24" t="n">
        <f aca="false">J6/J$11*100</f>
        <v>30.8844011142061</v>
      </c>
    </row>
    <row r="16" customFormat="false" ht="12.75" hidden="false" customHeight="false" outlineLevel="0" collapsed="false">
      <c r="A16" s="19" t="s">
        <v>28</v>
      </c>
      <c r="B16" s="24" t="n">
        <f aca="false">B7/B$11*100</f>
        <v>19.5842450765864</v>
      </c>
      <c r="C16" s="24" t="n">
        <f aca="false">C7/C$11*100</f>
        <v>11.5</v>
      </c>
      <c r="D16" s="24" t="n">
        <f aca="false">D7/D$11*100</f>
        <v>17.5869120654397</v>
      </c>
      <c r="E16" s="24" t="n">
        <f aca="false">E7/E$11*100</f>
        <v>19.6850393700787</v>
      </c>
      <c r="F16" s="24" t="n">
        <f aca="false">F7/F$11*100</f>
        <v>14.1868512110727</v>
      </c>
      <c r="G16" s="24" t="n">
        <f aca="false">G7/G$11*100</f>
        <v>11.3636363636364</v>
      </c>
      <c r="H16" s="24" t="n">
        <f aca="false">H7/H$11*100</f>
        <v>47.8260869565217</v>
      </c>
      <c r="I16" s="24" t="n">
        <f aca="false">I7/I$11*100</f>
        <v>0</v>
      </c>
      <c r="J16" s="24" t="n">
        <f aca="false">J7/J$11*100</f>
        <v>16.3300835654596</v>
      </c>
    </row>
    <row r="17" customFormat="false" ht="12.75" hidden="false" customHeight="false" outlineLevel="0" collapsed="false">
      <c r="A17" s="19" t="s">
        <v>29</v>
      </c>
      <c r="B17" s="24" t="n">
        <f aca="false">B8/B$11*100</f>
        <v>9.84682713347921</v>
      </c>
      <c r="C17" s="24" t="n">
        <f aca="false">C8/C$11*100</f>
        <v>8.125</v>
      </c>
      <c r="D17" s="24" t="n">
        <f aca="false">D8/D$11*100</f>
        <v>10.0204498977505</v>
      </c>
      <c r="E17" s="24" t="n">
        <f aca="false">E8/E$11*100</f>
        <v>7.8740157480315</v>
      </c>
      <c r="F17" s="24" t="n">
        <f aca="false">F8/F$11*100</f>
        <v>8.30449826989619</v>
      </c>
      <c r="G17" s="24" t="n">
        <f aca="false">G8/G$11*100</f>
        <v>3.40909090909091</v>
      </c>
      <c r="H17" s="24" t="n">
        <f aca="false">H8/H$11*100</f>
        <v>4.34782608695652</v>
      </c>
      <c r="I17" s="25" t="n">
        <v>0</v>
      </c>
      <c r="J17" s="24" t="n">
        <f aca="false">J8/J$11*100</f>
        <v>8.77437325905292</v>
      </c>
    </row>
    <row r="18" customFormat="false" ht="12.75" hidden="false" customHeight="false" outlineLevel="0" collapsed="false">
      <c r="A18" s="19" t="s">
        <v>30</v>
      </c>
      <c r="B18" s="24" t="n">
        <f aca="false">B9/B$11*100</f>
        <v>5.36105032822757</v>
      </c>
      <c r="C18" s="24" t="n">
        <f aca="false">C9/C$11*100</f>
        <v>4.125</v>
      </c>
      <c r="D18" s="24" t="n">
        <f aca="false">D9/D$11*100</f>
        <v>6.13496932515337</v>
      </c>
      <c r="E18" s="24" t="n">
        <f aca="false">E9/E$11*100</f>
        <v>4.7244094488189</v>
      </c>
      <c r="F18" s="24" t="n">
        <f aca="false">F9/F$11*100</f>
        <v>2.7681660899654</v>
      </c>
      <c r="G18" s="24" t="n">
        <f aca="false">G9/G$11*100</f>
        <v>6.81818181818182</v>
      </c>
      <c r="H18" s="24" t="n">
        <f aca="false">H9/H$11*100</f>
        <v>8.69565217391304</v>
      </c>
      <c r="I18" s="25" t="n">
        <v>0</v>
      </c>
      <c r="J18" s="24" t="n">
        <f aca="false">J9/J$11*100</f>
        <v>4.87465181058496</v>
      </c>
    </row>
    <row r="19" customFormat="false" ht="12.75" hidden="false" customHeight="false" outlineLevel="0" collapsed="false">
      <c r="A19" s="19" t="s">
        <v>31</v>
      </c>
      <c r="B19" s="24" t="n">
        <f aca="false">B10/B$11*100</f>
        <v>7.00218818380744</v>
      </c>
      <c r="C19" s="24" t="n">
        <f aca="false">C10/C$11*100</f>
        <v>3.875</v>
      </c>
      <c r="D19" s="24" t="n">
        <f aca="false">D10/D$11*100</f>
        <v>5.52147239263804</v>
      </c>
      <c r="E19" s="24" t="n">
        <f aca="false">E10/E$11*100</f>
        <v>2.36220472440945</v>
      </c>
      <c r="F19" s="24" t="n">
        <f aca="false">F10/F$11*100</f>
        <v>5.19031141868512</v>
      </c>
      <c r="G19" s="24" t="n">
        <f aca="false">G10/G$11*100</f>
        <v>4.54545454545455</v>
      </c>
      <c r="H19" s="24" t="n">
        <f aca="false">H10/H$11*100</f>
        <v>8.69565217391304</v>
      </c>
      <c r="I19" s="25" t="n">
        <v>0</v>
      </c>
      <c r="J19" s="24" t="n">
        <f aca="false">J10/J$11*100</f>
        <v>5.18802228412256</v>
      </c>
    </row>
    <row r="20" customFormat="false" ht="12.75" hidden="false" customHeight="false" outlineLevel="0" collapsed="false">
      <c r="A20" s="26" t="s">
        <v>32</v>
      </c>
      <c r="B20" s="27" t="n">
        <f aca="false">B11/B$11*100</f>
        <v>100</v>
      </c>
      <c r="C20" s="27" t="n">
        <f aca="false">C11/C$11*100</f>
        <v>100</v>
      </c>
      <c r="D20" s="27" t="n">
        <f aca="false">D11/D$11*100</f>
        <v>100</v>
      </c>
      <c r="E20" s="27" t="n">
        <f aca="false">E11/E$11*100</f>
        <v>100</v>
      </c>
      <c r="F20" s="27" t="n">
        <f aca="false">F11/F$11*100</f>
        <v>100</v>
      </c>
      <c r="G20" s="27" t="n">
        <f aca="false">G11/G$11*100</f>
        <v>100</v>
      </c>
      <c r="H20" s="27" t="n">
        <f aca="false">H11/H$11*100</f>
        <v>100</v>
      </c>
      <c r="I20" s="27" t="n">
        <f aca="false">I11/I$11*100</f>
        <v>100</v>
      </c>
      <c r="J20" s="27" t="n">
        <f aca="false">J11/J$11*100</f>
        <v>100</v>
      </c>
    </row>
  </sheetData>
  <mergeCells count="2">
    <mergeCell ref="B3:J3"/>
    <mergeCell ref="B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7" min="7" style="0" width="11.85"/>
  </cols>
  <sheetData>
    <row r="1" customFormat="false" ht="16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8</v>
      </c>
    </row>
    <row r="3" customFormat="false" ht="12.75" hidden="false" customHeight="false" outlineLevel="0" collapsed="false">
      <c r="A3" s="4"/>
      <c r="B3" s="10" t="s">
        <v>8</v>
      </c>
      <c r="C3" s="10"/>
      <c r="D3" s="10"/>
      <c r="E3" s="10"/>
      <c r="F3" s="10"/>
      <c r="G3" s="10"/>
    </row>
    <row r="4" customFormat="false" ht="12.75" hidden="false" customHeight="false" outlineLevel="0" collapsed="false">
      <c r="A4" s="28" t="s">
        <v>25</v>
      </c>
      <c r="B4" s="20" t="n">
        <v>35</v>
      </c>
      <c r="C4" s="20" t="n">
        <v>61</v>
      </c>
      <c r="D4" s="20" t="n">
        <v>76</v>
      </c>
      <c r="E4" s="20" t="n">
        <v>24</v>
      </c>
      <c r="F4" s="20" t="n">
        <v>17</v>
      </c>
      <c r="G4" s="20" t="n">
        <v>213</v>
      </c>
    </row>
    <row r="5" customFormat="false" ht="12.75" hidden="false" customHeight="false" outlineLevel="0" collapsed="false">
      <c r="A5" s="29" t="s">
        <v>34</v>
      </c>
      <c r="B5" s="20" t="n">
        <v>383</v>
      </c>
      <c r="C5" s="20" t="n">
        <v>230</v>
      </c>
      <c r="D5" s="20" t="n">
        <v>137</v>
      </c>
      <c r="E5" s="20" t="n">
        <v>9</v>
      </c>
      <c r="F5" s="20" t="n">
        <v>3</v>
      </c>
      <c r="G5" s="20" t="n">
        <v>762</v>
      </c>
    </row>
    <row r="6" customFormat="false" ht="12.75" hidden="false" customHeight="false" outlineLevel="0" collapsed="false">
      <c r="A6" s="29" t="s">
        <v>35</v>
      </c>
      <c r="B6" s="20" t="n">
        <v>563</v>
      </c>
      <c r="C6" s="20" t="n">
        <v>226</v>
      </c>
      <c r="D6" s="20" t="n">
        <v>94</v>
      </c>
      <c r="E6" s="20" t="n">
        <v>3</v>
      </c>
      <c r="F6" s="20" t="n">
        <v>1</v>
      </c>
      <c r="G6" s="20" t="n">
        <v>887</v>
      </c>
    </row>
    <row r="7" customFormat="false" ht="12.75" hidden="false" customHeight="false" outlineLevel="0" collapsed="false">
      <c r="A7" s="29" t="s">
        <v>36</v>
      </c>
      <c r="B7" s="20" t="n">
        <v>322</v>
      </c>
      <c r="C7" s="20" t="n">
        <v>117</v>
      </c>
      <c r="D7" s="20" t="n">
        <v>27</v>
      </c>
      <c r="E7" s="20" t="n">
        <v>3</v>
      </c>
      <c r="F7" s="20" t="n">
        <v>0</v>
      </c>
      <c r="G7" s="20" t="n">
        <v>469</v>
      </c>
    </row>
    <row r="8" customFormat="false" ht="12.75" hidden="false" customHeight="false" outlineLevel="0" collapsed="false">
      <c r="A8" s="29" t="s">
        <v>37</v>
      </c>
      <c r="B8" s="20" t="n">
        <v>179</v>
      </c>
      <c r="C8" s="20" t="n">
        <v>55</v>
      </c>
      <c r="D8" s="20" t="n">
        <v>17</v>
      </c>
      <c r="E8" s="20" t="n">
        <v>1</v>
      </c>
      <c r="F8" s="20" t="n">
        <v>0</v>
      </c>
      <c r="G8" s="20" t="n">
        <v>252</v>
      </c>
    </row>
    <row r="9" customFormat="false" ht="12.75" hidden="false" customHeight="false" outlineLevel="0" collapsed="false">
      <c r="A9" s="29" t="s">
        <v>38</v>
      </c>
      <c r="B9" s="20" t="n">
        <v>108</v>
      </c>
      <c r="C9" s="20" t="n">
        <v>29</v>
      </c>
      <c r="D9" s="20" t="n">
        <v>3</v>
      </c>
      <c r="E9" s="20" t="n">
        <v>0</v>
      </c>
      <c r="F9" s="20" t="n">
        <v>0</v>
      </c>
      <c r="G9" s="20" t="n">
        <v>140</v>
      </c>
    </row>
    <row r="10" customFormat="false" ht="12.75" hidden="false" customHeight="false" outlineLevel="0" collapsed="false">
      <c r="A10" s="29" t="s">
        <v>39</v>
      </c>
      <c r="B10" s="20" t="n">
        <v>119</v>
      </c>
      <c r="C10" s="20" t="n">
        <v>25</v>
      </c>
      <c r="D10" s="20" t="n">
        <v>5</v>
      </c>
      <c r="E10" s="20" t="n">
        <v>0</v>
      </c>
      <c r="F10" s="20" t="n">
        <v>0</v>
      </c>
      <c r="G10" s="20" t="n">
        <v>149</v>
      </c>
    </row>
    <row r="11" customFormat="false" ht="12.75" hidden="false" customHeight="false" outlineLevel="0" collapsed="false">
      <c r="A11" s="4" t="s">
        <v>18</v>
      </c>
      <c r="B11" s="21" t="n">
        <v>1709</v>
      </c>
      <c r="C11" s="21" t="n">
        <v>743</v>
      </c>
      <c r="D11" s="21" t="n">
        <v>359</v>
      </c>
      <c r="E11" s="21" t="n">
        <v>40</v>
      </c>
      <c r="F11" s="21" t="n">
        <v>21</v>
      </c>
      <c r="G11" s="21" t="n">
        <v>2872</v>
      </c>
    </row>
    <row r="12" customFormat="false" ht="13.5" hidden="false" customHeight="true" outlineLevel="0" collapsed="false">
      <c r="A12" s="8"/>
      <c r="B12" s="10" t="s">
        <v>19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0" t="s">
        <v>25</v>
      </c>
      <c r="B13" s="11" t="n">
        <f aca="false">B4/B$11*100</f>
        <v>2.04798127559977</v>
      </c>
      <c r="C13" s="11" t="n">
        <f aca="false">C4/C$11*100</f>
        <v>8.2099596231494</v>
      </c>
      <c r="D13" s="11" t="n">
        <f aca="false">D4/D$11*100</f>
        <v>21.1699164345404</v>
      </c>
      <c r="E13" s="11" t="n">
        <f aca="false">E4/E$11*100</f>
        <v>60</v>
      </c>
      <c r="F13" s="11" t="n">
        <f aca="false">F4/F$11*100</f>
        <v>80.952380952381</v>
      </c>
      <c r="G13" s="11" t="n">
        <f aca="false">G4/G$11*100</f>
        <v>7.41643454038997</v>
      </c>
    </row>
    <row r="14" customFormat="false" ht="12.75" hidden="false" customHeight="false" outlineLevel="0" collapsed="false">
      <c r="A14" s="29" t="s">
        <v>34</v>
      </c>
      <c r="B14" s="11" t="n">
        <f aca="false">B5/B$11*100</f>
        <v>22.4107665301346</v>
      </c>
      <c r="C14" s="11" t="n">
        <f aca="false">C5/C$11*100</f>
        <v>30.9555854643338</v>
      </c>
      <c r="D14" s="11" t="n">
        <f aca="false">D5/D$11*100</f>
        <v>38.1615598885794</v>
      </c>
      <c r="E14" s="11" t="n">
        <f aca="false">E5/E$11*100</f>
        <v>22.5</v>
      </c>
      <c r="F14" s="11" t="n">
        <f aca="false">F5/F$11*100</f>
        <v>14.2857142857143</v>
      </c>
      <c r="G14" s="11" t="n">
        <f aca="false">G5/G$11*100</f>
        <v>26.5320334261838</v>
      </c>
    </row>
    <row r="15" customFormat="false" ht="12.75" hidden="false" customHeight="false" outlineLevel="0" collapsed="false">
      <c r="A15" s="29" t="s">
        <v>35</v>
      </c>
      <c r="B15" s="11" t="n">
        <f aca="false">B6/B$11*100</f>
        <v>32.9432416617905</v>
      </c>
      <c r="C15" s="11" t="n">
        <f aca="false">C6/C$11*100</f>
        <v>30.4172274562584</v>
      </c>
      <c r="D15" s="11" t="n">
        <f aca="false">D6/D$11*100</f>
        <v>26.1838440111421</v>
      </c>
      <c r="E15" s="11" t="n">
        <f aca="false">E6/E$11*100</f>
        <v>7.5</v>
      </c>
      <c r="F15" s="11" t="n">
        <f aca="false">F6/F$11*100</f>
        <v>4.76190476190476</v>
      </c>
      <c r="G15" s="11" t="n">
        <f aca="false">G6/G$11*100</f>
        <v>30.8844011142061</v>
      </c>
    </row>
    <row r="16" customFormat="false" ht="12.75" hidden="false" customHeight="false" outlineLevel="0" collapsed="false">
      <c r="A16" s="29" t="s">
        <v>36</v>
      </c>
      <c r="B16" s="11" t="n">
        <f aca="false">B7/B$11*100</f>
        <v>18.8414277355178</v>
      </c>
      <c r="C16" s="11" t="n">
        <f aca="false">C7/C$11*100</f>
        <v>15.7469717362046</v>
      </c>
      <c r="D16" s="11" t="n">
        <f aca="false">D7/D$11*100</f>
        <v>7.52089136490251</v>
      </c>
      <c r="E16" s="11" t="n">
        <f aca="false">E7/E$11*100</f>
        <v>7.5</v>
      </c>
      <c r="F16" s="11" t="n">
        <f aca="false">F7/F$11*100</f>
        <v>0</v>
      </c>
      <c r="G16" s="11" t="n">
        <f aca="false">G7/G$11*100</f>
        <v>16.3300835654596</v>
      </c>
    </row>
    <row r="17" customFormat="false" ht="12.75" hidden="false" customHeight="false" outlineLevel="0" collapsed="false">
      <c r="A17" s="29" t="s">
        <v>37</v>
      </c>
      <c r="B17" s="11" t="n">
        <f aca="false">B8/B$11*100</f>
        <v>10.4739613809245</v>
      </c>
      <c r="C17" s="11" t="n">
        <f aca="false">C8/C$11*100</f>
        <v>7.40242261103634</v>
      </c>
      <c r="D17" s="11" t="n">
        <f aca="false">D8/D$11*100</f>
        <v>4.73537604456825</v>
      </c>
      <c r="E17" s="11" t="n">
        <f aca="false">E8/E$11*100</f>
        <v>2.5</v>
      </c>
      <c r="F17" s="11" t="n">
        <f aca="false">F8/F$11*100</f>
        <v>0</v>
      </c>
      <c r="G17" s="11" t="n">
        <f aca="false">G8/G$11*100</f>
        <v>8.77437325905292</v>
      </c>
    </row>
    <row r="18" customFormat="false" ht="12.75" hidden="false" customHeight="false" outlineLevel="0" collapsed="false">
      <c r="A18" s="29" t="s">
        <v>38</v>
      </c>
      <c r="B18" s="11" t="n">
        <f aca="false">B9/B$11*100</f>
        <v>6.31948507899356</v>
      </c>
      <c r="C18" s="11" t="n">
        <f aca="false">C9/C$11*100</f>
        <v>3.90309555854643</v>
      </c>
      <c r="D18" s="11" t="n">
        <f aca="false">D9/D$11*100</f>
        <v>0.835654596100279</v>
      </c>
      <c r="E18" s="11" t="n">
        <f aca="false">E9/E$11*100</f>
        <v>0</v>
      </c>
      <c r="F18" s="11" t="n">
        <f aca="false">F9/F$11*100</f>
        <v>0</v>
      </c>
      <c r="G18" s="11" t="n">
        <f aca="false">G9/G$11*100</f>
        <v>4.87465181058496</v>
      </c>
    </row>
    <row r="19" customFormat="false" ht="12.75" hidden="false" customHeight="false" outlineLevel="0" collapsed="false">
      <c r="A19" s="29" t="s">
        <v>39</v>
      </c>
      <c r="B19" s="11" t="n">
        <f aca="false">B10/B$11*100</f>
        <v>6.9631363370392</v>
      </c>
      <c r="C19" s="11" t="n">
        <f aca="false">C10/C$11*100</f>
        <v>3.36473755047106</v>
      </c>
      <c r="D19" s="11" t="n">
        <f aca="false">D10/D$11*100</f>
        <v>1.39275766016713</v>
      </c>
      <c r="E19" s="11" t="n">
        <f aca="false">E10/E$11*100</f>
        <v>0</v>
      </c>
      <c r="F19" s="11" t="n">
        <f aca="false">F10/F$11*100</f>
        <v>0</v>
      </c>
      <c r="G19" s="11" t="n">
        <f aca="false">G10/G$11*100</f>
        <v>5.18802228412256</v>
      </c>
    </row>
    <row r="20" customFormat="false" ht="12.75" hidden="false" customHeight="false" outlineLevel="0" collapsed="false">
      <c r="A20" s="26" t="s">
        <v>18</v>
      </c>
      <c r="B20" s="13" t="n">
        <f aca="false">B11/B$11*100</f>
        <v>100</v>
      </c>
      <c r="C20" s="13" t="n">
        <f aca="false">C11/C$11*100</f>
        <v>100</v>
      </c>
      <c r="D20" s="13" t="n">
        <f aca="false">D11/D$11*100</f>
        <v>100</v>
      </c>
      <c r="E20" s="13" t="n">
        <f aca="false">E11/E$11*100</f>
        <v>100</v>
      </c>
      <c r="F20" s="13" t="n">
        <f aca="false">F11/F$11*100</f>
        <v>100</v>
      </c>
      <c r="G20" s="13" t="n">
        <f aca="false">G11/G$11*100</f>
        <v>100</v>
      </c>
    </row>
    <row r="21" customFormat="false" ht="12.75" hidden="false" customHeight="false" outlineLevel="0" collapsed="false">
      <c r="A21" s="14" t="s">
        <v>40</v>
      </c>
      <c r="B21" s="15"/>
      <c r="C21" s="15"/>
      <c r="D21" s="15"/>
      <c r="E21" s="15"/>
      <c r="F21" s="15"/>
      <c r="G21" s="15"/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6.28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1" t="s">
        <v>4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42</v>
      </c>
      <c r="B2" s="18" t="s">
        <v>9</v>
      </c>
      <c r="C2" s="18" t="s">
        <v>10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</row>
    <row r="3" customFormat="false" ht="12.75" hidden="false" customHeight="fals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1" t="s">
        <v>43</v>
      </c>
      <c r="B4" s="20" t="n">
        <v>198</v>
      </c>
      <c r="C4" s="20" t="n">
        <v>49</v>
      </c>
      <c r="D4" s="20" t="n">
        <v>58</v>
      </c>
      <c r="E4" s="20" t="n">
        <v>42</v>
      </c>
      <c r="F4" s="20" t="n">
        <v>59</v>
      </c>
      <c r="G4" s="20" t="n">
        <v>15</v>
      </c>
      <c r="H4" s="20" t="n">
        <v>7</v>
      </c>
      <c r="I4" s="20" t="n">
        <v>3</v>
      </c>
      <c r="J4" s="20" t="n">
        <v>431</v>
      </c>
    </row>
    <row r="5" customFormat="false" ht="12.75" hidden="false" customHeight="false" outlineLevel="0" collapsed="false">
      <c r="A5" s="31" t="s">
        <v>44</v>
      </c>
      <c r="B5" s="20" t="n">
        <v>175</v>
      </c>
      <c r="C5" s="20" t="n">
        <v>135</v>
      </c>
      <c r="D5" s="20" t="n">
        <v>77</v>
      </c>
      <c r="E5" s="20" t="n">
        <v>35</v>
      </c>
      <c r="F5" s="20" t="n">
        <v>50</v>
      </c>
      <c r="G5" s="20" t="n">
        <v>26</v>
      </c>
      <c r="H5" s="20" t="n">
        <v>2</v>
      </c>
      <c r="I5" s="20" t="n">
        <v>4</v>
      </c>
      <c r="J5" s="20" t="n">
        <v>504</v>
      </c>
    </row>
    <row r="6" customFormat="false" ht="12.75" hidden="false" customHeight="false" outlineLevel="0" collapsed="false">
      <c r="A6" s="31" t="s">
        <v>45</v>
      </c>
      <c r="B6" s="20" t="n">
        <v>25</v>
      </c>
      <c r="C6" s="20" t="n">
        <v>18</v>
      </c>
      <c r="D6" s="20" t="n">
        <v>10</v>
      </c>
      <c r="E6" s="20" t="n">
        <v>14</v>
      </c>
      <c r="F6" s="20" t="n">
        <v>6</v>
      </c>
      <c r="G6" s="20" t="n">
        <v>2</v>
      </c>
      <c r="H6" s="20" t="n">
        <v>0</v>
      </c>
      <c r="I6" s="20" t="n">
        <v>0</v>
      </c>
      <c r="J6" s="20" t="n">
        <v>75</v>
      </c>
    </row>
    <row r="7" customFormat="false" ht="12.75" hidden="false" customHeight="false" outlineLevel="0" collapsed="false">
      <c r="A7" s="31" t="s">
        <v>46</v>
      </c>
      <c r="B7" s="20" t="n">
        <v>231</v>
      </c>
      <c r="C7" s="20" t="n">
        <v>293</v>
      </c>
      <c r="D7" s="20" t="n">
        <v>109</v>
      </c>
      <c r="E7" s="20" t="n">
        <v>70</v>
      </c>
      <c r="F7" s="20" t="n">
        <v>59</v>
      </c>
      <c r="G7" s="20" t="n">
        <v>8</v>
      </c>
      <c r="H7" s="20" t="n">
        <v>3</v>
      </c>
      <c r="I7" s="20" t="n">
        <v>0</v>
      </c>
      <c r="J7" s="20" t="n">
        <v>773</v>
      </c>
    </row>
    <row r="8" customFormat="false" ht="12.75" hidden="false" customHeight="false" outlineLevel="0" collapsed="false">
      <c r="A8" s="31" t="s">
        <v>47</v>
      </c>
      <c r="B8" s="20" t="n">
        <v>268</v>
      </c>
      <c r="C8" s="20" t="n">
        <v>126</v>
      </c>
      <c r="D8" s="20" t="n">
        <v>214</v>
      </c>
      <c r="E8" s="20" t="n">
        <v>90</v>
      </c>
      <c r="F8" s="20" t="n">
        <v>83</v>
      </c>
      <c r="G8" s="20" t="n">
        <v>27</v>
      </c>
      <c r="H8" s="20" t="n">
        <v>11</v>
      </c>
      <c r="I8" s="20" t="n">
        <v>8</v>
      </c>
      <c r="J8" s="20" t="n">
        <v>827</v>
      </c>
    </row>
    <row r="9" customFormat="false" ht="12.75" hidden="false" customHeight="false" outlineLevel="0" collapsed="false">
      <c r="A9" s="31" t="s">
        <v>48</v>
      </c>
      <c r="B9" s="20" t="n">
        <v>17</v>
      </c>
      <c r="C9" s="20" t="n">
        <v>179</v>
      </c>
      <c r="D9" s="20" t="n">
        <v>21</v>
      </c>
      <c r="E9" s="20" t="n">
        <v>3</v>
      </c>
      <c r="F9" s="20" t="n">
        <v>32</v>
      </c>
      <c r="G9" s="20" t="n">
        <v>10</v>
      </c>
      <c r="H9" s="20" t="n">
        <v>0</v>
      </c>
      <c r="I9" s="20" t="n">
        <v>0</v>
      </c>
      <c r="J9" s="20" t="n">
        <v>262</v>
      </c>
    </row>
    <row r="10" customFormat="false" ht="12.75" hidden="false" customHeight="false" outlineLevel="0" collapsed="false">
      <c r="A10" s="4" t="s">
        <v>49</v>
      </c>
      <c r="B10" s="21" t="n">
        <v>914</v>
      </c>
      <c r="C10" s="21" t="n">
        <v>800</v>
      </c>
      <c r="D10" s="21" t="n">
        <v>489</v>
      </c>
      <c r="E10" s="21" t="n">
        <v>254</v>
      </c>
      <c r="F10" s="21" t="n">
        <v>289</v>
      </c>
      <c r="G10" s="21" t="n">
        <v>88</v>
      </c>
      <c r="H10" s="21" t="n">
        <v>23</v>
      </c>
      <c r="I10" s="21" t="n">
        <v>15</v>
      </c>
      <c r="J10" s="21" t="n">
        <v>2872</v>
      </c>
    </row>
    <row r="11" customFormat="false" ht="13.5" hidden="false" customHeight="true" outlineLevel="0" collapsed="false">
      <c r="A11" s="4"/>
      <c r="B11" s="10" t="s">
        <v>19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31" t="s">
        <v>43</v>
      </c>
      <c r="B12" s="32" t="n">
        <f aca="false">B4/B$10*100</f>
        <v>21.6630196936543</v>
      </c>
      <c r="C12" s="32" t="n">
        <f aca="false">C4/C$10*100</f>
        <v>6.125</v>
      </c>
      <c r="D12" s="32" t="n">
        <f aca="false">D4/D$10*100</f>
        <v>11.8609406952965</v>
      </c>
      <c r="E12" s="32" t="n">
        <f aca="false">E4/E$10*100</f>
        <v>16.5354330708661</v>
      </c>
      <c r="F12" s="32" t="n">
        <f aca="false">F4/F$10*100</f>
        <v>20.4152249134948</v>
      </c>
      <c r="G12" s="32" t="n">
        <f aca="false">G4/G$10*100</f>
        <v>17.0454545454545</v>
      </c>
      <c r="H12" s="32" t="n">
        <f aca="false">H4/H$10*100</f>
        <v>30.4347826086957</v>
      </c>
      <c r="I12" s="32" t="n">
        <f aca="false">I4/I$10*100</f>
        <v>20</v>
      </c>
      <c r="J12" s="32" t="n">
        <f aca="false">J4/J$10*100</f>
        <v>15.0069637883008</v>
      </c>
    </row>
    <row r="13" customFormat="false" ht="12.75" hidden="false" customHeight="false" outlineLevel="0" collapsed="false">
      <c r="A13" s="31" t="s">
        <v>44</v>
      </c>
      <c r="B13" s="32" t="n">
        <f aca="false">B5/B$10*100</f>
        <v>19.1466083150985</v>
      </c>
      <c r="C13" s="32" t="n">
        <f aca="false">C5/C$10*100</f>
        <v>16.875</v>
      </c>
      <c r="D13" s="32" t="n">
        <f aca="false">D5/D$10*100</f>
        <v>15.7464212678937</v>
      </c>
      <c r="E13" s="32" t="n">
        <f aca="false">E5/E$10*100</f>
        <v>13.7795275590551</v>
      </c>
      <c r="F13" s="32" t="n">
        <f aca="false">F5/F$10*100</f>
        <v>17.3010380622837</v>
      </c>
      <c r="G13" s="32" t="n">
        <f aca="false">G5/G$10*100</f>
        <v>29.5454545454545</v>
      </c>
      <c r="H13" s="32" t="n">
        <f aca="false">H5/H$10*100</f>
        <v>8.69565217391304</v>
      </c>
      <c r="I13" s="32" t="n">
        <f aca="false">I5/I$10*100</f>
        <v>26.6666666666667</v>
      </c>
      <c r="J13" s="32" t="n">
        <f aca="false">J5/J$10*100</f>
        <v>17.5487465181058</v>
      </c>
    </row>
    <row r="14" customFormat="false" ht="12.75" hidden="false" customHeight="false" outlineLevel="0" collapsed="false">
      <c r="A14" s="31" t="s">
        <v>45</v>
      </c>
      <c r="B14" s="32" t="n">
        <f aca="false">B6/B$10*100</f>
        <v>2.73522975929978</v>
      </c>
      <c r="C14" s="32" t="n">
        <f aca="false">C6/C$10*100</f>
        <v>2.25</v>
      </c>
      <c r="D14" s="32" t="n">
        <f aca="false">D6/D$10*100</f>
        <v>2.04498977505113</v>
      </c>
      <c r="E14" s="32" t="n">
        <f aca="false">E6/E$10*100</f>
        <v>5.51181102362205</v>
      </c>
      <c r="F14" s="32" t="n">
        <f aca="false">F6/F$10*100</f>
        <v>2.07612456747405</v>
      </c>
      <c r="G14" s="32" t="n">
        <f aca="false">G6/G$10*100</f>
        <v>2.27272727272727</v>
      </c>
      <c r="H14" s="32" t="n">
        <f aca="false">H6/H$10*100</f>
        <v>0</v>
      </c>
      <c r="I14" s="32" t="n">
        <f aca="false">I6/I$10*100</f>
        <v>0</v>
      </c>
      <c r="J14" s="32" t="n">
        <f aca="false">J6/J$10*100</f>
        <v>2.61142061281337</v>
      </c>
    </row>
    <row r="15" customFormat="false" ht="12.75" hidden="false" customHeight="false" outlineLevel="0" collapsed="false">
      <c r="A15" s="31" t="s">
        <v>46</v>
      </c>
      <c r="B15" s="32" t="n">
        <f aca="false">B7/B$10*100</f>
        <v>25.27352297593</v>
      </c>
      <c r="C15" s="32" t="n">
        <f aca="false">C7/C$10*100</f>
        <v>36.625</v>
      </c>
      <c r="D15" s="32" t="n">
        <f aca="false">D7/D$10*100</f>
        <v>22.2903885480573</v>
      </c>
      <c r="E15" s="32" t="n">
        <f aca="false">E7/E$10*100</f>
        <v>27.5590551181102</v>
      </c>
      <c r="F15" s="32" t="n">
        <f aca="false">F7/F$10*100</f>
        <v>20.4152249134948</v>
      </c>
      <c r="G15" s="32" t="n">
        <f aca="false">G7/G$10*100</f>
        <v>9.09090909090909</v>
      </c>
      <c r="H15" s="32" t="n">
        <f aca="false">H7/H$10*100</f>
        <v>13.0434782608696</v>
      </c>
      <c r="I15" s="32" t="n">
        <f aca="false">I7/I$10*100</f>
        <v>0</v>
      </c>
      <c r="J15" s="32" t="n">
        <f aca="false">J7/J$10*100</f>
        <v>26.9150417827298</v>
      </c>
    </row>
    <row r="16" customFormat="false" ht="12.75" hidden="false" customHeight="false" outlineLevel="0" collapsed="false">
      <c r="A16" s="31" t="s">
        <v>47</v>
      </c>
      <c r="B16" s="32" t="n">
        <f aca="false">B8/B$10*100</f>
        <v>29.3216630196937</v>
      </c>
      <c r="C16" s="32" t="n">
        <f aca="false">C8/C$10*100</f>
        <v>15.75</v>
      </c>
      <c r="D16" s="32" t="n">
        <f aca="false">D8/D$10*100</f>
        <v>43.7627811860941</v>
      </c>
      <c r="E16" s="32" t="n">
        <f aca="false">E8/E$10*100</f>
        <v>35.4330708661417</v>
      </c>
      <c r="F16" s="32" t="n">
        <f aca="false">F8/F$10*100</f>
        <v>28.719723183391</v>
      </c>
      <c r="G16" s="32" t="n">
        <f aca="false">G8/G$10*100</f>
        <v>30.6818181818182</v>
      </c>
      <c r="H16" s="32" t="n">
        <f aca="false">H8/H$10*100</f>
        <v>47.8260869565217</v>
      </c>
      <c r="I16" s="32" t="n">
        <f aca="false">I8/I$10*100</f>
        <v>53.3333333333333</v>
      </c>
      <c r="J16" s="32" t="n">
        <f aca="false">J8/J$10*100</f>
        <v>28.7952646239554</v>
      </c>
    </row>
    <row r="17" customFormat="false" ht="12.75" hidden="false" customHeight="false" outlineLevel="0" collapsed="false">
      <c r="A17" s="31" t="s">
        <v>48</v>
      </c>
      <c r="B17" s="32" t="n">
        <f aca="false">B9/B$10*100</f>
        <v>1.85995623632385</v>
      </c>
      <c r="C17" s="32" t="n">
        <f aca="false">C9/C$10*100</f>
        <v>22.375</v>
      </c>
      <c r="D17" s="32" t="n">
        <f aca="false">D9/D$10*100</f>
        <v>4.29447852760736</v>
      </c>
      <c r="E17" s="32" t="n">
        <f aca="false">E9/E$10*100</f>
        <v>1.18110236220472</v>
      </c>
      <c r="F17" s="32" t="n">
        <f aca="false">F9/F$10*100</f>
        <v>11.0726643598616</v>
      </c>
      <c r="G17" s="32" t="n">
        <f aca="false">G9/G$10*100</f>
        <v>11.3636363636364</v>
      </c>
      <c r="H17" s="32" t="n">
        <f aca="false">H9/H$10*100</f>
        <v>0</v>
      </c>
      <c r="I17" s="32" t="n">
        <f aca="false">I9/I$10*100</f>
        <v>0</v>
      </c>
      <c r="J17" s="32" t="n">
        <f aca="false">J9/J$10*100</f>
        <v>9.12256267409471</v>
      </c>
    </row>
    <row r="18" customFormat="false" ht="12.75" hidden="false" customHeight="false" outlineLevel="0" collapsed="false">
      <c r="A18" s="26" t="s">
        <v>49</v>
      </c>
      <c r="B18" s="13" t="n">
        <f aca="false">B10/B$10*100</f>
        <v>100</v>
      </c>
      <c r="C18" s="13" t="n">
        <f aca="false">C10/C$10*100</f>
        <v>100</v>
      </c>
      <c r="D18" s="13" t="n">
        <f aca="false">D10/D$10*100</f>
        <v>100</v>
      </c>
      <c r="E18" s="13" t="n">
        <f aca="false">E10/E$10*100</f>
        <v>100</v>
      </c>
      <c r="F18" s="13" t="n">
        <f aca="false">F10/F$10*100</f>
        <v>100</v>
      </c>
      <c r="G18" s="13" t="n">
        <f aca="false">G10/G$10*100</f>
        <v>100</v>
      </c>
      <c r="H18" s="13" t="n">
        <f aca="false">H10/H$10*100</f>
        <v>100</v>
      </c>
      <c r="I18" s="13" t="n">
        <f aca="false">I10/I$10*100</f>
        <v>100</v>
      </c>
      <c r="J18" s="13" t="n">
        <f aca="false">J10/J$10*100</f>
        <v>100</v>
      </c>
    </row>
    <row r="19" customFormat="false" ht="12.75" hidden="false" customHeight="false" outlineLevel="0" collapsed="false">
      <c r="A19" s="14" t="s">
        <v>50</v>
      </c>
      <c r="B19" s="33"/>
      <c r="C19" s="33"/>
      <c r="D19" s="33"/>
      <c r="E19" s="33"/>
      <c r="F19" s="33"/>
      <c r="G19" s="33"/>
      <c r="H19" s="33"/>
      <c r="I19" s="33"/>
      <c r="J19" s="33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">
    <mergeCell ref="B3:J3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1" t="s">
        <v>51</v>
      </c>
      <c r="B1" s="35"/>
      <c r="C1" s="35"/>
      <c r="D1" s="35"/>
      <c r="E1" s="35"/>
      <c r="F1" s="16"/>
      <c r="G1" s="16"/>
    </row>
    <row r="2" customFormat="false" ht="15" hidden="false" customHeight="false" outlineLevel="0" collapsed="false">
      <c r="A2" s="36"/>
      <c r="B2" s="37"/>
      <c r="C2" s="37"/>
      <c r="D2" s="37"/>
      <c r="E2" s="37"/>
      <c r="F2" s="22"/>
      <c r="G2" s="22"/>
    </row>
    <row r="3" customFormat="false" ht="22.5" hidden="false" customHeight="false" outlineLevel="0" collapsed="false">
      <c r="A3" s="26" t="s">
        <v>42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18</v>
      </c>
    </row>
    <row r="4" customFormat="false" ht="12.75" hidden="false" customHeight="false" outlineLevel="0" collapsed="false">
      <c r="A4" s="4"/>
      <c r="B4" s="5" t="s">
        <v>8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31" t="s">
        <v>43</v>
      </c>
      <c r="B5" s="20" t="n">
        <v>270</v>
      </c>
      <c r="C5" s="20" t="n">
        <v>115</v>
      </c>
      <c r="D5" s="20" t="n">
        <v>43</v>
      </c>
      <c r="E5" s="20" t="n">
        <v>1</v>
      </c>
      <c r="F5" s="20" t="n">
        <v>2</v>
      </c>
      <c r="G5" s="20" t="n">
        <v>431</v>
      </c>
    </row>
    <row r="6" customFormat="false" ht="12.75" hidden="false" customHeight="false" outlineLevel="0" collapsed="false">
      <c r="A6" s="31" t="s">
        <v>44</v>
      </c>
      <c r="B6" s="20" t="n">
        <v>162</v>
      </c>
      <c r="C6" s="20" t="n">
        <v>196</v>
      </c>
      <c r="D6" s="20" t="n">
        <v>122</v>
      </c>
      <c r="E6" s="20" t="n">
        <v>18</v>
      </c>
      <c r="F6" s="20" t="n">
        <v>6</v>
      </c>
      <c r="G6" s="20" t="n">
        <v>504</v>
      </c>
    </row>
    <row r="7" customFormat="false" ht="12.75" hidden="false" customHeight="false" outlineLevel="0" collapsed="false">
      <c r="A7" s="31" t="s">
        <v>45</v>
      </c>
      <c r="B7" s="20" t="n">
        <v>32</v>
      </c>
      <c r="C7" s="20" t="n">
        <v>14</v>
      </c>
      <c r="D7" s="20" t="n">
        <v>24</v>
      </c>
      <c r="E7" s="20" t="n">
        <v>4</v>
      </c>
      <c r="F7" s="20" t="n">
        <v>1</v>
      </c>
      <c r="G7" s="20" t="n">
        <v>75</v>
      </c>
    </row>
    <row r="8" customFormat="false" ht="12.75" hidden="false" customHeight="false" outlineLevel="0" collapsed="false">
      <c r="A8" s="31" t="s">
        <v>46</v>
      </c>
      <c r="B8" s="20" t="n">
        <v>636</v>
      </c>
      <c r="C8" s="20" t="n">
        <v>112</v>
      </c>
      <c r="D8" s="20" t="n">
        <v>24</v>
      </c>
      <c r="E8" s="20" t="n">
        <v>0</v>
      </c>
      <c r="F8" s="20" t="n">
        <v>1</v>
      </c>
      <c r="G8" s="20" t="n">
        <v>773</v>
      </c>
    </row>
    <row r="9" customFormat="false" ht="12.75" hidden="false" customHeight="false" outlineLevel="0" collapsed="false">
      <c r="A9" s="31" t="s">
        <v>47</v>
      </c>
      <c r="B9" s="20" t="n">
        <v>561</v>
      </c>
      <c r="C9" s="20" t="n">
        <v>186</v>
      </c>
      <c r="D9" s="20" t="n">
        <v>69</v>
      </c>
      <c r="E9" s="20" t="n">
        <v>6</v>
      </c>
      <c r="F9" s="20" t="n">
        <v>5</v>
      </c>
      <c r="G9" s="20" t="n">
        <v>827</v>
      </c>
    </row>
    <row r="10" customFormat="false" ht="12.75" hidden="false" customHeight="false" outlineLevel="0" collapsed="false">
      <c r="A10" s="31" t="s">
        <v>48</v>
      </c>
      <c r="B10" s="20" t="n">
        <v>48</v>
      </c>
      <c r="C10" s="20" t="n">
        <v>120</v>
      </c>
      <c r="D10" s="20" t="n">
        <v>77</v>
      </c>
      <c r="E10" s="20" t="n">
        <v>11</v>
      </c>
      <c r="F10" s="20" t="n">
        <v>6</v>
      </c>
      <c r="G10" s="20" t="n">
        <v>262</v>
      </c>
    </row>
    <row r="11" customFormat="false" ht="12.75" hidden="false" customHeight="false" outlineLevel="0" collapsed="false">
      <c r="A11" s="4" t="s">
        <v>49</v>
      </c>
      <c r="B11" s="21" t="n">
        <v>1709</v>
      </c>
      <c r="C11" s="21" t="n">
        <v>743</v>
      </c>
      <c r="D11" s="21" t="n">
        <v>359</v>
      </c>
      <c r="E11" s="21" t="n">
        <v>40</v>
      </c>
      <c r="F11" s="21" t="n">
        <v>21</v>
      </c>
      <c r="G11" s="21" t="n">
        <v>2872</v>
      </c>
    </row>
    <row r="12" customFormat="false" ht="13.5" hidden="false" customHeight="true" outlineLevel="0" collapsed="false">
      <c r="A12" s="4"/>
      <c r="B12" s="5" t="s">
        <v>52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A13" s="31" t="s">
        <v>43</v>
      </c>
      <c r="B13" s="24" t="n">
        <f aca="false">B5/B$11*100</f>
        <v>15.7987126974839</v>
      </c>
      <c r="C13" s="24" t="n">
        <f aca="false">C5/C$11*100</f>
        <v>15.4777927321669</v>
      </c>
      <c r="D13" s="24" t="n">
        <f aca="false">D5/D$11*100</f>
        <v>11.9777158774373</v>
      </c>
      <c r="E13" s="24" t="n">
        <f aca="false">E5/E$11*100</f>
        <v>2.5</v>
      </c>
      <c r="F13" s="24" t="n">
        <f aca="false">F5/F$11*100</f>
        <v>9.52380952380952</v>
      </c>
      <c r="G13" s="24" t="n">
        <f aca="false">G5/G$11*100</f>
        <v>15.0069637883008</v>
      </c>
    </row>
    <row r="14" customFormat="false" ht="12.75" hidden="false" customHeight="false" outlineLevel="0" collapsed="false">
      <c r="A14" s="31" t="s">
        <v>44</v>
      </c>
      <c r="B14" s="24" t="n">
        <f aca="false">B6/B$11*100</f>
        <v>9.47922761849035</v>
      </c>
      <c r="C14" s="24" t="n">
        <f aca="false">C6/C$11*100</f>
        <v>26.3795423956931</v>
      </c>
      <c r="D14" s="24" t="n">
        <f aca="false">D6/D$11*100</f>
        <v>33.983286908078</v>
      </c>
      <c r="E14" s="24" t="n">
        <f aca="false">E6/E$11*100</f>
        <v>45</v>
      </c>
      <c r="F14" s="24" t="n">
        <f aca="false">F6/F$11*100</f>
        <v>28.5714285714286</v>
      </c>
      <c r="G14" s="24" t="n">
        <f aca="false">G6/G$11*100</f>
        <v>17.5487465181058</v>
      </c>
    </row>
    <row r="15" customFormat="false" ht="12.75" hidden="false" customHeight="false" outlineLevel="0" collapsed="false">
      <c r="A15" s="31" t="s">
        <v>45</v>
      </c>
      <c r="B15" s="24" t="n">
        <f aca="false">B7/B$11*100</f>
        <v>1.8724400234055</v>
      </c>
      <c r="C15" s="24" t="n">
        <f aca="false">C7/C$11*100</f>
        <v>1.8842530282638</v>
      </c>
      <c r="D15" s="24" t="n">
        <f aca="false">D7/D$11*100</f>
        <v>6.68523676880223</v>
      </c>
      <c r="E15" s="24" t="n">
        <f aca="false">E7/E$11*100</f>
        <v>10</v>
      </c>
      <c r="F15" s="24" t="n">
        <f aca="false">F7/F$11*100</f>
        <v>4.76190476190476</v>
      </c>
      <c r="G15" s="24" t="n">
        <f aca="false">G7/G$11*100</f>
        <v>2.61142061281337</v>
      </c>
    </row>
    <row r="16" customFormat="false" ht="12.75" hidden="false" customHeight="false" outlineLevel="0" collapsed="false">
      <c r="A16" s="31" t="s">
        <v>46</v>
      </c>
      <c r="B16" s="24" t="n">
        <f aca="false">B8/B$11*100</f>
        <v>37.2147454651843</v>
      </c>
      <c r="C16" s="24" t="n">
        <f aca="false">C8/C$11*100</f>
        <v>15.0740242261104</v>
      </c>
      <c r="D16" s="24" t="n">
        <f aca="false">D8/D$11*100</f>
        <v>6.68523676880223</v>
      </c>
      <c r="E16" s="24" t="n">
        <f aca="false">E8/E$11*100</f>
        <v>0</v>
      </c>
      <c r="F16" s="24" t="n">
        <f aca="false">F8/F$11*100</f>
        <v>4.76190476190476</v>
      </c>
      <c r="G16" s="24" t="n">
        <f aca="false">G8/G$11*100</f>
        <v>26.9150417827298</v>
      </c>
    </row>
    <row r="17" customFormat="false" ht="12.75" hidden="false" customHeight="false" outlineLevel="0" collapsed="false">
      <c r="A17" s="31" t="s">
        <v>47</v>
      </c>
      <c r="B17" s="24" t="n">
        <f aca="false">B9/B$11*100</f>
        <v>32.8262141603277</v>
      </c>
      <c r="C17" s="24" t="n">
        <f aca="false">C9/C$11*100</f>
        <v>25.0336473755047</v>
      </c>
      <c r="D17" s="24" t="n">
        <f aca="false">D9/D$11*100</f>
        <v>19.2200557103064</v>
      </c>
      <c r="E17" s="24" t="n">
        <f aca="false">E9/E$11*100</f>
        <v>15</v>
      </c>
      <c r="F17" s="24" t="n">
        <f aca="false">F9/F$11*100</f>
        <v>23.8095238095238</v>
      </c>
      <c r="G17" s="24" t="n">
        <f aca="false">G9/G$11*100</f>
        <v>28.7952646239554</v>
      </c>
    </row>
    <row r="18" customFormat="false" ht="12.75" hidden="false" customHeight="false" outlineLevel="0" collapsed="false">
      <c r="A18" s="31" t="s">
        <v>48</v>
      </c>
      <c r="B18" s="24" t="n">
        <f aca="false">B10/B$11*100</f>
        <v>2.80866003510825</v>
      </c>
      <c r="C18" s="24" t="n">
        <f aca="false">C10/C$11*100</f>
        <v>16.1507402422611</v>
      </c>
      <c r="D18" s="24" t="n">
        <f aca="false">D10/D$11*100</f>
        <v>21.4484679665738</v>
      </c>
      <c r="E18" s="24" t="n">
        <f aca="false">E10/E$11*100</f>
        <v>27.5</v>
      </c>
      <c r="F18" s="24" t="n">
        <f aca="false">F10/F$11*100</f>
        <v>28.5714285714286</v>
      </c>
      <c r="G18" s="24" t="n">
        <f aca="false">G10/G$11*100</f>
        <v>9.12256267409471</v>
      </c>
    </row>
    <row r="19" customFormat="false" ht="12.75" hidden="false" customHeight="false" outlineLevel="0" collapsed="false">
      <c r="A19" s="4" t="s">
        <v>49</v>
      </c>
      <c r="B19" s="39" t="n">
        <f aca="false">B11/B$11*100</f>
        <v>100</v>
      </c>
      <c r="C19" s="39" t="n">
        <f aca="false">C11/C$11*100</f>
        <v>100</v>
      </c>
      <c r="D19" s="39" t="n">
        <f aca="false">D11/D$11*100</f>
        <v>100</v>
      </c>
      <c r="E19" s="39" t="n">
        <f aca="false">E11/E$11*100</f>
        <v>100</v>
      </c>
      <c r="F19" s="39" t="n">
        <f aca="false">F11/F$11*100</f>
        <v>100</v>
      </c>
      <c r="G19" s="39" t="n">
        <f aca="false">G11/G$11*100</f>
        <v>100</v>
      </c>
    </row>
    <row r="20" customFormat="false" ht="13.5" hidden="false" customHeight="true" outlineLevel="0" collapsed="false">
      <c r="A20" s="4"/>
      <c r="B20" s="40" t="s">
        <v>53</v>
      </c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31" t="s">
        <v>43</v>
      </c>
      <c r="B21" s="33" t="n">
        <f aca="false">B5/$G5*100</f>
        <v>62.6450116009281</v>
      </c>
      <c r="C21" s="33" t="n">
        <f aca="false">C5/$G5*100</f>
        <v>26.6821345707657</v>
      </c>
      <c r="D21" s="33" t="n">
        <f aca="false">D5/$G5*100</f>
        <v>9.97679814385151</v>
      </c>
      <c r="E21" s="33" t="n">
        <f aca="false">E5/$G5*100</f>
        <v>0.232018561484919</v>
      </c>
      <c r="F21" s="33" t="n">
        <f aca="false">F5/$G5*100</f>
        <v>0.464037122969838</v>
      </c>
      <c r="G21" s="41" t="n">
        <f aca="false">G5/$G5*100</f>
        <v>100</v>
      </c>
    </row>
    <row r="22" customFormat="false" ht="12.75" hidden="false" customHeight="false" outlineLevel="0" collapsed="false">
      <c r="A22" s="31" t="s">
        <v>44</v>
      </c>
      <c r="B22" s="33" t="n">
        <f aca="false">B6/$G6*100</f>
        <v>32.1428571428571</v>
      </c>
      <c r="C22" s="33" t="n">
        <f aca="false">C6/$G6*100</f>
        <v>38.8888888888889</v>
      </c>
      <c r="D22" s="33" t="n">
        <f aca="false">D6/$G6*100</f>
        <v>24.2063492063492</v>
      </c>
      <c r="E22" s="33" t="n">
        <f aca="false">E6/$G6*100</f>
        <v>3.57142857142857</v>
      </c>
      <c r="F22" s="33" t="n">
        <f aca="false">F6/$G6*100</f>
        <v>1.19047619047619</v>
      </c>
      <c r="G22" s="41" t="n">
        <f aca="false">G6/$G6*100</f>
        <v>100</v>
      </c>
    </row>
    <row r="23" customFormat="false" ht="12.75" hidden="false" customHeight="false" outlineLevel="0" collapsed="false">
      <c r="A23" s="31" t="s">
        <v>45</v>
      </c>
      <c r="B23" s="33" t="n">
        <f aca="false">B7/$G7*100</f>
        <v>42.6666666666667</v>
      </c>
      <c r="C23" s="33" t="n">
        <f aca="false">C7/$G7*100</f>
        <v>18.6666666666667</v>
      </c>
      <c r="D23" s="33" t="n">
        <f aca="false">D7/$G7*100</f>
        <v>32</v>
      </c>
      <c r="E23" s="33" t="n">
        <f aca="false">E7/$G7*100</f>
        <v>5.33333333333333</v>
      </c>
      <c r="F23" s="33" t="n">
        <f aca="false">F7/$G7*100</f>
        <v>1.33333333333333</v>
      </c>
      <c r="G23" s="41" t="n">
        <f aca="false">G7/$G7*100</f>
        <v>100</v>
      </c>
    </row>
    <row r="24" customFormat="false" ht="12.75" hidden="false" customHeight="false" outlineLevel="0" collapsed="false">
      <c r="A24" s="31" t="s">
        <v>46</v>
      </c>
      <c r="B24" s="33" t="n">
        <f aca="false">B8/$G8*100</f>
        <v>82.2768434670116</v>
      </c>
      <c r="C24" s="33" t="n">
        <f aca="false">C8/$G8*100</f>
        <v>14.4890038809832</v>
      </c>
      <c r="D24" s="33" t="n">
        <f aca="false">D8/$G8*100</f>
        <v>3.10478654592497</v>
      </c>
      <c r="E24" s="33" t="n">
        <f aca="false">E8/$G8*100</f>
        <v>0</v>
      </c>
      <c r="F24" s="33" t="n">
        <f aca="false">F8/$G8*100</f>
        <v>0.129366106080207</v>
      </c>
      <c r="G24" s="41" t="n">
        <f aca="false">G8/$G8*100</f>
        <v>100</v>
      </c>
    </row>
    <row r="25" customFormat="false" ht="12.75" hidden="false" customHeight="false" outlineLevel="0" collapsed="false">
      <c r="A25" s="31" t="s">
        <v>47</v>
      </c>
      <c r="B25" s="33" t="n">
        <f aca="false">B9/$G9*100</f>
        <v>67.8355501813785</v>
      </c>
      <c r="C25" s="33" t="n">
        <f aca="false">C9/$G9*100</f>
        <v>22.490931076179</v>
      </c>
      <c r="D25" s="33" t="n">
        <f aca="false">D9/$G9*100</f>
        <v>8.34340991535671</v>
      </c>
      <c r="E25" s="33" t="n">
        <f aca="false">E9/$G9*100</f>
        <v>0.725513905683192</v>
      </c>
      <c r="F25" s="33" t="n">
        <f aca="false">F9/$G9*100</f>
        <v>0.60459492140266</v>
      </c>
      <c r="G25" s="41" t="n">
        <f aca="false">G9/$G9*100</f>
        <v>100</v>
      </c>
    </row>
    <row r="26" customFormat="false" ht="12.75" hidden="false" customHeight="false" outlineLevel="0" collapsed="false">
      <c r="A26" s="31" t="s">
        <v>48</v>
      </c>
      <c r="B26" s="33" t="n">
        <f aca="false">B10/$G10*100</f>
        <v>18.3206106870229</v>
      </c>
      <c r="C26" s="33" t="n">
        <f aca="false">C10/$G10*100</f>
        <v>45.8015267175573</v>
      </c>
      <c r="D26" s="33" t="n">
        <f aca="false">D10/$G10*100</f>
        <v>29.3893129770992</v>
      </c>
      <c r="E26" s="33" t="n">
        <f aca="false">E10/$G10*100</f>
        <v>4.19847328244275</v>
      </c>
      <c r="F26" s="33" t="n">
        <f aca="false">F10/$G10*100</f>
        <v>2.29007633587786</v>
      </c>
      <c r="G26" s="41" t="n">
        <f aca="false">G10/$G10*100</f>
        <v>100</v>
      </c>
    </row>
    <row r="27" customFormat="false" ht="12.75" hidden="false" customHeight="false" outlineLevel="0" collapsed="false">
      <c r="A27" s="42" t="s">
        <v>49</v>
      </c>
      <c r="B27" s="43" t="n">
        <f aca="false">B11/$G11*100</f>
        <v>59.5055710306407</v>
      </c>
      <c r="C27" s="43" t="n">
        <f aca="false">C11/$G11*100</f>
        <v>25.8704735376045</v>
      </c>
      <c r="D27" s="43" t="n">
        <f aca="false">D11/$G11*100</f>
        <v>12.5</v>
      </c>
      <c r="E27" s="43" t="n">
        <f aca="false">E11/$G11*100</f>
        <v>1.39275766016713</v>
      </c>
      <c r="F27" s="43" t="n">
        <f aca="false">F11/$G11*100</f>
        <v>0.731197771587744</v>
      </c>
      <c r="G27" s="43" t="n">
        <f aca="false">G11/$G11*100</f>
        <v>100</v>
      </c>
    </row>
    <row r="28" customFormat="false" ht="12.75" hidden="false" customHeight="false" outlineLevel="0" collapsed="false">
      <c r="A28" s="14" t="s">
        <v>54</v>
      </c>
    </row>
  </sheetData>
  <mergeCells count="3">
    <mergeCell ref="B4:G4"/>
    <mergeCell ref="B12:G12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5:47Z</dcterms:created>
  <dc:creator>AIHW</dc:creator>
  <dc:description/>
  <dc:language>en-US</dc:language>
  <cp:lastModifiedBy>AIHW</cp:lastModifiedBy>
  <dcterms:modified xsi:type="dcterms:W3CDTF">2008-05-15T04:31:56Z</dcterms:modified>
  <cp:revision>0</cp:revision>
  <dc:subject/>
  <dc:title/>
</cp:coreProperties>
</file>