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able A1.1" sheetId="1" state="visible" r:id="rId2"/>
    <sheet name="Table A1.2" sheetId="2" state="visible" r:id="rId3"/>
    <sheet name="Table A1.3" sheetId="3" state="visible" r:id="rId4"/>
    <sheet name="Table A1.4" sheetId="4" state="visible" r:id="rId5"/>
    <sheet name="Table A1.5" sheetId="5" state="visible" r:id="rId6"/>
    <sheet name="Table A1.6" sheetId="6" state="visible" r:id="rId7"/>
    <sheet name="Table A1.7" sheetId="7" state="visible" r:id="rId8"/>
    <sheet name="Table A1.8" sheetId="8" state="visible" r:id="rId9"/>
    <sheet name="Table A1.9" sheetId="9" state="visible" r:id="rId10"/>
    <sheet name="Table A1.10" sheetId="10" state="visible" r:id="rId11"/>
    <sheet name="Table A1.11" sheetId="11" state="visible" r:id="rId12"/>
    <sheet name="Table A1.12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'Table A1.2'!$A$1:$K$44</definedName>
    <definedName function="false" hidden="false" localSheetId="2" name="_xlnm.Print_Area" vbProcedure="false">'Table A1.3'!$A$1:$G$39</definedName>
    <definedName function="false" hidden="false" localSheetId="3" name="_xlnm.Print_Area" vbProcedure="false">'Table A1.4'!$A$1:$K$16</definedName>
    <definedName function="false" hidden="false" localSheetId="4" name="_xlnm.Print_Area" vbProcedure="false">'Table A1.5'!$A$1:$K$45</definedName>
    <definedName function="false" hidden="false" localSheetId="5" name="_xlnm.Print_Area" vbProcedure="false">'Table A1.6'!$A$1:$K$45</definedName>
    <definedName function="false" hidden="false" localSheetId="6" name="_xlnm.Print_Area" vbProcedure="false">'Table A1.7'!$A$1:$J$64</definedName>
    <definedName function="false" hidden="false" name="DumpArea08_1" vbProcedure="false">'[1]'!$A$1:$I$18</definedName>
    <definedName function="false" hidden="false" name="DumpArea08_10" vbProcedure="false">#REF!</definedName>
    <definedName function="false" hidden="false" name="DumpArea08_11" vbProcedure="false">#REF!</definedName>
    <definedName function="false" hidden="false" name="DumpArea08_12" vbProcedure="false">#REF!</definedName>
    <definedName function="false" hidden="false" name="DumpArea08_13" vbProcedure="false">#REF!</definedName>
    <definedName function="false" hidden="false" name="DumpArea08_14" vbProcedure="false">#REF!</definedName>
    <definedName function="false" hidden="false" name="DumpArea08_15" vbProcedure="false">#REF!</definedName>
    <definedName function="false" hidden="false" name="DumpArea08_16" vbProcedure="false">#REF!</definedName>
    <definedName function="false" hidden="false" name="DumpArea08_17" vbProcedure="false">#REF!</definedName>
    <definedName function="false" hidden="false" name="DumpArea08_18" vbProcedure="false">#REF!</definedName>
    <definedName function="false" hidden="false" name="DumpArea08_2" vbProcedure="false">'[1]'!$A$1:$J$14</definedName>
    <definedName function="false" hidden="false" name="DumpArea08_3" vbProcedure="false">'[1]'!$A$1:$J$18</definedName>
    <definedName function="false" hidden="false" name="DumpArea08_4" vbProcedure="false">'[1]'!$A$1:$I$18</definedName>
    <definedName function="false" hidden="false" name="DumpArea08_5" vbProcedure="false">'[1]'!$A$3:$K$20</definedName>
    <definedName function="false" hidden="false" name="DumpArea08_6" vbProcedure="false">#REF!</definedName>
    <definedName function="false" hidden="false" name="DumpArea08_7" vbProcedure="false">#REF!</definedName>
    <definedName function="false" hidden="false" name="DumpArea08_8" vbProcedure="false">#REF!</definedName>
    <definedName function="false" hidden="false" name="DumpArea08_9" vbProcedure="false">#REF!</definedName>
    <definedName function="false" hidden="false" name="DumpArea09_1" vbProcedure="false">#REF!</definedName>
    <definedName function="false" hidden="false" name="DumpArea09_10" vbProcedure="false">#REF!</definedName>
    <definedName function="false" hidden="false" name="DumpArea09_11" vbProcedure="false">#REF!</definedName>
    <definedName function="false" hidden="false" name="DumpArea09_12" vbProcedure="false">#REF!</definedName>
    <definedName function="false" hidden="false" name="DumpArea09_13" vbProcedure="false">#REF!</definedName>
    <definedName function="false" hidden="false" name="DumpArea09_14" vbProcedure="false">#REF!</definedName>
    <definedName function="false" hidden="false" name="DumpArea09_15" vbProcedure="false">#REF!</definedName>
    <definedName function="false" hidden="false" name="DumpArea09_16" vbProcedure="false">#REF!</definedName>
    <definedName function="false" hidden="false" name="DumpArea09_17" vbProcedure="false">#REF!</definedName>
    <definedName function="false" hidden="false" name="DumpArea09_18" vbProcedure="false">#REF!</definedName>
    <definedName function="false" hidden="false" name="DumpArea09_19" vbProcedure="false">#REF!</definedName>
    <definedName function="false" hidden="false" name="DumpArea09_2" vbProcedure="false">#REF!</definedName>
    <definedName function="false" hidden="false" name="DumpArea09_22" vbProcedure="false">#REF!</definedName>
    <definedName function="false" hidden="false" name="DumpArea09_3" vbProcedure="false">#REF!</definedName>
    <definedName function="false" hidden="false" name="DumpArea09_4" vbProcedure="false">#REF!</definedName>
    <definedName function="false" hidden="false" name="DumpArea09_6" vbProcedure="false">#REF!</definedName>
    <definedName function="false" hidden="false" name="DumpArea09_7" vbProcedure="false">#REF!</definedName>
    <definedName function="false" hidden="false" name="DumpArea09_8" vbProcedure="false">#REF!</definedName>
    <definedName function="false" hidden="false" name="DumpArea09_9" vbProcedure="false">#REF!</definedName>
    <definedName function="false" hidden="false" name="DumpArea10_3" vbProcedure="false">'[2]10.3 Dump'!$A$1:$L$25</definedName>
    <definedName function="false" hidden="false" name="DumpArea10_7" vbProcedure="false">#REF!</definedName>
    <definedName function="false" hidden="false" name="Population" vbProcedure="false">'[1]'!$C$44</definedName>
    <definedName function="false" hidden="false" name="_xlfn_BAHTTEXT" vbProcedure="false"/>
    <definedName function="false" hidden="false" localSheetId="0" name="Population" vbProcedure="false">'[3]'!$C$44</definedName>
    <definedName function="false" hidden="false" localSheetId="1" name="Population" vbProcedure="false">'[3]'!$C$44</definedName>
    <definedName function="false" hidden="false" localSheetId="2" name="Population" vbProcedure="false">'[3]'!$C$44</definedName>
    <definedName function="false" hidden="false" localSheetId="3" name="Population" vbProcedure="false">'[3]'!$C$44</definedName>
    <definedName function="false" hidden="false" localSheetId="6" name="Excel_BuiltIn__FilterDatabase" vbProcedure="false">'Table A1.7'!$A$3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1397">
  <si>
    <t xml:space="preserve">Table A1.1: Estimated resident population, by age group and sex, states and territories, 31 December 2006</t>
  </si>
  <si>
    <t xml:space="preserve">Sex</t>
  </si>
  <si>
    <t xml:space="preserve">Age group</t>
  </si>
  <si>
    <t xml:space="preserve">NSW</t>
  </si>
  <si>
    <t xml:space="preserve">Vic</t>
  </si>
  <si>
    <t xml:space="preserve">Qld</t>
  </si>
  <si>
    <t xml:space="preserve">WA</t>
  </si>
  <si>
    <t xml:space="preserve">SA</t>
  </si>
  <si>
    <t xml:space="preserve">Tas</t>
  </si>
  <si>
    <t xml:space="preserve">ACT</t>
  </si>
  <si>
    <t xml:space="preserve">NT</t>
  </si>
  <si>
    <r>
      <rPr>
        <b val="true"/>
        <sz val="8"/>
        <color rgb="FF000000"/>
        <rFont val="Arial"/>
        <family val="2"/>
      </rPr>
      <t xml:space="preserve">Australia</t>
    </r>
    <r>
      <rPr>
        <b val="true"/>
        <vertAlign val="superscript"/>
        <sz val="8"/>
        <color rgb="FF000000"/>
        <rFont val="Arial"/>
        <family val="2"/>
      </rPr>
      <t xml:space="preserve">(a)</t>
    </r>
  </si>
  <si>
    <t xml:space="preserve">Males</t>
  </si>
  <si>
    <t xml:space="preserve">0-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 and over</t>
  </si>
  <si>
    <t xml:space="preserve">Total</t>
  </si>
  <si>
    <t xml:space="preserve">Females</t>
  </si>
  <si>
    <t xml:space="preserve">Persons</t>
  </si>
  <si>
    <r>
      <rPr>
        <i val="true"/>
        <sz val="7"/>
        <rFont val="Arial"/>
        <family val="2"/>
      </rPr>
      <t xml:space="preserve">Source:</t>
    </r>
    <r>
      <rPr>
        <sz val="7"/>
        <rFont val="Arial"/>
        <family val="2"/>
      </rPr>
      <t xml:space="preserve"> Australian Bureau of Statistics Estimated Resident Population 31 December 2006.</t>
    </r>
  </si>
  <si>
    <t xml:space="preserve">Table A1.2: Estimated resident Indigenous population by age group and sex, states and territories, 30 June 2006</t>
  </si>
  <si>
    <t xml:space="preserve">1–4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 and over</t>
  </si>
  <si>
    <t xml:space="preserve">(a)  Includes Other territories.</t>
  </si>
  <si>
    <r>
      <rPr>
        <i val="true"/>
        <sz val="7"/>
        <rFont val="Arial"/>
        <family val="2"/>
      </rPr>
      <t xml:space="preserve">Source:   </t>
    </r>
    <r>
      <rPr>
        <sz val="7"/>
        <rFont val="Arial"/>
        <family val="2"/>
      </rPr>
      <t xml:space="preserve">Australian Bureau of Statistics, Projected Aboriginal and Torres Strait Islander population, low series, June 2006 </t>
    </r>
  </si>
  <si>
    <t xml:space="preserve">Table A1.3: Estimated resident population, by country/region of birth, Australia, 30 June 2004</t>
  </si>
  <si>
    <t xml:space="preserve">Country/region of birth</t>
  </si>
  <si>
    <t xml:space="preserve">Population</t>
  </si>
  <si>
    <t xml:space="preserve">Australia                             </t>
  </si>
  <si>
    <t xml:space="preserve">New Zealand                          </t>
  </si>
  <si>
    <t xml:space="preserve">Fiji                                  </t>
  </si>
  <si>
    <t xml:space="preserve">Other Oceania                         </t>
  </si>
  <si>
    <t xml:space="preserve">Oceania excluding Australia)              </t>
  </si>
  <si>
    <t xml:space="preserve">Oceania (total)         </t>
  </si>
  <si>
    <t xml:space="preserve">United Kingdom &amp; Ireland    </t>
  </si>
  <si>
    <t xml:space="preserve">Germany                               </t>
  </si>
  <si>
    <t xml:space="preserve">Netherlands                           </t>
  </si>
  <si>
    <t xml:space="preserve">Other North-West Europe</t>
  </si>
  <si>
    <t xml:space="preserve">North-West Europe (total)</t>
  </si>
  <si>
    <t xml:space="preserve">Italy                                 </t>
  </si>
  <si>
    <t xml:space="preserve">Croatia</t>
  </si>
  <si>
    <t xml:space="preserve">Greece</t>
  </si>
  <si>
    <t xml:space="preserve">Poland                                </t>
  </si>
  <si>
    <t xml:space="preserve">Other Southern and Eastern Europe  </t>
  </si>
  <si>
    <t xml:space="preserve">Southern and Eastern Europe (total)                      </t>
  </si>
  <si>
    <t xml:space="preserve">Lebanon</t>
  </si>
  <si>
    <t xml:space="preserve">Egypt                                 </t>
  </si>
  <si>
    <t xml:space="preserve">Other Middle East and North Africa    </t>
  </si>
  <si>
    <t xml:space="preserve">Middle East and North Africa (total)   </t>
  </si>
  <si>
    <t xml:space="preserve">Vietnam                               </t>
  </si>
  <si>
    <t xml:space="preserve">Philippines                           </t>
  </si>
  <si>
    <t xml:space="preserve">Other South-East Asia</t>
  </si>
  <si>
    <t xml:space="preserve">South-East Asia (total)</t>
  </si>
  <si>
    <t xml:space="preserve">China                                 </t>
  </si>
  <si>
    <t xml:space="preserve">Hong Kong &amp; Macau                 </t>
  </si>
  <si>
    <t xml:space="preserve">Other North-East Asia</t>
  </si>
  <si>
    <t xml:space="preserve">North-East Asia (total)</t>
  </si>
  <si>
    <t xml:space="preserve">India                                 </t>
  </si>
  <si>
    <t xml:space="preserve">Sri Lanka                             </t>
  </si>
  <si>
    <t xml:space="preserve">Other Southern and Central Asia</t>
  </si>
  <si>
    <t xml:space="preserve">Southern and Central Asia (total)</t>
  </si>
  <si>
    <t xml:space="preserve">USA                                   </t>
  </si>
  <si>
    <t xml:space="preserve">Chile</t>
  </si>
  <si>
    <t xml:space="preserve">Other America</t>
  </si>
  <si>
    <t xml:space="preserve">The Americas (total)</t>
  </si>
  <si>
    <t xml:space="preserve">South Africa                          </t>
  </si>
  <si>
    <t xml:space="preserve">Other Sub-Saharan Africa</t>
  </si>
  <si>
    <t xml:space="preserve">Sub-Saharan Africa (total)  </t>
  </si>
  <si>
    <t xml:space="preserve">Overseas (total)                       </t>
  </si>
  <si>
    <t xml:space="preserve">Total                                 </t>
  </si>
  <si>
    <r>
      <rPr>
        <i val="true"/>
        <sz val="7"/>
        <rFont val="Arial"/>
        <family val="2"/>
      </rPr>
      <t xml:space="preserve">Source:</t>
    </r>
    <r>
      <rPr>
        <sz val="7"/>
        <rFont val="Arial"/>
        <family val="2"/>
      </rPr>
      <t xml:space="preserve"> Australian Bureau of Statistics Estimated Resident Population 30 June 2004.</t>
    </r>
  </si>
  <si>
    <t xml:space="preserve">Table A1.4: Estimated resident population by Remoteness Area, states and territories, 30 June 2006</t>
  </si>
  <si>
    <t xml:space="preserve">Region</t>
  </si>
  <si>
    <t xml:space="preserve">Major Cities of Australia</t>
  </si>
  <si>
    <t xml:space="preserve">4,948,210</t>
  </si>
  <si>
    <t xml:space="preserve">3,835,851</t>
  </si>
  <si>
    <t xml:space="preserve">2,439,376</t>
  </si>
  <si>
    <t xml:space="preserve">1,471,372</t>
  </si>
  <si>
    <t xml:space="preserve">1,139,433</t>
  </si>
  <si>
    <t xml:space="preserve">. .</t>
  </si>
  <si>
    <t xml:space="preserve">333,719</t>
  </si>
  <si>
    <t xml:space="preserve">14,167,961</t>
  </si>
  <si>
    <t xml:space="preserve">Inner Regional Australia</t>
  </si>
  <si>
    <t xml:space="preserve">1,386,434</t>
  </si>
  <si>
    <t xml:space="preserve">1,036,976</t>
  </si>
  <si>
    <t xml:space="preserve">894,483</t>
  </si>
  <si>
    <t xml:space="preserve">256,118</t>
  </si>
  <si>
    <t xml:space="preserve">188,742</t>
  </si>
  <si>
    <t xml:space="preserve">316,943</t>
  </si>
  <si>
    <t xml:space="preserve">506</t>
  </si>
  <si>
    <t xml:space="preserve">4,080,202</t>
  </si>
  <si>
    <t xml:space="preserve">Outer Regional Australia</t>
  </si>
  <si>
    <t xml:space="preserve">444,533</t>
  </si>
  <si>
    <t xml:space="preserve">250,641</t>
  </si>
  <si>
    <t xml:space="preserve">617,203</t>
  </si>
  <si>
    <t xml:space="preserve">190,359</t>
  </si>
  <si>
    <t xml:space="preserve">180,990</t>
  </si>
  <si>
    <t xml:space="preserve">162,743</t>
  </si>
  <si>
    <t xml:space="preserve">115,379</t>
  </si>
  <si>
    <t xml:space="preserve">1,961,849</t>
  </si>
  <si>
    <t xml:space="preserve">Remote Australia</t>
  </si>
  <si>
    <t xml:space="preserve">33,241</t>
  </si>
  <si>
    <t xml:space="preserve">4,842</t>
  </si>
  <si>
    <t xml:space="preserve">89,020</t>
  </si>
  <si>
    <t xml:space="preserve">92,494</t>
  </si>
  <si>
    <t xml:space="preserve">45,565</t>
  </si>
  <si>
    <t xml:space="preserve">7,652</t>
  </si>
  <si>
    <t xml:space="preserve">45,908</t>
  </si>
  <si>
    <t xml:space="preserve">318,721</t>
  </si>
  <si>
    <t xml:space="preserve">Very Remote Australia</t>
  </si>
  <si>
    <t xml:space="preserve">4,765</t>
  </si>
  <si>
    <t xml:space="preserve">51,464</t>
  </si>
  <si>
    <t xml:space="preserve">48,700</t>
  </si>
  <si>
    <t xml:space="preserve">13,474</t>
  </si>
  <si>
    <t xml:space="preserve">2,584</t>
  </si>
  <si>
    <t xml:space="preserve">49,388</t>
  </si>
  <si>
    <t xml:space="preserve">170,375</t>
  </si>
  <si>
    <t xml:space="preserve">6,817,182</t>
  </si>
  <si>
    <t xml:space="preserve">5,128,310</t>
  </si>
  <si>
    <t xml:space="preserve">4,091,546</t>
  </si>
  <si>
    <t xml:space="preserve">2,059,045</t>
  </si>
  <si>
    <t xml:space="preserve">1,568,204</t>
  </si>
  <si>
    <t xml:space="preserve">489,922</t>
  </si>
  <si>
    <t xml:space="preserve">334,225</t>
  </si>
  <si>
    <t xml:space="preserve">210,674</t>
  </si>
  <si>
    <t xml:space="preserve">20,699,108</t>
  </si>
  <si>
    <t xml:space="preserve">(a) </t>
  </si>
  <si>
    <t xml:space="preserve">Includes Other territories.</t>
  </si>
  <si>
    <t xml:space="preserve">Not applicable.</t>
  </si>
  <si>
    <r>
      <rPr>
        <i val="true"/>
        <sz val="7"/>
        <color rgb="FF000000"/>
        <rFont val="Arial"/>
        <family val="2"/>
      </rPr>
      <t xml:space="preserve">Source: </t>
    </r>
    <r>
      <rPr>
        <sz val="7"/>
        <color rgb="FF000000"/>
        <rFont val="Arial"/>
        <family val="2"/>
      </rPr>
      <t xml:space="preserve">AIHW Population Database, based on SLA resident estimates compiled by ABS.</t>
    </r>
  </si>
  <si>
    <r>
      <rPr>
        <b val="true"/>
        <sz val="10"/>
        <rFont val="Book Antiqua"/>
        <family val="1"/>
      </rPr>
      <t xml:space="preserve">Table A15: Separations, by number of diagnose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reported and hospital sector, states and territories, 2006–07</t>
    </r>
  </si>
  <si>
    <t xml:space="preserve">Hospital sector</t>
  </si>
  <si>
    <t xml:space="preserve">Number</t>
  </si>
  <si>
    <t xml:space="preserve">Public hospitals</t>
  </si>
  <si>
    <r>
      <rPr>
        <sz val="8"/>
        <rFont val="Arial"/>
        <family val="2"/>
      </rPr>
      <t xml:space="preserve">Separations</t>
    </r>
    <r>
      <rPr>
        <vertAlign val="superscript"/>
        <sz val="8"/>
        <rFont val="Arial"/>
        <family val="2"/>
      </rPr>
      <t xml:space="preserve">(b)</t>
    </r>
  </si>
  <si>
    <t xml:space="preserve">One diagnosis code only</t>
  </si>
  <si>
    <t xml:space="preserve">Two diagnosis codes only</t>
  </si>
  <si>
    <t xml:space="preserve">Three diagnosis codes only</t>
  </si>
  <si>
    <t xml:space="preserve">Four diagnosis codes only</t>
  </si>
  <si>
    <t xml:space="preserve">Five or more diagnosis codes</t>
  </si>
  <si>
    <t xml:space="preserve">Mean diagnosis codes per separation</t>
  </si>
  <si>
    <t xml:space="preserve">3.2</t>
  </si>
  <si>
    <t xml:space="preserve">3.0</t>
  </si>
  <si>
    <t xml:space="preserve">3.4</t>
  </si>
  <si>
    <t xml:space="preserve">3.1</t>
  </si>
  <si>
    <t xml:space="preserve">2.7</t>
  </si>
  <si>
    <t xml:space="preserve">3.3</t>
  </si>
  <si>
    <t xml:space="preserve">Maximum number of diagnosis codes</t>
  </si>
  <si>
    <t xml:space="preserve">Not stated</t>
  </si>
  <si>
    <t xml:space="preserve">Private hospitals</t>
  </si>
  <si>
    <t xml:space="preserve">n.p. </t>
  </si>
  <si>
    <t xml:space="preserve">2.5</t>
  </si>
  <si>
    <t xml:space="preserve">2.4</t>
  </si>
  <si>
    <t xml:space="preserve">2.6</t>
  </si>
  <si>
    <t xml:space="preserve">Per cent</t>
  </si>
  <si>
    <t xml:space="preserve">28.7</t>
  </si>
  <si>
    <t xml:space="preserve">28.0</t>
  </si>
  <si>
    <t xml:space="preserve">28.1</t>
  </si>
  <si>
    <t xml:space="preserve">20.5</t>
  </si>
  <si>
    <t xml:space="preserve">29.5</t>
  </si>
  <si>
    <t xml:space="preserve">24.8</t>
  </si>
  <si>
    <t xml:space="preserve">46.8</t>
  </si>
  <si>
    <t xml:space="preserve">10.4</t>
  </si>
  <si>
    <t xml:space="preserve">27.6</t>
  </si>
  <si>
    <t xml:space="preserve">27.5</t>
  </si>
  <si>
    <t xml:space="preserve">32.3</t>
  </si>
  <si>
    <t xml:space="preserve">27.7</t>
  </si>
  <si>
    <t xml:space="preserve">26.7</t>
  </si>
  <si>
    <t xml:space="preserve">30.6</t>
  </si>
  <si>
    <t xml:space="preserve">19.3</t>
  </si>
  <si>
    <t xml:space="preserve">54.8</t>
  </si>
  <si>
    <t xml:space="preserve">29.3</t>
  </si>
  <si>
    <t xml:space="preserve">13.4</t>
  </si>
  <si>
    <t xml:space="preserve">13.9</t>
  </si>
  <si>
    <t xml:space="preserve">15.0</t>
  </si>
  <si>
    <t xml:space="preserve">20.6</t>
  </si>
  <si>
    <t xml:space="preserve">14.1</t>
  </si>
  <si>
    <t xml:space="preserve">16.4</t>
  </si>
  <si>
    <t xml:space="preserve">11.2</t>
  </si>
  <si>
    <t xml:space="preserve">9.3</t>
  </si>
  <si>
    <t xml:space="preserve">14.5</t>
  </si>
  <si>
    <t xml:space="preserve">9.1</t>
  </si>
  <si>
    <t xml:space="preserve">8.3</t>
  </si>
  <si>
    <t xml:space="preserve">9.2</t>
  </si>
  <si>
    <t xml:space="preserve">10.5</t>
  </si>
  <si>
    <t xml:space="preserve">9.0</t>
  </si>
  <si>
    <t xml:space="preserve">8.6</t>
  </si>
  <si>
    <t xml:space="preserve">7.1</t>
  </si>
  <si>
    <t xml:space="preserve">6.9</t>
  </si>
  <si>
    <t xml:space="preserve">8.9</t>
  </si>
  <si>
    <t xml:space="preserve">21.2</t>
  </si>
  <si>
    <t xml:space="preserve">17.4</t>
  </si>
  <si>
    <t xml:space="preserve">20.0</t>
  </si>
  <si>
    <t xml:space="preserve">21.7</t>
  </si>
  <si>
    <t xml:space="preserve">19.8</t>
  </si>
  <si>
    <t xml:space="preserve">19.6</t>
  </si>
  <si>
    <t xml:space="preserve">15.7</t>
  </si>
  <si>
    <t xml:space="preserve">18.6</t>
  </si>
  <si>
    <t xml:space="preserve">19.7</t>
  </si>
  <si>
    <t xml:space="preserve">35.1</t>
  </si>
  <si>
    <t xml:space="preserve">36.0</t>
  </si>
  <si>
    <t xml:space="preserve">30.9</t>
  </si>
  <si>
    <t xml:space="preserve">33.1</t>
  </si>
  <si>
    <t xml:space="preserve">33.4</t>
  </si>
  <si>
    <t xml:space="preserve">34.1</t>
  </si>
  <si>
    <t xml:space="preserve">26.8</t>
  </si>
  <si>
    <t xml:space="preserve">31.5</t>
  </si>
  <si>
    <t xml:space="preserve">29.8</t>
  </si>
  <si>
    <t xml:space="preserve">29.0</t>
  </si>
  <si>
    <t xml:space="preserve">31.8</t>
  </si>
  <si>
    <t xml:space="preserve">17.5</t>
  </si>
  <si>
    <t xml:space="preserve">17.3</t>
  </si>
  <si>
    <t xml:space="preserve">18.7</t>
  </si>
  <si>
    <t xml:space="preserve">14.7</t>
  </si>
  <si>
    <t xml:space="preserve">16.8</t>
  </si>
  <si>
    <t xml:space="preserve">7.7</t>
  </si>
  <si>
    <t xml:space="preserve">9.4</t>
  </si>
  <si>
    <t xml:space="preserve">8.1</t>
  </si>
  <si>
    <t xml:space="preserve">8.0</t>
  </si>
  <si>
    <t xml:space="preserve">11.5</t>
  </si>
  <si>
    <t xml:space="preserve">12.6</t>
  </si>
  <si>
    <t xml:space="preserve">12.0</t>
  </si>
  <si>
    <t xml:space="preserve">11.0</t>
  </si>
  <si>
    <t xml:space="preserve">(a)</t>
  </si>
  <si>
    <r>
      <rPr>
        <sz val="7"/>
        <rFont val="Arial"/>
        <family val="2"/>
      </rPr>
      <t xml:space="preserve">Separations for which the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  <r>
      <rPr>
        <sz val="7"/>
        <rFont val="Arial"/>
        <family val="2"/>
      </rPr>
      <t xml:space="preserve"> have been excluded.</t>
    </r>
  </si>
  <si>
    <t xml:space="preserve">(b)</t>
  </si>
  <si>
    <t xml:space="preserve">Codes reporting external causes of injury and poisoning were not included.</t>
  </si>
  <si>
    <t xml:space="preserve">(c)</t>
  </si>
  <si>
    <t xml:space="preserve">Includes separations for which no diagnosis codes were reported.</t>
  </si>
  <si>
    <r>
      <rPr>
        <i val="true"/>
        <sz val="7"/>
        <rFont val="Arial"/>
        <family val="2"/>
      </rPr>
      <t xml:space="preserve">Note:  </t>
    </r>
    <r>
      <rPr>
        <sz val="7"/>
        <rFont val="Arial"/>
        <family val="2"/>
      </rPr>
      <t xml:space="preserve">The Institute requested up to 50 diagnosis codes to be reported.</t>
    </r>
  </si>
  <si>
    <r>
      <rPr>
        <b val="true"/>
        <sz val="10"/>
        <rFont val="Book Antiqua"/>
        <family val="1"/>
      </rPr>
      <t xml:space="preserve">Table A1.6: Separation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by number of procedures reported and hospital sector, states and territories, 2006–07</t>
    </r>
  </si>
  <si>
    <t xml:space="preserve">No procedure reported</t>
  </si>
  <si>
    <t xml:space="preserve">One procedure code only</t>
  </si>
  <si>
    <t xml:space="preserve">Two procedure codes only</t>
  </si>
  <si>
    <t xml:space="preserve">Three procedure codes only</t>
  </si>
  <si>
    <t xml:space="preserve">Four procedure codes only</t>
  </si>
  <si>
    <t xml:space="preserve">Five or more procedure codes</t>
  </si>
  <si>
    <t xml:space="preserve">Mean procedure codes per separation</t>
  </si>
  <si>
    <t xml:space="preserve">2.3</t>
  </si>
  <si>
    <t xml:space="preserve">2.2</t>
  </si>
  <si>
    <t xml:space="preserve">1.7</t>
  </si>
  <si>
    <t xml:space="preserve">Maximum number of procedure codes</t>
  </si>
  <si>
    <t xml:space="preserve">27.1</t>
  </si>
  <si>
    <t xml:space="preserve">22.5</t>
  </si>
  <si>
    <t xml:space="preserve">28.9</t>
  </si>
  <si>
    <t xml:space="preserve">18.8</t>
  </si>
  <si>
    <t xml:space="preserve">26.0</t>
  </si>
  <si>
    <t xml:space="preserve">17.8</t>
  </si>
  <si>
    <t xml:space="preserve">24.1</t>
  </si>
  <si>
    <t xml:space="preserve">24.9</t>
  </si>
  <si>
    <t xml:space="preserve">29.9</t>
  </si>
  <si>
    <t xml:space="preserve">36.7</t>
  </si>
  <si>
    <t xml:space="preserve">32.9</t>
  </si>
  <si>
    <t xml:space="preserve">37.4</t>
  </si>
  <si>
    <t xml:space="preserve">34.4</t>
  </si>
  <si>
    <t xml:space="preserve">34.0</t>
  </si>
  <si>
    <t xml:space="preserve">41.8</t>
  </si>
  <si>
    <t xml:space="preserve">52.6</t>
  </si>
  <si>
    <t xml:space="preserve">18.1</t>
  </si>
  <si>
    <t xml:space="preserve">17.0</t>
  </si>
  <si>
    <t xml:space="preserve">19.9</t>
  </si>
  <si>
    <t xml:space="preserve">11.6</t>
  </si>
  <si>
    <t xml:space="preserve">18.0</t>
  </si>
  <si>
    <t xml:space="preserve">9.7</t>
  </si>
  <si>
    <t xml:space="preserve">10.7</t>
  </si>
  <si>
    <t xml:space="preserve">10.1</t>
  </si>
  <si>
    <t xml:space="preserve">5.3</t>
  </si>
  <si>
    <t xml:space="preserve">5.6</t>
  </si>
  <si>
    <t xml:space="preserve">5.0</t>
  </si>
  <si>
    <t xml:space="preserve">4.6</t>
  </si>
  <si>
    <t xml:space="preserve">4.8</t>
  </si>
  <si>
    <t xml:space="preserve">5.1</t>
  </si>
  <si>
    <t xml:space="preserve">7.4</t>
  </si>
  <si>
    <t xml:space="preserve">7.9</t>
  </si>
  <si>
    <t xml:space="preserve">6.5</t>
  </si>
  <si>
    <t xml:space="preserve">4.0</t>
  </si>
  <si>
    <t xml:space="preserve">3.6</t>
  </si>
  <si>
    <t xml:space="preserve">7.5</t>
  </si>
  <si>
    <t xml:space="preserve">6.0</t>
  </si>
  <si>
    <t xml:space="preserve">6.4</t>
  </si>
  <si>
    <t xml:space="preserve">6.7</t>
  </si>
  <si>
    <t xml:space="preserve">23.7</t>
  </si>
  <si>
    <t xml:space="preserve">28.8</t>
  </si>
  <si>
    <t xml:space="preserve">24.0</t>
  </si>
  <si>
    <t xml:space="preserve">36.4</t>
  </si>
  <si>
    <t xml:space="preserve">33.7</t>
  </si>
  <si>
    <t xml:space="preserve">33.9</t>
  </si>
  <si>
    <t xml:space="preserve">32.4</t>
  </si>
  <si>
    <t xml:space="preserve">34.2</t>
  </si>
  <si>
    <t xml:space="preserve">23.0</t>
  </si>
  <si>
    <t xml:space="preserve">17.1</t>
  </si>
  <si>
    <t xml:space="preserve">16.1</t>
  </si>
  <si>
    <t xml:space="preserve">5.8</t>
  </si>
  <si>
    <t xml:space="preserve">7.0</t>
  </si>
  <si>
    <t xml:space="preserve">8.7</t>
  </si>
  <si>
    <t xml:space="preserve">7.8</t>
  </si>
  <si>
    <t xml:space="preserve">11.4</t>
  </si>
  <si>
    <t xml:space="preserve">Includes separations for which no procedure codes were reported.</t>
  </si>
  <si>
    <r>
      <rPr>
        <i val="true"/>
        <sz val="7"/>
        <rFont val="Arial"/>
        <family val="2"/>
      </rPr>
      <t xml:space="preserve">Note: </t>
    </r>
    <r>
      <rPr>
        <sz val="7"/>
        <rFont val="Arial"/>
        <family val="2"/>
      </rPr>
      <t xml:space="preserve">The AIHW requested up to 50 procedure codes to be reported.</t>
    </r>
  </si>
  <si>
    <t xml:space="preserve">not applicable.</t>
  </si>
  <si>
    <r>
      <rPr>
        <b val="true"/>
        <sz val="10"/>
        <rFont val="Book Antiqua"/>
        <family val="1"/>
      </rPr>
      <t xml:space="preserve">Table A1.7: Separation statistic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for selected adjacent AR-DRGs</t>
    </r>
    <r>
      <rPr>
        <b val="true"/>
        <vertAlign val="superscript"/>
        <sz val="10"/>
        <rFont val="Book Antiqua"/>
        <family val="1"/>
      </rPr>
      <t xml:space="preserve">(b)</t>
    </r>
    <r>
      <rPr>
        <b val="true"/>
        <sz val="10"/>
        <rFont val="Book Antiqua"/>
        <family val="1"/>
      </rPr>
      <t xml:space="preserve">, by hospital sector, states and territories, 2006–07</t>
    </r>
  </si>
  <si>
    <r>
      <rPr>
        <b val="true"/>
        <sz val="8"/>
        <rFont val="Arial"/>
        <family val="2"/>
      </rPr>
      <t xml:space="preserve">NT</t>
    </r>
    <r>
      <rPr>
        <b val="true"/>
        <vertAlign val="superscript"/>
        <sz val="8"/>
        <rFont val="Arial"/>
        <family val="2"/>
      </rPr>
      <t xml:space="preserve">(c)</t>
    </r>
  </si>
  <si>
    <t xml:space="preserve">All adjacent AR-DRGs split by complications only </t>
  </si>
  <si>
    <t xml:space="preserve">          Separations</t>
  </si>
  <si>
    <t xml:space="preserve">          Raw proportion in lowest resource level AR-DRG</t>
  </si>
  <si>
    <t xml:space="preserve">0.64</t>
  </si>
  <si>
    <t xml:space="preserve">0.65</t>
  </si>
  <si>
    <t xml:space="preserve">0.66</t>
  </si>
  <si>
    <t xml:space="preserve">0.70</t>
  </si>
  <si>
    <t xml:space="preserve">0.57</t>
  </si>
  <si>
    <t xml:space="preserve">          Standardised proportion in lowest resource level AR-DRG</t>
  </si>
  <si>
    <t xml:space="preserve">0.67</t>
  </si>
  <si>
    <t xml:space="preserve">0.58</t>
  </si>
  <si>
    <t xml:space="preserve">          95% confidence interval of proportion</t>
  </si>
  <si>
    <t xml:space="preserve">0.65–0.66</t>
  </si>
  <si>
    <t xml:space="preserve">0.64–0.65</t>
  </si>
  <si>
    <t xml:space="preserve">0.67–0.68</t>
  </si>
  <si>
    <t xml:space="preserve">0.64–0.64</t>
  </si>
  <si>
    <t xml:space="preserve">0.69–0.71</t>
  </si>
  <si>
    <t xml:space="preserve">0.66–0.68</t>
  </si>
  <si>
    <t xml:space="preserve">0.58–0.59</t>
  </si>
  <si>
    <t xml:space="preserve">0.66–0.66</t>
  </si>
  <si>
    <t xml:space="preserve">n.p.</t>
  </si>
  <si>
    <t xml:space="preserve">0.76</t>
  </si>
  <si>
    <t xml:space="preserve">0.73</t>
  </si>
  <si>
    <t xml:space="preserve">0.74</t>
  </si>
  <si>
    <t xml:space="preserve">0.75</t>
  </si>
  <si>
    <t xml:space="preserve">0.69</t>
  </si>
  <si>
    <t xml:space="preserve">0.70–0.70</t>
  </si>
  <si>
    <t xml:space="preserve">0.69–0.70</t>
  </si>
  <si>
    <t xml:space="preserve">Adjacent AR-DRGs with a moderate complication as the lowest resource level AR-DRG</t>
  </si>
  <si>
    <t xml:space="preserve">0.54</t>
  </si>
  <si>
    <t xml:space="preserve">0.52</t>
  </si>
  <si>
    <t xml:space="preserve">0.53</t>
  </si>
  <si>
    <t xml:space="preserve">0.54–0.55</t>
  </si>
  <si>
    <t xml:space="preserve">0.51–0.52</t>
  </si>
  <si>
    <t xml:space="preserve">0.57–0.58</t>
  </si>
  <si>
    <t xml:space="preserve">0.53–0.54</t>
  </si>
  <si>
    <t xml:space="preserve">0.52–0.53</t>
  </si>
  <si>
    <t xml:space="preserve">0.57–0.59</t>
  </si>
  <si>
    <t xml:space="preserve">0.55–0.58</t>
  </si>
  <si>
    <t xml:space="preserve">0.54–0.54</t>
  </si>
  <si>
    <t xml:space="preserve">0.50</t>
  </si>
  <si>
    <t xml:space="preserve">0.53–0.55</t>
  </si>
  <si>
    <t xml:space="preserve">0.49–0.51</t>
  </si>
  <si>
    <t xml:space="preserve">Adjacent DRGs with a severe or catastrophic complication as the lowest resource level AR-DRG</t>
  </si>
  <si>
    <t xml:space="preserve">0.71</t>
  </si>
  <si>
    <t xml:space="preserve">0.72</t>
  </si>
  <si>
    <t xml:space="preserve">0.77</t>
  </si>
  <si>
    <t xml:space="preserve">0.71–0.72</t>
  </si>
  <si>
    <t xml:space="preserve">0.71–0.71</t>
  </si>
  <si>
    <t xml:space="preserve">0.72–0.73</t>
  </si>
  <si>
    <t xml:space="preserve">0.75–0.78</t>
  </si>
  <si>
    <t xml:space="preserve">0.71–0.74</t>
  </si>
  <si>
    <t xml:space="preserve">0.72–0.72</t>
  </si>
  <si>
    <t xml:space="preserve">0.79</t>
  </si>
  <si>
    <t xml:space="preserve">0.78</t>
  </si>
  <si>
    <t xml:space="preserve">0.79–0.79</t>
  </si>
  <si>
    <t xml:space="preserve">0.78–0.78</t>
  </si>
  <si>
    <t xml:space="preserve">0.77–0.77</t>
  </si>
  <si>
    <t xml:space="preserve">0.77–0.79</t>
  </si>
  <si>
    <t xml:space="preserve">0.75–0.77</t>
  </si>
  <si>
    <t xml:space="preserve">Adjacent AR-DRGs classified as major medical conditions</t>
  </si>
  <si>
    <t xml:space="preserve">0.62</t>
  </si>
  <si>
    <t xml:space="preserve">0.59</t>
  </si>
  <si>
    <t xml:space="preserve">0.60</t>
  </si>
  <si>
    <t xml:space="preserve">0.63</t>
  </si>
  <si>
    <t xml:space="preserve">0.61–0.63</t>
  </si>
  <si>
    <t xml:space="preserve">0.58–0.60</t>
  </si>
  <si>
    <t xml:space="preserve">0.61–0.64</t>
  </si>
  <si>
    <t xml:space="preserve">0.62–0.66</t>
  </si>
  <si>
    <t xml:space="preserve">0.58–0.62</t>
  </si>
  <si>
    <t xml:space="preserve">0.63–0.72</t>
  </si>
  <si>
    <t xml:space="preserve">0.58–0.68</t>
  </si>
  <si>
    <t xml:space="preserve">0.61–0.62</t>
  </si>
  <si>
    <t xml:space="preserve">0.62–0.68</t>
  </si>
  <si>
    <t xml:space="preserve">0.65–0.70</t>
  </si>
  <si>
    <t xml:space="preserve">0.63–0.67</t>
  </si>
  <si>
    <t xml:space="preserve">0.59–0.67</t>
  </si>
  <si>
    <t xml:space="preserve">0.61–0.69</t>
  </si>
  <si>
    <t xml:space="preserve">0.65–0.67</t>
  </si>
  <si>
    <t xml:space="preserve">Adjacent AR-DRGs for vaginal and caesarean delivery </t>
  </si>
  <si>
    <t xml:space="preserve">0.38</t>
  </si>
  <si>
    <t xml:space="preserve">0.31</t>
  </si>
  <si>
    <t xml:space="preserve">0.42</t>
  </si>
  <si>
    <t xml:space="preserve">0.34</t>
  </si>
  <si>
    <t xml:space="preserve">0.39</t>
  </si>
  <si>
    <t xml:space="preserve">0.37</t>
  </si>
  <si>
    <t xml:space="preserve">0.38–0.39</t>
  </si>
  <si>
    <t xml:space="preserve">0.30–0.31</t>
  </si>
  <si>
    <t xml:space="preserve">0.42–0.43</t>
  </si>
  <si>
    <t xml:space="preserve">0.34–0.35</t>
  </si>
  <si>
    <t xml:space="preserve">0.38–0.40</t>
  </si>
  <si>
    <t xml:space="preserve">0.37–0.40</t>
  </si>
  <si>
    <t xml:space="preserve">0.36–0.39</t>
  </si>
  <si>
    <t xml:space="preserve">0.37–0.37</t>
  </si>
  <si>
    <t xml:space="preserve">0.32</t>
  </si>
  <si>
    <t xml:space="preserve">0.36</t>
  </si>
  <si>
    <t xml:space="preserve">0.33–0.34</t>
  </si>
  <si>
    <t xml:space="preserve">0.32–0.33</t>
  </si>
  <si>
    <t xml:space="preserve">0.36–0.37</t>
  </si>
  <si>
    <t xml:space="preserve">0.35–0.36</t>
  </si>
  <si>
    <t xml:space="preserve">0.31–0.33</t>
  </si>
  <si>
    <t xml:space="preserve">0.34–0.34</t>
  </si>
  <si>
    <r>
      <rPr>
        <sz val="7"/>
        <rFont val="Arial"/>
        <family val="0"/>
      </rPr>
      <t xml:space="preserve">(a)   Separations for which the care type was reported as </t>
    </r>
    <r>
      <rPr>
        <i val="true"/>
        <sz val="7"/>
        <rFont val="Arial"/>
        <family val="2"/>
      </rPr>
      <t xml:space="preserve">Acute,</t>
    </r>
    <r>
      <rPr>
        <sz val="7"/>
        <rFont val="Arial"/>
        <family val="0"/>
      </rPr>
      <t xml:space="preserve"> or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0"/>
      </rPr>
      <t xml:space="preserve"> with qualified days, or was </t>
    </r>
    <r>
      <rPr>
        <i val="true"/>
        <sz val="7"/>
        <rFont val="Arial"/>
        <family val="2"/>
      </rPr>
      <t xml:space="preserve">Not reported.</t>
    </r>
    <r>
      <rPr>
        <sz val="7"/>
        <rFont val="Arial"/>
        <family val="0"/>
      </rPr>
      <t xml:space="preserve"> </t>
    </r>
  </si>
  <si>
    <t xml:space="preserve">(b)   AR-DRG version 5.1, using AR-DRGs as detailed in the text of Appendix 1.</t>
  </si>
  <si>
    <t xml:space="preserve">(c)   Northern Territory data for some cells were suppressed due to limitations of the method when applied to cells with underrepresentation of some AR-DRGs.</t>
  </si>
  <si>
    <t xml:space="preserve">n.p.  Not published</t>
  </si>
  <si>
    <t xml:space="preserve">Table A1.8 List of DRGs included in analysis for appendix Table A1.7</t>
  </si>
  <si>
    <t xml:space="preserve">AR-DRG</t>
  </si>
  <si>
    <t xml:space="preserve">Name</t>
  </si>
  <si>
    <t xml:space="preserve">Adjacent DRG</t>
  </si>
  <si>
    <t xml:space="preserve">Lowest resource use in Adjacent DRG</t>
  </si>
  <si>
    <t xml:space="preserve">Lowest resource use severity split</t>
  </si>
  <si>
    <t xml:space="preserve">A08A</t>
  </si>
  <si>
    <t xml:space="preserve">Autologous Bone Marrow Transplant W Catastrophic CC</t>
  </si>
  <si>
    <t xml:space="preserve">A08</t>
  </si>
  <si>
    <t xml:space="preserve">No severe or catastrophic complications or comorbidities</t>
  </si>
  <si>
    <t xml:space="preserve">A08B</t>
  </si>
  <si>
    <t xml:space="preserve">Autologous Bone Marrow Transplant W/O Catastrophic CC</t>
  </si>
  <si>
    <t xml:space="preserve">A09A</t>
  </si>
  <si>
    <t xml:space="preserve">Renal Transplant W Pancreas Transplant or Catastrophic CC</t>
  </si>
  <si>
    <t xml:space="preserve">A09</t>
  </si>
  <si>
    <t xml:space="preserve">A09B</t>
  </si>
  <si>
    <t xml:space="preserve">Renal Transplant W/O Pancreas Transplant W/O Catastrophic CC</t>
  </si>
  <si>
    <t xml:space="preserve">A41A</t>
  </si>
  <si>
    <t xml:space="preserve">Intubation Age&lt;16 W CC</t>
  </si>
  <si>
    <t xml:space="preserve">A41</t>
  </si>
  <si>
    <t xml:space="preserve">No complications or comorbidities</t>
  </si>
  <si>
    <t xml:space="preserve">A41B</t>
  </si>
  <si>
    <t xml:space="preserve">Intubation Age&lt;16 W/O CC</t>
  </si>
  <si>
    <t xml:space="preserve">B02A</t>
  </si>
  <si>
    <t xml:space="preserve">Craniotomy W Catastrophic CC</t>
  </si>
  <si>
    <t xml:space="preserve">B02</t>
  </si>
  <si>
    <t xml:space="preserve">B02B</t>
  </si>
  <si>
    <t xml:space="preserve">Craniotomy W Severe or Moderate CC</t>
  </si>
  <si>
    <t xml:space="preserve">B02C</t>
  </si>
  <si>
    <t xml:space="preserve">Craniotomy W/O CC</t>
  </si>
  <si>
    <t xml:space="preserve">B03A</t>
  </si>
  <si>
    <t xml:space="preserve">Spinal Procedures W Catastrophic or Severe CC</t>
  </si>
  <si>
    <t xml:space="preserve">B03</t>
  </si>
  <si>
    <t xml:space="preserve">B03B</t>
  </si>
  <si>
    <t xml:space="preserve">Spinal Procedures W/O Catastrophic or Severe CC</t>
  </si>
  <si>
    <t xml:space="preserve">B04A</t>
  </si>
  <si>
    <t xml:space="preserve">Extracranial Vascular Procedures W Catastrophic or Severe CC</t>
  </si>
  <si>
    <t xml:space="preserve">B04</t>
  </si>
  <si>
    <t xml:space="preserve">B04B</t>
  </si>
  <si>
    <t xml:space="preserve">Extracranial Vascular Procedures W/O Catastrophic or Severe CC</t>
  </si>
  <si>
    <t xml:space="preserve">B06A</t>
  </si>
  <si>
    <t xml:space="preserve">Procs for Cerebral Palsy/ Muscular Dystrophy/ Neuropathy  W Cat or Sev CC</t>
  </si>
  <si>
    <t xml:space="preserve">B06</t>
  </si>
  <si>
    <t xml:space="preserve">B06B</t>
  </si>
  <si>
    <t xml:space="preserve">Procs for Cerebral Palsy/ Muscular Dystrophy/ Neuropathy W/O Cat or Sev CC</t>
  </si>
  <si>
    <t xml:space="preserve">B07A</t>
  </si>
  <si>
    <t xml:space="preserve">Peripheral and Cranial Nerve &amp; Other Nervous System Procedures W CC</t>
  </si>
  <si>
    <t xml:space="preserve">B07</t>
  </si>
  <si>
    <t xml:space="preserve">B07B</t>
  </si>
  <si>
    <t xml:space="preserve">Peripheral and Cranial Nerve &amp; Other Nervous System Procedures W/O CC</t>
  </si>
  <si>
    <t xml:space="preserve">B60A</t>
  </si>
  <si>
    <t xml:space="preserve">Established Paraplegia/Quadriplegia W or W/O O.R. Procs W Catastrophic CC</t>
  </si>
  <si>
    <t xml:space="preserve">B60</t>
  </si>
  <si>
    <t xml:space="preserve">B60B</t>
  </si>
  <si>
    <t xml:space="preserve">Established Paraplegia/Quadriplegia W or W/O O.R. Procs W/O Catastrophic CC</t>
  </si>
  <si>
    <t xml:space="preserve">B61A</t>
  </si>
  <si>
    <t xml:space="preserve">Spinal Cord Conditions W or W/O O.R. Procedures W Catastrophic or Severe CC</t>
  </si>
  <si>
    <t xml:space="preserve">B61</t>
  </si>
  <si>
    <t xml:space="preserve">B61B</t>
  </si>
  <si>
    <t xml:space="preserve">Spinal Cord Conditions W or W/O O.R. Procedures W/O Catastrophic or Severe CC</t>
  </si>
  <si>
    <t xml:space="preserve">B64A</t>
  </si>
  <si>
    <t xml:space="preserve">Delirium W Catastrophic CC</t>
  </si>
  <si>
    <t xml:space="preserve">B64</t>
  </si>
  <si>
    <t xml:space="preserve">B64B</t>
  </si>
  <si>
    <t xml:space="preserve">Delirium W/O Catastrophic CC</t>
  </si>
  <si>
    <t xml:space="preserve">B66A</t>
  </si>
  <si>
    <t xml:space="preserve">Nervous System Neoplasm W Catastrophic or Severe CC</t>
  </si>
  <si>
    <t xml:space="preserve">B66</t>
  </si>
  <si>
    <t xml:space="preserve">B66B</t>
  </si>
  <si>
    <t xml:space="preserve">Nervous System Neoplasm W/O Catastrophic or Severe CC</t>
  </si>
  <si>
    <t xml:space="preserve">B67A</t>
  </si>
  <si>
    <t xml:space="preserve">Degenerative Nervous System Disorders W Cat or Sev CC</t>
  </si>
  <si>
    <t xml:space="preserve">B67</t>
  </si>
  <si>
    <t xml:space="preserve">B68A</t>
  </si>
  <si>
    <t xml:space="preserve">Multiple Sclerosis and Cerebellar Ataxia W CC</t>
  </si>
  <si>
    <t xml:space="preserve">B68</t>
  </si>
  <si>
    <t xml:space="preserve">B68B</t>
  </si>
  <si>
    <t xml:space="preserve">Multiple Sclerosis and Cerebellar Ataxia W/O CC</t>
  </si>
  <si>
    <t xml:space="preserve">B69A</t>
  </si>
  <si>
    <t xml:space="preserve">TIA and Precerebral Occlusion W Catastrophic or Severe CC</t>
  </si>
  <si>
    <t xml:space="preserve">B69</t>
  </si>
  <si>
    <t xml:space="preserve">B69B</t>
  </si>
  <si>
    <t xml:space="preserve">TIA and Precerebral Occlusion W/O Catastrophic or Severe CC</t>
  </si>
  <si>
    <t xml:space="preserve">B71A</t>
  </si>
  <si>
    <t xml:space="preserve">Cranial and Peripheral Nerve Disorders W CC</t>
  </si>
  <si>
    <t xml:space="preserve">B71</t>
  </si>
  <si>
    <t xml:space="preserve">B71B</t>
  </si>
  <si>
    <t xml:space="preserve">Cranial and Peripheral Nerve Disorders W/O CC</t>
  </si>
  <si>
    <t xml:space="preserve">B72A</t>
  </si>
  <si>
    <t xml:space="preserve">Nervous System Infection Except Viral Meningitis W Cat or Sev CC</t>
  </si>
  <si>
    <t xml:space="preserve">B72</t>
  </si>
  <si>
    <t xml:space="preserve">B72B</t>
  </si>
  <si>
    <t xml:space="preserve">Nervous System Infection Except Viral Meningitis W/O Cat or Sev CC</t>
  </si>
  <si>
    <t xml:space="preserve">B76A</t>
  </si>
  <si>
    <t xml:space="preserve">Seizure W Catastrophic or Severe CC</t>
  </si>
  <si>
    <t xml:space="preserve">B76</t>
  </si>
  <si>
    <t xml:space="preserve">B76B</t>
  </si>
  <si>
    <t xml:space="preserve">Seizure W/O Catastrophic or Severe CC</t>
  </si>
  <si>
    <t xml:space="preserve">B78A</t>
  </si>
  <si>
    <t xml:space="preserve">Intracranial Injury W Catastrophic or Severe CC</t>
  </si>
  <si>
    <t xml:space="preserve">B78</t>
  </si>
  <si>
    <t xml:space="preserve">B78B</t>
  </si>
  <si>
    <t xml:space="preserve">Intracranial Injury W/O Catastrophic or Severe CC</t>
  </si>
  <si>
    <t xml:space="preserve">B81A</t>
  </si>
  <si>
    <t xml:space="preserve">Other Disorders of the Nervous System W Catastrophic or Severe CC</t>
  </si>
  <si>
    <t xml:space="preserve">B81</t>
  </si>
  <si>
    <t xml:space="preserve">B81B</t>
  </si>
  <si>
    <t xml:space="preserve">Other Disorders of the Nervous System W/O Catastrophic or Severe CC</t>
  </si>
  <si>
    <t xml:space="preserve">C63A</t>
  </si>
  <si>
    <t xml:space="preserve">Other Disorders of the Eye W CC</t>
  </si>
  <si>
    <t xml:space="preserve">C63</t>
  </si>
  <si>
    <t xml:space="preserve">C63B</t>
  </si>
  <si>
    <t xml:space="preserve">Other Disorders of the Eye W/O CC</t>
  </si>
  <si>
    <t xml:space="preserve">D04A</t>
  </si>
  <si>
    <t xml:space="preserve">Maxillo Surgery W CC</t>
  </si>
  <si>
    <t xml:space="preserve">D04</t>
  </si>
  <si>
    <t xml:space="preserve">D04B</t>
  </si>
  <si>
    <t xml:space="preserve">Maxillo Surgery W/O CC</t>
  </si>
  <si>
    <t xml:space="preserve">D60A</t>
  </si>
  <si>
    <t xml:space="preserve">Ear/ Nose/ Mouth and Throat Malignancy W Catastrophic or Severe CC</t>
  </si>
  <si>
    <t xml:space="preserve">D60</t>
  </si>
  <si>
    <t xml:space="preserve">D60B</t>
  </si>
  <si>
    <t xml:space="preserve">Ear/ Nose/ Mouth and Throat Malignancy W/O Catastrophic or Severe CC</t>
  </si>
  <si>
    <t xml:space="preserve">D63A</t>
  </si>
  <si>
    <t xml:space="preserve">Otitis Media and URI W CC</t>
  </si>
  <si>
    <t xml:space="preserve">D63</t>
  </si>
  <si>
    <t xml:space="preserve">D63B</t>
  </si>
  <si>
    <t xml:space="preserve">Otitis Media and URI W/O CC</t>
  </si>
  <si>
    <t xml:space="preserve">D66A</t>
  </si>
  <si>
    <t xml:space="preserve">Other Ear/ Nose/ Mouth and Throat Diagnoses W CC</t>
  </si>
  <si>
    <t xml:space="preserve">D66</t>
  </si>
  <si>
    <t xml:space="preserve">D66B</t>
  </si>
  <si>
    <t xml:space="preserve">Other Ear/ Nose/ Mouth and Throat Diagnoses W/O CC</t>
  </si>
  <si>
    <t xml:space="preserve">E01A</t>
  </si>
  <si>
    <t xml:space="preserve">Major Chest Procedures W Catastrophic CC</t>
  </si>
  <si>
    <t xml:space="preserve">E01</t>
  </si>
  <si>
    <t xml:space="preserve">E01B</t>
  </si>
  <si>
    <t xml:space="preserve">Major Chest Procedures W/O Catastrophic CC</t>
  </si>
  <si>
    <t xml:space="preserve">E02A</t>
  </si>
  <si>
    <t xml:space="preserve">Other Respiratory System O.R. Procedures W Catastrophic CC</t>
  </si>
  <si>
    <t xml:space="preserve">E02</t>
  </si>
  <si>
    <t xml:space="preserve">E02B</t>
  </si>
  <si>
    <t xml:space="preserve">Other Respiratory System O.R. Procedures W Severe CC</t>
  </si>
  <si>
    <t xml:space="preserve">E02C</t>
  </si>
  <si>
    <t xml:space="preserve">Other Respiratory System O.R. Procedures W/O Catastrophic or Severe CC</t>
  </si>
  <si>
    <t xml:space="preserve">E60A</t>
  </si>
  <si>
    <t xml:space="preserve">Cystic Fibrosis W Catastrophic or Severe CC</t>
  </si>
  <si>
    <t xml:space="preserve">E60</t>
  </si>
  <si>
    <t xml:space="preserve">E60B</t>
  </si>
  <si>
    <t xml:space="preserve">Cystic Fibrosis W/O Catastrophic or Severe CC</t>
  </si>
  <si>
    <t xml:space="preserve">E61A</t>
  </si>
  <si>
    <t xml:space="preserve">Pulmonary Embolism W Catastrophic or Severe CC</t>
  </si>
  <si>
    <t xml:space="preserve">E61</t>
  </si>
  <si>
    <t xml:space="preserve">E61B</t>
  </si>
  <si>
    <t xml:space="preserve">Pulmonary Embolism W/O Catastrophic or Severe CC</t>
  </si>
  <si>
    <t xml:space="preserve">E62A</t>
  </si>
  <si>
    <t xml:space="preserve">Respiratory Infections/Inflammations W Catastrophic CC</t>
  </si>
  <si>
    <t xml:space="preserve">E62</t>
  </si>
  <si>
    <t xml:space="preserve">E62B</t>
  </si>
  <si>
    <t xml:space="preserve">Respiratory Infections/Inflammations W Severe or Moderate CC</t>
  </si>
  <si>
    <t xml:space="preserve">E62C</t>
  </si>
  <si>
    <t xml:space="preserve">Respiratory Infections/Inflammations W/O CC</t>
  </si>
  <si>
    <t xml:space="preserve">E65A</t>
  </si>
  <si>
    <t xml:space="preserve">Chronic Obstructive Airways Disease W Catastrophic or Severe CC</t>
  </si>
  <si>
    <t xml:space="preserve">E65</t>
  </si>
  <si>
    <t xml:space="preserve">E65B</t>
  </si>
  <si>
    <t xml:space="preserve">Chronic Obstructive Airways Disease W/O Catastrophic or Severe CC</t>
  </si>
  <si>
    <t xml:space="preserve">E67A</t>
  </si>
  <si>
    <t xml:space="preserve">Respiratory Signs and Symptoms W Catastrophic or Severe CC</t>
  </si>
  <si>
    <t xml:space="preserve">E67</t>
  </si>
  <si>
    <t xml:space="preserve">E67B</t>
  </si>
  <si>
    <t xml:space="preserve">Respiratory Signs and Symptoms W/O Catastrophic or Severe CC</t>
  </si>
  <si>
    <t xml:space="preserve">E70A</t>
  </si>
  <si>
    <t xml:space="preserve">Whooping Cough and Acute Bronchiolitis W CC</t>
  </si>
  <si>
    <t xml:space="preserve">E70</t>
  </si>
  <si>
    <t xml:space="preserve">E70B</t>
  </si>
  <si>
    <t xml:space="preserve">Whooping Cough and Acute Bronchiolitis W/O CC</t>
  </si>
  <si>
    <t xml:space="preserve">E71A</t>
  </si>
  <si>
    <t xml:space="preserve">Respiratory Neoplasms W Catastrophic CC</t>
  </si>
  <si>
    <t xml:space="preserve">E71</t>
  </si>
  <si>
    <t xml:space="preserve">E71B</t>
  </si>
  <si>
    <t xml:space="preserve">Respiratory Neoplasms W Severe or Moderate CC</t>
  </si>
  <si>
    <t xml:space="preserve">E71C</t>
  </si>
  <si>
    <t xml:space="preserve">Respiratory Neoplasms W/O CC</t>
  </si>
  <si>
    <t xml:space="preserve">E73A</t>
  </si>
  <si>
    <t xml:space="preserve">Pleural Effusion W Catastrophic CC</t>
  </si>
  <si>
    <t xml:space="preserve">E73</t>
  </si>
  <si>
    <t xml:space="preserve">E73B</t>
  </si>
  <si>
    <t xml:space="preserve">Pleural Effusion W Severe CC</t>
  </si>
  <si>
    <t xml:space="preserve">E73C</t>
  </si>
  <si>
    <t xml:space="preserve">Pleural Effusion W/O Catastrophic or Severe CC</t>
  </si>
  <si>
    <t xml:space="preserve">E74A</t>
  </si>
  <si>
    <t xml:space="preserve">Interstitial Lung Disease W Catastrophic CC</t>
  </si>
  <si>
    <t xml:space="preserve">E74</t>
  </si>
  <si>
    <t xml:space="preserve">E74B</t>
  </si>
  <si>
    <t xml:space="preserve">Interstitial Lung Disease W Severe CC</t>
  </si>
  <si>
    <t xml:space="preserve">E74C</t>
  </si>
  <si>
    <t xml:space="preserve">Interstitial Lung Disease W/O Catastrophic or Severe CC</t>
  </si>
  <si>
    <t xml:space="preserve">F01A</t>
  </si>
  <si>
    <t xml:space="preserve">Implantation or Replacement of AICD/ Total System W Cat or Sev CC</t>
  </si>
  <si>
    <t xml:space="preserve">F01</t>
  </si>
  <si>
    <t xml:space="preserve">F01B</t>
  </si>
  <si>
    <t xml:space="preserve">Implantation or Replacement of AICD/ Total System W/O Cat or Sev CC</t>
  </si>
  <si>
    <t xml:space="preserve">F04A</t>
  </si>
  <si>
    <t xml:space="preserve">Cardiac Valve Proc W CPB Pump W/O Invasive Cardiac Inves W Cat CC</t>
  </si>
  <si>
    <t xml:space="preserve">F04</t>
  </si>
  <si>
    <t xml:space="preserve">F04B</t>
  </si>
  <si>
    <t xml:space="preserve">Cardiac Valve Proc W CPB Pump W/O Invasive Cardiac Inves W/O Cat CC</t>
  </si>
  <si>
    <t xml:space="preserve">F05A</t>
  </si>
  <si>
    <t xml:space="preserve">Coronary Bypass W Invasive Cardiac Inves W Catastrophic CC</t>
  </si>
  <si>
    <t xml:space="preserve">F05</t>
  </si>
  <si>
    <t xml:space="preserve">F05B</t>
  </si>
  <si>
    <t xml:space="preserve">Coronary Bypass W Invasive Cardiac Inves W/O Catastrophic CC</t>
  </si>
  <si>
    <t xml:space="preserve">F06A</t>
  </si>
  <si>
    <t xml:space="preserve">Coronary Bypass W/O Invasive Cardiac Inves W Catastrophic or Severe CC</t>
  </si>
  <si>
    <t xml:space="preserve">F06</t>
  </si>
  <si>
    <t xml:space="preserve">F06B</t>
  </si>
  <si>
    <t xml:space="preserve">Coronary Bypass W/O Invasive Cardiac Inves W/O Catastrophic or Severe CC</t>
  </si>
  <si>
    <t xml:space="preserve">F07A</t>
  </si>
  <si>
    <t xml:space="preserve">Other Cardiothoracic/Vascular Procedures W CPB Pump W Catastrophic CC</t>
  </si>
  <si>
    <t xml:space="preserve">F07</t>
  </si>
  <si>
    <t xml:space="preserve">F07B</t>
  </si>
  <si>
    <t xml:space="preserve">Other Cardiothoracic/Vascular Procedures W CPB Pump W/O Catastrophic CC</t>
  </si>
  <si>
    <t xml:space="preserve">F08A</t>
  </si>
  <si>
    <t xml:space="preserve">Major Reconstruct Vascular Procedures W/O CPB Pump W Catastrophic CC</t>
  </si>
  <si>
    <t xml:space="preserve">F08</t>
  </si>
  <si>
    <t xml:space="preserve">F08B</t>
  </si>
  <si>
    <t xml:space="preserve">Major Reconstruct Vascular Procedures W/O CPB Pump W/O Catastrophic CC</t>
  </si>
  <si>
    <t xml:space="preserve">F09A</t>
  </si>
  <si>
    <t xml:space="preserve">Other Cardiothoracic Procedures W/O CPB Pump W Catastrophic CC</t>
  </si>
  <si>
    <t xml:space="preserve">F09</t>
  </si>
  <si>
    <t xml:space="preserve">F09B</t>
  </si>
  <si>
    <t xml:space="preserve">Other Cardiothoracic Procedures W/O CPB Pump W/O Catastrophic CC</t>
  </si>
  <si>
    <t xml:space="preserve">F11A</t>
  </si>
  <si>
    <t xml:space="preserve">Amputation for Circ System Except Upper Limb and Toe W Catastrophic CC</t>
  </si>
  <si>
    <t xml:space="preserve">F11</t>
  </si>
  <si>
    <t xml:space="preserve">F11B</t>
  </si>
  <si>
    <t xml:space="preserve">Amputation for Circ System Except Upper Limb and Toe W/O Catastrophic CC</t>
  </si>
  <si>
    <t xml:space="preserve">F14A</t>
  </si>
  <si>
    <t xml:space="preserve">Vascular Procs Except Major Reconstruction W/O CPB Pump W Cat CC</t>
  </si>
  <si>
    <t xml:space="preserve">F14</t>
  </si>
  <si>
    <t xml:space="preserve">F14B</t>
  </si>
  <si>
    <t xml:space="preserve">Vascular Procs Except Major Reconstruction W/O CPB Pump W Sev CC</t>
  </si>
  <si>
    <t xml:space="preserve">F14C</t>
  </si>
  <si>
    <t xml:space="preserve">Vascular Procs Except Major Reconstruction W/O CPB Pump W/O Cat or Sev CC</t>
  </si>
  <si>
    <t xml:space="preserve">F21A</t>
  </si>
  <si>
    <t xml:space="preserve">Other Circulatory System O.R. Procedures W Catastrophic CC</t>
  </si>
  <si>
    <t xml:space="preserve">F21</t>
  </si>
  <si>
    <t xml:space="preserve">F21B</t>
  </si>
  <si>
    <t xml:space="preserve">Other Circulatory System O.R. Procedures W/O Catastrophic CC</t>
  </si>
  <si>
    <t xml:space="preserve">F41A</t>
  </si>
  <si>
    <t xml:space="preserve">Circulatory Disorders W AMI W Invasive Cardiac Inves Proc W Cat or Sev CC</t>
  </si>
  <si>
    <t xml:space="preserve">F41</t>
  </si>
  <si>
    <t xml:space="preserve">F41B</t>
  </si>
  <si>
    <t xml:space="preserve">Circulatory Disorders W AMI W Invasive Cardiac Inves Proc W/O Cat or Sev CC</t>
  </si>
  <si>
    <t xml:space="preserve">F62A</t>
  </si>
  <si>
    <t xml:space="preserve">Heart Failure and Shock W Catastrophic CC</t>
  </si>
  <si>
    <t xml:space="preserve">F62</t>
  </si>
  <si>
    <t xml:space="preserve">F62B</t>
  </si>
  <si>
    <t xml:space="preserve">Heart Failure and Shock W/O Catastrophic CC</t>
  </si>
  <si>
    <t xml:space="preserve">F63A</t>
  </si>
  <si>
    <t xml:space="preserve">Venous Thrombosis W Catastrophic or Severe CC</t>
  </si>
  <si>
    <t xml:space="preserve">F63</t>
  </si>
  <si>
    <t xml:space="preserve">F63B</t>
  </si>
  <si>
    <t xml:space="preserve">Venous Thrombosis W/O Catastrophic or Severe CC</t>
  </si>
  <si>
    <t xml:space="preserve">F65A</t>
  </si>
  <si>
    <t xml:space="preserve">Peripheral Vascular Disorders W Catastrophic or Severe CC</t>
  </si>
  <si>
    <t xml:space="preserve">F65</t>
  </si>
  <si>
    <t xml:space="preserve">F65B</t>
  </si>
  <si>
    <t xml:space="preserve">Peripheral Vascular Disorders W/O Catastrophic or Severe CC</t>
  </si>
  <si>
    <t xml:space="preserve">F66A</t>
  </si>
  <si>
    <t xml:space="preserve">Coronary Atherosclerosis W CC</t>
  </si>
  <si>
    <t xml:space="preserve">F66</t>
  </si>
  <si>
    <t xml:space="preserve">F66B</t>
  </si>
  <si>
    <t xml:space="preserve">Coronary Atherosclerosis W/O CC</t>
  </si>
  <si>
    <t xml:space="preserve">F67A</t>
  </si>
  <si>
    <t xml:space="preserve">Hypertension W CC</t>
  </si>
  <si>
    <t xml:space="preserve">F67</t>
  </si>
  <si>
    <t xml:space="preserve">F67B</t>
  </si>
  <si>
    <t xml:space="preserve">Hypertension W/O CC</t>
  </si>
  <si>
    <t xml:space="preserve">F69A</t>
  </si>
  <si>
    <t xml:space="preserve">Valvular Disorders W Catastrophic or Severe CC</t>
  </si>
  <si>
    <t xml:space="preserve">F69</t>
  </si>
  <si>
    <t xml:space="preserve">F69B</t>
  </si>
  <si>
    <t xml:space="preserve">Valvular Disorders W/O Catastrophic or Severe CC</t>
  </si>
  <si>
    <t xml:space="preserve">F70A</t>
  </si>
  <si>
    <t xml:space="preserve">Major Arrhythmia and Cardiac Arrest W Catastrophic or Severe CC</t>
  </si>
  <si>
    <t xml:space="preserve">F70</t>
  </si>
  <si>
    <t xml:space="preserve">F70B</t>
  </si>
  <si>
    <t xml:space="preserve">Major Arrhythmia and Cardiac Arrest W/O Catastrophic or Severe CC</t>
  </si>
  <si>
    <t xml:space="preserve">F71A</t>
  </si>
  <si>
    <t xml:space="preserve">Non-Major Arrhythmia and Conduction Disorders W Catastrophic or Severe CC</t>
  </si>
  <si>
    <t xml:space="preserve">F71</t>
  </si>
  <si>
    <t xml:space="preserve">F71B</t>
  </si>
  <si>
    <t xml:space="preserve">Non-Major Arrhythmia and Conduction Disorders W/O Catastrophic or Severe CC</t>
  </si>
  <si>
    <t xml:space="preserve">F72A</t>
  </si>
  <si>
    <t xml:space="preserve">Unstable Angina W Catastrophic or Severe CC</t>
  </si>
  <si>
    <t xml:space="preserve">F72</t>
  </si>
  <si>
    <t xml:space="preserve">F72B</t>
  </si>
  <si>
    <t xml:space="preserve">Unstable Angina W/O Catastrophic or Severe CC</t>
  </si>
  <si>
    <t xml:space="preserve">F73A</t>
  </si>
  <si>
    <t xml:space="preserve">Syncope and Collapse W Catastrophic or Severe CC</t>
  </si>
  <si>
    <t xml:space="preserve">F73</t>
  </si>
  <si>
    <t xml:space="preserve">F73B</t>
  </si>
  <si>
    <t xml:space="preserve">Syncope and Collapse W/O Catastrophic or Severe CC</t>
  </si>
  <si>
    <t xml:space="preserve">F75A</t>
  </si>
  <si>
    <t xml:space="preserve">Other Circulatory System Diagnoses W Catastrophic CC</t>
  </si>
  <si>
    <t xml:space="preserve">F75</t>
  </si>
  <si>
    <t xml:space="preserve">F75B</t>
  </si>
  <si>
    <t xml:space="preserve">Other Circulatory System Diagnoses W Severe CC</t>
  </si>
  <si>
    <t xml:space="preserve">F75C</t>
  </si>
  <si>
    <t xml:space="preserve">Other Circulatory System Diagnoses W/O Catastrophic or Severe CC</t>
  </si>
  <si>
    <t xml:space="preserve">G01A</t>
  </si>
  <si>
    <t xml:space="preserve">Rectal Resection W Catastrophic CC</t>
  </si>
  <si>
    <t xml:space="preserve">G01</t>
  </si>
  <si>
    <t xml:space="preserve">G01B</t>
  </si>
  <si>
    <t xml:space="preserve">Rectal Resection W/O Catastrophic CC</t>
  </si>
  <si>
    <t xml:space="preserve">G02A</t>
  </si>
  <si>
    <t xml:space="preserve">Major Small and Large Bowel Procedures W Catastrophic CC</t>
  </si>
  <si>
    <t xml:space="preserve">G02</t>
  </si>
  <si>
    <t xml:space="preserve">G02B</t>
  </si>
  <si>
    <t xml:space="preserve">Major Small and Large Bowel Procedures W/O Catastrophic CC</t>
  </si>
  <si>
    <t xml:space="preserve">G05A</t>
  </si>
  <si>
    <t xml:space="preserve">Minor Small and Large Bowel Procedures W CC</t>
  </si>
  <si>
    <t xml:space="preserve">G05</t>
  </si>
  <si>
    <t xml:space="preserve">G05B</t>
  </si>
  <si>
    <t xml:space="preserve">Minor Small and Large Bowel Procedures W/O CC</t>
  </si>
  <si>
    <t xml:space="preserve">G07A</t>
  </si>
  <si>
    <t xml:space="preserve">Appendicectomy W Catastrophic or Severe CC</t>
  </si>
  <si>
    <t xml:space="preserve">G07</t>
  </si>
  <si>
    <t xml:space="preserve">G07B</t>
  </si>
  <si>
    <t xml:space="preserve">Appendicectomy W/O Catastrophic or Severe CC</t>
  </si>
  <si>
    <t xml:space="preserve">G11A</t>
  </si>
  <si>
    <t xml:space="preserve">Anal and Stomal Procedures W Catastrophic or Severe CC</t>
  </si>
  <si>
    <t xml:space="preserve">G11</t>
  </si>
  <si>
    <t xml:space="preserve">G11B</t>
  </si>
  <si>
    <t xml:space="preserve">Anal and Stomal Procedures W/O Catastrophic or Severe CC</t>
  </si>
  <si>
    <t xml:space="preserve">G12A</t>
  </si>
  <si>
    <t xml:space="preserve">Other Digestive System O.R. Procedures W Catastrophic or Severe CC</t>
  </si>
  <si>
    <t xml:space="preserve">G12</t>
  </si>
  <si>
    <t xml:space="preserve">G12B</t>
  </si>
  <si>
    <t xml:space="preserve">Other Digestive System O.R. Procedures W/O Catastrophic or Severe CC</t>
  </si>
  <si>
    <t xml:space="preserve">G60A</t>
  </si>
  <si>
    <t xml:space="preserve">Digestive Malignancy W Catastrophic or Severe CC</t>
  </si>
  <si>
    <t xml:space="preserve">G60</t>
  </si>
  <si>
    <t xml:space="preserve">G60B</t>
  </si>
  <si>
    <t xml:space="preserve">Digestive Malignancy W/O Catastrophic or Severe CC</t>
  </si>
  <si>
    <t xml:space="preserve">G65A</t>
  </si>
  <si>
    <t xml:space="preserve">GI Obstruction W CC</t>
  </si>
  <si>
    <t xml:space="preserve">G65</t>
  </si>
  <si>
    <t xml:space="preserve">G65B</t>
  </si>
  <si>
    <t xml:space="preserve">GI Obstruction W/O CC</t>
  </si>
  <si>
    <t xml:space="preserve">G66A</t>
  </si>
  <si>
    <t xml:space="preserve">Abdominal Pain or Mesenteric Adenitis W CC</t>
  </si>
  <si>
    <t xml:space="preserve">G66</t>
  </si>
  <si>
    <t xml:space="preserve">G66B</t>
  </si>
  <si>
    <t xml:space="preserve">Abdominal Pain or Mesenteric Adenitis W/O CC</t>
  </si>
  <si>
    <t xml:space="preserve">G70A</t>
  </si>
  <si>
    <t xml:space="preserve">Other Digestive System Diagnoses W CC</t>
  </si>
  <si>
    <t xml:space="preserve">G70</t>
  </si>
  <si>
    <t xml:space="preserve">G70B</t>
  </si>
  <si>
    <t xml:space="preserve">Other Digestive System Diagnoses W/O CC</t>
  </si>
  <si>
    <t xml:space="preserve">H01A</t>
  </si>
  <si>
    <t xml:space="preserve">Pancreas/ Liver and Shunt Procedures W Catastrophic CC</t>
  </si>
  <si>
    <t xml:space="preserve">H01</t>
  </si>
  <si>
    <t xml:space="preserve">H01B</t>
  </si>
  <si>
    <t xml:space="preserve">Pancreas/ Liver and Shunt Procedures W/O Catastrophic CC</t>
  </si>
  <si>
    <t xml:space="preserve">H05A</t>
  </si>
  <si>
    <t xml:space="preserve">Hepatobiliary Diagnostic Procedures W Catastrophic or Severe CC</t>
  </si>
  <si>
    <t xml:space="preserve">H05</t>
  </si>
  <si>
    <t xml:space="preserve">H05B</t>
  </si>
  <si>
    <t xml:space="preserve">Hepatobiliary Diagnostic Procedures W/O Catastrophic or Severe CC</t>
  </si>
  <si>
    <t xml:space="preserve">H41A</t>
  </si>
  <si>
    <t xml:space="preserve">ERCP Complex Therapeutic Procedure W Catastrophic or Severe CC</t>
  </si>
  <si>
    <t xml:space="preserve">H41</t>
  </si>
  <si>
    <t xml:space="preserve">H41B</t>
  </si>
  <si>
    <t xml:space="preserve">ERCP Complex Therapeutic Procedure W/O Catastrophic or Severe CC</t>
  </si>
  <si>
    <t xml:space="preserve">H42A</t>
  </si>
  <si>
    <t xml:space="preserve">ERCP Other Therapeutic Procedure W Catastrophic or Severe CC</t>
  </si>
  <si>
    <t xml:space="preserve">H42</t>
  </si>
  <si>
    <t xml:space="preserve">H42B</t>
  </si>
  <si>
    <t xml:space="preserve">ERCP Other Therapeutic Procedure W Moderate CC</t>
  </si>
  <si>
    <t xml:space="preserve">H42C</t>
  </si>
  <si>
    <t xml:space="preserve">ERCP Other Therapeutic Procedure W/O CC</t>
  </si>
  <si>
    <t xml:space="preserve">H60A</t>
  </si>
  <si>
    <t xml:space="preserve">Cirrhosis and Alcoholic Hepatitis W Catastrophic CC</t>
  </si>
  <si>
    <t xml:space="preserve">H60</t>
  </si>
  <si>
    <t xml:space="preserve">H60B</t>
  </si>
  <si>
    <t xml:space="preserve">Cirrhosis and Alcoholic Hepatitis W Severe CC</t>
  </si>
  <si>
    <t xml:space="preserve">H60C</t>
  </si>
  <si>
    <t xml:space="preserve">Cirrhosis and Alcoholic Hepatitis W/O Catastrophic or Severe CC</t>
  </si>
  <si>
    <t xml:space="preserve">H62A</t>
  </si>
  <si>
    <t xml:space="preserve">Disorders of Pancreas Except for Malignancy W Catastrophic or Severe CC</t>
  </si>
  <si>
    <t xml:space="preserve">H62</t>
  </si>
  <si>
    <t xml:space="preserve">H62B</t>
  </si>
  <si>
    <t xml:space="preserve">Disorders of Pancreas Except for Malignancy W/O Catastrophic or Severe CC</t>
  </si>
  <si>
    <t xml:space="preserve">H63A</t>
  </si>
  <si>
    <t xml:space="preserve">Disorders of Liver Except Malig/ Cirrhosis/ Alcoholic Hepatitis W Cat/Sev CC</t>
  </si>
  <si>
    <t xml:space="preserve">H63</t>
  </si>
  <si>
    <t xml:space="preserve">H63B</t>
  </si>
  <si>
    <t xml:space="preserve">Disorders of Liver Excep Malig/ Cirrhosis/ Alcoholic Hepatitis W/O Cat/Sev CC</t>
  </si>
  <si>
    <t xml:space="preserve">H64A</t>
  </si>
  <si>
    <t xml:space="preserve">Disorders of the Biliary Tract W CC</t>
  </si>
  <si>
    <t xml:space="preserve">H64</t>
  </si>
  <si>
    <t xml:space="preserve">H64B</t>
  </si>
  <si>
    <t xml:space="preserve">Disorders of the Biliary Tract W/O CC</t>
  </si>
  <si>
    <t xml:space="preserve">I02A</t>
  </si>
  <si>
    <t xml:space="preserve">Microvascular Tissue Transfer or (Skin Graft W Cat or Sev CC)/ Excluding Hand</t>
  </si>
  <si>
    <t xml:space="preserve">I02</t>
  </si>
  <si>
    <t xml:space="preserve">I02B</t>
  </si>
  <si>
    <t xml:space="preserve">Skin Graft W/O Catastrophic or Severe CC/ Excluding Hand</t>
  </si>
  <si>
    <t xml:space="preserve">I03A</t>
  </si>
  <si>
    <t xml:space="preserve">Hip Revision W Catastrophic or Severe CC</t>
  </si>
  <si>
    <t xml:space="preserve">I03</t>
  </si>
  <si>
    <t xml:space="preserve">I03B</t>
  </si>
  <si>
    <t xml:space="preserve">Hip Replacement W Cat or Sev CC or Hip Revision W/O Cat or Sev CC</t>
  </si>
  <si>
    <t xml:space="preserve">I03C</t>
  </si>
  <si>
    <t xml:space="preserve">Hip Replacement W/O Catastrophic or Severe CC</t>
  </si>
  <si>
    <t xml:space="preserve">I08A</t>
  </si>
  <si>
    <t xml:space="preserve">Other Hip and Femur Procedures W Catastrophic or Severe CC</t>
  </si>
  <si>
    <t xml:space="preserve">I08</t>
  </si>
  <si>
    <t xml:space="preserve">I08B</t>
  </si>
  <si>
    <t xml:space="preserve">Other Hip and Femur Procedures W/O Catastrophic or Severe CC</t>
  </si>
  <si>
    <t xml:space="preserve">I09A</t>
  </si>
  <si>
    <t xml:space="preserve">Spinal Fusion W Catastrophic or Severe CC</t>
  </si>
  <si>
    <t xml:space="preserve">I09</t>
  </si>
  <si>
    <t xml:space="preserve">I09B</t>
  </si>
  <si>
    <t xml:space="preserve">Spinal Fusion W/O Catastrophic or Severe CC</t>
  </si>
  <si>
    <t xml:space="preserve">I10A</t>
  </si>
  <si>
    <t xml:space="preserve">Other Back and Neck Procedures W Catastrophic or Severe CC</t>
  </si>
  <si>
    <t xml:space="preserve">I10</t>
  </si>
  <si>
    <t xml:space="preserve">I10B</t>
  </si>
  <si>
    <t xml:space="preserve">Other Back and Neck Procedures W/O Catastrophic or Severe CC</t>
  </si>
  <si>
    <t xml:space="preserve">I12A</t>
  </si>
  <si>
    <t xml:space="preserve">Infect/Inflam of Bone &amp; Joint W Misc Musc Sys &amp; Conn Tiss Procs W Cat CC</t>
  </si>
  <si>
    <t xml:space="preserve">I12</t>
  </si>
  <si>
    <t xml:space="preserve">I12B</t>
  </si>
  <si>
    <t xml:space="preserve">Infect/Inflam of Bone &amp; Joint W Misc Musc Sys &amp; Conn Tiss Procs W Sev CC</t>
  </si>
  <si>
    <t xml:space="preserve">I12C</t>
  </si>
  <si>
    <t xml:space="preserve">Infect/Inflam Bone &amp; Joint W Misc Musc Sys &amp; Conn Tiss Proc W/O Cat or Sev CC</t>
  </si>
  <si>
    <t xml:space="preserve">I13A</t>
  </si>
  <si>
    <t xml:space="preserve">Humerus/ Tibia/ Fibula and Ankle Procedures W Catastrophic or Severe CC</t>
  </si>
  <si>
    <t xml:space="preserve">I13</t>
  </si>
  <si>
    <t xml:space="preserve">I27A</t>
  </si>
  <si>
    <t xml:space="preserve">Soft Tissue Procedures W Catastrophic or Severe CC</t>
  </si>
  <si>
    <t xml:space="preserve">I27</t>
  </si>
  <si>
    <t xml:space="preserve">I27B</t>
  </si>
  <si>
    <t xml:space="preserve">Soft Tissue Procedures W/O Catastrophic or Severe CC</t>
  </si>
  <si>
    <t xml:space="preserve">I28A</t>
  </si>
  <si>
    <t xml:space="preserve">Other Connective Tissue Procedures W CC</t>
  </si>
  <si>
    <t xml:space="preserve">I28</t>
  </si>
  <si>
    <t xml:space="preserve">I28B</t>
  </si>
  <si>
    <t xml:space="preserve">Other Connective Tissue Procedures W/O CC</t>
  </si>
  <si>
    <t xml:space="preserve">I64A</t>
  </si>
  <si>
    <t xml:space="preserve">Osteomyelitis W CC</t>
  </si>
  <si>
    <t xml:space="preserve">I64</t>
  </si>
  <si>
    <t xml:space="preserve">I64B</t>
  </si>
  <si>
    <t xml:space="preserve">Osteomyelitis W/O CC</t>
  </si>
  <si>
    <t xml:space="preserve">I65A</t>
  </si>
  <si>
    <t xml:space="preserve">Connective Tissue Malignancy/ including Pathological Fx W Cat or Sev CC</t>
  </si>
  <si>
    <t xml:space="preserve">I65</t>
  </si>
  <si>
    <t xml:space="preserve">I65B</t>
  </si>
  <si>
    <t xml:space="preserve">Connective Tissue Malignancy/ including Pathological Fx W/O Cat or Sev CC</t>
  </si>
  <si>
    <t xml:space="preserve">I66A</t>
  </si>
  <si>
    <t xml:space="preserve">Inflammatory Musculoskeletal Disorders W Cat or Sev CC</t>
  </si>
  <si>
    <t xml:space="preserve">I66</t>
  </si>
  <si>
    <t xml:space="preserve">I66B</t>
  </si>
  <si>
    <t xml:space="preserve">Inflammatory Musculoskeletal Disorders W/O Cat or Sev CC</t>
  </si>
  <si>
    <t xml:space="preserve">I67A</t>
  </si>
  <si>
    <t xml:space="preserve">Septic Arthritis W Catastrophic or Severe CC</t>
  </si>
  <si>
    <t xml:space="preserve">I67</t>
  </si>
  <si>
    <t xml:space="preserve">I67B</t>
  </si>
  <si>
    <t xml:space="preserve">Septic Arthritis W/O Catastrophic or Severe CC</t>
  </si>
  <si>
    <t xml:space="preserve">I77A</t>
  </si>
  <si>
    <t xml:space="preserve">Fractures of Pelvis W Catastrophic or Severe CC</t>
  </si>
  <si>
    <t xml:space="preserve">I77</t>
  </si>
  <si>
    <t xml:space="preserve">I77B</t>
  </si>
  <si>
    <t xml:space="preserve">Fractures of Pelvis W/O Catastrophic or Severe CC</t>
  </si>
  <si>
    <t xml:space="preserve">I78A</t>
  </si>
  <si>
    <t xml:space="preserve">Fractures of Neck of Femur W Catastrophic or Severe CC</t>
  </si>
  <si>
    <t xml:space="preserve">I78</t>
  </si>
  <si>
    <t xml:space="preserve">I78B</t>
  </si>
  <si>
    <t xml:space="preserve">Fractures of Neck of Femur W/O Catastrophic or Severe CC</t>
  </si>
  <si>
    <t xml:space="preserve">J08A</t>
  </si>
  <si>
    <t xml:space="preserve">Other Skin Graft and/or Debridement Procedures W Catastrophic or Severe CC</t>
  </si>
  <si>
    <t xml:space="preserve">J08</t>
  </si>
  <si>
    <t xml:space="preserve">J08B</t>
  </si>
  <si>
    <t xml:space="preserve">Other Skin Graft and/or Debridement Procedures W/O Catastrophic or Severe CC</t>
  </si>
  <si>
    <t xml:space="preserve">K60A</t>
  </si>
  <si>
    <t xml:space="preserve">Diabetes W Catastrophic or Severe CC</t>
  </si>
  <si>
    <t xml:space="preserve">K60</t>
  </si>
  <si>
    <t xml:space="preserve">K60B</t>
  </si>
  <si>
    <t xml:space="preserve">Diabetes W/O Catastrophic or Severe CC</t>
  </si>
  <si>
    <t xml:space="preserve">K64A</t>
  </si>
  <si>
    <t xml:space="preserve">Endocrine Disorders W Catastrophic or Severe CC</t>
  </si>
  <si>
    <t xml:space="preserve">K64</t>
  </si>
  <si>
    <t xml:space="preserve">K64B</t>
  </si>
  <si>
    <t xml:space="preserve">Endocrine Disorders W/O Catastrophic or Severe CC</t>
  </si>
  <si>
    <t xml:space="preserve">L02A</t>
  </si>
  <si>
    <t xml:space="preserve">Operative Insertion of Peritoneal Catheter for Dialysis W Cat or Sev CC</t>
  </si>
  <si>
    <t xml:space="preserve">L02</t>
  </si>
  <si>
    <t xml:space="preserve">L02B</t>
  </si>
  <si>
    <t xml:space="preserve">Operative Insertion of Peritoneal Catheter for Dialysis W/O Cat or Sev CC</t>
  </si>
  <si>
    <t xml:space="preserve">L03A</t>
  </si>
  <si>
    <t xml:space="preserve">Kidney/ Ureter and Major Bladder Procedures for Neoplasm W Cat or Sev CC</t>
  </si>
  <si>
    <t xml:space="preserve">L03</t>
  </si>
  <si>
    <t xml:space="preserve">L03B</t>
  </si>
  <si>
    <t xml:space="preserve">Kidney/ Ureter and Major Bladder Procedures for Neoplasm W/O Cat or Sev CC</t>
  </si>
  <si>
    <t xml:space="preserve">L04A</t>
  </si>
  <si>
    <t xml:space="preserve">Kidney/ Ureter and Major Bladder Procedures for Non-Neoplasm W Cat CC</t>
  </si>
  <si>
    <t xml:space="preserve">L04</t>
  </si>
  <si>
    <t xml:space="preserve">L04B</t>
  </si>
  <si>
    <t xml:space="preserve">Kidney/ Ureter and Major Bladder Procedures for Non-Neoplasm W Sev or Mod CC</t>
  </si>
  <si>
    <t xml:space="preserve">L04C</t>
  </si>
  <si>
    <t xml:space="preserve">Kidney/ Ureter and Major Bladder Procedures for Non-Neoplasm W/O CC</t>
  </si>
  <si>
    <t xml:space="preserve">L05A</t>
  </si>
  <si>
    <t xml:space="preserve">Transurethral Prostatectomy W Catastrophic or Severe CC</t>
  </si>
  <si>
    <t xml:space="preserve">L05</t>
  </si>
  <si>
    <t xml:space="preserve">L05B</t>
  </si>
  <si>
    <t xml:space="preserve">Transurethral Prostatectomy W/O Catastrophic or Severe CC</t>
  </si>
  <si>
    <t xml:space="preserve">L06A</t>
  </si>
  <si>
    <t xml:space="preserve">Minor Bladder Procedures W Catastrophic or Severe CC</t>
  </si>
  <si>
    <t xml:space="preserve">L06</t>
  </si>
  <si>
    <t xml:space="preserve">L06B</t>
  </si>
  <si>
    <t xml:space="preserve">Minor Bladder Procedures W/O Catastrophic or Severe CC</t>
  </si>
  <si>
    <t xml:space="preserve">L07A</t>
  </si>
  <si>
    <t xml:space="preserve">Transurethral Procedures Except Prostatectomy W Catastrophic or Severe CC</t>
  </si>
  <si>
    <t xml:space="preserve">L07</t>
  </si>
  <si>
    <t xml:space="preserve">L07B</t>
  </si>
  <si>
    <t xml:space="preserve">Transurethral Procedures Except Prostatectomy W/O Catastrophic or Severe CC</t>
  </si>
  <si>
    <t xml:space="preserve">L08A</t>
  </si>
  <si>
    <t xml:space="preserve">Urethral Procedures W CC</t>
  </si>
  <si>
    <t xml:space="preserve">L08</t>
  </si>
  <si>
    <t xml:space="preserve">L08B</t>
  </si>
  <si>
    <t xml:space="preserve">Urethral Procedures W/O CC</t>
  </si>
  <si>
    <t xml:space="preserve">L09A</t>
  </si>
  <si>
    <t xml:space="preserve">Other Procedures for Kidney and Urinary Tract Disorders W Cat CC</t>
  </si>
  <si>
    <t xml:space="preserve">L09</t>
  </si>
  <si>
    <t xml:space="preserve">L09B</t>
  </si>
  <si>
    <t xml:space="preserve">Other Procedures for Kidney and Urinary Tract Disorders W Sev CC</t>
  </si>
  <si>
    <t xml:space="preserve">L09C</t>
  </si>
  <si>
    <t xml:space="preserve">Other Procedures for Kidney and Urinary Tract Disorders W/O Cat or Sev CC</t>
  </si>
  <si>
    <t xml:space="preserve">L60A</t>
  </si>
  <si>
    <t xml:space="preserve">Renal Failure W Catastrophic CC</t>
  </si>
  <si>
    <t xml:space="preserve">L60</t>
  </si>
  <si>
    <t xml:space="preserve">L60B</t>
  </si>
  <si>
    <t xml:space="preserve">Renal Failure W Severe CC</t>
  </si>
  <si>
    <t xml:space="preserve">L60C</t>
  </si>
  <si>
    <t xml:space="preserve">Renal Failure W/O Catastrophic or Severe CC</t>
  </si>
  <si>
    <t xml:space="preserve">L62A</t>
  </si>
  <si>
    <t xml:space="preserve">Kidney and Urinary Tract Neoplasms W Catastrophic or Severe CC</t>
  </si>
  <si>
    <t xml:space="preserve">L62</t>
  </si>
  <si>
    <t xml:space="preserve">L62B</t>
  </si>
  <si>
    <t xml:space="preserve">Kidney and Urinary Tract Neoplasms W/O Catastrophic or Severe CC</t>
  </si>
  <si>
    <t xml:space="preserve">L63A</t>
  </si>
  <si>
    <t xml:space="preserve">Kidney and Urinary Tract Infections W Catastrophic CC</t>
  </si>
  <si>
    <t xml:space="preserve">L63</t>
  </si>
  <si>
    <t xml:space="preserve">L65A</t>
  </si>
  <si>
    <t xml:space="preserve">Kidney and Urinary Tract Signs and Symptoms W Catastrophic or Severe CC</t>
  </si>
  <si>
    <t xml:space="preserve">L65</t>
  </si>
  <si>
    <t xml:space="preserve">L65B</t>
  </si>
  <si>
    <t xml:space="preserve">Kidney and Urinary Tract Signs and Symptoms W/O Catastrophic or Severe CC</t>
  </si>
  <si>
    <t xml:space="preserve">L67A</t>
  </si>
  <si>
    <t xml:space="preserve">Other Kidney and Urinary Tract Diagnoses W Catastrophic CC</t>
  </si>
  <si>
    <t xml:space="preserve">L67</t>
  </si>
  <si>
    <t xml:space="preserve">L67B</t>
  </si>
  <si>
    <t xml:space="preserve">Other Kidney and Urinary Tract Diagnoses W Severe CC</t>
  </si>
  <si>
    <t xml:space="preserve">L67C</t>
  </si>
  <si>
    <t xml:space="preserve">Other Kidney and Urinary Tract Diagnoses W/O Catastrophic or Severe CC</t>
  </si>
  <si>
    <t xml:space="preserve">M02A</t>
  </si>
  <si>
    <t xml:space="preserve">M02</t>
  </si>
  <si>
    <t xml:space="preserve">M02B</t>
  </si>
  <si>
    <t xml:space="preserve">M03A</t>
  </si>
  <si>
    <t xml:space="preserve">Penis Procedures W CC</t>
  </si>
  <si>
    <t xml:space="preserve">M03</t>
  </si>
  <si>
    <t xml:space="preserve">M03B</t>
  </si>
  <si>
    <t xml:space="preserve">Penis Procedures W/O CC</t>
  </si>
  <si>
    <t xml:space="preserve">M04A</t>
  </si>
  <si>
    <t xml:space="preserve">Testes Procedures W CC</t>
  </si>
  <si>
    <t xml:space="preserve">M04</t>
  </si>
  <si>
    <t xml:space="preserve">M04B</t>
  </si>
  <si>
    <t xml:space="preserve">Testes Procedures W/O CC</t>
  </si>
  <si>
    <t xml:space="preserve">M60A</t>
  </si>
  <si>
    <t xml:space="preserve">Malignancy/ Male Reproductive System W Catastrophic or Severe CC</t>
  </si>
  <si>
    <t xml:space="preserve">M60</t>
  </si>
  <si>
    <t xml:space="preserve">M60B</t>
  </si>
  <si>
    <t xml:space="preserve">Malignancy/ Male Reproductive System W/O Catastrophic or Severe CC</t>
  </si>
  <si>
    <t xml:space="preserve">M61A</t>
  </si>
  <si>
    <t xml:space="preserve">Benign Prostatic Hypertrophy W Catastrophic or Severe CC</t>
  </si>
  <si>
    <t xml:space="preserve">M61</t>
  </si>
  <si>
    <t xml:space="preserve">M61B</t>
  </si>
  <si>
    <t xml:space="preserve">Benign Prostatic Hypertrophy W/O Catastrophic or Severe CC</t>
  </si>
  <si>
    <t xml:space="preserve">M62A</t>
  </si>
  <si>
    <t xml:space="preserve">Inflammation of the Male Reproductive System W CC</t>
  </si>
  <si>
    <t xml:space="preserve">M62</t>
  </si>
  <si>
    <t xml:space="preserve">M62B</t>
  </si>
  <si>
    <t xml:space="preserve">Inflammation of the Male Reproductive System W/O CC</t>
  </si>
  <si>
    <t xml:space="preserve">N02A</t>
  </si>
  <si>
    <t xml:space="preserve">Uterine/ Adnexa Procedure for Ovarian or Adnexal Malignancy W CC</t>
  </si>
  <si>
    <t xml:space="preserve">N02</t>
  </si>
  <si>
    <t xml:space="preserve">N02B</t>
  </si>
  <si>
    <t xml:space="preserve">Uterine/ Adnexa Procedure for Ovarian or Adnexal Malignancy W/O CC</t>
  </si>
  <si>
    <t xml:space="preserve">N03A</t>
  </si>
  <si>
    <t xml:space="preserve">Uterine/ Adnexa Procedure for Non-Ovarian or Adnexal Malignancy W CC</t>
  </si>
  <si>
    <t xml:space="preserve">N03</t>
  </si>
  <si>
    <t xml:space="preserve">N03B</t>
  </si>
  <si>
    <t xml:space="preserve">Uterine/ Adnexa Procedure for Non-Ovarian or Adnexal Malignancy W/O CC</t>
  </si>
  <si>
    <t xml:space="preserve">N05A</t>
  </si>
  <si>
    <t xml:space="preserve">Oophorectomies &amp; Complex Fallopian Tube Procs for Non-Malig W Cat or Sev CC</t>
  </si>
  <si>
    <t xml:space="preserve">N05</t>
  </si>
  <si>
    <t xml:space="preserve">N05B</t>
  </si>
  <si>
    <t xml:space="preserve">Oophorectomies &amp; Complex Fallopian Tube Procs for Non-Malig W/O Cat or Sev CC</t>
  </si>
  <si>
    <t xml:space="preserve">N60A</t>
  </si>
  <si>
    <t xml:space="preserve">Malignancy/ Female Reproductive System W Catastrophic or Severe CC</t>
  </si>
  <si>
    <t xml:space="preserve">N60</t>
  </si>
  <si>
    <t xml:space="preserve">N60B</t>
  </si>
  <si>
    <t xml:space="preserve">Malignancy/ Female Reproductive System W/O Catastrophic or Severe CC</t>
  </si>
  <si>
    <t xml:space="preserve">N62A</t>
  </si>
  <si>
    <t xml:space="preserve">Menstrual and Other Female Reproductive System Disorders W CC</t>
  </si>
  <si>
    <t xml:space="preserve">N62</t>
  </si>
  <si>
    <t xml:space="preserve">N62B</t>
  </si>
  <si>
    <t xml:space="preserve">Menstrual and Other Female Reproductive System Disorders W/O CC</t>
  </si>
  <si>
    <t xml:space="preserve">O01A</t>
  </si>
  <si>
    <t xml:space="preserve">Caesarean Delivery W Catastrophic CC</t>
  </si>
  <si>
    <t xml:space="preserve">O01</t>
  </si>
  <si>
    <t xml:space="preserve">O01B</t>
  </si>
  <si>
    <t xml:space="preserve">Caesarean Delivery W Severe CC</t>
  </si>
  <si>
    <t xml:space="preserve">O01C</t>
  </si>
  <si>
    <t xml:space="preserve">Caesarean Delivery W/O Catastrophic or Severe CC</t>
  </si>
  <si>
    <t xml:space="preserve">O02A</t>
  </si>
  <si>
    <t xml:space="preserve">Vaginal Delivery W O.R. Procedure W Catastrophic or Severe CC</t>
  </si>
  <si>
    <t xml:space="preserve">O02</t>
  </si>
  <si>
    <t xml:space="preserve">O02B</t>
  </si>
  <si>
    <t xml:space="preserve">Vaginal Delivery W O.R. Procedure W/O Catastrophic or Severe CC</t>
  </si>
  <si>
    <t xml:space="preserve">O60A</t>
  </si>
  <si>
    <t xml:space="preserve">Vaginal Delivery W Catastrophic or Severe CC</t>
  </si>
  <si>
    <t xml:space="preserve">O60</t>
  </si>
  <si>
    <t xml:space="preserve">O60B</t>
  </si>
  <si>
    <t xml:space="preserve">Vaginal Delivery W/O Catastrophic or Severe CC</t>
  </si>
  <si>
    <t xml:space="preserve">O60C</t>
  </si>
  <si>
    <t xml:space="preserve">Vaginal Delivery Single Uncomplicated W/O Other Condition</t>
  </si>
  <si>
    <t xml:space="preserve">O64A</t>
  </si>
  <si>
    <t xml:space="preserve">False Labour Before 37 Weeks or W Catastrophic CC</t>
  </si>
  <si>
    <t xml:space="preserve">O64</t>
  </si>
  <si>
    <t xml:space="preserve">O64B</t>
  </si>
  <si>
    <t xml:space="preserve">False Labour After 37 Weeks W/O Catastrophic CC</t>
  </si>
  <si>
    <t xml:space="preserve">Q02A</t>
  </si>
  <si>
    <t xml:space="preserve">Other O.R. Procedure of Blood &amp; Blood Forming Organs W Cat or Sev CC</t>
  </si>
  <si>
    <t xml:space="preserve">Q02</t>
  </si>
  <si>
    <t xml:space="preserve">Q02B</t>
  </si>
  <si>
    <t xml:space="preserve">Other O.R. Procedure of Blood &amp; Blood Forming Organs W/O Cat or Sev CC</t>
  </si>
  <si>
    <t xml:space="preserve">Q61A</t>
  </si>
  <si>
    <t xml:space="preserve">Red Blood Cell Disorders W Catastrophic CC</t>
  </si>
  <si>
    <t xml:space="preserve">Q61</t>
  </si>
  <si>
    <t xml:space="preserve">Q61B</t>
  </si>
  <si>
    <t xml:space="preserve">Red Blood Cell Disorders W Severe CC</t>
  </si>
  <si>
    <t xml:space="preserve">Q61C</t>
  </si>
  <si>
    <t xml:space="preserve">Red Blood Cell Disorders W/O Catastrophic or Severe CC</t>
  </si>
  <si>
    <t xml:space="preserve">R01A</t>
  </si>
  <si>
    <t xml:space="preserve">Lymphoma and Leukaemia W Major O.R. Procedures W Catastrophic or Severe CC</t>
  </si>
  <si>
    <t xml:space="preserve">R01</t>
  </si>
  <si>
    <t xml:space="preserve">R01B</t>
  </si>
  <si>
    <t xml:space="preserve">Lymphoma and Leukaemia W Major O.R. Procedures W/O Catastrophic or Severe CC</t>
  </si>
  <si>
    <t xml:space="preserve">R02A</t>
  </si>
  <si>
    <t xml:space="preserve">Other Neoplastic Disorders W Major O.R. Procedures W Cat or Sev CC</t>
  </si>
  <si>
    <t xml:space="preserve">R02</t>
  </si>
  <si>
    <t xml:space="preserve">R02B</t>
  </si>
  <si>
    <t xml:space="preserve">Other Neoplastic Disorders W Major O.R. Procedures W/O Cat or Sev CC</t>
  </si>
  <si>
    <t xml:space="preserve">R03A</t>
  </si>
  <si>
    <t xml:space="preserve">Lymphoma and Leukaemia W Other O.R. Procedures W Catastrophic or Severe CC</t>
  </si>
  <si>
    <t xml:space="preserve">R03</t>
  </si>
  <si>
    <t xml:space="preserve">R03B</t>
  </si>
  <si>
    <t xml:space="preserve">Lymphoma and Leukaemia W Other O.R. Procedures W/O Catastrophic or Severe CC</t>
  </si>
  <si>
    <t xml:space="preserve">R04A</t>
  </si>
  <si>
    <t xml:space="preserve">Other Neoplastic Disorders W Other O.R. Procedures W Cat or Sev CC</t>
  </si>
  <si>
    <t xml:space="preserve">R04</t>
  </si>
  <si>
    <t xml:space="preserve">R04B</t>
  </si>
  <si>
    <t xml:space="preserve">Other Neoplastic Disorders W Other O.R. Procedures W/O Cat or Sev CC</t>
  </si>
  <si>
    <t xml:space="preserve">R60A</t>
  </si>
  <si>
    <t xml:space="preserve">Acute Leukaemia W Catastrophic CC</t>
  </si>
  <si>
    <t xml:space="preserve">R60</t>
  </si>
  <si>
    <t xml:space="preserve">R60B</t>
  </si>
  <si>
    <t xml:space="preserve">Acute Leukaemia W Severe CC</t>
  </si>
  <si>
    <t xml:space="preserve">R60C</t>
  </si>
  <si>
    <t xml:space="preserve">Acute Leukaemia W/O Catastrophic or Severe CC</t>
  </si>
  <si>
    <t xml:space="preserve">R62A</t>
  </si>
  <si>
    <t xml:space="preserve">Other Neoplastic Disorders W CC</t>
  </si>
  <si>
    <t xml:space="preserve">R62</t>
  </si>
  <si>
    <t xml:space="preserve">R62B</t>
  </si>
  <si>
    <t xml:space="preserve">Other Neoplastic Disorders W/O CC</t>
  </si>
  <si>
    <t xml:space="preserve">S65A</t>
  </si>
  <si>
    <t xml:space="preserve">HIV-Related Diseases W Catastrophic CC</t>
  </si>
  <si>
    <t xml:space="preserve">S65</t>
  </si>
  <si>
    <t xml:space="preserve">S65B</t>
  </si>
  <si>
    <t xml:space="preserve">HIV-Related Diseases W Severe CC</t>
  </si>
  <si>
    <t xml:space="preserve">S65C</t>
  </si>
  <si>
    <t xml:space="preserve">HIV-Related Diseases W/O Catastrophic or Severe CC</t>
  </si>
  <si>
    <t xml:space="preserve">T01A</t>
  </si>
  <si>
    <t xml:space="preserve">O.R. Procedures for Infectious and Parasitic Diseases W Catastrophic CC</t>
  </si>
  <si>
    <t xml:space="preserve">T01</t>
  </si>
  <si>
    <t xml:space="preserve">T01B</t>
  </si>
  <si>
    <t xml:space="preserve">O.R. Procedures for Infectious and Parasitic Diseases W Severe or Moderate CC</t>
  </si>
  <si>
    <t xml:space="preserve">T01C</t>
  </si>
  <si>
    <t xml:space="preserve">O.R. Procedures for Infectious and Parasitic Diseases W/O CC</t>
  </si>
  <si>
    <t xml:space="preserve">T60A</t>
  </si>
  <si>
    <t xml:space="preserve">Septicaemia W Catastrophic or Severe CC</t>
  </si>
  <si>
    <t xml:space="preserve">T60</t>
  </si>
  <si>
    <t xml:space="preserve">T60B</t>
  </si>
  <si>
    <t xml:space="preserve">Septicaemia W/O Catastrophic or Severe CC</t>
  </si>
  <si>
    <t xml:space="preserve">T62A</t>
  </si>
  <si>
    <t xml:space="preserve">Fever of Unknown Origin W CC</t>
  </si>
  <si>
    <t xml:space="preserve">T62</t>
  </si>
  <si>
    <t xml:space="preserve">T62B</t>
  </si>
  <si>
    <t xml:space="preserve">Fever of Unknown Origin  W/O CC</t>
  </si>
  <si>
    <t xml:space="preserve">T64A</t>
  </si>
  <si>
    <t xml:space="preserve">Other Infectious and Parasitic Diseases W Catastrophic or Severe CC</t>
  </si>
  <si>
    <t xml:space="preserve">T64</t>
  </si>
  <si>
    <t xml:space="preserve">T64B</t>
  </si>
  <si>
    <t xml:space="preserve">Other Infectious and Parasitic Diseases W/O Catastrophic or Severe CC</t>
  </si>
  <si>
    <t xml:space="preserve">V60A</t>
  </si>
  <si>
    <t xml:space="preserve">Alcohol Intoxication and Withdrawal W CC</t>
  </si>
  <si>
    <t xml:space="preserve">V60</t>
  </si>
  <si>
    <t xml:space="preserve">V60B</t>
  </si>
  <si>
    <t xml:space="preserve">Alcohol Intoxication and Withdrawal W/O CC</t>
  </si>
  <si>
    <t xml:space="preserve">X06A</t>
  </si>
  <si>
    <t xml:space="preserve">Other Procedures for Other Injuries W Catastrophic or Severe CC</t>
  </si>
  <si>
    <t xml:space="preserve">X06</t>
  </si>
  <si>
    <t xml:space="preserve">X06B</t>
  </si>
  <si>
    <t xml:space="preserve">Other Procedures for Other Injuries W/O Catastrophic or Severe CC</t>
  </si>
  <si>
    <t xml:space="preserve">X63A</t>
  </si>
  <si>
    <t xml:space="preserve">Sequelae of Treatment W Catastrophic or Severe CC</t>
  </si>
  <si>
    <t xml:space="preserve">X63</t>
  </si>
  <si>
    <t xml:space="preserve">X63B</t>
  </si>
  <si>
    <t xml:space="preserve">Sequelae of Treatment W/O Catastrophic or Severe CC</t>
  </si>
  <si>
    <t xml:space="preserve">Z01A</t>
  </si>
  <si>
    <t xml:space="preserve">O.R. Procedures W Diagnoses of Other Contacts W Health Services W Cat/Sev CC</t>
  </si>
  <si>
    <t xml:space="preserve">Z01</t>
  </si>
  <si>
    <t xml:space="preserve">Z01B</t>
  </si>
  <si>
    <t xml:space="preserve">O.R. Procedures W Diagnoses Other Contacts W Health Services W/O Cat/Sev CC</t>
  </si>
  <si>
    <t xml:space="preserve">Z63A</t>
  </si>
  <si>
    <t xml:space="preserve">Other Aftercare W Catastrophic or Severe CC</t>
  </si>
  <si>
    <t xml:space="preserve">Z63</t>
  </si>
  <si>
    <t xml:space="preserve">Z63B</t>
  </si>
  <si>
    <t xml:space="preserve">Other Aftercare W/O Catastrophic or Severe CC</t>
  </si>
  <si>
    <t xml:space="preserve">Table A1.9: ICD-10-AM codes for selected tables</t>
  </si>
  <si>
    <t xml:space="preserve">Selected procedures in Hospitals at a glance and Tables 4.7, 4.8, 4.9, 10.5 and 10.6 </t>
  </si>
  <si>
    <t xml:space="preserve">Category</t>
  </si>
  <si>
    <t xml:space="preserve">ICD-10-AM codes </t>
  </si>
  <si>
    <t xml:space="preserve">Caesarean section</t>
  </si>
  <si>
    <t xml:space="preserve">Block [1340] </t>
  </si>
  <si>
    <t xml:space="preserve">In-hospital births are identified by diagnosis code Z37 in any diagnosis field</t>
  </si>
  <si>
    <t xml:space="preserve">Cholecystectomy</t>
  </si>
  <si>
    <t xml:space="preserve">Block [965]</t>
  </si>
  <si>
    <t xml:space="preserve">Coronary artery bypass graft </t>
  </si>
  <si>
    <t xml:space="preserve">Blocks [672]–[679]</t>
  </si>
  <si>
    <t xml:space="preserve">Coronary angioplasty</t>
  </si>
  <si>
    <t xml:space="preserve">Blocks [670], [671].</t>
  </si>
  <si>
    <t xml:space="preserve">Hip replacement</t>
  </si>
  <si>
    <t xml:space="preserve">Block [1492]. Codes 47522-00 [1489], 49315-00 [1489], 49318-00 [1489], 49319-00 [1489]</t>
  </si>
  <si>
    <t xml:space="preserve">Revision of hip replacement</t>
  </si>
  <si>
    <t xml:space="preserve">Block [1492] (Note: a subset of Hip replacement)</t>
  </si>
  <si>
    <t xml:space="preserve">Hysterectomy</t>
  </si>
  <si>
    <t xml:space="preserve">Blocks [1268], [1269]. Codes 90450-00 [989], 90450-01 [989] and 90450-02 [989].</t>
  </si>
  <si>
    <t xml:space="preserve">Lens insertion </t>
  </si>
  <si>
    <t xml:space="preserve">Block [193]. Codes 42702-00 to 42702-11 (over blocks [195] to [200], 42710-00 [194], 42707-00 [194].</t>
  </si>
  <si>
    <t xml:space="preserve">Myringotomy (with insertion of tube)</t>
  </si>
  <si>
    <t xml:space="preserve">Codes 41632-00, 41632-01</t>
  </si>
  <si>
    <t xml:space="preserve">Knee replacement</t>
  </si>
  <si>
    <t xml:space="preserve">Blocks [1518], [1519], [1523], code 49527-00 [1524].</t>
  </si>
  <si>
    <t xml:space="preserve">Prostatectomy</t>
  </si>
  <si>
    <t xml:space="preserve">Blocks [1165], [1166], [1167]. Codes 36839-01 [1162], 36839-03 [1162], 90407-00 [1168].</t>
  </si>
  <si>
    <t xml:space="preserve">Tonsillectomy</t>
  </si>
  <si>
    <t xml:space="preserve">Codes 41789-00 [412], 41789-01 [412], 41787-01 [404], 41786-01 [405], </t>
  </si>
  <si>
    <t xml:space="preserve">Codes used for identifying potentially preventable hospitalisations presented in Hospitals and a glance, and Tables 4.5, 4.6 and A5.1, A5.2 and A5.3</t>
  </si>
  <si>
    <t xml:space="preserve">ICD-10-AM codes</t>
  </si>
  <si>
    <t xml:space="preserve">Vaccine-preventable</t>
  </si>
  <si>
    <t xml:space="preserve">Influenza and pneumonia</t>
  </si>
  <si>
    <t xml:space="preserve">J10, J11, J13, J14, J15.3, J15.4, J15.7, J15.9, J16.8, J18.1, J18.8 in any diagnosis field, excludes cases with additional diagnosis of D57 (sickle-cell disorders) and people under 2 months</t>
  </si>
  <si>
    <t xml:space="preserve">Other vaccine-preventable conditions</t>
  </si>
  <si>
    <t xml:space="preserve">A35, A36, A37, A80, B05, B06, B16.1, B16.9, B18.0, B18.1, B26, G00.0, M01.4 in any diagnosis field</t>
  </si>
  <si>
    <t xml:space="preserve">Chronic</t>
  </si>
  <si>
    <t xml:space="preserve">Asthma</t>
  </si>
  <si>
    <t xml:space="preserve">J45, J46 as principal diagnosis only</t>
  </si>
  <si>
    <t xml:space="preserve">Congestive cardiac failure</t>
  </si>
  <si>
    <t xml:space="preserve">I50, I11.0, J81 as principal diagnosis only, exclude cases with the following procedure codes: 33172-00, 35304-00, 35305-00, 35310-02, 35310-00, 38281-11, 38281-07, 38278-01, 38278-00, 38281-02, 38281-01, 38281-00, 38256-00, 38278-03, 38284-00, 38284-02, 38521-09, 38270-01, 38456-19, 38456-15, 38456-12, 38456-11, 38456-10, 38456-07, 38456-01, 38470-00, 38475-00, 38480-02, 38480-01, 38480-00, 38488-06, 38488-04, 38489-04, 38488-02, 38489-03, 38487-00, 38489-02, 38488-00, 38489-00, 38490-00, 38493-00, 38497-04, 38497-03, 38497-02, 38497-01, 38497-00, 38500-00, 38503-00, 38505-00, 38521-04, 38606-00, 38612-00, 38615-00, 38653-00, 38700-02, 38700-00, 38739-00, 38742-02, 38742-00, 38745-00, 38751-02, 38751-00, 38757-02, 38757-01, 38757-00, 90204-00, 90205-00, 90219-00, 90224-00, 90214-00, 90214-02.</t>
  </si>
  <si>
    <t xml:space="preserve">Diabetes complications</t>
  </si>
  <si>
    <t xml:space="preserve">E10–E14.9 as principal diagnoses  </t>
  </si>
  <si>
    <t xml:space="preserve">and E10–E14.9 as additional diagnoses where the principal diagnosis was:</t>
  </si>
  <si>
    <t xml:space="preserve">        hypersmolarity (E87.0)</t>
  </si>
  <si>
    <t xml:space="preserve">        acidosis (E87.2)</t>
  </si>
  <si>
    <t xml:space="preserve">        transient ischaemic attack (G45)</t>
  </si>
  <si>
    <t xml:space="preserve">        nerve disorders and neuropathies (G50–G64)</t>
  </si>
  <si>
    <t xml:space="preserve">        cataracts and lens disorders (H25–H28)</t>
  </si>
  <si>
    <t xml:space="preserve">        retinal disorders (H30–H36)</t>
  </si>
  <si>
    <t xml:space="preserve">        glaucoma (H40–H42)</t>
  </si>
  <si>
    <t xml:space="preserve">        myocardial infarction (I21–I22)</t>
  </si>
  <si>
    <t xml:space="preserve">        other coronary heart diseases (I20, I23–I25)</t>
  </si>
  <si>
    <t xml:space="preserve">        heart failure (I50)</t>
  </si>
  <si>
    <t xml:space="preserve">        stroke and sequelae (I60–I64, I69.0–I69.4)</t>
  </si>
  <si>
    <t xml:space="preserve">        peripheral vascular disease (I70–I74)</t>
  </si>
  <si>
    <t xml:space="preserve">        gingivitis and periodontal disease (K05)</t>
  </si>
  <si>
    <t xml:space="preserve">        kidney diseases (N00–N29) [including end-stage renal disease (N17–N19)]</t>
  </si>
  <si>
    <t xml:space="preserve">        renal dialysis (Z49)</t>
  </si>
  <si>
    <t xml:space="preserve">COPD</t>
  </si>
  <si>
    <t xml:space="preserve">J20, J41, J42, J43, J44, J47 as principal diagnosis only, J20 only with additional diagnoses of J41, J42, J43,J44, J47</t>
  </si>
  <si>
    <t xml:space="preserve">Angina</t>
  </si>
  <si>
    <t xml:space="preserve">I20, I24.0, I24.8, I24.9 as principal diagnosis only, exclude cases with procedure codes not in blocks [1820] to [2016]</t>
  </si>
  <si>
    <t xml:space="preserve">Iron deficiency anaemia</t>
  </si>
  <si>
    <t xml:space="preserve">D50.1, D50.8, D50.9 as principal diagnosis only.</t>
  </si>
  <si>
    <t xml:space="preserve">Hypertension</t>
  </si>
  <si>
    <t xml:space="preserve">I10, I11.9 as principal diagnosis only, exclude cases with procedure codes according to the list of procedures excluded from the Congestive cardiac failure category above.</t>
  </si>
  <si>
    <t xml:space="preserve">Nutritional deficiencies</t>
  </si>
  <si>
    <t xml:space="preserve">E40, E41, E42, E43, E55.0, E64.3 as principal diagnosis only. </t>
  </si>
  <si>
    <t xml:space="preserve">Rheumatic heart disease</t>
  </si>
  <si>
    <t xml:space="preserve">I00 to I09 as principal diagnosis only. (Note: includes acute rheumatic fever)</t>
  </si>
  <si>
    <t xml:space="preserve">Acute</t>
  </si>
  <si>
    <t xml:space="preserve">Dehydration and gastroenteritis</t>
  </si>
  <si>
    <t xml:space="preserve">E86, K52.2, K52.8, K52.9 as principal diagnosis only.</t>
  </si>
  <si>
    <t xml:space="preserve">Pyelonephritis</t>
  </si>
  <si>
    <t xml:space="preserve">N10, N11, N12, N13.6, N39.0 as principal diagnosis only.</t>
  </si>
  <si>
    <t xml:space="preserve">Perforated/bleeding ulcer</t>
  </si>
  <si>
    <t xml:space="preserve">K25.0, K25.1, K25.2, K25.4, K25.5, K25.6, K26.0, K26.1, K26.2, K26.4, K26.5, K26.6, K27.0, K27.1, K27.2, K27.4, K27.5, K27.6, K28.0, K28.1, K28.2, K28.4, K28.5, K28.6 as principal diagnosis only.</t>
  </si>
  <si>
    <t xml:space="preserve">Cellulitis</t>
  </si>
  <si>
    <t xml:space="preserve">L03, L04, L08, L88, L98.0, L98.3 as principal diagnosis only, exclude cases with any procedure except those in blocks 1820 to 2016 or if procedure is 30216-02, 30676-00, 30223-02, 30064-00, 34527-01, 34527-00, 90661-00 and this is the only listed procedur</t>
  </si>
  <si>
    <t xml:space="preserve">Pelvic inflammatory disease</t>
  </si>
  <si>
    <t xml:space="preserve">N70, N73, N74 as principal diagnosis only.</t>
  </si>
  <si>
    <t xml:space="preserve">Ear, nose and throat infections</t>
  </si>
  <si>
    <t xml:space="preserve">H66, H67, J02, J03, J06, J31.2 as principal diagnosis only.</t>
  </si>
  <si>
    <t xml:space="preserve">Dental conditions</t>
  </si>
  <si>
    <t xml:space="preserve">K02, K03, K04, K05, K06, K08, K09.8, K09.9, K12, K13 as principal diagnosis only.</t>
  </si>
  <si>
    <t xml:space="preserve">Appendicitis with generalised peritonitis</t>
  </si>
  <si>
    <t xml:space="preserve">K35.0 in any diagnosis field</t>
  </si>
  <si>
    <t xml:space="preserve">Convulsions and epilepsy</t>
  </si>
  <si>
    <t xml:space="preserve">G40, G41, O15, R56 as principal diagnosis only</t>
  </si>
  <si>
    <t xml:space="preserve">Gangrene</t>
  </si>
  <si>
    <t xml:space="preserve">R02 in any diagnosis field</t>
  </si>
  <si>
    <t xml:space="preserve">Diagnosis codes used for identifying separations related to renal failure in Tables 9.20, 9.21 and 9.22 </t>
  </si>
  <si>
    <t xml:space="preserve">Acute renal failure</t>
  </si>
  <si>
    <r>
      <rPr>
        <sz val="8"/>
        <color rgb="FF000000"/>
        <rFont val="Arial"/>
        <family val="2"/>
      </rPr>
      <t xml:space="preserve">N17 </t>
    </r>
    <r>
      <rPr>
        <sz val="8"/>
        <rFont val="Arial"/>
        <family val="2"/>
      </rPr>
      <t xml:space="preserve">as principal diagnosis only</t>
    </r>
  </si>
  <si>
    <t xml:space="preserve">Chronic and unspecified renal failure</t>
  </si>
  <si>
    <r>
      <rPr>
        <sz val="8"/>
        <color rgb="FF000000"/>
        <rFont val="Arial"/>
        <family val="2"/>
      </rPr>
      <t xml:space="preserve">N18, N19, I12.0, I13.1, I13.2, E10.23, E11.23, E13.23, E14.23 </t>
    </r>
    <r>
      <rPr>
        <sz val="8"/>
        <rFont val="Arial"/>
        <family val="2"/>
      </rPr>
      <t xml:space="preserve">as principal diagnosis only</t>
    </r>
  </si>
  <si>
    <t xml:space="preserve">Care involving dialysis</t>
  </si>
  <si>
    <t xml:space="preserve">Z49 as principal diagnosis only</t>
  </si>
  <si>
    <t xml:space="preserve">Selected diagnosis codes presented in Hospitals at a glance</t>
  </si>
  <si>
    <t xml:space="preserve">Deliveries</t>
  </si>
  <si>
    <t xml:space="preserve">Z37 in any diagnosis field.</t>
  </si>
  <si>
    <t xml:space="preserve">Fractures</t>
  </si>
  <si>
    <t xml:space="preserve">S02, S12, S22.0, S22.1, S22.2, S22.3, S22.4, S22.8, S22.9, S32, S42, S52, S62, S72, S82, S92, T02, T08, T10, T12, T14.2 as principal diagnosis only</t>
  </si>
  <si>
    <t xml:space="preserve">Depression</t>
  </si>
  <si>
    <t xml:space="preserve">F32, F33 as principal diagnosis only</t>
  </si>
  <si>
    <t xml:space="preserve">Rheumatoid arthritis</t>
  </si>
  <si>
    <t xml:space="preserve">M05, M06 as principal diagnosis only</t>
  </si>
  <si>
    <t xml:space="preserve">Osteoarthritis arthritis</t>
  </si>
  <si>
    <t xml:space="preserve">M15, M16, M17, M18, M19 as principal diagnosis only</t>
  </si>
  <si>
    <t xml:space="preserve">J10, J11, J12, J13, J14, J15.3, J15.4, J15.7, J15.9, J16.8, J18.1, J18.8, as principal diagnosis only</t>
  </si>
  <si>
    <t xml:space="preserve">Diabetes</t>
  </si>
  <si>
    <t xml:space="preserve">E10, E11, E13, E14 as a principal diagnosis only</t>
  </si>
  <si>
    <t xml:space="preserve">Heart failure</t>
  </si>
  <si>
    <t xml:space="preserve">I50 as principal diagnosis only</t>
  </si>
  <si>
    <t xml:space="preserve">Acute myocardial infarction</t>
  </si>
  <si>
    <t xml:space="preserve">I21 as principal diagnosis only</t>
  </si>
  <si>
    <t xml:space="preserve">Colorectal cancer</t>
  </si>
  <si>
    <t xml:space="preserve">C18, C19, C20, C21 as principal diagnosis only</t>
  </si>
  <si>
    <t xml:space="preserve">Ulcer (digestive system)</t>
  </si>
  <si>
    <t xml:space="preserve">K25, K26, K27, K28 as principal diagnosis only</t>
  </si>
  <si>
    <t xml:space="preserve">Selected procedure codes presented in Hospitals at a glance</t>
  </si>
  <si>
    <t xml:space="preserve">Dilation and curettage of uterus</t>
  </si>
  <si>
    <t xml:space="preserve">Codes 35640-00 [1265], 35643-00 [1267], 16564-00 [1345].</t>
  </si>
  <si>
    <t xml:space="preserve">Chemotherapy administration</t>
  </si>
  <si>
    <t xml:space="preserve">Codes 96199-00 [1920],  96204-00 [1920].</t>
  </si>
  <si>
    <t xml:space="preserve">Haemodialysis</t>
  </si>
  <si>
    <t xml:space="preserve">Block [1060] </t>
  </si>
  <si>
    <r>
      <rPr>
        <b val="true"/>
        <sz val="10"/>
        <rFont val="Book Antiqua"/>
        <family val="1"/>
      </rPr>
      <t xml:space="preserve">Table A1.10: Summary of separations in public acute hospitals selected for the cost per casemix-adjusted separation analysi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 and data for excluded hospitals, states and territories, 2006–07</t>
    </r>
  </si>
  <si>
    <t xml:space="preserve">Total separations (’000)</t>
  </si>
  <si>
    <t xml:space="preserve">Total patient days (’000)</t>
  </si>
  <si>
    <r>
      <rPr>
        <b val="true"/>
        <sz val="8"/>
        <rFont val="Arial"/>
        <family val="0"/>
      </rPr>
      <t xml:space="preserve">Acute separations</t>
    </r>
    <r>
      <rPr>
        <b val="true"/>
        <vertAlign val="superscript"/>
        <sz val="8"/>
        <rFont val="Arial"/>
        <family val="2"/>
      </rPr>
      <t xml:space="preserve">(b)</t>
    </r>
  </si>
  <si>
    <t xml:space="preserve">Separations (’000)</t>
  </si>
  <si>
    <t xml:space="preserve">Patient days (’000)</t>
  </si>
  <si>
    <r>
      <rPr>
        <b val="true"/>
        <sz val="8"/>
        <rFont val="Arial"/>
        <family val="0"/>
      </rPr>
      <t xml:space="preserve">  Acute care psychiatric separations</t>
    </r>
    <r>
      <rPr>
        <b val="true"/>
        <vertAlign val="superscript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Average cost weight</t>
    </r>
    <r>
      <rPr>
        <vertAlign val="superscript"/>
        <sz val="8"/>
        <rFont val="Arial"/>
        <family val="2"/>
      </rPr>
      <t xml:space="preserve">(d)</t>
    </r>
  </si>
  <si>
    <t xml:space="preserve">  Acute care non-psychiatric separations</t>
  </si>
  <si>
    <t xml:space="preserve">Separations other than acute</t>
  </si>
  <si>
    <t xml:space="preserve">Rehabilitation separations (’000)</t>
  </si>
  <si>
    <t xml:space="preserve">Palliative care separations (’000)</t>
  </si>
  <si>
    <t xml:space="preserve">Geriatric evaluation and management</t>
  </si>
  <si>
    <t xml:space="preserve">separations (’000)</t>
  </si>
  <si>
    <t xml:space="preserve">Psychogeriatric separations</t>
  </si>
  <si>
    <t xml:space="preserve">Maintenance separations (’000)</t>
  </si>
  <si>
    <t xml:space="preserve">Other separations (’000)</t>
  </si>
  <si>
    <t xml:space="preserve">Total separations other than acute</t>
  </si>
  <si>
    <t xml:space="preserve">Patient days</t>
  </si>
  <si>
    <r>
      <rPr>
        <b val="true"/>
        <sz val="8"/>
        <rFont val="Arial"/>
        <family val="0"/>
      </rPr>
      <t xml:space="preserve">Psychiatric separations</t>
    </r>
    <r>
      <rPr>
        <b val="true"/>
        <vertAlign val="superscript"/>
        <sz val="8"/>
        <rFont val="Arial"/>
        <family val="2"/>
      </rPr>
      <t xml:space="preserve">(c)</t>
    </r>
  </si>
  <si>
    <t xml:space="preserve">Separations  (’000)</t>
  </si>
  <si>
    <r>
      <rPr>
        <b val="true"/>
        <sz val="8"/>
        <rFont val="Arial"/>
        <family val="2"/>
      </rPr>
      <t xml:space="preserve">Data for excluded hospitals</t>
    </r>
    <r>
      <rPr>
        <b val="true"/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Separations for excluded hospitals (’000)</t>
    </r>
    <r>
      <rPr>
        <vertAlign val="superscript"/>
        <sz val="8"/>
        <rFont val="Arial"/>
        <family val="2"/>
      </rPr>
      <t xml:space="preserve">(b)</t>
    </r>
  </si>
  <si>
    <t xml:space="preserve">Per cent of all separations </t>
  </si>
  <si>
    <t xml:space="preserve">Expenditure for excluded hospitals ($m)</t>
  </si>
  <si>
    <t xml:space="preserve">..</t>
  </si>
  <si>
    <t xml:space="preserve">Inpatient fraction for excluded hospitals</t>
  </si>
  <si>
    <t xml:space="preserve">Unadjusted cost per separation</t>
  </si>
  <si>
    <t xml:space="preserve">n.a.</t>
  </si>
  <si>
    <t xml:space="preserve">Psychiatric hospitals, drug and alcohol services, mothercraft hospitals, unpeered and other hospitals, hospices, rehabilitation facilities, small non-acute and multipurpose services are excluded from this table, as are some small hospitals with incomplete</t>
  </si>
  <si>
    <t xml:space="preserve">(b) </t>
  </si>
  <si>
    <r>
      <rPr>
        <sz val="7"/>
        <rFont val="Arial"/>
        <family val="0"/>
      </rPr>
      <t xml:space="preserve">Separations for which the care type was reported as </t>
    </r>
    <r>
      <rPr>
        <i val="true"/>
        <sz val="7"/>
        <rFont val="Arial"/>
        <family val="2"/>
      </rPr>
      <t xml:space="preserve">Acute,</t>
    </r>
    <r>
      <rPr>
        <sz val="7"/>
        <rFont val="Arial"/>
        <family val="0"/>
      </rPr>
      <t xml:space="preserve">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0"/>
      </rPr>
      <t xml:space="preserve"> with at least one qualified day, or </t>
    </r>
    <r>
      <rPr>
        <i val="true"/>
        <sz val="7"/>
        <rFont val="Arial"/>
        <family val="2"/>
      </rPr>
      <t xml:space="preserve">Not reported.</t>
    </r>
    <r>
      <rPr>
        <sz val="7"/>
        <rFont val="Arial"/>
        <family val="0"/>
      </rPr>
      <t xml:space="preserve"> Includes same-day separations.</t>
    </r>
  </si>
  <si>
    <t xml:space="preserve">Separations with total days of psychiatric care equal to the total length of stay.</t>
  </si>
  <si>
    <t xml:space="preserve">(d) </t>
  </si>
  <si>
    <r>
      <rPr>
        <sz val="7"/>
        <rFont val="Arial"/>
        <family val="2"/>
      </rPr>
      <t xml:space="preserve">Average cost weight from the National Hospital Morbidity Database, based on separations with a care type of </t>
    </r>
    <r>
      <rPr>
        <i val="true"/>
        <sz val="7"/>
        <rFont val="Arial"/>
        <family val="2"/>
      </rPr>
      <t xml:space="preserve">Acute,</t>
    </r>
    <r>
      <rPr>
        <sz val="7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at least one qualified day, or </t>
    </r>
    <r>
      <rPr>
        <i val="true"/>
        <sz val="7"/>
        <rFont val="Arial"/>
        <family val="2"/>
      </rPr>
      <t xml:space="preserve">Not reported,</t>
    </r>
    <r>
      <rPr>
        <sz val="7"/>
        <rFont val="Arial"/>
        <family val="2"/>
      </rPr>
      <t xml:space="preserve"> using the 2005–06 AR-DRG v 5.0 cost weights (DoHA 2007). </t>
    </r>
  </si>
  <si>
    <t xml:space="preserve">. .    </t>
  </si>
  <si>
    <r>
      <rPr>
        <b val="true"/>
        <sz val="10"/>
        <rFont val="Book Antiqua"/>
        <family val="1"/>
      </rPr>
      <t xml:space="preserve">Table A1.11: Cost per acute casemix-adjusted separation, subset of selected public acute hospitals</t>
    </r>
    <r>
      <rPr>
        <b val="true"/>
        <vertAlign val="superscript"/>
        <sz val="10"/>
        <rFont val="Book Antiqua"/>
        <family val="1"/>
      </rPr>
      <t xml:space="preserve">(a)</t>
    </r>
    <r>
      <rPr>
        <b val="true"/>
        <sz val="10"/>
        <rFont val="Book Antiqua"/>
        <family val="1"/>
      </rPr>
      <t xml:space="preserve">, New South Wales, Victoria and Western Australia, 2006–07</t>
    </r>
  </si>
  <si>
    <r>
      <rPr>
        <sz val="8"/>
        <rFont val="Arial"/>
        <family val="2"/>
      </rPr>
      <t xml:space="preserve">Total separations (’000)</t>
    </r>
    <r>
      <rPr>
        <vertAlign val="superscript"/>
        <sz val="8"/>
        <rFont val="Arial"/>
        <family val="2"/>
      </rPr>
      <t xml:space="preserve">(b) </t>
    </r>
  </si>
  <si>
    <r>
      <rPr>
        <sz val="8"/>
        <rFont val="Arial"/>
        <family val="2"/>
      </rPr>
      <t xml:space="preserve">Total patient days (’000)</t>
    </r>
    <r>
      <rPr>
        <vertAlign val="superscript"/>
        <sz val="8"/>
        <rFont val="Arial"/>
        <family val="2"/>
      </rPr>
      <t xml:space="preserve">(b) </t>
    </r>
  </si>
  <si>
    <r>
      <rPr>
        <sz val="8"/>
        <rFont val="Arial"/>
        <family val="2"/>
      </rPr>
      <t xml:space="preserve">Proportion of total benchmarking hospitals</t>
    </r>
    <r>
      <rPr>
        <vertAlign val="superscript"/>
        <sz val="8"/>
        <rFont val="Arial"/>
        <family val="2"/>
      </rPr>
      <t xml:space="preserve">(c) </t>
    </r>
    <r>
      <rPr>
        <sz val="8"/>
        <rFont val="Arial"/>
        <family val="2"/>
      </rPr>
      <t xml:space="preserve">separations</t>
    </r>
  </si>
  <si>
    <t xml:space="preserve">Cost per casemix-adjusted separation excluding depreciation</t>
  </si>
  <si>
    <t xml:space="preserve">Cost per casemix-adjusted separation including depreciation</t>
  </si>
  <si>
    <t xml:space="preserve">Total recurrent expenditure excluding depreciation ($m)</t>
  </si>
  <si>
    <r>
      <rPr>
        <sz val="8"/>
        <rFont val="Arial"/>
        <family val="2"/>
      </rPr>
      <t xml:space="preserve">Proportion of benchmarking hospitals</t>
    </r>
    <r>
      <rPr>
        <vertAlign val="superscript"/>
        <sz val="8"/>
        <rFont val="Arial"/>
        <family val="2"/>
      </rPr>
      <t xml:space="preserve">(c)</t>
    </r>
  </si>
  <si>
    <t xml:space="preserve">Total admitted patient expenditure excluding depreciation($m)</t>
  </si>
  <si>
    <t xml:space="preserve">Total recurrent expenditure including depreciation ($m)</t>
  </si>
  <si>
    <t xml:space="preserve">Total admitted patient expenditure including depreciation ($m)</t>
  </si>
  <si>
    <t xml:space="preserve">Cost per casemix-adjusted acute separation</t>
  </si>
  <si>
    <r>
      <rPr>
        <sz val="8"/>
        <rFont val="Arial"/>
        <family val="2"/>
      </rPr>
      <t xml:space="preserve">Acute separations (’000)</t>
    </r>
    <r>
      <rPr>
        <vertAlign val="superscript"/>
        <sz val="8"/>
        <rFont val="Arial"/>
        <family val="2"/>
      </rPr>
      <t xml:space="preserve">(d)</t>
    </r>
  </si>
  <si>
    <t xml:space="preserve">Proportion of separations acute </t>
  </si>
  <si>
    <r>
      <rPr>
        <sz val="8"/>
        <rFont val="Arial"/>
        <family val="2"/>
      </rPr>
      <t xml:space="preserve">Acute patient days (’000)</t>
    </r>
    <r>
      <rPr>
        <vertAlign val="superscript"/>
        <sz val="8"/>
        <rFont val="Arial"/>
        <family val="2"/>
      </rPr>
      <t xml:space="preserve">(d)</t>
    </r>
  </si>
  <si>
    <t xml:space="preserve">Proportion of patient days acute </t>
  </si>
  <si>
    <r>
      <rPr>
        <sz val="8"/>
        <rFont val="Arial"/>
        <family val="2"/>
      </rPr>
      <t xml:space="preserve">Average cost weight</t>
    </r>
    <r>
      <rPr>
        <vertAlign val="superscript"/>
        <sz val="8"/>
        <rFont val="Arial"/>
        <family val="2"/>
      </rPr>
      <t xml:space="preserve">(e)</t>
    </r>
  </si>
  <si>
    <t xml:space="preserve">Casemix-adjusted acute separations (’000)</t>
  </si>
  <si>
    <r>
      <rPr>
        <sz val="8"/>
        <rFont val="Arial"/>
        <family val="2"/>
      </rPr>
      <t xml:space="preserve">Acute IFRAC</t>
    </r>
    <r>
      <rPr>
        <vertAlign val="superscript"/>
        <sz val="8"/>
        <rFont val="Arial"/>
        <family val="2"/>
      </rPr>
      <t xml:space="preserve">(f)</t>
    </r>
  </si>
  <si>
    <t xml:space="preserve">Total acute patient recurrent expenditure excluding depreciation ($m)</t>
  </si>
  <si>
    <t xml:space="preserve">Total acute patient recurrent expenditure including depreciation ($m)</t>
  </si>
  <si>
    <r>
      <rPr>
        <b val="true"/>
        <sz val="8"/>
        <rFont val="Arial"/>
        <family val="2"/>
      </rPr>
      <t xml:space="preserve">Cost per casemix-adjusted acute separation excluding depreciation</t>
    </r>
    <r>
      <rPr>
        <b val="true"/>
        <vertAlign val="superscript"/>
        <sz val="8"/>
        <rFont val="Arial"/>
        <family val="2"/>
      </rPr>
      <t xml:space="preserve">(g)</t>
    </r>
    <r>
      <rPr>
        <b val="true"/>
        <sz val="8"/>
        <rFont val="Arial"/>
        <family val="2"/>
      </rPr>
      <t xml:space="preserve"> </t>
    </r>
  </si>
  <si>
    <t xml:space="preserve">Percentage this exceeds cost per casemix-adjusted separation for subset hospitals</t>
  </si>
  <si>
    <r>
      <rPr>
        <b val="true"/>
        <sz val="8"/>
        <rFont val="Arial"/>
        <family val="2"/>
      </rPr>
      <t xml:space="preserve">Cost per casemix-adjusted acute separation including depreciation</t>
    </r>
    <r>
      <rPr>
        <b val="true"/>
        <vertAlign val="superscript"/>
        <sz val="8"/>
        <rFont val="Arial"/>
        <family val="2"/>
      </rPr>
      <t xml:space="preserve">(g)</t>
    </r>
    <r>
      <rPr>
        <b val="true"/>
        <sz val="8"/>
        <rFont val="Arial"/>
        <family val="2"/>
      </rPr>
      <t xml:space="preserve"> </t>
    </r>
  </si>
  <si>
    <t xml:space="preserve">Cost of non-acute separations in subset excluding depreciation ($m)</t>
  </si>
  <si>
    <t xml:space="preserve">Per separation ($)</t>
  </si>
  <si>
    <t xml:space="preserve">Per patient day ($)</t>
  </si>
  <si>
    <t xml:space="preserve">Cost of non-acute separations in subset including depreciation ($m)</t>
  </si>
  <si>
    <t xml:space="preserve">Cost per casemix-adjusted acute non-psychiatric separation</t>
  </si>
  <si>
    <r>
      <rPr>
        <sz val="8"/>
        <rFont val="Arial"/>
        <family val="2"/>
      </rPr>
      <t xml:space="preserve">Acute non-psychiatric separations (’000)</t>
    </r>
    <r>
      <rPr>
        <vertAlign val="superscript"/>
        <sz val="8"/>
        <rFont val="Arial"/>
        <family val="2"/>
      </rPr>
      <t xml:space="preserve">(d)</t>
    </r>
  </si>
  <si>
    <r>
      <rPr>
        <sz val="8"/>
        <rFont val="Arial"/>
        <family val="2"/>
      </rPr>
      <t xml:space="preserve">Acute non-psychiatric patient days (’000)</t>
    </r>
    <r>
      <rPr>
        <vertAlign val="superscript"/>
        <sz val="8"/>
        <rFont val="Arial"/>
        <family val="2"/>
      </rPr>
      <t xml:space="preserve">(d)</t>
    </r>
  </si>
  <si>
    <t xml:space="preserve">Casemix-adjusted acute non-psychiatric separations (’000)</t>
  </si>
  <si>
    <r>
      <rPr>
        <sz val="8"/>
        <rFont val="Arial"/>
        <family val="2"/>
      </rPr>
      <t xml:space="preserve">Acute non-psychiatric IFRAC</t>
    </r>
    <r>
      <rPr>
        <vertAlign val="superscript"/>
        <sz val="8"/>
        <rFont val="Arial"/>
        <family val="2"/>
      </rPr>
      <t xml:space="preserve">(h)</t>
    </r>
  </si>
  <si>
    <t xml:space="preserve">Total acute non-psychiatric patient recurrent expenditure excluding depreciation ($m)</t>
  </si>
  <si>
    <t xml:space="preserve">Total acute non-psychiatric patient recurrent expenditure including depreciation ($m)</t>
  </si>
  <si>
    <r>
      <rPr>
        <b val="true"/>
        <sz val="8"/>
        <rFont val="Arial"/>
        <family val="2"/>
      </rPr>
      <t xml:space="preserve">Cost per casemix-adjusted acute non-psychiatric separation excluding depreciation</t>
    </r>
    <r>
      <rPr>
        <b val="true"/>
        <vertAlign val="superscript"/>
        <sz val="8"/>
        <rFont val="Arial"/>
        <family val="2"/>
      </rPr>
      <t xml:space="preserve">(i)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Cost per casemix-adjusted acute non-psychiatric separation including depreciation</t>
    </r>
    <r>
      <rPr>
        <b val="true"/>
        <vertAlign val="superscript"/>
        <sz val="8"/>
        <rFont val="Arial"/>
        <family val="2"/>
      </rPr>
      <t xml:space="preserve">(i)</t>
    </r>
    <r>
      <rPr>
        <b val="true"/>
        <sz val="8"/>
        <rFont val="Arial"/>
        <family val="2"/>
      </rPr>
      <t xml:space="preserve"> </t>
    </r>
  </si>
  <si>
    <t xml:space="preserve">Cost of non-acute non-psychiatric separations in subset excluding depreciation ($m)</t>
  </si>
  <si>
    <t xml:space="preserve">Excludes psychiatric hospitals, sub-acute, non-acute and unpeered hospitals or services. This subset excludes hospitals where the IFRAC was equal to the acute IFRAC and more than 1,000 non-acute patient days were recorded. Also excludes hospitals where th</t>
  </si>
  <si>
    <r>
      <rPr>
        <sz val="7"/>
        <rFont val="Arial"/>
        <family val="2"/>
      </rPr>
      <t xml:space="preserve">Separations for which the care type was reported as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no qualified days, and records for </t>
    </r>
    <r>
      <rPr>
        <i val="true"/>
        <sz val="7"/>
        <rFont val="Arial"/>
        <family val="2"/>
      </rPr>
      <t xml:space="preserve">Hospital boarders</t>
    </r>
    <r>
      <rPr>
        <sz val="7"/>
        <rFont val="Arial"/>
        <family val="2"/>
      </rPr>
      <t xml:space="preserve"> and </t>
    </r>
    <r>
      <rPr>
        <i val="true"/>
        <sz val="7"/>
        <rFont val="Arial"/>
        <family val="2"/>
      </rPr>
      <t xml:space="preserve">Posthumous organ procurement</t>
    </r>
    <r>
      <rPr>
        <sz val="7"/>
        <rFont val="Arial"/>
        <family val="2"/>
      </rPr>
      <t xml:space="preserve"> have been excluded. Details of acute and non-acute separations and patient days are presented in Table A1.10</t>
    </r>
  </si>
  <si>
    <t xml:space="preserve">(c) </t>
  </si>
  <si>
    <t xml:space="preserve">For a description of benchmarking hospitals see the text and Tables 4.1a–d in Chapter 4.</t>
  </si>
  <si>
    <r>
      <rPr>
        <sz val="7"/>
        <rFont val="Arial"/>
        <family val="2"/>
      </rPr>
      <t xml:space="preserve">Separations where the care type is </t>
    </r>
    <r>
      <rPr>
        <i val="true"/>
        <sz val="7"/>
        <rFont val="Arial"/>
        <family val="2"/>
      </rPr>
      <t xml:space="preserve">Acute,</t>
    </r>
    <r>
      <rPr>
        <sz val="7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qualified days, or </t>
    </r>
    <r>
      <rPr>
        <i val="true"/>
        <sz val="7"/>
        <rFont val="Arial"/>
        <family val="2"/>
      </rPr>
      <t xml:space="preserve">Not reported.</t>
    </r>
    <r>
      <rPr>
        <sz val="7"/>
        <rFont val="Arial"/>
        <family val="2"/>
      </rPr>
      <t xml:space="preserve"> Psychiatric separations are those with psychiatric care days.</t>
    </r>
  </si>
  <si>
    <r>
      <rPr>
        <sz val="7"/>
        <rFont val="Arial"/>
        <family val="2"/>
      </rPr>
      <t xml:space="preserve">Average cost weight from the National Hospital Morbidity Database, based on separations for which the care type was reported as </t>
    </r>
    <r>
      <rPr>
        <i val="true"/>
        <sz val="7"/>
        <rFont val="Arial"/>
        <family val="2"/>
      </rPr>
      <t xml:space="preserve">Acute,</t>
    </r>
    <r>
      <rPr>
        <sz val="7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Newborn</t>
    </r>
    <r>
      <rPr>
        <sz val="7"/>
        <rFont val="Arial"/>
        <family val="2"/>
      </rPr>
      <t xml:space="preserve"> with at least one qualified day, or </t>
    </r>
    <r>
      <rPr>
        <i val="true"/>
        <sz val="7"/>
        <rFont val="Arial"/>
        <family val="2"/>
      </rPr>
      <t xml:space="preserve">Not reported,</t>
    </r>
    <r>
      <rPr>
        <sz val="7"/>
        <rFont val="Arial"/>
        <family val="2"/>
      </rPr>
      <t xml:space="preserve"> using the 2005–06  AR-DRG version 5.0 cost weights (DoHA 2007)</t>
    </r>
  </si>
  <si>
    <t xml:space="preserve">(f)</t>
  </si>
  <si>
    <t xml:space="preserve">The acute IFRAC is that portion of recurrent costs which is for acute admitted patients.</t>
  </si>
  <si>
    <t xml:space="preserve">(g) </t>
  </si>
  <si>
    <t xml:space="preserve">Includes adjustment for private patient medical costs: $217 for New South Wales, $112 for Victoria and $148 for Western Australia.</t>
  </si>
  <si>
    <t xml:space="preserve">(h) </t>
  </si>
  <si>
    <t xml:space="preserve">The acute non-psychiatric IFRAC is that portion of recurrent costs which is for acute non-psychiatric admitted patients.</t>
  </si>
  <si>
    <t xml:space="preserve">(i)</t>
  </si>
  <si>
    <t xml:space="preserve">Includes adjustment for private patient medical costs: $241 for New South Wales, $92 for Victoria and $143 for Western Australia.</t>
  </si>
  <si>
    <t xml:space="preserve">Table A1.12:  Count of AR-DRGs version 5.1 contributing to the directly standardised relative stay, by sector, and Medical/Surgical/Other type of AR-DRG, states and territories, 2006–07</t>
  </si>
  <si>
    <t xml:space="preserve">Type of hospital</t>
  </si>
  <si>
    <t xml:space="preserve">Medical </t>
  </si>
  <si>
    <t xml:space="preserve">Surgical </t>
  </si>
  <si>
    <t xml:space="preserve">Other </t>
  </si>
  <si>
    <t xml:space="preserve">All hospitals</t>
  </si>
  <si>
    <r>
      <rPr>
        <i val="true"/>
        <sz val="7"/>
        <rFont val="Arial"/>
        <family val="2"/>
      </rPr>
      <t xml:space="preserve">Source:</t>
    </r>
    <r>
      <rPr>
        <sz val="7"/>
        <rFont val="Arial"/>
        <family val="2"/>
      </rPr>
      <t xml:space="preserve"> AIHW National Hospital Morbidity Database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[RED]\(#,##0\)"/>
    <numFmt numFmtId="166" formatCode="#,##0"/>
    <numFmt numFmtId="167" formatCode="@"/>
    <numFmt numFmtId="168" formatCode="#,##0.0"/>
    <numFmt numFmtId="169" formatCode="#,##0.00"/>
    <numFmt numFmtId="170" formatCode="0.0"/>
    <numFmt numFmtId="171" formatCode="0.00"/>
    <numFmt numFmtId="172" formatCode="0%"/>
    <numFmt numFmtId="173" formatCode="0.0%"/>
    <numFmt numFmtId="174" formatCode="#,##0.00;\–#,##0.00"/>
    <numFmt numFmtId="175" formatCode="0.0000"/>
    <numFmt numFmtId="176" formatCode="#,##0.0;\–#,##0.0"/>
    <numFmt numFmtId="177" formatCode="0"/>
    <numFmt numFmtId="178" formatCode="_-* #,##0.00_-;\-* #,##0.00_-;_-* \-??_-;_-@_-"/>
    <numFmt numFmtId="179" formatCode="0.000"/>
    <numFmt numFmtId="180" formatCode="#,##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i val="true"/>
      <sz val="8"/>
      <name val="Arial"/>
      <family val="0"/>
    </font>
    <font>
      <sz val="10"/>
      <name val="Geneva"/>
      <family val="0"/>
    </font>
    <font>
      <b val="true"/>
      <sz val="9"/>
      <name val="Palatino"/>
      <family val="0"/>
    </font>
    <font>
      <b val="true"/>
      <sz val="10"/>
      <name val="Book Antiqua"/>
      <family val="1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10"/>
      <name val="Book Antiqua"/>
      <family val="1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sz val="7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Book Antiqua"/>
      <family val="1"/>
    </font>
    <font>
      <sz val="10"/>
      <color rgb="FFFFFFFF"/>
      <name val="Arial"/>
      <family val="0"/>
    </font>
    <font>
      <sz val="8"/>
      <color rgb="FFFFFFFF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subhead" xfId="20"/>
    <cellStyle name="L Cell text" xfId="21"/>
    <cellStyle name="L column heading/total" xfId="22"/>
    <cellStyle name="L Subtotal" xfId="23"/>
    <cellStyle name="Normal_t2" xfId="24"/>
    <cellStyle name="Normal_table 08 05" xfId="25"/>
    <cellStyle name="Note 1" xfId="26"/>
    <cellStyle name="R Cell text" xfId="27"/>
    <cellStyle name="R column heading/total" xfId="28"/>
    <cellStyle name="R Subtotal" xfId="29"/>
    <cellStyle name="table heading" xfId="30"/>
    <cellStyle name="table subtotal" xfId="31"/>
    <cellStyle name="table text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who/Health/Hospitals%20and%20Mental%20Health%20Services%20Unit/Australian%20Hospital%20statistics/Patient%20morbidity/Australian%20Hospital%20Statistics%202001-02/Updated%20Publication%20tables/Chapt%209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who/Health/Hospitals%20and%20Mental%20Health%20Services%20Unit/Australian%20Hospital%20statistics/Patient%20morbidity/ahstables%20common%20vb/Chapter%2010%20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aihw.gov.au/Hospitals%20and%20Mental%20Health%20Services%20Unit%5CAustralian%20Hospital%20statistics%5CPatient%20morbidity%5CAustralian%20Hospital%20Statistics%202001-02%5CState%20tables%5CTable6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9.1"/>
      <sheetName val="Figure 9.2"/>
      <sheetName val="Figure 9.3"/>
      <sheetName val="Table 9.1"/>
      <sheetName val="Table 9.2"/>
      <sheetName val="Table 9.3"/>
      <sheetName val="Table 9.4"/>
      <sheetName val="Table 9.5"/>
      <sheetName val="Table 9.6"/>
      <sheetName val="Table 9.7"/>
      <sheetName val="Table 9.8"/>
      <sheetName val="Table 9.9"/>
      <sheetName val="Table 9.10"/>
      <sheetName val="Table 9.11"/>
      <sheetName val="Table 9.12"/>
      <sheetName val="Table 9.13"/>
      <sheetName val="Table 9.14"/>
      <sheetName val="Table 9.15"/>
      <sheetName val="Table 9.16"/>
      <sheetName val="Table 9.17"/>
      <sheetName val="Table 9.18"/>
      <sheetName val="Table 9.19"/>
      <sheetName val="Figure 9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ock desc"/>
      <sheetName val="10.1 (pub)"/>
      <sheetName val="10.1 Final"/>
      <sheetName val="10.1 Dump"/>
      <sheetName val="10.2 (pub)"/>
      <sheetName val="10.2 Final"/>
      <sheetName val="10.2 Dump"/>
      <sheetName val="10.3 (pub)"/>
      <sheetName val="10.3 Final"/>
      <sheetName val="10.3 Dump"/>
      <sheetName val="10.4 Final"/>
      <sheetName val="10.4(pub)"/>
      <sheetName val="10.4 Dump"/>
      <sheetName val="10.5 (pub)"/>
      <sheetName val="10.5 Final"/>
      <sheetName val="10.5 Data"/>
      <sheetName val="10.6 (pub) (2)"/>
      <sheetName val="10.6 (pub)"/>
      <sheetName val="10.6 Final"/>
      <sheetName val="selproc_timeseries"/>
      <sheetName val="10.7 (pub) (2)"/>
      <sheetName val="10.7 (pub)"/>
      <sheetName val="10.7 Final"/>
      <sheetName val="10.8 (pub)"/>
      <sheetName val="10.8 Final"/>
      <sheetName val="10.8 Dump"/>
      <sheetName val="10.9 (pub)"/>
      <sheetName val="10.9 Final"/>
      <sheetName val="10.9 Dump"/>
      <sheetName val="10.10 (pub)"/>
      <sheetName val="10.10 Final"/>
      <sheetName val="10.10 Dump"/>
      <sheetName val="10.11 (pub)"/>
      <sheetName val="10.11 Final"/>
      <sheetName val="10.11 Dump"/>
      <sheetName val="10.12 (pub)"/>
      <sheetName val="10.12 Final"/>
      <sheetName val="10.12 Dump"/>
      <sheetName val="10.13 (pub)"/>
      <sheetName val="10.13 Final"/>
      <sheetName val="10.13 Dump"/>
      <sheetName val="10.14 (pub)"/>
      <sheetName val="10.14 Final"/>
      <sheetName val="10.14 Dump"/>
      <sheetName val="10.15 (pub)"/>
      <sheetName val="10.15 Final"/>
      <sheetName val="10.15 Dump"/>
      <sheetName val="10.16 (pub)"/>
      <sheetName val="10.16 Final"/>
      <sheetName val="10.16 Dump"/>
      <sheetName val="10.17 (pub)"/>
      <sheetName val="10.17 Final"/>
      <sheetName val="10.17 Dump"/>
      <sheetName val="10.18 (Pub)"/>
      <sheetName val="10.18 Final"/>
      <sheetName val="10.18 Dump"/>
      <sheetName val="10.19 (pub)"/>
      <sheetName val="10.19 Final"/>
      <sheetName val="10.19 Dump"/>
      <sheetName val="10.19 internet"/>
      <sheetName val="10.20 (pub)"/>
      <sheetName val="no proc"/>
      <sheetName val="10.20 Final"/>
      <sheetName val="10.20 Dump"/>
      <sheetName val="10.20 internet "/>
      <sheetName val="10.21 (pub)"/>
      <sheetName val="10.21 Final"/>
      <sheetName val="10.21 Dump"/>
      <sheetName val="figure 10.2 data"/>
      <sheetName val="Figure 10.2"/>
      <sheetName val="Figure 10.2 (pu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6.10 Fina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28"/>
  </cols>
  <sheetData>
    <row r="1" customFormat="false" ht="15" hidden="false" customHeight="false" outlineLevel="0" collapsed="false">
      <c r="A1" s="1" t="s">
        <v>0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" hidden="false" customHeight="true" outlineLevel="0" collapsed="false">
      <c r="A5" s="5" t="s">
        <v>12</v>
      </c>
      <c r="B5" s="6" t="s">
        <v>13</v>
      </c>
      <c r="C5" s="7" t="n">
        <v>225293</v>
      </c>
      <c r="D5" s="7" t="n">
        <v>164339</v>
      </c>
      <c r="E5" s="7" t="n">
        <v>137921</v>
      </c>
      <c r="F5" s="7" t="n">
        <v>68370</v>
      </c>
      <c r="G5" s="7" t="n">
        <v>46294</v>
      </c>
      <c r="H5" s="7" t="n">
        <v>15741</v>
      </c>
      <c r="I5" s="7" t="n">
        <v>10654</v>
      </c>
      <c r="J5" s="7" t="n">
        <v>9041</v>
      </c>
      <c r="K5" s="7" t="n">
        <v>677720</v>
      </c>
    </row>
    <row r="6" customFormat="false" ht="12" hidden="false" customHeight="true" outlineLevel="0" collapsed="false">
      <c r="A6" s="5"/>
      <c r="B6" s="8" t="s">
        <v>14</v>
      </c>
      <c r="C6" s="7" t="n">
        <v>225568</v>
      </c>
      <c r="D6" s="7" t="n">
        <v>165173</v>
      </c>
      <c r="E6" s="7" t="n">
        <v>142265</v>
      </c>
      <c r="F6" s="7" t="n">
        <v>70440</v>
      </c>
      <c r="G6" s="7" t="n">
        <v>48572</v>
      </c>
      <c r="H6" s="7" t="n">
        <v>16295</v>
      </c>
      <c r="I6" s="7" t="n">
        <v>10278</v>
      </c>
      <c r="J6" s="7" t="n">
        <v>8838</v>
      </c>
      <c r="K6" s="7" t="n">
        <v>687531</v>
      </c>
    </row>
    <row r="7" customFormat="false" ht="12" hidden="false" customHeight="true" outlineLevel="0" collapsed="false">
      <c r="A7" s="5"/>
      <c r="B7" s="2" t="s">
        <v>15</v>
      </c>
      <c r="C7" s="7" t="n">
        <v>233096</v>
      </c>
      <c r="D7" s="7" t="n">
        <v>172763</v>
      </c>
      <c r="E7" s="7" t="n">
        <v>149405</v>
      </c>
      <c r="F7" s="7" t="n">
        <v>74605</v>
      </c>
      <c r="G7" s="7" t="n">
        <v>52070</v>
      </c>
      <c r="H7" s="7" t="n">
        <v>17599</v>
      </c>
      <c r="I7" s="7" t="n">
        <v>10918</v>
      </c>
      <c r="J7" s="7" t="n">
        <v>8629</v>
      </c>
      <c r="K7" s="7" t="n">
        <v>719184</v>
      </c>
    </row>
    <row r="8" customFormat="false" ht="12" hidden="false" customHeight="true" outlineLevel="0" collapsed="false">
      <c r="A8" s="5"/>
      <c r="B8" s="2" t="s">
        <v>16</v>
      </c>
      <c r="C8" s="7" t="n">
        <v>236361</v>
      </c>
      <c r="D8" s="7" t="n">
        <v>179667</v>
      </c>
      <c r="E8" s="7" t="n">
        <v>147212</v>
      </c>
      <c r="F8" s="7" t="n">
        <v>76376</v>
      </c>
      <c r="G8" s="7" t="n">
        <v>54193</v>
      </c>
      <c r="H8" s="7" t="n">
        <v>17397</v>
      </c>
      <c r="I8" s="7" t="n">
        <v>12591</v>
      </c>
      <c r="J8" s="7" t="n">
        <v>8333</v>
      </c>
      <c r="K8" s="7" t="n">
        <v>732201</v>
      </c>
    </row>
    <row r="9" customFormat="false" ht="12" hidden="false" customHeight="true" outlineLevel="0" collapsed="false">
      <c r="A9" s="5"/>
      <c r="B9" s="2" t="s">
        <v>17</v>
      </c>
      <c r="C9" s="7" t="n">
        <v>239608</v>
      </c>
      <c r="D9" s="7" t="n">
        <v>188808</v>
      </c>
      <c r="E9" s="7" t="n">
        <v>150169</v>
      </c>
      <c r="F9" s="7" t="n">
        <v>77945</v>
      </c>
      <c r="G9" s="7" t="n">
        <v>55660</v>
      </c>
      <c r="H9" s="7" t="n">
        <v>15799</v>
      </c>
      <c r="I9" s="7" t="n">
        <v>15286</v>
      </c>
      <c r="J9" s="7" t="n">
        <v>9014</v>
      </c>
      <c r="K9" s="7" t="n">
        <v>752379</v>
      </c>
    </row>
    <row r="10" customFormat="false" ht="12" hidden="false" customHeight="true" outlineLevel="0" collapsed="false">
      <c r="A10" s="5"/>
      <c r="B10" s="2" t="s">
        <v>18</v>
      </c>
      <c r="C10" s="7" t="n">
        <v>236684</v>
      </c>
      <c r="D10" s="7" t="n">
        <v>182314</v>
      </c>
      <c r="E10" s="7" t="n">
        <v>141163</v>
      </c>
      <c r="F10" s="7" t="n">
        <v>72166</v>
      </c>
      <c r="G10" s="7" t="n">
        <v>50010</v>
      </c>
      <c r="H10" s="7" t="n">
        <v>13597</v>
      </c>
      <c r="I10" s="7" t="n">
        <v>13853</v>
      </c>
      <c r="J10" s="7" t="n">
        <v>8994</v>
      </c>
      <c r="K10" s="7" t="n">
        <v>718871</v>
      </c>
    </row>
    <row r="11" customFormat="false" ht="12" hidden="false" customHeight="true" outlineLevel="0" collapsed="false">
      <c r="A11" s="5"/>
      <c r="B11" s="2" t="s">
        <v>19</v>
      </c>
      <c r="C11" s="7" t="n">
        <v>244886</v>
      </c>
      <c r="D11" s="7" t="n">
        <v>186120</v>
      </c>
      <c r="E11" s="7" t="n">
        <v>145824</v>
      </c>
      <c r="F11" s="7" t="n">
        <v>73894</v>
      </c>
      <c r="G11" s="7" t="n">
        <v>51159</v>
      </c>
      <c r="H11" s="7" t="n">
        <v>14461</v>
      </c>
      <c r="I11" s="7" t="n">
        <v>13067</v>
      </c>
      <c r="J11" s="7" t="n">
        <v>9141</v>
      </c>
      <c r="K11" s="7" t="n">
        <v>738632</v>
      </c>
    </row>
    <row r="12" customFormat="false" ht="12" hidden="false" customHeight="true" outlineLevel="0" collapsed="false">
      <c r="A12" s="5"/>
      <c r="B12" s="2" t="s">
        <v>20</v>
      </c>
      <c r="C12" s="7" t="n">
        <v>247919</v>
      </c>
      <c r="D12" s="7" t="n">
        <v>194794</v>
      </c>
      <c r="E12" s="7" t="n">
        <v>151695</v>
      </c>
      <c r="F12" s="7" t="n">
        <v>79940</v>
      </c>
      <c r="G12" s="7" t="n">
        <v>56271</v>
      </c>
      <c r="H12" s="7" t="n">
        <v>16510</v>
      </c>
      <c r="I12" s="7" t="n">
        <v>12923</v>
      </c>
      <c r="J12" s="7" t="n">
        <v>9103</v>
      </c>
      <c r="K12" s="7" t="n">
        <v>769255</v>
      </c>
    </row>
    <row r="13" customFormat="false" ht="12" hidden="false" customHeight="true" outlineLevel="0" collapsed="false">
      <c r="A13" s="5"/>
      <c r="B13" s="2" t="s">
        <v>21</v>
      </c>
      <c r="C13" s="7" t="n">
        <v>248278</v>
      </c>
      <c r="D13" s="7" t="n">
        <v>187702</v>
      </c>
      <c r="E13" s="7" t="n">
        <v>149279</v>
      </c>
      <c r="F13" s="7" t="n">
        <v>79108</v>
      </c>
      <c r="G13" s="7" t="n">
        <v>57248</v>
      </c>
      <c r="H13" s="7" t="n">
        <v>17049</v>
      </c>
      <c r="I13" s="7" t="n">
        <v>12150</v>
      </c>
      <c r="J13" s="7" t="n">
        <v>8542</v>
      </c>
      <c r="K13" s="7" t="n">
        <v>759485</v>
      </c>
    </row>
    <row r="14" customFormat="false" ht="12" hidden="false" customHeight="true" outlineLevel="0" collapsed="false">
      <c r="A14" s="5"/>
      <c r="B14" s="2" t="s">
        <v>22</v>
      </c>
      <c r="C14" s="7" t="n">
        <v>244643</v>
      </c>
      <c r="D14" s="7" t="n">
        <v>183182</v>
      </c>
      <c r="E14" s="7" t="n">
        <v>147071</v>
      </c>
      <c r="F14" s="7" t="n">
        <v>77359</v>
      </c>
      <c r="G14" s="7" t="n">
        <v>57562</v>
      </c>
      <c r="H14" s="7" t="n">
        <v>18220</v>
      </c>
      <c r="I14" s="7" t="n">
        <v>11892</v>
      </c>
      <c r="J14" s="7" t="n">
        <v>7962</v>
      </c>
      <c r="K14" s="7" t="n">
        <v>747995</v>
      </c>
    </row>
    <row r="15" customFormat="false" ht="12" hidden="false" customHeight="true" outlineLevel="0" collapsed="false">
      <c r="A15" s="5"/>
      <c r="B15" s="2" t="s">
        <v>23</v>
      </c>
      <c r="C15" s="7" t="n">
        <v>222567</v>
      </c>
      <c r="D15" s="7" t="n">
        <v>166771</v>
      </c>
      <c r="E15" s="7" t="n">
        <v>135166</v>
      </c>
      <c r="F15" s="7" t="n">
        <v>71528</v>
      </c>
      <c r="G15" s="7" t="n">
        <v>53284</v>
      </c>
      <c r="H15" s="7" t="n">
        <v>17209</v>
      </c>
      <c r="I15" s="7" t="n">
        <v>10962</v>
      </c>
      <c r="J15" s="7" t="n">
        <v>7049</v>
      </c>
      <c r="K15" s="7" t="n">
        <v>684643</v>
      </c>
    </row>
    <row r="16" customFormat="false" ht="12" hidden="false" customHeight="true" outlineLevel="0" collapsed="false">
      <c r="A16" s="5"/>
      <c r="B16" s="2" t="s">
        <v>24</v>
      </c>
      <c r="C16" s="7" t="n">
        <v>206247</v>
      </c>
      <c r="D16" s="7" t="n">
        <v>152179</v>
      </c>
      <c r="E16" s="7" t="n">
        <v>128330</v>
      </c>
      <c r="F16" s="7" t="n">
        <v>65637</v>
      </c>
      <c r="G16" s="7" t="n">
        <v>50151</v>
      </c>
      <c r="H16" s="7" t="n">
        <v>16434</v>
      </c>
      <c r="I16" s="7" t="n">
        <v>10099</v>
      </c>
      <c r="J16" s="7" t="n">
        <v>6151</v>
      </c>
      <c r="K16" s="7" t="n">
        <v>635350</v>
      </c>
    </row>
    <row r="17" customFormat="false" ht="12" hidden="false" customHeight="true" outlineLevel="0" collapsed="false">
      <c r="A17" s="5"/>
      <c r="B17" s="2" t="s">
        <v>25</v>
      </c>
      <c r="C17" s="7" t="n">
        <v>169289</v>
      </c>
      <c r="D17" s="7" t="n">
        <v>123762</v>
      </c>
      <c r="E17" s="7" t="n">
        <v>104792</v>
      </c>
      <c r="F17" s="7" t="n">
        <v>50677</v>
      </c>
      <c r="G17" s="7" t="n">
        <v>40740</v>
      </c>
      <c r="H17" s="7" t="n">
        <v>13713</v>
      </c>
      <c r="I17" s="7" t="n">
        <v>7392</v>
      </c>
      <c r="J17" s="7" t="n">
        <v>4198</v>
      </c>
      <c r="K17" s="7" t="n">
        <v>514627</v>
      </c>
    </row>
    <row r="18" customFormat="false" ht="12" hidden="false" customHeight="true" outlineLevel="0" collapsed="false">
      <c r="A18" s="5"/>
      <c r="B18" s="2" t="s">
        <v>26</v>
      </c>
      <c r="C18" s="7" t="n">
        <v>130034</v>
      </c>
      <c r="D18" s="7" t="n">
        <v>96510</v>
      </c>
      <c r="E18" s="7" t="n">
        <v>78022</v>
      </c>
      <c r="F18" s="7" t="n">
        <v>37992</v>
      </c>
      <c r="G18" s="7" t="n">
        <v>31242</v>
      </c>
      <c r="H18" s="7" t="n">
        <v>10565</v>
      </c>
      <c r="I18" s="7" t="n">
        <v>5017</v>
      </c>
      <c r="J18" s="7" t="n">
        <v>2627</v>
      </c>
      <c r="K18" s="7" t="n">
        <v>392059</v>
      </c>
    </row>
    <row r="19" customFormat="false" ht="12" hidden="false" customHeight="true" outlineLevel="0" collapsed="false">
      <c r="A19" s="5"/>
      <c r="B19" s="2" t="s">
        <v>27</v>
      </c>
      <c r="C19" s="7" t="n">
        <v>103916</v>
      </c>
      <c r="D19" s="7" t="n">
        <v>76817</v>
      </c>
      <c r="E19" s="7" t="n">
        <v>58077</v>
      </c>
      <c r="F19" s="7" t="n">
        <v>28440</v>
      </c>
      <c r="G19" s="7" t="n">
        <v>25687</v>
      </c>
      <c r="H19" s="7" t="n">
        <v>8122</v>
      </c>
      <c r="I19" s="7" t="n">
        <v>3596</v>
      </c>
      <c r="J19" s="7" t="n">
        <v>1317</v>
      </c>
      <c r="K19" s="7" t="n">
        <v>305993</v>
      </c>
    </row>
    <row r="20" customFormat="false" ht="12" hidden="false" customHeight="true" outlineLevel="0" collapsed="false">
      <c r="A20" s="5"/>
      <c r="B20" s="2" t="s">
        <v>28</v>
      </c>
      <c r="C20" s="7" t="n">
        <v>86441</v>
      </c>
      <c r="D20" s="7" t="n">
        <v>64423</v>
      </c>
      <c r="E20" s="7" t="n">
        <v>46082</v>
      </c>
      <c r="F20" s="7" t="n">
        <v>22758</v>
      </c>
      <c r="G20" s="7" t="n">
        <v>22306</v>
      </c>
      <c r="H20" s="7" t="n">
        <v>6554</v>
      </c>
      <c r="I20" s="7" t="n">
        <v>2839</v>
      </c>
      <c r="J20" s="7" t="n">
        <v>864</v>
      </c>
      <c r="K20" s="7" t="n">
        <v>252274</v>
      </c>
    </row>
    <row r="21" customFormat="false" ht="12" hidden="false" customHeight="true" outlineLevel="0" collapsed="false">
      <c r="A21" s="5"/>
      <c r="B21" s="2" t="s">
        <v>29</v>
      </c>
      <c r="C21" s="7" t="n">
        <v>58228</v>
      </c>
      <c r="D21" s="7" t="n">
        <v>43345</v>
      </c>
      <c r="E21" s="7" t="n">
        <v>30430</v>
      </c>
      <c r="F21" s="7" t="n">
        <v>14712</v>
      </c>
      <c r="G21" s="7" t="n">
        <v>15569</v>
      </c>
      <c r="H21" s="7" t="n">
        <v>4407</v>
      </c>
      <c r="I21" s="7" t="n">
        <v>1932</v>
      </c>
      <c r="J21" s="7" t="n">
        <v>396</v>
      </c>
      <c r="K21" s="7" t="n">
        <v>169020</v>
      </c>
    </row>
    <row r="22" customFormat="false" ht="12" hidden="false" customHeight="true" outlineLevel="0" collapsed="false">
      <c r="A22" s="5"/>
      <c r="B22" s="2" t="s">
        <v>30</v>
      </c>
      <c r="C22" s="7" t="n">
        <v>37504</v>
      </c>
      <c r="D22" s="7" t="n">
        <v>27900</v>
      </c>
      <c r="E22" s="7" t="n">
        <v>20229</v>
      </c>
      <c r="F22" s="7" t="n">
        <v>9245</v>
      </c>
      <c r="G22" s="7" t="n">
        <v>10235</v>
      </c>
      <c r="H22" s="7" t="n">
        <v>2758</v>
      </c>
      <c r="I22" s="7" t="n">
        <v>1199</v>
      </c>
      <c r="J22" s="7" t="n">
        <v>204</v>
      </c>
      <c r="K22" s="7" t="n">
        <v>109281</v>
      </c>
    </row>
    <row r="23" customFormat="false" ht="12" hidden="false" customHeight="true" outlineLevel="0" collapsed="false">
      <c r="A23" s="9"/>
      <c r="B23" s="10" t="s">
        <v>31</v>
      </c>
      <c r="C23" s="11" t="n">
        <v>3396562</v>
      </c>
      <c r="D23" s="11" t="n">
        <v>2556569</v>
      </c>
      <c r="E23" s="11" t="n">
        <v>2063132</v>
      </c>
      <c r="F23" s="11" t="n">
        <v>1051192</v>
      </c>
      <c r="G23" s="11" t="n">
        <v>778253</v>
      </c>
      <c r="H23" s="11" t="n">
        <v>242430</v>
      </c>
      <c r="I23" s="11" t="n">
        <v>166648</v>
      </c>
      <c r="J23" s="11" t="n">
        <v>110403</v>
      </c>
      <c r="K23" s="11" t="n">
        <v>10366500</v>
      </c>
    </row>
    <row r="24" customFormat="false" ht="3" hidden="false" customHeight="true" outlineLevel="0" collapsed="false">
      <c r="A24" s="5"/>
      <c r="B24" s="10"/>
    </row>
    <row r="25" customFormat="false" ht="12" hidden="false" customHeight="true" outlineLevel="0" collapsed="false">
      <c r="A25" s="5" t="s">
        <v>32</v>
      </c>
      <c r="B25" s="6" t="s">
        <v>13</v>
      </c>
      <c r="C25" s="7" t="n">
        <v>212933</v>
      </c>
      <c r="D25" s="7" t="n">
        <v>156140</v>
      </c>
      <c r="E25" s="7" t="n">
        <v>130377</v>
      </c>
      <c r="F25" s="7" t="n">
        <v>64464</v>
      </c>
      <c r="G25" s="7" t="n">
        <v>44067</v>
      </c>
      <c r="H25" s="7" t="n">
        <v>14716</v>
      </c>
      <c r="I25" s="7" t="n">
        <v>10059</v>
      </c>
      <c r="J25" s="7" t="n">
        <v>8618</v>
      </c>
      <c r="K25" s="7" t="n">
        <v>641460</v>
      </c>
    </row>
    <row r="26" customFormat="false" ht="12" hidden="false" customHeight="true" outlineLevel="0" collapsed="false">
      <c r="A26" s="5"/>
      <c r="B26" s="8" t="s">
        <v>14</v>
      </c>
      <c r="C26" s="7" t="n">
        <v>215043</v>
      </c>
      <c r="D26" s="7" t="n">
        <v>156353</v>
      </c>
      <c r="E26" s="7" t="n">
        <v>135357</v>
      </c>
      <c r="F26" s="7" t="n">
        <v>66077</v>
      </c>
      <c r="G26" s="7" t="n">
        <v>46749</v>
      </c>
      <c r="H26" s="7" t="n">
        <v>15464</v>
      </c>
      <c r="I26" s="7" t="n">
        <v>10179</v>
      </c>
      <c r="J26" s="7" t="n">
        <v>8337</v>
      </c>
      <c r="K26" s="7" t="n">
        <v>653654</v>
      </c>
    </row>
    <row r="27" customFormat="false" ht="12" hidden="false" customHeight="true" outlineLevel="0" collapsed="false">
      <c r="A27" s="5"/>
      <c r="B27" s="2" t="s">
        <v>15</v>
      </c>
      <c r="C27" s="7" t="n">
        <v>221995</v>
      </c>
      <c r="D27" s="7" t="n">
        <v>163764</v>
      </c>
      <c r="E27" s="7" t="n">
        <v>141618</v>
      </c>
      <c r="F27" s="7" t="n">
        <v>69301</v>
      </c>
      <c r="G27" s="7" t="n">
        <v>49559</v>
      </c>
      <c r="H27" s="7" t="n">
        <v>16561</v>
      </c>
      <c r="I27" s="7" t="n">
        <v>10582</v>
      </c>
      <c r="J27" s="7" t="n">
        <v>8107</v>
      </c>
      <c r="K27" s="7" t="n">
        <v>681586</v>
      </c>
    </row>
    <row r="28" customFormat="false" ht="12" hidden="false" customHeight="true" outlineLevel="0" collapsed="false">
      <c r="A28" s="5"/>
      <c r="B28" s="2" t="s">
        <v>16</v>
      </c>
      <c r="C28" s="7" t="n">
        <v>224410</v>
      </c>
      <c r="D28" s="7" t="n">
        <v>170493</v>
      </c>
      <c r="E28" s="7" t="n">
        <v>140443</v>
      </c>
      <c r="F28" s="7" t="n">
        <v>71445</v>
      </c>
      <c r="G28" s="7" t="n">
        <v>51084</v>
      </c>
      <c r="H28" s="7" t="n">
        <v>16474</v>
      </c>
      <c r="I28" s="7" t="n">
        <v>11871</v>
      </c>
      <c r="J28" s="7" t="n">
        <v>7545</v>
      </c>
      <c r="K28" s="7" t="n">
        <v>693830</v>
      </c>
    </row>
    <row r="29" customFormat="false" ht="12" hidden="false" customHeight="true" outlineLevel="0" collapsed="false">
      <c r="A29" s="5"/>
      <c r="B29" s="2" t="s">
        <v>17</v>
      </c>
      <c r="C29" s="7" t="n">
        <v>233399</v>
      </c>
      <c r="D29" s="7" t="n">
        <v>182318</v>
      </c>
      <c r="E29" s="7" t="n">
        <v>146467</v>
      </c>
      <c r="F29" s="7" t="n">
        <v>72548</v>
      </c>
      <c r="G29" s="7" t="n">
        <v>53405</v>
      </c>
      <c r="H29" s="7" t="n">
        <v>15487</v>
      </c>
      <c r="I29" s="7" t="n">
        <v>14369</v>
      </c>
      <c r="J29" s="7" t="n">
        <v>8274</v>
      </c>
      <c r="K29" s="7" t="n">
        <v>726334</v>
      </c>
    </row>
    <row r="30" customFormat="false" ht="12" hidden="false" customHeight="true" outlineLevel="0" collapsed="false">
      <c r="A30" s="5"/>
      <c r="B30" s="2" t="s">
        <v>18</v>
      </c>
      <c r="C30" s="7" t="n">
        <v>235655</v>
      </c>
      <c r="D30" s="7" t="n">
        <v>179368</v>
      </c>
      <c r="E30" s="7" t="n">
        <v>138432</v>
      </c>
      <c r="F30" s="7" t="n">
        <v>68512</v>
      </c>
      <c r="G30" s="7" t="n">
        <v>48085</v>
      </c>
      <c r="H30" s="7" t="n">
        <v>14091</v>
      </c>
      <c r="I30" s="7" t="n">
        <v>13889</v>
      </c>
      <c r="J30" s="7" t="n">
        <v>8956</v>
      </c>
      <c r="K30" s="7" t="n">
        <v>707054</v>
      </c>
    </row>
    <row r="31" customFormat="false" ht="12" hidden="false" customHeight="true" outlineLevel="0" collapsed="false">
      <c r="A31" s="5"/>
      <c r="B31" s="2" t="s">
        <v>19</v>
      </c>
      <c r="C31" s="7" t="n">
        <v>248943</v>
      </c>
      <c r="D31" s="7" t="n">
        <v>188413</v>
      </c>
      <c r="E31" s="7" t="n">
        <v>146571</v>
      </c>
      <c r="F31" s="7" t="n">
        <v>72102</v>
      </c>
      <c r="G31" s="7" t="n">
        <v>50463</v>
      </c>
      <c r="H31" s="7" t="n">
        <v>15192</v>
      </c>
      <c r="I31" s="7" t="n">
        <v>13101</v>
      </c>
      <c r="J31" s="7" t="n">
        <v>8852</v>
      </c>
      <c r="K31" s="7" t="n">
        <v>743711</v>
      </c>
    </row>
    <row r="32" customFormat="false" ht="12" hidden="false" customHeight="true" outlineLevel="0" collapsed="false">
      <c r="A32" s="5"/>
      <c r="B32" s="2" t="s">
        <v>20</v>
      </c>
      <c r="C32" s="7" t="n">
        <v>252539</v>
      </c>
      <c r="D32" s="7" t="n">
        <v>199411</v>
      </c>
      <c r="E32" s="7" t="n">
        <v>153974</v>
      </c>
      <c r="F32" s="7" t="n">
        <v>77505</v>
      </c>
      <c r="G32" s="7" t="n">
        <v>55792</v>
      </c>
      <c r="H32" s="7" t="n">
        <v>17180</v>
      </c>
      <c r="I32" s="7" t="n">
        <v>12958</v>
      </c>
      <c r="J32" s="7" t="n">
        <v>8671</v>
      </c>
      <c r="K32" s="7" t="n">
        <v>778136</v>
      </c>
    </row>
    <row r="33" customFormat="false" ht="12" hidden="false" customHeight="true" outlineLevel="0" collapsed="false">
      <c r="A33" s="5"/>
      <c r="B33" s="2" t="s">
        <v>21</v>
      </c>
      <c r="C33" s="7" t="n">
        <v>250589</v>
      </c>
      <c r="D33" s="7" t="n">
        <v>191771</v>
      </c>
      <c r="E33" s="7" t="n">
        <v>152844</v>
      </c>
      <c r="F33" s="7" t="n">
        <v>77692</v>
      </c>
      <c r="G33" s="7" t="n">
        <v>57482</v>
      </c>
      <c r="H33" s="7" t="n">
        <v>17699</v>
      </c>
      <c r="I33" s="7" t="n">
        <v>12577</v>
      </c>
      <c r="J33" s="7" t="n">
        <v>7785</v>
      </c>
      <c r="K33" s="7" t="n">
        <v>768535</v>
      </c>
    </row>
    <row r="34" customFormat="false" ht="12" hidden="false" customHeight="true" outlineLevel="0" collapsed="false">
      <c r="A34" s="5"/>
      <c r="B34" s="2" t="s">
        <v>22</v>
      </c>
      <c r="C34" s="7" t="n">
        <v>249485</v>
      </c>
      <c r="D34" s="7" t="n">
        <v>187134</v>
      </c>
      <c r="E34" s="7" t="n">
        <v>150318</v>
      </c>
      <c r="F34" s="7" t="n">
        <v>76672</v>
      </c>
      <c r="G34" s="7" t="n">
        <v>58679</v>
      </c>
      <c r="H34" s="7" t="n">
        <v>18824</v>
      </c>
      <c r="I34" s="7" t="n">
        <v>12671</v>
      </c>
      <c r="J34" s="7" t="n">
        <v>7398</v>
      </c>
      <c r="K34" s="7" t="n">
        <v>761269</v>
      </c>
    </row>
    <row r="35" customFormat="false" ht="12" hidden="false" customHeight="true" outlineLevel="0" collapsed="false">
      <c r="A35" s="5"/>
      <c r="B35" s="2" t="s">
        <v>23</v>
      </c>
      <c r="C35" s="7" t="n">
        <v>225248</v>
      </c>
      <c r="D35" s="7" t="n">
        <v>169526</v>
      </c>
      <c r="E35" s="7" t="n">
        <v>135626</v>
      </c>
      <c r="F35" s="7" t="n">
        <v>70391</v>
      </c>
      <c r="G35" s="7" t="n">
        <v>54623</v>
      </c>
      <c r="H35" s="7" t="n">
        <v>17543</v>
      </c>
      <c r="I35" s="7" t="n">
        <v>11644</v>
      </c>
      <c r="J35" s="7" t="n">
        <v>6556</v>
      </c>
      <c r="K35" s="7" t="n">
        <v>691252</v>
      </c>
    </row>
    <row r="36" customFormat="false" ht="12" hidden="false" customHeight="true" outlineLevel="0" collapsed="false">
      <c r="A36" s="5"/>
      <c r="B36" s="2" t="s">
        <v>24</v>
      </c>
      <c r="C36" s="7" t="n">
        <v>206011</v>
      </c>
      <c r="D36" s="7" t="n">
        <v>156464</v>
      </c>
      <c r="E36" s="7" t="n">
        <v>125977</v>
      </c>
      <c r="F36" s="7" t="n">
        <v>62701</v>
      </c>
      <c r="G36" s="7" t="n">
        <v>51777</v>
      </c>
      <c r="H36" s="7" t="n">
        <v>16563</v>
      </c>
      <c r="I36" s="7" t="n">
        <v>10488</v>
      </c>
      <c r="J36" s="7" t="n">
        <v>5059</v>
      </c>
      <c r="K36" s="7" t="n">
        <v>635090</v>
      </c>
    </row>
    <row r="37" customFormat="false" ht="12" hidden="false" customHeight="true" outlineLevel="0" collapsed="false">
      <c r="A37" s="5"/>
      <c r="B37" s="2" t="s">
        <v>25</v>
      </c>
      <c r="C37" s="7" t="n">
        <v>169105</v>
      </c>
      <c r="D37" s="7" t="n">
        <v>125478</v>
      </c>
      <c r="E37" s="7" t="n">
        <v>101535</v>
      </c>
      <c r="F37" s="7" t="n">
        <v>47846</v>
      </c>
      <c r="G37" s="7" t="n">
        <v>42300</v>
      </c>
      <c r="H37" s="7" t="n">
        <v>13694</v>
      </c>
      <c r="I37" s="7" t="n">
        <v>7527</v>
      </c>
      <c r="J37" s="7" t="n">
        <v>3264</v>
      </c>
      <c r="K37" s="7" t="n">
        <v>510788</v>
      </c>
    </row>
    <row r="38" customFormat="false" ht="12" hidden="false" customHeight="true" outlineLevel="0" collapsed="false">
      <c r="A38" s="5"/>
      <c r="B38" s="2" t="s">
        <v>26</v>
      </c>
      <c r="C38" s="7" t="n">
        <v>134389</v>
      </c>
      <c r="D38" s="7" t="n">
        <v>100168</v>
      </c>
      <c r="E38" s="7" t="n">
        <v>76415</v>
      </c>
      <c r="F38" s="7" t="n">
        <v>37543</v>
      </c>
      <c r="G38" s="7" t="n">
        <v>33512</v>
      </c>
      <c r="H38" s="7" t="n">
        <v>10784</v>
      </c>
      <c r="I38" s="7" t="n">
        <v>5277</v>
      </c>
      <c r="J38" s="7" t="n">
        <v>1946</v>
      </c>
      <c r="K38" s="7" t="n">
        <v>400060</v>
      </c>
    </row>
    <row r="39" customFormat="false" ht="12" hidden="false" customHeight="true" outlineLevel="0" collapsed="false">
      <c r="A39" s="5"/>
      <c r="B39" s="2" t="s">
        <v>27</v>
      </c>
      <c r="C39" s="7" t="n">
        <v>113145</v>
      </c>
      <c r="D39" s="7" t="n">
        <v>84765</v>
      </c>
      <c r="E39" s="7" t="n">
        <v>59573</v>
      </c>
      <c r="F39" s="7" t="n">
        <v>30009</v>
      </c>
      <c r="G39" s="7" t="n">
        <v>28402</v>
      </c>
      <c r="H39" s="7" t="n">
        <v>8780</v>
      </c>
      <c r="I39" s="7" t="n">
        <v>4068</v>
      </c>
      <c r="J39" s="7" t="n">
        <v>1142</v>
      </c>
      <c r="K39" s="7" t="n">
        <v>329897</v>
      </c>
    </row>
    <row r="40" customFormat="false" ht="12" hidden="false" customHeight="true" outlineLevel="0" collapsed="false">
      <c r="A40" s="5"/>
      <c r="B40" s="2" t="s">
        <v>28</v>
      </c>
      <c r="C40" s="7" t="n">
        <v>103681</v>
      </c>
      <c r="D40" s="7" t="n">
        <v>76987</v>
      </c>
      <c r="E40" s="7" t="n">
        <v>52678</v>
      </c>
      <c r="F40" s="7" t="n">
        <v>25877</v>
      </c>
      <c r="G40" s="7" t="n">
        <v>27040</v>
      </c>
      <c r="H40" s="7" t="n">
        <v>7786</v>
      </c>
      <c r="I40" s="7" t="n">
        <v>3321</v>
      </c>
      <c r="J40" s="7" t="n">
        <v>785</v>
      </c>
      <c r="K40" s="7" t="n">
        <v>298163</v>
      </c>
    </row>
    <row r="41" customFormat="false" ht="12" hidden="false" customHeight="true" outlineLevel="0" collapsed="false">
      <c r="A41" s="5"/>
      <c r="B41" s="2" t="s">
        <v>29</v>
      </c>
      <c r="C41" s="7" t="n">
        <v>83910</v>
      </c>
      <c r="D41" s="7" t="n">
        <v>62528</v>
      </c>
      <c r="E41" s="7" t="n">
        <v>41500</v>
      </c>
      <c r="F41" s="7" t="n">
        <v>19921</v>
      </c>
      <c r="G41" s="7" t="n">
        <v>22963</v>
      </c>
      <c r="H41" s="7" t="n">
        <v>6403</v>
      </c>
      <c r="I41" s="7" t="n">
        <v>2851</v>
      </c>
      <c r="J41" s="7" t="n">
        <v>485</v>
      </c>
      <c r="K41" s="7" t="n">
        <v>240563</v>
      </c>
    </row>
    <row r="42" customFormat="false" ht="12" hidden="false" customHeight="true" outlineLevel="0" collapsed="false">
      <c r="A42" s="5"/>
      <c r="B42" s="2" t="s">
        <v>30</v>
      </c>
      <c r="C42" s="7" t="n">
        <v>77806</v>
      </c>
      <c r="D42" s="7" t="n">
        <v>57754</v>
      </c>
      <c r="E42" s="7" t="n">
        <v>39178</v>
      </c>
      <c r="F42" s="7" t="n">
        <v>19168</v>
      </c>
      <c r="G42" s="7" t="n">
        <v>21479</v>
      </c>
      <c r="H42" s="7" t="n">
        <v>5995</v>
      </c>
      <c r="I42" s="7" t="n">
        <v>2365</v>
      </c>
      <c r="J42" s="7" t="n">
        <v>365</v>
      </c>
      <c r="K42" s="7" t="n">
        <v>224115</v>
      </c>
    </row>
    <row r="43" customFormat="false" ht="12" hidden="false" customHeight="true" outlineLevel="0" collapsed="false">
      <c r="A43" s="5"/>
      <c r="B43" s="10" t="s">
        <v>31</v>
      </c>
      <c r="C43" s="11" t="n">
        <v>3458286</v>
      </c>
      <c r="D43" s="11" t="n">
        <v>2608835</v>
      </c>
      <c r="E43" s="11" t="n">
        <v>2068883</v>
      </c>
      <c r="F43" s="11" t="n">
        <v>1029774</v>
      </c>
      <c r="G43" s="11" t="n">
        <v>797461</v>
      </c>
      <c r="H43" s="11" t="n">
        <v>249236</v>
      </c>
      <c r="I43" s="11" t="n">
        <v>169797</v>
      </c>
      <c r="J43" s="11" t="n">
        <v>102145</v>
      </c>
      <c r="K43" s="11" t="n">
        <v>10485497</v>
      </c>
    </row>
    <row r="44" customFormat="false" ht="3" hidden="false" customHeight="true" outlineLevel="0" collapsed="false">
      <c r="A44" s="5"/>
      <c r="B44" s="10"/>
      <c r="C44" s="7"/>
      <c r="D44" s="7"/>
      <c r="E44" s="7"/>
      <c r="F44" s="7"/>
      <c r="G44" s="7"/>
      <c r="H44" s="7"/>
      <c r="I44" s="7"/>
      <c r="J44" s="7"/>
      <c r="K44" s="12"/>
    </row>
    <row r="45" customFormat="false" ht="12" hidden="false" customHeight="true" outlineLevel="0" collapsed="false">
      <c r="A45" s="5" t="s">
        <v>33</v>
      </c>
      <c r="B45" s="6" t="s">
        <v>13</v>
      </c>
      <c r="C45" s="13" t="n">
        <v>438226</v>
      </c>
      <c r="D45" s="13" t="n">
        <v>320479</v>
      </c>
      <c r="E45" s="13" t="n">
        <v>268298</v>
      </c>
      <c r="F45" s="13" t="n">
        <v>132834</v>
      </c>
      <c r="G45" s="13" t="n">
        <v>90361</v>
      </c>
      <c r="H45" s="13" t="n">
        <v>30457</v>
      </c>
      <c r="I45" s="13" t="n">
        <v>20713</v>
      </c>
      <c r="J45" s="13" t="n">
        <v>17659</v>
      </c>
      <c r="K45" s="13" t="n">
        <v>1319180</v>
      </c>
    </row>
    <row r="46" customFormat="false" ht="12" hidden="false" customHeight="true" outlineLevel="0" collapsed="false">
      <c r="A46" s="5"/>
      <c r="B46" s="8" t="s">
        <v>14</v>
      </c>
      <c r="C46" s="13" t="n">
        <v>440611</v>
      </c>
      <c r="D46" s="13" t="n">
        <v>321526</v>
      </c>
      <c r="E46" s="13" t="n">
        <v>277622</v>
      </c>
      <c r="F46" s="13" t="n">
        <v>136517</v>
      </c>
      <c r="G46" s="13" t="n">
        <v>95321</v>
      </c>
      <c r="H46" s="13" t="n">
        <v>31759</v>
      </c>
      <c r="I46" s="13" t="n">
        <v>20457</v>
      </c>
      <c r="J46" s="13" t="n">
        <v>17175</v>
      </c>
      <c r="K46" s="13" t="n">
        <v>1341185</v>
      </c>
    </row>
    <row r="47" customFormat="false" ht="12" hidden="false" customHeight="true" outlineLevel="0" collapsed="false">
      <c r="A47" s="5"/>
      <c r="B47" s="2" t="s">
        <v>15</v>
      </c>
      <c r="C47" s="13" t="n">
        <v>455091</v>
      </c>
      <c r="D47" s="13" t="n">
        <v>336527</v>
      </c>
      <c r="E47" s="13" t="n">
        <v>291023</v>
      </c>
      <c r="F47" s="13" t="n">
        <v>143906</v>
      </c>
      <c r="G47" s="13" t="n">
        <v>101629</v>
      </c>
      <c r="H47" s="13" t="n">
        <v>34160</v>
      </c>
      <c r="I47" s="13" t="n">
        <v>21500</v>
      </c>
      <c r="J47" s="13" t="n">
        <v>16736</v>
      </c>
      <c r="K47" s="13" t="n">
        <v>1400770</v>
      </c>
    </row>
    <row r="48" customFormat="false" ht="12" hidden="false" customHeight="true" outlineLevel="0" collapsed="false">
      <c r="A48" s="5"/>
      <c r="B48" s="2" t="s">
        <v>16</v>
      </c>
      <c r="C48" s="13" t="n">
        <v>460771</v>
      </c>
      <c r="D48" s="13" t="n">
        <v>350160</v>
      </c>
      <c r="E48" s="13" t="n">
        <v>287655</v>
      </c>
      <c r="F48" s="13" t="n">
        <v>147821</v>
      </c>
      <c r="G48" s="13" t="n">
        <v>105277</v>
      </c>
      <c r="H48" s="13" t="n">
        <v>33871</v>
      </c>
      <c r="I48" s="13" t="n">
        <v>24462</v>
      </c>
      <c r="J48" s="13" t="n">
        <v>15878</v>
      </c>
      <c r="K48" s="13" t="n">
        <v>1426031</v>
      </c>
    </row>
    <row r="49" customFormat="false" ht="12" hidden="false" customHeight="true" outlineLevel="0" collapsed="false">
      <c r="A49" s="5"/>
      <c r="B49" s="2" t="s">
        <v>17</v>
      </c>
      <c r="C49" s="13" t="n">
        <v>473007</v>
      </c>
      <c r="D49" s="13" t="n">
        <v>371126</v>
      </c>
      <c r="E49" s="13" t="n">
        <v>296636</v>
      </c>
      <c r="F49" s="13" t="n">
        <v>150493</v>
      </c>
      <c r="G49" s="13" t="n">
        <v>109065</v>
      </c>
      <c r="H49" s="13" t="n">
        <v>31286</v>
      </c>
      <c r="I49" s="13" t="n">
        <v>29655</v>
      </c>
      <c r="J49" s="13" t="n">
        <v>17288</v>
      </c>
      <c r="K49" s="13" t="n">
        <v>1478713</v>
      </c>
    </row>
    <row r="50" customFormat="false" ht="12" hidden="false" customHeight="true" outlineLevel="0" collapsed="false">
      <c r="A50" s="5"/>
      <c r="B50" s="2" t="s">
        <v>18</v>
      </c>
      <c r="C50" s="13" t="n">
        <v>472339</v>
      </c>
      <c r="D50" s="13" t="n">
        <v>361682</v>
      </c>
      <c r="E50" s="13" t="n">
        <v>279595</v>
      </c>
      <c r="F50" s="13" t="n">
        <v>140678</v>
      </c>
      <c r="G50" s="13" t="n">
        <v>98095</v>
      </c>
      <c r="H50" s="13" t="n">
        <v>27688</v>
      </c>
      <c r="I50" s="13" t="n">
        <v>27742</v>
      </c>
      <c r="J50" s="13" t="n">
        <v>17950</v>
      </c>
      <c r="K50" s="13" t="n">
        <v>1425925</v>
      </c>
    </row>
    <row r="51" customFormat="false" ht="12" hidden="false" customHeight="true" outlineLevel="0" collapsed="false">
      <c r="A51" s="5"/>
      <c r="B51" s="2" t="s">
        <v>19</v>
      </c>
      <c r="C51" s="13" t="n">
        <v>493829</v>
      </c>
      <c r="D51" s="13" t="n">
        <v>374533</v>
      </c>
      <c r="E51" s="13" t="n">
        <v>292395</v>
      </c>
      <c r="F51" s="13" t="n">
        <v>145996</v>
      </c>
      <c r="G51" s="13" t="n">
        <v>101622</v>
      </c>
      <c r="H51" s="13" t="n">
        <v>29653</v>
      </c>
      <c r="I51" s="13" t="n">
        <v>26168</v>
      </c>
      <c r="J51" s="13" t="n">
        <v>17993</v>
      </c>
      <c r="K51" s="13" t="n">
        <v>1482343</v>
      </c>
    </row>
    <row r="52" customFormat="false" ht="12" hidden="false" customHeight="true" outlineLevel="0" collapsed="false">
      <c r="A52" s="5"/>
      <c r="B52" s="2" t="s">
        <v>20</v>
      </c>
      <c r="C52" s="13" t="n">
        <v>500458</v>
      </c>
      <c r="D52" s="13" t="n">
        <v>394205</v>
      </c>
      <c r="E52" s="13" t="n">
        <v>305669</v>
      </c>
      <c r="F52" s="13" t="n">
        <v>157445</v>
      </c>
      <c r="G52" s="13" t="n">
        <v>112063</v>
      </c>
      <c r="H52" s="13" t="n">
        <v>33690</v>
      </c>
      <c r="I52" s="13" t="n">
        <v>25881</v>
      </c>
      <c r="J52" s="13" t="n">
        <v>17774</v>
      </c>
      <c r="K52" s="13" t="n">
        <v>1547391</v>
      </c>
    </row>
    <row r="53" customFormat="false" ht="12" hidden="false" customHeight="true" outlineLevel="0" collapsed="false">
      <c r="A53" s="5"/>
      <c r="B53" s="2" t="s">
        <v>21</v>
      </c>
      <c r="C53" s="13" t="n">
        <v>498867</v>
      </c>
      <c r="D53" s="13" t="n">
        <v>379473</v>
      </c>
      <c r="E53" s="13" t="n">
        <v>302123</v>
      </c>
      <c r="F53" s="13" t="n">
        <v>156800</v>
      </c>
      <c r="G53" s="13" t="n">
        <v>114730</v>
      </c>
      <c r="H53" s="13" t="n">
        <v>34748</v>
      </c>
      <c r="I53" s="13" t="n">
        <v>24727</v>
      </c>
      <c r="J53" s="13" t="n">
        <v>16327</v>
      </c>
      <c r="K53" s="13" t="n">
        <v>1528020</v>
      </c>
    </row>
    <row r="54" customFormat="false" ht="12" hidden="false" customHeight="true" outlineLevel="0" collapsed="false">
      <c r="A54" s="5"/>
      <c r="B54" s="2" t="s">
        <v>22</v>
      </c>
      <c r="C54" s="13" t="n">
        <v>494128</v>
      </c>
      <c r="D54" s="13" t="n">
        <v>370316</v>
      </c>
      <c r="E54" s="13" t="n">
        <v>297389</v>
      </c>
      <c r="F54" s="13" t="n">
        <v>154031</v>
      </c>
      <c r="G54" s="13" t="n">
        <v>116241</v>
      </c>
      <c r="H54" s="13" t="n">
        <v>37044</v>
      </c>
      <c r="I54" s="13" t="n">
        <v>24563</v>
      </c>
      <c r="J54" s="13" t="n">
        <v>15360</v>
      </c>
      <c r="K54" s="13" t="n">
        <v>1509264</v>
      </c>
    </row>
    <row r="55" customFormat="false" ht="12" hidden="false" customHeight="true" outlineLevel="0" collapsed="false">
      <c r="A55" s="5"/>
      <c r="B55" s="2" t="s">
        <v>23</v>
      </c>
      <c r="C55" s="13" t="n">
        <v>447815</v>
      </c>
      <c r="D55" s="13" t="n">
        <v>336297</v>
      </c>
      <c r="E55" s="13" t="n">
        <v>270792</v>
      </c>
      <c r="F55" s="13" t="n">
        <v>141919</v>
      </c>
      <c r="G55" s="13" t="n">
        <v>107907</v>
      </c>
      <c r="H55" s="13" t="n">
        <v>34752</v>
      </c>
      <c r="I55" s="13" t="n">
        <v>22606</v>
      </c>
      <c r="J55" s="13" t="n">
        <v>13605</v>
      </c>
      <c r="K55" s="13" t="n">
        <v>1375895</v>
      </c>
    </row>
    <row r="56" customFormat="false" ht="12" hidden="false" customHeight="true" outlineLevel="0" collapsed="false">
      <c r="A56" s="5"/>
      <c r="B56" s="2" t="s">
        <v>24</v>
      </c>
      <c r="C56" s="13" t="n">
        <v>412258</v>
      </c>
      <c r="D56" s="13" t="n">
        <v>308643</v>
      </c>
      <c r="E56" s="13" t="n">
        <v>254307</v>
      </c>
      <c r="F56" s="13" t="n">
        <v>128338</v>
      </c>
      <c r="G56" s="13" t="n">
        <v>101928</v>
      </c>
      <c r="H56" s="13" t="n">
        <v>32997</v>
      </c>
      <c r="I56" s="13" t="n">
        <v>20587</v>
      </c>
      <c r="J56" s="13" t="n">
        <v>11210</v>
      </c>
      <c r="K56" s="13" t="n">
        <v>1270440</v>
      </c>
    </row>
    <row r="57" customFormat="false" ht="12" hidden="false" customHeight="true" outlineLevel="0" collapsed="false">
      <c r="A57" s="5"/>
      <c r="B57" s="2" t="s">
        <v>25</v>
      </c>
      <c r="C57" s="13" t="n">
        <v>338394</v>
      </c>
      <c r="D57" s="13" t="n">
        <v>249240</v>
      </c>
      <c r="E57" s="13" t="n">
        <v>206327</v>
      </c>
      <c r="F57" s="13" t="n">
        <v>98523</v>
      </c>
      <c r="G57" s="13" t="n">
        <v>83040</v>
      </c>
      <c r="H57" s="13" t="n">
        <v>27407</v>
      </c>
      <c r="I57" s="13" t="n">
        <v>14919</v>
      </c>
      <c r="J57" s="13" t="n">
        <v>7462</v>
      </c>
      <c r="K57" s="13" t="n">
        <v>1025415</v>
      </c>
    </row>
    <row r="58" customFormat="false" ht="12" hidden="false" customHeight="true" outlineLevel="0" collapsed="false">
      <c r="A58" s="5"/>
      <c r="B58" s="2" t="s">
        <v>26</v>
      </c>
      <c r="C58" s="13" t="n">
        <v>264423</v>
      </c>
      <c r="D58" s="13" t="n">
        <v>196678</v>
      </c>
      <c r="E58" s="13" t="n">
        <v>154437</v>
      </c>
      <c r="F58" s="13" t="n">
        <v>75535</v>
      </c>
      <c r="G58" s="13" t="n">
        <v>64754</v>
      </c>
      <c r="H58" s="13" t="n">
        <v>21349</v>
      </c>
      <c r="I58" s="13" t="n">
        <v>10294</v>
      </c>
      <c r="J58" s="13" t="n">
        <v>4573</v>
      </c>
      <c r="K58" s="13" t="n">
        <v>792119</v>
      </c>
    </row>
    <row r="59" customFormat="false" ht="12" hidden="false" customHeight="true" outlineLevel="0" collapsed="false">
      <c r="A59" s="5"/>
      <c r="B59" s="2" t="s">
        <v>27</v>
      </c>
      <c r="C59" s="13" t="n">
        <v>217061</v>
      </c>
      <c r="D59" s="13" t="n">
        <v>161582</v>
      </c>
      <c r="E59" s="13" t="n">
        <v>117650</v>
      </c>
      <c r="F59" s="13" t="n">
        <v>58449</v>
      </c>
      <c r="G59" s="13" t="n">
        <v>54089</v>
      </c>
      <c r="H59" s="13" t="n">
        <v>16902</v>
      </c>
      <c r="I59" s="13" t="n">
        <v>7664</v>
      </c>
      <c r="J59" s="13" t="n">
        <v>2459</v>
      </c>
      <c r="K59" s="13" t="n">
        <v>635890</v>
      </c>
    </row>
    <row r="60" customFormat="false" ht="12" hidden="false" customHeight="true" outlineLevel="0" collapsed="false">
      <c r="A60" s="5"/>
      <c r="B60" s="2" t="s">
        <v>28</v>
      </c>
      <c r="C60" s="13" t="n">
        <v>190122</v>
      </c>
      <c r="D60" s="13" t="n">
        <v>141410</v>
      </c>
      <c r="E60" s="13" t="n">
        <v>98760</v>
      </c>
      <c r="F60" s="13" t="n">
        <v>48635</v>
      </c>
      <c r="G60" s="13" t="n">
        <v>49346</v>
      </c>
      <c r="H60" s="13" t="n">
        <v>14340</v>
      </c>
      <c r="I60" s="13" t="n">
        <v>6160</v>
      </c>
      <c r="J60" s="13" t="n">
        <v>1649</v>
      </c>
      <c r="K60" s="13" t="n">
        <v>550437</v>
      </c>
    </row>
    <row r="61" customFormat="false" ht="12" hidden="false" customHeight="true" outlineLevel="0" collapsed="false">
      <c r="A61" s="5"/>
      <c r="B61" s="2" t="s">
        <v>29</v>
      </c>
      <c r="C61" s="13" t="n">
        <v>142138</v>
      </c>
      <c r="D61" s="13" t="n">
        <v>105873</v>
      </c>
      <c r="E61" s="13" t="n">
        <v>71930</v>
      </c>
      <c r="F61" s="13" t="n">
        <v>34633</v>
      </c>
      <c r="G61" s="13" t="n">
        <v>38532</v>
      </c>
      <c r="H61" s="13" t="n">
        <v>10810</v>
      </c>
      <c r="I61" s="13" t="n">
        <v>4783</v>
      </c>
      <c r="J61" s="13" t="n">
        <v>881</v>
      </c>
      <c r="K61" s="13" t="n">
        <v>409583</v>
      </c>
    </row>
    <row r="62" customFormat="false" ht="12" hidden="false" customHeight="true" outlineLevel="0" collapsed="false">
      <c r="A62" s="5"/>
      <c r="B62" s="2" t="s">
        <v>30</v>
      </c>
      <c r="C62" s="13" t="n">
        <v>115310</v>
      </c>
      <c r="D62" s="13" t="n">
        <v>85654</v>
      </c>
      <c r="E62" s="13" t="n">
        <v>59407</v>
      </c>
      <c r="F62" s="13" t="n">
        <v>28413</v>
      </c>
      <c r="G62" s="13" t="n">
        <v>31714</v>
      </c>
      <c r="H62" s="13" t="n">
        <v>8753</v>
      </c>
      <c r="I62" s="13" t="n">
        <v>3564</v>
      </c>
      <c r="J62" s="13" t="n">
        <v>569</v>
      </c>
      <c r="K62" s="13" t="n">
        <v>333396</v>
      </c>
    </row>
    <row r="63" customFormat="false" ht="3" hidden="false" customHeight="true" outlineLevel="0" collapsed="false">
      <c r="A63" s="5"/>
      <c r="B63" s="14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2" hidden="false" customHeight="true" outlineLevel="0" collapsed="false">
      <c r="A64" s="15" t="s">
        <v>31</v>
      </c>
      <c r="B64" s="16"/>
      <c r="C64" s="17" t="n">
        <v>6854848</v>
      </c>
      <c r="D64" s="17" t="n">
        <v>5165404</v>
      </c>
      <c r="E64" s="17" t="n">
        <v>4132015</v>
      </c>
      <c r="F64" s="17" t="n">
        <v>2080966</v>
      </c>
      <c r="G64" s="17" t="n">
        <v>1575714</v>
      </c>
      <c r="H64" s="17" t="n">
        <v>491666</v>
      </c>
      <c r="I64" s="17" t="n">
        <v>336445</v>
      </c>
      <c r="J64" s="17" t="n">
        <v>212548</v>
      </c>
      <c r="K64" s="17" t="n">
        <v>20851997</v>
      </c>
    </row>
    <row r="65" customFormat="false" ht="3" hidden="false" customHeight="true" outlineLevel="0" collapsed="false"/>
    <row r="66" customFormat="false" ht="12.75" hidden="false" customHeight="false" outlineLevel="0" collapsed="false">
      <c r="A66" s="18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.42"/>
    <col collapsed="false" customWidth="true" hidden="false" outlineLevel="0" max="3" min="2" style="137" width="1.85"/>
    <col collapsed="false" customWidth="true" hidden="false" outlineLevel="0" max="4" min="4" style="137" width="24.7"/>
    <col collapsed="false" customWidth="true" hidden="false" outlineLevel="0" max="8" min="5" style="162" width="6.7"/>
    <col collapsed="false" customWidth="true" hidden="false" outlineLevel="0" max="12" min="9" style="162" width="5.71"/>
    <col collapsed="false" customWidth="true" hidden="false" outlineLevel="0" max="13" min="13" style="137" width="6.7"/>
    <col collapsed="false" customWidth="false" hidden="false" outlineLevel="0" max="15" min="14" style="137" width="9.14"/>
    <col collapsed="false" customWidth="true" hidden="false" outlineLevel="0" max="16" min="16" style="137" width="14.14"/>
    <col collapsed="false" customWidth="false" hidden="false" outlineLevel="0" max="257" min="17" style="137" width="9.14"/>
  </cols>
  <sheetData>
    <row r="1" customFormat="false" ht="30" hidden="false" customHeight="true" outlineLevel="0" collapsed="false">
      <c r="A1" s="163" t="s">
        <v>130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3" hidden="false" customHeight="true" outlineLevel="0" collapsed="false">
      <c r="A2" s="164"/>
      <c r="B2" s="164"/>
      <c r="C2" s="164"/>
      <c r="D2" s="164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14.1" hidden="false" customHeight="true" outlineLevel="0" collapsed="false">
      <c r="A3" s="166"/>
      <c r="B3" s="166"/>
      <c r="C3" s="166"/>
      <c r="D3" s="166"/>
      <c r="E3" s="167" t="s">
        <v>3</v>
      </c>
      <c r="F3" s="167" t="s">
        <v>4</v>
      </c>
      <c r="G3" s="167" t="s">
        <v>5</v>
      </c>
      <c r="H3" s="167" t="s">
        <v>6</v>
      </c>
      <c r="I3" s="167" t="s">
        <v>7</v>
      </c>
      <c r="J3" s="167" t="s">
        <v>8</v>
      </c>
      <c r="K3" s="167" t="s">
        <v>9</v>
      </c>
      <c r="L3" s="167" t="s">
        <v>10</v>
      </c>
      <c r="M3" s="168" t="s">
        <v>31</v>
      </c>
    </row>
    <row r="4" customFormat="false" ht="3" hidden="false" customHeight="true" outlineLevel="0" collapsed="false">
      <c r="A4" s="169"/>
      <c r="B4" s="169"/>
      <c r="C4" s="169"/>
      <c r="D4" s="169"/>
      <c r="E4" s="170"/>
      <c r="F4" s="170"/>
      <c r="G4" s="170"/>
      <c r="H4" s="170"/>
      <c r="I4" s="170"/>
      <c r="J4" s="170"/>
      <c r="K4" s="170"/>
      <c r="L4" s="170"/>
      <c r="M4" s="171"/>
    </row>
    <row r="5" customFormat="false" ht="11.1" hidden="false" customHeight="true" outlineLevel="0" collapsed="false">
      <c r="A5" s="172" t="s">
        <v>1303</v>
      </c>
      <c r="E5" s="173" t="n">
        <v>1401</v>
      </c>
      <c r="F5" s="173" t="n">
        <v>1288</v>
      </c>
      <c r="G5" s="173" t="n">
        <v>754</v>
      </c>
      <c r="H5" s="173" t="n">
        <v>415</v>
      </c>
      <c r="I5" s="173" t="n">
        <v>368</v>
      </c>
      <c r="J5" s="173" t="n">
        <v>95</v>
      </c>
      <c r="K5" s="173" t="n">
        <v>76</v>
      </c>
      <c r="L5" s="173" t="n">
        <v>86</v>
      </c>
      <c r="M5" s="173" t="n">
        <v>4483</v>
      </c>
      <c r="N5" s="113"/>
      <c r="P5" s="174"/>
    </row>
    <row r="6" customFormat="false" ht="11.1" hidden="false" customHeight="true" outlineLevel="0" collapsed="false">
      <c r="A6" s="172" t="s">
        <v>1304</v>
      </c>
      <c r="B6" s="162"/>
      <c r="C6" s="162"/>
      <c r="D6" s="162"/>
      <c r="E6" s="173" t="n">
        <v>5123</v>
      </c>
      <c r="F6" s="173" t="n">
        <v>4209</v>
      </c>
      <c r="G6" s="173" t="n">
        <v>2577</v>
      </c>
      <c r="H6" s="173" t="n">
        <v>1315</v>
      </c>
      <c r="I6" s="173" t="n">
        <v>1278</v>
      </c>
      <c r="J6" s="173" t="n">
        <v>364</v>
      </c>
      <c r="K6" s="173" t="n">
        <v>260</v>
      </c>
      <c r="L6" s="173" t="n">
        <v>258</v>
      </c>
      <c r="M6" s="173" t="n">
        <v>15383</v>
      </c>
    </row>
    <row r="7" customFormat="false" ht="3" hidden="false" customHeight="true" outlineLevel="0" collapsed="false">
      <c r="A7" s="172"/>
      <c r="B7" s="162"/>
      <c r="C7" s="162"/>
      <c r="D7" s="162"/>
      <c r="E7" s="173"/>
      <c r="F7" s="173"/>
      <c r="G7" s="173"/>
      <c r="H7" s="173"/>
      <c r="I7" s="173"/>
      <c r="J7" s="173"/>
      <c r="K7" s="173"/>
      <c r="L7" s="173"/>
      <c r="M7" s="173"/>
    </row>
    <row r="8" customFormat="false" ht="12.75" hidden="false" customHeight="false" outlineLevel="0" collapsed="false">
      <c r="A8" s="175" t="s">
        <v>1305</v>
      </c>
      <c r="B8" s="176"/>
      <c r="C8" s="176"/>
      <c r="D8" s="176"/>
      <c r="E8" s="126"/>
      <c r="F8" s="126"/>
      <c r="G8" s="126"/>
      <c r="H8" s="126"/>
      <c r="I8" s="126"/>
      <c r="J8" s="126"/>
      <c r="K8" s="126"/>
      <c r="L8" s="126"/>
      <c r="M8" s="126"/>
    </row>
    <row r="9" customFormat="false" ht="11.1" hidden="false" customHeight="true" outlineLevel="0" collapsed="false">
      <c r="B9" s="176" t="s">
        <v>1306</v>
      </c>
      <c r="C9" s="176"/>
      <c r="D9" s="176"/>
      <c r="E9" s="126" t="n">
        <v>1378</v>
      </c>
      <c r="F9" s="126" t="n">
        <v>1258</v>
      </c>
      <c r="G9" s="126" t="n">
        <v>730</v>
      </c>
      <c r="H9" s="126" t="n">
        <v>406</v>
      </c>
      <c r="I9" s="126" t="n">
        <v>360</v>
      </c>
      <c r="J9" s="126" t="n">
        <v>93</v>
      </c>
      <c r="K9" s="126" t="n">
        <v>72</v>
      </c>
      <c r="L9" s="126" t="n">
        <v>85</v>
      </c>
      <c r="M9" s="126" t="n">
        <v>4382</v>
      </c>
      <c r="O9" s="177"/>
    </row>
    <row r="10" customFormat="false" ht="11.1" hidden="false" customHeight="true" outlineLevel="0" collapsed="false">
      <c r="A10" s="176"/>
      <c r="B10" s="176" t="s">
        <v>1307</v>
      </c>
      <c r="C10" s="176"/>
      <c r="D10" s="176"/>
      <c r="E10" s="126" t="n">
        <v>4736</v>
      </c>
      <c r="F10" s="126" t="n">
        <v>3488</v>
      </c>
      <c r="G10" s="126" t="n">
        <v>2222</v>
      </c>
      <c r="H10" s="126" t="n">
        <v>1170</v>
      </c>
      <c r="I10" s="126" t="n">
        <v>1173</v>
      </c>
      <c r="J10" s="126" t="n">
        <v>308</v>
      </c>
      <c r="K10" s="126" t="n">
        <v>206</v>
      </c>
      <c r="L10" s="126" t="n">
        <v>241</v>
      </c>
      <c r="M10" s="126" t="n">
        <v>13545</v>
      </c>
    </row>
    <row r="11" customFormat="false" ht="3" hidden="false" customHeight="true" outlineLevel="0" collapsed="false">
      <c r="A11" s="176"/>
      <c r="B11" s="176"/>
      <c r="C11" s="176"/>
      <c r="D11" s="176"/>
      <c r="E11" s="178"/>
      <c r="F11" s="178"/>
      <c r="G11" s="178"/>
      <c r="H11" s="178"/>
      <c r="I11" s="178"/>
      <c r="J11" s="178"/>
      <c r="K11" s="178"/>
      <c r="L11" s="178"/>
      <c r="M11" s="178"/>
    </row>
    <row r="12" customFormat="false" ht="12.75" hidden="false" customHeight="true" outlineLevel="0" collapsed="false">
      <c r="A12" s="175" t="s">
        <v>1308</v>
      </c>
      <c r="B12" s="162"/>
      <c r="C12" s="162"/>
      <c r="D12" s="162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11.1" hidden="false" customHeight="true" outlineLevel="0" collapsed="false">
      <c r="A13" s="176"/>
      <c r="B13" s="164" t="s">
        <v>1306</v>
      </c>
      <c r="C13" s="176"/>
      <c r="D13" s="176"/>
      <c r="E13" s="179" t="n">
        <v>25</v>
      </c>
      <c r="F13" s="179" t="n">
        <v>16</v>
      </c>
      <c r="G13" s="179" t="n">
        <v>19</v>
      </c>
      <c r="H13" s="179" t="n">
        <v>6</v>
      </c>
      <c r="I13" s="179" t="n">
        <v>8</v>
      </c>
      <c r="J13" s="179" t="n">
        <v>3</v>
      </c>
      <c r="K13" s="179" t="n">
        <v>1</v>
      </c>
      <c r="L13" s="179" t="n">
        <v>1</v>
      </c>
      <c r="M13" s="179" t="n">
        <v>79</v>
      </c>
    </row>
    <row r="14" customFormat="false" ht="12" hidden="false" customHeight="true" outlineLevel="0" collapsed="false">
      <c r="B14" s="164" t="s">
        <v>1309</v>
      </c>
      <c r="C14" s="164"/>
      <c r="D14" s="164"/>
      <c r="E14" s="180" t="n">
        <v>1.79</v>
      </c>
      <c r="F14" s="180" t="n">
        <v>2.46</v>
      </c>
      <c r="G14" s="180" t="n">
        <v>1.9</v>
      </c>
      <c r="H14" s="180" t="n">
        <v>1.99</v>
      </c>
      <c r="I14" s="180" t="n">
        <v>2.01</v>
      </c>
      <c r="J14" s="180" t="n">
        <v>1.4</v>
      </c>
      <c r="K14" s="180" t="n">
        <v>2.05</v>
      </c>
      <c r="L14" s="180" t="n">
        <v>2.07</v>
      </c>
      <c r="M14" s="180" t="n">
        <v>1.98</v>
      </c>
    </row>
    <row r="15" customFormat="false" ht="11.1" hidden="false" customHeight="true" outlineLevel="0" collapsed="false">
      <c r="B15" s="176" t="s">
        <v>1307</v>
      </c>
      <c r="E15" s="173" t="n">
        <v>328</v>
      </c>
      <c r="F15" s="173" t="n">
        <v>271</v>
      </c>
      <c r="G15" s="173" t="n">
        <v>238</v>
      </c>
      <c r="H15" s="173" t="n">
        <v>93</v>
      </c>
      <c r="I15" s="173" t="n">
        <v>90</v>
      </c>
      <c r="J15" s="173" t="n">
        <v>29</v>
      </c>
      <c r="K15" s="173" t="n">
        <v>15</v>
      </c>
      <c r="L15" s="173" t="n">
        <v>11</v>
      </c>
      <c r="M15" s="173" t="n">
        <v>1074</v>
      </c>
    </row>
    <row r="16" customFormat="false" ht="3" hidden="false" customHeight="true" outlineLevel="0" collapsed="false">
      <c r="A16" s="176"/>
      <c r="B16" s="176"/>
      <c r="C16" s="176"/>
      <c r="D16" s="176"/>
      <c r="E16" s="178"/>
      <c r="F16" s="178"/>
      <c r="G16" s="178"/>
      <c r="H16" s="178"/>
      <c r="I16" s="178"/>
      <c r="J16" s="178"/>
      <c r="K16" s="178"/>
      <c r="L16" s="178"/>
      <c r="M16" s="178"/>
    </row>
    <row r="17" customFormat="false" ht="11.1" hidden="false" customHeight="true" outlineLevel="0" collapsed="false">
      <c r="A17" s="175" t="s">
        <v>1310</v>
      </c>
      <c r="B17" s="162"/>
      <c r="C17" s="162"/>
      <c r="D17" s="162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11.1" hidden="false" customHeight="true" outlineLevel="0" collapsed="false">
      <c r="A18" s="176"/>
      <c r="B18" s="176" t="s">
        <v>1306</v>
      </c>
      <c r="C18" s="176"/>
      <c r="D18" s="176"/>
      <c r="E18" s="179" t="n">
        <v>1353</v>
      </c>
      <c r="F18" s="179" t="n">
        <v>1242</v>
      </c>
      <c r="G18" s="179" t="n">
        <v>711</v>
      </c>
      <c r="H18" s="179" t="n">
        <v>399</v>
      </c>
      <c r="I18" s="179" t="n">
        <v>353</v>
      </c>
      <c r="J18" s="179" t="n">
        <v>90</v>
      </c>
      <c r="K18" s="179" t="n">
        <v>71</v>
      </c>
      <c r="L18" s="179" t="n">
        <v>84</v>
      </c>
      <c r="M18" s="179" t="n">
        <v>4303</v>
      </c>
      <c r="N18" s="174"/>
    </row>
    <row r="19" customFormat="false" ht="11.1" hidden="false" customHeight="true" outlineLevel="0" collapsed="false">
      <c r="B19" s="176" t="s">
        <v>1307</v>
      </c>
      <c r="E19" s="173" t="n">
        <v>4408</v>
      </c>
      <c r="F19" s="173" t="n">
        <v>3217</v>
      </c>
      <c r="G19" s="173" t="n">
        <v>1984</v>
      </c>
      <c r="H19" s="173" t="n">
        <v>1078</v>
      </c>
      <c r="I19" s="173" t="n">
        <v>1083</v>
      </c>
      <c r="J19" s="173" t="n">
        <v>279</v>
      </c>
      <c r="K19" s="173" t="n">
        <v>191</v>
      </c>
      <c r="L19" s="173" t="n">
        <v>231</v>
      </c>
      <c r="M19" s="173" t="n">
        <v>12471</v>
      </c>
      <c r="N19" s="174"/>
    </row>
    <row r="20" s="181" customFormat="true" ht="3" hidden="false" customHeight="true" outlineLevel="0" collapsed="false">
      <c r="E20" s="182"/>
      <c r="F20" s="182"/>
      <c r="G20" s="182"/>
      <c r="H20" s="182"/>
      <c r="I20" s="182"/>
      <c r="J20" s="182"/>
      <c r="K20" s="182"/>
      <c r="L20" s="182"/>
    </row>
    <row r="21" customFormat="false" ht="12" hidden="false" customHeight="true" outlineLevel="0" collapsed="false">
      <c r="A21" s="175" t="s">
        <v>1311</v>
      </c>
      <c r="B21" s="176"/>
      <c r="C21" s="176"/>
      <c r="D21" s="176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1.1" hidden="false" customHeight="true" outlineLevel="0" collapsed="false">
      <c r="A22" s="176"/>
      <c r="B22" s="176" t="s">
        <v>1312</v>
      </c>
      <c r="C22" s="176"/>
      <c r="D22" s="176"/>
      <c r="E22" s="183" t="n">
        <v>13.2</v>
      </c>
      <c r="F22" s="183" t="n">
        <v>16.2</v>
      </c>
      <c r="G22" s="183" t="n">
        <v>14.2</v>
      </c>
      <c r="H22" s="183" t="n">
        <v>5.7</v>
      </c>
      <c r="I22" s="183" t="n">
        <v>5.5</v>
      </c>
      <c r="J22" s="183" t="n">
        <v>1</v>
      </c>
      <c r="K22" s="183" t="n">
        <v>1.8</v>
      </c>
      <c r="L22" s="183" t="n">
        <v>0.5</v>
      </c>
      <c r="M22" s="183" t="n">
        <v>58.1</v>
      </c>
    </row>
    <row r="23" customFormat="false" ht="11.1" hidden="false" customHeight="true" outlineLevel="0" collapsed="false">
      <c r="A23" s="176"/>
      <c r="B23" s="176"/>
      <c r="C23" s="176" t="s">
        <v>1307</v>
      </c>
      <c r="D23" s="176"/>
      <c r="E23" s="183" t="n">
        <v>252.1</v>
      </c>
      <c r="F23" s="183" t="n">
        <v>373.1</v>
      </c>
      <c r="G23" s="183" t="n">
        <v>189.4</v>
      </c>
      <c r="H23" s="183" t="n">
        <v>102.2</v>
      </c>
      <c r="I23" s="183" t="n">
        <v>35.3</v>
      </c>
      <c r="J23" s="183" t="n">
        <v>27</v>
      </c>
      <c r="K23" s="183" t="n">
        <v>23.5</v>
      </c>
      <c r="L23" s="183" t="n">
        <v>4.4</v>
      </c>
      <c r="M23" s="183" t="n">
        <v>1006.8</v>
      </c>
    </row>
    <row r="24" customFormat="false" ht="11.1" hidden="false" customHeight="true" outlineLevel="0" collapsed="false">
      <c r="A24" s="176"/>
      <c r="B24" s="176" t="s">
        <v>1313</v>
      </c>
      <c r="C24" s="176"/>
      <c r="D24" s="176"/>
      <c r="E24" s="183" t="n">
        <v>4</v>
      </c>
      <c r="F24" s="183" t="n">
        <v>3.5</v>
      </c>
      <c r="G24" s="183" t="n">
        <v>4</v>
      </c>
      <c r="H24" s="183" t="n">
        <v>1</v>
      </c>
      <c r="I24" s="183" t="n">
        <v>1.3</v>
      </c>
      <c r="J24" s="183" t="n">
        <v>0</v>
      </c>
      <c r="K24" s="183" t="n">
        <v>0.5</v>
      </c>
      <c r="L24" s="183" t="n">
        <v>0.3</v>
      </c>
      <c r="M24" s="183" t="n">
        <v>14.5</v>
      </c>
    </row>
    <row r="25" customFormat="false" ht="11.1" hidden="false" customHeight="true" outlineLevel="0" collapsed="false">
      <c r="A25" s="176"/>
      <c r="B25" s="176"/>
      <c r="C25" s="176" t="s">
        <v>1307</v>
      </c>
      <c r="D25" s="176"/>
      <c r="E25" s="183" t="n">
        <v>40.7</v>
      </c>
      <c r="F25" s="183" t="n">
        <v>47.6</v>
      </c>
      <c r="G25" s="183" t="n">
        <v>33.7</v>
      </c>
      <c r="H25" s="183" t="n">
        <v>8.1</v>
      </c>
      <c r="I25" s="183" t="n">
        <v>16.8</v>
      </c>
      <c r="J25" s="183" t="n">
        <v>0.3</v>
      </c>
      <c r="K25" s="183" t="n">
        <v>6.2</v>
      </c>
      <c r="L25" s="183" t="n">
        <v>2.8</v>
      </c>
      <c r="M25" s="183" t="n">
        <v>156.1</v>
      </c>
    </row>
    <row r="26" customFormat="false" ht="11.1" hidden="false" customHeight="true" outlineLevel="0" collapsed="false">
      <c r="A26" s="176"/>
      <c r="B26" s="176" t="s">
        <v>1314</v>
      </c>
      <c r="C26" s="176"/>
      <c r="D26" s="176"/>
      <c r="E26" s="183" t="n"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</row>
    <row r="27" customFormat="false" ht="11.1" hidden="false" customHeight="true" outlineLevel="0" collapsed="false">
      <c r="A27" s="176"/>
      <c r="B27" s="184" t="s">
        <v>1315</v>
      </c>
      <c r="C27" s="185"/>
      <c r="D27" s="185"/>
      <c r="E27" s="186" t="n">
        <v>1.4</v>
      </c>
      <c r="F27" s="186" t="n">
        <v>7.2</v>
      </c>
      <c r="G27" s="186" t="n">
        <v>0.5</v>
      </c>
      <c r="H27" s="186" t="n">
        <v>0.7</v>
      </c>
      <c r="I27" s="186" t="n">
        <v>0</v>
      </c>
      <c r="J27" s="186" t="n">
        <v>0.1</v>
      </c>
      <c r="K27" s="186" t="n">
        <v>0.6</v>
      </c>
      <c r="L27" s="186" t="n">
        <v>0.2</v>
      </c>
      <c r="M27" s="186" t="n">
        <v>10.5</v>
      </c>
    </row>
    <row r="28" customFormat="false" ht="11.1" hidden="false" customHeight="true" outlineLevel="0" collapsed="false">
      <c r="A28" s="176"/>
      <c r="B28" s="176"/>
      <c r="C28" s="176" t="s">
        <v>1307</v>
      </c>
      <c r="D28" s="176"/>
      <c r="E28" s="183" t="n">
        <v>10.5</v>
      </c>
      <c r="F28" s="183" t="n">
        <v>188.1</v>
      </c>
      <c r="G28" s="183" t="n">
        <v>8.4</v>
      </c>
      <c r="H28" s="183" t="n">
        <v>6.2</v>
      </c>
      <c r="I28" s="183" t="n">
        <v>0</v>
      </c>
      <c r="J28" s="183" t="n">
        <v>1.4</v>
      </c>
      <c r="K28" s="183" t="n">
        <v>6.2</v>
      </c>
      <c r="L28" s="183" t="n">
        <v>4.4</v>
      </c>
      <c r="M28" s="183" t="n">
        <v>225.3</v>
      </c>
    </row>
    <row r="29" customFormat="false" ht="11.1" hidden="false" customHeight="true" outlineLevel="0" collapsed="false">
      <c r="A29" s="176"/>
      <c r="B29" s="176" t="s">
        <v>1316</v>
      </c>
      <c r="C29" s="176"/>
      <c r="D29" s="176"/>
      <c r="E29" s="186" t="n">
        <v>0.3</v>
      </c>
      <c r="F29" s="186" t="n">
        <v>1.9</v>
      </c>
      <c r="G29" s="186" t="n">
        <v>0.5</v>
      </c>
      <c r="H29" s="186" t="n">
        <v>0</v>
      </c>
      <c r="I29" s="186" t="n">
        <v>0.2</v>
      </c>
      <c r="J29" s="186" t="n">
        <v>0.1</v>
      </c>
      <c r="K29" s="186" t="n">
        <v>0</v>
      </c>
      <c r="L29" s="186" t="n">
        <v>0</v>
      </c>
      <c r="M29" s="186" t="n">
        <v>3.1</v>
      </c>
    </row>
    <row r="30" customFormat="false" ht="11.1" hidden="false" customHeight="true" outlineLevel="0" collapsed="false">
      <c r="A30" s="176"/>
      <c r="B30" s="176"/>
      <c r="C30" s="176" t="s">
        <v>1307</v>
      </c>
      <c r="D30" s="176"/>
      <c r="E30" s="186" t="n">
        <v>8.6</v>
      </c>
      <c r="F30" s="186" t="n">
        <v>57.9</v>
      </c>
      <c r="G30" s="186" t="n">
        <v>11.3</v>
      </c>
      <c r="H30" s="186" t="n">
        <v>0.6</v>
      </c>
      <c r="I30" s="186" t="n">
        <v>22.4</v>
      </c>
      <c r="J30" s="186" t="n">
        <v>0.1</v>
      </c>
      <c r="K30" s="186" t="n">
        <v>0.5</v>
      </c>
      <c r="L30" s="186" t="n">
        <v>0.5</v>
      </c>
      <c r="M30" s="186" t="n">
        <v>102</v>
      </c>
    </row>
    <row r="31" customFormat="false" ht="11.1" hidden="false" customHeight="true" outlineLevel="0" collapsed="false">
      <c r="A31" s="176"/>
      <c r="B31" s="176" t="s">
        <v>1317</v>
      </c>
      <c r="C31" s="176"/>
      <c r="D31" s="176"/>
      <c r="E31" s="183" t="n">
        <v>4.2</v>
      </c>
      <c r="F31" s="183" t="n">
        <v>1.9</v>
      </c>
      <c r="G31" s="183" t="n">
        <v>4.2</v>
      </c>
      <c r="H31" s="183" t="n">
        <v>1.5</v>
      </c>
      <c r="I31" s="183" t="n">
        <v>1</v>
      </c>
      <c r="J31" s="183" t="n">
        <v>0.5</v>
      </c>
      <c r="K31" s="183" t="n">
        <v>0.9</v>
      </c>
      <c r="L31" s="183" t="n">
        <v>0.2</v>
      </c>
      <c r="M31" s="183" t="n">
        <v>14.4</v>
      </c>
    </row>
    <row r="32" customFormat="false" ht="11.1" hidden="false" customHeight="true" outlineLevel="0" collapsed="false">
      <c r="A32" s="176"/>
      <c r="B32" s="176"/>
      <c r="C32" s="176" t="s">
        <v>1307</v>
      </c>
      <c r="D32" s="176"/>
      <c r="E32" s="183" t="n">
        <v>75.1</v>
      </c>
      <c r="F32" s="183" t="n">
        <v>54</v>
      </c>
      <c r="G32" s="183" t="n">
        <v>110.7</v>
      </c>
      <c r="H32" s="183" t="n">
        <v>27.7</v>
      </c>
      <c r="I32" s="183" t="n">
        <v>30.8</v>
      </c>
      <c r="J32" s="183" t="n">
        <v>26.6</v>
      </c>
      <c r="K32" s="183" t="n">
        <v>17.7</v>
      </c>
      <c r="L32" s="183" t="n">
        <v>4.2</v>
      </c>
      <c r="M32" s="183" t="n">
        <v>346.9</v>
      </c>
    </row>
    <row r="33" customFormat="false" ht="11.1" hidden="false" customHeight="true" outlineLevel="0" collapsed="false">
      <c r="A33" s="176"/>
      <c r="B33" s="176" t="s">
        <v>1318</v>
      </c>
      <c r="C33" s="176"/>
      <c r="D33" s="176"/>
      <c r="E33" s="186" t="n">
        <v>0</v>
      </c>
      <c r="F33" s="186" t="n">
        <v>0</v>
      </c>
      <c r="G33" s="186" t="n">
        <v>0.2</v>
      </c>
      <c r="H33" s="186" t="n">
        <v>0</v>
      </c>
      <c r="I33" s="186" t="n">
        <v>0</v>
      </c>
      <c r="J33" s="186" t="n">
        <v>0</v>
      </c>
      <c r="K33" s="186" t="n">
        <v>0</v>
      </c>
      <c r="L33" s="186" t="n">
        <v>0</v>
      </c>
      <c r="M33" s="186" t="n">
        <v>0.3</v>
      </c>
    </row>
    <row r="34" customFormat="false" ht="11.1" hidden="false" customHeight="true" outlineLevel="0" collapsed="false">
      <c r="A34" s="176"/>
      <c r="B34" s="176"/>
      <c r="C34" s="176" t="s">
        <v>1307</v>
      </c>
      <c r="D34" s="176"/>
      <c r="E34" s="186" t="n">
        <v>0</v>
      </c>
      <c r="F34" s="186" t="n">
        <v>0</v>
      </c>
      <c r="G34" s="186" t="n">
        <v>0.8</v>
      </c>
      <c r="H34" s="186" t="n">
        <v>0</v>
      </c>
      <c r="I34" s="186" t="n">
        <v>0</v>
      </c>
      <c r="J34" s="186" t="n">
        <v>0</v>
      </c>
      <c r="K34" s="186" t="n">
        <v>0.1</v>
      </c>
      <c r="L34" s="186" t="n">
        <v>0</v>
      </c>
      <c r="M34" s="186" t="n">
        <v>0.9</v>
      </c>
    </row>
    <row r="35" customFormat="false" ht="3" hidden="false" customHeight="true" outlineLevel="0" collapsed="false">
      <c r="A35" s="176"/>
      <c r="B35" s="176"/>
      <c r="C35" s="176"/>
      <c r="D35" s="176"/>
      <c r="E35" s="177"/>
      <c r="F35" s="177"/>
      <c r="G35" s="177"/>
      <c r="H35" s="177"/>
      <c r="I35" s="177"/>
      <c r="J35" s="177"/>
      <c r="K35" s="177"/>
      <c r="L35" s="177"/>
      <c r="M35" s="177"/>
    </row>
    <row r="36" customFormat="false" ht="12" hidden="false" customHeight="true" outlineLevel="0" collapsed="false">
      <c r="B36" s="175" t="s">
        <v>1319</v>
      </c>
      <c r="C36" s="175"/>
      <c r="D36" s="175"/>
    </row>
    <row r="37" customFormat="false" ht="12" hidden="false" customHeight="true" outlineLevel="0" collapsed="false">
      <c r="B37" s="175"/>
      <c r="C37" s="175" t="s">
        <v>1306</v>
      </c>
      <c r="D37" s="175"/>
      <c r="E37" s="187" t="n">
        <v>23</v>
      </c>
      <c r="F37" s="187" t="n">
        <v>30.7</v>
      </c>
      <c r="G37" s="187" t="n">
        <v>23.7</v>
      </c>
      <c r="H37" s="187" t="n">
        <v>8.9</v>
      </c>
      <c r="I37" s="187" t="n">
        <v>8</v>
      </c>
      <c r="J37" s="187" t="n">
        <v>1.8</v>
      </c>
      <c r="K37" s="187" t="n">
        <v>3.8</v>
      </c>
      <c r="L37" s="187" t="n">
        <v>1.1</v>
      </c>
      <c r="M37" s="187" t="n">
        <v>100.9</v>
      </c>
    </row>
    <row r="38" customFormat="false" ht="12" hidden="false" customHeight="true" outlineLevel="0" collapsed="false">
      <c r="B38" s="175"/>
      <c r="C38" s="175" t="s">
        <v>1320</v>
      </c>
      <c r="D38" s="175"/>
      <c r="E38" s="187" t="n">
        <v>387</v>
      </c>
      <c r="F38" s="187" t="n">
        <v>720.8</v>
      </c>
      <c r="G38" s="187" t="n">
        <v>354.4</v>
      </c>
      <c r="H38" s="187" t="n">
        <v>144.8</v>
      </c>
      <c r="I38" s="187" t="n">
        <v>105.3</v>
      </c>
      <c r="J38" s="187" t="n">
        <v>55.4</v>
      </c>
      <c r="K38" s="187" t="n">
        <v>54</v>
      </c>
      <c r="L38" s="187" t="n">
        <v>16.2</v>
      </c>
      <c r="M38" s="187" t="n">
        <v>1838</v>
      </c>
    </row>
    <row r="39" customFormat="false" ht="3" hidden="false" customHeight="true" outlineLevel="0" collapsed="false">
      <c r="A39" s="181"/>
      <c r="B39" s="188"/>
      <c r="C39" s="188"/>
      <c r="D39" s="188"/>
      <c r="E39" s="189"/>
      <c r="F39" s="189"/>
      <c r="G39" s="189"/>
      <c r="H39" s="189"/>
      <c r="I39" s="189"/>
      <c r="J39" s="189"/>
      <c r="K39" s="189"/>
      <c r="L39" s="189"/>
      <c r="M39" s="189"/>
    </row>
    <row r="40" customFormat="false" ht="12" hidden="false" customHeight="true" outlineLevel="0" collapsed="false">
      <c r="A40" s="190" t="s">
        <v>1321</v>
      </c>
      <c r="B40" s="191"/>
      <c r="C40" s="191"/>
      <c r="D40" s="191"/>
      <c r="E40" s="192"/>
      <c r="F40" s="192"/>
      <c r="G40" s="192"/>
      <c r="H40" s="192"/>
      <c r="I40" s="192"/>
      <c r="J40" s="192"/>
      <c r="K40" s="192"/>
      <c r="L40" s="192"/>
      <c r="M40" s="192"/>
    </row>
    <row r="41" customFormat="false" ht="11.1" hidden="false" customHeight="true" outlineLevel="0" collapsed="false">
      <c r="A41" s="176"/>
      <c r="B41" s="176" t="s">
        <v>1322</v>
      </c>
      <c r="C41" s="176"/>
      <c r="D41" s="176"/>
      <c r="E41" s="179" t="n">
        <v>26</v>
      </c>
      <c r="F41" s="179" t="n">
        <v>18</v>
      </c>
      <c r="G41" s="179" t="n">
        <v>20</v>
      </c>
      <c r="H41" s="179" t="n">
        <v>6</v>
      </c>
      <c r="I41" s="179" t="n">
        <v>8</v>
      </c>
      <c r="J41" s="179" t="n">
        <v>3</v>
      </c>
      <c r="K41" s="179" t="n">
        <v>1</v>
      </c>
      <c r="L41" s="179" t="n">
        <v>1</v>
      </c>
      <c r="M41" s="179" t="n">
        <v>83</v>
      </c>
    </row>
    <row r="42" customFormat="false" ht="11.1" hidden="false" customHeight="true" outlineLevel="0" collapsed="false">
      <c r="A42" s="176"/>
      <c r="B42" s="176" t="s">
        <v>1307</v>
      </c>
      <c r="C42" s="162"/>
      <c r="D42" s="176"/>
      <c r="E42" s="179" t="n">
        <v>341</v>
      </c>
      <c r="F42" s="179" t="n">
        <v>329</v>
      </c>
      <c r="G42" s="179" t="n">
        <v>294</v>
      </c>
      <c r="H42" s="179" t="n">
        <v>94</v>
      </c>
      <c r="I42" s="179" t="n">
        <v>113</v>
      </c>
      <c r="J42" s="179" t="n">
        <v>29</v>
      </c>
      <c r="K42" s="179" t="n">
        <v>16</v>
      </c>
      <c r="L42" s="179" t="n">
        <v>11</v>
      </c>
      <c r="M42" s="179" t="n">
        <v>1228</v>
      </c>
    </row>
    <row r="43" customFormat="false" ht="3" hidden="false" customHeight="true" outlineLevel="0" collapsed="false">
      <c r="A43" s="193"/>
      <c r="B43" s="193"/>
      <c r="C43" s="194"/>
      <c r="D43" s="193"/>
      <c r="E43" s="195"/>
      <c r="F43" s="195"/>
      <c r="G43" s="195"/>
      <c r="H43" s="195"/>
      <c r="I43" s="195"/>
      <c r="J43" s="195"/>
      <c r="K43" s="195"/>
      <c r="L43" s="195"/>
      <c r="M43" s="195"/>
    </row>
    <row r="44" customFormat="false" ht="3" hidden="false" customHeight="true" outlineLevel="0" collapsed="false">
      <c r="A44" s="176"/>
      <c r="B44" s="176"/>
      <c r="C44" s="162"/>
      <c r="D44" s="176"/>
      <c r="E44" s="179"/>
      <c r="F44" s="179"/>
      <c r="G44" s="179"/>
      <c r="H44" s="179"/>
      <c r="I44" s="179"/>
      <c r="J44" s="179"/>
      <c r="K44" s="179"/>
      <c r="L44" s="179"/>
      <c r="M44" s="179"/>
    </row>
    <row r="45" customFormat="false" ht="12" hidden="false" customHeight="true" outlineLevel="0" collapsed="false">
      <c r="A45" s="196" t="s">
        <v>1323</v>
      </c>
      <c r="B45" s="164"/>
      <c r="C45" s="162"/>
      <c r="D45" s="164"/>
      <c r="E45" s="179"/>
      <c r="F45" s="179"/>
      <c r="G45" s="179"/>
      <c r="H45" s="179"/>
      <c r="I45" s="179"/>
      <c r="J45" s="179"/>
      <c r="K45" s="179"/>
      <c r="L45" s="179"/>
      <c r="M45" s="179"/>
      <c r="P45" s="113"/>
    </row>
    <row r="46" customFormat="false" ht="11.45" hidden="false" customHeight="true" outlineLevel="0" collapsed="false">
      <c r="A46" s="162"/>
      <c r="B46" s="164" t="s">
        <v>1324</v>
      </c>
      <c r="C46" s="162"/>
      <c r="D46" s="164"/>
      <c r="E46" s="179" t="n">
        <v>61</v>
      </c>
      <c r="F46" s="179" t="n">
        <v>23</v>
      </c>
      <c r="G46" s="179" t="n">
        <v>31</v>
      </c>
      <c r="H46" s="179" t="n">
        <v>36</v>
      </c>
      <c r="I46" s="179" t="n">
        <v>22</v>
      </c>
      <c r="J46" s="179" t="n">
        <v>2</v>
      </c>
      <c r="K46" s="179" t="n">
        <v>0</v>
      </c>
      <c r="L46" s="179" t="n">
        <v>0</v>
      </c>
      <c r="M46" s="179" t="n">
        <v>175</v>
      </c>
      <c r="N46" s="173"/>
      <c r="O46" s="179"/>
      <c r="P46" s="113"/>
    </row>
    <row r="47" customFormat="false" ht="11.45" hidden="false" customHeight="true" outlineLevel="0" collapsed="false">
      <c r="A47" s="162"/>
      <c r="B47" s="164" t="s">
        <v>1325</v>
      </c>
      <c r="C47" s="162"/>
      <c r="D47" s="164"/>
      <c r="E47" s="197" t="n">
        <v>4.2</v>
      </c>
      <c r="F47" s="197" t="n">
        <v>1.7</v>
      </c>
      <c r="G47" s="197" t="n">
        <v>3.9</v>
      </c>
      <c r="H47" s="197" t="n">
        <v>8.1</v>
      </c>
      <c r="I47" s="197" t="n">
        <v>5.7</v>
      </c>
      <c r="J47" s="197" t="n">
        <v>1.8</v>
      </c>
      <c r="K47" s="197" t="n">
        <v>0</v>
      </c>
      <c r="L47" s="197" t="n">
        <v>0</v>
      </c>
      <c r="M47" s="197" t="n">
        <v>3.8</v>
      </c>
      <c r="N47" s="197"/>
      <c r="O47" s="197"/>
      <c r="P47" s="113"/>
    </row>
    <row r="48" customFormat="false" ht="11.45" hidden="false" customHeight="true" outlineLevel="0" collapsed="false">
      <c r="A48" s="162"/>
      <c r="B48" s="164" t="s">
        <v>1326</v>
      </c>
      <c r="C48" s="162"/>
      <c r="D48" s="164"/>
      <c r="E48" s="179" t="n">
        <v>980</v>
      </c>
      <c r="F48" s="179" t="n">
        <v>176</v>
      </c>
      <c r="G48" s="179" t="n">
        <v>294</v>
      </c>
      <c r="H48" s="179" t="n">
        <v>295</v>
      </c>
      <c r="I48" s="179" t="n">
        <v>209</v>
      </c>
      <c r="J48" s="179" t="n">
        <v>24</v>
      </c>
      <c r="K48" s="179" t="n">
        <v>2</v>
      </c>
      <c r="L48" s="198" t="s">
        <v>1327</v>
      </c>
      <c r="M48" s="179" t="n">
        <v>1981</v>
      </c>
      <c r="N48" s="173"/>
      <c r="P48" s="113"/>
    </row>
    <row r="49" customFormat="false" ht="11.45" hidden="false" customHeight="true" outlineLevel="0" collapsed="false">
      <c r="A49" s="162"/>
      <c r="B49" s="164" t="s">
        <v>1328</v>
      </c>
      <c r="C49" s="162"/>
      <c r="D49" s="164"/>
      <c r="E49" s="180" t="n">
        <v>0.63</v>
      </c>
      <c r="F49" s="180" t="n">
        <v>0.78</v>
      </c>
      <c r="G49" s="180" t="n">
        <v>0.68</v>
      </c>
      <c r="H49" s="180" t="n">
        <v>0.75</v>
      </c>
      <c r="I49" s="180" t="n">
        <v>0.75</v>
      </c>
      <c r="J49" s="180" t="n">
        <v>0.57</v>
      </c>
      <c r="K49" s="180" t="n">
        <v>1</v>
      </c>
      <c r="L49" s="199" t="s">
        <v>1327</v>
      </c>
      <c r="M49" s="180" t="n">
        <v>0.68</v>
      </c>
      <c r="O49" s="180"/>
      <c r="P49" s="113"/>
    </row>
    <row r="50" customFormat="false" ht="11.45" hidden="false" customHeight="true" outlineLevel="0" collapsed="false">
      <c r="A50" s="162"/>
      <c r="B50" s="164" t="s">
        <v>1329</v>
      </c>
      <c r="C50" s="162"/>
      <c r="D50" s="164"/>
      <c r="E50" s="179" t="n">
        <v>10077</v>
      </c>
      <c r="F50" s="179" t="n">
        <v>6023</v>
      </c>
      <c r="G50" s="179" t="n">
        <v>6516</v>
      </c>
      <c r="H50" s="179" t="n">
        <v>6064</v>
      </c>
      <c r="I50" s="179" t="n">
        <v>7086</v>
      </c>
      <c r="J50" s="179" t="n">
        <v>7864</v>
      </c>
      <c r="K50" s="179" t="s">
        <v>1330</v>
      </c>
      <c r="L50" s="198" t="s">
        <v>1327</v>
      </c>
      <c r="M50" s="179" t="n">
        <v>7685</v>
      </c>
      <c r="O50" s="179"/>
      <c r="P50" s="113"/>
    </row>
    <row r="51" customFormat="false" ht="3" hidden="false" customHeight="true" outlineLevel="0" collapsed="false">
      <c r="A51" s="193"/>
      <c r="B51" s="193"/>
      <c r="C51" s="193"/>
      <c r="D51" s="193"/>
      <c r="E51" s="200"/>
      <c r="F51" s="200"/>
      <c r="G51" s="200"/>
      <c r="H51" s="200"/>
      <c r="I51" s="200"/>
      <c r="J51" s="200"/>
      <c r="K51" s="200"/>
      <c r="L51" s="200"/>
      <c r="M51" s="200"/>
    </row>
    <row r="52" customFormat="false" ht="3" hidden="false" customHeight="true" outlineLevel="0" collapsed="false">
      <c r="A52" s="201"/>
      <c r="B52" s="201"/>
      <c r="C52" s="201"/>
      <c r="D52" s="201"/>
      <c r="E52" s="202"/>
      <c r="F52" s="202"/>
      <c r="G52" s="202"/>
      <c r="H52" s="202"/>
      <c r="I52" s="202"/>
      <c r="J52" s="202"/>
      <c r="K52" s="202"/>
      <c r="L52" s="202"/>
      <c r="M52" s="201"/>
    </row>
    <row r="53" customFormat="false" ht="21" hidden="false" customHeight="true" outlineLevel="0" collapsed="false">
      <c r="A53" s="203" t="s">
        <v>245</v>
      </c>
      <c r="B53" s="204" t="s">
        <v>1331</v>
      </c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</row>
    <row r="54" customFormat="false" ht="9.95" hidden="false" customHeight="true" outlineLevel="0" collapsed="false">
      <c r="A54" s="203" t="s">
        <v>1332</v>
      </c>
      <c r="B54" s="205" t="s">
        <v>1333</v>
      </c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</row>
    <row r="55" customFormat="false" ht="9.95" hidden="false" customHeight="true" outlineLevel="0" collapsed="false">
      <c r="A55" s="203" t="s">
        <v>249</v>
      </c>
      <c r="B55" s="203" t="s">
        <v>1334</v>
      </c>
      <c r="C55" s="206"/>
      <c r="D55" s="207"/>
      <c r="E55" s="208"/>
      <c r="F55" s="208"/>
      <c r="G55" s="208"/>
      <c r="H55" s="208"/>
      <c r="I55" s="208"/>
      <c r="J55" s="208"/>
      <c r="K55" s="208"/>
      <c r="L55" s="208"/>
      <c r="M55" s="207"/>
    </row>
    <row r="56" customFormat="false" ht="19.5" hidden="false" customHeight="true" outlineLevel="0" collapsed="false">
      <c r="A56" s="203" t="s">
        <v>1335</v>
      </c>
      <c r="B56" s="204" t="s">
        <v>1336</v>
      </c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</row>
    <row r="57" customFormat="false" ht="9.6" hidden="false" customHeight="true" outlineLevel="0" collapsed="false">
      <c r="A57" s="209" t="s">
        <v>1337</v>
      </c>
      <c r="B57" s="210" t="s">
        <v>150</v>
      </c>
    </row>
    <row r="58" customFormat="false" ht="9.6" hidden="false" customHeight="true" outlineLevel="0" collapsed="false">
      <c r="A58" s="209"/>
      <c r="B58" s="210"/>
    </row>
  </sheetData>
  <mergeCells count="4">
    <mergeCell ref="A1:M1"/>
    <mergeCell ref="B53:M53"/>
    <mergeCell ref="B54:M54"/>
    <mergeCell ref="B56:M56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.7"/>
    <col collapsed="false" customWidth="true" hidden="false" outlineLevel="0" max="2" min="2" style="137" width="2.42"/>
    <col collapsed="false" customWidth="true" hidden="false" outlineLevel="0" max="3" min="3" style="162" width="2.7"/>
    <col collapsed="false" customWidth="true" hidden="false" outlineLevel="0" max="4" min="4" style="162" width="61.41"/>
    <col collapsed="false" customWidth="true" hidden="false" outlineLevel="0" max="5" min="5" style="211" width="8.7"/>
    <col collapsed="false" customWidth="true" hidden="false" outlineLevel="0" max="7" min="6" style="162" width="8.7"/>
    <col collapsed="false" customWidth="false" hidden="false" outlineLevel="0" max="257" min="8" style="137" width="9.14"/>
  </cols>
  <sheetData>
    <row r="1" customFormat="false" ht="30" hidden="false" customHeight="true" outlineLevel="0" collapsed="false">
      <c r="A1" s="163" t="s">
        <v>1338</v>
      </c>
      <c r="B1" s="163"/>
      <c r="C1" s="163"/>
      <c r="D1" s="163"/>
      <c r="E1" s="163"/>
      <c r="F1" s="163"/>
      <c r="G1" s="163"/>
    </row>
    <row r="2" customFormat="false" ht="3" hidden="false" customHeight="true" outlineLevel="0" collapsed="false">
      <c r="B2" s="164"/>
      <c r="C2" s="164"/>
      <c r="D2" s="164"/>
      <c r="E2" s="212"/>
      <c r="F2" s="165"/>
      <c r="G2" s="165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</row>
    <row r="3" customFormat="false" ht="14.1" hidden="false" customHeight="true" outlineLevel="0" collapsed="false">
      <c r="A3" s="213"/>
      <c r="B3" s="166"/>
      <c r="C3" s="166"/>
      <c r="D3" s="166"/>
      <c r="E3" s="167" t="s">
        <v>3</v>
      </c>
      <c r="F3" s="167" t="s">
        <v>4</v>
      </c>
      <c r="G3" s="167" t="s">
        <v>6</v>
      </c>
      <c r="H3" s="179"/>
      <c r="J3" s="169"/>
      <c r="K3" s="169"/>
      <c r="L3" s="169"/>
      <c r="M3" s="169"/>
      <c r="N3" s="169"/>
      <c r="O3" s="169"/>
      <c r="P3" s="170"/>
      <c r="Q3" s="170"/>
      <c r="R3" s="170"/>
      <c r="S3" s="171"/>
      <c r="T3" s="181"/>
    </row>
    <row r="4" customFormat="false" ht="3" hidden="false" customHeight="true" outlineLevel="0" collapsed="false">
      <c r="B4" s="169"/>
      <c r="C4" s="169"/>
      <c r="D4" s="169"/>
      <c r="E4" s="170"/>
      <c r="F4" s="170"/>
      <c r="G4" s="170"/>
      <c r="H4" s="179"/>
      <c r="J4" s="169"/>
      <c r="K4" s="169"/>
      <c r="L4" s="169"/>
      <c r="M4" s="169"/>
      <c r="N4" s="169"/>
      <c r="O4" s="169"/>
      <c r="P4" s="170"/>
      <c r="Q4" s="170"/>
      <c r="R4" s="170"/>
      <c r="S4" s="171"/>
      <c r="T4" s="181"/>
    </row>
    <row r="5" customFormat="false" ht="12" hidden="false" customHeight="true" outlineLevel="0" collapsed="false">
      <c r="A5" s="164" t="s">
        <v>1339</v>
      </c>
      <c r="B5" s="164"/>
      <c r="C5" s="137"/>
      <c r="D5" s="164"/>
      <c r="E5" s="179" t="n">
        <v>720</v>
      </c>
      <c r="F5" s="179" t="n">
        <v>1232</v>
      </c>
      <c r="G5" s="179" t="n">
        <v>256</v>
      </c>
      <c r="I5" s="174"/>
      <c r="J5" s="174"/>
      <c r="K5" s="174"/>
      <c r="L5" s="214"/>
      <c r="M5" s="214"/>
      <c r="N5" s="214"/>
      <c r="O5" s="214"/>
      <c r="P5" s="215"/>
      <c r="Q5" s="215"/>
      <c r="R5" s="215"/>
      <c r="S5" s="215"/>
      <c r="T5" s="181"/>
    </row>
    <row r="6" customFormat="false" ht="12" hidden="false" customHeight="true" outlineLevel="0" collapsed="false">
      <c r="A6" s="164" t="s">
        <v>1340</v>
      </c>
      <c r="B6" s="164"/>
      <c r="C6" s="137"/>
      <c r="D6" s="164"/>
      <c r="E6" s="179" t="n">
        <v>2620</v>
      </c>
      <c r="F6" s="179" t="n">
        <v>4035</v>
      </c>
      <c r="G6" s="179" t="n">
        <v>801</v>
      </c>
      <c r="I6" s="174"/>
      <c r="J6" s="174"/>
      <c r="K6" s="174"/>
      <c r="L6" s="214"/>
      <c r="M6" s="214"/>
      <c r="N6" s="214"/>
      <c r="O6" s="214"/>
      <c r="P6" s="215"/>
      <c r="Q6" s="215"/>
      <c r="R6" s="215"/>
      <c r="S6" s="215"/>
      <c r="T6" s="181"/>
    </row>
    <row r="7" customFormat="false" ht="12" hidden="false" customHeight="true" outlineLevel="0" collapsed="false">
      <c r="A7" s="164"/>
      <c r="B7" s="164" t="s">
        <v>1341</v>
      </c>
      <c r="C7" s="137"/>
      <c r="D7" s="164"/>
      <c r="E7" s="177" t="n">
        <v>0.514</v>
      </c>
      <c r="F7" s="178" t="n">
        <v>0.96</v>
      </c>
      <c r="G7" s="178" t="n">
        <v>0.62</v>
      </c>
      <c r="I7" s="174"/>
      <c r="J7" s="174"/>
      <c r="K7" s="174"/>
      <c r="L7" s="164"/>
      <c r="M7" s="164"/>
      <c r="N7" s="164"/>
      <c r="O7" s="164"/>
      <c r="P7" s="179"/>
      <c r="Q7" s="179"/>
      <c r="R7" s="179"/>
      <c r="S7" s="179"/>
    </row>
    <row r="8" customFormat="false" ht="12" hidden="false" customHeight="true" outlineLevel="0" collapsed="false">
      <c r="A8" s="164" t="s">
        <v>1342</v>
      </c>
      <c r="B8" s="164"/>
      <c r="C8" s="164"/>
      <c r="D8" s="164"/>
      <c r="E8" s="216" t="n">
        <v>4225</v>
      </c>
      <c r="F8" s="216" t="n">
        <v>3854</v>
      </c>
      <c r="G8" s="216" t="n">
        <v>4243</v>
      </c>
      <c r="I8" s="174"/>
      <c r="J8" s="174"/>
      <c r="K8" s="174"/>
      <c r="L8" s="164"/>
      <c r="M8" s="164"/>
      <c r="N8" s="164"/>
      <c r="O8" s="164"/>
      <c r="P8" s="179"/>
      <c r="Q8" s="179"/>
      <c r="R8" s="179"/>
      <c r="S8" s="179"/>
    </row>
    <row r="9" customFormat="false" ht="12" hidden="false" customHeight="true" outlineLevel="0" collapsed="false">
      <c r="A9" s="164" t="s">
        <v>1343</v>
      </c>
      <c r="B9" s="164"/>
      <c r="C9" s="164"/>
      <c r="D9" s="177"/>
      <c r="E9" s="179" t="n">
        <v>4390</v>
      </c>
      <c r="F9" s="179" t="n">
        <v>4005</v>
      </c>
      <c r="G9" s="179" t="n">
        <v>4393</v>
      </c>
      <c r="I9" s="174"/>
      <c r="J9" s="174"/>
      <c r="K9" s="174"/>
      <c r="L9" s="164"/>
      <c r="M9" s="164"/>
      <c r="N9" s="164"/>
      <c r="O9" s="164"/>
      <c r="P9" s="183"/>
      <c r="Q9" s="183"/>
      <c r="R9" s="183"/>
      <c r="S9" s="183"/>
    </row>
    <row r="10" customFormat="false" ht="12" hidden="false" customHeight="true" outlineLevel="0" collapsed="false">
      <c r="B10" s="164" t="s">
        <v>1344</v>
      </c>
      <c r="C10" s="164"/>
      <c r="D10" s="164"/>
      <c r="E10" s="179" t="n">
        <v>4498</v>
      </c>
      <c r="F10" s="179" t="n">
        <v>6275</v>
      </c>
      <c r="G10" s="179" t="n">
        <v>1450</v>
      </c>
      <c r="I10" s="174"/>
      <c r="J10" s="174"/>
      <c r="K10" s="174"/>
      <c r="L10" s="164"/>
      <c r="M10" s="164"/>
      <c r="N10" s="164"/>
      <c r="O10" s="164"/>
      <c r="P10" s="180"/>
      <c r="Q10" s="180"/>
      <c r="R10" s="180"/>
      <c r="S10" s="180"/>
    </row>
    <row r="11" customFormat="false" ht="12" hidden="false" customHeight="true" outlineLevel="0" collapsed="false">
      <c r="B11" s="164"/>
      <c r="C11" s="164" t="s">
        <v>1345</v>
      </c>
      <c r="D11" s="164"/>
      <c r="E11" s="178" t="n">
        <v>0.55</v>
      </c>
      <c r="F11" s="178" t="n">
        <v>0.96</v>
      </c>
      <c r="G11" s="178" t="n">
        <v>0.63</v>
      </c>
      <c r="I11" s="174"/>
      <c r="J11" s="174"/>
      <c r="K11" s="174"/>
      <c r="L11" s="164"/>
      <c r="M11" s="164"/>
      <c r="N11" s="164"/>
      <c r="O11" s="164"/>
      <c r="P11" s="217"/>
      <c r="Q11" s="217"/>
      <c r="R11" s="217"/>
      <c r="S11" s="217"/>
    </row>
    <row r="12" customFormat="false" ht="12" hidden="false" customHeight="true" outlineLevel="0" collapsed="false">
      <c r="B12" s="164" t="s">
        <v>1346</v>
      </c>
      <c r="C12" s="164"/>
      <c r="D12" s="164"/>
      <c r="E12" s="179" t="n">
        <v>3143</v>
      </c>
      <c r="F12" s="179" t="n">
        <v>4385</v>
      </c>
      <c r="G12" s="179" t="n">
        <v>1019</v>
      </c>
      <c r="I12" s="174"/>
      <c r="J12" s="174"/>
      <c r="K12" s="174"/>
      <c r="L12" s="164"/>
      <c r="M12" s="164"/>
      <c r="N12" s="164"/>
      <c r="O12" s="164"/>
      <c r="P12" s="179"/>
      <c r="Q12" s="179"/>
      <c r="R12" s="179"/>
      <c r="S12" s="179"/>
    </row>
    <row r="13" customFormat="false" ht="12" hidden="false" customHeight="true" outlineLevel="0" collapsed="false">
      <c r="B13" s="164"/>
      <c r="C13" s="164" t="s">
        <v>1345</v>
      </c>
      <c r="D13" s="164"/>
      <c r="E13" s="177" t="n">
        <v>0.547</v>
      </c>
      <c r="F13" s="177" t="n">
        <v>0.957</v>
      </c>
      <c r="G13" s="177" t="n">
        <v>0.635</v>
      </c>
      <c r="I13" s="174"/>
      <c r="J13" s="174"/>
      <c r="K13" s="174"/>
    </row>
    <row r="14" customFormat="false" ht="12" hidden="false" customHeight="true" outlineLevel="0" collapsed="false">
      <c r="B14" s="164" t="s">
        <v>1347</v>
      </c>
      <c r="C14" s="164"/>
      <c r="D14" s="164"/>
      <c r="E14" s="179" t="n">
        <v>4683</v>
      </c>
      <c r="F14" s="179" t="n">
        <v>6527</v>
      </c>
      <c r="G14" s="179" t="n">
        <v>1503</v>
      </c>
      <c r="I14" s="174"/>
      <c r="J14" s="174"/>
      <c r="K14" s="174"/>
    </row>
    <row r="15" customFormat="false" ht="12" hidden="false" customHeight="true" outlineLevel="0" collapsed="false">
      <c r="B15" s="164"/>
      <c r="C15" s="164" t="s">
        <v>1345</v>
      </c>
      <c r="D15" s="164"/>
      <c r="E15" s="178" t="n">
        <v>0.55</v>
      </c>
      <c r="F15" s="178" t="n">
        <v>0.96</v>
      </c>
      <c r="G15" s="178" t="n">
        <v>0.64</v>
      </c>
      <c r="I15" s="174"/>
      <c r="J15" s="174"/>
      <c r="K15" s="174"/>
    </row>
    <row r="16" customFormat="false" ht="12" hidden="false" customHeight="true" outlineLevel="0" collapsed="false">
      <c r="B16" s="164" t="s">
        <v>1348</v>
      </c>
      <c r="C16" s="164"/>
      <c r="D16" s="164"/>
      <c r="E16" s="179" t="n">
        <v>3272</v>
      </c>
      <c r="F16" s="179" t="n">
        <v>4562</v>
      </c>
      <c r="G16" s="179" t="n">
        <v>1056</v>
      </c>
      <c r="I16" s="174"/>
      <c r="J16" s="174"/>
      <c r="K16" s="174"/>
    </row>
    <row r="17" customFormat="false" ht="12" hidden="false" customHeight="true" outlineLevel="0" collapsed="false">
      <c r="B17" s="164"/>
      <c r="C17" s="164" t="s">
        <v>1345</v>
      </c>
      <c r="D17" s="164"/>
      <c r="E17" s="177" t="n">
        <v>0.548</v>
      </c>
      <c r="F17" s="177" t="n">
        <v>0.958</v>
      </c>
      <c r="G17" s="177" t="n">
        <v>0.637</v>
      </c>
      <c r="I17" s="174"/>
      <c r="J17" s="174"/>
      <c r="K17" s="174"/>
    </row>
    <row r="18" customFormat="false" ht="12" hidden="false" customHeight="true" outlineLevel="0" collapsed="false">
      <c r="A18" s="196" t="s">
        <v>1349</v>
      </c>
      <c r="C18" s="164"/>
      <c r="D18" s="164"/>
      <c r="E18" s="179"/>
      <c r="F18" s="179"/>
      <c r="G18" s="179"/>
      <c r="I18" s="174"/>
      <c r="J18" s="174"/>
      <c r="K18" s="174"/>
    </row>
    <row r="19" customFormat="false" ht="11.45" hidden="false" customHeight="true" outlineLevel="0" collapsed="false">
      <c r="B19" s="164" t="s">
        <v>1350</v>
      </c>
      <c r="C19" s="164"/>
      <c r="D19" s="164"/>
      <c r="E19" s="179" t="n">
        <v>712</v>
      </c>
      <c r="F19" s="179" t="n">
        <v>1201</v>
      </c>
      <c r="G19" s="179" t="n">
        <v>250</v>
      </c>
      <c r="I19" s="174"/>
      <c r="J19" s="174"/>
      <c r="K19" s="174"/>
    </row>
    <row r="20" customFormat="false" ht="11.45" hidden="false" customHeight="true" outlineLevel="0" collapsed="false">
      <c r="C20" s="164" t="s">
        <v>1351</v>
      </c>
      <c r="D20" s="164"/>
      <c r="E20" s="177" t="n">
        <v>0.989</v>
      </c>
      <c r="F20" s="177" t="n">
        <v>0.976</v>
      </c>
      <c r="G20" s="177" t="n">
        <v>0.979</v>
      </c>
      <c r="I20" s="174"/>
      <c r="J20" s="174"/>
      <c r="K20" s="174"/>
    </row>
    <row r="21" customFormat="false" ht="11.45" hidden="false" customHeight="true" outlineLevel="0" collapsed="false">
      <c r="B21" s="164" t="s">
        <v>1352</v>
      </c>
      <c r="C21" s="164"/>
      <c r="E21" s="179" t="n">
        <v>2517</v>
      </c>
      <c r="F21" s="179" t="n">
        <v>3325</v>
      </c>
      <c r="G21" s="179" t="n">
        <v>718</v>
      </c>
      <c r="I21" s="174"/>
      <c r="J21" s="174"/>
      <c r="K21" s="174"/>
    </row>
    <row r="22" customFormat="false" ht="11.45" hidden="false" customHeight="true" outlineLevel="0" collapsed="false">
      <c r="C22" s="164" t="s">
        <v>1353</v>
      </c>
      <c r="D22" s="164"/>
      <c r="E22" s="177" t="n">
        <v>0.961</v>
      </c>
      <c r="F22" s="177" t="n">
        <v>0.824</v>
      </c>
      <c r="G22" s="177" t="n">
        <v>0.896</v>
      </c>
      <c r="I22" s="174"/>
      <c r="J22" s="174"/>
      <c r="K22" s="174"/>
    </row>
    <row r="23" customFormat="false" ht="11.45" hidden="false" customHeight="true" outlineLevel="0" collapsed="false">
      <c r="B23" s="164" t="s">
        <v>1354</v>
      </c>
      <c r="C23" s="164"/>
      <c r="D23" s="164"/>
      <c r="E23" s="218" t="n">
        <v>1.09</v>
      </c>
      <c r="F23" s="218" t="n">
        <v>0.95</v>
      </c>
      <c r="G23" s="218" t="n">
        <v>0.97</v>
      </c>
      <c r="H23" s="219"/>
      <c r="I23" s="174"/>
      <c r="J23" s="174"/>
      <c r="K23" s="174"/>
    </row>
    <row r="24" customFormat="false" ht="11.45" hidden="false" customHeight="true" outlineLevel="0" collapsed="false">
      <c r="B24" s="164" t="s">
        <v>1355</v>
      </c>
      <c r="C24" s="164"/>
      <c r="D24" s="164"/>
      <c r="E24" s="179" t="n">
        <v>776</v>
      </c>
      <c r="F24" s="179" t="n">
        <v>1143</v>
      </c>
      <c r="G24" s="179" t="n">
        <v>244</v>
      </c>
      <c r="H24" s="219"/>
      <c r="I24" s="174"/>
      <c r="J24" s="174"/>
      <c r="K24" s="174"/>
    </row>
    <row r="25" customFormat="false" ht="11.45" hidden="false" customHeight="true" outlineLevel="0" collapsed="false">
      <c r="B25" s="164" t="s">
        <v>1356</v>
      </c>
      <c r="C25" s="164"/>
      <c r="D25" s="164"/>
      <c r="E25" s="220" t="n">
        <v>0.694</v>
      </c>
      <c r="F25" s="220" t="n">
        <v>0.619</v>
      </c>
      <c r="G25" s="220" t="n">
        <v>0.661</v>
      </c>
      <c r="H25" s="219"/>
      <c r="I25" s="174"/>
      <c r="J25" s="174"/>
      <c r="K25" s="174"/>
    </row>
    <row r="26" customFormat="false" ht="11.45" hidden="false" customHeight="true" outlineLevel="0" collapsed="false">
      <c r="B26" s="221" t="s">
        <v>1357</v>
      </c>
      <c r="C26" s="221"/>
      <c r="D26" s="221"/>
      <c r="E26" s="179" t="n">
        <v>3123</v>
      </c>
      <c r="F26" s="179" t="n">
        <v>3882</v>
      </c>
      <c r="G26" s="179" t="n">
        <v>958</v>
      </c>
      <c r="H26" s="219"/>
      <c r="I26" s="174"/>
      <c r="J26" s="174"/>
      <c r="K26" s="174"/>
    </row>
    <row r="27" customFormat="false" ht="11.45" hidden="false" customHeight="true" outlineLevel="0" collapsed="false">
      <c r="B27" s="221" t="s">
        <v>1358</v>
      </c>
      <c r="C27" s="221"/>
      <c r="D27" s="221"/>
      <c r="E27" s="179" t="n">
        <v>3251</v>
      </c>
      <c r="F27" s="179" t="n">
        <v>4038</v>
      </c>
      <c r="G27" s="179" t="n">
        <v>993</v>
      </c>
      <c r="H27" s="219"/>
      <c r="I27" s="174"/>
      <c r="J27" s="174"/>
      <c r="K27" s="174"/>
    </row>
    <row r="28" customFormat="false" ht="12.95" hidden="false" customHeight="true" outlineLevel="0" collapsed="false">
      <c r="B28" s="222" t="s">
        <v>1359</v>
      </c>
      <c r="C28" s="222"/>
      <c r="D28" s="222"/>
      <c r="E28" s="223" t="n">
        <v>4242</v>
      </c>
      <c r="F28" s="223" t="n">
        <v>3483</v>
      </c>
      <c r="G28" s="223" t="n">
        <v>4069</v>
      </c>
      <c r="H28" s="219"/>
      <c r="I28" s="174"/>
      <c r="J28" s="174"/>
      <c r="K28" s="174"/>
    </row>
    <row r="29" customFormat="false" ht="12.95" hidden="false" customHeight="true" outlineLevel="0" collapsed="false">
      <c r="B29" s="224"/>
      <c r="C29" s="164" t="s">
        <v>1360</v>
      </c>
      <c r="E29" s="177" t="n">
        <v>-0.004</v>
      </c>
      <c r="F29" s="177" t="n">
        <v>0.096</v>
      </c>
      <c r="G29" s="177" t="n">
        <v>0.041</v>
      </c>
      <c r="H29" s="219"/>
      <c r="I29" s="174"/>
      <c r="J29" s="174"/>
      <c r="K29" s="174"/>
    </row>
    <row r="30" customFormat="false" ht="12.95" hidden="false" customHeight="true" outlineLevel="0" collapsed="false">
      <c r="B30" s="222" t="s">
        <v>1361</v>
      </c>
      <c r="C30" s="222"/>
      <c r="D30" s="222"/>
      <c r="E30" s="223" t="n">
        <v>4408</v>
      </c>
      <c r="F30" s="223" t="n">
        <v>3619</v>
      </c>
      <c r="G30" s="223" t="n">
        <v>4213</v>
      </c>
      <c r="I30" s="174"/>
      <c r="J30" s="174"/>
      <c r="K30" s="174"/>
      <c r="L30" s="164"/>
      <c r="M30" s="164"/>
      <c r="N30" s="164"/>
      <c r="O30" s="164"/>
      <c r="P30" s="180"/>
      <c r="Q30" s="180"/>
      <c r="R30" s="180"/>
      <c r="S30" s="180"/>
    </row>
    <row r="31" customFormat="false" ht="12" hidden="false" customHeight="true" outlineLevel="0" collapsed="false">
      <c r="B31" s="162"/>
      <c r="C31" s="164" t="s">
        <v>1360</v>
      </c>
      <c r="D31" s="137"/>
      <c r="E31" s="177" t="n">
        <v>0.038</v>
      </c>
      <c r="F31" s="177" t="n">
        <v>0.038</v>
      </c>
      <c r="G31" s="177" t="n">
        <v>0.034</v>
      </c>
      <c r="I31" s="174"/>
      <c r="J31" s="174"/>
      <c r="K31" s="174"/>
      <c r="L31" s="164"/>
      <c r="M31" s="164"/>
      <c r="N31" s="164"/>
      <c r="O31" s="164"/>
      <c r="P31" s="180"/>
      <c r="Q31" s="180"/>
      <c r="R31" s="180"/>
      <c r="S31" s="180"/>
    </row>
    <row r="32" customFormat="false" ht="12.6" hidden="false" customHeight="true" outlineLevel="0" collapsed="false">
      <c r="B32" s="164" t="s">
        <v>1362</v>
      </c>
      <c r="C32" s="164"/>
      <c r="D32" s="177"/>
      <c r="E32" s="123" t="n">
        <v>20</v>
      </c>
      <c r="F32" s="123" t="n">
        <v>503</v>
      </c>
      <c r="G32" s="123" t="n">
        <v>61</v>
      </c>
      <c r="H32" s="219"/>
      <c r="J32" s="219"/>
      <c r="K32" s="181"/>
      <c r="L32" s="181"/>
      <c r="M32" s="181"/>
      <c r="N32" s="181"/>
    </row>
    <row r="33" customFormat="false" ht="11.1" hidden="false" customHeight="true" outlineLevel="0" collapsed="false">
      <c r="B33" s="164"/>
      <c r="C33" s="164" t="s">
        <v>1363</v>
      </c>
      <c r="D33" s="177"/>
      <c r="E33" s="216" t="n">
        <v>2566</v>
      </c>
      <c r="F33" s="216" t="n">
        <v>16701</v>
      </c>
      <c r="G33" s="216" t="n">
        <v>11317</v>
      </c>
      <c r="H33" s="219"/>
      <c r="J33" s="219"/>
      <c r="K33" s="181"/>
      <c r="L33" s="181"/>
      <c r="M33" s="181"/>
      <c r="N33" s="181"/>
    </row>
    <row r="34" customFormat="false" ht="11.45" hidden="false" customHeight="true" outlineLevel="0" collapsed="false">
      <c r="B34" s="214"/>
      <c r="C34" s="214" t="s">
        <v>1364</v>
      </c>
      <c r="D34" s="214"/>
      <c r="E34" s="123" t="n">
        <v>195</v>
      </c>
      <c r="F34" s="123" t="n">
        <v>709</v>
      </c>
      <c r="G34" s="123" t="n">
        <v>731</v>
      </c>
      <c r="H34" s="219"/>
      <c r="I34" s="219"/>
      <c r="J34" s="219"/>
      <c r="K34" s="181"/>
      <c r="L34" s="181"/>
      <c r="M34" s="181"/>
      <c r="N34" s="181"/>
    </row>
    <row r="35" customFormat="false" ht="11.1" hidden="false" customHeight="true" outlineLevel="0" collapsed="false">
      <c r="B35" s="164" t="s">
        <v>1365</v>
      </c>
      <c r="C35" s="164"/>
      <c r="D35" s="177"/>
      <c r="E35" s="123" t="n">
        <v>21</v>
      </c>
      <c r="F35" s="123" t="n">
        <v>523</v>
      </c>
      <c r="G35" s="123" t="n">
        <v>63</v>
      </c>
      <c r="H35" s="219"/>
      <c r="I35" s="219"/>
      <c r="J35" s="219"/>
      <c r="K35" s="181"/>
      <c r="L35" s="181"/>
      <c r="M35" s="181"/>
      <c r="N35" s="181"/>
    </row>
    <row r="36" customFormat="false" ht="11.1" hidden="false" customHeight="true" outlineLevel="0" collapsed="false">
      <c r="B36" s="164"/>
      <c r="C36" s="164" t="s">
        <v>1363</v>
      </c>
      <c r="D36" s="177"/>
      <c r="E36" s="216" t="n">
        <v>2671</v>
      </c>
      <c r="F36" s="216" t="n">
        <v>17372</v>
      </c>
      <c r="G36" s="216" t="n">
        <v>11731</v>
      </c>
      <c r="H36" s="219"/>
      <c r="I36" s="219"/>
      <c r="J36" s="219"/>
      <c r="K36" s="181"/>
      <c r="L36" s="181"/>
      <c r="M36" s="181"/>
      <c r="N36" s="181"/>
    </row>
    <row r="37" customFormat="false" ht="12" hidden="false" customHeight="true" outlineLevel="0" collapsed="false">
      <c r="B37" s="214"/>
      <c r="C37" s="214" t="s">
        <v>1364</v>
      </c>
      <c r="D37" s="214"/>
      <c r="E37" s="216" t="n">
        <v>204</v>
      </c>
      <c r="F37" s="216" t="n">
        <v>737</v>
      </c>
      <c r="G37" s="216" t="n">
        <v>758</v>
      </c>
      <c r="H37" s="219"/>
      <c r="I37" s="219"/>
      <c r="J37" s="219"/>
      <c r="K37" s="181"/>
      <c r="L37" s="181"/>
      <c r="M37" s="181"/>
      <c r="N37" s="181"/>
    </row>
    <row r="38" customFormat="false" ht="12" hidden="false" customHeight="true" outlineLevel="0" collapsed="false">
      <c r="A38" s="196" t="s">
        <v>1366</v>
      </c>
      <c r="B38" s="224"/>
      <c r="C38" s="224"/>
      <c r="D38" s="224"/>
      <c r="E38" s="223"/>
      <c r="F38" s="223"/>
      <c r="G38" s="223"/>
      <c r="H38" s="225"/>
      <c r="I38" s="219"/>
      <c r="J38" s="219"/>
      <c r="K38" s="181"/>
      <c r="L38" s="181"/>
      <c r="M38" s="181"/>
      <c r="N38" s="181"/>
    </row>
    <row r="39" customFormat="false" ht="12" hidden="false" customHeight="true" outlineLevel="0" collapsed="false">
      <c r="B39" s="164" t="s">
        <v>1367</v>
      </c>
      <c r="C39" s="164"/>
      <c r="E39" s="179" t="n">
        <v>697</v>
      </c>
      <c r="F39" s="179" t="n">
        <v>1186</v>
      </c>
      <c r="G39" s="179" t="n">
        <v>247</v>
      </c>
      <c r="H39" s="179"/>
      <c r="I39" s="219"/>
      <c r="J39" s="219"/>
      <c r="K39" s="181"/>
      <c r="L39" s="181"/>
      <c r="M39" s="181"/>
      <c r="N39" s="181"/>
    </row>
    <row r="40" customFormat="false" ht="12" hidden="false" customHeight="true" outlineLevel="0" collapsed="false">
      <c r="B40" s="164" t="s">
        <v>1368</v>
      </c>
      <c r="C40" s="164"/>
      <c r="E40" s="179" t="n">
        <v>2354</v>
      </c>
      <c r="F40" s="179" t="n">
        <v>3065</v>
      </c>
      <c r="G40" s="179" t="n">
        <v>678</v>
      </c>
      <c r="H40" s="220"/>
      <c r="I40" s="174"/>
      <c r="J40" s="174"/>
      <c r="K40" s="174"/>
    </row>
    <row r="41" customFormat="false" ht="12" hidden="false" customHeight="true" outlineLevel="0" collapsed="false">
      <c r="B41" s="164" t="s">
        <v>1354</v>
      </c>
      <c r="C41" s="164"/>
      <c r="D41" s="164"/>
      <c r="E41" s="218" t="n">
        <v>1.09</v>
      </c>
      <c r="F41" s="218" t="n">
        <v>0.95</v>
      </c>
      <c r="G41" s="218" t="n">
        <v>0.97</v>
      </c>
      <c r="H41" s="179"/>
      <c r="I41" s="174"/>
      <c r="J41" s="174"/>
      <c r="K41" s="174"/>
    </row>
    <row r="42" customFormat="false" ht="12" hidden="false" customHeight="true" outlineLevel="0" collapsed="false">
      <c r="B42" s="164" t="s">
        <v>1369</v>
      </c>
      <c r="C42" s="164"/>
      <c r="D42" s="164"/>
      <c r="E42" s="179" t="n">
        <v>760</v>
      </c>
      <c r="F42" s="179" t="n">
        <v>1129</v>
      </c>
      <c r="G42" s="179" t="n">
        <v>241</v>
      </c>
      <c r="H42" s="179"/>
      <c r="I42" s="174"/>
      <c r="J42" s="174"/>
      <c r="K42" s="174"/>
    </row>
    <row r="43" customFormat="false" ht="12" hidden="false" customHeight="true" outlineLevel="0" collapsed="false">
      <c r="B43" s="164" t="s">
        <v>1370</v>
      </c>
      <c r="C43" s="164"/>
      <c r="D43" s="164"/>
      <c r="E43" s="220" t="n">
        <v>0.694</v>
      </c>
      <c r="F43" s="220" t="n">
        <v>0.589</v>
      </c>
      <c r="G43" s="220" t="n">
        <v>0.644</v>
      </c>
      <c r="H43" s="223"/>
      <c r="I43" s="174"/>
      <c r="J43" s="174"/>
      <c r="K43" s="174"/>
    </row>
    <row r="44" customFormat="false" ht="11.1" hidden="false" customHeight="true" outlineLevel="0" collapsed="false">
      <c r="B44" s="221" t="s">
        <v>1371</v>
      </c>
      <c r="C44" s="221"/>
      <c r="D44" s="221"/>
      <c r="E44" s="179" t="n">
        <v>3123</v>
      </c>
      <c r="F44" s="179" t="n">
        <v>3697</v>
      </c>
      <c r="G44" s="179" t="n">
        <v>934</v>
      </c>
      <c r="H44" s="223"/>
      <c r="I44" s="174"/>
      <c r="J44" s="174"/>
      <c r="K44" s="174"/>
    </row>
    <row r="45" customFormat="false" ht="11.1" hidden="false" customHeight="true" outlineLevel="0" collapsed="false">
      <c r="B45" s="221" t="s">
        <v>1372</v>
      </c>
      <c r="C45" s="221"/>
      <c r="D45" s="221"/>
      <c r="E45" s="179" t="n">
        <v>3252</v>
      </c>
      <c r="F45" s="179" t="n">
        <v>3845</v>
      </c>
      <c r="G45" s="179" t="n">
        <v>968</v>
      </c>
      <c r="H45" s="223"/>
      <c r="I45" s="174"/>
      <c r="J45" s="174"/>
      <c r="K45" s="174"/>
    </row>
    <row r="46" customFormat="false" ht="12.95" hidden="false" customHeight="true" outlineLevel="0" collapsed="false">
      <c r="B46" s="226" t="s">
        <v>1373</v>
      </c>
      <c r="C46" s="226"/>
      <c r="D46" s="226"/>
      <c r="E46" s="223" t="n">
        <v>4389</v>
      </c>
      <c r="F46" s="223" t="n">
        <v>3433</v>
      </c>
      <c r="G46" s="223" t="n">
        <v>4071</v>
      </c>
      <c r="H46" s="219"/>
      <c r="I46" s="174"/>
      <c r="J46" s="174"/>
      <c r="K46" s="174"/>
    </row>
    <row r="47" customFormat="false" ht="11.1" hidden="false" customHeight="true" outlineLevel="0" collapsed="false">
      <c r="B47" s="227"/>
      <c r="C47" s="164" t="s">
        <v>1360</v>
      </c>
      <c r="E47" s="177" t="n">
        <v>-0.039</v>
      </c>
      <c r="F47" s="177" t="n">
        <v>0.109</v>
      </c>
      <c r="G47" s="177" t="n">
        <v>0.041</v>
      </c>
      <c r="H47" s="219"/>
      <c r="I47" s="174"/>
      <c r="J47" s="174"/>
      <c r="K47" s="174"/>
    </row>
    <row r="48" customFormat="false" ht="12.95" hidden="false" customHeight="true" outlineLevel="0" collapsed="false">
      <c r="B48" s="226" t="s">
        <v>1374</v>
      </c>
      <c r="C48" s="226"/>
      <c r="D48" s="226"/>
      <c r="E48" s="223" t="n">
        <v>4560</v>
      </c>
      <c r="F48" s="223" t="n">
        <v>3567</v>
      </c>
      <c r="G48" s="223" t="n">
        <v>4214</v>
      </c>
      <c r="H48" s="219"/>
      <c r="I48" s="174"/>
      <c r="J48" s="174"/>
      <c r="K48" s="174"/>
    </row>
    <row r="49" customFormat="false" ht="11.1" hidden="false" customHeight="true" outlineLevel="0" collapsed="false">
      <c r="B49" s="162"/>
      <c r="C49" s="164" t="s">
        <v>1360</v>
      </c>
      <c r="E49" s="177" t="n">
        <v>0.079</v>
      </c>
      <c r="F49" s="177" t="n">
        <v>0.038</v>
      </c>
      <c r="G49" s="177" t="n">
        <v>0.064</v>
      </c>
      <c r="H49" s="219"/>
      <c r="I49" s="174"/>
      <c r="J49" s="174"/>
      <c r="K49" s="174"/>
    </row>
    <row r="50" customFormat="false" ht="11.1" hidden="false" customHeight="true" outlineLevel="0" collapsed="false">
      <c r="B50" s="164" t="s">
        <v>1375</v>
      </c>
      <c r="C50" s="164"/>
      <c r="D50" s="177"/>
      <c r="E50" s="123" t="n">
        <v>20</v>
      </c>
      <c r="F50" s="123" t="n">
        <v>689</v>
      </c>
      <c r="G50" s="123" t="n">
        <v>86</v>
      </c>
      <c r="H50" s="219"/>
      <c r="I50" s="174"/>
      <c r="J50" s="174"/>
      <c r="K50" s="174"/>
    </row>
    <row r="51" customFormat="false" ht="11.1" hidden="false" customHeight="true" outlineLevel="0" collapsed="false">
      <c r="B51" s="164"/>
      <c r="C51" s="164" t="s">
        <v>1363</v>
      </c>
      <c r="D51" s="177"/>
      <c r="E51" s="123" t="n">
        <v>885</v>
      </c>
      <c r="F51" s="123" t="n">
        <v>15222</v>
      </c>
      <c r="G51" s="123" t="n">
        <v>10206</v>
      </c>
      <c r="H51" s="219"/>
      <c r="I51" s="174"/>
      <c r="J51" s="174"/>
      <c r="K51" s="174"/>
    </row>
    <row r="52" customFormat="false" ht="11.1" hidden="false" customHeight="true" outlineLevel="0" collapsed="false">
      <c r="B52" s="214"/>
      <c r="C52" s="214" t="s">
        <v>1364</v>
      </c>
      <c r="D52" s="214"/>
      <c r="E52" s="123" t="n">
        <v>74</v>
      </c>
      <c r="F52" s="123" t="n">
        <v>710</v>
      </c>
      <c r="G52" s="123" t="n">
        <v>698</v>
      </c>
      <c r="H52" s="219"/>
      <c r="I52" s="174"/>
      <c r="J52" s="174"/>
      <c r="K52" s="174"/>
    </row>
    <row r="53" customFormat="false" ht="11.1" hidden="false" customHeight="true" outlineLevel="0" collapsed="false">
      <c r="B53" s="164" t="s">
        <v>1375</v>
      </c>
      <c r="C53" s="164"/>
      <c r="D53" s="177"/>
      <c r="E53" s="123" t="n">
        <v>20</v>
      </c>
      <c r="F53" s="123" t="n">
        <v>716</v>
      </c>
      <c r="G53" s="123" t="n">
        <v>89</v>
      </c>
      <c r="H53" s="219"/>
      <c r="I53" s="174"/>
      <c r="J53" s="174"/>
      <c r="K53" s="174"/>
    </row>
    <row r="54" customFormat="false" ht="11.1" hidden="false" customHeight="true" outlineLevel="0" collapsed="false">
      <c r="B54" s="214"/>
      <c r="C54" s="214" t="s">
        <v>1363</v>
      </c>
      <c r="D54" s="214"/>
      <c r="E54" s="123" t="n">
        <v>921</v>
      </c>
      <c r="F54" s="123" t="n">
        <v>15834</v>
      </c>
      <c r="G54" s="123" t="n">
        <v>10579</v>
      </c>
      <c r="H54" s="219"/>
      <c r="I54" s="174"/>
      <c r="J54" s="174"/>
      <c r="K54" s="174"/>
    </row>
    <row r="55" customFormat="false" ht="11.1" hidden="false" customHeight="true" outlineLevel="0" collapsed="false">
      <c r="B55" s="228"/>
      <c r="C55" s="228" t="s">
        <v>1364</v>
      </c>
      <c r="D55" s="228"/>
      <c r="E55" s="229" t="n">
        <v>77</v>
      </c>
      <c r="F55" s="229" t="n">
        <v>739</v>
      </c>
      <c r="G55" s="229" t="n">
        <v>724</v>
      </c>
      <c r="H55" s="219"/>
      <c r="I55" s="219"/>
    </row>
    <row r="56" customFormat="false" ht="3" hidden="false" customHeight="true" outlineLevel="0" collapsed="false">
      <c r="B56" s="214"/>
      <c r="C56" s="214"/>
      <c r="D56" s="214"/>
      <c r="E56" s="230"/>
      <c r="F56" s="123"/>
      <c r="G56" s="123"/>
      <c r="H56" s="219"/>
      <c r="I56" s="219"/>
    </row>
    <row r="57" s="207" customFormat="true" ht="29.1" hidden="false" customHeight="true" outlineLevel="0" collapsed="false">
      <c r="A57" s="231" t="s">
        <v>245</v>
      </c>
      <c r="B57" s="232" t="s">
        <v>1376</v>
      </c>
      <c r="C57" s="232"/>
      <c r="D57" s="232"/>
      <c r="E57" s="232"/>
      <c r="F57" s="232"/>
      <c r="G57" s="232"/>
      <c r="H57" s="233"/>
    </row>
    <row r="58" s="207" customFormat="true" ht="20.1" hidden="false" customHeight="true" outlineLevel="0" collapsed="false">
      <c r="A58" s="234" t="s">
        <v>247</v>
      </c>
      <c r="B58" s="232" t="s">
        <v>1377</v>
      </c>
      <c r="C58" s="232"/>
      <c r="D58" s="232"/>
      <c r="E58" s="232"/>
      <c r="F58" s="232"/>
      <c r="G58" s="232"/>
      <c r="H58" s="233"/>
    </row>
    <row r="59" s="207" customFormat="true" ht="9.95" hidden="false" customHeight="true" outlineLevel="0" collapsed="false">
      <c r="A59" s="234" t="s">
        <v>1378</v>
      </c>
      <c r="B59" s="235" t="s">
        <v>1379</v>
      </c>
      <c r="C59" s="232"/>
      <c r="D59" s="232"/>
      <c r="E59" s="232"/>
      <c r="F59" s="232"/>
      <c r="G59" s="138"/>
      <c r="H59" s="233"/>
    </row>
    <row r="60" s="207" customFormat="true" ht="9.95" hidden="false" customHeight="true" outlineLevel="0" collapsed="false">
      <c r="A60" s="231" t="s">
        <v>1335</v>
      </c>
      <c r="B60" s="236" t="s">
        <v>1380</v>
      </c>
      <c r="C60" s="236"/>
      <c r="D60" s="236"/>
      <c r="E60" s="236"/>
      <c r="F60" s="236"/>
      <c r="G60" s="236"/>
      <c r="H60" s="233"/>
    </row>
    <row r="61" s="207" customFormat="true" ht="20.25" hidden="false" customHeight="true" outlineLevel="0" collapsed="false">
      <c r="A61" s="231" t="s">
        <v>1335</v>
      </c>
      <c r="B61" s="232" t="s">
        <v>1381</v>
      </c>
      <c r="C61" s="232"/>
      <c r="D61" s="232"/>
      <c r="E61" s="232"/>
      <c r="F61" s="232"/>
      <c r="G61" s="232"/>
      <c r="H61" s="233"/>
    </row>
    <row r="62" s="207" customFormat="true" ht="9.95" hidden="false" customHeight="true" outlineLevel="0" collapsed="false">
      <c r="A62" s="231" t="s">
        <v>1382</v>
      </c>
      <c r="B62" s="237" t="s">
        <v>1383</v>
      </c>
      <c r="C62" s="237"/>
      <c r="D62" s="237"/>
      <c r="E62" s="237"/>
      <c r="F62" s="232"/>
      <c r="G62" s="233"/>
      <c r="H62" s="233"/>
    </row>
    <row r="63" s="207" customFormat="true" ht="9.95" hidden="false" customHeight="true" outlineLevel="0" collapsed="false">
      <c r="A63" s="237" t="s">
        <v>1384</v>
      </c>
      <c r="B63" s="237" t="s">
        <v>1385</v>
      </c>
      <c r="C63" s="237"/>
      <c r="D63" s="237"/>
      <c r="E63" s="237"/>
      <c r="F63" s="237"/>
      <c r="G63" s="233"/>
      <c r="H63" s="233"/>
    </row>
    <row r="64" s="207" customFormat="true" ht="9.95" hidden="false" customHeight="true" outlineLevel="0" collapsed="false">
      <c r="A64" s="231" t="s">
        <v>1386</v>
      </c>
      <c r="B64" s="232" t="s">
        <v>1387</v>
      </c>
      <c r="C64" s="232"/>
      <c r="D64" s="232"/>
      <c r="E64" s="232"/>
      <c r="F64" s="232"/>
      <c r="G64" s="233"/>
      <c r="H64" s="233"/>
    </row>
    <row r="65" customFormat="false" ht="9.95" hidden="false" customHeight="true" outlineLevel="0" collapsed="false">
      <c r="A65" s="238" t="s">
        <v>1388</v>
      </c>
      <c r="B65" s="237" t="s">
        <v>1389</v>
      </c>
      <c r="C65" s="237"/>
      <c r="D65" s="237"/>
      <c r="E65" s="237"/>
      <c r="F65" s="237"/>
      <c r="G65" s="237"/>
    </row>
  </sheetData>
  <mergeCells count="14">
    <mergeCell ref="A1:G1"/>
    <mergeCell ref="B26:D26"/>
    <mergeCell ref="B27:D27"/>
    <mergeCell ref="B28:D28"/>
    <mergeCell ref="B30:D30"/>
    <mergeCell ref="B44:D44"/>
    <mergeCell ref="B45:D45"/>
    <mergeCell ref="B46:D46"/>
    <mergeCell ref="B48:D48"/>
    <mergeCell ref="B57:G57"/>
    <mergeCell ref="B58:G58"/>
    <mergeCell ref="B60:G60"/>
    <mergeCell ref="B61:G61"/>
    <mergeCell ref="B64:F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.42"/>
    <col collapsed="false" customWidth="true" hidden="false" outlineLevel="0" max="2" min="2" style="137" width="17.14"/>
    <col collapsed="false" customWidth="true" hidden="false" outlineLevel="0" max="10" min="3" style="162" width="10.71"/>
    <col collapsed="false" customWidth="true" hidden="false" outlineLevel="0" max="11" min="11" style="137" width="10.71"/>
    <col collapsed="false" customWidth="false" hidden="false" outlineLevel="0" max="257" min="12" style="137" width="9.14"/>
  </cols>
  <sheetData>
    <row r="1" customFormat="false" ht="29.25" hidden="false" customHeight="true" outlineLevel="0" collapsed="false">
      <c r="A1" s="163" t="s">
        <v>139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3" hidden="false" customHeight="true" outlineLevel="0" collapsed="false">
      <c r="A2" s="164"/>
      <c r="B2" s="164"/>
      <c r="C2" s="164"/>
      <c r="D2" s="164"/>
      <c r="E2" s="164"/>
      <c r="F2" s="164"/>
      <c r="G2" s="165"/>
      <c r="H2" s="165"/>
      <c r="I2" s="165"/>
      <c r="J2" s="165"/>
      <c r="K2" s="165"/>
    </row>
    <row r="3" customFormat="false" ht="12.75" hidden="false" customHeight="false" outlineLevel="0" collapsed="false">
      <c r="A3" s="166" t="s">
        <v>1391</v>
      </c>
      <c r="B3" s="239"/>
      <c r="C3" s="167" t="s">
        <v>3</v>
      </c>
      <c r="D3" s="167" t="s">
        <v>4</v>
      </c>
      <c r="E3" s="167" t="s">
        <v>5</v>
      </c>
      <c r="F3" s="167" t="s">
        <v>6</v>
      </c>
      <c r="G3" s="167" t="s">
        <v>7</v>
      </c>
      <c r="H3" s="167" t="s">
        <v>8</v>
      </c>
      <c r="I3" s="167" t="s">
        <v>9</v>
      </c>
      <c r="J3" s="167" t="s">
        <v>10</v>
      </c>
      <c r="K3" s="168" t="s">
        <v>31</v>
      </c>
    </row>
    <row r="4" customFormat="false" ht="3" hidden="false" customHeight="true" outlineLevel="0" collapsed="false">
      <c r="A4" s="169"/>
      <c r="B4" s="169"/>
      <c r="C4" s="170"/>
      <c r="D4" s="170"/>
      <c r="E4" s="170"/>
      <c r="F4" s="170"/>
      <c r="G4" s="170"/>
      <c r="H4" s="170"/>
      <c r="I4" s="170"/>
      <c r="J4" s="170"/>
      <c r="K4" s="171"/>
    </row>
    <row r="5" customFormat="false" ht="12" hidden="false" customHeight="true" outlineLevel="0" collapsed="false">
      <c r="A5" s="196" t="s">
        <v>155</v>
      </c>
      <c r="B5" s="196"/>
      <c r="C5" s="53" t="n">
        <v>635</v>
      </c>
      <c r="D5" s="53" t="n">
        <v>635</v>
      </c>
      <c r="E5" s="53" t="n">
        <v>634</v>
      </c>
      <c r="F5" s="53" t="n">
        <v>635</v>
      </c>
      <c r="G5" s="53" t="n">
        <v>631</v>
      </c>
      <c r="H5" s="53" t="n">
        <v>619</v>
      </c>
      <c r="I5" s="53" t="n">
        <v>618</v>
      </c>
      <c r="J5" s="53" t="n">
        <v>588</v>
      </c>
      <c r="K5" s="53" t="n">
        <v>635</v>
      </c>
    </row>
    <row r="6" customFormat="false" ht="12" hidden="false" customHeight="true" outlineLevel="0" collapsed="false">
      <c r="A6" s="164"/>
      <c r="B6" s="164" t="s">
        <v>1392</v>
      </c>
      <c r="C6" s="40" t="n">
        <v>324</v>
      </c>
      <c r="D6" s="40" t="n">
        <v>324</v>
      </c>
      <c r="E6" s="40" t="n">
        <v>324</v>
      </c>
      <c r="F6" s="40" t="n">
        <v>324</v>
      </c>
      <c r="G6" s="40" t="n">
        <v>324</v>
      </c>
      <c r="H6" s="40" t="n">
        <v>321</v>
      </c>
      <c r="I6" s="40" t="n">
        <v>322</v>
      </c>
      <c r="J6" s="40" t="n">
        <v>321</v>
      </c>
      <c r="K6" s="40" t="n">
        <v>324</v>
      </c>
    </row>
    <row r="7" customFormat="false" ht="12" hidden="false" customHeight="true" outlineLevel="0" collapsed="false">
      <c r="A7" s="164"/>
      <c r="B7" s="164" t="s">
        <v>1393</v>
      </c>
      <c r="C7" s="40" t="n">
        <v>279</v>
      </c>
      <c r="D7" s="40" t="n">
        <v>279</v>
      </c>
      <c r="E7" s="40" t="n">
        <v>278</v>
      </c>
      <c r="F7" s="40" t="n">
        <v>279</v>
      </c>
      <c r="G7" s="40" t="n">
        <v>276</v>
      </c>
      <c r="H7" s="40" t="n">
        <v>269</v>
      </c>
      <c r="I7" s="40" t="n">
        <v>265</v>
      </c>
      <c r="J7" s="40" t="n">
        <v>238</v>
      </c>
      <c r="K7" s="40" t="n">
        <v>279</v>
      </c>
    </row>
    <row r="8" customFormat="false" ht="12" hidden="false" customHeight="true" outlineLevel="0" collapsed="false">
      <c r="A8" s="164"/>
      <c r="B8" s="164" t="s">
        <v>1394</v>
      </c>
      <c r="C8" s="40" t="n">
        <v>32</v>
      </c>
      <c r="D8" s="40" t="n">
        <v>32</v>
      </c>
      <c r="E8" s="40" t="n">
        <v>32</v>
      </c>
      <c r="F8" s="40" t="n">
        <v>32</v>
      </c>
      <c r="G8" s="40" t="n">
        <v>31</v>
      </c>
      <c r="H8" s="40" t="n">
        <v>29</v>
      </c>
      <c r="I8" s="40" t="n">
        <v>31</v>
      </c>
      <c r="J8" s="40" t="n">
        <v>29</v>
      </c>
      <c r="K8" s="40" t="n">
        <v>32</v>
      </c>
    </row>
    <row r="9" customFormat="false" ht="3" hidden="false" customHeight="true" outlineLevel="0" collapsed="false">
      <c r="A9" s="164"/>
      <c r="B9" s="164"/>
      <c r="C9" s="49"/>
      <c r="D9" s="240"/>
      <c r="E9" s="240"/>
      <c r="F9" s="240"/>
      <c r="G9" s="240"/>
      <c r="H9" s="240"/>
      <c r="I9" s="240"/>
      <c r="J9" s="240"/>
      <c r="K9" s="240"/>
    </row>
    <row r="10" customFormat="false" ht="12" hidden="false" customHeight="true" outlineLevel="0" collapsed="false">
      <c r="A10" s="196" t="s">
        <v>171</v>
      </c>
      <c r="B10" s="241"/>
      <c r="C10" s="53" t="n">
        <v>616</v>
      </c>
      <c r="D10" s="53" t="n">
        <v>624</v>
      </c>
      <c r="E10" s="53" t="n">
        <v>625</v>
      </c>
      <c r="F10" s="53" t="n">
        <v>605</v>
      </c>
      <c r="G10" s="53" t="n">
        <v>604</v>
      </c>
      <c r="H10" s="53" t="s">
        <v>344</v>
      </c>
      <c r="I10" s="53" t="s">
        <v>344</v>
      </c>
      <c r="J10" s="53" t="s">
        <v>344</v>
      </c>
      <c r="K10" s="53" t="n">
        <v>626</v>
      </c>
    </row>
    <row r="11" customFormat="false" ht="12" hidden="false" customHeight="true" outlineLevel="0" collapsed="false">
      <c r="A11" s="164"/>
      <c r="B11" s="164" t="s">
        <v>1392</v>
      </c>
      <c r="C11" s="40" t="n">
        <v>319</v>
      </c>
      <c r="D11" s="40" t="n">
        <v>320</v>
      </c>
      <c r="E11" s="40" t="n">
        <v>322</v>
      </c>
      <c r="F11" s="40" t="n">
        <v>313</v>
      </c>
      <c r="G11" s="40" t="n">
        <v>314</v>
      </c>
      <c r="H11" s="40" t="s">
        <v>344</v>
      </c>
      <c r="I11" s="40" t="s">
        <v>344</v>
      </c>
      <c r="J11" s="40" t="s">
        <v>344</v>
      </c>
      <c r="K11" s="40" t="n">
        <v>322</v>
      </c>
    </row>
    <row r="12" customFormat="false" ht="12" hidden="false" customHeight="true" outlineLevel="0" collapsed="false">
      <c r="A12" s="184"/>
      <c r="B12" s="164" t="s">
        <v>1393</v>
      </c>
      <c r="C12" s="40" t="n">
        <v>267</v>
      </c>
      <c r="D12" s="40" t="n">
        <v>272</v>
      </c>
      <c r="E12" s="40" t="n">
        <v>272</v>
      </c>
      <c r="F12" s="40" t="n">
        <v>265</v>
      </c>
      <c r="G12" s="40" t="n">
        <v>261</v>
      </c>
      <c r="H12" s="40" t="s">
        <v>344</v>
      </c>
      <c r="I12" s="40" t="s">
        <v>344</v>
      </c>
      <c r="J12" s="40" t="s">
        <v>344</v>
      </c>
      <c r="K12" s="40" t="n">
        <v>272</v>
      </c>
    </row>
    <row r="13" customFormat="false" ht="12" hidden="false" customHeight="true" outlineLevel="0" collapsed="false">
      <c r="A13" s="164"/>
      <c r="B13" s="164" t="s">
        <v>1394</v>
      </c>
      <c r="C13" s="40" t="n">
        <v>30</v>
      </c>
      <c r="D13" s="40" t="n">
        <v>32</v>
      </c>
      <c r="E13" s="40" t="n">
        <v>31</v>
      </c>
      <c r="F13" s="40" t="n">
        <v>27</v>
      </c>
      <c r="G13" s="40" t="n">
        <v>29</v>
      </c>
      <c r="H13" s="40" t="s">
        <v>344</v>
      </c>
      <c r="I13" s="40" t="s">
        <v>344</v>
      </c>
      <c r="J13" s="40" t="s">
        <v>344</v>
      </c>
      <c r="K13" s="40" t="n">
        <v>32</v>
      </c>
    </row>
    <row r="14" customFormat="false" ht="3" hidden="false" customHeight="true" outlineLevel="0" collapsed="false">
      <c r="A14" s="164"/>
      <c r="B14" s="164"/>
      <c r="C14" s="240"/>
      <c r="D14" s="240"/>
      <c r="E14" s="240"/>
      <c r="F14" s="240"/>
      <c r="G14" s="240"/>
      <c r="H14" s="53"/>
      <c r="I14" s="53"/>
      <c r="J14" s="53"/>
      <c r="K14" s="240"/>
    </row>
    <row r="15" customFormat="false" ht="12" hidden="false" customHeight="true" outlineLevel="0" collapsed="false">
      <c r="A15" s="196" t="s">
        <v>1395</v>
      </c>
      <c r="B15" s="242"/>
      <c r="C15" s="53" t="n">
        <v>635</v>
      </c>
      <c r="D15" s="53" t="n">
        <v>635</v>
      </c>
      <c r="E15" s="53" t="n">
        <v>635</v>
      </c>
      <c r="F15" s="53" t="n">
        <v>635</v>
      </c>
      <c r="G15" s="53" t="n">
        <v>635</v>
      </c>
      <c r="H15" s="53" t="s">
        <v>344</v>
      </c>
      <c r="I15" s="53" t="s">
        <v>344</v>
      </c>
      <c r="J15" s="53" t="s">
        <v>344</v>
      </c>
      <c r="K15" s="53" t="n">
        <v>635</v>
      </c>
    </row>
    <row r="16" customFormat="false" ht="12" hidden="false" customHeight="true" outlineLevel="0" collapsed="false">
      <c r="A16" s="241"/>
      <c r="B16" s="164" t="s">
        <v>1392</v>
      </c>
      <c r="C16" s="40" t="n">
        <v>324</v>
      </c>
      <c r="D16" s="40" t="n">
        <v>324</v>
      </c>
      <c r="E16" s="40" t="n">
        <v>324</v>
      </c>
      <c r="F16" s="40" t="n">
        <v>324</v>
      </c>
      <c r="G16" s="40" t="n">
        <v>324</v>
      </c>
      <c r="H16" s="40" t="s">
        <v>344</v>
      </c>
      <c r="I16" s="40" t="s">
        <v>344</v>
      </c>
      <c r="J16" s="40" t="s">
        <v>344</v>
      </c>
      <c r="K16" s="40" t="n">
        <v>324</v>
      </c>
    </row>
    <row r="17" customFormat="false" ht="12" hidden="false" customHeight="true" outlineLevel="0" collapsed="false">
      <c r="A17" s="243"/>
      <c r="B17" s="214" t="s">
        <v>1393</v>
      </c>
      <c r="C17" s="40" t="n">
        <v>279</v>
      </c>
      <c r="D17" s="40" t="n">
        <v>279</v>
      </c>
      <c r="E17" s="40" t="n">
        <v>279</v>
      </c>
      <c r="F17" s="40" t="n">
        <v>279</v>
      </c>
      <c r="G17" s="40" t="n">
        <v>279</v>
      </c>
      <c r="H17" s="40" t="s">
        <v>344</v>
      </c>
      <c r="I17" s="40" t="s">
        <v>344</v>
      </c>
      <c r="J17" s="40" t="s">
        <v>344</v>
      </c>
      <c r="K17" s="40" t="n">
        <v>279</v>
      </c>
    </row>
    <row r="18" customFormat="false" ht="12" hidden="false" customHeight="true" outlineLevel="0" collapsed="false">
      <c r="A18" s="243"/>
      <c r="B18" s="214" t="s">
        <v>1394</v>
      </c>
      <c r="C18" s="40" t="n">
        <v>32</v>
      </c>
      <c r="D18" s="40" t="n">
        <v>32</v>
      </c>
      <c r="E18" s="40" t="n">
        <v>32</v>
      </c>
      <c r="F18" s="40" t="n">
        <v>32</v>
      </c>
      <c r="G18" s="40" t="n">
        <v>32</v>
      </c>
      <c r="H18" s="40" t="s">
        <v>344</v>
      </c>
      <c r="I18" s="40" t="s">
        <v>344</v>
      </c>
      <c r="J18" s="40" t="s">
        <v>344</v>
      </c>
      <c r="K18" s="40" t="n">
        <v>32</v>
      </c>
    </row>
    <row r="19" customFormat="false" ht="3" hidden="false" customHeight="true" outlineLevel="0" collapsed="false">
      <c r="A19" s="244"/>
      <c r="B19" s="245"/>
      <c r="C19" s="246"/>
      <c r="D19" s="246"/>
      <c r="E19" s="246"/>
      <c r="F19" s="246"/>
      <c r="G19" s="246"/>
      <c r="H19" s="246"/>
      <c r="I19" s="246"/>
      <c r="J19" s="246"/>
      <c r="K19" s="246"/>
    </row>
    <row r="20" customFormat="false" ht="3" hidden="false" customHeight="true" outlineLevel="0" collapsed="false">
      <c r="C20" s="247"/>
    </row>
    <row r="21" customFormat="false" ht="9.95" hidden="false" customHeight="true" outlineLevel="0" collapsed="false">
      <c r="A21" s="248" t="s">
        <v>1396</v>
      </c>
      <c r="C21" s="247"/>
    </row>
    <row r="22" customFormat="false" ht="9.95" hidden="false" customHeight="true" outlineLevel="0" collapsed="false">
      <c r="C22" s="247"/>
    </row>
    <row r="23" customFormat="false" ht="9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7"/>
    <col collapsed="false" customWidth="true" hidden="false" outlineLevel="0" max="11" min="3" style="0" width="9.7"/>
  </cols>
  <sheetData>
    <row r="1" customFormat="false" ht="15" hidden="false" customHeight="false" outlineLevel="0" collapsed="false">
      <c r="A1" s="1" t="s">
        <v>3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2"/>
    </row>
    <row r="5" customFormat="false" ht="12" hidden="false" customHeight="true" outlineLevel="0" collapsed="false">
      <c r="A5" s="5" t="s">
        <v>12</v>
      </c>
      <c r="B5" s="6" t="n">
        <v>0</v>
      </c>
      <c r="C5" s="7" t="n">
        <v>1956</v>
      </c>
      <c r="D5" s="7" t="n">
        <v>391</v>
      </c>
      <c r="E5" s="7" t="n">
        <v>1833</v>
      </c>
      <c r="F5" s="7" t="n">
        <v>933</v>
      </c>
      <c r="G5" s="7" t="n">
        <v>351</v>
      </c>
      <c r="H5" s="7" t="n">
        <v>243</v>
      </c>
      <c r="I5" s="7" t="n">
        <v>53</v>
      </c>
      <c r="J5" s="7" t="n">
        <v>727</v>
      </c>
      <c r="K5" s="7" t="n">
        <v>6490</v>
      </c>
      <c r="L5" s="7"/>
    </row>
    <row r="6" customFormat="false" ht="12" hidden="false" customHeight="true" outlineLevel="0" collapsed="false">
      <c r="A6" s="5"/>
      <c r="B6" s="2" t="s">
        <v>36</v>
      </c>
      <c r="C6" s="7" t="n">
        <v>7466</v>
      </c>
      <c r="D6" s="7" t="n">
        <v>1445</v>
      </c>
      <c r="E6" s="7" t="n">
        <v>7123</v>
      </c>
      <c r="F6" s="7" t="n">
        <v>3572</v>
      </c>
      <c r="G6" s="7" t="n">
        <v>1335</v>
      </c>
      <c r="H6" s="7" t="n">
        <v>920</v>
      </c>
      <c r="I6" s="7" t="n">
        <v>215</v>
      </c>
      <c r="J6" s="7" t="n">
        <v>2846</v>
      </c>
      <c r="K6" s="7" t="n">
        <v>24934</v>
      </c>
      <c r="L6" s="7"/>
    </row>
    <row r="7" customFormat="false" ht="12" hidden="false" customHeight="true" outlineLevel="0" collapsed="false">
      <c r="A7" s="5"/>
      <c r="B7" s="2" t="s">
        <v>37</v>
      </c>
      <c r="C7" s="7" t="n">
        <v>18671</v>
      </c>
      <c r="D7" s="7" t="n">
        <v>3666</v>
      </c>
      <c r="E7" s="7" t="n">
        <v>17917</v>
      </c>
      <c r="F7" s="7" t="n">
        <v>8773</v>
      </c>
      <c r="G7" s="7" t="n">
        <v>3371</v>
      </c>
      <c r="H7" s="7" t="n">
        <v>2321</v>
      </c>
      <c r="I7" s="7" t="n">
        <v>565</v>
      </c>
      <c r="J7" s="7" t="n">
        <v>7123</v>
      </c>
      <c r="K7" s="7" t="n">
        <v>62427</v>
      </c>
      <c r="L7" s="7"/>
    </row>
    <row r="8" customFormat="false" ht="12" hidden="false" customHeight="true" outlineLevel="0" collapsed="false">
      <c r="A8" s="5"/>
      <c r="B8" s="2" t="s">
        <v>38</v>
      </c>
      <c r="C8" s="7" t="n">
        <v>15153</v>
      </c>
      <c r="D8" s="7" t="n">
        <v>3247</v>
      </c>
      <c r="E8" s="7" t="n">
        <v>14140</v>
      </c>
      <c r="F8" s="7" t="n">
        <v>7558</v>
      </c>
      <c r="G8" s="7" t="n">
        <v>2943</v>
      </c>
      <c r="H8" s="7" t="n">
        <v>2128</v>
      </c>
      <c r="I8" s="7" t="n">
        <v>438</v>
      </c>
      <c r="J8" s="7" t="n">
        <v>6429</v>
      </c>
      <c r="K8" s="7" t="n">
        <v>52060</v>
      </c>
      <c r="L8" s="7"/>
    </row>
    <row r="9" customFormat="false" ht="12" hidden="false" customHeight="true" outlineLevel="0" collapsed="false">
      <c r="A9" s="5"/>
      <c r="B9" s="2" t="s">
        <v>39</v>
      </c>
      <c r="C9" s="7" t="n">
        <v>9629</v>
      </c>
      <c r="D9" s="7" t="n">
        <v>2280</v>
      </c>
      <c r="E9" s="7" t="n">
        <v>9700</v>
      </c>
      <c r="F9" s="7" t="n">
        <v>5304</v>
      </c>
      <c r="G9" s="7" t="n">
        <v>2087</v>
      </c>
      <c r="H9" s="7" t="n">
        <v>1125</v>
      </c>
      <c r="I9" s="7" t="n">
        <v>347</v>
      </c>
      <c r="J9" s="7" t="n">
        <v>5191</v>
      </c>
      <c r="K9" s="7" t="n">
        <v>35677</v>
      </c>
      <c r="L9" s="7"/>
    </row>
    <row r="10" customFormat="false" ht="12" hidden="false" customHeight="true" outlineLevel="0" collapsed="false">
      <c r="A10" s="5"/>
      <c r="B10" s="2" t="s">
        <v>40</v>
      </c>
      <c r="C10" s="7" t="n">
        <v>8485</v>
      </c>
      <c r="D10" s="7" t="n">
        <v>1885</v>
      </c>
      <c r="E10" s="7" t="n">
        <v>8102</v>
      </c>
      <c r="F10" s="7" t="n">
        <v>4337</v>
      </c>
      <c r="G10" s="7" t="n">
        <v>1673</v>
      </c>
      <c r="H10" s="7" t="n">
        <v>1057</v>
      </c>
      <c r="I10" s="7" t="n">
        <v>296</v>
      </c>
      <c r="J10" s="7" t="n">
        <v>3890</v>
      </c>
      <c r="K10" s="7" t="n">
        <v>29741</v>
      </c>
      <c r="L10" s="7"/>
    </row>
    <row r="11" customFormat="false" ht="12" hidden="false" customHeight="true" outlineLevel="0" collapsed="false">
      <c r="A11" s="5"/>
      <c r="B11" s="2" t="s">
        <v>41</v>
      </c>
      <c r="C11" s="7" t="n">
        <v>6269</v>
      </c>
      <c r="D11" s="7" t="n">
        <v>1387</v>
      </c>
      <c r="E11" s="7" t="n">
        <v>5313</v>
      </c>
      <c r="F11" s="7" t="n">
        <v>2957</v>
      </c>
      <c r="G11" s="7" t="n">
        <v>1149</v>
      </c>
      <c r="H11" s="7" t="n">
        <v>866</v>
      </c>
      <c r="I11" s="7" t="n">
        <v>183</v>
      </c>
      <c r="J11" s="7" t="n">
        <v>2405</v>
      </c>
      <c r="K11" s="7" t="n">
        <v>20544</v>
      </c>
      <c r="L11" s="7"/>
    </row>
    <row r="12" customFormat="false" ht="12" hidden="false" customHeight="true" outlineLevel="0" collapsed="false">
      <c r="A12" s="5"/>
      <c r="B12" s="2" t="s">
        <v>42</v>
      </c>
      <c r="C12" s="7" t="n">
        <v>3505</v>
      </c>
      <c r="D12" s="7" t="n">
        <v>735</v>
      </c>
      <c r="E12" s="7" t="n">
        <v>2821</v>
      </c>
      <c r="F12" s="7" t="n">
        <v>1461</v>
      </c>
      <c r="G12" s="7" t="n">
        <v>596</v>
      </c>
      <c r="H12" s="7" t="n">
        <v>449</v>
      </c>
      <c r="I12" s="7" t="n">
        <v>67</v>
      </c>
      <c r="J12" s="7" t="n">
        <v>1227</v>
      </c>
      <c r="K12" s="7" t="n">
        <v>10864</v>
      </c>
      <c r="L12" s="7"/>
    </row>
    <row r="13" customFormat="false" ht="12" hidden="false" customHeight="true" outlineLevel="0" collapsed="false">
      <c r="A13" s="5"/>
      <c r="B13" s="2" t="s">
        <v>43</v>
      </c>
      <c r="C13" s="7" t="n">
        <v>1488</v>
      </c>
      <c r="D13" s="7" t="n">
        <v>269</v>
      </c>
      <c r="E13" s="7" t="n">
        <v>1149</v>
      </c>
      <c r="F13" s="7" t="n">
        <v>624</v>
      </c>
      <c r="G13" s="7" t="n">
        <v>216</v>
      </c>
      <c r="H13" s="7" t="n">
        <v>184</v>
      </c>
      <c r="I13" s="7" t="n">
        <v>36</v>
      </c>
      <c r="J13" s="7" t="n">
        <v>540</v>
      </c>
      <c r="K13" s="7" t="n">
        <v>4514</v>
      </c>
      <c r="L13" s="7"/>
    </row>
    <row r="14" customFormat="false" ht="12" hidden="false" customHeight="true" outlineLevel="0" collapsed="false">
      <c r="A14" s="5"/>
      <c r="B14" s="2" t="s">
        <v>44</v>
      </c>
      <c r="C14" s="7" t="n">
        <v>396</v>
      </c>
      <c r="D14" s="7" t="n">
        <v>93</v>
      </c>
      <c r="E14" s="7" t="n">
        <v>453</v>
      </c>
      <c r="F14" s="7" t="n">
        <v>303</v>
      </c>
      <c r="G14" s="7" t="n">
        <v>104</v>
      </c>
      <c r="H14" s="7" t="n">
        <v>41</v>
      </c>
      <c r="I14" s="7" t="n">
        <v>8</v>
      </c>
      <c r="J14" s="7" t="n">
        <v>224</v>
      </c>
      <c r="K14" s="7" t="n">
        <v>1623</v>
      </c>
      <c r="L14" s="7"/>
    </row>
    <row r="15" s="20" customFormat="true" ht="12" hidden="false" customHeight="true" outlineLevel="0" collapsed="false">
      <c r="A15" s="9"/>
      <c r="B15" s="10" t="s">
        <v>31</v>
      </c>
      <c r="C15" s="11" t="n">
        <v>73018</v>
      </c>
      <c r="D15" s="11" t="n">
        <v>15398</v>
      </c>
      <c r="E15" s="11" t="n">
        <v>68551</v>
      </c>
      <c r="F15" s="11" t="n">
        <v>35822</v>
      </c>
      <c r="G15" s="11" t="n">
        <v>13825</v>
      </c>
      <c r="H15" s="11" t="n">
        <v>9334</v>
      </c>
      <c r="I15" s="11" t="n">
        <v>2208</v>
      </c>
      <c r="J15" s="11" t="n">
        <v>30602</v>
      </c>
      <c r="K15" s="11" t="n">
        <v>248874</v>
      </c>
      <c r="L15" s="10"/>
    </row>
    <row r="16" customFormat="false" ht="3" hidden="false" customHeight="true" outlineLevel="0" collapsed="false">
      <c r="A16" s="5"/>
      <c r="B16" s="10"/>
      <c r="C16" s="7"/>
      <c r="D16" s="7"/>
      <c r="E16" s="7"/>
      <c r="F16" s="7"/>
      <c r="G16" s="7"/>
      <c r="H16" s="7"/>
      <c r="I16" s="7"/>
      <c r="J16" s="7"/>
      <c r="K16" s="12"/>
      <c r="L16" s="2"/>
    </row>
    <row r="17" customFormat="false" ht="12" hidden="false" customHeight="true" outlineLevel="0" collapsed="false">
      <c r="A17" s="5" t="s">
        <v>32</v>
      </c>
      <c r="B17" s="6" t="n">
        <v>0</v>
      </c>
      <c r="C17" s="7" t="n">
        <v>1858</v>
      </c>
      <c r="D17" s="7" t="n">
        <v>374</v>
      </c>
      <c r="E17" s="7" t="n">
        <v>1739</v>
      </c>
      <c r="F17" s="7" t="n">
        <v>889</v>
      </c>
      <c r="G17" s="7" t="n">
        <v>338</v>
      </c>
      <c r="H17" s="7" t="n">
        <v>231</v>
      </c>
      <c r="I17" s="7" t="n">
        <v>50</v>
      </c>
      <c r="J17" s="7" t="n">
        <v>686</v>
      </c>
      <c r="K17" s="7" t="n">
        <v>6167</v>
      </c>
      <c r="L17" s="2"/>
    </row>
    <row r="18" customFormat="false" ht="12" hidden="false" customHeight="true" outlineLevel="0" collapsed="false">
      <c r="A18" s="5"/>
      <c r="B18" s="2" t="s">
        <v>36</v>
      </c>
      <c r="C18" s="7" t="n">
        <v>7051</v>
      </c>
      <c r="D18" s="7" t="n">
        <v>1421</v>
      </c>
      <c r="E18" s="7" t="n">
        <v>6758</v>
      </c>
      <c r="F18" s="7" t="n">
        <v>3441</v>
      </c>
      <c r="G18" s="7" t="n">
        <v>1309</v>
      </c>
      <c r="H18" s="7" t="n">
        <v>873</v>
      </c>
      <c r="I18" s="7" t="n">
        <v>203</v>
      </c>
      <c r="J18" s="7" t="n">
        <v>2650</v>
      </c>
      <c r="K18" s="7" t="n">
        <v>23714</v>
      </c>
      <c r="L18" s="2"/>
    </row>
    <row r="19" customFormat="false" ht="12" hidden="false" customHeight="true" outlineLevel="0" collapsed="false">
      <c r="A19" s="5"/>
      <c r="B19" s="2" t="s">
        <v>37</v>
      </c>
      <c r="C19" s="7" t="n">
        <v>17485</v>
      </c>
      <c r="D19" s="7" t="n">
        <v>3583</v>
      </c>
      <c r="E19" s="7" t="n">
        <v>17314</v>
      </c>
      <c r="F19" s="7" t="n">
        <v>8310</v>
      </c>
      <c r="G19" s="7" t="n">
        <v>3267</v>
      </c>
      <c r="H19" s="7" t="n">
        <v>2212</v>
      </c>
      <c r="I19" s="7" t="n">
        <v>533</v>
      </c>
      <c r="J19" s="7" t="n">
        <v>6748</v>
      </c>
      <c r="K19" s="7" t="n">
        <v>59482</v>
      </c>
      <c r="L19" s="2"/>
    </row>
    <row r="20" customFormat="false" ht="12" hidden="false" customHeight="true" outlineLevel="0" collapsed="false">
      <c r="A20" s="5"/>
      <c r="B20" s="2" t="s">
        <v>38</v>
      </c>
      <c r="C20" s="7" t="n">
        <v>14295</v>
      </c>
      <c r="D20" s="7" t="n">
        <v>3209</v>
      </c>
      <c r="E20" s="7" t="n">
        <v>13799</v>
      </c>
      <c r="F20" s="7" t="n">
        <v>7325</v>
      </c>
      <c r="G20" s="7" t="n">
        <v>2885</v>
      </c>
      <c r="H20" s="7" t="n">
        <v>1990</v>
      </c>
      <c r="I20" s="7" t="n">
        <v>434</v>
      </c>
      <c r="J20" s="7" t="n">
        <v>6104</v>
      </c>
      <c r="K20" s="7" t="n">
        <v>50061</v>
      </c>
      <c r="L20" s="2"/>
    </row>
    <row r="21" customFormat="false" ht="12" hidden="false" customHeight="true" outlineLevel="0" collapsed="false">
      <c r="A21" s="5"/>
      <c r="B21" s="2" t="s">
        <v>39</v>
      </c>
      <c r="C21" s="7" t="n">
        <v>10224</v>
      </c>
      <c r="D21" s="7" t="n">
        <v>2268</v>
      </c>
      <c r="E21" s="7" t="n">
        <v>10877</v>
      </c>
      <c r="F21" s="7" t="n">
        <v>5432</v>
      </c>
      <c r="G21" s="7" t="n">
        <v>2105</v>
      </c>
      <c r="H21" s="7" t="n">
        <v>1221</v>
      </c>
      <c r="I21" s="7" t="n">
        <v>355</v>
      </c>
      <c r="J21" s="7" t="n">
        <v>5177</v>
      </c>
      <c r="K21" s="7" t="n">
        <v>37685</v>
      </c>
      <c r="L21" s="2"/>
    </row>
    <row r="22" customFormat="false" ht="12" hidden="false" customHeight="true" outlineLevel="0" collapsed="false">
      <c r="A22" s="5"/>
      <c r="B22" s="2" t="s">
        <v>40</v>
      </c>
      <c r="C22" s="7" t="n">
        <v>9608</v>
      </c>
      <c r="D22" s="7" t="n">
        <v>2134</v>
      </c>
      <c r="E22" s="7" t="n">
        <v>9269</v>
      </c>
      <c r="F22" s="7" t="n">
        <v>4881</v>
      </c>
      <c r="G22" s="7" t="n">
        <v>1913</v>
      </c>
      <c r="H22" s="7" t="n">
        <v>1153</v>
      </c>
      <c r="I22" s="7" t="n">
        <v>314</v>
      </c>
      <c r="J22" s="7" t="n">
        <v>4195</v>
      </c>
      <c r="K22" s="7" t="n">
        <v>33481</v>
      </c>
      <c r="L22" s="2"/>
    </row>
    <row r="23" customFormat="false" ht="12" hidden="false" customHeight="true" outlineLevel="0" collapsed="false">
      <c r="A23" s="5"/>
      <c r="B23" s="2" t="s">
        <v>41</v>
      </c>
      <c r="C23" s="7" t="n">
        <v>6625</v>
      </c>
      <c r="D23" s="7" t="n">
        <v>1360</v>
      </c>
      <c r="E23" s="7" t="n">
        <v>6017</v>
      </c>
      <c r="F23" s="7" t="n">
        <v>3222</v>
      </c>
      <c r="G23" s="7" t="n">
        <v>1305</v>
      </c>
      <c r="H23" s="7" t="n">
        <v>896</v>
      </c>
      <c r="I23" s="7" t="n">
        <v>190</v>
      </c>
      <c r="J23" s="7" t="n">
        <v>2599</v>
      </c>
      <c r="K23" s="7" t="n">
        <v>22227</v>
      </c>
      <c r="L23" s="2"/>
    </row>
    <row r="24" customFormat="false" ht="12" hidden="false" customHeight="true" outlineLevel="0" collapsed="false">
      <c r="A24" s="5"/>
      <c r="B24" s="2" t="s">
        <v>42</v>
      </c>
      <c r="C24" s="7" t="n">
        <v>3708</v>
      </c>
      <c r="D24" s="7" t="n">
        <v>751</v>
      </c>
      <c r="E24" s="7" t="n">
        <v>3165</v>
      </c>
      <c r="F24" s="7" t="n">
        <v>1662</v>
      </c>
      <c r="G24" s="7" t="n">
        <v>663</v>
      </c>
      <c r="H24" s="7" t="n">
        <v>401</v>
      </c>
      <c r="I24" s="7" t="n">
        <v>67</v>
      </c>
      <c r="J24" s="7" t="n">
        <v>1409</v>
      </c>
      <c r="K24" s="7" t="n">
        <v>11834</v>
      </c>
      <c r="L24" s="2"/>
    </row>
    <row r="25" customFormat="false" ht="12" hidden="false" customHeight="true" outlineLevel="0" collapsed="false">
      <c r="A25" s="5"/>
      <c r="B25" s="2" t="s">
        <v>43</v>
      </c>
      <c r="C25" s="7" t="n">
        <v>1638</v>
      </c>
      <c r="D25" s="7" t="n">
        <v>333</v>
      </c>
      <c r="E25" s="7" t="n">
        <v>1392</v>
      </c>
      <c r="F25" s="7" t="n">
        <v>835</v>
      </c>
      <c r="G25" s="7" t="n">
        <v>343</v>
      </c>
      <c r="H25" s="7" t="n">
        <v>200</v>
      </c>
      <c r="I25" s="7" t="n">
        <v>32</v>
      </c>
      <c r="J25" s="7" t="n">
        <v>722</v>
      </c>
      <c r="K25" s="7" t="n">
        <v>5499</v>
      </c>
      <c r="L25" s="2"/>
    </row>
    <row r="26" customFormat="false" ht="12" hidden="false" customHeight="true" outlineLevel="0" collapsed="false">
      <c r="A26" s="5"/>
      <c r="B26" s="2" t="s">
        <v>44</v>
      </c>
      <c r="C26" s="7" t="n">
        <v>649</v>
      </c>
      <c r="D26" s="7" t="n">
        <v>157</v>
      </c>
      <c r="E26" s="7" t="n">
        <v>646</v>
      </c>
      <c r="F26" s="7" t="n">
        <v>424</v>
      </c>
      <c r="G26" s="7" t="n">
        <v>152</v>
      </c>
      <c r="H26" s="7" t="n">
        <v>75</v>
      </c>
      <c r="I26" s="7" t="n">
        <v>10</v>
      </c>
      <c r="J26" s="7" t="n">
        <v>340</v>
      </c>
      <c r="K26" s="7" t="n">
        <v>2455</v>
      </c>
      <c r="L26" s="2"/>
    </row>
    <row r="27" s="20" customFormat="true" ht="12" hidden="false" customHeight="true" outlineLevel="0" collapsed="false">
      <c r="A27" s="9"/>
      <c r="B27" s="10" t="s">
        <v>31</v>
      </c>
      <c r="C27" s="11" t="n">
        <v>73141</v>
      </c>
      <c r="D27" s="11" t="n">
        <v>15590</v>
      </c>
      <c r="E27" s="11" t="n">
        <v>70976</v>
      </c>
      <c r="F27" s="11" t="n">
        <v>36421</v>
      </c>
      <c r="G27" s="11" t="n">
        <v>14280</v>
      </c>
      <c r="H27" s="11" t="n">
        <v>9252</v>
      </c>
      <c r="I27" s="11" t="n">
        <v>2188</v>
      </c>
      <c r="J27" s="11" t="n">
        <v>30630</v>
      </c>
      <c r="K27" s="11" t="n">
        <v>252605</v>
      </c>
      <c r="L27" s="10"/>
    </row>
    <row r="28" customFormat="false" ht="3" hidden="false" customHeight="true" outlineLevel="0" collapsed="false">
      <c r="A28" s="5"/>
      <c r="B28" s="10"/>
      <c r="C28" s="21"/>
      <c r="D28" s="21"/>
      <c r="E28" s="21"/>
      <c r="F28" s="21"/>
      <c r="G28" s="21"/>
      <c r="H28" s="21"/>
      <c r="I28" s="21"/>
      <c r="J28" s="21"/>
      <c r="K28" s="13"/>
      <c r="L28" s="2"/>
    </row>
    <row r="29" customFormat="false" ht="12" hidden="false" customHeight="true" outlineLevel="0" collapsed="false">
      <c r="A29" s="5" t="s">
        <v>33</v>
      </c>
      <c r="B29" s="6" t="n">
        <v>0</v>
      </c>
      <c r="C29" s="21" t="n">
        <v>3814</v>
      </c>
      <c r="D29" s="21" t="n">
        <v>765</v>
      </c>
      <c r="E29" s="21" t="n">
        <v>3572</v>
      </c>
      <c r="F29" s="21" t="n">
        <v>1822</v>
      </c>
      <c r="G29" s="21" t="n">
        <v>689</v>
      </c>
      <c r="H29" s="21" t="n">
        <v>474</v>
      </c>
      <c r="I29" s="21" t="n">
        <v>103</v>
      </c>
      <c r="J29" s="21" t="n">
        <v>1413</v>
      </c>
      <c r="K29" s="21" t="n">
        <v>12657</v>
      </c>
      <c r="L29" s="2"/>
    </row>
    <row r="30" customFormat="false" ht="12" hidden="false" customHeight="true" outlineLevel="0" collapsed="false">
      <c r="A30" s="5"/>
      <c r="B30" s="2" t="s">
        <v>36</v>
      </c>
      <c r="C30" s="21" t="n">
        <v>14517</v>
      </c>
      <c r="D30" s="21" t="n">
        <v>2866</v>
      </c>
      <c r="E30" s="21" t="n">
        <v>13881</v>
      </c>
      <c r="F30" s="21" t="n">
        <v>7013</v>
      </c>
      <c r="G30" s="21" t="n">
        <v>2644</v>
      </c>
      <c r="H30" s="21" t="n">
        <v>1793</v>
      </c>
      <c r="I30" s="21" t="n">
        <v>418</v>
      </c>
      <c r="J30" s="21" t="n">
        <v>5496</v>
      </c>
      <c r="K30" s="21" t="n">
        <v>48648</v>
      </c>
      <c r="L30" s="2"/>
    </row>
    <row r="31" customFormat="false" ht="12" hidden="false" customHeight="true" outlineLevel="0" collapsed="false">
      <c r="A31" s="5"/>
      <c r="B31" s="2" t="s">
        <v>37</v>
      </c>
      <c r="C31" s="21" t="n">
        <v>36156</v>
      </c>
      <c r="D31" s="21" t="n">
        <v>7249</v>
      </c>
      <c r="E31" s="21" t="n">
        <v>35231</v>
      </c>
      <c r="F31" s="21" t="n">
        <v>17083</v>
      </c>
      <c r="G31" s="21" t="n">
        <v>6638</v>
      </c>
      <c r="H31" s="21" t="n">
        <v>4533</v>
      </c>
      <c r="I31" s="21" t="n">
        <v>1098</v>
      </c>
      <c r="J31" s="21" t="n">
        <v>13871</v>
      </c>
      <c r="K31" s="21" t="n">
        <v>121909</v>
      </c>
      <c r="L31" s="2"/>
    </row>
    <row r="32" customFormat="false" ht="12" hidden="false" customHeight="true" outlineLevel="0" collapsed="false">
      <c r="A32" s="5"/>
      <c r="B32" s="2" t="s">
        <v>38</v>
      </c>
      <c r="C32" s="21" t="n">
        <v>29448</v>
      </c>
      <c r="D32" s="21" t="n">
        <v>6456</v>
      </c>
      <c r="E32" s="21" t="n">
        <v>27939</v>
      </c>
      <c r="F32" s="21" t="n">
        <v>14883</v>
      </c>
      <c r="G32" s="21" t="n">
        <v>5828</v>
      </c>
      <c r="H32" s="21" t="n">
        <v>4118</v>
      </c>
      <c r="I32" s="21" t="n">
        <v>872</v>
      </c>
      <c r="J32" s="21" t="n">
        <v>12533</v>
      </c>
      <c r="K32" s="21" t="n">
        <v>102121</v>
      </c>
      <c r="L32" s="2"/>
    </row>
    <row r="33" customFormat="false" ht="12" hidden="false" customHeight="true" outlineLevel="0" collapsed="false">
      <c r="A33" s="5"/>
      <c r="B33" s="2" t="s">
        <v>39</v>
      </c>
      <c r="C33" s="21" t="n">
        <v>19853</v>
      </c>
      <c r="D33" s="21" t="n">
        <v>4548</v>
      </c>
      <c r="E33" s="21" t="n">
        <v>20577</v>
      </c>
      <c r="F33" s="21" t="n">
        <v>10736</v>
      </c>
      <c r="G33" s="21" t="n">
        <v>4192</v>
      </c>
      <c r="H33" s="21" t="n">
        <v>2346</v>
      </c>
      <c r="I33" s="21" t="n">
        <v>702</v>
      </c>
      <c r="J33" s="21" t="n">
        <v>10368</v>
      </c>
      <c r="K33" s="21" t="n">
        <v>73362</v>
      </c>
      <c r="L33" s="2"/>
    </row>
    <row r="34" customFormat="false" ht="12" hidden="false" customHeight="true" outlineLevel="0" collapsed="false">
      <c r="A34" s="5"/>
      <c r="B34" s="2" t="s">
        <v>40</v>
      </c>
      <c r="C34" s="21" t="n">
        <v>18093</v>
      </c>
      <c r="D34" s="21" t="n">
        <v>4019</v>
      </c>
      <c r="E34" s="21" t="n">
        <v>17371</v>
      </c>
      <c r="F34" s="21" t="n">
        <v>9218</v>
      </c>
      <c r="G34" s="21" t="n">
        <v>3586</v>
      </c>
      <c r="H34" s="21" t="n">
        <v>2210</v>
      </c>
      <c r="I34" s="21" t="n">
        <v>610</v>
      </c>
      <c r="J34" s="21" t="n">
        <v>8085</v>
      </c>
      <c r="K34" s="21" t="n">
        <v>63222</v>
      </c>
      <c r="L34" s="2"/>
    </row>
    <row r="35" customFormat="false" ht="12" hidden="false" customHeight="true" outlineLevel="0" collapsed="false">
      <c r="A35" s="5"/>
      <c r="B35" s="2" t="s">
        <v>41</v>
      </c>
      <c r="C35" s="21" t="n">
        <v>12894</v>
      </c>
      <c r="D35" s="21" t="n">
        <v>2747</v>
      </c>
      <c r="E35" s="21" t="n">
        <v>11330</v>
      </c>
      <c r="F35" s="21" t="n">
        <v>6179</v>
      </c>
      <c r="G35" s="21" t="n">
        <v>2454</v>
      </c>
      <c r="H35" s="21" t="n">
        <v>1762</v>
      </c>
      <c r="I35" s="21" t="n">
        <v>373</v>
      </c>
      <c r="J35" s="21" t="n">
        <v>5004</v>
      </c>
      <c r="K35" s="21" t="n">
        <v>42771</v>
      </c>
      <c r="L35" s="2"/>
    </row>
    <row r="36" customFormat="false" ht="12" hidden="false" customHeight="true" outlineLevel="0" collapsed="false">
      <c r="A36" s="5"/>
      <c r="B36" s="2" t="s">
        <v>42</v>
      </c>
      <c r="C36" s="21" t="n">
        <v>7213</v>
      </c>
      <c r="D36" s="21" t="n">
        <v>1486</v>
      </c>
      <c r="E36" s="21" t="n">
        <v>5986</v>
      </c>
      <c r="F36" s="21" t="n">
        <v>3123</v>
      </c>
      <c r="G36" s="21" t="n">
        <v>1259</v>
      </c>
      <c r="H36" s="21" t="n">
        <v>850</v>
      </c>
      <c r="I36" s="21" t="n">
        <v>134</v>
      </c>
      <c r="J36" s="21" t="n">
        <v>2636</v>
      </c>
      <c r="K36" s="21" t="n">
        <v>22698</v>
      </c>
      <c r="L36" s="2"/>
    </row>
    <row r="37" customFormat="false" ht="12" hidden="false" customHeight="true" outlineLevel="0" collapsed="false">
      <c r="A37" s="5"/>
      <c r="B37" s="2" t="s">
        <v>43</v>
      </c>
      <c r="C37" s="21" t="n">
        <v>3126</v>
      </c>
      <c r="D37" s="21" t="n">
        <v>602</v>
      </c>
      <c r="E37" s="21" t="n">
        <v>2541</v>
      </c>
      <c r="F37" s="21" t="n">
        <v>1459</v>
      </c>
      <c r="G37" s="21" t="n">
        <v>559</v>
      </c>
      <c r="H37" s="21" t="n">
        <v>384</v>
      </c>
      <c r="I37" s="21" t="n">
        <v>68</v>
      </c>
      <c r="J37" s="21" t="n">
        <v>1262</v>
      </c>
      <c r="K37" s="21" t="n">
        <v>10013</v>
      </c>
      <c r="L37" s="2"/>
    </row>
    <row r="38" customFormat="false" ht="12" hidden="false" customHeight="true" outlineLevel="0" collapsed="false">
      <c r="A38" s="5"/>
      <c r="B38" s="2" t="s">
        <v>44</v>
      </c>
      <c r="C38" s="21" t="n">
        <v>1045</v>
      </c>
      <c r="D38" s="21" t="n">
        <v>250</v>
      </c>
      <c r="E38" s="21" t="n">
        <v>1099</v>
      </c>
      <c r="F38" s="21" t="n">
        <v>727</v>
      </c>
      <c r="G38" s="21" t="n">
        <v>256</v>
      </c>
      <c r="H38" s="21" t="n">
        <v>116</v>
      </c>
      <c r="I38" s="21" t="n">
        <v>18</v>
      </c>
      <c r="J38" s="21" t="n">
        <v>564</v>
      </c>
      <c r="K38" s="21" t="n">
        <v>4078</v>
      </c>
      <c r="L38" s="2"/>
    </row>
    <row r="39" customFormat="false" ht="3" hidden="false" customHeight="true" outlineLevel="0" collapsed="false">
      <c r="A39" s="5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"/>
    </row>
    <row r="40" customFormat="false" ht="12" hidden="false" customHeight="true" outlineLevel="0" collapsed="false">
      <c r="A40" s="23" t="s">
        <v>31</v>
      </c>
      <c r="B40" s="24" t="s">
        <v>31</v>
      </c>
      <c r="C40" s="25" t="n">
        <v>146159</v>
      </c>
      <c r="D40" s="25" t="n">
        <v>30988</v>
      </c>
      <c r="E40" s="25" t="n">
        <v>139527</v>
      </c>
      <c r="F40" s="25" t="n">
        <v>72243</v>
      </c>
      <c r="G40" s="25" t="n">
        <v>28105</v>
      </c>
      <c r="H40" s="25" t="n">
        <v>18586</v>
      </c>
      <c r="I40" s="25" t="n">
        <v>4396</v>
      </c>
      <c r="J40" s="25" t="n">
        <v>61232</v>
      </c>
      <c r="K40" s="25" t="n">
        <v>501479</v>
      </c>
      <c r="L40" s="2"/>
    </row>
    <row r="41" customFormat="false" ht="3" hidden="false" customHeight="true" outlineLevel="0" collapsed="false">
      <c r="A41" s="15"/>
      <c r="B41" s="15"/>
      <c r="C41" s="15"/>
      <c r="D41" s="26"/>
      <c r="E41" s="26"/>
      <c r="F41" s="26"/>
      <c r="G41" s="26"/>
      <c r="H41" s="26"/>
      <c r="I41" s="26"/>
      <c r="J41" s="26"/>
      <c r="K41" s="26"/>
    </row>
    <row r="42" customFormat="false" ht="3" hidden="false" customHeight="true" outlineLevel="0" collapsed="false">
      <c r="A42" s="23"/>
      <c r="B42" s="23"/>
      <c r="C42" s="23"/>
      <c r="D42" s="5"/>
      <c r="E42" s="5"/>
      <c r="F42" s="5"/>
      <c r="G42" s="5"/>
      <c r="H42" s="5"/>
      <c r="I42" s="5"/>
      <c r="J42" s="5"/>
      <c r="K42" s="5"/>
    </row>
    <row r="43" customFormat="false" ht="12" hidden="false" customHeight="true" outlineLevel="0" collapsed="false">
      <c r="A43" s="27" t="s">
        <v>45</v>
      </c>
      <c r="B43" s="23"/>
      <c r="C43" s="23"/>
      <c r="D43" s="5"/>
      <c r="E43" s="5"/>
      <c r="F43" s="5"/>
      <c r="G43" s="5"/>
      <c r="H43" s="5"/>
      <c r="I43" s="5"/>
      <c r="J43" s="5"/>
      <c r="K43" s="5"/>
    </row>
    <row r="44" customFormat="false" ht="12" hidden="false" customHeight="true" outlineLevel="0" collapsed="false">
      <c r="A44" s="28" t="s">
        <v>4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6" customFormat="false" ht="12.75" hidden="false" customHeight="false" outlineLevel="0" collapsed="false">
      <c r="G4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56"/>
    <col collapsed="false" customWidth="true" hidden="false" outlineLevel="0" max="3" min="3" style="0" width="13.99"/>
    <col collapsed="false" customWidth="true" hidden="false" outlineLevel="0" max="4" min="4" style="0" width="5.71"/>
    <col collapsed="false" customWidth="true" hidden="false" outlineLevel="0" max="5" min="5" style="31" width="6.7"/>
    <col collapsed="false" customWidth="true" hidden="false" outlineLevel="0" max="6" min="6" style="0" width="23.7"/>
    <col collapsed="false" customWidth="true" hidden="false" outlineLevel="0" max="7" min="7" style="32" width="12.7"/>
    <col collapsed="false" customWidth="true" hidden="false" outlineLevel="0" max="10" min="8" style="0" width="9.7"/>
    <col collapsed="false" customWidth="true" hidden="false" outlineLevel="0" max="12" min="12" style="0" width="18.41"/>
  </cols>
  <sheetData>
    <row r="1" customFormat="false" ht="34.5" hidden="false" customHeight="true" outlineLevel="0" collapsed="false">
      <c r="A1" s="33" t="s">
        <v>47</v>
      </c>
      <c r="B1" s="33"/>
      <c r="C1" s="33"/>
      <c r="D1" s="33"/>
      <c r="E1" s="33"/>
      <c r="F1" s="19"/>
      <c r="G1" s="34"/>
      <c r="H1" s="19"/>
      <c r="I1" s="19"/>
      <c r="J1" s="19"/>
      <c r="K1" s="19"/>
    </row>
    <row r="2" customFormat="false" ht="3" hidden="false" customHeight="true" outlineLevel="0" collapsed="false">
      <c r="A2" s="2"/>
      <c r="B2" s="2"/>
      <c r="C2" s="2"/>
      <c r="D2" s="5"/>
      <c r="E2" s="35"/>
      <c r="F2" s="5"/>
      <c r="G2" s="36"/>
      <c r="H2" s="5"/>
      <c r="I2" s="2"/>
      <c r="J2" s="2"/>
      <c r="K2" s="5"/>
    </row>
    <row r="3" customFormat="false" ht="15.75" hidden="false" customHeight="true" outlineLevel="0" collapsed="false">
      <c r="A3" s="3" t="s">
        <v>48</v>
      </c>
      <c r="B3" s="3"/>
      <c r="C3" s="4" t="s">
        <v>49</v>
      </c>
      <c r="D3" s="37"/>
      <c r="E3" s="38"/>
      <c r="F3" s="38"/>
      <c r="G3" s="37"/>
      <c r="H3" s="37"/>
      <c r="I3" s="37"/>
      <c r="J3" s="37"/>
      <c r="K3" s="37"/>
    </row>
    <row r="4" customFormat="false" ht="3" hidden="false" customHeight="true" outlineLevel="0" collapsed="false">
      <c r="A4" s="5"/>
      <c r="B4" s="5"/>
      <c r="C4" s="5"/>
      <c r="D4" s="5"/>
      <c r="E4" s="35"/>
      <c r="F4" s="5"/>
      <c r="G4" s="36"/>
      <c r="H4" s="5"/>
      <c r="I4" s="5"/>
      <c r="J4" s="5"/>
      <c r="K4" s="5"/>
    </row>
    <row r="5" customFormat="false" ht="11.1" hidden="false" customHeight="true" outlineLevel="0" collapsed="false">
      <c r="A5" s="39" t="s">
        <v>50</v>
      </c>
      <c r="B5" s="2"/>
      <c r="C5" s="40" t="n">
        <v>15360217</v>
      </c>
      <c r="D5" s="41"/>
      <c r="E5" s="41"/>
      <c r="F5" s="42"/>
      <c r="G5" s="43"/>
      <c r="H5" s="41"/>
      <c r="I5" s="21"/>
      <c r="J5" s="21"/>
      <c r="K5" s="21"/>
    </row>
    <row r="6" customFormat="false" ht="11.1" hidden="false" customHeight="true" outlineLevel="0" collapsed="false">
      <c r="A6" s="39" t="s">
        <v>51</v>
      </c>
      <c r="B6" s="2"/>
      <c r="C6" s="40" t="n">
        <v>442189</v>
      </c>
      <c r="D6" s="41"/>
      <c r="E6" s="41"/>
      <c r="F6" s="42"/>
      <c r="G6" s="43"/>
      <c r="H6" s="41"/>
      <c r="I6" s="21"/>
      <c r="J6" s="21"/>
      <c r="K6" s="21"/>
    </row>
    <row r="7" customFormat="false" ht="11.1" hidden="false" customHeight="true" outlineLevel="0" collapsed="false">
      <c r="A7" s="39" t="s">
        <v>52</v>
      </c>
      <c r="B7" s="2"/>
      <c r="C7" s="40" t="n">
        <v>54949</v>
      </c>
      <c r="D7" s="44"/>
      <c r="E7" s="44"/>
      <c r="F7" s="21"/>
      <c r="G7" s="40"/>
      <c r="H7" s="44"/>
      <c r="I7" s="21"/>
      <c r="J7" s="21"/>
      <c r="K7" s="21"/>
    </row>
    <row r="8" customFormat="false" ht="11.1" hidden="false" customHeight="true" outlineLevel="0" collapsed="false">
      <c r="A8" s="39" t="s">
        <v>53</v>
      </c>
      <c r="B8" s="2"/>
      <c r="C8" s="40" t="n">
        <v>64506</v>
      </c>
      <c r="D8" s="44"/>
      <c r="E8" s="44"/>
      <c r="F8" s="21"/>
      <c r="G8" s="40"/>
      <c r="H8" s="44"/>
      <c r="I8" s="21"/>
      <c r="J8" s="21"/>
      <c r="K8" s="21"/>
    </row>
    <row r="9" customFormat="false" ht="11.1" hidden="false" customHeight="true" outlineLevel="0" collapsed="false">
      <c r="A9" s="45" t="s">
        <v>54</v>
      </c>
      <c r="B9" s="2"/>
      <c r="C9" s="46" t="n">
        <v>561644</v>
      </c>
      <c r="D9" s="44"/>
      <c r="E9" s="44"/>
      <c r="F9" s="21"/>
      <c r="G9" s="40"/>
      <c r="H9" s="44"/>
      <c r="I9" s="21"/>
      <c r="J9" s="21"/>
      <c r="K9" s="21"/>
    </row>
    <row r="10" customFormat="false" ht="11.1" hidden="false" customHeight="true" outlineLevel="0" collapsed="false">
      <c r="A10" s="45" t="s">
        <v>55</v>
      </c>
      <c r="B10" s="2"/>
      <c r="C10" s="46" t="n">
        <v>15921861</v>
      </c>
      <c r="D10" s="44"/>
      <c r="E10" s="44"/>
      <c r="F10" s="21"/>
      <c r="G10" s="40"/>
      <c r="H10" s="44"/>
      <c r="I10" s="21"/>
      <c r="J10" s="21"/>
      <c r="K10" s="21"/>
    </row>
    <row r="11" customFormat="false" ht="11.1" hidden="false" customHeight="true" outlineLevel="0" collapsed="false">
      <c r="A11" s="39" t="s">
        <v>56</v>
      </c>
      <c r="B11" s="10"/>
      <c r="C11" s="40" t="n">
        <v>1166304</v>
      </c>
      <c r="D11" s="44"/>
      <c r="E11" s="44"/>
      <c r="F11" s="21"/>
      <c r="G11" s="40"/>
      <c r="H11" s="44"/>
      <c r="I11" s="21"/>
      <c r="J11" s="21"/>
      <c r="K11" s="21"/>
    </row>
    <row r="12" customFormat="false" ht="11.1" hidden="false" customHeight="true" outlineLevel="0" collapsed="false">
      <c r="A12" s="39" t="s">
        <v>57</v>
      </c>
      <c r="B12" s="2"/>
      <c r="C12" s="40" t="n">
        <v>116066</v>
      </c>
      <c r="D12" s="44"/>
      <c r="E12" s="44"/>
      <c r="F12" s="21"/>
      <c r="G12" s="40"/>
      <c r="H12" s="44"/>
      <c r="I12" s="21"/>
      <c r="J12" s="21"/>
      <c r="K12" s="21"/>
    </row>
    <row r="13" customFormat="false" ht="11.1" hidden="false" customHeight="true" outlineLevel="0" collapsed="false">
      <c r="A13" s="39" t="s">
        <v>58</v>
      </c>
      <c r="B13" s="2"/>
      <c r="C13" s="40" t="n">
        <v>88725</v>
      </c>
      <c r="D13" s="44"/>
      <c r="E13" s="44"/>
      <c r="F13" s="47"/>
      <c r="G13" s="40"/>
      <c r="H13" s="44"/>
      <c r="I13" s="21"/>
      <c r="J13" s="21"/>
      <c r="K13" s="21"/>
    </row>
    <row r="14" customFormat="false" ht="11.1" hidden="false" customHeight="true" outlineLevel="0" collapsed="false">
      <c r="A14" s="39" t="s">
        <v>59</v>
      </c>
      <c r="B14" s="2"/>
      <c r="C14" s="40" t="n">
        <v>115327</v>
      </c>
      <c r="D14" s="44"/>
      <c r="E14" s="44"/>
      <c r="F14" s="21"/>
      <c r="G14" s="40"/>
      <c r="H14" s="44"/>
      <c r="I14" s="21"/>
      <c r="J14" s="21"/>
      <c r="K14" s="21"/>
    </row>
    <row r="15" customFormat="false" ht="11.1" hidden="false" customHeight="true" outlineLevel="0" collapsed="false">
      <c r="A15" s="45" t="s">
        <v>60</v>
      </c>
      <c r="B15" s="10"/>
      <c r="C15" s="46" t="n">
        <v>1486422</v>
      </c>
      <c r="D15" s="44"/>
      <c r="E15" s="44"/>
      <c r="F15" s="21"/>
      <c r="G15" s="40"/>
      <c r="H15" s="44"/>
      <c r="I15" s="47"/>
      <c r="J15" s="47"/>
      <c r="K15" s="47"/>
    </row>
    <row r="16" customFormat="false" ht="11.1" hidden="false" customHeight="true" outlineLevel="0" collapsed="false">
      <c r="A16" s="39" t="s">
        <v>61</v>
      </c>
      <c r="B16" s="2"/>
      <c r="C16" s="40" t="n">
        <v>227942</v>
      </c>
      <c r="D16" s="44"/>
      <c r="E16" s="44"/>
      <c r="F16" s="21"/>
      <c r="G16" s="40"/>
      <c r="H16" s="44"/>
      <c r="I16" s="21"/>
      <c r="J16" s="13"/>
      <c r="K16" s="13"/>
    </row>
    <row r="17" customFormat="false" ht="11.1" hidden="false" customHeight="true" outlineLevel="0" collapsed="false">
      <c r="A17" s="39" t="s">
        <v>62</v>
      </c>
      <c r="B17" s="2"/>
      <c r="C17" s="40" t="n">
        <v>57668</v>
      </c>
      <c r="D17" s="44"/>
      <c r="E17" s="48"/>
      <c r="F17" s="47"/>
      <c r="G17" s="46"/>
      <c r="H17" s="44"/>
      <c r="I17" s="21"/>
      <c r="J17" s="21"/>
      <c r="K17" s="21"/>
    </row>
    <row r="18" customFormat="false" ht="11.1" hidden="false" customHeight="true" outlineLevel="0" collapsed="false">
      <c r="A18" s="39" t="s">
        <v>63</v>
      </c>
      <c r="B18" s="49"/>
      <c r="C18" s="40" t="n">
        <v>128650</v>
      </c>
      <c r="D18" s="44"/>
      <c r="E18" s="44"/>
      <c r="F18" s="21"/>
      <c r="G18" s="40"/>
      <c r="H18" s="44"/>
      <c r="I18" s="21"/>
      <c r="J18" s="21"/>
      <c r="K18" s="21"/>
    </row>
    <row r="19" customFormat="false" ht="11.1" hidden="false" customHeight="true" outlineLevel="0" collapsed="false">
      <c r="A19" s="39" t="s">
        <v>64</v>
      </c>
      <c r="B19" s="2"/>
      <c r="C19" s="40" t="n">
        <v>61272</v>
      </c>
      <c r="D19" s="44"/>
      <c r="E19" s="44"/>
      <c r="F19" s="21"/>
      <c r="G19" s="40"/>
      <c r="H19" s="44"/>
      <c r="I19" s="21"/>
      <c r="J19" s="21"/>
      <c r="K19" s="21"/>
    </row>
    <row r="20" customFormat="false" ht="11.1" hidden="false" customHeight="true" outlineLevel="0" collapsed="false">
      <c r="A20" s="39" t="s">
        <v>65</v>
      </c>
      <c r="B20" s="2"/>
      <c r="C20" s="40" t="n">
        <v>367229</v>
      </c>
      <c r="D20" s="44"/>
      <c r="E20" s="44"/>
      <c r="F20" s="21"/>
      <c r="G20" s="40"/>
      <c r="H20" s="44"/>
      <c r="I20" s="21"/>
      <c r="J20" s="21"/>
      <c r="K20" s="21"/>
    </row>
    <row r="21" customFormat="false" ht="11.1" hidden="false" customHeight="true" outlineLevel="0" collapsed="false">
      <c r="A21" s="45" t="s">
        <v>66</v>
      </c>
      <c r="B21" s="2"/>
      <c r="C21" s="46" t="n">
        <v>842761</v>
      </c>
      <c r="D21" s="44"/>
      <c r="E21" s="44"/>
      <c r="F21" s="21"/>
      <c r="G21" s="40"/>
      <c r="H21" s="44"/>
      <c r="I21" s="21"/>
      <c r="J21" s="21"/>
      <c r="K21" s="21"/>
    </row>
    <row r="22" customFormat="false" ht="11.1" hidden="false" customHeight="true" outlineLevel="0" collapsed="false">
      <c r="A22" s="39" t="s">
        <v>67</v>
      </c>
      <c r="B22" s="2"/>
      <c r="C22" s="40" t="n">
        <v>84321</v>
      </c>
      <c r="D22" s="44"/>
      <c r="E22" s="48"/>
      <c r="F22" s="47"/>
      <c r="G22" s="46"/>
      <c r="H22" s="44"/>
      <c r="I22" s="21"/>
      <c r="J22" s="21"/>
      <c r="K22" s="21"/>
    </row>
    <row r="23" customFormat="false" ht="11.1" hidden="false" customHeight="true" outlineLevel="0" collapsed="false">
      <c r="A23" s="39" t="s">
        <v>68</v>
      </c>
      <c r="B23" s="2"/>
      <c r="C23" s="40" t="n">
        <v>37658</v>
      </c>
      <c r="D23" s="44"/>
      <c r="E23" s="44"/>
      <c r="F23" s="21"/>
      <c r="G23" s="40"/>
      <c r="H23" s="44"/>
      <c r="I23" s="21"/>
      <c r="J23" s="21"/>
      <c r="K23" s="21"/>
    </row>
    <row r="24" customFormat="false" ht="11.1" hidden="false" customHeight="true" outlineLevel="0" collapsed="false">
      <c r="A24" s="39" t="s">
        <v>69</v>
      </c>
      <c r="B24" s="2"/>
      <c r="C24" s="40" t="n">
        <v>150337</v>
      </c>
      <c r="D24" s="44"/>
      <c r="E24" s="44"/>
      <c r="F24" s="21"/>
      <c r="G24" s="40"/>
      <c r="H24" s="44"/>
      <c r="I24" s="21"/>
      <c r="J24" s="21"/>
      <c r="K24" s="21"/>
    </row>
    <row r="25" customFormat="false" ht="11.1" hidden="false" customHeight="true" outlineLevel="0" collapsed="false">
      <c r="A25" s="50" t="s">
        <v>70</v>
      </c>
      <c r="B25" s="2"/>
      <c r="C25" s="46" t="n">
        <v>272316</v>
      </c>
      <c r="D25" s="44"/>
      <c r="E25" s="44"/>
      <c r="F25" s="21"/>
      <c r="G25" s="40"/>
      <c r="H25" s="44"/>
      <c r="I25" s="21"/>
      <c r="J25" s="21"/>
      <c r="K25" s="21"/>
    </row>
    <row r="26" customFormat="false" ht="11.1" hidden="false" customHeight="true" outlineLevel="0" collapsed="false">
      <c r="A26" s="39" t="s">
        <v>71</v>
      </c>
      <c r="B26" s="2"/>
      <c r="C26" s="40" t="n">
        <v>176616</v>
      </c>
      <c r="D26" s="44"/>
      <c r="E26" s="44"/>
      <c r="F26" s="21"/>
      <c r="G26" s="40"/>
      <c r="H26" s="44"/>
      <c r="I26" s="21"/>
      <c r="J26" s="21"/>
      <c r="K26" s="21"/>
    </row>
    <row r="27" customFormat="false" ht="11.1" hidden="false" customHeight="true" outlineLevel="0" collapsed="false">
      <c r="A27" s="39" t="s">
        <v>72</v>
      </c>
      <c r="B27" s="10"/>
      <c r="C27" s="40" t="n">
        <v>125144</v>
      </c>
      <c r="D27" s="44"/>
      <c r="E27" s="44"/>
      <c r="F27" s="21"/>
      <c r="G27" s="40"/>
      <c r="H27" s="44"/>
      <c r="I27" s="47"/>
      <c r="J27" s="47"/>
      <c r="K27" s="47"/>
    </row>
    <row r="28" customFormat="false" ht="11.1" hidden="false" customHeight="true" outlineLevel="0" collapsed="false">
      <c r="A28" s="39" t="s">
        <v>73</v>
      </c>
      <c r="B28" s="2"/>
      <c r="C28" s="40" t="n">
        <v>297693</v>
      </c>
      <c r="D28" s="44"/>
      <c r="E28" s="48"/>
      <c r="F28" s="47"/>
      <c r="G28" s="46"/>
      <c r="H28" s="44"/>
      <c r="I28" s="21"/>
      <c r="J28" s="13"/>
      <c r="K28" s="13"/>
    </row>
    <row r="29" customFormat="false" ht="11.1" hidden="false" customHeight="true" outlineLevel="0" collapsed="false">
      <c r="A29" s="50" t="s">
        <v>74</v>
      </c>
      <c r="B29" s="2"/>
      <c r="C29" s="46" t="n">
        <v>599453</v>
      </c>
      <c r="D29" s="44"/>
      <c r="E29" s="48"/>
      <c r="F29" s="47"/>
      <c r="G29" s="46"/>
      <c r="H29" s="44"/>
      <c r="I29" s="21"/>
      <c r="J29" s="21"/>
      <c r="K29" s="21"/>
    </row>
    <row r="30" customFormat="false" ht="11.1" hidden="false" customHeight="true" outlineLevel="0" collapsed="false">
      <c r="A30" s="39" t="s">
        <v>75</v>
      </c>
      <c r="B30" s="2"/>
      <c r="C30" s="40" t="n">
        <v>181987</v>
      </c>
      <c r="D30" s="44"/>
      <c r="E30" s="44"/>
      <c r="F30" s="21"/>
      <c r="G30" s="40"/>
      <c r="H30" s="44"/>
      <c r="I30" s="21"/>
      <c r="J30" s="21"/>
      <c r="K30" s="21"/>
    </row>
    <row r="31" customFormat="false" ht="11.1" hidden="false" customHeight="true" outlineLevel="0" collapsed="false">
      <c r="A31" s="39" t="s">
        <v>76</v>
      </c>
      <c r="B31" s="2"/>
      <c r="C31" s="40" t="n">
        <v>76513</v>
      </c>
      <c r="D31" s="44"/>
      <c r="E31" s="44"/>
      <c r="F31" s="21"/>
      <c r="G31" s="40"/>
      <c r="H31" s="44"/>
      <c r="I31" s="21"/>
      <c r="J31" s="21"/>
      <c r="K31" s="21"/>
    </row>
    <row r="32" customFormat="false" ht="11.1" hidden="false" customHeight="true" outlineLevel="0" collapsed="false">
      <c r="A32" s="39" t="s">
        <v>77</v>
      </c>
      <c r="B32" s="2"/>
      <c r="C32" s="40" t="n">
        <v>106362</v>
      </c>
      <c r="D32" s="44"/>
      <c r="E32" s="44"/>
      <c r="F32" s="21"/>
      <c r="G32" s="40"/>
      <c r="H32" s="44"/>
      <c r="I32" s="21"/>
      <c r="J32" s="21"/>
      <c r="K32" s="21"/>
    </row>
    <row r="33" customFormat="false" ht="11.1" hidden="false" customHeight="true" outlineLevel="0" collapsed="false">
      <c r="A33" s="50" t="s">
        <v>78</v>
      </c>
      <c r="B33" s="2"/>
      <c r="C33" s="46" t="n">
        <v>364862</v>
      </c>
      <c r="D33" s="44"/>
      <c r="E33" s="44"/>
      <c r="F33" s="21"/>
      <c r="G33" s="40"/>
      <c r="H33" s="44"/>
      <c r="I33" s="21"/>
      <c r="J33" s="21"/>
      <c r="K33" s="21"/>
    </row>
    <row r="34" customFormat="false" ht="11.1" hidden="false" customHeight="true" outlineLevel="0" collapsed="false">
      <c r="A34" s="39" t="s">
        <v>79</v>
      </c>
      <c r="B34" s="2"/>
      <c r="C34" s="51" t="n">
        <v>128570</v>
      </c>
      <c r="D34" s="21"/>
      <c r="E34" s="48"/>
      <c r="F34" s="47"/>
      <c r="G34" s="46"/>
      <c r="H34" s="44"/>
      <c r="I34" s="21"/>
      <c r="J34" s="21"/>
      <c r="K34" s="21"/>
    </row>
    <row r="35" customFormat="false" ht="11.1" hidden="false" customHeight="true" outlineLevel="0" collapsed="false">
      <c r="A35" s="39" t="s">
        <v>80</v>
      </c>
      <c r="B35" s="10"/>
      <c r="C35" s="21" t="n">
        <v>65629</v>
      </c>
      <c r="D35" s="21"/>
      <c r="E35" s="44"/>
      <c r="F35" s="21"/>
      <c r="G35" s="40"/>
      <c r="H35" s="44"/>
      <c r="I35" s="21"/>
      <c r="J35" s="21"/>
      <c r="K35" s="21"/>
    </row>
    <row r="36" customFormat="false" ht="11.1" hidden="false" customHeight="true" outlineLevel="0" collapsed="false">
      <c r="A36" s="39" t="s">
        <v>81</v>
      </c>
      <c r="B36" s="2"/>
      <c r="C36" s="21" t="n">
        <v>51182</v>
      </c>
      <c r="D36" s="21"/>
      <c r="E36" s="48"/>
      <c r="F36" s="47"/>
      <c r="G36" s="46"/>
      <c r="H36" s="44"/>
      <c r="I36" s="21"/>
      <c r="J36" s="21"/>
      <c r="K36" s="21"/>
    </row>
    <row r="37" customFormat="false" ht="11.1" hidden="false" customHeight="true" outlineLevel="0" collapsed="false">
      <c r="A37" s="50" t="s">
        <v>82</v>
      </c>
      <c r="B37" s="2"/>
      <c r="C37" s="47" t="n">
        <v>245381</v>
      </c>
      <c r="D37" s="21"/>
      <c r="E37" s="44"/>
      <c r="F37" s="21"/>
      <c r="G37" s="40"/>
      <c r="H37" s="44"/>
      <c r="I37" s="21"/>
      <c r="J37" s="21"/>
      <c r="K37" s="21"/>
    </row>
    <row r="38" customFormat="false" ht="11.1" hidden="false" customHeight="true" outlineLevel="0" collapsed="false">
      <c r="A38" s="39" t="s">
        <v>83</v>
      </c>
      <c r="B38" s="2"/>
      <c r="C38" s="21" t="n">
        <v>62553</v>
      </c>
      <c r="D38" s="21"/>
      <c r="E38" s="52"/>
      <c r="F38" s="21"/>
      <c r="G38" s="53"/>
      <c r="H38" s="44"/>
      <c r="I38" s="21"/>
      <c r="J38" s="21"/>
      <c r="K38" s="21"/>
    </row>
    <row r="39" customFormat="false" ht="11.1" hidden="false" customHeight="true" outlineLevel="0" collapsed="false">
      <c r="A39" s="39" t="s">
        <v>84</v>
      </c>
      <c r="B39" s="5"/>
      <c r="C39" s="42" t="n">
        <v>26080</v>
      </c>
      <c r="D39" s="42"/>
      <c r="E39" s="35"/>
      <c r="F39" s="5"/>
      <c r="G39" s="36"/>
      <c r="H39" s="41"/>
      <c r="I39" s="21"/>
      <c r="J39" s="21"/>
      <c r="K39" s="21"/>
    </row>
    <row r="40" customFormat="false" ht="11.1" hidden="false" customHeight="true" outlineLevel="0" collapsed="false">
      <c r="A40" s="39" t="s">
        <v>85</v>
      </c>
      <c r="B40" s="54"/>
      <c r="C40" s="55" t="n">
        <v>96539</v>
      </c>
      <c r="D40" s="54"/>
      <c r="E40" s="56"/>
      <c r="F40" s="54"/>
      <c r="G40" s="57"/>
      <c r="H40" s="54"/>
    </row>
    <row r="41" customFormat="false" ht="11.1" hidden="false" customHeight="true" outlineLevel="0" collapsed="false">
      <c r="A41" s="58" t="s">
        <v>86</v>
      </c>
      <c r="B41" s="54"/>
      <c r="C41" s="59" t="n">
        <v>185172</v>
      </c>
      <c r="D41" s="54"/>
      <c r="E41" s="56"/>
      <c r="F41" s="54"/>
      <c r="G41" s="57"/>
      <c r="H41" s="54"/>
    </row>
    <row r="42" customFormat="false" ht="11.1" hidden="false" customHeight="true" outlineLevel="0" collapsed="false">
      <c r="A42" s="39" t="s">
        <v>87</v>
      </c>
      <c r="C42" s="55" t="n">
        <v>109190</v>
      </c>
    </row>
    <row r="43" customFormat="false" ht="11.1" hidden="false" customHeight="true" outlineLevel="0" collapsed="false">
      <c r="A43" s="39" t="s">
        <v>88</v>
      </c>
      <c r="C43" s="55" t="n">
        <v>83879</v>
      </c>
    </row>
    <row r="44" customFormat="false" ht="11.1" hidden="false" customHeight="true" outlineLevel="0" collapsed="false">
      <c r="A44" s="58" t="s">
        <v>89</v>
      </c>
      <c r="C44" s="59" t="n">
        <v>193069</v>
      </c>
    </row>
    <row r="45" customFormat="false" ht="3" hidden="false" customHeight="true" outlineLevel="0" collapsed="false">
      <c r="A45" s="58"/>
      <c r="C45" s="55"/>
    </row>
    <row r="46" customFormat="false" ht="11.1" hidden="false" customHeight="true" outlineLevel="0" collapsed="false">
      <c r="A46" s="60" t="s">
        <v>90</v>
      </c>
      <c r="C46" s="61" t="n">
        <v>4751080</v>
      </c>
    </row>
    <row r="47" customFormat="false" ht="3" hidden="false" customHeight="true" outlineLevel="0" collapsed="false">
      <c r="A47" s="60"/>
      <c r="C47" s="61"/>
    </row>
    <row r="48" customFormat="false" ht="11.1" hidden="false" customHeight="true" outlineLevel="0" collapsed="false">
      <c r="A48" s="62" t="s">
        <v>91</v>
      </c>
      <c r="B48" s="63"/>
      <c r="C48" s="64" t="n">
        <v>20111297</v>
      </c>
    </row>
    <row r="49" customFormat="false" ht="3" hidden="false" customHeight="true" outlineLevel="0" collapsed="false"/>
    <row r="50" customFormat="false" ht="12.75" hidden="false" customHeight="false" outlineLevel="0" collapsed="false">
      <c r="A50" s="18" t="s">
        <v>9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7"/>
    <col collapsed="false" customWidth="true" hidden="false" outlineLevel="0" max="11" min="3" style="0" width="9.7"/>
    <col collapsed="false" customWidth="true" hidden="false" outlineLevel="0" max="16" min="12" style="0" width="14.85"/>
    <col collapsed="false" customWidth="true" hidden="false" outlineLevel="0" max="17" min="17" style="0" width="11.99"/>
  </cols>
  <sheetData>
    <row r="1" customFormat="false" ht="15" hidden="false" customHeight="false" outlineLevel="0" collapsed="false">
      <c r="A1" s="1" t="s">
        <v>93</v>
      </c>
      <c r="B1" s="1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94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2"/>
    </row>
    <row r="5" customFormat="false" ht="11.45" hidden="false" customHeight="true" outlineLevel="0" collapsed="false">
      <c r="A5" s="65" t="s">
        <v>95</v>
      </c>
      <c r="B5" s="66"/>
      <c r="C5" s="7" t="s">
        <v>96</v>
      </c>
      <c r="D5" s="7" t="s">
        <v>97</v>
      </c>
      <c r="E5" s="7" t="s">
        <v>98</v>
      </c>
      <c r="F5" s="7" t="s">
        <v>99</v>
      </c>
      <c r="G5" s="7" t="s">
        <v>100</v>
      </c>
      <c r="H5" s="7" t="s">
        <v>101</v>
      </c>
      <c r="I5" s="7" t="s">
        <v>102</v>
      </c>
      <c r="J5" s="7" t="s">
        <v>101</v>
      </c>
      <c r="K5" s="7" t="s">
        <v>103</v>
      </c>
      <c r="L5" s="67"/>
    </row>
    <row r="6" customFormat="false" ht="11.45" hidden="false" customHeight="true" outlineLevel="0" collapsed="false">
      <c r="A6" s="65" t="s">
        <v>104</v>
      </c>
      <c r="B6" s="66"/>
      <c r="C6" s="7" t="s">
        <v>105</v>
      </c>
      <c r="D6" s="7" t="s">
        <v>106</v>
      </c>
      <c r="E6" s="7" t="s">
        <v>107</v>
      </c>
      <c r="F6" s="7" t="s">
        <v>108</v>
      </c>
      <c r="G6" s="7" t="s">
        <v>109</v>
      </c>
      <c r="H6" s="7" t="s">
        <v>110</v>
      </c>
      <c r="I6" s="7" t="s">
        <v>111</v>
      </c>
      <c r="J6" s="7" t="s">
        <v>101</v>
      </c>
      <c r="K6" s="7" t="s">
        <v>112</v>
      </c>
      <c r="L6" s="67"/>
    </row>
    <row r="7" customFormat="false" ht="11.45" hidden="false" customHeight="true" outlineLevel="0" collapsed="false">
      <c r="A7" s="65" t="s">
        <v>113</v>
      </c>
      <c r="B7" s="66"/>
      <c r="C7" s="7" t="s">
        <v>114</v>
      </c>
      <c r="D7" s="7" t="s">
        <v>115</v>
      </c>
      <c r="E7" s="7" t="s">
        <v>116</v>
      </c>
      <c r="F7" s="7" t="s">
        <v>117</v>
      </c>
      <c r="G7" s="7" t="s">
        <v>118</v>
      </c>
      <c r="H7" s="7" t="s">
        <v>119</v>
      </c>
      <c r="I7" s="7" t="s">
        <v>101</v>
      </c>
      <c r="J7" s="7" t="s">
        <v>120</v>
      </c>
      <c r="K7" s="7" t="s">
        <v>121</v>
      </c>
      <c r="L7" s="2"/>
    </row>
    <row r="8" customFormat="false" ht="11.45" hidden="false" customHeight="true" outlineLevel="0" collapsed="false">
      <c r="A8" s="65" t="s">
        <v>122</v>
      </c>
      <c r="B8" s="66"/>
      <c r="C8" s="7" t="s">
        <v>123</v>
      </c>
      <c r="D8" s="7" t="s">
        <v>124</v>
      </c>
      <c r="E8" s="7" t="s">
        <v>125</v>
      </c>
      <c r="F8" s="7" t="s">
        <v>126</v>
      </c>
      <c r="G8" s="7" t="s">
        <v>127</v>
      </c>
      <c r="H8" s="7" t="s">
        <v>128</v>
      </c>
      <c r="I8" s="7" t="s">
        <v>101</v>
      </c>
      <c r="J8" s="7" t="s">
        <v>129</v>
      </c>
      <c r="K8" s="7" t="s">
        <v>130</v>
      </c>
      <c r="L8" s="2"/>
    </row>
    <row r="9" customFormat="false" ht="11.45" hidden="false" customHeight="true" outlineLevel="0" collapsed="false">
      <c r="A9" s="65" t="s">
        <v>131</v>
      </c>
      <c r="B9" s="66"/>
      <c r="C9" s="7" t="s">
        <v>132</v>
      </c>
      <c r="D9" s="7" t="s">
        <v>101</v>
      </c>
      <c r="E9" s="7" t="s">
        <v>133</v>
      </c>
      <c r="F9" s="7" t="s">
        <v>134</v>
      </c>
      <c r="G9" s="7" t="s">
        <v>135</v>
      </c>
      <c r="H9" s="7" t="s">
        <v>136</v>
      </c>
      <c r="I9" s="7" t="s">
        <v>101</v>
      </c>
      <c r="J9" s="7" t="s">
        <v>137</v>
      </c>
      <c r="K9" s="7" t="s">
        <v>138</v>
      </c>
      <c r="L9" s="2"/>
    </row>
    <row r="10" customFormat="false" ht="3" hidden="false" customHeight="true" outlineLevel="0" collapsed="false">
      <c r="A10" s="5"/>
      <c r="B10" s="5"/>
      <c r="C10" s="13"/>
      <c r="D10" s="13"/>
      <c r="E10" s="13"/>
      <c r="F10" s="13"/>
      <c r="G10" s="13"/>
      <c r="H10" s="13"/>
      <c r="I10" s="13"/>
      <c r="J10" s="13"/>
      <c r="K10" s="13"/>
      <c r="L10" s="2"/>
    </row>
    <row r="11" customFormat="false" ht="12" hidden="false" customHeight="true" outlineLevel="0" collapsed="false">
      <c r="A11" s="23" t="s">
        <v>31</v>
      </c>
      <c r="B11" s="23"/>
      <c r="C11" s="68" t="s">
        <v>139</v>
      </c>
      <c r="D11" s="68" t="s">
        <v>140</v>
      </c>
      <c r="E11" s="68" t="s">
        <v>141</v>
      </c>
      <c r="F11" s="68" t="s">
        <v>142</v>
      </c>
      <c r="G11" s="68" t="s">
        <v>143</v>
      </c>
      <c r="H11" s="68" t="s">
        <v>144</v>
      </c>
      <c r="I11" s="68" t="s">
        <v>145</v>
      </c>
      <c r="J11" s="68" t="s">
        <v>146</v>
      </c>
      <c r="K11" s="68" t="s">
        <v>147</v>
      </c>
      <c r="L11" s="2"/>
    </row>
    <row r="12" s="20" customFormat="true" ht="3" hidden="false" customHeight="true" outlineLevel="0" collapsed="false">
      <c r="A12" s="15"/>
      <c r="B12" s="15"/>
      <c r="C12" s="15"/>
      <c r="D12" s="26"/>
      <c r="E12" s="26"/>
      <c r="F12" s="26"/>
      <c r="G12" s="26"/>
      <c r="H12" s="26"/>
      <c r="I12" s="26"/>
      <c r="J12" s="26"/>
      <c r="K12" s="26"/>
      <c r="L12" s="10"/>
    </row>
    <row r="13" customFormat="false" ht="3" hidden="false" customHeight="true" outlineLevel="0" collapsed="false">
      <c r="A13" s="23"/>
      <c r="B13" s="23"/>
      <c r="C13" s="23"/>
      <c r="D13" s="5"/>
      <c r="E13" s="5"/>
      <c r="F13" s="5"/>
      <c r="G13" s="5"/>
      <c r="H13" s="5"/>
      <c r="I13" s="5"/>
      <c r="J13" s="5"/>
      <c r="K13" s="5"/>
      <c r="L13" s="2"/>
    </row>
    <row r="14" customFormat="false" ht="9.95" hidden="false" customHeight="true" outlineLevel="0" collapsed="false">
      <c r="A14" s="27" t="s">
        <v>148</v>
      </c>
      <c r="B14" s="27" t="s">
        <v>149</v>
      </c>
      <c r="C14" s="23"/>
      <c r="D14" s="5"/>
      <c r="E14" s="5"/>
      <c r="F14" s="5"/>
      <c r="G14" s="5"/>
      <c r="H14" s="5"/>
      <c r="I14" s="5"/>
      <c r="J14" s="5"/>
      <c r="K14" s="5"/>
      <c r="L14" s="2"/>
    </row>
    <row r="15" customFormat="false" ht="9.95" hidden="false" customHeight="true" outlineLevel="0" collapsed="false">
      <c r="A15" s="69" t="s">
        <v>101</v>
      </c>
      <c r="B15" s="29" t="s">
        <v>150</v>
      </c>
      <c r="C15" s="23"/>
      <c r="D15" s="5"/>
      <c r="E15" s="5"/>
      <c r="F15" s="5"/>
      <c r="G15" s="5"/>
      <c r="H15" s="5"/>
      <c r="I15" s="5"/>
      <c r="J15" s="5"/>
      <c r="K15" s="5"/>
      <c r="L15" s="2"/>
    </row>
    <row r="16" customFormat="false" ht="9.95" hidden="false" customHeight="true" outlineLevel="0" collapsed="false">
      <c r="A16" s="70" t="s">
        <v>151</v>
      </c>
      <c r="B16" s="70"/>
      <c r="C16" s="29"/>
      <c r="D16" s="29"/>
      <c r="E16" s="29"/>
      <c r="F16" s="29"/>
      <c r="G16" s="29"/>
      <c r="H16" s="29"/>
      <c r="I16" s="29"/>
      <c r="J16" s="29"/>
      <c r="K16" s="29"/>
      <c r="L16" s="2"/>
    </row>
    <row r="17" customFormat="false" ht="9.95" hidden="false" customHeight="true" outlineLevel="0" collapsed="false">
      <c r="L17" s="2"/>
    </row>
    <row r="18" customFormat="false" ht="9.95" hidden="false" customHeight="true" outlineLevel="0" collapsed="false">
      <c r="G18" s="30"/>
      <c r="L18" s="2"/>
    </row>
    <row r="19" s="54" customFormat="true" ht="9.95" hidden="false" customHeight="true" outlineLevel="0" collapsed="false">
      <c r="C19" s="71"/>
      <c r="D19" s="71"/>
      <c r="E19" s="71"/>
      <c r="F19" s="71"/>
      <c r="G19" s="71"/>
      <c r="H19" s="71"/>
      <c r="I19" s="71"/>
      <c r="J19" s="71"/>
      <c r="K19" s="71"/>
      <c r="L19" s="5"/>
    </row>
    <row r="20" s="54" customFormat="true" ht="9.95" hidden="false" customHeight="true" outlineLevel="0" collapsed="false">
      <c r="C20" s="71"/>
      <c r="D20" s="71"/>
      <c r="E20" s="71"/>
      <c r="F20" s="71"/>
      <c r="G20" s="71"/>
      <c r="H20" s="71"/>
      <c r="I20" s="71"/>
      <c r="J20" s="71"/>
      <c r="K20" s="71"/>
      <c r="L20" s="5"/>
    </row>
    <row r="21" s="54" customFormat="true" ht="12.75" hidden="false" customHeight="false" outlineLevel="0" collapsed="false">
      <c r="C21" s="71"/>
      <c r="D21" s="71"/>
      <c r="E21" s="71"/>
      <c r="F21" s="71"/>
      <c r="G21" s="71"/>
      <c r="H21" s="71"/>
      <c r="I21" s="71"/>
      <c r="J21" s="71"/>
      <c r="K21" s="71"/>
      <c r="L21" s="5"/>
    </row>
    <row r="22" s="54" customFormat="true" ht="12.75" hidden="false" customHeight="false" outlineLevel="0" collapsed="false">
      <c r="B22" s="0"/>
      <c r="C22" s="71"/>
      <c r="D22" s="71"/>
      <c r="E22" s="71"/>
      <c r="F22" s="71"/>
      <c r="G22" s="71"/>
      <c r="H22" s="71"/>
      <c r="I22" s="71"/>
      <c r="J22" s="71"/>
      <c r="K22" s="71"/>
      <c r="L22" s="0"/>
    </row>
    <row r="23" s="54" customFormat="true" ht="12.75" hidden="false" customHeight="false" outlineLevel="0" collapsed="false">
      <c r="B23" s="0"/>
      <c r="C23" s="71"/>
      <c r="D23" s="71"/>
      <c r="E23" s="71"/>
      <c r="F23" s="71"/>
      <c r="G23" s="71"/>
      <c r="H23" s="71"/>
      <c r="I23" s="71"/>
      <c r="J23" s="71"/>
      <c r="K23" s="71"/>
    </row>
    <row r="24" s="72" customFormat="true" ht="12.75" hidden="false" customHeight="false" outlineLevel="0" collapsed="false">
      <c r="A24" s="54"/>
      <c r="B24" s="0"/>
      <c r="C24" s="71"/>
      <c r="D24" s="71"/>
      <c r="E24" s="71"/>
      <c r="F24" s="71"/>
      <c r="G24" s="71"/>
      <c r="H24" s="71"/>
      <c r="I24" s="71"/>
      <c r="J24" s="71"/>
      <c r="K24" s="71"/>
    </row>
    <row r="25" s="54" customFormat="true" ht="12.75" hidden="false" customHeight="false" outlineLevel="0" collapsed="false">
      <c r="B25" s="0"/>
      <c r="C25" s="71"/>
      <c r="D25" s="71"/>
      <c r="E25" s="71"/>
      <c r="F25" s="71"/>
      <c r="G25" s="71"/>
      <c r="H25" s="71"/>
      <c r="I25" s="71"/>
      <c r="J25" s="71"/>
      <c r="K25" s="71"/>
    </row>
    <row r="26" s="54" customFormat="true" ht="12.75" hidden="false" customHeight="false" outlineLevel="0" collapsed="false">
      <c r="B26" s="0"/>
      <c r="C26" s="71"/>
      <c r="D26" s="71"/>
      <c r="E26" s="71"/>
      <c r="F26" s="71"/>
      <c r="G26" s="71"/>
      <c r="H26" s="71"/>
      <c r="I26" s="71"/>
      <c r="J26" s="71"/>
      <c r="K26" s="71"/>
    </row>
    <row r="27" s="54" customFormat="true" ht="12.75" hidden="false" customHeight="false" outlineLevel="0" collapsed="false">
      <c r="B27" s="0"/>
      <c r="C27" s="71"/>
      <c r="D27" s="71"/>
      <c r="E27" s="71"/>
      <c r="F27" s="71"/>
      <c r="G27" s="71"/>
      <c r="H27" s="71"/>
      <c r="I27" s="71"/>
      <c r="J27" s="71"/>
      <c r="K27" s="71"/>
    </row>
    <row r="28" s="54" customFormat="true" ht="12.75" hidden="false" customHeight="false" outlineLevel="0" collapsed="false">
      <c r="B28" s="0"/>
      <c r="C28" s="71"/>
      <c r="D28" s="71"/>
      <c r="E28" s="71"/>
      <c r="F28" s="71"/>
      <c r="G28" s="71"/>
      <c r="H28" s="71"/>
      <c r="I28" s="71"/>
      <c r="J28" s="71"/>
      <c r="K28" s="71"/>
    </row>
    <row r="29" s="54" customFormat="true" ht="12.75" hidden="false" customHeight="false" outlineLevel="0" collapsed="false">
      <c r="B29" s="0"/>
      <c r="C29" s="71"/>
      <c r="D29" s="71"/>
      <c r="E29" s="71"/>
      <c r="F29" s="71"/>
      <c r="G29" s="71"/>
      <c r="H29" s="71"/>
      <c r="I29" s="71"/>
      <c r="J29" s="71"/>
      <c r="K29" s="71"/>
    </row>
    <row r="30" s="54" customFormat="true" ht="12.75" hidden="false" customHeight="false" outlineLevel="0" collapsed="false">
      <c r="B30" s="0"/>
      <c r="C30" s="73"/>
      <c r="D30" s="0"/>
      <c r="E30" s="0"/>
    </row>
    <row r="31" s="54" customFormat="true" ht="12.75" hidden="false" customHeight="false" outlineLevel="0" collapsed="false">
      <c r="B31" s="0"/>
      <c r="C31" s="73"/>
      <c r="D31" s="0"/>
      <c r="E31" s="0"/>
    </row>
    <row r="32" s="54" customFormat="true" ht="12.75" hidden="false" customHeight="false" outlineLevel="0" collapsed="false">
      <c r="B32" s="0"/>
      <c r="C32" s="73"/>
      <c r="D32" s="0"/>
      <c r="E32" s="0"/>
    </row>
    <row r="33" s="54" customFormat="true" ht="12.75" hidden="false" customHeight="false" outlineLevel="0" collapsed="false">
      <c r="B33" s="0"/>
      <c r="C33" s="73"/>
      <c r="D33" s="0"/>
      <c r="E33" s="0"/>
    </row>
    <row r="34" s="54" customFormat="true" ht="12.75" hidden="false" customHeight="false" outlineLevel="0" collapsed="false">
      <c r="B34" s="0"/>
      <c r="C34" s="73"/>
      <c r="D34" s="0"/>
      <c r="E34" s="0"/>
    </row>
    <row r="35" s="54" customFormat="true" ht="12.75" hidden="false" customHeight="false" outlineLevel="0" collapsed="false">
      <c r="B35" s="0"/>
      <c r="C35" s="73"/>
      <c r="D35" s="0"/>
      <c r="E35" s="0"/>
    </row>
    <row r="36" s="54" customFormat="true" ht="12.75" hidden="false" customHeight="false" outlineLevel="0" collapsed="false">
      <c r="B36" s="0"/>
      <c r="C36" s="73"/>
      <c r="D36" s="0"/>
      <c r="E36" s="0"/>
    </row>
    <row r="37" s="54" customFormat="true" ht="12.75" hidden="false" customHeight="false" outlineLevel="0" collapsed="false">
      <c r="B37" s="0"/>
      <c r="C37" s="73"/>
      <c r="D37" s="0"/>
      <c r="E37" s="0"/>
    </row>
    <row r="38" s="54" customFormat="true" ht="12.75" hidden="false" customHeight="false" outlineLevel="0" collapsed="false">
      <c r="B38" s="0"/>
      <c r="C38" s="73"/>
      <c r="D38" s="0"/>
      <c r="E38" s="0"/>
    </row>
    <row r="39" s="54" customFormat="true" ht="12.75" hidden="false" customHeight="false" outlineLevel="0" collapsed="false">
      <c r="B39" s="0"/>
      <c r="C39" s="73"/>
      <c r="D39" s="0"/>
      <c r="E39" s="0"/>
    </row>
    <row r="40" s="54" customFormat="true" ht="12.75" hidden="false" customHeight="false" outlineLevel="0" collapsed="false">
      <c r="B40" s="0"/>
      <c r="C40" s="73"/>
      <c r="D40" s="0"/>
      <c r="E40" s="0"/>
    </row>
    <row r="41" s="54" customFormat="true" ht="12.75" hidden="false" customHeight="false" outlineLevel="0" collapsed="false">
      <c r="B41" s="0"/>
      <c r="C41" s="73"/>
      <c r="D41" s="0"/>
      <c r="E41" s="0"/>
    </row>
    <row r="42" s="54" customFormat="true" ht="12.75" hidden="false" customHeight="false" outlineLevel="0" collapsed="false">
      <c r="B42" s="0"/>
      <c r="C42" s="73"/>
      <c r="D42" s="0"/>
      <c r="E42" s="0"/>
    </row>
    <row r="43" s="54" customFormat="true" ht="12.75" hidden="false" customHeight="false" outlineLevel="0" collapsed="false">
      <c r="B43" s="0"/>
      <c r="C43" s="73"/>
      <c r="D43" s="0"/>
      <c r="E43" s="0"/>
    </row>
    <row r="44" s="54" customFormat="true" ht="12.75" hidden="false" customHeight="false" outlineLevel="0" collapsed="false">
      <c r="B44" s="0"/>
      <c r="C44" s="73"/>
      <c r="D44" s="0"/>
      <c r="E44" s="0"/>
    </row>
    <row r="45" s="54" customFormat="true" ht="12.75" hidden="false" customHeight="false" outlineLevel="0" collapsed="false">
      <c r="B45" s="0"/>
      <c r="C45" s="73"/>
      <c r="D45" s="0"/>
      <c r="E45" s="0"/>
    </row>
    <row r="46" s="54" customFormat="true" ht="12.75" hidden="false" customHeight="false" outlineLevel="0" collapsed="false">
      <c r="B46" s="0"/>
      <c r="C46" s="73"/>
      <c r="D46" s="0"/>
      <c r="E46" s="0"/>
    </row>
    <row r="47" s="54" customFormat="true" ht="12.75" hidden="false" customHeight="false" outlineLevel="0" collapsed="false">
      <c r="B47" s="0"/>
      <c r="C47" s="73"/>
      <c r="D47" s="0"/>
      <c r="E47" s="0"/>
    </row>
    <row r="48" s="54" customFormat="true" ht="12.75" hidden="false" customHeight="false" outlineLevel="0" collapsed="false">
      <c r="B48" s="0"/>
      <c r="C48" s="73"/>
      <c r="D48" s="0"/>
      <c r="E48" s="0"/>
    </row>
    <row r="49" s="54" customFormat="true" ht="12.75" hidden="false" customHeight="false" outlineLevel="0" collapsed="false">
      <c r="B49" s="0"/>
      <c r="C49" s="73"/>
      <c r="D49" s="0"/>
      <c r="E49" s="0"/>
    </row>
    <row r="50" s="54" customFormat="true" ht="12.75" hidden="false" customHeight="false" outlineLevel="0" collapsed="false">
      <c r="B50" s="0"/>
      <c r="C50" s="73"/>
      <c r="D50" s="0"/>
      <c r="E50" s="0"/>
    </row>
    <row r="51" s="54" customFormat="true" ht="12.75" hidden="false" customHeight="false" outlineLevel="0" collapsed="false">
      <c r="B51" s="0"/>
      <c r="C51" s="73"/>
      <c r="D51" s="0"/>
      <c r="E51" s="0"/>
    </row>
    <row r="52" s="54" customFormat="true" ht="12.75" hidden="false" customHeight="false" outlineLevel="0" collapsed="false">
      <c r="B52" s="0"/>
      <c r="C52" s="73"/>
      <c r="D52" s="0"/>
      <c r="E52" s="0"/>
    </row>
    <row r="53" s="54" customFormat="true" ht="12.75" hidden="false" customHeight="false" outlineLevel="0" collapsed="false">
      <c r="B53" s="0"/>
      <c r="C53" s="73"/>
      <c r="D53" s="0"/>
      <c r="E53" s="0"/>
    </row>
    <row r="54" s="54" customFormat="true" ht="12.75" hidden="false" customHeight="false" outlineLevel="0" collapsed="false">
      <c r="B54" s="0"/>
      <c r="C54" s="73"/>
      <c r="D54" s="0"/>
      <c r="E54" s="0"/>
    </row>
    <row r="55" s="54" customFormat="true" ht="12.75" hidden="false" customHeight="false" outlineLevel="0" collapsed="false">
      <c r="B55" s="0"/>
      <c r="C55" s="73"/>
      <c r="D55" s="0"/>
      <c r="E55" s="0"/>
    </row>
    <row r="56" s="54" customFormat="true" ht="12.75" hidden="false" customHeight="false" outlineLevel="0" collapsed="false">
      <c r="B56" s="0"/>
      <c r="C56" s="73"/>
      <c r="D56" s="0"/>
      <c r="E56" s="0"/>
    </row>
    <row r="57" s="54" customFormat="true" ht="12.75" hidden="false" customHeight="false" outlineLevel="0" collapsed="false">
      <c r="B57" s="0"/>
      <c r="C57" s="73"/>
      <c r="D57" s="0"/>
      <c r="E57" s="0"/>
    </row>
    <row r="58" s="54" customFormat="true" ht="12.75" hidden="false" customHeight="false" outlineLevel="0" collapsed="false">
      <c r="B58" s="0"/>
      <c r="C58" s="73"/>
      <c r="D58" s="0"/>
      <c r="E58" s="0"/>
    </row>
    <row r="59" s="54" customFormat="true" ht="12.75" hidden="false" customHeight="false" outlineLevel="0" collapsed="false">
      <c r="B59" s="0"/>
      <c r="C59" s="73"/>
      <c r="D59" s="0"/>
      <c r="E59" s="0"/>
    </row>
    <row r="60" s="54" customFormat="true" ht="12.75" hidden="false" customHeight="false" outlineLevel="0" collapsed="false">
      <c r="B60" s="0"/>
      <c r="C60" s="73"/>
      <c r="D60" s="0"/>
      <c r="E60" s="0"/>
    </row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11" min="3" style="74" width="9.7"/>
  </cols>
  <sheetData>
    <row r="1" customFormat="false" ht="16.5" hidden="false" customHeight="false" outlineLevel="0" collapsed="false">
      <c r="A1" s="75" t="s">
        <v>152</v>
      </c>
    </row>
    <row r="2" customFormat="false" ht="3" hidden="false" customHeight="true" outlineLevel="0" collapsed="false">
      <c r="A2" s="63"/>
      <c r="B2" s="63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A3" s="77"/>
      <c r="B3" s="78"/>
      <c r="C3" s="79" t="s">
        <v>3</v>
      </c>
      <c r="D3" s="79" t="s">
        <v>4</v>
      </c>
      <c r="E3" s="79" t="s">
        <v>5</v>
      </c>
      <c r="F3" s="79" t="s">
        <v>6</v>
      </c>
      <c r="G3" s="79" t="s">
        <v>7</v>
      </c>
      <c r="H3" s="79" t="s">
        <v>8</v>
      </c>
      <c r="I3" s="79" t="s">
        <v>9</v>
      </c>
      <c r="J3" s="79" t="s">
        <v>10</v>
      </c>
      <c r="K3" s="79" t="s">
        <v>31</v>
      </c>
    </row>
    <row r="4" customFormat="false" ht="12.75" hidden="false" customHeight="false" outlineLevel="0" collapsed="false">
      <c r="A4" s="80" t="s">
        <v>153</v>
      </c>
      <c r="B4" s="81"/>
      <c r="C4" s="82" t="s">
        <v>154</v>
      </c>
      <c r="D4" s="82"/>
      <c r="E4" s="82"/>
      <c r="F4" s="82"/>
      <c r="G4" s="82"/>
      <c r="H4" s="82"/>
      <c r="I4" s="82"/>
      <c r="J4" s="82"/>
      <c r="K4" s="82"/>
    </row>
    <row r="5" customFormat="false" ht="12" hidden="false" customHeight="true" outlineLevel="0" collapsed="false">
      <c r="A5" s="83" t="s">
        <v>155</v>
      </c>
    </row>
    <row r="6" customFormat="false" ht="12" hidden="false" customHeight="true" outlineLevel="0" collapsed="false">
      <c r="B6" s="84" t="s">
        <v>156</v>
      </c>
      <c r="C6" s="85" t="n">
        <v>1462129</v>
      </c>
      <c r="D6" s="85" t="n">
        <v>1314242</v>
      </c>
      <c r="E6" s="85" t="n">
        <v>784630</v>
      </c>
      <c r="F6" s="85" t="n">
        <v>450896</v>
      </c>
      <c r="G6" s="85" t="n">
        <v>390647</v>
      </c>
      <c r="H6" s="85" t="n">
        <v>97156</v>
      </c>
      <c r="I6" s="85" t="n">
        <v>75767</v>
      </c>
      <c r="J6" s="85" t="n">
        <v>85813</v>
      </c>
      <c r="K6" s="85" t="n">
        <v>4661280</v>
      </c>
      <c r="L6" s="86"/>
    </row>
    <row r="7" customFormat="false" ht="11.45" hidden="false" customHeight="true" outlineLevel="0" collapsed="false">
      <c r="B7" s="84" t="s">
        <v>157</v>
      </c>
      <c r="C7" s="87" t="n">
        <v>419335</v>
      </c>
      <c r="D7" s="87" t="n">
        <v>367743</v>
      </c>
      <c r="E7" s="87" t="n">
        <v>220552</v>
      </c>
      <c r="F7" s="87" t="n">
        <v>92436</v>
      </c>
      <c r="G7" s="87" t="n">
        <v>115086</v>
      </c>
      <c r="H7" s="87" t="n">
        <v>24072</v>
      </c>
      <c r="I7" s="87" t="n">
        <v>35440</v>
      </c>
      <c r="J7" s="87" t="n">
        <v>8948</v>
      </c>
      <c r="K7" s="87" t="n">
        <v>1283612</v>
      </c>
      <c r="L7" s="86"/>
      <c r="M7" s="86"/>
    </row>
    <row r="8" customFormat="false" ht="11.45" hidden="false" customHeight="true" outlineLevel="0" collapsed="false">
      <c r="B8" s="84" t="s">
        <v>158</v>
      </c>
      <c r="C8" s="87" t="n">
        <v>401510</v>
      </c>
      <c r="D8" s="87" t="n">
        <v>424827</v>
      </c>
      <c r="E8" s="87" t="n">
        <v>217291</v>
      </c>
      <c r="F8" s="87" t="n">
        <v>120444</v>
      </c>
      <c r="G8" s="87" t="n">
        <v>108113</v>
      </c>
      <c r="H8" s="87" t="n">
        <v>29704</v>
      </c>
      <c r="I8" s="87" t="n">
        <v>14599</v>
      </c>
      <c r="J8" s="87" t="n">
        <v>47004</v>
      </c>
      <c r="K8" s="87" t="n">
        <v>1363492</v>
      </c>
      <c r="L8" s="86"/>
      <c r="M8" s="86"/>
    </row>
    <row r="9" customFormat="false" ht="11.45" hidden="false" customHeight="true" outlineLevel="0" collapsed="false">
      <c r="B9" s="84" t="s">
        <v>159</v>
      </c>
      <c r="C9" s="87" t="n">
        <v>195721</v>
      </c>
      <c r="D9" s="87" t="n">
        <v>182778</v>
      </c>
      <c r="E9" s="87" t="n">
        <v>117736</v>
      </c>
      <c r="F9" s="87" t="n">
        <v>92838</v>
      </c>
      <c r="G9" s="87" t="n">
        <v>55226</v>
      </c>
      <c r="H9" s="87" t="n">
        <v>15932</v>
      </c>
      <c r="I9" s="87" t="n">
        <v>8456</v>
      </c>
      <c r="J9" s="87" t="n">
        <v>7958</v>
      </c>
      <c r="K9" s="87" t="n">
        <v>676645</v>
      </c>
      <c r="L9" s="86"/>
      <c r="M9" s="86"/>
    </row>
    <row r="10" customFormat="false" ht="11.45" hidden="false" customHeight="true" outlineLevel="0" collapsed="false">
      <c r="B10" s="84" t="s">
        <v>160</v>
      </c>
      <c r="C10" s="87" t="n">
        <v>132759</v>
      </c>
      <c r="D10" s="87" t="n">
        <v>109688</v>
      </c>
      <c r="E10" s="87" t="n">
        <v>72090</v>
      </c>
      <c r="F10" s="87" t="n">
        <v>47414</v>
      </c>
      <c r="G10" s="87" t="n">
        <v>34996</v>
      </c>
      <c r="H10" s="87" t="n">
        <v>8358</v>
      </c>
      <c r="I10" s="87" t="n">
        <v>5391</v>
      </c>
      <c r="J10" s="87" t="n">
        <v>5950</v>
      </c>
      <c r="K10" s="87" t="n">
        <v>416646</v>
      </c>
      <c r="L10" s="86"/>
      <c r="M10" s="86"/>
    </row>
    <row r="11" customFormat="false" ht="11.45" hidden="false" customHeight="true" outlineLevel="0" collapsed="false">
      <c r="B11" s="84" t="s">
        <v>161</v>
      </c>
      <c r="C11" s="87" t="n">
        <v>309727</v>
      </c>
      <c r="D11" s="87" t="n">
        <v>229206</v>
      </c>
      <c r="E11" s="87" t="n">
        <v>156961</v>
      </c>
      <c r="F11" s="87" t="n">
        <v>97764</v>
      </c>
      <c r="G11" s="87" t="n">
        <v>77226</v>
      </c>
      <c r="H11" s="87" t="n">
        <v>19090</v>
      </c>
      <c r="I11" s="87" t="n">
        <v>11881</v>
      </c>
      <c r="J11" s="87" t="n">
        <v>15953</v>
      </c>
      <c r="K11" s="87" t="n">
        <v>917808</v>
      </c>
      <c r="L11" s="86"/>
      <c r="M11" s="86"/>
    </row>
    <row r="12" customFormat="false" ht="11.45" hidden="false" customHeight="true" outlineLevel="0" collapsed="false">
      <c r="B12" s="88" t="s">
        <v>162</v>
      </c>
      <c r="C12" s="89" t="s">
        <v>163</v>
      </c>
      <c r="D12" s="89" t="s">
        <v>164</v>
      </c>
      <c r="E12" s="89" t="s">
        <v>163</v>
      </c>
      <c r="F12" s="89" t="s">
        <v>165</v>
      </c>
      <c r="G12" s="89" t="s">
        <v>166</v>
      </c>
      <c r="H12" s="89" t="s">
        <v>166</v>
      </c>
      <c r="I12" s="89" t="s">
        <v>167</v>
      </c>
      <c r="J12" s="89" t="s">
        <v>168</v>
      </c>
      <c r="K12" s="89" t="s">
        <v>166</v>
      </c>
      <c r="L12" s="90"/>
    </row>
    <row r="13" customFormat="false" ht="11.45" hidden="false" customHeight="true" outlineLevel="0" collapsed="false">
      <c r="B13" s="84" t="s">
        <v>169</v>
      </c>
      <c r="C13" s="87" t="n">
        <v>48</v>
      </c>
      <c r="D13" s="87" t="n">
        <v>40</v>
      </c>
      <c r="E13" s="87" t="n">
        <v>65</v>
      </c>
      <c r="F13" s="87" t="n">
        <v>61</v>
      </c>
      <c r="G13" s="87" t="n">
        <v>29</v>
      </c>
      <c r="H13" s="87" t="n">
        <v>52</v>
      </c>
      <c r="I13" s="87" t="n">
        <v>43</v>
      </c>
      <c r="J13" s="87" t="n">
        <v>43</v>
      </c>
      <c r="K13" s="91" t="s">
        <v>101</v>
      </c>
      <c r="L13" s="86"/>
    </row>
    <row r="14" customFormat="false" ht="11.45" hidden="true" customHeight="true" outlineLevel="0" collapsed="false">
      <c r="B14" s="84" t="s">
        <v>170</v>
      </c>
      <c r="C14" s="87" t="n">
        <v>3077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91" t="n">
        <v>3077</v>
      </c>
      <c r="L14" s="86"/>
    </row>
    <row r="15" customFormat="false" ht="3" hidden="false" customHeight="true" outlineLevel="0" collapsed="false">
      <c r="C15" s="0"/>
      <c r="D15" s="0"/>
      <c r="E15" s="0"/>
      <c r="F15" s="0"/>
      <c r="G15" s="0"/>
      <c r="H15" s="0"/>
      <c r="I15" s="0"/>
      <c r="J15" s="0"/>
      <c r="K15" s="91"/>
      <c r="L15" s="86"/>
    </row>
    <row r="16" customFormat="false" ht="12.75" hidden="false" customHeight="false" outlineLevel="0" collapsed="false">
      <c r="A16" s="83" t="s">
        <v>171</v>
      </c>
      <c r="B16" s="84"/>
      <c r="C16" s="87"/>
      <c r="D16" s="87"/>
      <c r="E16" s="87"/>
      <c r="F16" s="87"/>
      <c r="G16" s="87"/>
      <c r="H16" s="87"/>
      <c r="I16" s="87"/>
      <c r="J16" s="87"/>
      <c r="K16" s="91"/>
      <c r="L16" s="86"/>
    </row>
    <row r="17" customFormat="false" ht="12" hidden="false" customHeight="true" outlineLevel="0" collapsed="false">
      <c r="A17" s="84"/>
      <c r="B17" s="84" t="s">
        <v>156</v>
      </c>
      <c r="C17" s="87" t="n">
        <v>808376</v>
      </c>
      <c r="D17" s="87" t="n">
        <v>761417</v>
      </c>
      <c r="E17" s="87" t="n">
        <v>742014</v>
      </c>
      <c r="F17" s="87" t="n">
        <v>289163</v>
      </c>
      <c r="G17" s="87" t="n">
        <v>229324</v>
      </c>
      <c r="H17" s="91" t="s">
        <v>172</v>
      </c>
      <c r="I17" s="91" t="s">
        <v>172</v>
      </c>
      <c r="J17" s="91" t="s">
        <v>172</v>
      </c>
      <c r="K17" s="87" t="n">
        <v>2941637</v>
      </c>
      <c r="L17" s="86"/>
    </row>
    <row r="18" customFormat="false" ht="11.45" hidden="false" customHeight="true" outlineLevel="0" collapsed="false">
      <c r="A18" s="84"/>
      <c r="B18" s="84" t="s">
        <v>157</v>
      </c>
      <c r="C18" s="87" t="n">
        <v>283712</v>
      </c>
      <c r="D18" s="87" t="n">
        <v>272876</v>
      </c>
      <c r="E18" s="87" t="n">
        <v>228932</v>
      </c>
      <c r="F18" s="87" t="n">
        <v>95607</v>
      </c>
      <c r="G18" s="87" t="n">
        <v>76592</v>
      </c>
      <c r="H18" s="91" t="s">
        <v>172</v>
      </c>
      <c r="I18" s="91" t="s">
        <v>172</v>
      </c>
      <c r="J18" s="91" t="s">
        <v>172</v>
      </c>
      <c r="K18" s="87" t="n">
        <v>1000853</v>
      </c>
      <c r="L18" s="86"/>
    </row>
    <row r="19" customFormat="false" ht="11.45" hidden="false" customHeight="true" outlineLevel="0" collapsed="false">
      <c r="A19" s="84"/>
      <c r="B19" s="84" t="s">
        <v>158</v>
      </c>
      <c r="C19" s="87" t="n">
        <v>216847</v>
      </c>
      <c r="D19" s="87" t="n">
        <v>239226</v>
      </c>
      <c r="E19" s="87" t="n">
        <v>221363</v>
      </c>
      <c r="F19" s="87" t="n">
        <v>83945</v>
      </c>
      <c r="G19" s="87" t="n">
        <v>72886</v>
      </c>
      <c r="H19" s="91" t="s">
        <v>172</v>
      </c>
      <c r="I19" s="91" t="s">
        <v>172</v>
      </c>
      <c r="J19" s="91" t="s">
        <v>172</v>
      </c>
      <c r="K19" s="87" t="n">
        <v>868229</v>
      </c>
      <c r="L19" s="86"/>
    </row>
    <row r="20" customFormat="false" ht="11.45" hidden="false" customHeight="true" outlineLevel="0" collapsed="false">
      <c r="A20" s="84"/>
      <c r="B20" s="84" t="s">
        <v>159</v>
      </c>
      <c r="C20" s="87" t="n">
        <v>141468</v>
      </c>
      <c r="D20" s="87" t="n">
        <v>119161</v>
      </c>
      <c r="E20" s="87" t="n">
        <v>128330</v>
      </c>
      <c r="F20" s="87" t="n">
        <v>54038</v>
      </c>
      <c r="G20" s="87" t="n">
        <v>33808</v>
      </c>
      <c r="H20" s="91" t="s">
        <v>172</v>
      </c>
      <c r="I20" s="91" t="s">
        <v>172</v>
      </c>
      <c r="J20" s="91" t="s">
        <v>172</v>
      </c>
      <c r="K20" s="87" t="n">
        <v>493397</v>
      </c>
      <c r="L20" s="86"/>
    </row>
    <row r="21" customFormat="false" ht="11.45" hidden="false" customHeight="true" outlineLevel="0" collapsed="false">
      <c r="A21" s="84"/>
      <c r="B21" s="84" t="s">
        <v>160</v>
      </c>
      <c r="C21" s="87" t="n">
        <v>73749</v>
      </c>
      <c r="D21" s="87" t="n">
        <v>58250</v>
      </c>
      <c r="E21" s="87" t="n">
        <v>69961</v>
      </c>
      <c r="F21" s="87" t="n">
        <v>23302</v>
      </c>
      <c r="G21" s="87" t="n">
        <v>18439</v>
      </c>
      <c r="H21" s="91" t="s">
        <v>172</v>
      </c>
      <c r="I21" s="91" t="s">
        <v>172</v>
      </c>
      <c r="J21" s="91" t="s">
        <v>172</v>
      </c>
      <c r="K21" s="87" t="n">
        <v>252139</v>
      </c>
      <c r="L21" s="86"/>
    </row>
    <row r="22" customFormat="false" ht="11.45" hidden="false" customHeight="true" outlineLevel="0" collapsed="false">
      <c r="B22" s="84" t="s">
        <v>161</v>
      </c>
      <c r="C22" s="87" t="n">
        <v>92600</v>
      </c>
      <c r="D22" s="87" t="n">
        <v>68791</v>
      </c>
      <c r="E22" s="87" t="n">
        <v>93428</v>
      </c>
      <c r="F22" s="87" t="n">
        <v>32271</v>
      </c>
      <c r="G22" s="87" t="n">
        <v>27599</v>
      </c>
      <c r="H22" s="91" t="s">
        <v>172</v>
      </c>
      <c r="I22" s="91" t="s">
        <v>172</v>
      </c>
      <c r="J22" s="91" t="s">
        <v>172</v>
      </c>
      <c r="K22" s="87" t="n">
        <v>323905</v>
      </c>
      <c r="L22" s="86"/>
    </row>
    <row r="23" customFormat="false" ht="11.45" hidden="false" customHeight="true" outlineLevel="0" collapsed="false">
      <c r="B23" s="88" t="s">
        <v>162</v>
      </c>
      <c r="C23" s="89" t="s">
        <v>173</v>
      </c>
      <c r="D23" s="89" t="s">
        <v>174</v>
      </c>
      <c r="E23" s="89" t="s">
        <v>175</v>
      </c>
      <c r="F23" s="89" t="s">
        <v>175</v>
      </c>
      <c r="G23" s="89" t="s">
        <v>175</v>
      </c>
      <c r="H23" s="91" t="s">
        <v>172</v>
      </c>
      <c r="I23" s="91" t="s">
        <v>172</v>
      </c>
      <c r="J23" s="91" t="s">
        <v>172</v>
      </c>
      <c r="K23" s="89" t="s">
        <v>173</v>
      </c>
      <c r="L23" s="86"/>
    </row>
    <row r="24" customFormat="false" ht="11.45" hidden="false" customHeight="true" outlineLevel="0" collapsed="false">
      <c r="B24" s="84" t="s">
        <v>169</v>
      </c>
      <c r="C24" s="87" t="n">
        <v>20</v>
      </c>
      <c r="D24" s="87" t="n">
        <v>38</v>
      </c>
      <c r="E24" s="87" t="n">
        <v>56</v>
      </c>
      <c r="F24" s="87" t="n">
        <v>44</v>
      </c>
      <c r="G24" s="87" t="n">
        <v>30</v>
      </c>
      <c r="H24" s="91" t="s">
        <v>172</v>
      </c>
      <c r="I24" s="91" t="s">
        <v>172</v>
      </c>
      <c r="J24" s="91" t="s">
        <v>172</v>
      </c>
      <c r="K24" s="91" t="s">
        <v>101</v>
      </c>
      <c r="L24" s="86"/>
    </row>
    <row r="25" customFormat="false" ht="11.45" hidden="true" customHeight="true" outlineLevel="0" collapsed="false">
      <c r="B25" s="84" t="s">
        <v>170</v>
      </c>
      <c r="C25" s="87" t="n">
        <v>0</v>
      </c>
      <c r="D25" s="87" t="n">
        <v>3113</v>
      </c>
      <c r="E25" s="87" t="n">
        <v>0</v>
      </c>
      <c r="F25" s="87" t="n">
        <v>0</v>
      </c>
      <c r="G25" s="87" t="n">
        <v>0</v>
      </c>
      <c r="H25" s="87" t="e">
        <f aca="false"/>
        <v>#VALUE!</v>
      </c>
      <c r="I25" s="87" t="e">
        <f aca="false"/>
        <v>#VALUE!</v>
      </c>
      <c r="J25" s="87" t="e">
        <f aca="false"/>
        <v>#VALUE!</v>
      </c>
      <c r="K25" s="87" t="e">
        <f aca="false"/>
        <v>#VALUE!</v>
      </c>
      <c r="L25" s="86"/>
    </row>
    <row r="26" customFormat="false" ht="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92"/>
      <c r="K26" s="92"/>
      <c r="L26" s="86"/>
    </row>
    <row r="27" s="95" customFormat="true" ht="12.75" hidden="false" customHeight="false" outlineLevel="0" collapsed="false">
      <c r="A27" s="93"/>
      <c r="B27" s="93"/>
      <c r="C27" s="93" t="s">
        <v>176</v>
      </c>
      <c r="D27" s="93"/>
      <c r="E27" s="93"/>
      <c r="F27" s="93"/>
      <c r="G27" s="93"/>
      <c r="H27" s="93"/>
      <c r="I27" s="93"/>
      <c r="J27" s="93"/>
      <c r="K27" s="93"/>
      <c r="L27" s="94"/>
    </row>
    <row r="28" customFormat="false" ht="12" hidden="false" customHeight="true" outlineLevel="0" collapsed="false">
      <c r="A28" s="83" t="s">
        <v>155</v>
      </c>
      <c r="B28" s="84"/>
      <c r="C28" s="87"/>
      <c r="D28" s="87"/>
      <c r="E28" s="87"/>
      <c r="F28" s="87"/>
      <c r="G28" s="87"/>
      <c r="H28" s="87"/>
      <c r="I28" s="87"/>
      <c r="J28" s="87"/>
      <c r="K28" s="87"/>
      <c r="L28" s="86"/>
    </row>
    <row r="29" customFormat="false" ht="11.45" hidden="false" customHeight="true" outlineLevel="0" collapsed="false">
      <c r="A29" s="84"/>
      <c r="B29" s="84" t="s">
        <v>157</v>
      </c>
      <c r="C29" s="89" t="s">
        <v>177</v>
      </c>
      <c r="D29" s="89" t="s">
        <v>178</v>
      </c>
      <c r="E29" s="89" t="s">
        <v>179</v>
      </c>
      <c r="F29" s="89" t="s">
        <v>180</v>
      </c>
      <c r="G29" s="89" t="s">
        <v>181</v>
      </c>
      <c r="H29" s="89" t="s">
        <v>182</v>
      </c>
      <c r="I29" s="89" t="s">
        <v>183</v>
      </c>
      <c r="J29" s="89" t="s">
        <v>184</v>
      </c>
      <c r="K29" s="89" t="s">
        <v>185</v>
      </c>
      <c r="L29" s="86"/>
    </row>
    <row r="30" customFormat="false" ht="11.45" hidden="false" customHeight="true" outlineLevel="0" collapsed="false">
      <c r="A30" s="84"/>
      <c r="B30" s="84" t="s">
        <v>158</v>
      </c>
      <c r="C30" s="89" t="s">
        <v>186</v>
      </c>
      <c r="D30" s="89" t="s">
        <v>187</v>
      </c>
      <c r="E30" s="89" t="s">
        <v>188</v>
      </c>
      <c r="F30" s="89" t="s">
        <v>189</v>
      </c>
      <c r="G30" s="89" t="s">
        <v>188</v>
      </c>
      <c r="H30" s="89" t="s">
        <v>190</v>
      </c>
      <c r="I30" s="89" t="s">
        <v>191</v>
      </c>
      <c r="J30" s="89" t="s">
        <v>192</v>
      </c>
      <c r="K30" s="89" t="s">
        <v>193</v>
      </c>
      <c r="L30" s="86"/>
    </row>
    <row r="31" customFormat="false" ht="11.45" hidden="false" customHeight="true" outlineLevel="0" collapsed="false">
      <c r="A31" s="84"/>
      <c r="B31" s="84" t="s">
        <v>159</v>
      </c>
      <c r="C31" s="89" t="s">
        <v>194</v>
      </c>
      <c r="D31" s="89" t="s">
        <v>195</v>
      </c>
      <c r="E31" s="89" t="s">
        <v>196</v>
      </c>
      <c r="F31" s="89" t="s">
        <v>197</v>
      </c>
      <c r="G31" s="89" t="s">
        <v>198</v>
      </c>
      <c r="H31" s="89" t="s">
        <v>199</v>
      </c>
      <c r="I31" s="89" t="s">
        <v>200</v>
      </c>
      <c r="J31" s="89" t="s">
        <v>201</v>
      </c>
      <c r="K31" s="89" t="s">
        <v>202</v>
      </c>
      <c r="L31" s="86"/>
    </row>
    <row r="32" customFormat="false" ht="11.45" hidden="false" customHeight="true" outlineLevel="0" collapsed="false">
      <c r="A32" s="84"/>
      <c r="B32" s="84" t="s">
        <v>160</v>
      </c>
      <c r="C32" s="89" t="s">
        <v>203</v>
      </c>
      <c r="D32" s="89" t="s">
        <v>204</v>
      </c>
      <c r="E32" s="89" t="s">
        <v>205</v>
      </c>
      <c r="F32" s="89" t="s">
        <v>206</v>
      </c>
      <c r="G32" s="89" t="s">
        <v>207</v>
      </c>
      <c r="H32" s="89" t="s">
        <v>208</v>
      </c>
      <c r="I32" s="89" t="s">
        <v>209</v>
      </c>
      <c r="J32" s="89" t="s">
        <v>210</v>
      </c>
      <c r="K32" s="89" t="s">
        <v>211</v>
      </c>
      <c r="L32" s="86"/>
    </row>
    <row r="33" customFormat="false" ht="11.45" hidden="false" customHeight="true" outlineLevel="0" collapsed="false">
      <c r="A33" s="84"/>
      <c r="B33" s="84" t="s">
        <v>161</v>
      </c>
      <c r="C33" s="89" t="s">
        <v>212</v>
      </c>
      <c r="D33" s="89" t="s">
        <v>213</v>
      </c>
      <c r="E33" s="89" t="s">
        <v>214</v>
      </c>
      <c r="F33" s="89" t="s">
        <v>215</v>
      </c>
      <c r="G33" s="89" t="s">
        <v>216</v>
      </c>
      <c r="H33" s="89" t="s">
        <v>217</v>
      </c>
      <c r="I33" s="89" t="s">
        <v>218</v>
      </c>
      <c r="J33" s="89" t="s">
        <v>219</v>
      </c>
      <c r="K33" s="89" t="s">
        <v>220</v>
      </c>
      <c r="L33" s="86"/>
    </row>
    <row r="34" customFormat="false" ht="3" hidden="false" customHeight="true" outlineLevel="0" collapsed="false">
      <c r="C34" s="96"/>
      <c r="D34" s="96"/>
      <c r="E34" s="96"/>
      <c r="F34" s="96"/>
      <c r="G34" s="96"/>
      <c r="H34" s="96"/>
      <c r="I34" s="96"/>
      <c r="J34" s="96"/>
      <c r="K34" s="96"/>
      <c r="L34" s="86"/>
    </row>
    <row r="35" customFormat="false" ht="12" hidden="false" customHeight="true" outlineLevel="0" collapsed="false">
      <c r="A35" s="83" t="s">
        <v>171</v>
      </c>
      <c r="B35" s="84"/>
      <c r="C35" s="96"/>
      <c r="D35" s="96"/>
      <c r="E35" s="96"/>
      <c r="F35" s="96"/>
      <c r="G35" s="96"/>
      <c r="H35" s="96"/>
      <c r="I35" s="96"/>
      <c r="J35" s="96"/>
      <c r="K35" s="96"/>
      <c r="L35" s="86"/>
    </row>
    <row r="36" customFormat="false" ht="11.45" hidden="false" customHeight="true" outlineLevel="0" collapsed="false">
      <c r="A36" s="84"/>
      <c r="B36" s="84" t="s">
        <v>157</v>
      </c>
      <c r="C36" s="89" t="s">
        <v>221</v>
      </c>
      <c r="D36" s="89" t="s">
        <v>222</v>
      </c>
      <c r="E36" s="89" t="s">
        <v>223</v>
      </c>
      <c r="F36" s="89" t="s">
        <v>224</v>
      </c>
      <c r="G36" s="89" t="s">
        <v>225</v>
      </c>
      <c r="H36" s="91" t="s">
        <v>172</v>
      </c>
      <c r="I36" s="91" t="s">
        <v>172</v>
      </c>
      <c r="J36" s="91" t="s">
        <v>172</v>
      </c>
      <c r="K36" s="89" t="s">
        <v>226</v>
      </c>
      <c r="L36" s="86"/>
    </row>
    <row r="37" customFormat="false" ht="11.45" hidden="false" customHeight="true" outlineLevel="0" collapsed="false">
      <c r="A37" s="84"/>
      <c r="B37" s="84" t="s">
        <v>158</v>
      </c>
      <c r="C37" s="89" t="s">
        <v>227</v>
      </c>
      <c r="D37" s="89" t="s">
        <v>228</v>
      </c>
      <c r="E37" s="89" t="s">
        <v>229</v>
      </c>
      <c r="F37" s="89" t="s">
        <v>230</v>
      </c>
      <c r="G37" s="89" t="s">
        <v>231</v>
      </c>
      <c r="H37" s="91" t="s">
        <v>172</v>
      </c>
      <c r="I37" s="91" t="s">
        <v>172</v>
      </c>
      <c r="J37" s="91" t="s">
        <v>172</v>
      </c>
      <c r="K37" s="89" t="s">
        <v>181</v>
      </c>
      <c r="L37" s="86"/>
    </row>
    <row r="38" customFormat="false" ht="11.45" hidden="false" customHeight="true" outlineLevel="0" collapsed="false">
      <c r="A38" s="84"/>
      <c r="B38" s="84" t="s">
        <v>159</v>
      </c>
      <c r="C38" s="89" t="s">
        <v>232</v>
      </c>
      <c r="D38" s="89" t="s">
        <v>218</v>
      </c>
      <c r="E38" s="89" t="s">
        <v>233</v>
      </c>
      <c r="F38" s="89" t="s">
        <v>234</v>
      </c>
      <c r="G38" s="89" t="s">
        <v>235</v>
      </c>
      <c r="H38" s="91" t="s">
        <v>172</v>
      </c>
      <c r="I38" s="91" t="s">
        <v>172</v>
      </c>
      <c r="J38" s="91" t="s">
        <v>172</v>
      </c>
      <c r="K38" s="89" t="s">
        <v>236</v>
      </c>
      <c r="L38" s="86"/>
    </row>
    <row r="39" customFormat="false" ht="11.45" hidden="false" customHeight="true" outlineLevel="0" collapsed="false">
      <c r="A39" s="84"/>
      <c r="B39" s="84" t="s">
        <v>160</v>
      </c>
      <c r="C39" s="89" t="s">
        <v>203</v>
      </c>
      <c r="D39" s="89" t="s">
        <v>237</v>
      </c>
      <c r="E39" s="89" t="s">
        <v>238</v>
      </c>
      <c r="F39" s="89" t="s">
        <v>239</v>
      </c>
      <c r="G39" s="89" t="s">
        <v>240</v>
      </c>
      <c r="H39" s="91" t="s">
        <v>172</v>
      </c>
      <c r="I39" s="91" t="s">
        <v>172</v>
      </c>
      <c r="J39" s="91" t="s">
        <v>172</v>
      </c>
      <c r="K39" s="89" t="s">
        <v>208</v>
      </c>
      <c r="L39" s="86"/>
    </row>
    <row r="40" customFormat="false" ht="11.45" hidden="false" customHeight="true" outlineLevel="0" collapsed="false">
      <c r="A40" s="84"/>
      <c r="B40" s="84" t="s">
        <v>161</v>
      </c>
      <c r="C40" s="89" t="s">
        <v>241</v>
      </c>
      <c r="D40" s="89" t="s">
        <v>203</v>
      </c>
      <c r="E40" s="89" t="s">
        <v>242</v>
      </c>
      <c r="F40" s="89" t="s">
        <v>200</v>
      </c>
      <c r="G40" s="89" t="s">
        <v>243</v>
      </c>
      <c r="H40" s="91" t="s">
        <v>172</v>
      </c>
      <c r="I40" s="91" t="s">
        <v>172</v>
      </c>
      <c r="J40" s="91" t="s">
        <v>172</v>
      </c>
      <c r="K40" s="89" t="s">
        <v>244</v>
      </c>
      <c r="L40" s="86"/>
    </row>
    <row r="41" customFormat="false" ht="3" hidden="false" customHeight="true" outlineLevel="0" collapsed="false">
      <c r="A41" s="63"/>
      <c r="B41" s="63"/>
      <c r="C41" s="92"/>
      <c r="D41" s="92"/>
      <c r="E41" s="92"/>
      <c r="F41" s="92"/>
      <c r="G41" s="92"/>
      <c r="H41" s="92"/>
      <c r="I41" s="92"/>
      <c r="J41" s="92"/>
      <c r="K41" s="92"/>
      <c r="L41" s="86"/>
    </row>
    <row r="42" customFormat="false" ht="3" hidden="false" customHeight="true" outlineLevel="0" collapsed="false">
      <c r="A42" s="54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86"/>
    </row>
    <row r="43" customFormat="false" ht="9.95" hidden="false" customHeight="true" outlineLevel="0" collapsed="false">
      <c r="A43" s="97" t="s">
        <v>245</v>
      </c>
      <c r="B43" s="97" t="s">
        <v>246</v>
      </c>
      <c r="C43" s="87"/>
      <c r="D43" s="87"/>
      <c r="E43" s="87"/>
      <c r="F43" s="87"/>
      <c r="G43" s="87"/>
      <c r="H43" s="87"/>
      <c r="I43" s="87"/>
      <c r="J43" s="87"/>
      <c r="K43" s="87"/>
      <c r="L43" s="86"/>
    </row>
    <row r="44" customFormat="false" ht="9.95" hidden="false" customHeight="true" outlineLevel="0" collapsed="false">
      <c r="A44" s="97" t="s">
        <v>247</v>
      </c>
      <c r="B44" s="97" t="s">
        <v>248</v>
      </c>
      <c r="C44" s="87"/>
      <c r="D44" s="87"/>
      <c r="E44" s="87"/>
      <c r="F44" s="87"/>
      <c r="G44" s="87"/>
      <c r="H44" s="87"/>
      <c r="I44" s="87"/>
      <c r="J44" s="87"/>
      <c r="K44" s="87"/>
      <c r="L44" s="86"/>
    </row>
    <row r="45" customFormat="false" ht="9.95" hidden="false" customHeight="true" outlineLevel="0" collapsed="false">
      <c r="A45" s="97" t="s">
        <v>249</v>
      </c>
      <c r="B45" s="97" t="s">
        <v>250</v>
      </c>
      <c r="C45" s="87"/>
      <c r="D45" s="87"/>
      <c r="E45" s="87"/>
      <c r="F45" s="87"/>
      <c r="G45" s="87"/>
      <c r="H45" s="87"/>
      <c r="I45" s="87"/>
      <c r="J45" s="87"/>
      <c r="K45" s="87"/>
      <c r="L45" s="86"/>
    </row>
    <row r="46" customFormat="false" ht="9.95" hidden="false" customHeight="true" outlineLevel="0" collapsed="false">
      <c r="A46" s="98" t="s">
        <v>251</v>
      </c>
      <c r="B46" s="99"/>
      <c r="C46" s="87"/>
      <c r="D46" s="87"/>
      <c r="E46" s="87"/>
      <c r="F46" s="87"/>
      <c r="G46" s="87"/>
      <c r="H46" s="87"/>
      <c r="I46" s="87"/>
      <c r="J46" s="87"/>
      <c r="K46" s="87"/>
      <c r="L46" s="86"/>
    </row>
    <row r="47" customFormat="false" ht="9.95" hidden="false" customHeight="true" outlineLevel="0" collapsed="false">
      <c r="A47" s="97"/>
      <c r="B47" s="97"/>
      <c r="C47" s="87"/>
      <c r="D47" s="87"/>
      <c r="E47" s="87"/>
      <c r="F47" s="87"/>
      <c r="G47" s="87"/>
      <c r="H47" s="87"/>
      <c r="I47" s="87"/>
      <c r="J47" s="87"/>
      <c r="K47" s="87"/>
      <c r="L47" s="86"/>
    </row>
    <row r="48" customFormat="false" ht="12.7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  <c r="K48" s="87"/>
      <c r="L48" s="86"/>
    </row>
    <row r="49" customFormat="false" ht="12.7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  <c r="K49" s="87"/>
      <c r="L49" s="86"/>
    </row>
    <row r="50" customFormat="false" ht="12.7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  <c r="K50" s="87"/>
      <c r="L50" s="86"/>
    </row>
    <row r="51" customFormat="false" ht="12.7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  <c r="K51" s="87"/>
      <c r="L51" s="86"/>
    </row>
    <row r="52" customFormat="false" ht="12.75" hidden="false" customHeight="false" outlineLevel="0" collapsed="false">
      <c r="C52" s="87"/>
      <c r="D52" s="87"/>
      <c r="E52" s="87"/>
      <c r="F52" s="87"/>
      <c r="G52" s="87"/>
      <c r="H52" s="87"/>
      <c r="I52" s="87"/>
      <c r="J52" s="87"/>
      <c r="K52" s="87"/>
      <c r="L52" s="86"/>
    </row>
    <row r="53" customFormat="false" ht="12.7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  <c r="K53" s="87"/>
      <c r="L53" s="86"/>
    </row>
    <row r="54" customFormat="false" ht="12.7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  <c r="K54" s="87"/>
      <c r="L54" s="86"/>
    </row>
    <row r="55" customFormat="false" ht="12.7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  <c r="K55" s="87"/>
      <c r="L55" s="86"/>
    </row>
    <row r="56" customFormat="false" ht="12.7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  <c r="K56" s="87"/>
      <c r="L56" s="86"/>
    </row>
    <row r="57" customFormat="false" ht="12.7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  <c r="K57" s="87"/>
      <c r="L57" s="86"/>
    </row>
    <row r="58" customFormat="false" ht="12.7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  <c r="K58" s="87"/>
      <c r="L58" s="86"/>
    </row>
    <row r="59" customFormat="false" ht="12.7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  <c r="K59" s="87"/>
      <c r="L59" s="86"/>
    </row>
    <row r="60" customFormat="false" ht="12.7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  <c r="K60" s="87"/>
      <c r="L60" s="86"/>
    </row>
    <row r="61" customFormat="false" ht="12.7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  <c r="K61" s="87"/>
      <c r="L61" s="86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  <c r="L62" s="86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  <c r="L63" s="86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  <c r="L64" s="86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  <c r="L65" s="86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  <c r="L66" s="86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  <c r="L67" s="86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  <c r="L68" s="86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  <c r="L69" s="86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  <c r="L70" s="86"/>
    </row>
    <row r="71" customFormat="false" ht="12.7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  <c r="L71" s="86"/>
    </row>
    <row r="72" customFormat="false" ht="12.7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  <c r="L72" s="86"/>
    </row>
    <row r="73" customFormat="false" ht="12.7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  <c r="L73" s="86"/>
    </row>
    <row r="74" customFormat="false" ht="12.7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  <c r="L74" s="86"/>
    </row>
    <row r="75" customFormat="false" ht="12.75" hidden="false" customHeight="false" outlineLevel="0" collapsed="false">
      <c r="C75" s="87"/>
      <c r="D75" s="87"/>
      <c r="E75" s="87"/>
      <c r="F75" s="87"/>
      <c r="G75" s="87"/>
      <c r="H75" s="87"/>
      <c r="I75" s="87"/>
      <c r="J75" s="87"/>
      <c r="K75" s="87"/>
      <c r="L75" s="86"/>
    </row>
    <row r="76" customFormat="false" ht="12.75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  <c r="K76" s="87"/>
      <c r="L76" s="86"/>
    </row>
    <row r="77" customFormat="false" ht="12.75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  <c r="K77" s="87"/>
      <c r="L77" s="86"/>
    </row>
    <row r="78" customFormat="false" ht="12.75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  <c r="K78" s="87"/>
      <c r="L78" s="86"/>
    </row>
    <row r="79" customFormat="false" ht="12.75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  <c r="K79" s="87"/>
      <c r="L79" s="86"/>
    </row>
    <row r="80" customFormat="false" ht="12.7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  <c r="K80" s="87"/>
      <c r="L80" s="86"/>
    </row>
    <row r="81" customFormat="false" ht="12.75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  <c r="K81" s="87"/>
      <c r="L81" s="86"/>
    </row>
    <row r="82" customFormat="false" ht="12.75" hidden="false" customHeight="false" outlineLevel="0" collapsed="false">
      <c r="C82" s="87"/>
      <c r="D82" s="87"/>
      <c r="E82" s="87"/>
      <c r="F82" s="87"/>
      <c r="G82" s="87"/>
      <c r="H82" s="87"/>
      <c r="I82" s="87"/>
      <c r="J82" s="87"/>
      <c r="K82" s="87"/>
      <c r="L82" s="86"/>
    </row>
    <row r="83" customFormat="false" ht="12.7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  <c r="K83" s="87"/>
      <c r="L83" s="86"/>
    </row>
    <row r="84" customFormat="false" ht="12.75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  <c r="K84" s="87"/>
      <c r="L84" s="86"/>
    </row>
    <row r="85" customFormat="false" ht="12.7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6"/>
    </row>
    <row r="86" customFormat="false" ht="12.75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6"/>
    </row>
    <row r="87" customFormat="false" ht="12.75" hidden="false" customHeight="false" outlineLevel="0" collapsed="false">
      <c r="C87" s="87"/>
      <c r="D87" s="87"/>
      <c r="E87" s="87"/>
      <c r="F87" s="87"/>
      <c r="G87" s="87"/>
      <c r="H87" s="87"/>
      <c r="I87" s="87"/>
      <c r="J87" s="87"/>
      <c r="K87" s="87"/>
      <c r="L87" s="86"/>
    </row>
    <row r="88" customFormat="false" ht="12.75" hidden="false" customHeight="false" outlineLevel="0" collapsed="false">
      <c r="C88" s="87"/>
      <c r="D88" s="87"/>
      <c r="E88" s="87"/>
      <c r="F88" s="87"/>
      <c r="G88" s="87"/>
      <c r="H88" s="87"/>
      <c r="I88" s="87"/>
      <c r="J88" s="87"/>
      <c r="K88" s="87"/>
      <c r="L88" s="86"/>
    </row>
    <row r="89" customFormat="false" ht="12.75" hidden="false" customHeight="false" outlineLevel="0" collapsed="false">
      <c r="C89" s="87"/>
      <c r="D89" s="87"/>
      <c r="E89" s="87"/>
      <c r="F89" s="87"/>
      <c r="G89" s="87"/>
      <c r="H89" s="87"/>
      <c r="I89" s="87"/>
      <c r="J89" s="87"/>
      <c r="K89" s="87"/>
      <c r="L89" s="86"/>
    </row>
    <row r="90" customFormat="false" ht="12.75" hidden="false" customHeight="false" outlineLevel="0" collapsed="false">
      <c r="C90" s="87"/>
      <c r="D90" s="87"/>
      <c r="E90" s="87"/>
      <c r="F90" s="87"/>
      <c r="G90" s="87"/>
      <c r="H90" s="87"/>
      <c r="I90" s="87"/>
      <c r="J90" s="87"/>
      <c r="K90" s="87"/>
      <c r="L90" s="86"/>
    </row>
    <row r="91" customFormat="false" ht="12.75" hidden="false" customHeight="false" outlineLevel="0" collapsed="false">
      <c r="C91" s="87"/>
      <c r="D91" s="87"/>
      <c r="E91" s="87"/>
      <c r="F91" s="87"/>
      <c r="G91" s="87"/>
      <c r="H91" s="87"/>
      <c r="I91" s="87"/>
      <c r="J91" s="87"/>
      <c r="K91" s="87"/>
      <c r="L91" s="86"/>
    </row>
    <row r="92" customFormat="false" ht="12.75" hidden="false" customHeight="false" outlineLevel="0" collapsed="false">
      <c r="C92" s="87"/>
      <c r="D92" s="87"/>
      <c r="E92" s="87"/>
      <c r="F92" s="87"/>
      <c r="G92" s="87"/>
      <c r="H92" s="87"/>
      <c r="I92" s="87"/>
      <c r="J92" s="87"/>
      <c r="K92" s="87"/>
      <c r="L92" s="86"/>
    </row>
    <row r="93" customFormat="false" ht="12.75" hidden="false" customHeight="false" outlineLevel="0" collapsed="false">
      <c r="C93" s="87"/>
      <c r="D93" s="87"/>
      <c r="E93" s="87"/>
      <c r="F93" s="87"/>
      <c r="G93" s="87"/>
      <c r="H93" s="87"/>
      <c r="I93" s="87"/>
      <c r="J93" s="87"/>
      <c r="K93" s="87"/>
      <c r="L93" s="86"/>
    </row>
    <row r="94" customFormat="false" ht="12.75" hidden="false" customHeight="false" outlineLevel="0" collapsed="false">
      <c r="C94" s="87"/>
      <c r="D94" s="87"/>
      <c r="E94" s="87"/>
      <c r="F94" s="87"/>
      <c r="G94" s="87"/>
      <c r="H94" s="87"/>
      <c r="I94" s="87"/>
      <c r="J94" s="87"/>
      <c r="K94" s="87"/>
      <c r="L94" s="86"/>
    </row>
    <row r="95" customFormat="false" ht="12.75" hidden="false" customHeight="false" outlineLevel="0" collapsed="false">
      <c r="C95" s="87"/>
      <c r="D95" s="87"/>
      <c r="E95" s="87"/>
      <c r="F95" s="87"/>
      <c r="G95" s="87"/>
      <c r="H95" s="87"/>
      <c r="I95" s="87"/>
      <c r="J95" s="87"/>
      <c r="K95" s="87"/>
      <c r="L95" s="86"/>
    </row>
    <row r="96" customFormat="false" ht="12.75" hidden="false" customHeight="false" outlineLevel="0" collapsed="false">
      <c r="C96" s="87"/>
      <c r="D96" s="87"/>
      <c r="E96" s="87"/>
      <c r="F96" s="87"/>
      <c r="G96" s="87"/>
      <c r="H96" s="87"/>
      <c r="I96" s="87"/>
      <c r="J96" s="87"/>
      <c r="K96" s="87"/>
      <c r="L96" s="86"/>
    </row>
    <row r="97" customFormat="false" ht="12.75" hidden="false" customHeight="false" outlineLevel="0" collapsed="false">
      <c r="C97" s="87"/>
      <c r="D97" s="87"/>
      <c r="E97" s="87"/>
      <c r="F97" s="87"/>
      <c r="G97" s="87"/>
      <c r="H97" s="87"/>
      <c r="I97" s="87"/>
      <c r="J97" s="87"/>
      <c r="K97" s="87"/>
      <c r="L97" s="86"/>
    </row>
    <row r="98" customFormat="false" ht="12.75" hidden="false" customHeight="false" outlineLevel="0" collapsed="false">
      <c r="C98" s="87"/>
      <c r="D98" s="87"/>
      <c r="E98" s="87"/>
      <c r="F98" s="87"/>
      <c r="G98" s="87"/>
      <c r="H98" s="87"/>
      <c r="I98" s="87"/>
      <c r="J98" s="87"/>
      <c r="K98" s="87"/>
      <c r="L98" s="86"/>
    </row>
    <row r="99" customFormat="false" ht="12.75" hidden="false" customHeight="false" outlineLevel="0" collapsed="false">
      <c r="C99" s="87"/>
      <c r="D99" s="87"/>
      <c r="E99" s="87"/>
      <c r="F99" s="87"/>
      <c r="G99" s="87"/>
      <c r="H99" s="87"/>
      <c r="I99" s="87"/>
      <c r="J99" s="87"/>
      <c r="K99" s="87"/>
      <c r="L99" s="86"/>
    </row>
    <row r="100" customFormat="false" ht="12.75" hidden="false" customHeight="false" outlineLevel="0" collapsed="false">
      <c r="C100" s="87"/>
      <c r="D100" s="87"/>
      <c r="E100" s="87"/>
      <c r="F100" s="87"/>
      <c r="G100" s="87"/>
      <c r="H100" s="87"/>
      <c r="I100" s="87"/>
      <c r="J100" s="87"/>
      <c r="K100" s="87"/>
      <c r="L100" s="86"/>
    </row>
    <row r="101" customFormat="false" ht="12.75" hidden="false" customHeight="false" outlineLevel="0" collapsed="false">
      <c r="C101" s="87"/>
      <c r="D101" s="87"/>
      <c r="E101" s="87"/>
      <c r="F101" s="87"/>
      <c r="G101" s="87"/>
      <c r="H101" s="87"/>
      <c r="I101" s="87"/>
      <c r="J101" s="87"/>
      <c r="K101" s="87"/>
      <c r="L101" s="86"/>
    </row>
    <row r="102" customFormat="false" ht="12.75" hidden="false" customHeight="false" outlineLevel="0" collapsed="false">
      <c r="C102" s="87"/>
      <c r="D102" s="87"/>
      <c r="E102" s="87"/>
      <c r="F102" s="87"/>
      <c r="G102" s="87"/>
      <c r="H102" s="87"/>
      <c r="I102" s="87"/>
      <c r="J102" s="87"/>
      <c r="K102" s="87"/>
      <c r="L102" s="86"/>
    </row>
    <row r="103" customFormat="false" ht="12.75" hidden="false" customHeight="false" outlineLevel="0" collapsed="false">
      <c r="C103" s="87"/>
      <c r="D103" s="87"/>
      <c r="E103" s="87"/>
      <c r="F103" s="87"/>
      <c r="G103" s="87"/>
      <c r="H103" s="87"/>
      <c r="I103" s="87"/>
      <c r="J103" s="87"/>
      <c r="K103" s="87"/>
      <c r="L103" s="86"/>
    </row>
    <row r="104" customFormat="false" ht="12.75" hidden="false" customHeight="false" outlineLevel="0" collapsed="false">
      <c r="C104" s="87"/>
      <c r="D104" s="87"/>
      <c r="E104" s="87"/>
      <c r="F104" s="87"/>
      <c r="G104" s="87"/>
      <c r="H104" s="87"/>
      <c r="I104" s="87"/>
      <c r="J104" s="87"/>
      <c r="K104" s="87"/>
      <c r="L104" s="86"/>
    </row>
    <row r="105" customFormat="false" ht="12.75" hidden="false" customHeight="false" outlineLevel="0" collapsed="false">
      <c r="C105" s="87"/>
      <c r="D105" s="87"/>
      <c r="E105" s="87"/>
      <c r="F105" s="87"/>
      <c r="G105" s="87"/>
      <c r="H105" s="87"/>
      <c r="I105" s="87"/>
      <c r="J105" s="87"/>
      <c r="K105" s="87"/>
      <c r="L105" s="86"/>
    </row>
    <row r="106" customFormat="false" ht="12.75" hidden="false" customHeight="false" outlineLevel="0" collapsed="false">
      <c r="C106" s="87"/>
      <c r="D106" s="87"/>
      <c r="E106" s="87"/>
      <c r="F106" s="87"/>
      <c r="G106" s="87"/>
      <c r="H106" s="87"/>
      <c r="I106" s="87"/>
      <c r="J106" s="87"/>
      <c r="K106" s="87"/>
      <c r="L106" s="86"/>
    </row>
    <row r="107" customFormat="false" ht="12.75" hidden="false" customHeight="false" outlineLevel="0" collapsed="false">
      <c r="C107" s="87"/>
      <c r="D107" s="87"/>
      <c r="E107" s="87"/>
      <c r="F107" s="87"/>
      <c r="G107" s="87"/>
      <c r="H107" s="87"/>
      <c r="I107" s="87"/>
      <c r="J107" s="87"/>
      <c r="K107" s="87"/>
      <c r="L107" s="86"/>
    </row>
    <row r="108" customFormat="false" ht="12.75" hidden="false" customHeight="false" outlineLevel="0" collapsed="false">
      <c r="C108" s="87"/>
      <c r="D108" s="87"/>
      <c r="E108" s="87"/>
      <c r="F108" s="87"/>
      <c r="G108" s="87"/>
      <c r="H108" s="87"/>
      <c r="I108" s="87"/>
      <c r="J108" s="87"/>
      <c r="K108" s="87"/>
      <c r="L108" s="86"/>
    </row>
    <row r="109" customFormat="false" ht="12.75" hidden="false" customHeight="false" outlineLevel="0" collapsed="false">
      <c r="C109" s="87"/>
      <c r="D109" s="87"/>
      <c r="E109" s="87"/>
      <c r="F109" s="87"/>
      <c r="G109" s="87"/>
      <c r="H109" s="87"/>
      <c r="I109" s="87"/>
      <c r="J109" s="87"/>
      <c r="K109" s="87"/>
      <c r="L109" s="86"/>
    </row>
    <row r="110" customFormat="false" ht="12.75" hidden="false" customHeight="false" outlineLevel="0" collapsed="false">
      <c r="C110" s="87"/>
      <c r="D110" s="87"/>
      <c r="E110" s="87"/>
      <c r="F110" s="87"/>
      <c r="G110" s="87"/>
      <c r="H110" s="87"/>
      <c r="I110" s="87"/>
      <c r="J110" s="87"/>
      <c r="K110" s="87"/>
      <c r="L110" s="86"/>
    </row>
    <row r="111" customFormat="false" ht="12.75" hidden="false" customHeight="false" outlineLevel="0" collapsed="false">
      <c r="C111" s="87"/>
      <c r="D111" s="87"/>
      <c r="E111" s="87"/>
      <c r="F111" s="87"/>
      <c r="G111" s="87"/>
      <c r="H111" s="87"/>
      <c r="I111" s="87"/>
      <c r="J111" s="87"/>
      <c r="K111" s="87"/>
      <c r="L111" s="86"/>
    </row>
    <row r="112" customFormat="false" ht="12.75" hidden="false" customHeight="false" outlineLevel="0" collapsed="false">
      <c r="C112" s="87"/>
      <c r="D112" s="87"/>
      <c r="E112" s="87"/>
      <c r="F112" s="87"/>
      <c r="G112" s="87"/>
      <c r="H112" s="87"/>
      <c r="I112" s="87"/>
      <c r="J112" s="87"/>
      <c r="K112" s="87"/>
      <c r="L112" s="86"/>
    </row>
    <row r="113" customFormat="false" ht="12.75" hidden="false" customHeight="false" outlineLevel="0" collapsed="false">
      <c r="C113" s="87"/>
      <c r="D113" s="87"/>
      <c r="E113" s="87"/>
      <c r="F113" s="87"/>
      <c r="G113" s="87"/>
      <c r="H113" s="87"/>
      <c r="I113" s="87"/>
      <c r="J113" s="87"/>
      <c r="K113" s="87"/>
      <c r="L113" s="86"/>
    </row>
    <row r="114" customFormat="false" ht="12.75" hidden="false" customHeight="false" outlineLevel="0" collapsed="false">
      <c r="C114" s="87"/>
      <c r="D114" s="87"/>
      <c r="E114" s="87"/>
      <c r="F114" s="87"/>
      <c r="G114" s="87"/>
      <c r="H114" s="87"/>
      <c r="I114" s="87"/>
      <c r="J114" s="87"/>
      <c r="K114" s="87"/>
      <c r="L114" s="86"/>
    </row>
    <row r="115" customFormat="false" ht="12.75" hidden="false" customHeight="false" outlineLevel="0" collapsed="false">
      <c r="C115" s="87"/>
      <c r="D115" s="87"/>
      <c r="E115" s="87"/>
      <c r="F115" s="87"/>
      <c r="G115" s="87"/>
      <c r="H115" s="87"/>
      <c r="I115" s="87"/>
      <c r="J115" s="87"/>
      <c r="K115" s="87"/>
      <c r="L115" s="86"/>
    </row>
    <row r="116" customFormat="false" ht="12.75" hidden="false" customHeight="false" outlineLevel="0" collapsed="false">
      <c r="C116" s="87"/>
      <c r="D116" s="87"/>
      <c r="E116" s="87"/>
      <c r="F116" s="87"/>
      <c r="G116" s="87"/>
      <c r="H116" s="87"/>
      <c r="I116" s="87"/>
      <c r="J116" s="87"/>
      <c r="K116" s="87"/>
      <c r="L116" s="86"/>
    </row>
    <row r="117" customFormat="false" ht="12.75" hidden="false" customHeight="false" outlineLevel="0" collapsed="false">
      <c r="C117" s="87"/>
      <c r="D117" s="87"/>
      <c r="E117" s="87"/>
      <c r="F117" s="87"/>
      <c r="G117" s="87"/>
      <c r="H117" s="87"/>
      <c r="I117" s="87"/>
      <c r="J117" s="87"/>
      <c r="K117" s="87"/>
      <c r="L117" s="86"/>
    </row>
    <row r="118" customFormat="false" ht="12.75" hidden="false" customHeight="false" outlineLevel="0" collapsed="false">
      <c r="C118" s="87"/>
      <c r="D118" s="87"/>
      <c r="E118" s="87"/>
      <c r="F118" s="87"/>
      <c r="G118" s="87"/>
      <c r="H118" s="87"/>
      <c r="I118" s="87"/>
      <c r="J118" s="87"/>
      <c r="K118" s="87"/>
      <c r="L118" s="86"/>
    </row>
    <row r="119" customFormat="false" ht="12.75" hidden="false" customHeight="false" outlineLevel="0" collapsed="false">
      <c r="C119" s="87"/>
      <c r="D119" s="87"/>
      <c r="E119" s="87"/>
      <c r="F119" s="87"/>
      <c r="G119" s="87"/>
      <c r="H119" s="87"/>
      <c r="I119" s="87"/>
      <c r="J119" s="87"/>
      <c r="K119" s="87"/>
      <c r="L119" s="86"/>
    </row>
    <row r="120" customFormat="false" ht="12.75" hidden="false" customHeight="false" outlineLevel="0" collapsed="false">
      <c r="C120" s="87"/>
      <c r="D120" s="87"/>
      <c r="E120" s="87"/>
      <c r="F120" s="87"/>
      <c r="G120" s="87"/>
      <c r="H120" s="87"/>
      <c r="I120" s="87"/>
      <c r="J120" s="87"/>
      <c r="K120" s="87"/>
      <c r="L120" s="86"/>
    </row>
    <row r="121" customFormat="false" ht="12.75" hidden="false" customHeight="false" outlineLevel="0" collapsed="false">
      <c r="C121" s="87"/>
      <c r="D121" s="87"/>
      <c r="E121" s="87"/>
      <c r="F121" s="87"/>
      <c r="G121" s="87"/>
      <c r="H121" s="87"/>
      <c r="I121" s="87"/>
      <c r="J121" s="87"/>
      <c r="K121" s="87"/>
      <c r="L121" s="86"/>
    </row>
    <row r="122" customFormat="false" ht="12.75" hidden="false" customHeight="false" outlineLevel="0" collapsed="false">
      <c r="C122" s="87"/>
      <c r="D122" s="87"/>
      <c r="E122" s="87"/>
      <c r="F122" s="87"/>
      <c r="G122" s="87"/>
      <c r="H122" s="87"/>
      <c r="I122" s="87"/>
      <c r="J122" s="87"/>
      <c r="K122" s="87"/>
      <c r="L122" s="86"/>
    </row>
    <row r="123" customFormat="false" ht="12.75" hidden="false" customHeight="false" outlineLevel="0" collapsed="false">
      <c r="C123" s="87"/>
      <c r="D123" s="87"/>
      <c r="E123" s="87"/>
      <c r="F123" s="87"/>
      <c r="G123" s="87"/>
      <c r="H123" s="87"/>
      <c r="I123" s="87"/>
      <c r="J123" s="87"/>
      <c r="K123" s="87"/>
      <c r="L123" s="86"/>
    </row>
    <row r="124" customFormat="false" ht="12.75" hidden="false" customHeight="false" outlineLevel="0" collapsed="false">
      <c r="C124" s="87"/>
      <c r="D124" s="87"/>
      <c r="E124" s="87"/>
      <c r="F124" s="87"/>
      <c r="G124" s="87"/>
      <c r="H124" s="87"/>
      <c r="I124" s="87"/>
      <c r="J124" s="87"/>
      <c r="K124" s="87"/>
      <c r="L124" s="86"/>
    </row>
    <row r="125" customFormat="false" ht="12.75" hidden="false" customHeight="false" outlineLevel="0" collapsed="false">
      <c r="C125" s="87"/>
      <c r="D125" s="87"/>
      <c r="E125" s="87"/>
      <c r="F125" s="87"/>
      <c r="G125" s="87"/>
      <c r="H125" s="87"/>
      <c r="I125" s="87"/>
      <c r="J125" s="87"/>
      <c r="K125" s="87"/>
      <c r="L125" s="86"/>
    </row>
    <row r="126" customFormat="false" ht="12.75" hidden="false" customHeight="false" outlineLevel="0" collapsed="false">
      <c r="C126" s="87"/>
      <c r="D126" s="87"/>
      <c r="E126" s="87"/>
      <c r="F126" s="87"/>
      <c r="G126" s="87"/>
      <c r="H126" s="87"/>
      <c r="I126" s="87"/>
      <c r="J126" s="87"/>
      <c r="K126" s="87"/>
      <c r="L126" s="86"/>
    </row>
    <row r="127" customFormat="false" ht="12.75" hidden="false" customHeight="false" outlineLevel="0" collapsed="false">
      <c r="C127" s="87"/>
      <c r="D127" s="87"/>
      <c r="E127" s="87"/>
      <c r="F127" s="87"/>
      <c r="G127" s="87"/>
      <c r="H127" s="87"/>
      <c r="I127" s="87"/>
      <c r="J127" s="87"/>
      <c r="K127" s="87"/>
      <c r="L127" s="86"/>
    </row>
    <row r="128" customFormat="false" ht="12.75" hidden="false" customHeight="false" outlineLevel="0" collapsed="false">
      <c r="C128" s="87"/>
      <c r="D128" s="87"/>
      <c r="E128" s="87"/>
      <c r="F128" s="87"/>
      <c r="G128" s="87"/>
      <c r="H128" s="87"/>
      <c r="I128" s="87"/>
      <c r="J128" s="87"/>
      <c r="K128" s="87"/>
      <c r="L128" s="86"/>
    </row>
    <row r="129" customFormat="false" ht="12.75" hidden="false" customHeight="false" outlineLevel="0" collapsed="false">
      <c r="C129" s="87"/>
      <c r="D129" s="87"/>
      <c r="E129" s="87"/>
      <c r="F129" s="87"/>
      <c r="G129" s="87"/>
      <c r="H129" s="87"/>
      <c r="I129" s="87"/>
      <c r="J129" s="87"/>
      <c r="K129" s="87"/>
      <c r="L129" s="86"/>
    </row>
    <row r="130" customFormat="false" ht="12.75" hidden="false" customHeight="false" outlineLevel="0" collapsed="false">
      <c r="C130" s="87"/>
      <c r="D130" s="87"/>
      <c r="E130" s="87"/>
      <c r="F130" s="87"/>
      <c r="G130" s="87"/>
      <c r="H130" s="87"/>
      <c r="I130" s="87"/>
      <c r="J130" s="87"/>
      <c r="K130" s="87"/>
      <c r="L130" s="86"/>
    </row>
    <row r="131" customFormat="false" ht="12.75" hidden="false" customHeight="false" outlineLevel="0" collapsed="false">
      <c r="C131" s="87"/>
      <c r="D131" s="87"/>
      <c r="E131" s="87"/>
      <c r="F131" s="87"/>
      <c r="G131" s="87"/>
      <c r="H131" s="87"/>
      <c r="I131" s="87"/>
      <c r="J131" s="87"/>
      <c r="K131" s="87"/>
      <c r="L131" s="86"/>
    </row>
    <row r="132" customFormat="false" ht="12.75" hidden="false" customHeight="false" outlineLevel="0" collapsed="false">
      <c r="C132" s="87"/>
      <c r="D132" s="87"/>
      <c r="E132" s="87"/>
      <c r="F132" s="87"/>
      <c r="G132" s="87"/>
      <c r="H132" s="87"/>
      <c r="I132" s="87"/>
      <c r="J132" s="87"/>
      <c r="K132" s="87"/>
      <c r="L132" s="86"/>
    </row>
    <row r="133" customFormat="false" ht="12.75" hidden="false" customHeight="false" outlineLevel="0" collapsed="false">
      <c r="C133" s="87"/>
      <c r="D133" s="87"/>
      <c r="E133" s="87"/>
      <c r="F133" s="87"/>
      <c r="G133" s="87"/>
      <c r="H133" s="87"/>
      <c r="I133" s="87"/>
      <c r="J133" s="87"/>
      <c r="K133" s="87"/>
      <c r="L133" s="86"/>
    </row>
    <row r="134" customFormat="false" ht="12.75" hidden="false" customHeight="false" outlineLevel="0" collapsed="false">
      <c r="C134" s="87"/>
      <c r="D134" s="87"/>
      <c r="E134" s="87"/>
      <c r="F134" s="87"/>
      <c r="G134" s="87"/>
      <c r="H134" s="87"/>
      <c r="I134" s="87"/>
      <c r="J134" s="87"/>
      <c r="K134" s="87"/>
      <c r="L134" s="86"/>
    </row>
    <row r="135" customFormat="false" ht="12.75" hidden="false" customHeight="false" outlineLevel="0" collapsed="false">
      <c r="C135" s="87"/>
      <c r="D135" s="87"/>
      <c r="E135" s="87"/>
      <c r="F135" s="87"/>
      <c r="G135" s="87"/>
      <c r="H135" s="87"/>
      <c r="I135" s="87"/>
      <c r="J135" s="87"/>
      <c r="K135" s="87"/>
      <c r="L135" s="86"/>
    </row>
    <row r="136" customFormat="false" ht="12.75" hidden="false" customHeight="false" outlineLevel="0" collapsed="false">
      <c r="C136" s="87"/>
      <c r="D136" s="87"/>
      <c r="E136" s="87"/>
      <c r="F136" s="87"/>
      <c r="G136" s="87"/>
      <c r="H136" s="87"/>
      <c r="I136" s="87"/>
      <c r="J136" s="87"/>
      <c r="K136" s="87"/>
      <c r="L136" s="86"/>
    </row>
    <row r="137" customFormat="false" ht="12.75" hidden="false" customHeight="false" outlineLevel="0" collapsed="false">
      <c r="C137" s="87"/>
      <c r="D137" s="87"/>
      <c r="E137" s="87"/>
      <c r="F137" s="87"/>
      <c r="G137" s="87"/>
      <c r="H137" s="87"/>
      <c r="I137" s="87"/>
      <c r="J137" s="87"/>
      <c r="K137" s="87"/>
      <c r="L137" s="86"/>
    </row>
    <row r="138" customFormat="false" ht="12.75" hidden="false" customHeight="false" outlineLevel="0" collapsed="false">
      <c r="C138" s="87"/>
      <c r="D138" s="87"/>
      <c r="E138" s="87"/>
      <c r="F138" s="87"/>
      <c r="G138" s="87"/>
      <c r="H138" s="87"/>
      <c r="I138" s="87"/>
      <c r="J138" s="87"/>
      <c r="K138" s="87"/>
      <c r="L138" s="86"/>
    </row>
    <row r="139" customFormat="false" ht="12.75" hidden="false" customHeight="false" outlineLevel="0" collapsed="false">
      <c r="C139" s="87"/>
      <c r="D139" s="87"/>
      <c r="E139" s="87"/>
      <c r="F139" s="87"/>
      <c r="G139" s="87"/>
      <c r="H139" s="87"/>
      <c r="I139" s="87"/>
      <c r="J139" s="87"/>
      <c r="K139" s="87"/>
      <c r="L139" s="86"/>
    </row>
    <row r="140" customFormat="false" ht="12.75" hidden="false" customHeight="false" outlineLevel="0" collapsed="false">
      <c r="C140" s="87"/>
      <c r="D140" s="87"/>
      <c r="E140" s="87"/>
      <c r="F140" s="87"/>
      <c r="G140" s="87"/>
      <c r="H140" s="87"/>
      <c r="I140" s="87"/>
      <c r="J140" s="87"/>
      <c r="K140" s="87"/>
      <c r="L140" s="86"/>
    </row>
    <row r="141" customFormat="false" ht="12.75" hidden="false" customHeight="false" outlineLevel="0" collapsed="false">
      <c r="C141" s="87"/>
      <c r="D141" s="87"/>
      <c r="E141" s="87"/>
      <c r="F141" s="87"/>
      <c r="G141" s="87"/>
      <c r="H141" s="87"/>
      <c r="I141" s="87"/>
      <c r="J141" s="87"/>
      <c r="K141" s="87"/>
      <c r="L141" s="86"/>
    </row>
    <row r="142" customFormat="false" ht="12.75" hidden="false" customHeight="false" outlineLevel="0" collapsed="false">
      <c r="C142" s="87"/>
      <c r="D142" s="87"/>
      <c r="E142" s="87"/>
      <c r="F142" s="87"/>
      <c r="G142" s="87"/>
      <c r="H142" s="87"/>
      <c r="I142" s="87"/>
      <c r="J142" s="87"/>
      <c r="K142" s="87"/>
      <c r="L142" s="86"/>
    </row>
    <row r="143" customFormat="false" ht="12.75" hidden="false" customHeight="false" outlineLevel="0" collapsed="false">
      <c r="C143" s="87"/>
      <c r="D143" s="87"/>
      <c r="E143" s="87"/>
      <c r="F143" s="87"/>
      <c r="G143" s="87"/>
      <c r="H143" s="87"/>
      <c r="I143" s="87"/>
      <c r="J143" s="87"/>
      <c r="K143" s="87"/>
      <c r="L143" s="86"/>
    </row>
    <row r="144" customFormat="false" ht="12.75" hidden="false" customHeight="false" outlineLevel="0" collapsed="false">
      <c r="C144" s="87"/>
      <c r="D144" s="87"/>
      <c r="E144" s="87"/>
      <c r="F144" s="87"/>
      <c r="G144" s="87"/>
      <c r="H144" s="87"/>
      <c r="I144" s="87"/>
      <c r="J144" s="87"/>
      <c r="K144" s="87"/>
      <c r="L144" s="86"/>
    </row>
    <row r="145" customFormat="false" ht="12.75" hidden="false" customHeight="false" outlineLevel="0" collapsed="false">
      <c r="C145" s="87"/>
      <c r="D145" s="87"/>
      <c r="E145" s="87"/>
      <c r="F145" s="87"/>
      <c r="G145" s="87"/>
      <c r="H145" s="87"/>
      <c r="I145" s="87"/>
      <c r="J145" s="87"/>
      <c r="K145" s="87"/>
      <c r="L145" s="86"/>
    </row>
    <row r="146" customFormat="false" ht="12.75" hidden="false" customHeight="false" outlineLevel="0" collapsed="false">
      <c r="C146" s="87"/>
      <c r="D146" s="87"/>
      <c r="E146" s="87"/>
      <c r="F146" s="87"/>
      <c r="G146" s="87"/>
      <c r="H146" s="87"/>
      <c r="I146" s="87"/>
      <c r="J146" s="87"/>
      <c r="K146" s="87"/>
      <c r="L146" s="86"/>
    </row>
    <row r="147" customFormat="false" ht="12.75" hidden="false" customHeight="false" outlineLevel="0" collapsed="false">
      <c r="C147" s="87"/>
      <c r="D147" s="87"/>
      <c r="E147" s="87"/>
      <c r="F147" s="87"/>
      <c r="G147" s="87"/>
      <c r="H147" s="87"/>
      <c r="I147" s="87"/>
      <c r="J147" s="87"/>
      <c r="K147" s="87"/>
      <c r="L147" s="86"/>
    </row>
    <row r="148" customFormat="false" ht="12.75" hidden="false" customHeight="false" outlineLevel="0" collapsed="false">
      <c r="C148" s="87"/>
      <c r="D148" s="87"/>
      <c r="E148" s="87"/>
      <c r="F148" s="87"/>
      <c r="G148" s="87"/>
      <c r="H148" s="87"/>
      <c r="I148" s="87"/>
      <c r="J148" s="87"/>
      <c r="K148" s="87"/>
      <c r="L148" s="86"/>
    </row>
    <row r="149" customFormat="false" ht="12.75" hidden="false" customHeight="false" outlineLevel="0" collapsed="false">
      <c r="C149" s="87"/>
      <c r="D149" s="87"/>
      <c r="E149" s="87"/>
      <c r="F149" s="87"/>
      <c r="G149" s="87"/>
      <c r="H149" s="87"/>
      <c r="I149" s="87"/>
      <c r="J149" s="87"/>
      <c r="K149" s="87"/>
      <c r="L149" s="86"/>
    </row>
    <row r="150" customFormat="false" ht="12.75" hidden="false" customHeight="false" outlineLevel="0" collapsed="false">
      <c r="C150" s="87"/>
      <c r="D150" s="87"/>
      <c r="E150" s="87"/>
      <c r="F150" s="87"/>
      <c r="G150" s="87"/>
      <c r="H150" s="87"/>
      <c r="I150" s="87"/>
      <c r="J150" s="87"/>
      <c r="K150" s="87"/>
      <c r="L150" s="86"/>
    </row>
    <row r="151" customFormat="false" ht="12.75" hidden="false" customHeight="false" outlineLevel="0" collapsed="false">
      <c r="C151" s="87"/>
      <c r="D151" s="87"/>
      <c r="E151" s="87"/>
      <c r="F151" s="87"/>
      <c r="G151" s="87"/>
      <c r="H151" s="87"/>
      <c r="I151" s="87"/>
      <c r="J151" s="87"/>
      <c r="K151" s="87"/>
      <c r="L151" s="86"/>
    </row>
    <row r="152" customFormat="false" ht="12.75" hidden="false" customHeight="false" outlineLevel="0" collapsed="false">
      <c r="C152" s="87"/>
      <c r="D152" s="87"/>
      <c r="E152" s="87"/>
      <c r="F152" s="87"/>
      <c r="G152" s="87"/>
      <c r="H152" s="87"/>
      <c r="I152" s="87"/>
      <c r="J152" s="87"/>
      <c r="K152" s="87"/>
      <c r="L152" s="86"/>
    </row>
    <row r="153" customFormat="false" ht="12.75" hidden="false" customHeight="false" outlineLevel="0" collapsed="false">
      <c r="C153" s="87"/>
      <c r="D153" s="87"/>
      <c r="E153" s="87"/>
      <c r="F153" s="87"/>
      <c r="G153" s="87"/>
      <c r="H153" s="87"/>
      <c r="I153" s="87"/>
      <c r="J153" s="87"/>
      <c r="K153" s="87"/>
      <c r="L153" s="86"/>
    </row>
    <row r="154" customFormat="false" ht="12.75" hidden="false" customHeight="false" outlineLevel="0" collapsed="false">
      <c r="C154" s="87"/>
      <c r="D154" s="87"/>
      <c r="E154" s="87"/>
      <c r="F154" s="87"/>
      <c r="G154" s="87"/>
      <c r="H154" s="87"/>
      <c r="I154" s="87"/>
      <c r="J154" s="87"/>
      <c r="K154" s="87"/>
      <c r="L154" s="86"/>
    </row>
    <row r="155" customFormat="false" ht="12.75" hidden="false" customHeight="false" outlineLevel="0" collapsed="false">
      <c r="C155" s="87"/>
      <c r="D155" s="87"/>
      <c r="E155" s="87"/>
      <c r="F155" s="87"/>
      <c r="G155" s="87"/>
      <c r="H155" s="87"/>
      <c r="I155" s="87"/>
      <c r="J155" s="87"/>
      <c r="K155" s="87"/>
      <c r="L155" s="86"/>
    </row>
    <row r="156" customFormat="false" ht="12.75" hidden="false" customHeight="false" outlineLevel="0" collapsed="false">
      <c r="C156" s="87"/>
      <c r="D156" s="87"/>
      <c r="E156" s="87"/>
      <c r="F156" s="87"/>
      <c r="G156" s="87"/>
      <c r="H156" s="87"/>
      <c r="I156" s="87"/>
      <c r="J156" s="87"/>
      <c r="K156" s="87"/>
      <c r="L156" s="86"/>
    </row>
    <row r="157" customFormat="false" ht="12.75" hidden="false" customHeight="false" outlineLevel="0" collapsed="false">
      <c r="C157" s="87"/>
      <c r="D157" s="87"/>
      <c r="E157" s="87"/>
      <c r="F157" s="87"/>
      <c r="G157" s="87"/>
      <c r="H157" s="87"/>
      <c r="I157" s="87"/>
      <c r="J157" s="87"/>
      <c r="K157" s="87"/>
      <c r="L157" s="86"/>
    </row>
    <row r="158" customFormat="false" ht="12.75" hidden="false" customHeight="false" outlineLevel="0" collapsed="false">
      <c r="C158" s="87"/>
      <c r="D158" s="87"/>
      <c r="E158" s="87"/>
      <c r="F158" s="87"/>
      <c r="G158" s="87"/>
      <c r="H158" s="87"/>
      <c r="I158" s="87"/>
      <c r="J158" s="87"/>
      <c r="K158" s="87"/>
      <c r="L158" s="86"/>
    </row>
    <row r="159" customFormat="false" ht="12.75" hidden="false" customHeight="false" outlineLevel="0" collapsed="false">
      <c r="C159" s="87"/>
      <c r="D159" s="87"/>
      <c r="E159" s="87"/>
      <c r="F159" s="87"/>
      <c r="G159" s="87"/>
      <c r="H159" s="87"/>
      <c r="I159" s="87"/>
      <c r="J159" s="87"/>
      <c r="K159" s="87"/>
      <c r="L159" s="86"/>
    </row>
    <row r="160" customFormat="false" ht="12.75" hidden="false" customHeight="false" outlineLevel="0" collapsed="false">
      <c r="C160" s="87"/>
      <c r="D160" s="87"/>
      <c r="E160" s="87"/>
      <c r="F160" s="87"/>
      <c r="G160" s="87"/>
      <c r="H160" s="87"/>
      <c r="I160" s="87"/>
      <c r="J160" s="87"/>
      <c r="K160" s="87"/>
      <c r="L160" s="86"/>
    </row>
    <row r="161" customFormat="false" ht="12.75" hidden="false" customHeight="false" outlineLevel="0" collapsed="false">
      <c r="C161" s="87"/>
      <c r="D161" s="87"/>
      <c r="E161" s="87"/>
      <c r="F161" s="87"/>
      <c r="G161" s="87"/>
      <c r="H161" s="87"/>
      <c r="I161" s="87"/>
      <c r="J161" s="87"/>
      <c r="K161" s="87"/>
      <c r="L161" s="86"/>
    </row>
    <row r="162" customFormat="false" ht="12.75" hidden="false" customHeight="false" outlineLevel="0" collapsed="false">
      <c r="C162" s="87"/>
      <c r="D162" s="87"/>
      <c r="E162" s="87"/>
      <c r="F162" s="87"/>
      <c r="G162" s="87"/>
      <c r="H162" s="87"/>
      <c r="I162" s="87"/>
      <c r="J162" s="87"/>
      <c r="K162" s="87"/>
      <c r="L162" s="86"/>
    </row>
    <row r="163" customFormat="false" ht="12.75" hidden="false" customHeight="false" outlineLevel="0" collapsed="false">
      <c r="C163" s="87"/>
      <c r="D163" s="87"/>
      <c r="E163" s="87"/>
      <c r="F163" s="87"/>
      <c r="G163" s="87"/>
      <c r="H163" s="87"/>
      <c r="I163" s="87"/>
      <c r="J163" s="87"/>
      <c r="K163" s="87"/>
      <c r="L163" s="86"/>
    </row>
    <row r="164" customFormat="false" ht="12.75" hidden="false" customHeight="false" outlineLevel="0" collapsed="false">
      <c r="C164" s="87"/>
      <c r="D164" s="87"/>
      <c r="E164" s="87"/>
      <c r="F164" s="87"/>
      <c r="G164" s="87"/>
      <c r="H164" s="87"/>
      <c r="I164" s="87"/>
      <c r="J164" s="87"/>
      <c r="K164" s="87"/>
      <c r="L164" s="86"/>
    </row>
    <row r="165" customFormat="false" ht="12.75" hidden="false" customHeight="false" outlineLevel="0" collapsed="false">
      <c r="C165" s="87"/>
      <c r="D165" s="87"/>
      <c r="E165" s="87"/>
      <c r="F165" s="87"/>
      <c r="G165" s="87"/>
      <c r="H165" s="87"/>
      <c r="I165" s="87"/>
      <c r="J165" s="87"/>
      <c r="K165" s="87"/>
      <c r="L165" s="86"/>
    </row>
    <row r="166" customFormat="false" ht="12.75" hidden="false" customHeight="false" outlineLevel="0" collapsed="false">
      <c r="C166" s="87"/>
      <c r="D166" s="87"/>
      <c r="E166" s="87"/>
      <c r="F166" s="87"/>
      <c r="G166" s="87"/>
      <c r="H166" s="87"/>
      <c r="I166" s="87"/>
      <c r="J166" s="87"/>
      <c r="K166" s="87"/>
      <c r="L166" s="86"/>
    </row>
    <row r="167" customFormat="false" ht="12.75" hidden="false" customHeight="false" outlineLevel="0" collapsed="false">
      <c r="C167" s="87"/>
      <c r="D167" s="87"/>
      <c r="E167" s="87"/>
      <c r="F167" s="87"/>
      <c r="G167" s="87"/>
      <c r="H167" s="87"/>
      <c r="I167" s="87"/>
      <c r="J167" s="87"/>
      <c r="K167" s="87"/>
      <c r="L167" s="86"/>
    </row>
    <row r="168" customFormat="false" ht="12.75" hidden="false" customHeight="false" outlineLevel="0" collapsed="false">
      <c r="C168" s="87"/>
      <c r="D168" s="87"/>
      <c r="E168" s="87"/>
      <c r="F168" s="87"/>
      <c r="G168" s="87"/>
      <c r="H168" s="87"/>
      <c r="I168" s="87"/>
      <c r="J168" s="87"/>
      <c r="K168" s="87"/>
      <c r="L168" s="86"/>
    </row>
    <row r="169" customFormat="false" ht="12.75" hidden="false" customHeight="false" outlineLevel="0" collapsed="false">
      <c r="C169" s="87"/>
      <c r="D169" s="87"/>
      <c r="E169" s="87"/>
      <c r="F169" s="87"/>
      <c r="G169" s="87"/>
      <c r="H169" s="87"/>
      <c r="I169" s="87"/>
      <c r="J169" s="87"/>
      <c r="K169" s="87"/>
      <c r="L169" s="86"/>
    </row>
    <row r="170" customFormat="false" ht="12.75" hidden="false" customHeight="false" outlineLevel="0" collapsed="false">
      <c r="C170" s="87"/>
      <c r="D170" s="87"/>
      <c r="E170" s="87"/>
      <c r="F170" s="87"/>
      <c r="G170" s="87"/>
      <c r="H170" s="87"/>
      <c r="I170" s="87"/>
      <c r="J170" s="87"/>
      <c r="K170" s="87"/>
      <c r="L170" s="86"/>
    </row>
    <row r="171" customFormat="false" ht="12.75" hidden="false" customHeight="false" outlineLevel="0" collapsed="false">
      <c r="C171" s="87"/>
      <c r="D171" s="87"/>
      <c r="E171" s="87"/>
      <c r="F171" s="87"/>
      <c r="G171" s="87"/>
      <c r="H171" s="87"/>
      <c r="I171" s="87"/>
      <c r="J171" s="87"/>
      <c r="K171" s="87"/>
      <c r="L171" s="86"/>
    </row>
    <row r="172" customFormat="false" ht="12.75" hidden="false" customHeight="false" outlineLevel="0" collapsed="false">
      <c r="C172" s="87"/>
      <c r="D172" s="87"/>
      <c r="E172" s="87"/>
      <c r="F172" s="87"/>
      <c r="G172" s="87"/>
      <c r="H172" s="87"/>
      <c r="I172" s="87"/>
      <c r="J172" s="87"/>
      <c r="K172" s="87"/>
      <c r="L172" s="86"/>
    </row>
    <row r="173" customFormat="false" ht="12.75" hidden="false" customHeight="false" outlineLevel="0" collapsed="false">
      <c r="C173" s="87"/>
      <c r="D173" s="87"/>
      <c r="E173" s="87"/>
      <c r="F173" s="87"/>
      <c r="G173" s="87"/>
      <c r="H173" s="87"/>
      <c r="I173" s="87"/>
      <c r="J173" s="87"/>
      <c r="K173" s="87"/>
      <c r="L173" s="86"/>
    </row>
    <row r="174" customFormat="false" ht="12.75" hidden="false" customHeight="false" outlineLevel="0" collapsed="false">
      <c r="C174" s="87"/>
      <c r="D174" s="87"/>
      <c r="E174" s="87"/>
      <c r="F174" s="87"/>
      <c r="G174" s="87"/>
      <c r="H174" s="87"/>
      <c r="I174" s="87"/>
      <c r="J174" s="87"/>
      <c r="K174" s="87"/>
      <c r="L174" s="86"/>
    </row>
    <row r="175" customFormat="false" ht="12.75" hidden="false" customHeight="false" outlineLevel="0" collapsed="false">
      <c r="C175" s="87"/>
      <c r="D175" s="87"/>
      <c r="E175" s="87"/>
      <c r="F175" s="87"/>
      <c r="G175" s="87"/>
      <c r="H175" s="87"/>
      <c r="I175" s="87"/>
      <c r="J175" s="87"/>
      <c r="K175" s="87"/>
      <c r="L175" s="86"/>
    </row>
    <row r="176" customFormat="false" ht="12.75" hidden="false" customHeight="false" outlineLevel="0" collapsed="false">
      <c r="C176" s="87"/>
      <c r="D176" s="87"/>
      <c r="E176" s="87"/>
      <c r="F176" s="87"/>
      <c r="G176" s="87"/>
      <c r="H176" s="87"/>
      <c r="I176" s="87"/>
      <c r="J176" s="87"/>
      <c r="K176" s="87"/>
      <c r="L176" s="86"/>
    </row>
    <row r="177" customFormat="false" ht="12.75" hidden="false" customHeight="false" outlineLevel="0" collapsed="false">
      <c r="C177" s="87"/>
      <c r="D177" s="87"/>
      <c r="E177" s="87"/>
      <c r="F177" s="87"/>
      <c r="G177" s="87"/>
      <c r="H177" s="87"/>
      <c r="I177" s="87"/>
      <c r="J177" s="87"/>
      <c r="K177" s="87"/>
      <c r="L177" s="86"/>
    </row>
    <row r="178" customFormat="false" ht="12.75" hidden="false" customHeight="false" outlineLevel="0" collapsed="false">
      <c r="C178" s="87"/>
      <c r="D178" s="87"/>
      <c r="E178" s="87"/>
      <c r="F178" s="87"/>
      <c r="G178" s="87"/>
      <c r="H178" s="87"/>
      <c r="I178" s="87"/>
      <c r="J178" s="87"/>
      <c r="K178" s="87"/>
      <c r="L178" s="86"/>
    </row>
    <row r="179" customFormat="false" ht="12.75" hidden="false" customHeight="false" outlineLevel="0" collapsed="false">
      <c r="C179" s="87"/>
      <c r="D179" s="87"/>
      <c r="E179" s="87"/>
      <c r="F179" s="87"/>
      <c r="G179" s="87"/>
      <c r="H179" s="87"/>
      <c r="I179" s="87"/>
      <c r="J179" s="87"/>
      <c r="K179" s="87"/>
      <c r="L179" s="86"/>
    </row>
    <row r="180" customFormat="false" ht="12.75" hidden="false" customHeight="false" outlineLevel="0" collapsed="false">
      <c r="C180" s="87"/>
      <c r="D180" s="87"/>
      <c r="E180" s="87"/>
      <c r="F180" s="87"/>
      <c r="G180" s="87"/>
      <c r="H180" s="87"/>
      <c r="I180" s="87"/>
      <c r="J180" s="87"/>
      <c r="K180" s="87"/>
      <c r="L180" s="86"/>
    </row>
    <row r="181" customFormat="false" ht="12.75" hidden="false" customHeight="false" outlineLevel="0" collapsed="false">
      <c r="C181" s="87"/>
      <c r="D181" s="87"/>
      <c r="E181" s="87"/>
      <c r="F181" s="87"/>
      <c r="G181" s="87"/>
      <c r="H181" s="87"/>
      <c r="I181" s="87"/>
      <c r="J181" s="87"/>
      <c r="K181" s="87"/>
      <c r="L181" s="86"/>
    </row>
    <row r="182" customFormat="false" ht="12.75" hidden="false" customHeight="false" outlineLevel="0" collapsed="false">
      <c r="C182" s="87"/>
      <c r="D182" s="87"/>
      <c r="E182" s="87"/>
      <c r="F182" s="87"/>
      <c r="G182" s="87"/>
      <c r="H182" s="87"/>
      <c r="I182" s="87"/>
      <c r="J182" s="87"/>
      <c r="K182" s="87"/>
      <c r="L182" s="86"/>
    </row>
    <row r="183" customFormat="false" ht="12.75" hidden="false" customHeight="false" outlineLevel="0" collapsed="false">
      <c r="C183" s="87"/>
      <c r="D183" s="87"/>
      <c r="E183" s="87"/>
      <c r="F183" s="87"/>
      <c r="G183" s="87"/>
      <c r="H183" s="87"/>
      <c r="I183" s="87"/>
      <c r="J183" s="87"/>
      <c r="K183" s="87"/>
      <c r="L183" s="86"/>
    </row>
    <row r="184" customFormat="false" ht="12.75" hidden="false" customHeight="false" outlineLevel="0" collapsed="false">
      <c r="C184" s="87"/>
      <c r="D184" s="87"/>
      <c r="E184" s="87"/>
      <c r="F184" s="87"/>
      <c r="G184" s="87"/>
      <c r="H184" s="87"/>
      <c r="I184" s="87"/>
      <c r="J184" s="87"/>
      <c r="K184" s="87"/>
      <c r="L184" s="86"/>
    </row>
    <row r="185" customFormat="false" ht="12.75" hidden="false" customHeight="false" outlineLevel="0" collapsed="false">
      <c r="C185" s="87"/>
      <c r="D185" s="87"/>
      <c r="E185" s="87"/>
      <c r="F185" s="87"/>
      <c r="G185" s="87"/>
      <c r="H185" s="87"/>
      <c r="I185" s="87"/>
      <c r="J185" s="87"/>
      <c r="K185" s="87"/>
      <c r="L185" s="86"/>
    </row>
    <row r="186" customFormat="false" ht="12.75" hidden="false" customHeight="false" outlineLevel="0" collapsed="false">
      <c r="C186" s="87"/>
      <c r="D186" s="87"/>
      <c r="E186" s="87"/>
      <c r="F186" s="87"/>
      <c r="G186" s="87"/>
      <c r="H186" s="87"/>
      <c r="I186" s="87"/>
      <c r="J186" s="87"/>
      <c r="K186" s="87"/>
      <c r="L186" s="86"/>
    </row>
    <row r="187" customFormat="false" ht="12.75" hidden="false" customHeight="false" outlineLevel="0" collapsed="false">
      <c r="C187" s="87"/>
      <c r="D187" s="87"/>
      <c r="E187" s="87"/>
      <c r="F187" s="87"/>
      <c r="G187" s="87"/>
      <c r="H187" s="87"/>
      <c r="I187" s="87"/>
      <c r="J187" s="87"/>
      <c r="K187" s="87"/>
      <c r="L187" s="86"/>
    </row>
    <row r="188" customFormat="false" ht="12.75" hidden="false" customHeight="false" outlineLevel="0" collapsed="false">
      <c r="C188" s="87"/>
      <c r="D188" s="87"/>
      <c r="E188" s="87"/>
      <c r="F188" s="87"/>
      <c r="G188" s="87"/>
      <c r="H188" s="87"/>
      <c r="I188" s="87"/>
      <c r="J188" s="87"/>
      <c r="K188" s="87"/>
      <c r="L188" s="86"/>
    </row>
    <row r="189" customFormat="false" ht="12.75" hidden="false" customHeight="false" outlineLevel="0" collapsed="false">
      <c r="C189" s="87"/>
      <c r="D189" s="87"/>
      <c r="E189" s="87"/>
      <c r="F189" s="87"/>
      <c r="G189" s="87"/>
      <c r="H189" s="87"/>
      <c r="I189" s="87"/>
      <c r="J189" s="87"/>
      <c r="K189" s="87"/>
      <c r="L189" s="86"/>
    </row>
    <row r="190" customFormat="false" ht="12.75" hidden="false" customHeight="false" outlineLevel="0" collapsed="false">
      <c r="C190" s="87"/>
      <c r="D190" s="87"/>
      <c r="E190" s="87"/>
      <c r="F190" s="87"/>
      <c r="G190" s="87"/>
      <c r="H190" s="87"/>
      <c r="I190" s="87"/>
      <c r="J190" s="87"/>
      <c r="K190" s="87"/>
      <c r="L190" s="86"/>
    </row>
    <row r="191" customFormat="false" ht="12.75" hidden="false" customHeight="false" outlineLevel="0" collapsed="false">
      <c r="C191" s="87"/>
      <c r="D191" s="87"/>
      <c r="E191" s="87"/>
      <c r="F191" s="87"/>
      <c r="G191" s="87"/>
      <c r="H191" s="87"/>
      <c r="I191" s="87"/>
      <c r="J191" s="87"/>
      <c r="K191" s="87"/>
      <c r="L191" s="86"/>
    </row>
    <row r="192" customFormat="false" ht="12.75" hidden="false" customHeight="false" outlineLevel="0" collapsed="false">
      <c r="C192" s="87"/>
      <c r="D192" s="87"/>
      <c r="E192" s="87"/>
      <c r="F192" s="87"/>
      <c r="G192" s="87"/>
      <c r="H192" s="87"/>
      <c r="I192" s="87"/>
      <c r="J192" s="87"/>
      <c r="K192" s="87"/>
      <c r="L192" s="86"/>
    </row>
    <row r="193" customFormat="false" ht="12.75" hidden="false" customHeight="false" outlineLevel="0" collapsed="false">
      <c r="C193" s="87"/>
      <c r="D193" s="87"/>
      <c r="E193" s="87"/>
      <c r="F193" s="87"/>
      <c r="G193" s="87"/>
      <c r="H193" s="87"/>
      <c r="I193" s="87"/>
      <c r="J193" s="87"/>
      <c r="K193" s="87"/>
      <c r="L193" s="86"/>
    </row>
    <row r="194" customFormat="false" ht="12.75" hidden="false" customHeight="false" outlineLevel="0" collapsed="false">
      <c r="C194" s="87"/>
      <c r="D194" s="87"/>
      <c r="E194" s="87"/>
      <c r="F194" s="87"/>
      <c r="G194" s="87"/>
      <c r="H194" s="87"/>
      <c r="I194" s="87"/>
      <c r="J194" s="87"/>
      <c r="K194" s="87"/>
      <c r="L194" s="86"/>
    </row>
    <row r="195" customFormat="false" ht="12.75" hidden="false" customHeight="false" outlineLevel="0" collapsed="false">
      <c r="C195" s="87"/>
      <c r="D195" s="87"/>
      <c r="E195" s="87"/>
      <c r="F195" s="87"/>
      <c r="G195" s="87"/>
      <c r="H195" s="87"/>
      <c r="I195" s="87"/>
      <c r="J195" s="87"/>
      <c r="K195" s="87"/>
      <c r="L195" s="86"/>
    </row>
    <row r="196" customFormat="false" ht="12.7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  <c r="L196" s="86"/>
    </row>
    <row r="197" customFormat="false" ht="12.7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  <c r="L197" s="86"/>
    </row>
    <row r="198" customFormat="false" ht="12.7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  <c r="L198" s="86"/>
    </row>
    <row r="199" customFormat="false" ht="12.7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  <c r="L199" s="86"/>
    </row>
    <row r="200" customFormat="false" ht="12.7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  <c r="L200" s="86"/>
    </row>
    <row r="201" customFormat="false" ht="12.7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  <c r="L201" s="86"/>
    </row>
    <row r="202" customFormat="false" ht="12.7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  <c r="L202" s="86"/>
    </row>
    <row r="203" customFormat="false" ht="12.7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  <c r="L203" s="86"/>
    </row>
    <row r="204" customFormat="false" ht="12.7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  <c r="L204" s="86"/>
    </row>
    <row r="205" customFormat="false" ht="12.7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  <c r="L205" s="86"/>
    </row>
    <row r="206" customFormat="false" ht="12.7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  <c r="L206" s="86"/>
    </row>
    <row r="207" customFormat="false" ht="12.7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  <c r="L207" s="86"/>
    </row>
    <row r="208" customFormat="false" ht="12.7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  <c r="L208" s="86"/>
    </row>
    <row r="209" customFormat="false" ht="12.7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  <c r="L209" s="86"/>
    </row>
    <row r="210" customFormat="false" ht="12.7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  <c r="L210" s="86"/>
    </row>
    <row r="211" customFormat="false" ht="12.7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  <c r="L211" s="86"/>
    </row>
    <row r="212" customFormat="false" ht="12.7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  <c r="L212" s="86"/>
    </row>
    <row r="213" customFormat="false" ht="12.7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  <c r="L213" s="86"/>
    </row>
    <row r="214" customFormat="false" ht="12.7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  <c r="L214" s="86"/>
    </row>
    <row r="215" customFormat="false" ht="12.7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  <c r="L215" s="86"/>
    </row>
    <row r="216" customFormat="false" ht="12.7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  <c r="L216" s="86"/>
    </row>
    <row r="217" customFormat="false" ht="12.7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  <c r="L217" s="86"/>
    </row>
    <row r="218" customFormat="false" ht="12.7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  <c r="L218" s="86"/>
    </row>
    <row r="219" customFormat="false" ht="12.7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  <c r="L219" s="86"/>
    </row>
    <row r="220" customFormat="false" ht="12.7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  <c r="L220" s="86"/>
    </row>
    <row r="221" customFormat="false" ht="12.7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  <c r="L221" s="86"/>
    </row>
    <row r="222" customFormat="false" ht="12.7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  <c r="L222" s="86"/>
    </row>
    <row r="223" customFormat="false" ht="12.7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  <c r="L223" s="86"/>
    </row>
    <row r="224" customFormat="false" ht="12.7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  <c r="L224" s="86"/>
    </row>
    <row r="225" customFormat="false" ht="12.7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  <c r="L225" s="86"/>
    </row>
    <row r="226" customFormat="false" ht="12.7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  <c r="L226" s="86"/>
    </row>
    <row r="227" customFormat="false" ht="12.7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  <c r="L227" s="86"/>
    </row>
    <row r="228" customFormat="false" ht="12.7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  <c r="L228" s="86"/>
    </row>
    <row r="229" customFormat="false" ht="12.7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  <c r="L229" s="86"/>
    </row>
    <row r="230" customFormat="false" ht="12.7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  <c r="L230" s="86"/>
    </row>
    <row r="231" customFormat="false" ht="12.7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  <c r="L231" s="86"/>
    </row>
    <row r="232" customFormat="false" ht="12.7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  <c r="L232" s="86"/>
    </row>
    <row r="233" customFormat="false" ht="12.7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  <c r="L233" s="86"/>
    </row>
    <row r="234" customFormat="false" ht="12.7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  <c r="L234" s="86"/>
    </row>
    <row r="235" customFormat="false" ht="12.7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  <c r="L235" s="86"/>
    </row>
    <row r="236" customFormat="false" ht="12.7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  <c r="L236" s="86"/>
    </row>
    <row r="237" customFormat="false" ht="12.7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  <c r="L237" s="86"/>
    </row>
    <row r="238" customFormat="false" ht="12.7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  <c r="L238" s="86"/>
    </row>
    <row r="239" customFormat="false" ht="12.7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  <c r="L239" s="86"/>
    </row>
    <row r="240" customFormat="false" ht="12.7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  <c r="L240" s="86"/>
    </row>
    <row r="241" customFormat="false" ht="12.7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  <c r="L241" s="86"/>
    </row>
    <row r="242" customFormat="false" ht="12.7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  <c r="L242" s="86"/>
    </row>
    <row r="243" customFormat="false" ht="12.7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  <c r="L243" s="86"/>
    </row>
    <row r="244" customFormat="false" ht="12.7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  <c r="L244" s="86"/>
    </row>
    <row r="245" customFormat="false" ht="12.7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  <c r="L245" s="86"/>
    </row>
    <row r="246" customFormat="false" ht="12.7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  <c r="L246" s="86"/>
    </row>
    <row r="247" customFormat="false" ht="12.7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  <c r="L247" s="86"/>
    </row>
    <row r="248" customFormat="false" ht="12.7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  <c r="L248" s="86"/>
    </row>
    <row r="249" customFormat="false" ht="12.7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  <c r="L249" s="86"/>
    </row>
    <row r="250" customFormat="false" ht="12.7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  <c r="L250" s="86"/>
    </row>
    <row r="251" customFormat="false" ht="12.7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  <c r="L251" s="86"/>
    </row>
    <row r="252" customFormat="false" ht="12.7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  <c r="L252" s="86"/>
    </row>
    <row r="253" customFormat="false" ht="12.7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  <c r="L253" s="86"/>
    </row>
    <row r="254" customFormat="false" ht="12.7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  <c r="L254" s="86"/>
    </row>
    <row r="255" customFormat="false" ht="12.7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  <c r="L255" s="86"/>
    </row>
    <row r="256" customFormat="false" ht="12.7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  <c r="L256" s="86"/>
    </row>
    <row r="257" customFormat="false" ht="12.7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  <c r="L257" s="86"/>
    </row>
    <row r="258" customFormat="false" ht="12.7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  <c r="L258" s="86"/>
    </row>
    <row r="259" customFormat="false" ht="12.7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  <c r="L259" s="86"/>
    </row>
    <row r="260" customFormat="false" ht="12.7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  <c r="L260" s="86"/>
    </row>
    <row r="261" customFormat="false" ht="12.7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  <c r="L261" s="86"/>
    </row>
    <row r="262" customFormat="false" ht="12.7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  <c r="L262" s="86"/>
    </row>
    <row r="263" customFormat="false" ht="12.7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  <c r="L263" s="86"/>
    </row>
    <row r="264" customFormat="false" ht="12.7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  <c r="L264" s="86"/>
    </row>
    <row r="265" customFormat="false" ht="12.7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  <c r="L265" s="86"/>
    </row>
    <row r="266" customFormat="false" ht="12.7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  <c r="L266" s="86"/>
    </row>
    <row r="267" customFormat="false" ht="12.7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  <c r="L267" s="86"/>
    </row>
    <row r="268" customFormat="false" ht="12.7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  <c r="L268" s="86"/>
    </row>
    <row r="269" customFormat="false" ht="12.7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  <c r="L269" s="86"/>
    </row>
    <row r="270" customFormat="false" ht="12.7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  <c r="L270" s="86"/>
    </row>
  </sheetData>
  <mergeCells count="2">
    <mergeCell ref="C4:K4"/>
    <mergeCell ref="C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11" min="3" style="74" width="9.7"/>
    <col collapsed="false" customWidth="true" hidden="false" outlineLevel="0" max="12" min="12" style="0" width="6.56"/>
    <col collapsed="false" customWidth="true" hidden="false" outlineLevel="0" max="19" min="13" style="0" width="5.71"/>
  </cols>
  <sheetData>
    <row r="1" customFormat="false" ht="16.5" hidden="false" customHeight="false" outlineLevel="0" collapsed="false">
      <c r="A1" s="75" t="s">
        <v>252</v>
      </c>
    </row>
    <row r="2" customFormat="false" ht="3" hidden="false" customHeight="true" outlineLevel="0" collapsed="false">
      <c r="A2" s="63"/>
      <c r="B2" s="63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A3" s="77"/>
      <c r="B3" s="78"/>
      <c r="C3" s="79" t="s">
        <v>3</v>
      </c>
      <c r="D3" s="79" t="s">
        <v>4</v>
      </c>
      <c r="E3" s="79" t="s">
        <v>5</v>
      </c>
      <c r="F3" s="79" t="s">
        <v>6</v>
      </c>
      <c r="G3" s="79" t="s">
        <v>7</v>
      </c>
      <c r="H3" s="79" t="s">
        <v>8</v>
      </c>
      <c r="I3" s="79" t="s">
        <v>9</v>
      </c>
      <c r="J3" s="79" t="s">
        <v>10</v>
      </c>
      <c r="K3" s="79" t="s">
        <v>31</v>
      </c>
    </row>
    <row r="4" customFormat="false" ht="12.75" hidden="false" customHeight="false" outlineLevel="0" collapsed="false">
      <c r="A4" s="80" t="s">
        <v>153</v>
      </c>
      <c r="B4" s="81"/>
      <c r="C4" s="82" t="s">
        <v>154</v>
      </c>
      <c r="D4" s="82"/>
      <c r="E4" s="82"/>
      <c r="F4" s="82"/>
      <c r="G4" s="82"/>
      <c r="H4" s="82"/>
      <c r="I4" s="82"/>
      <c r="J4" s="82"/>
      <c r="K4" s="82"/>
    </row>
    <row r="5" customFormat="false" ht="12" hidden="false" customHeight="true" outlineLevel="0" collapsed="false">
      <c r="A5" s="83" t="s">
        <v>155</v>
      </c>
    </row>
    <row r="6" customFormat="false" ht="12" hidden="false" customHeight="true" outlineLevel="0" collapsed="false">
      <c r="B6" s="84" t="s">
        <v>156</v>
      </c>
      <c r="C6" s="85" t="n">
        <v>1462129</v>
      </c>
      <c r="D6" s="85" t="n">
        <v>1314242</v>
      </c>
      <c r="E6" s="85" t="n">
        <v>784630</v>
      </c>
      <c r="F6" s="85" t="n">
        <v>450896</v>
      </c>
      <c r="G6" s="85" t="n">
        <v>390647</v>
      </c>
      <c r="H6" s="85" t="n">
        <v>97156</v>
      </c>
      <c r="I6" s="85" t="n">
        <v>75767</v>
      </c>
      <c r="J6" s="85" t="n">
        <v>85813</v>
      </c>
      <c r="K6" s="85" t="n">
        <v>4661280</v>
      </c>
      <c r="L6" s="86"/>
    </row>
    <row r="7" customFormat="false" ht="10.7" hidden="false" customHeight="true" outlineLevel="0" collapsed="false">
      <c r="B7" s="84" t="s">
        <v>253</v>
      </c>
      <c r="C7" s="87" t="n">
        <v>396685</v>
      </c>
      <c r="D7" s="87" t="n">
        <v>295858</v>
      </c>
      <c r="E7" s="87" t="n">
        <v>227000</v>
      </c>
      <c r="F7" s="87" t="n">
        <v>84627</v>
      </c>
      <c r="G7" s="87" t="n">
        <v>96695</v>
      </c>
      <c r="H7" s="87" t="n">
        <v>25295</v>
      </c>
      <c r="I7" s="87" t="n">
        <v>13465</v>
      </c>
      <c r="J7" s="87" t="n">
        <v>20695</v>
      </c>
      <c r="K7" s="91" t="n">
        <v>1160320</v>
      </c>
      <c r="L7" s="86"/>
      <c r="M7" s="86"/>
    </row>
    <row r="8" customFormat="false" ht="10.7" hidden="false" customHeight="true" outlineLevel="0" collapsed="false">
      <c r="B8" s="84" t="s">
        <v>254</v>
      </c>
      <c r="C8" s="87" t="n">
        <v>437681</v>
      </c>
      <c r="D8" s="87" t="n">
        <v>481910</v>
      </c>
      <c r="E8" s="87" t="n">
        <v>258126</v>
      </c>
      <c r="F8" s="87" t="n">
        <v>168735</v>
      </c>
      <c r="G8" s="87" t="n">
        <v>134329</v>
      </c>
      <c r="H8" s="87" t="n">
        <v>32987</v>
      </c>
      <c r="I8" s="87" t="n">
        <v>31666</v>
      </c>
      <c r="J8" s="87" t="n">
        <v>45136</v>
      </c>
      <c r="K8" s="87" t="n">
        <v>1590570</v>
      </c>
      <c r="L8" s="86"/>
      <c r="M8" s="86"/>
    </row>
    <row r="9" customFormat="false" ht="10.7" hidden="false" customHeight="true" outlineLevel="0" collapsed="false">
      <c r="B9" s="84" t="s">
        <v>255</v>
      </c>
      <c r="C9" s="87" t="n">
        <v>259869</v>
      </c>
      <c r="D9" s="87" t="n">
        <v>237302</v>
      </c>
      <c r="E9" s="87" t="n">
        <v>133561</v>
      </c>
      <c r="F9" s="87" t="n">
        <v>89681</v>
      </c>
      <c r="G9" s="87" t="n">
        <v>76525</v>
      </c>
      <c r="H9" s="87" t="n">
        <v>17330</v>
      </c>
      <c r="I9" s="87" t="n">
        <v>13151</v>
      </c>
      <c r="J9" s="87" t="n">
        <v>9931</v>
      </c>
      <c r="K9" s="87" t="n">
        <v>837350</v>
      </c>
      <c r="L9" s="86"/>
      <c r="M9" s="86"/>
    </row>
    <row r="10" customFormat="false" ht="10.7" hidden="false" customHeight="true" outlineLevel="0" collapsed="false">
      <c r="B10" s="84" t="s">
        <v>256</v>
      </c>
      <c r="C10" s="87" t="n">
        <v>160983</v>
      </c>
      <c r="D10" s="87" t="n">
        <v>127970</v>
      </c>
      <c r="E10" s="87" t="n">
        <v>71249</v>
      </c>
      <c r="F10" s="87" t="n">
        <v>48394</v>
      </c>
      <c r="G10" s="87" t="n">
        <v>39529</v>
      </c>
      <c r="H10" s="87" t="n">
        <v>9114</v>
      </c>
      <c r="I10" s="87" t="n">
        <v>7883</v>
      </c>
      <c r="J10" s="87" t="n">
        <v>4555</v>
      </c>
      <c r="K10" s="87" t="n">
        <v>469677</v>
      </c>
      <c r="L10" s="86"/>
      <c r="M10" s="86"/>
    </row>
    <row r="11" customFormat="false" ht="10.7" hidden="false" customHeight="true" outlineLevel="0" collapsed="false">
      <c r="B11" s="84" t="s">
        <v>257</v>
      </c>
      <c r="C11" s="87" t="n">
        <v>81287</v>
      </c>
      <c r="D11" s="87" t="n">
        <v>65290</v>
      </c>
      <c r="E11" s="87" t="n">
        <v>36253</v>
      </c>
      <c r="F11" s="87" t="n">
        <v>23950</v>
      </c>
      <c r="G11" s="87" t="n">
        <v>18097</v>
      </c>
      <c r="H11" s="87" t="n">
        <v>4672</v>
      </c>
      <c r="I11" s="87" t="n">
        <v>3783</v>
      </c>
      <c r="J11" s="87" t="n">
        <v>2071</v>
      </c>
      <c r="K11" s="87" t="n">
        <v>235403</v>
      </c>
      <c r="L11" s="86"/>
      <c r="M11" s="86"/>
    </row>
    <row r="12" customFormat="false" ht="10.7" hidden="false" customHeight="true" outlineLevel="0" collapsed="false">
      <c r="B12" s="84" t="s">
        <v>258</v>
      </c>
      <c r="C12" s="87" t="n">
        <v>125624</v>
      </c>
      <c r="D12" s="87" t="n">
        <v>105912</v>
      </c>
      <c r="E12" s="87" t="n">
        <v>58441</v>
      </c>
      <c r="F12" s="87" t="n">
        <v>35509</v>
      </c>
      <c r="G12" s="87" t="n">
        <v>25472</v>
      </c>
      <c r="H12" s="87" t="n">
        <v>7758</v>
      </c>
      <c r="I12" s="87" t="n">
        <v>5819</v>
      </c>
      <c r="J12" s="87" t="n">
        <v>3425</v>
      </c>
      <c r="K12" s="87" t="n">
        <v>367960</v>
      </c>
      <c r="L12" s="86"/>
    </row>
    <row r="13" customFormat="false" ht="10.7" hidden="false" customHeight="true" outlineLevel="0" collapsed="false">
      <c r="B13" s="88" t="s">
        <v>259</v>
      </c>
      <c r="C13" s="89" t="s">
        <v>173</v>
      </c>
      <c r="D13" s="89" t="s">
        <v>260</v>
      </c>
      <c r="E13" s="89" t="s">
        <v>174</v>
      </c>
      <c r="F13" s="89" t="s">
        <v>260</v>
      </c>
      <c r="G13" s="89" t="s">
        <v>261</v>
      </c>
      <c r="H13" s="89" t="s">
        <v>174</v>
      </c>
      <c r="I13" s="89" t="s">
        <v>261</v>
      </c>
      <c r="J13" s="89" t="s">
        <v>262</v>
      </c>
      <c r="K13" s="89" t="s">
        <v>174</v>
      </c>
      <c r="L13" s="90"/>
      <c r="M13" s="86"/>
      <c r="N13" s="86"/>
      <c r="O13" s="86"/>
      <c r="P13" s="86"/>
      <c r="Q13" s="86"/>
      <c r="R13" s="86"/>
      <c r="S13" s="86"/>
      <c r="T13" s="86"/>
      <c r="U13" s="86"/>
    </row>
    <row r="14" customFormat="false" ht="10.7" hidden="false" customHeight="true" outlineLevel="0" collapsed="false">
      <c r="B14" s="84" t="s">
        <v>263</v>
      </c>
      <c r="C14" s="87" t="n">
        <v>50</v>
      </c>
      <c r="D14" s="87" t="n">
        <v>40</v>
      </c>
      <c r="E14" s="87" t="n">
        <v>50</v>
      </c>
      <c r="F14" s="87" t="n">
        <v>93</v>
      </c>
      <c r="G14" s="87" t="n">
        <v>25</v>
      </c>
      <c r="H14" s="87" t="n">
        <v>50</v>
      </c>
      <c r="I14" s="87" t="n">
        <v>48</v>
      </c>
      <c r="J14" s="87" t="n">
        <v>30</v>
      </c>
      <c r="K14" s="91" t="s">
        <v>101</v>
      </c>
      <c r="L14" s="86"/>
    </row>
    <row r="15" customFormat="false" ht="12.75" hidden="false" customHeight="false" outlineLevel="0" collapsed="false">
      <c r="A15" s="83" t="s">
        <v>171</v>
      </c>
      <c r="B15" s="84"/>
      <c r="C15" s="87"/>
      <c r="D15" s="87"/>
      <c r="E15" s="87"/>
      <c r="F15" s="87"/>
      <c r="G15" s="87"/>
      <c r="H15" s="87"/>
      <c r="I15" s="87"/>
      <c r="J15" s="87"/>
      <c r="K15" s="91"/>
      <c r="L15" s="86"/>
    </row>
    <row r="16" customFormat="false" ht="12" hidden="false" customHeight="true" outlineLevel="0" collapsed="false">
      <c r="A16" s="84"/>
      <c r="B16" s="84" t="s">
        <v>156</v>
      </c>
      <c r="C16" s="87" t="n">
        <v>808376</v>
      </c>
      <c r="D16" s="87" t="n">
        <v>761417</v>
      </c>
      <c r="E16" s="87" t="n">
        <v>742014</v>
      </c>
      <c r="F16" s="87" t="n">
        <v>289163</v>
      </c>
      <c r="G16" s="87" t="n">
        <v>229324</v>
      </c>
      <c r="H16" s="91" t="s">
        <v>172</v>
      </c>
      <c r="I16" s="91" t="s">
        <v>172</v>
      </c>
      <c r="J16" s="91" t="s">
        <v>172</v>
      </c>
      <c r="K16" s="87" t="n">
        <v>2941637</v>
      </c>
      <c r="L16" s="86"/>
    </row>
    <row r="17" customFormat="false" ht="10.7" hidden="false" customHeight="true" outlineLevel="0" collapsed="false">
      <c r="B17" s="84" t="s">
        <v>253</v>
      </c>
      <c r="C17" s="87" t="n">
        <v>29403</v>
      </c>
      <c r="D17" s="87" t="n">
        <v>79020</v>
      </c>
      <c r="E17" s="87" t="n">
        <v>55925</v>
      </c>
      <c r="F17" s="87" t="n">
        <v>17479</v>
      </c>
      <c r="G17" s="87" t="n">
        <v>14643</v>
      </c>
      <c r="H17" s="91" t="s">
        <v>172</v>
      </c>
      <c r="I17" s="91" t="s">
        <v>172</v>
      </c>
      <c r="J17" s="91" t="s">
        <v>172</v>
      </c>
      <c r="K17" s="87" t="n">
        <v>196470</v>
      </c>
      <c r="L17" s="86"/>
    </row>
    <row r="18" customFormat="false" ht="10.7" hidden="false" customHeight="true" outlineLevel="0" collapsed="false">
      <c r="A18" s="84"/>
      <c r="B18" s="84" t="s">
        <v>254</v>
      </c>
      <c r="C18" s="87" t="n">
        <v>158618</v>
      </c>
      <c r="D18" s="87" t="n">
        <v>180358</v>
      </c>
      <c r="E18" s="87" t="n">
        <v>213896</v>
      </c>
      <c r="F18" s="87" t="n">
        <v>77427</v>
      </c>
      <c r="G18" s="87" t="n">
        <v>55227</v>
      </c>
      <c r="H18" s="91" t="s">
        <v>172</v>
      </c>
      <c r="I18" s="91" t="s">
        <v>172</v>
      </c>
      <c r="J18" s="91" t="s">
        <v>172</v>
      </c>
      <c r="K18" s="87" t="n">
        <v>706140</v>
      </c>
      <c r="L18" s="86"/>
    </row>
    <row r="19" customFormat="false" ht="10.7" hidden="false" customHeight="true" outlineLevel="0" collapsed="false">
      <c r="A19" s="84"/>
      <c r="B19" s="84" t="s">
        <v>255</v>
      </c>
      <c r="C19" s="87" t="n">
        <v>294313</v>
      </c>
      <c r="D19" s="87" t="n">
        <v>256918</v>
      </c>
      <c r="E19" s="87" t="n">
        <v>251704</v>
      </c>
      <c r="F19" s="87" t="n">
        <v>89460</v>
      </c>
      <c r="G19" s="87" t="n">
        <v>74356</v>
      </c>
      <c r="H19" s="91" t="s">
        <v>172</v>
      </c>
      <c r="I19" s="91" t="s">
        <v>172</v>
      </c>
      <c r="J19" s="91" t="s">
        <v>172</v>
      </c>
      <c r="K19" s="87" t="n">
        <v>1006054</v>
      </c>
      <c r="L19" s="86"/>
    </row>
    <row r="20" customFormat="false" ht="10.7" hidden="false" customHeight="true" outlineLevel="0" collapsed="false">
      <c r="A20" s="84"/>
      <c r="B20" s="84" t="s">
        <v>256</v>
      </c>
      <c r="C20" s="87" t="n">
        <v>185882</v>
      </c>
      <c r="D20" s="87" t="n">
        <v>130002</v>
      </c>
      <c r="E20" s="87" t="n">
        <v>119457</v>
      </c>
      <c r="F20" s="87" t="n">
        <v>49450</v>
      </c>
      <c r="G20" s="87" t="n">
        <v>42867</v>
      </c>
      <c r="H20" s="91" t="s">
        <v>172</v>
      </c>
      <c r="I20" s="91" t="s">
        <v>172</v>
      </c>
      <c r="J20" s="91" t="s">
        <v>172</v>
      </c>
      <c r="K20" s="87" t="n">
        <v>547954</v>
      </c>
      <c r="L20" s="86"/>
    </row>
    <row r="21" customFormat="false" ht="10.7" hidden="false" customHeight="true" outlineLevel="0" collapsed="false">
      <c r="A21" s="84"/>
      <c r="B21" s="84" t="s">
        <v>257</v>
      </c>
      <c r="C21" s="87" t="n">
        <v>64882</v>
      </c>
      <c r="D21" s="87" t="n">
        <v>48960</v>
      </c>
      <c r="E21" s="87" t="n">
        <v>43084</v>
      </c>
      <c r="F21" s="87" t="n">
        <v>22393</v>
      </c>
      <c r="G21" s="87" t="n">
        <v>18074</v>
      </c>
      <c r="H21" s="91" t="s">
        <v>172</v>
      </c>
      <c r="I21" s="91" t="s">
        <v>172</v>
      </c>
      <c r="J21" s="91" t="s">
        <v>172</v>
      </c>
      <c r="K21" s="87" t="n">
        <v>205126</v>
      </c>
      <c r="L21" s="86"/>
    </row>
    <row r="22" customFormat="false" ht="10.7" hidden="false" customHeight="true" outlineLevel="0" collapsed="false">
      <c r="B22" s="84" t="s">
        <v>258</v>
      </c>
      <c r="C22" s="87" t="n">
        <v>75278</v>
      </c>
      <c r="D22" s="87" t="n">
        <v>66159</v>
      </c>
      <c r="E22" s="87" t="n">
        <v>57948</v>
      </c>
      <c r="F22" s="87" t="n">
        <v>32954</v>
      </c>
      <c r="G22" s="87" t="n">
        <v>24157</v>
      </c>
      <c r="H22" s="91" t="s">
        <v>172</v>
      </c>
      <c r="I22" s="91" t="s">
        <v>172</v>
      </c>
      <c r="J22" s="91" t="s">
        <v>172</v>
      </c>
      <c r="K22" s="87" t="n">
        <v>265749</v>
      </c>
      <c r="L22" s="86"/>
    </row>
    <row r="23" customFormat="false" ht="10.7" hidden="false" customHeight="true" outlineLevel="0" collapsed="false">
      <c r="B23" s="88" t="s">
        <v>259</v>
      </c>
      <c r="C23" s="89" t="s">
        <v>175</v>
      </c>
      <c r="D23" s="89" t="s">
        <v>173</v>
      </c>
      <c r="E23" s="89" t="s">
        <v>174</v>
      </c>
      <c r="F23" s="89" t="s">
        <v>175</v>
      </c>
      <c r="G23" s="89" t="s">
        <v>175</v>
      </c>
      <c r="H23" s="91" t="s">
        <v>172</v>
      </c>
      <c r="I23" s="91" t="s">
        <v>172</v>
      </c>
      <c r="J23" s="91" t="s">
        <v>172</v>
      </c>
      <c r="K23" s="89" t="s">
        <v>173</v>
      </c>
      <c r="L23" s="86"/>
      <c r="M23" s="86"/>
      <c r="N23" s="86"/>
      <c r="O23" s="86"/>
      <c r="P23" s="86"/>
      <c r="Q23" s="86"/>
      <c r="R23" s="86"/>
      <c r="S23" s="86"/>
      <c r="T23" s="86"/>
      <c r="U23" s="86"/>
    </row>
    <row r="24" customFormat="false" ht="10.7" hidden="false" customHeight="true" outlineLevel="0" collapsed="false">
      <c r="B24" s="84" t="s">
        <v>263</v>
      </c>
      <c r="C24" s="87" t="n">
        <v>20</v>
      </c>
      <c r="D24" s="87" t="n">
        <v>40</v>
      </c>
      <c r="E24" s="87" t="n">
        <v>50</v>
      </c>
      <c r="F24" s="87" t="n">
        <v>50</v>
      </c>
      <c r="G24" s="87" t="n">
        <v>25</v>
      </c>
      <c r="H24" s="91" t="s">
        <v>172</v>
      </c>
      <c r="I24" s="91" t="s">
        <v>172</v>
      </c>
      <c r="J24" s="91" t="s">
        <v>172</v>
      </c>
      <c r="K24" s="91" t="s">
        <v>101</v>
      </c>
      <c r="L24" s="86"/>
    </row>
    <row r="25" customFormat="false" ht="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92"/>
      <c r="K25" s="92"/>
      <c r="L25" s="86"/>
    </row>
    <row r="26" s="95" customFormat="true" ht="11.1" hidden="false" customHeight="true" outlineLevel="0" collapsed="false">
      <c r="A26" s="93"/>
      <c r="B26" s="93"/>
      <c r="C26" s="93" t="s">
        <v>176</v>
      </c>
      <c r="D26" s="93"/>
      <c r="E26" s="93"/>
      <c r="F26" s="93"/>
      <c r="G26" s="93"/>
      <c r="H26" s="93"/>
      <c r="I26" s="93"/>
      <c r="J26" s="93"/>
      <c r="K26" s="93"/>
      <c r="L26" s="94"/>
    </row>
    <row r="27" customFormat="false" ht="12" hidden="false" customHeight="true" outlineLevel="0" collapsed="false">
      <c r="A27" s="83" t="s">
        <v>155</v>
      </c>
      <c r="B27" s="84"/>
      <c r="C27" s="87"/>
      <c r="D27" s="87"/>
      <c r="E27" s="87"/>
      <c r="F27" s="87"/>
      <c r="G27" s="87"/>
      <c r="H27" s="87"/>
      <c r="I27" s="87"/>
      <c r="J27" s="87"/>
      <c r="K27" s="87"/>
      <c r="L27" s="86"/>
    </row>
    <row r="28" customFormat="false" ht="10.7" hidden="false" customHeight="true" outlineLevel="0" collapsed="false">
      <c r="A28" s="83"/>
      <c r="B28" s="84" t="s">
        <v>253</v>
      </c>
      <c r="C28" s="89" t="s">
        <v>264</v>
      </c>
      <c r="D28" s="89" t="s">
        <v>265</v>
      </c>
      <c r="E28" s="89" t="s">
        <v>266</v>
      </c>
      <c r="F28" s="89" t="s">
        <v>267</v>
      </c>
      <c r="G28" s="89" t="s">
        <v>182</v>
      </c>
      <c r="H28" s="89" t="s">
        <v>268</v>
      </c>
      <c r="I28" s="89" t="s">
        <v>269</v>
      </c>
      <c r="J28" s="89" t="s">
        <v>270</v>
      </c>
      <c r="K28" s="89" t="s">
        <v>271</v>
      </c>
      <c r="L28" s="86"/>
      <c r="M28" s="86"/>
      <c r="N28" s="86"/>
      <c r="O28" s="86"/>
      <c r="P28" s="86"/>
      <c r="Q28" s="86"/>
      <c r="R28" s="86"/>
      <c r="S28" s="86"/>
      <c r="T28" s="86"/>
      <c r="U28" s="86"/>
    </row>
    <row r="29" customFormat="false" ht="10.7" hidden="false" customHeight="true" outlineLevel="0" collapsed="false">
      <c r="A29" s="84"/>
      <c r="B29" s="84" t="s">
        <v>254</v>
      </c>
      <c r="C29" s="89" t="s">
        <v>272</v>
      </c>
      <c r="D29" s="89" t="s">
        <v>273</v>
      </c>
      <c r="E29" s="89" t="s">
        <v>274</v>
      </c>
      <c r="F29" s="89" t="s">
        <v>275</v>
      </c>
      <c r="G29" s="89" t="s">
        <v>276</v>
      </c>
      <c r="H29" s="89" t="s">
        <v>277</v>
      </c>
      <c r="I29" s="89" t="s">
        <v>278</v>
      </c>
      <c r="J29" s="89" t="s">
        <v>279</v>
      </c>
      <c r="K29" s="89" t="s">
        <v>226</v>
      </c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customFormat="false" ht="10.7" hidden="false" customHeight="true" outlineLevel="0" collapsed="false">
      <c r="A30" s="84"/>
      <c r="B30" s="84" t="s">
        <v>255</v>
      </c>
      <c r="C30" s="89" t="s">
        <v>269</v>
      </c>
      <c r="D30" s="89" t="s">
        <v>280</v>
      </c>
      <c r="E30" s="89" t="s">
        <v>281</v>
      </c>
      <c r="F30" s="89" t="s">
        <v>282</v>
      </c>
      <c r="G30" s="89" t="s">
        <v>217</v>
      </c>
      <c r="H30" s="89" t="s">
        <v>269</v>
      </c>
      <c r="I30" s="89" t="s">
        <v>213</v>
      </c>
      <c r="J30" s="89" t="s">
        <v>283</v>
      </c>
      <c r="K30" s="89" t="s">
        <v>284</v>
      </c>
      <c r="L30" s="86"/>
      <c r="M30" s="86"/>
      <c r="N30" s="86"/>
      <c r="O30" s="86"/>
      <c r="P30" s="86"/>
      <c r="Q30" s="86"/>
      <c r="R30" s="86"/>
      <c r="S30" s="86"/>
      <c r="T30" s="86"/>
      <c r="U30" s="86"/>
    </row>
    <row r="31" customFormat="false" ht="10.7" hidden="false" customHeight="true" outlineLevel="0" collapsed="false">
      <c r="A31" s="84"/>
      <c r="B31" s="84" t="s">
        <v>256</v>
      </c>
      <c r="C31" s="89" t="s">
        <v>244</v>
      </c>
      <c r="D31" s="89" t="s">
        <v>285</v>
      </c>
      <c r="E31" s="89" t="s">
        <v>203</v>
      </c>
      <c r="F31" s="89" t="s">
        <v>286</v>
      </c>
      <c r="G31" s="89" t="s">
        <v>287</v>
      </c>
      <c r="H31" s="89" t="s">
        <v>238</v>
      </c>
      <c r="I31" s="89" t="s">
        <v>184</v>
      </c>
      <c r="J31" s="89" t="s">
        <v>288</v>
      </c>
      <c r="K31" s="89" t="s">
        <v>287</v>
      </c>
      <c r="L31" s="86"/>
      <c r="M31" s="86"/>
      <c r="N31" s="86"/>
      <c r="O31" s="86"/>
      <c r="P31" s="86"/>
      <c r="Q31" s="86"/>
      <c r="R31" s="86"/>
      <c r="S31" s="86"/>
      <c r="T31" s="86"/>
      <c r="U31" s="86"/>
    </row>
    <row r="32" customFormat="false" ht="10.7" hidden="false" customHeight="true" outlineLevel="0" collapsed="false">
      <c r="A32" s="84"/>
      <c r="B32" s="84" t="s">
        <v>257</v>
      </c>
      <c r="C32" s="89" t="s">
        <v>289</v>
      </c>
      <c r="D32" s="89" t="s">
        <v>290</v>
      </c>
      <c r="E32" s="89" t="s">
        <v>291</v>
      </c>
      <c r="F32" s="89" t="s">
        <v>288</v>
      </c>
      <c r="G32" s="89" t="s">
        <v>291</v>
      </c>
      <c r="H32" s="89" t="s">
        <v>292</v>
      </c>
      <c r="I32" s="89" t="s">
        <v>290</v>
      </c>
      <c r="J32" s="89" t="s">
        <v>174</v>
      </c>
      <c r="K32" s="89" t="s">
        <v>293</v>
      </c>
      <c r="L32" s="86"/>
      <c r="M32" s="86"/>
      <c r="N32" s="86"/>
      <c r="O32" s="86"/>
      <c r="P32" s="86"/>
      <c r="Q32" s="86"/>
      <c r="R32" s="86"/>
      <c r="S32" s="86"/>
      <c r="T32" s="86"/>
      <c r="U32" s="86"/>
    </row>
    <row r="33" customFormat="false" ht="10.7" hidden="false" customHeight="true" outlineLevel="0" collapsed="false">
      <c r="A33" s="84"/>
      <c r="B33" s="84" t="s">
        <v>258</v>
      </c>
      <c r="C33" s="89" t="s">
        <v>208</v>
      </c>
      <c r="D33" s="89" t="s">
        <v>239</v>
      </c>
      <c r="E33" s="89" t="s">
        <v>294</v>
      </c>
      <c r="F33" s="89" t="s">
        <v>295</v>
      </c>
      <c r="G33" s="89" t="s">
        <v>296</v>
      </c>
      <c r="H33" s="89" t="s">
        <v>240</v>
      </c>
      <c r="I33" s="89" t="s">
        <v>237</v>
      </c>
      <c r="J33" s="89" t="s">
        <v>297</v>
      </c>
      <c r="K33" s="89" t="s">
        <v>295</v>
      </c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customFormat="false" ht="12" hidden="false" customHeight="true" outlineLevel="0" collapsed="false">
      <c r="A34" s="83" t="s">
        <v>171</v>
      </c>
      <c r="B34" s="84"/>
      <c r="C34" s="100"/>
      <c r="D34" s="100"/>
      <c r="E34" s="100"/>
      <c r="F34" s="100"/>
      <c r="G34" s="100"/>
      <c r="H34" s="100"/>
      <c r="I34" s="100"/>
      <c r="J34" s="100"/>
      <c r="K34" s="100"/>
      <c r="L34" s="86"/>
    </row>
    <row r="35" customFormat="false" ht="10.7" hidden="false" customHeight="true" outlineLevel="0" collapsed="false">
      <c r="A35" s="83"/>
      <c r="B35" s="84" t="s">
        <v>253</v>
      </c>
      <c r="C35" s="89" t="s">
        <v>298</v>
      </c>
      <c r="D35" s="89" t="s">
        <v>184</v>
      </c>
      <c r="E35" s="89" t="s">
        <v>299</v>
      </c>
      <c r="F35" s="89" t="s">
        <v>300</v>
      </c>
      <c r="G35" s="89" t="s">
        <v>301</v>
      </c>
      <c r="H35" s="91" t="s">
        <v>172</v>
      </c>
      <c r="I35" s="91" t="s">
        <v>172</v>
      </c>
      <c r="J35" s="91" t="s">
        <v>172</v>
      </c>
      <c r="K35" s="89" t="s">
        <v>302</v>
      </c>
      <c r="L35" s="86"/>
      <c r="M35" s="86"/>
      <c r="N35" s="86"/>
      <c r="O35" s="86"/>
      <c r="P35" s="86"/>
      <c r="Q35" s="86"/>
      <c r="R35" s="86"/>
      <c r="S35" s="86"/>
      <c r="T35" s="86"/>
      <c r="U35" s="86"/>
    </row>
    <row r="36" customFormat="false" ht="10.7" hidden="false" customHeight="true" outlineLevel="0" collapsed="false">
      <c r="A36" s="84"/>
      <c r="B36" s="84" t="s">
        <v>254</v>
      </c>
      <c r="C36" s="89" t="s">
        <v>217</v>
      </c>
      <c r="D36" s="89" t="s">
        <v>303</v>
      </c>
      <c r="E36" s="89" t="s">
        <v>304</v>
      </c>
      <c r="F36" s="89" t="s">
        <v>227</v>
      </c>
      <c r="G36" s="89" t="s">
        <v>270</v>
      </c>
      <c r="H36" s="91" t="s">
        <v>172</v>
      </c>
      <c r="I36" s="91" t="s">
        <v>172</v>
      </c>
      <c r="J36" s="91" t="s">
        <v>172</v>
      </c>
      <c r="K36" s="89" t="s">
        <v>305</v>
      </c>
      <c r="L36" s="86"/>
      <c r="M36" s="86"/>
      <c r="N36" s="86"/>
      <c r="O36" s="86"/>
      <c r="P36" s="86"/>
      <c r="Q36" s="86"/>
      <c r="R36" s="86"/>
      <c r="S36" s="86"/>
      <c r="T36" s="86"/>
      <c r="U36" s="86"/>
    </row>
    <row r="37" customFormat="false" ht="10.7" hidden="false" customHeight="true" outlineLevel="0" collapsed="false">
      <c r="A37" s="84"/>
      <c r="B37" s="84" t="s">
        <v>255</v>
      </c>
      <c r="C37" s="89" t="s">
        <v>306</v>
      </c>
      <c r="D37" s="89" t="s">
        <v>307</v>
      </c>
      <c r="E37" s="89" t="s">
        <v>308</v>
      </c>
      <c r="F37" s="89" t="s">
        <v>223</v>
      </c>
      <c r="G37" s="89" t="s">
        <v>309</v>
      </c>
      <c r="H37" s="91" t="s">
        <v>172</v>
      </c>
      <c r="I37" s="91" t="s">
        <v>172</v>
      </c>
      <c r="J37" s="91" t="s">
        <v>172</v>
      </c>
      <c r="K37" s="89" t="s">
        <v>310</v>
      </c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customFormat="false" ht="10.7" hidden="false" customHeight="true" outlineLevel="0" collapsed="false">
      <c r="A38" s="84"/>
      <c r="B38" s="84" t="s">
        <v>256</v>
      </c>
      <c r="C38" s="89" t="s">
        <v>311</v>
      </c>
      <c r="D38" s="89" t="s">
        <v>312</v>
      </c>
      <c r="E38" s="89" t="s">
        <v>313</v>
      </c>
      <c r="F38" s="89" t="s">
        <v>312</v>
      </c>
      <c r="G38" s="89" t="s">
        <v>234</v>
      </c>
      <c r="H38" s="91" t="s">
        <v>172</v>
      </c>
      <c r="I38" s="91" t="s">
        <v>172</v>
      </c>
      <c r="J38" s="91" t="s">
        <v>172</v>
      </c>
      <c r="K38" s="89" t="s">
        <v>219</v>
      </c>
      <c r="L38" s="86"/>
      <c r="M38" s="86"/>
      <c r="N38" s="86"/>
      <c r="O38" s="86"/>
      <c r="P38" s="86"/>
      <c r="Q38" s="86"/>
      <c r="R38" s="86"/>
      <c r="S38" s="86"/>
      <c r="T38" s="86"/>
      <c r="U38" s="86"/>
    </row>
    <row r="39" customFormat="false" ht="10.7" hidden="false" customHeight="true" outlineLevel="0" collapsed="false">
      <c r="A39" s="84"/>
      <c r="B39" s="84" t="s">
        <v>257</v>
      </c>
      <c r="C39" s="89" t="s">
        <v>240</v>
      </c>
      <c r="D39" s="89" t="s">
        <v>301</v>
      </c>
      <c r="E39" s="89" t="s">
        <v>314</v>
      </c>
      <c r="F39" s="89" t="s">
        <v>237</v>
      </c>
      <c r="G39" s="89" t="s">
        <v>295</v>
      </c>
      <c r="H39" s="91" t="s">
        <v>172</v>
      </c>
      <c r="I39" s="91" t="s">
        <v>172</v>
      </c>
      <c r="J39" s="91" t="s">
        <v>172</v>
      </c>
      <c r="K39" s="89" t="s">
        <v>315</v>
      </c>
      <c r="L39" s="86"/>
      <c r="M39" s="86"/>
      <c r="N39" s="86"/>
      <c r="O39" s="86"/>
      <c r="P39" s="86"/>
      <c r="Q39" s="86"/>
      <c r="R39" s="86"/>
      <c r="S39" s="86"/>
      <c r="T39" s="86"/>
      <c r="U39" s="86"/>
    </row>
    <row r="40" customFormat="false" ht="10.7" hidden="false" customHeight="true" outlineLevel="0" collapsed="false">
      <c r="A40" s="84"/>
      <c r="B40" s="84" t="s">
        <v>258</v>
      </c>
      <c r="C40" s="89" t="s">
        <v>201</v>
      </c>
      <c r="D40" s="89" t="s">
        <v>316</v>
      </c>
      <c r="E40" s="89" t="s">
        <v>317</v>
      </c>
      <c r="F40" s="89" t="s">
        <v>318</v>
      </c>
      <c r="G40" s="89" t="s">
        <v>206</v>
      </c>
      <c r="H40" s="91" t="s">
        <v>172</v>
      </c>
      <c r="I40" s="91" t="s">
        <v>172</v>
      </c>
      <c r="J40" s="91" t="s">
        <v>172</v>
      </c>
      <c r="K40" s="89" t="s">
        <v>207</v>
      </c>
      <c r="L40" s="86"/>
      <c r="M40" s="86"/>
      <c r="N40" s="86"/>
      <c r="O40" s="86"/>
      <c r="P40" s="86"/>
      <c r="Q40" s="86"/>
      <c r="R40" s="86"/>
      <c r="S40" s="86"/>
      <c r="T40" s="86"/>
      <c r="U40" s="86"/>
    </row>
    <row r="41" customFormat="false" ht="3" hidden="false" customHeight="true" outlineLevel="0" collapsed="false">
      <c r="A41" s="63"/>
      <c r="B41" s="63"/>
      <c r="C41" s="92"/>
      <c r="D41" s="92"/>
      <c r="E41" s="92"/>
      <c r="F41" s="92"/>
      <c r="G41" s="92"/>
      <c r="H41" s="92"/>
      <c r="I41" s="92"/>
      <c r="J41" s="92"/>
      <c r="K41" s="92"/>
      <c r="L41" s="86"/>
    </row>
    <row r="42" customFormat="false" ht="3" hidden="false" customHeight="true" outlineLevel="0" collapsed="false">
      <c r="A42" s="54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86"/>
    </row>
    <row r="43" customFormat="false" ht="9.95" hidden="false" customHeight="true" outlineLevel="0" collapsed="false">
      <c r="A43" s="97" t="s">
        <v>245</v>
      </c>
      <c r="B43" s="97" t="s">
        <v>246</v>
      </c>
      <c r="C43" s="87"/>
      <c r="D43" s="87"/>
      <c r="E43" s="87"/>
      <c r="F43" s="87"/>
      <c r="G43" s="87"/>
      <c r="H43" s="87"/>
      <c r="I43" s="87"/>
      <c r="J43" s="87"/>
      <c r="K43" s="87"/>
      <c r="L43" s="86"/>
    </row>
    <row r="44" customFormat="false" ht="9.95" hidden="false" customHeight="true" outlineLevel="0" collapsed="false">
      <c r="A44" s="97" t="s">
        <v>247</v>
      </c>
      <c r="B44" s="97" t="s">
        <v>319</v>
      </c>
      <c r="C44" s="87"/>
      <c r="D44" s="87"/>
      <c r="E44" s="87"/>
      <c r="F44" s="87"/>
      <c r="G44" s="87"/>
      <c r="H44" s="87"/>
      <c r="I44" s="87"/>
      <c r="J44" s="87"/>
      <c r="K44" s="87"/>
      <c r="L44" s="86"/>
    </row>
    <row r="45" customFormat="false" ht="9.95" hidden="false" customHeight="true" outlineLevel="0" collapsed="false">
      <c r="A45" s="98" t="s">
        <v>320</v>
      </c>
      <c r="B45" s="99"/>
      <c r="C45" s="87"/>
      <c r="D45" s="87"/>
      <c r="E45" s="87"/>
      <c r="F45" s="87"/>
      <c r="G45" s="87"/>
      <c r="H45" s="87"/>
      <c r="I45" s="87"/>
      <c r="J45" s="87"/>
      <c r="K45" s="87"/>
      <c r="L45" s="86"/>
    </row>
    <row r="46" customFormat="false" ht="9.95" hidden="false" customHeight="true" outlineLevel="0" collapsed="false">
      <c r="A46" s="97" t="s">
        <v>101</v>
      </c>
      <c r="B46" s="97" t="s">
        <v>321</v>
      </c>
      <c r="C46" s="87"/>
      <c r="D46" s="87"/>
      <c r="E46" s="87"/>
      <c r="F46" s="87"/>
      <c r="G46" s="87"/>
      <c r="H46" s="87"/>
      <c r="I46" s="87"/>
      <c r="J46" s="87"/>
      <c r="K46" s="87"/>
      <c r="L46" s="86"/>
    </row>
    <row r="47" customFormat="false" ht="9.95" hidden="false" customHeight="true" outlineLevel="0" collapsed="false">
      <c r="A47" s="97"/>
      <c r="B47" s="97"/>
      <c r="C47" s="87"/>
      <c r="D47" s="87"/>
      <c r="E47" s="87"/>
      <c r="F47" s="87"/>
      <c r="G47" s="87"/>
      <c r="H47" s="87"/>
      <c r="I47" s="87"/>
      <c r="J47" s="87"/>
      <c r="K47" s="87"/>
      <c r="L47" s="86"/>
    </row>
    <row r="48" customFormat="false" ht="12.75" hidden="false" customHeight="false" outlineLevel="0" collapsed="false">
      <c r="C48" s="87"/>
      <c r="D48" s="87"/>
      <c r="E48" s="87"/>
      <c r="F48" s="87"/>
      <c r="G48" s="87"/>
      <c r="H48" s="87"/>
      <c r="I48" s="87"/>
      <c r="J48" s="87"/>
      <c r="K48" s="87"/>
      <c r="L48" s="86"/>
    </row>
    <row r="49" customFormat="false" ht="12.75" hidden="false" customHeight="false" outlineLevel="0" collapsed="false">
      <c r="C49" s="87"/>
      <c r="D49" s="87"/>
      <c r="E49" s="87"/>
      <c r="F49" s="87"/>
      <c r="G49" s="87"/>
      <c r="H49" s="87"/>
      <c r="I49" s="87"/>
      <c r="J49" s="87"/>
      <c r="K49" s="87"/>
      <c r="L49" s="86"/>
    </row>
    <row r="50" customFormat="false" ht="12.75" hidden="false" customHeight="false" outlineLevel="0" collapsed="false">
      <c r="C50" s="87"/>
      <c r="D50" s="87"/>
      <c r="E50" s="87"/>
      <c r="F50" s="87"/>
      <c r="G50" s="87"/>
      <c r="H50" s="87"/>
      <c r="I50" s="87"/>
      <c r="J50" s="87"/>
      <c r="K50" s="87"/>
      <c r="L50" s="86"/>
    </row>
    <row r="51" customFormat="false" ht="12.75" hidden="false" customHeight="false" outlineLevel="0" collapsed="false">
      <c r="C51" s="87"/>
      <c r="D51" s="87"/>
      <c r="E51" s="87"/>
      <c r="F51" s="87"/>
      <c r="G51" s="87"/>
      <c r="H51" s="87"/>
      <c r="I51" s="87"/>
      <c r="J51" s="87"/>
      <c r="K51" s="87"/>
      <c r="L51" s="86"/>
    </row>
    <row r="52" customFormat="false" ht="12.75" hidden="false" customHeight="false" outlineLevel="0" collapsed="false">
      <c r="C52" s="87"/>
      <c r="D52" s="87"/>
      <c r="E52" s="87"/>
      <c r="F52" s="87"/>
      <c r="G52" s="87"/>
      <c r="H52" s="87"/>
      <c r="I52" s="87"/>
      <c r="J52" s="87"/>
      <c r="K52" s="87"/>
      <c r="L52" s="86"/>
    </row>
    <row r="53" customFormat="false" ht="12.75" hidden="false" customHeight="false" outlineLevel="0" collapsed="false">
      <c r="C53" s="87"/>
      <c r="D53" s="87"/>
      <c r="E53" s="87"/>
      <c r="F53" s="87"/>
      <c r="G53" s="87"/>
      <c r="H53" s="87"/>
      <c r="I53" s="87"/>
      <c r="J53" s="87"/>
      <c r="K53" s="87"/>
      <c r="L53" s="86"/>
    </row>
    <row r="54" customFormat="false" ht="12.7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  <c r="K54" s="87"/>
      <c r="L54" s="86"/>
    </row>
    <row r="55" customFormat="false" ht="12.7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  <c r="K55" s="87"/>
      <c r="L55" s="86"/>
    </row>
    <row r="56" customFormat="false" ht="12.7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  <c r="K56" s="87"/>
      <c r="L56" s="86"/>
    </row>
    <row r="57" customFormat="false" ht="12.7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  <c r="K57" s="87"/>
      <c r="L57" s="86"/>
    </row>
    <row r="58" customFormat="false" ht="12.7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  <c r="K58" s="87"/>
      <c r="L58" s="86"/>
    </row>
    <row r="59" customFormat="false" ht="12.7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  <c r="K59" s="87"/>
      <c r="L59" s="86"/>
    </row>
    <row r="60" customFormat="false" ht="12.7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  <c r="K60" s="87"/>
      <c r="L60" s="86"/>
    </row>
    <row r="61" customFormat="false" ht="12.7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  <c r="K61" s="87"/>
      <c r="L61" s="86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  <c r="L62" s="86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  <c r="L63" s="86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  <c r="L64" s="86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  <c r="L65" s="86"/>
    </row>
    <row r="66" customFormat="false" ht="12.7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  <c r="L66" s="86"/>
    </row>
    <row r="67" customFormat="false" ht="12.7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  <c r="L67" s="86"/>
    </row>
    <row r="68" customFormat="false" ht="12.7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  <c r="L68" s="86"/>
    </row>
    <row r="69" customFormat="false" ht="12.7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  <c r="L69" s="86"/>
    </row>
    <row r="70" customFormat="false" ht="12.7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  <c r="L70" s="86"/>
    </row>
    <row r="71" customFormat="false" ht="12.7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  <c r="L71" s="86"/>
    </row>
    <row r="72" customFormat="false" ht="12.7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  <c r="L72" s="86"/>
    </row>
    <row r="73" customFormat="false" ht="12.7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  <c r="L73" s="86"/>
    </row>
    <row r="74" customFormat="false" ht="12.7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  <c r="L74" s="86"/>
    </row>
    <row r="75" customFormat="false" ht="12.75" hidden="false" customHeight="false" outlineLevel="0" collapsed="false">
      <c r="C75" s="87"/>
      <c r="D75" s="87"/>
      <c r="E75" s="87"/>
      <c r="F75" s="87"/>
      <c r="G75" s="87"/>
      <c r="H75" s="87"/>
      <c r="I75" s="87"/>
      <c r="J75" s="87"/>
      <c r="K75" s="87"/>
      <c r="L75" s="86"/>
    </row>
    <row r="76" customFormat="false" ht="12.75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  <c r="K76" s="87"/>
      <c r="L76" s="86"/>
    </row>
    <row r="77" customFormat="false" ht="12.75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  <c r="K77" s="87"/>
      <c r="L77" s="86"/>
    </row>
    <row r="78" customFormat="false" ht="12.75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  <c r="K78" s="87"/>
      <c r="L78" s="86"/>
    </row>
    <row r="79" customFormat="false" ht="12.75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  <c r="K79" s="87"/>
      <c r="L79" s="86"/>
    </row>
    <row r="80" customFormat="false" ht="12.7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  <c r="K80" s="87"/>
      <c r="L80" s="86"/>
    </row>
    <row r="81" customFormat="false" ht="12.75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  <c r="K81" s="87"/>
      <c r="L81" s="86"/>
    </row>
    <row r="82" customFormat="false" ht="12.75" hidden="false" customHeight="false" outlineLevel="0" collapsed="false">
      <c r="C82" s="87"/>
      <c r="D82" s="87"/>
      <c r="E82" s="87"/>
      <c r="F82" s="87"/>
      <c r="G82" s="87"/>
      <c r="H82" s="87"/>
      <c r="I82" s="87"/>
      <c r="J82" s="87"/>
      <c r="K82" s="87"/>
      <c r="L82" s="86"/>
    </row>
    <row r="83" customFormat="false" ht="12.7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  <c r="K83" s="87"/>
      <c r="L83" s="86"/>
    </row>
    <row r="84" customFormat="false" ht="12.75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  <c r="K84" s="87"/>
      <c r="L84" s="86"/>
    </row>
    <row r="85" customFormat="false" ht="12.7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6"/>
    </row>
    <row r="86" customFormat="false" ht="12.75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6"/>
    </row>
    <row r="87" customFormat="false" ht="12.75" hidden="false" customHeight="false" outlineLevel="0" collapsed="false">
      <c r="C87" s="87"/>
      <c r="D87" s="87"/>
      <c r="E87" s="87"/>
      <c r="F87" s="87"/>
      <c r="G87" s="87"/>
      <c r="H87" s="87"/>
      <c r="I87" s="87"/>
      <c r="J87" s="87"/>
      <c r="K87" s="87"/>
      <c r="L87" s="86"/>
    </row>
    <row r="88" customFormat="false" ht="12.75" hidden="false" customHeight="false" outlineLevel="0" collapsed="false">
      <c r="C88" s="87"/>
      <c r="D88" s="87"/>
      <c r="E88" s="87"/>
      <c r="F88" s="87"/>
      <c r="G88" s="87"/>
      <c r="H88" s="87"/>
      <c r="I88" s="87"/>
      <c r="J88" s="87"/>
      <c r="K88" s="87"/>
      <c r="L88" s="86"/>
    </row>
    <row r="89" customFormat="false" ht="12.75" hidden="false" customHeight="false" outlineLevel="0" collapsed="false">
      <c r="C89" s="87"/>
      <c r="D89" s="87"/>
      <c r="E89" s="87"/>
      <c r="F89" s="87"/>
      <c r="G89" s="87"/>
      <c r="H89" s="87"/>
      <c r="I89" s="87"/>
      <c r="J89" s="87"/>
      <c r="K89" s="87"/>
      <c r="L89" s="86"/>
    </row>
    <row r="90" customFormat="false" ht="12.75" hidden="false" customHeight="false" outlineLevel="0" collapsed="false">
      <c r="C90" s="87"/>
      <c r="D90" s="87"/>
      <c r="E90" s="87"/>
      <c r="F90" s="87"/>
      <c r="G90" s="87"/>
      <c r="H90" s="87"/>
      <c r="I90" s="87"/>
      <c r="J90" s="87"/>
      <c r="K90" s="87"/>
      <c r="L90" s="86"/>
    </row>
    <row r="91" customFormat="false" ht="12.75" hidden="false" customHeight="false" outlineLevel="0" collapsed="false">
      <c r="C91" s="87"/>
      <c r="D91" s="87"/>
      <c r="E91" s="87"/>
      <c r="F91" s="87"/>
      <c r="G91" s="87"/>
      <c r="H91" s="87"/>
      <c r="I91" s="87"/>
      <c r="J91" s="87"/>
      <c r="K91" s="87"/>
      <c r="L91" s="86"/>
    </row>
    <row r="92" customFormat="false" ht="12.75" hidden="false" customHeight="false" outlineLevel="0" collapsed="false">
      <c r="C92" s="87"/>
      <c r="D92" s="87"/>
      <c r="E92" s="87"/>
      <c r="F92" s="87"/>
      <c r="G92" s="87"/>
      <c r="H92" s="87"/>
      <c r="I92" s="87"/>
      <c r="J92" s="87"/>
      <c r="K92" s="87"/>
      <c r="L92" s="86"/>
    </row>
    <row r="93" customFormat="false" ht="12.75" hidden="false" customHeight="false" outlineLevel="0" collapsed="false">
      <c r="C93" s="87"/>
      <c r="D93" s="87"/>
      <c r="E93" s="87"/>
      <c r="F93" s="87"/>
      <c r="G93" s="87"/>
      <c r="H93" s="87"/>
      <c r="I93" s="87"/>
      <c r="J93" s="87"/>
      <c r="K93" s="87"/>
      <c r="L93" s="86"/>
    </row>
    <row r="94" customFormat="false" ht="12.75" hidden="false" customHeight="false" outlineLevel="0" collapsed="false">
      <c r="C94" s="87"/>
      <c r="D94" s="87"/>
      <c r="E94" s="87"/>
      <c r="F94" s="87"/>
      <c r="G94" s="87"/>
      <c r="H94" s="87"/>
      <c r="I94" s="87"/>
      <c r="J94" s="87"/>
      <c r="K94" s="87"/>
      <c r="L94" s="86"/>
    </row>
    <row r="95" customFormat="false" ht="12.75" hidden="false" customHeight="false" outlineLevel="0" collapsed="false">
      <c r="C95" s="87"/>
      <c r="D95" s="87"/>
      <c r="E95" s="87"/>
      <c r="F95" s="87"/>
      <c r="G95" s="87"/>
      <c r="H95" s="87"/>
      <c r="I95" s="87"/>
      <c r="J95" s="87"/>
      <c r="K95" s="87"/>
      <c r="L95" s="86"/>
    </row>
    <row r="96" customFormat="false" ht="12.75" hidden="false" customHeight="false" outlineLevel="0" collapsed="false">
      <c r="C96" s="87"/>
      <c r="D96" s="87"/>
      <c r="E96" s="87"/>
      <c r="F96" s="87"/>
      <c r="G96" s="87"/>
      <c r="H96" s="87"/>
      <c r="I96" s="87"/>
      <c r="J96" s="87"/>
      <c r="K96" s="87"/>
      <c r="L96" s="86"/>
    </row>
    <row r="97" customFormat="false" ht="12.75" hidden="false" customHeight="false" outlineLevel="0" collapsed="false">
      <c r="C97" s="87"/>
      <c r="D97" s="87"/>
      <c r="E97" s="87"/>
      <c r="F97" s="87"/>
      <c r="G97" s="87"/>
      <c r="H97" s="87"/>
      <c r="I97" s="87"/>
      <c r="J97" s="87"/>
      <c r="K97" s="87"/>
      <c r="L97" s="86"/>
    </row>
    <row r="98" customFormat="false" ht="12.75" hidden="false" customHeight="false" outlineLevel="0" collapsed="false">
      <c r="C98" s="87"/>
      <c r="D98" s="87"/>
      <c r="E98" s="87"/>
      <c r="F98" s="87"/>
      <c r="G98" s="87"/>
      <c r="H98" s="87"/>
      <c r="I98" s="87"/>
      <c r="J98" s="87"/>
      <c r="K98" s="87"/>
      <c r="L98" s="86"/>
    </row>
    <row r="99" customFormat="false" ht="12.75" hidden="false" customHeight="false" outlineLevel="0" collapsed="false">
      <c r="C99" s="87"/>
      <c r="D99" s="87"/>
      <c r="E99" s="87"/>
      <c r="F99" s="87"/>
      <c r="G99" s="87"/>
      <c r="H99" s="87"/>
      <c r="I99" s="87"/>
      <c r="J99" s="87"/>
      <c r="K99" s="87"/>
      <c r="L99" s="86"/>
    </row>
    <row r="100" customFormat="false" ht="12.75" hidden="false" customHeight="false" outlineLevel="0" collapsed="false">
      <c r="C100" s="87"/>
      <c r="D100" s="87"/>
      <c r="E100" s="87"/>
      <c r="F100" s="87"/>
      <c r="G100" s="87"/>
      <c r="H100" s="87"/>
      <c r="I100" s="87"/>
      <c r="J100" s="87"/>
      <c r="K100" s="87"/>
      <c r="L100" s="86"/>
    </row>
    <row r="101" customFormat="false" ht="12.75" hidden="false" customHeight="false" outlineLevel="0" collapsed="false">
      <c r="C101" s="87"/>
      <c r="D101" s="87"/>
      <c r="E101" s="87"/>
      <c r="F101" s="87"/>
      <c r="G101" s="87"/>
      <c r="H101" s="87"/>
      <c r="I101" s="87"/>
      <c r="J101" s="87"/>
      <c r="K101" s="87"/>
      <c r="L101" s="86"/>
    </row>
    <row r="102" customFormat="false" ht="12.75" hidden="false" customHeight="false" outlineLevel="0" collapsed="false">
      <c r="C102" s="87"/>
      <c r="D102" s="87"/>
      <c r="E102" s="87"/>
      <c r="F102" s="87"/>
      <c r="G102" s="87"/>
      <c r="H102" s="87"/>
      <c r="I102" s="87"/>
      <c r="J102" s="87"/>
      <c r="K102" s="87"/>
      <c r="L102" s="86"/>
    </row>
    <row r="103" customFormat="false" ht="12.75" hidden="false" customHeight="false" outlineLevel="0" collapsed="false">
      <c r="C103" s="87"/>
      <c r="D103" s="87"/>
      <c r="E103" s="87"/>
      <c r="F103" s="87"/>
      <c r="G103" s="87"/>
      <c r="H103" s="87"/>
      <c r="I103" s="87"/>
      <c r="J103" s="87"/>
      <c r="K103" s="87"/>
      <c r="L103" s="86"/>
    </row>
    <row r="104" customFormat="false" ht="12.75" hidden="false" customHeight="false" outlineLevel="0" collapsed="false">
      <c r="C104" s="87"/>
      <c r="D104" s="87"/>
      <c r="E104" s="87"/>
      <c r="F104" s="87"/>
      <c r="G104" s="87"/>
      <c r="H104" s="87"/>
      <c r="I104" s="87"/>
      <c r="J104" s="87"/>
      <c r="K104" s="87"/>
      <c r="L104" s="86"/>
    </row>
    <row r="105" customFormat="false" ht="12.75" hidden="false" customHeight="false" outlineLevel="0" collapsed="false">
      <c r="C105" s="87"/>
      <c r="D105" s="87"/>
      <c r="E105" s="87"/>
      <c r="F105" s="87"/>
      <c r="G105" s="87"/>
      <c r="H105" s="87"/>
      <c r="I105" s="87"/>
      <c r="J105" s="87"/>
      <c r="K105" s="87"/>
      <c r="L105" s="86"/>
    </row>
    <row r="106" customFormat="false" ht="12.75" hidden="false" customHeight="false" outlineLevel="0" collapsed="false">
      <c r="C106" s="87"/>
      <c r="D106" s="87"/>
      <c r="E106" s="87"/>
      <c r="F106" s="87"/>
      <c r="G106" s="87"/>
      <c r="H106" s="87"/>
      <c r="I106" s="87"/>
      <c r="J106" s="87"/>
      <c r="K106" s="87"/>
      <c r="L106" s="86"/>
    </row>
    <row r="107" customFormat="false" ht="12.75" hidden="false" customHeight="false" outlineLevel="0" collapsed="false">
      <c r="C107" s="87"/>
      <c r="D107" s="87"/>
      <c r="E107" s="87"/>
      <c r="F107" s="87"/>
      <c r="G107" s="87"/>
      <c r="H107" s="87"/>
      <c r="I107" s="87"/>
      <c r="J107" s="87"/>
      <c r="K107" s="87"/>
      <c r="L107" s="86"/>
    </row>
    <row r="108" customFormat="false" ht="12.75" hidden="false" customHeight="false" outlineLevel="0" collapsed="false">
      <c r="C108" s="87"/>
      <c r="D108" s="87"/>
      <c r="E108" s="87"/>
      <c r="F108" s="87"/>
      <c r="G108" s="87"/>
      <c r="H108" s="87"/>
      <c r="I108" s="87"/>
      <c r="J108" s="87"/>
      <c r="K108" s="87"/>
      <c r="L108" s="86"/>
    </row>
    <row r="109" customFormat="false" ht="12.75" hidden="false" customHeight="false" outlineLevel="0" collapsed="false">
      <c r="C109" s="87"/>
      <c r="D109" s="87"/>
      <c r="E109" s="87"/>
      <c r="F109" s="87"/>
      <c r="G109" s="87"/>
      <c r="H109" s="87"/>
      <c r="I109" s="87"/>
      <c r="J109" s="87"/>
      <c r="K109" s="87"/>
      <c r="L109" s="86"/>
    </row>
    <row r="110" customFormat="false" ht="12.75" hidden="false" customHeight="false" outlineLevel="0" collapsed="false">
      <c r="C110" s="87"/>
      <c r="D110" s="87"/>
      <c r="E110" s="87"/>
      <c r="F110" s="87"/>
      <c r="G110" s="87"/>
      <c r="H110" s="87"/>
      <c r="I110" s="87"/>
      <c r="J110" s="87"/>
      <c r="K110" s="87"/>
      <c r="L110" s="86"/>
    </row>
    <row r="111" customFormat="false" ht="12.75" hidden="false" customHeight="false" outlineLevel="0" collapsed="false">
      <c r="C111" s="87"/>
      <c r="D111" s="87"/>
      <c r="E111" s="87"/>
      <c r="F111" s="87"/>
      <c r="G111" s="87"/>
      <c r="H111" s="87"/>
      <c r="I111" s="87"/>
      <c r="J111" s="87"/>
      <c r="K111" s="87"/>
      <c r="L111" s="86"/>
    </row>
    <row r="112" customFormat="false" ht="12.75" hidden="false" customHeight="false" outlineLevel="0" collapsed="false">
      <c r="C112" s="87"/>
      <c r="D112" s="87"/>
      <c r="E112" s="87"/>
      <c r="F112" s="87"/>
      <c r="G112" s="87"/>
      <c r="H112" s="87"/>
      <c r="I112" s="87"/>
      <c r="J112" s="87"/>
      <c r="K112" s="87"/>
      <c r="L112" s="86"/>
    </row>
    <row r="113" customFormat="false" ht="12.75" hidden="false" customHeight="false" outlineLevel="0" collapsed="false">
      <c r="C113" s="87"/>
      <c r="D113" s="87"/>
      <c r="E113" s="87"/>
      <c r="F113" s="87"/>
      <c r="G113" s="87"/>
      <c r="H113" s="87"/>
      <c r="I113" s="87"/>
      <c r="J113" s="87"/>
      <c r="K113" s="87"/>
      <c r="L113" s="86"/>
    </row>
    <row r="114" customFormat="false" ht="12.75" hidden="false" customHeight="false" outlineLevel="0" collapsed="false">
      <c r="C114" s="87"/>
      <c r="D114" s="87"/>
      <c r="E114" s="87"/>
      <c r="F114" s="87"/>
      <c r="G114" s="87"/>
      <c r="H114" s="87"/>
      <c r="I114" s="87"/>
      <c r="J114" s="87"/>
      <c r="K114" s="87"/>
      <c r="L114" s="86"/>
    </row>
    <row r="115" customFormat="false" ht="12.75" hidden="false" customHeight="false" outlineLevel="0" collapsed="false">
      <c r="C115" s="87"/>
      <c r="D115" s="87"/>
      <c r="E115" s="87"/>
      <c r="F115" s="87"/>
      <c r="G115" s="87"/>
      <c r="H115" s="87"/>
      <c r="I115" s="87"/>
      <c r="J115" s="87"/>
      <c r="K115" s="87"/>
      <c r="L115" s="86"/>
    </row>
    <row r="116" customFormat="false" ht="12.75" hidden="false" customHeight="false" outlineLevel="0" collapsed="false">
      <c r="C116" s="87"/>
      <c r="D116" s="87"/>
      <c r="E116" s="87"/>
      <c r="F116" s="87"/>
      <c r="G116" s="87"/>
      <c r="H116" s="87"/>
      <c r="I116" s="87"/>
      <c r="J116" s="87"/>
      <c r="K116" s="87"/>
      <c r="L116" s="86"/>
    </row>
    <row r="117" customFormat="false" ht="12.75" hidden="false" customHeight="false" outlineLevel="0" collapsed="false">
      <c r="C117" s="87"/>
      <c r="D117" s="87"/>
      <c r="E117" s="87"/>
      <c r="F117" s="87"/>
      <c r="G117" s="87"/>
      <c r="H117" s="87"/>
      <c r="I117" s="87"/>
      <c r="J117" s="87"/>
      <c r="K117" s="87"/>
      <c r="L117" s="86"/>
    </row>
    <row r="118" customFormat="false" ht="12.75" hidden="false" customHeight="false" outlineLevel="0" collapsed="false">
      <c r="C118" s="87"/>
      <c r="D118" s="87"/>
      <c r="E118" s="87"/>
      <c r="F118" s="87"/>
      <c r="G118" s="87"/>
      <c r="H118" s="87"/>
      <c r="I118" s="87"/>
      <c r="J118" s="87"/>
      <c r="K118" s="87"/>
      <c r="L118" s="86"/>
    </row>
    <row r="119" customFormat="false" ht="12.75" hidden="false" customHeight="false" outlineLevel="0" collapsed="false">
      <c r="C119" s="87"/>
      <c r="D119" s="87"/>
      <c r="E119" s="87"/>
      <c r="F119" s="87"/>
      <c r="G119" s="87"/>
      <c r="H119" s="87"/>
      <c r="I119" s="87"/>
      <c r="J119" s="87"/>
      <c r="K119" s="87"/>
      <c r="L119" s="86"/>
    </row>
    <row r="120" customFormat="false" ht="12.75" hidden="false" customHeight="false" outlineLevel="0" collapsed="false">
      <c r="C120" s="87"/>
      <c r="D120" s="87"/>
      <c r="E120" s="87"/>
      <c r="F120" s="87"/>
      <c r="G120" s="87"/>
      <c r="H120" s="87"/>
      <c r="I120" s="87"/>
      <c r="J120" s="87"/>
      <c r="K120" s="87"/>
      <c r="L120" s="86"/>
    </row>
    <row r="121" customFormat="false" ht="12.75" hidden="false" customHeight="false" outlineLevel="0" collapsed="false">
      <c r="C121" s="87"/>
      <c r="D121" s="87"/>
      <c r="E121" s="87"/>
      <c r="F121" s="87"/>
      <c r="G121" s="87"/>
      <c r="H121" s="87"/>
      <c r="I121" s="87"/>
      <c r="J121" s="87"/>
      <c r="K121" s="87"/>
      <c r="L121" s="86"/>
    </row>
    <row r="122" customFormat="false" ht="12.75" hidden="false" customHeight="false" outlineLevel="0" collapsed="false">
      <c r="C122" s="87"/>
      <c r="D122" s="87"/>
      <c r="E122" s="87"/>
      <c r="F122" s="87"/>
      <c r="G122" s="87"/>
      <c r="H122" s="87"/>
      <c r="I122" s="87"/>
      <c r="J122" s="87"/>
      <c r="K122" s="87"/>
      <c r="L122" s="86"/>
    </row>
    <row r="123" customFormat="false" ht="12.75" hidden="false" customHeight="false" outlineLevel="0" collapsed="false">
      <c r="C123" s="87"/>
      <c r="D123" s="87"/>
      <c r="E123" s="87"/>
      <c r="F123" s="87"/>
      <c r="G123" s="87"/>
      <c r="H123" s="87"/>
      <c r="I123" s="87"/>
      <c r="J123" s="87"/>
      <c r="K123" s="87"/>
      <c r="L123" s="86"/>
    </row>
    <row r="124" customFormat="false" ht="12.75" hidden="false" customHeight="false" outlineLevel="0" collapsed="false">
      <c r="C124" s="87"/>
      <c r="D124" s="87"/>
      <c r="E124" s="87"/>
      <c r="F124" s="87"/>
      <c r="G124" s="87"/>
      <c r="H124" s="87"/>
      <c r="I124" s="87"/>
      <c r="J124" s="87"/>
      <c r="K124" s="87"/>
      <c r="L124" s="86"/>
    </row>
    <row r="125" customFormat="false" ht="12.75" hidden="false" customHeight="false" outlineLevel="0" collapsed="false">
      <c r="C125" s="87"/>
      <c r="D125" s="87"/>
      <c r="E125" s="87"/>
      <c r="F125" s="87"/>
      <c r="G125" s="87"/>
      <c r="H125" s="87"/>
      <c r="I125" s="87"/>
      <c r="J125" s="87"/>
      <c r="K125" s="87"/>
      <c r="L125" s="86"/>
    </row>
    <row r="126" customFormat="false" ht="12.75" hidden="false" customHeight="false" outlineLevel="0" collapsed="false">
      <c r="C126" s="87"/>
      <c r="D126" s="87"/>
      <c r="E126" s="87"/>
      <c r="F126" s="87"/>
      <c r="G126" s="87"/>
      <c r="H126" s="87"/>
      <c r="I126" s="87"/>
      <c r="J126" s="87"/>
      <c r="K126" s="87"/>
      <c r="L126" s="86"/>
    </row>
    <row r="127" customFormat="false" ht="12.75" hidden="false" customHeight="false" outlineLevel="0" collapsed="false">
      <c r="C127" s="87"/>
      <c r="D127" s="87"/>
      <c r="E127" s="87"/>
      <c r="F127" s="87"/>
      <c r="G127" s="87"/>
      <c r="H127" s="87"/>
      <c r="I127" s="87"/>
      <c r="J127" s="87"/>
      <c r="K127" s="87"/>
      <c r="L127" s="86"/>
    </row>
    <row r="128" customFormat="false" ht="12.75" hidden="false" customHeight="false" outlineLevel="0" collapsed="false">
      <c r="C128" s="87"/>
      <c r="D128" s="87"/>
      <c r="E128" s="87"/>
      <c r="F128" s="87"/>
      <c r="G128" s="87"/>
      <c r="H128" s="87"/>
      <c r="I128" s="87"/>
      <c r="J128" s="87"/>
      <c r="K128" s="87"/>
      <c r="L128" s="86"/>
    </row>
    <row r="129" customFormat="false" ht="12.75" hidden="false" customHeight="false" outlineLevel="0" collapsed="false">
      <c r="C129" s="87"/>
      <c r="D129" s="87"/>
      <c r="E129" s="87"/>
      <c r="F129" s="87"/>
      <c r="G129" s="87"/>
      <c r="H129" s="87"/>
      <c r="I129" s="87"/>
      <c r="J129" s="87"/>
      <c r="K129" s="87"/>
      <c r="L129" s="86"/>
    </row>
    <row r="130" customFormat="false" ht="12.75" hidden="false" customHeight="false" outlineLevel="0" collapsed="false">
      <c r="C130" s="87"/>
      <c r="D130" s="87"/>
      <c r="E130" s="87"/>
      <c r="F130" s="87"/>
      <c r="G130" s="87"/>
      <c r="H130" s="87"/>
      <c r="I130" s="87"/>
      <c r="J130" s="87"/>
      <c r="K130" s="87"/>
      <c r="L130" s="86"/>
    </row>
    <row r="131" customFormat="false" ht="12.75" hidden="false" customHeight="false" outlineLevel="0" collapsed="false">
      <c r="C131" s="87"/>
      <c r="D131" s="87"/>
      <c r="E131" s="87"/>
      <c r="F131" s="87"/>
      <c r="G131" s="87"/>
      <c r="H131" s="87"/>
      <c r="I131" s="87"/>
      <c r="J131" s="87"/>
      <c r="K131" s="87"/>
      <c r="L131" s="86"/>
    </row>
    <row r="132" customFormat="false" ht="12.75" hidden="false" customHeight="false" outlineLevel="0" collapsed="false">
      <c r="C132" s="87"/>
      <c r="D132" s="87"/>
      <c r="E132" s="87"/>
      <c r="F132" s="87"/>
      <c r="G132" s="87"/>
      <c r="H132" s="87"/>
      <c r="I132" s="87"/>
      <c r="J132" s="87"/>
      <c r="K132" s="87"/>
      <c r="L132" s="86"/>
    </row>
    <row r="133" customFormat="false" ht="12.75" hidden="false" customHeight="false" outlineLevel="0" collapsed="false">
      <c r="C133" s="87"/>
      <c r="D133" s="87"/>
      <c r="E133" s="87"/>
      <c r="F133" s="87"/>
      <c r="G133" s="87"/>
      <c r="H133" s="87"/>
      <c r="I133" s="87"/>
      <c r="J133" s="87"/>
      <c r="K133" s="87"/>
      <c r="L133" s="86"/>
    </row>
    <row r="134" customFormat="false" ht="12.75" hidden="false" customHeight="false" outlineLevel="0" collapsed="false">
      <c r="C134" s="87"/>
      <c r="D134" s="87"/>
      <c r="E134" s="87"/>
      <c r="F134" s="87"/>
      <c r="G134" s="87"/>
      <c r="H134" s="87"/>
      <c r="I134" s="87"/>
      <c r="J134" s="87"/>
      <c r="K134" s="87"/>
      <c r="L134" s="86"/>
    </row>
    <row r="135" customFormat="false" ht="12.75" hidden="false" customHeight="false" outlineLevel="0" collapsed="false">
      <c r="C135" s="87"/>
      <c r="D135" s="87"/>
      <c r="E135" s="87"/>
      <c r="F135" s="87"/>
      <c r="G135" s="87"/>
      <c r="H135" s="87"/>
      <c r="I135" s="87"/>
      <c r="J135" s="87"/>
      <c r="K135" s="87"/>
      <c r="L135" s="86"/>
    </row>
    <row r="136" customFormat="false" ht="12.75" hidden="false" customHeight="false" outlineLevel="0" collapsed="false">
      <c r="C136" s="87"/>
      <c r="D136" s="87"/>
      <c r="E136" s="87"/>
      <c r="F136" s="87"/>
      <c r="G136" s="87"/>
      <c r="H136" s="87"/>
      <c r="I136" s="87"/>
      <c r="J136" s="87"/>
      <c r="K136" s="87"/>
      <c r="L136" s="86"/>
    </row>
    <row r="137" customFormat="false" ht="12.75" hidden="false" customHeight="false" outlineLevel="0" collapsed="false">
      <c r="C137" s="87"/>
      <c r="D137" s="87"/>
      <c r="E137" s="87"/>
      <c r="F137" s="87"/>
      <c r="G137" s="87"/>
      <c r="H137" s="87"/>
      <c r="I137" s="87"/>
      <c r="J137" s="87"/>
      <c r="K137" s="87"/>
      <c r="L137" s="86"/>
    </row>
    <row r="138" customFormat="false" ht="12.75" hidden="false" customHeight="false" outlineLevel="0" collapsed="false">
      <c r="C138" s="87"/>
      <c r="D138" s="87"/>
      <c r="E138" s="87"/>
      <c r="F138" s="87"/>
      <c r="G138" s="87"/>
      <c r="H138" s="87"/>
      <c r="I138" s="87"/>
      <c r="J138" s="87"/>
      <c r="K138" s="87"/>
      <c r="L138" s="86"/>
    </row>
    <row r="139" customFormat="false" ht="12.75" hidden="false" customHeight="false" outlineLevel="0" collapsed="false">
      <c r="C139" s="87"/>
      <c r="D139" s="87"/>
      <c r="E139" s="87"/>
      <c r="F139" s="87"/>
      <c r="G139" s="87"/>
      <c r="H139" s="87"/>
      <c r="I139" s="87"/>
      <c r="J139" s="87"/>
      <c r="K139" s="87"/>
      <c r="L139" s="86"/>
    </row>
    <row r="140" customFormat="false" ht="12.75" hidden="false" customHeight="false" outlineLevel="0" collapsed="false">
      <c r="C140" s="87"/>
      <c r="D140" s="87"/>
      <c r="E140" s="87"/>
      <c r="F140" s="87"/>
      <c r="G140" s="87"/>
      <c r="H140" s="87"/>
      <c r="I140" s="87"/>
      <c r="J140" s="87"/>
      <c r="K140" s="87"/>
      <c r="L140" s="86"/>
    </row>
    <row r="141" customFormat="false" ht="12.75" hidden="false" customHeight="false" outlineLevel="0" collapsed="false">
      <c r="C141" s="87"/>
      <c r="D141" s="87"/>
      <c r="E141" s="87"/>
      <c r="F141" s="87"/>
      <c r="G141" s="87"/>
      <c r="H141" s="87"/>
      <c r="I141" s="87"/>
      <c r="J141" s="87"/>
      <c r="K141" s="87"/>
      <c r="L141" s="86"/>
    </row>
    <row r="142" customFormat="false" ht="12.75" hidden="false" customHeight="false" outlineLevel="0" collapsed="false">
      <c r="C142" s="87"/>
      <c r="D142" s="87"/>
      <c r="E142" s="87"/>
      <c r="F142" s="87"/>
      <c r="G142" s="87"/>
      <c r="H142" s="87"/>
      <c r="I142" s="87"/>
      <c r="J142" s="87"/>
      <c r="K142" s="87"/>
      <c r="L142" s="86"/>
    </row>
    <row r="143" customFormat="false" ht="12.75" hidden="false" customHeight="false" outlineLevel="0" collapsed="false">
      <c r="C143" s="87"/>
      <c r="D143" s="87"/>
      <c r="E143" s="87"/>
      <c r="F143" s="87"/>
      <c r="G143" s="87"/>
      <c r="H143" s="87"/>
      <c r="I143" s="87"/>
      <c r="J143" s="87"/>
      <c r="K143" s="87"/>
      <c r="L143" s="86"/>
    </row>
    <row r="144" customFormat="false" ht="12.75" hidden="false" customHeight="false" outlineLevel="0" collapsed="false">
      <c r="C144" s="87"/>
      <c r="D144" s="87"/>
      <c r="E144" s="87"/>
      <c r="F144" s="87"/>
      <c r="G144" s="87"/>
      <c r="H144" s="87"/>
      <c r="I144" s="87"/>
      <c r="J144" s="87"/>
      <c r="K144" s="87"/>
      <c r="L144" s="86"/>
    </row>
    <row r="145" customFormat="false" ht="12.75" hidden="false" customHeight="false" outlineLevel="0" collapsed="false">
      <c r="C145" s="87"/>
      <c r="D145" s="87"/>
      <c r="E145" s="87"/>
      <c r="F145" s="87"/>
      <c r="G145" s="87"/>
      <c r="H145" s="87"/>
      <c r="I145" s="87"/>
      <c r="J145" s="87"/>
      <c r="K145" s="87"/>
      <c r="L145" s="86"/>
    </row>
    <row r="146" customFormat="false" ht="12.75" hidden="false" customHeight="false" outlineLevel="0" collapsed="false">
      <c r="C146" s="87"/>
      <c r="D146" s="87"/>
      <c r="E146" s="87"/>
      <c r="F146" s="87"/>
      <c r="G146" s="87"/>
      <c r="H146" s="87"/>
      <c r="I146" s="87"/>
      <c r="J146" s="87"/>
      <c r="K146" s="87"/>
      <c r="L146" s="86"/>
    </row>
    <row r="147" customFormat="false" ht="12.75" hidden="false" customHeight="false" outlineLevel="0" collapsed="false">
      <c r="C147" s="87"/>
      <c r="D147" s="87"/>
      <c r="E147" s="87"/>
      <c r="F147" s="87"/>
      <c r="G147" s="87"/>
      <c r="H147" s="87"/>
      <c r="I147" s="87"/>
      <c r="J147" s="87"/>
      <c r="K147" s="87"/>
      <c r="L147" s="86"/>
    </row>
    <row r="148" customFormat="false" ht="12.75" hidden="false" customHeight="false" outlineLevel="0" collapsed="false">
      <c r="C148" s="87"/>
      <c r="D148" s="87"/>
      <c r="E148" s="87"/>
      <c r="F148" s="87"/>
      <c r="G148" s="87"/>
      <c r="H148" s="87"/>
      <c r="I148" s="87"/>
      <c r="J148" s="87"/>
      <c r="K148" s="87"/>
      <c r="L148" s="86"/>
    </row>
    <row r="149" customFormat="false" ht="12.75" hidden="false" customHeight="false" outlineLevel="0" collapsed="false">
      <c r="C149" s="87"/>
      <c r="D149" s="87"/>
      <c r="E149" s="87"/>
      <c r="F149" s="87"/>
      <c r="G149" s="87"/>
      <c r="H149" s="87"/>
      <c r="I149" s="87"/>
      <c r="J149" s="87"/>
      <c r="K149" s="87"/>
      <c r="L149" s="86"/>
    </row>
    <row r="150" customFormat="false" ht="12.75" hidden="false" customHeight="false" outlineLevel="0" collapsed="false">
      <c r="C150" s="87"/>
      <c r="D150" s="87"/>
      <c r="E150" s="87"/>
      <c r="F150" s="87"/>
      <c r="G150" s="87"/>
      <c r="H150" s="87"/>
      <c r="I150" s="87"/>
      <c r="J150" s="87"/>
      <c r="K150" s="87"/>
      <c r="L150" s="86"/>
    </row>
    <row r="151" customFormat="false" ht="12.75" hidden="false" customHeight="false" outlineLevel="0" collapsed="false">
      <c r="C151" s="87"/>
      <c r="D151" s="87"/>
      <c r="E151" s="87"/>
      <c r="F151" s="87"/>
      <c r="G151" s="87"/>
      <c r="H151" s="87"/>
      <c r="I151" s="87"/>
      <c r="J151" s="87"/>
      <c r="K151" s="87"/>
      <c r="L151" s="86"/>
    </row>
    <row r="152" customFormat="false" ht="12.75" hidden="false" customHeight="false" outlineLevel="0" collapsed="false">
      <c r="C152" s="87"/>
      <c r="D152" s="87"/>
      <c r="E152" s="87"/>
      <c r="F152" s="87"/>
      <c r="G152" s="87"/>
      <c r="H152" s="87"/>
      <c r="I152" s="87"/>
      <c r="J152" s="87"/>
      <c r="K152" s="87"/>
      <c r="L152" s="86"/>
    </row>
    <row r="153" customFormat="false" ht="12.75" hidden="false" customHeight="false" outlineLevel="0" collapsed="false">
      <c r="C153" s="87"/>
      <c r="D153" s="87"/>
      <c r="E153" s="87"/>
      <c r="F153" s="87"/>
      <c r="G153" s="87"/>
      <c r="H153" s="87"/>
      <c r="I153" s="87"/>
      <c r="J153" s="87"/>
      <c r="K153" s="87"/>
      <c r="L153" s="86"/>
    </row>
    <row r="154" customFormat="false" ht="12.75" hidden="false" customHeight="false" outlineLevel="0" collapsed="false">
      <c r="C154" s="87"/>
      <c r="D154" s="87"/>
      <c r="E154" s="87"/>
      <c r="F154" s="87"/>
      <c r="G154" s="87"/>
      <c r="H154" s="87"/>
      <c r="I154" s="87"/>
      <c r="J154" s="87"/>
      <c r="K154" s="87"/>
      <c r="L154" s="86"/>
    </row>
    <row r="155" customFormat="false" ht="12.75" hidden="false" customHeight="false" outlineLevel="0" collapsed="false">
      <c r="C155" s="87"/>
      <c r="D155" s="87"/>
      <c r="E155" s="87"/>
      <c r="F155" s="87"/>
      <c r="G155" s="87"/>
      <c r="H155" s="87"/>
      <c r="I155" s="87"/>
      <c r="J155" s="87"/>
      <c r="K155" s="87"/>
      <c r="L155" s="86"/>
    </row>
    <row r="156" customFormat="false" ht="12.75" hidden="false" customHeight="false" outlineLevel="0" collapsed="false">
      <c r="C156" s="87"/>
      <c r="D156" s="87"/>
      <c r="E156" s="87"/>
      <c r="F156" s="87"/>
      <c r="G156" s="87"/>
      <c r="H156" s="87"/>
      <c r="I156" s="87"/>
      <c r="J156" s="87"/>
      <c r="K156" s="87"/>
      <c r="L156" s="86"/>
    </row>
    <row r="157" customFormat="false" ht="12.75" hidden="false" customHeight="false" outlineLevel="0" collapsed="false">
      <c r="C157" s="87"/>
      <c r="D157" s="87"/>
      <c r="E157" s="87"/>
      <c r="F157" s="87"/>
      <c r="G157" s="87"/>
      <c r="H157" s="87"/>
      <c r="I157" s="87"/>
      <c r="J157" s="87"/>
      <c r="K157" s="87"/>
      <c r="L157" s="86"/>
    </row>
    <row r="158" customFormat="false" ht="12.75" hidden="false" customHeight="false" outlineLevel="0" collapsed="false">
      <c r="C158" s="87"/>
      <c r="D158" s="87"/>
      <c r="E158" s="87"/>
      <c r="F158" s="87"/>
      <c r="G158" s="87"/>
      <c r="H158" s="87"/>
      <c r="I158" s="87"/>
      <c r="J158" s="87"/>
      <c r="K158" s="87"/>
      <c r="L158" s="86"/>
    </row>
    <row r="159" customFormat="false" ht="12.75" hidden="false" customHeight="false" outlineLevel="0" collapsed="false">
      <c r="C159" s="87"/>
      <c r="D159" s="87"/>
      <c r="E159" s="87"/>
      <c r="F159" s="87"/>
      <c r="G159" s="87"/>
      <c r="H159" s="87"/>
      <c r="I159" s="87"/>
      <c r="J159" s="87"/>
      <c r="K159" s="87"/>
      <c r="L159" s="86"/>
    </row>
    <row r="160" customFormat="false" ht="12.75" hidden="false" customHeight="false" outlineLevel="0" collapsed="false">
      <c r="C160" s="87"/>
      <c r="D160" s="87"/>
      <c r="E160" s="87"/>
      <c r="F160" s="87"/>
      <c r="G160" s="87"/>
      <c r="H160" s="87"/>
      <c r="I160" s="87"/>
      <c r="J160" s="87"/>
      <c r="K160" s="87"/>
      <c r="L160" s="86"/>
    </row>
    <row r="161" customFormat="false" ht="12.75" hidden="false" customHeight="false" outlineLevel="0" collapsed="false">
      <c r="C161" s="87"/>
      <c r="D161" s="87"/>
      <c r="E161" s="87"/>
      <c r="F161" s="87"/>
      <c r="G161" s="87"/>
      <c r="H161" s="87"/>
      <c r="I161" s="87"/>
      <c r="J161" s="87"/>
      <c r="K161" s="87"/>
      <c r="L161" s="86"/>
    </row>
    <row r="162" customFormat="false" ht="12.75" hidden="false" customHeight="false" outlineLevel="0" collapsed="false">
      <c r="C162" s="87"/>
      <c r="D162" s="87"/>
      <c r="E162" s="87"/>
      <c r="F162" s="87"/>
      <c r="G162" s="87"/>
      <c r="H162" s="87"/>
      <c r="I162" s="87"/>
      <c r="J162" s="87"/>
      <c r="K162" s="87"/>
      <c r="L162" s="86"/>
    </row>
    <row r="163" customFormat="false" ht="12.75" hidden="false" customHeight="false" outlineLevel="0" collapsed="false">
      <c r="C163" s="87"/>
      <c r="D163" s="87"/>
      <c r="E163" s="87"/>
      <c r="F163" s="87"/>
      <c r="G163" s="87"/>
      <c r="H163" s="87"/>
      <c r="I163" s="87"/>
      <c r="J163" s="87"/>
      <c r="K163" s="87"/>
      <c r="L163" s="86"/>
    </row>
    <row r="164" customFormat="false" ht="12.75" hidden="false" customHeight="false" outlineLevel="0" collapsed="false">
      <c r="C164" s="87"/>
      <c r="D164" s="87"/>
      <c r="E164" s="87"/>
      <c r="F164" s="87"/>
      <c r="G164" s="87"/>
      <c r="H164" s="87"/>
      <c r="I164" s="87"/>
      <c r="J164" s="87"/>
      <c r="K164" s="87"/>
      <c r="L164" s="86"/>
    </row>
    <row r="165" customFormat="false" ht="12.75" hidden="false" customHeight="false" outlineLevel="0" collapsed="false">
      <c r="C165" s="87"/>
      <c r="D165" s="87"/>
      <c r="E165" s="87"/>
      <c r="F165" s="87"/>
      <c r="G165" s="87"/>
      <c r="H165" s="87"/>
      <c r="I165" s="87"/>
      <c r="J165" s="87"/>
      <c r="K165" s="87"/>
      <c r="L165" s="86"/>
    </row>
    <row r="166" customFormat="false" ht="12.75" hidden="false" customHeight="false" outlineLevel="0" collapsed="false">
      <c r="C166" s="87"/>
      <c r="D166" s="87"/>
      <c r="E166" s="87"/>
      <c r="F166" s="87"/>
      <c r="G166" s="87"/>
      <c r="H166" s="87"/>
      <c r="I166" s="87"/>
      <c r="J166" s="87"/>
      <c r="K166" s="87"/>
      <c r="L166" s="86"/>
    </row>
    <row r="167" customFormat="false" ht="12.75" hidden="false" customHeight="false" outlineLevel="0" collapsed="false">
      <c r="C167" s="87"/>
      <c r="D167" s="87"/>
      <c r="E167" s="87"/>
      <c r="F167" s="87"/>
      <c r="G167" s="87"/>
      <c r="H167" s="87"/>
      <c r="I167" s="87"/>
      <c r="J167" s="87"/>
      <c r="K167" s="87"/>
      <c r="L167" s="86"/>
    </row>
    <row r="168" customFormat="false" ht="12.75" hidden="false" customHeight="false" outlineLevel="0" collapsed="false">
      <c r="C168" s="87"/>
      <c r="D168" s="87"/>
      <c r="E168" s="87"/>
      <c r="F168" s="87"/>
      <c r="G168" s="87"/>
      <c r="H168" s="87"/>
      <c r="I168" s="87"/>
      <c r="J168" s="87"/>
      <c r="K168" s="87"/>
      <c r="L168" s="86"/>
    </row>
    <row r="169" customFormat="false" ht="12.75" hidden="false" customHeight="false" outlineLevel="0" collapsed="false">
      <c r="C169" s="87"/>
      <c r="D169" s="87"/>
      <c r="E169" s="87"/>
      <c r="F169" s="87"/>
      <c r="G169" s="87"/>
      <c r="H169" s="87"/>
      <c r="I169" s="87"/>
      <c r="J169" s="87"/>
      <c r="K169" s="87"/>
      <c r="L169" s="86"/>
    </row>
    <row r="170" customFormat="false" ht="12.75" hidden="false" customHeight="false" outlineLevel="0" collapsed="false">
      <c r="C170" s="87"/>
      <c r="D170" s="87"/>
      <c r="E170" s="87"/>
      <c r="F170" s="87"/>
      <c r="G170" s="87"/>
      <c r="H170" s="87"/>
      <c r="I170" s="87"/>
      <c r="J170" s="87"/>
      <c r="K170" s="87"/>
      <c r="L170" s="86"/>
    </row>
    <row r="171" customFormat="false" ht="12.75" hidden="false" customHeight="false" outlineLevel="0" collapsed="false">
      <c r="C171" s="87"/>
      <c r="D171" s="87"/>
      <c r="E171" s="87"/>
      <c r="F171" s="87"/>
      <c r="G171" s="87"/>
      <c r="H171" s="87"/>
      <c r="I171" s="87"/>
      <c r="J171" s="87"/>
      <c r="K171" s="87"/>
      <c r="L171" s="86"/>
    </row>
    <row r="172" customFormat="false" ht="12.75" hidden="false" customHeight="false" outlineLevel="0" collapsed="false">
      <c r="C172" s="87"/>
      <c r="D172" s="87"/>
      <c r="E172" s="87"/>
      <c r="F172" s="87"/>
      <c r="G172" s="87"/>
      <c r="H172" s="87"/>
      <c r="I172" s="87"/>
      <c r="J172" s="87"/>
      <c r="K172" s="87"/>
      <c r="L172" s="86"/>
    </row>
    <row r="173" customFormat="false" ht="12.75" hidden="false" customHeight="false" outlineLevel="0" collapsed="false">
      <c r="C173" s="87"/>
      <c r="D173" s="87"/>
      <c r="E173" s="87"/>
      <c r="F173" s="87"/>
      <c r="G173" s="87"/>
      <c r="H173" s="87"/>
      <c r="I173" s="87"/>
      <c r="J173" s="87"/>
      <c r="K173" s="87"/>
      <c r="L173" s="86"/>
    </row>
    <row r="174" customFormat="false" ht="12.75" hidden="false" customHeight="false" outlineLevel="0" collapsed="false">
      <c r="C174" s="87"/>
      <c r="D174" s="87"/>
      <c r="E174" s="87"/>
      <c r="F174" s="87"/>
      <c r="G174" s="87"/>
      <c r="H174" s="87"/>
      <c r="I174" s="87"/>
      <c r="J174" s="87"/>
      <c r="K174" s="87"/>
      <c r="L174" s="86"/>
    </row>
    <row r="175" customFormat="false" ht="12.75" hidden="false" customHeight="false" outlineLevel="0" collapsed="false">
      <c r="C175" s="87"/>
      <c r="D175" s="87"/>
      <c r="E175" s="87"/>
      <c r="F175" s="87"/>
      <c r="G175" s="87"/>
      <c r="H175" s="87"/>
      <c r="I175" s="87"/>
      <c r="J175" s="87"/>
      <c r="K175" s="87"/>
      <c r="L175" s="86"/>
    </row>
    <row r="176" customFormat="false" ht="12.75" hidden="false" customHeight="false" outlineLevel="0" collapsed="false">
      <c r="C176" s="87"/>
      <c r="D176" s="87"/>
      <c r="E176" s="87"/>
      <c r="F176" s="87"/>
      <c r="G176" s="87"/>
      <c r="H176" s="87"/>
      <c r="I176" s="87"/>
      <c r="J176" s="87"/>
      <c r="K176" s="87"/>
      <c r="L176" s="86"/>
    </row>
    <row r="177" customFormat="false" ht="12.75" hidden="false" customHeight="false" outlineLevel="0" collapsed="false">
      <c r="C177" s="87"/>
      <c r="D177" s="87"/>
      <c r="E177" s="87"/>
      <c r="F177" s="87"/>
      <c r="G177" s="87"/>
      <c r="H177" s="87"/>
      <c r="I177" s="87"/>
      <c r="J177" s="87"/>
      <c r="K177" s="87"/>
      <c r="L177" s="86"/>
    </row>
    <row r="178" customFormat="false" ht="12.75" hidden="false" customHeight="false" outlineLevel="0" collapsed="false">
      <c r="C178" s="87"/>
      <c r="D178" s="87"/>
      <c r="E178" s="87"/>
      <c r="F178" s="87"/>
      <c r="G178" s="87"/>
      <c r="H178" s="87"/>
      <c r="I178" s="87"/>
      <c r="J178" s="87"/>
      <c r="K178" s="87"/>
      <c r="L178" s="86"/>
    </row>
    <row r="179" customFormat="false" ht="12.75" hidden="false" customHeight="false" outlineLevel="0" collapsed="false">
      <c r="C179" s="87"/>
      <c r="D179" s="87"/>
      <c r="E179" s="87"/>
      <c r="F179" s="87"/>
      <c r="G179" s="87"/>
      <c r="H179" s="87"/>
      <c r="I179" s="87"/>
      <c r="J179" s="87"/>
      <c r="K179" s="87"/>
      <c r="L179" s="86"/>
    </row>
    <row r="180" customFormat="false" ht="12.75" hidden="false" customHeight="false" outlineLevel="0" collapsed="false">
      <c r="C180" s="87"/>
      <c r="D180" s="87"/>
      <c r="E180" s="87"/>
      <c r="F180" s="87"/>
      <c r="G180" s="87"/>
      <c r="H180" s="87"/>
      <c r="I180" s="87"/>
      <c r="J180" s="87"/>
      <c r="K180" s="87"/>
      <c r="L180" s="86"/>
    </row>
    <row r="181" customFormat="false" ht="12.75" hidden="false" customHeight="false" outlineLevel="0" collapsed="false">
      <c r="C181" s="87"/>
      <c r="D181" s="87"/>
      <c r="E181" s="87"/>
      <c r="F181" s="87"/>
      <c r="G181" s="87"/>
      <c r="H181" s="87"/>
      <c r="I181" s="87"/>
      <c r="J181" s="87"/>
      <c r="K181" s="87"/>
      <c r="L181" s="86"/>
    </row>
    <row r="182" customFormat="false" ht="12.75" hidden="false" customHeight="false" outlineLevel="0" collapsed="false">
      <c r="C182" s="87"/>
      <c r="D182" s="87"/>
      <c r="E182" s="87"/>
      <c r="F182" s="87"/>
      <c r="G182" s="87"/>
      <c r="H182" s="87"/>
      <c r="I182" s="87"/>
      <c r="J182" s="87"/>
      <c r="K182" s="87"/>
      <c r="L182" s="86"/>
    </row>
    <row r="183" customFormat="false" ht="12.75" hidden="false" customHeight="false" outlineLevel="0" collapsed="false">
      <c r="C183" s="87"/>
      <c r="D183" s="87"/>
      <c r="E183" s="87"/>
      <c r="F183" s="87"/>
      <c r="G183" s="87"/>
      <c r="H183" s="87"/>
      <c r="I183" s="87"/>
      <c r="J183" s="87"/>
      <c r="K183" s="87"/>
      <c r="L183" s="86"/>
    </row>
    <row r="184" customFormat="false" ht="12.75" hidden="false" customHeight="false" outlineLevel="0" collapsed="false">
      <c r="C184" s="87"/>
      <c r="D184" s="87"/>
      <c r="E184" s="87"/>
      <c r="F184" s="87"/>
      <c r="G184" s="87"/>
      <c r="H184" s="87"/>
      <c r="I184" s="87"/>
      <c r="J184" s="87"/>
      <c r="K184" s="87"/>
      <c r="L184" s="86"/>
    </row>
    <row r="185" customFormat="false" ht="12.75" hidden="false" customHeight="false" outlineLevel="0" collapsed="false">
      <c r="C185" s="87"/>
      <c r="D185" s="87"/>
      <c r="E185" s="87"/>
      <c r="F185" s="87"/>
      <c r="G185" s="87"/>
      <c r="H185" s="87"/>
      <c r="I185" s="87"/>
      <c r="J185" s="87"/>
      <c r="K185" s="87"/>
      <c r="L185" s="86"/>
    </row>
    <row r="186" customFormat="false" ht="12.75" hidden="false" customHeight="false" outlineLevel="0" collapsed="false">
      <c r="C186" s="87"/>
      <c r="D186" s="87"/>
      <c r="E186" s="87"/>
      <c r="F186" s="87"/>
      <c r="G186" s="87"/>
      <c r="H186" s="87"/>
      <c r="I186" s="87"/>
      <c r="J186" s="87"/>
      <c r="K186" s="87"/>
      <c r="L186" s="86"/>
    </row>
    <row r="187" customFormat="false" ht="12.75" hidden="false" customHeight="false" outlineLevel="0" collapsed="false">
      <c r="C187" s="87"/>
      <c r="D187" s="87"/>
      <c r="E187" s="87"/>
      <c r="F187" s="87"/>
      <c r="G187" s="87"/>
      <c r="H187" s="87"/>
      <c r="I187" s="87"/>
      <c r="J187" s="87"/>
      <c r="K187" s="87"/>
      <c r="L187" s="86"/>
    </row>
    <row r="188" customFormat="false" ht="12.75" hidden="false" customHeight="false" outlineLevel="0" collapsed="false">
      <c r="C188" s="87"/>
      <c r="D188" s="87"/>
      <c r="E188" s="87"/>
      <c r="F188" s="87"/>
      <c r="G188" s="87"/>
      <c r="H188" s="87"/>
      <c r="I188" s="87"/>
      <c r="J188" s="87"/>
      <c r="K188" s="87"/>
      <c r="L188" s="86"/>
    </row>
    <row r="189" customFormat="false" ht="12.75" hidden="false" customHeight="false" outlineLevel="0" collapsed="false">
      <c r="C189" s="87"/>
      <c r="D189" s="87"/>
      <c r="E189" s="87"/>
      <c r="F189" s="87"/>
      <c r="G189" s="87"/>
      <c r="H189" s="87"/>
      <c r="I189" s="87"/>
      <c r="J189" s="87"/>
      <c r="K189" s="87"/>
      <c r="L189" s="86"/>
    </row>
    <row r="190" customFormat="false" ht="12.75" hidden="false" customHeight="false" outlineLevel="0" collapsed="false">
      <c r="C190" s="87"/>
      <c r="D190" s="87"/>
      <c r="E190" s="87"/>
      <c r="F190" s="87"/>
      <c r="G190" s="87"/>
      <c r="H190" s="87"/>
      <c r="I190" s="87"/>
      <c r="J190" s="87"/>
      <c r="K190" s="87"/>
      <c r="L190" s="86"/>
    </row>
    <row r="191" customFormat="false" ht="12.75" hidden="false" customHeight="false" outlineLevel="0" collapsed="false">
      <c r="C191" s="87"/>
      <c r="D191" s="87"/>
      <c r="E191" s="87"/>
      <c r="F191" s="87"/>
      <c r="G191" s="87"/>
      <c r="H191" s="87"/>
      <c r="I191" s="87"/>
      <c r="J191" s="87"/>
      <c r="K191" s="87"/>
      <c r="L191" s="86"/>
    </row>
    <row r="192" customFormat="false" ht="12.75" hidden="false" customHeight="false" outlineLevel="0" collapsed="false">
      <c r="C192" s="87"/>
      <c r="D192" s="87"/>
      <c r="E192" s="87"/>
      <c r="F192" s="87"/>
      <c r="G192" s="87"/>
      <c r="H192" s="87"/>
      <c r="I192" s="87"/>
      <c r="J192" s="87"/>
      <c r="K192" s="87"/>
      <c r="L192" s="86"/>
    </row>
    <row r="193" customFormat="false" ht="12.75" hidden="false" customHeight="false" outlineLevel="0" collapsed="false">
      <c r="C193" s="87"/>
      <c r="D193" s="87"/>
      <c r="E193" s="87"/>
      <c r="F193" s="87"/>
      <c r="G193" s="87"/>
      <c r="H193" s="87"/>
      <c r="I193" s="87"/>
      <c r="J193" s="87"/>
      <c r="K193" s="87"/>
      <c r="L193" s="86"/>
    </row>
    <row r="194" customFormat="false" ht="12.75" hidden="false" customHeight="false" outlineLevel="0" collapsed="false">
      <c r="C194" s="87"/>
      <c r="D194" s="87"/>
      <c r="E194" s="87"/>
      <c r="F194" s="87"/>
      <c r="G194" s="87"/>
      <c r="H194" s="87"/>
      <c r="I194" s="87"/>
      <c r="J194" s="87"/>
      <c r="K194" s="87"/>
      <c r="L194" s="86"/>
    </row>
    <row r="195" customFormat="false" ht="12.75" hidden="false" customHeight="false" outlineLevel="0" collapsed="false">
      <c r="C195" s="87"/>
      <c r="D195" s="87"/>
      <c r="E195" s="87"/>
      <c r="F195" s="87"/>
      <c r="G195" s="87"/>
      <c r="H195" s="87"/>
      <c r="I195" s="87"/>
      <c r="J195" s="87"/>
      <c r="K195" s="87"/>
      <c r="L195" s="86"/>
    </row>
    <row r="196" customFormat="false" ht="12.7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  <c r="L196" s="86"/>
    </row>
    <row r="197" customFormat="false" ht="12.75" hidden="false" customHeight="false" outlineLevel="0" collapsed="false">
      <c r="C197" s="87"/>
      <c r="D197" s="87"/>
      <c r="E197" s="87"/>
      <c r="F197" s="87"/>
      <c r="G197" s="87"/>
      <c r="H197" s="87"/>
      <c r="I197" s="87"/>
      <c r="J197" s="87"/>
      <c r="K197" s="87"/>
      <c r="L197" s="86"/>
    </row>
    <row r="198" customFormat="false" ht="12.75" hidden="false" customHeight="false" outlineLevel="0" collapsed="false">
      <c r="C198" s="87"/>
      <c r="D198" s="87"/>
      <c r="E198" s="87"/>
      <c r="F198" s="87"/>
      <c r="G198" s="87"/>
      <c r="H198" s="87"/>
      <c r="I198" s="87"/>
      <c r="J198" s="87"/>
      <c r="K198" s="87"/>
      <c r="L198" s="86"/>
    </row>
    <row r="199" customFormat="false" ht="12.75" hidden="false" customHeight="false" outlineLevel="0" collapsed="false">
      <c r="C199" s="87"/>
      <c r="D199" s="87"/>
      <c r="E199" s="87"/>
      <c r="F199" s="87"/>
      <c r="G199" s="87"/>
      <c r="H199" s="87"/>
      <c r="I199" s="87"/>
      <c r="J199" s="87"/>
      <c r="K199" s="87"/>
      <c r="L199" s="86"/>
    </row>
    <row r="200" customFormat="false" ht="12.75" hidden="false" customHeight="false" outlineLevel="0" collapsed="false">
      <c r="C200" s="87"/>
      <c r="D200" s="87"/>
      <c r="E200" s="87"/>
      <c r="F200" s="87"/>
      <c r="G200" s="87"/>
      <c r="H200" s="87"/>
      <c r="I200" s="87"/>
      <c r="J200" s="87"/>
      <c r="K200" s="87"/>
      <c r="L200" s="86"/>
    </row>
    <row r="201" customFormat="false" ht="12.75" hidden="false" customHeight="false" outlineLevel="0" collapsed="false">
      <c r="C201" s="87"/>
      <c r="D201" s="87"/>
      <c r="E201" s="87"/>
      <c r="F201" s="87"/>
      <c r="G201" s="87"/>
      <c r="H201" s="87"/>
      <c r="I201" s="87"/>
      <c r="J201" s="87"/>
      <c r="K201" s="87"/>
      <c r="L201" s="86"/>
    </row>
    <row r="202" customFormat="false" ht="12.75" hidden="false" customHeight="false" outlineLevel="0" collapsed="false">
      <c r="C202" s="87"/>
      <c r="D202" s="87"/>
      <c r="E202" s="87"/>
      <c r="F202" s="87"/>
      <c r="G202" s="87"/>
      <c r="H202" s="87"/>
      <c r="I202" s="87"/>
      <c r="J202" s="87"/>
      <c r="K202" s="87"/>
      <c r="L202" s="86"/>
    </row>
    <row r="203" customFormat="false" ht="12.75" hidden="false" customHeight="false" outlineLevel="0" collapsed="false">
      <c r="C203" s="87"/>
      <c r="D203" s="87"/>
      <c r="E203" s="87"/>
      <c r="F203" s="87"/>
      <c r="G203" s="87"/>
      <c r="H203" s="87"/>
      <c r="I203" s="87"/>
      <c r="J203" s="87"/>
      <c r="K203" s="87"/>
      <c r="L203" s="86"/>
    </row>
    <row r="204" customFormat="false" ht="12.75" hidden="false" customHeight="false" outlineLevel="0" collapsed="false">
      <c r="C204" s="87"/>
      <c r="D204" s="87"/>
      <c r="E204" s="87"/>
      <c r="F204" s="87"/>
      <c r="G204" s="87"/>
      <c r="H204" s="87"/>
      <c r="I204" s="87"/>
      <c r="J204" s="87"/>
      <c r="K204" s="87"/>
      <c r="L204" s="86"/>
    </row>
    <row r="205" customFormat="false" ht="12.75" hidden="false" customHeight="false" outlineLevel="0" collapsed="false">
      <c r="C205" s="87"/>
      <c r="D205" s="87"/>
      <c r="E205" s="87"/>
      <c r="F205" s="87"/>
      <c r="G205" s="87"/>
      <c r="H205" s="87"/>
      <c r="I205" s="87"/>
      <c r="J205" s="87"/>
      <c r="K205" s="87"/>
      <c r="L205" s="86"/>
    </row>
    <row r="206" customFormat="false" ht="12.75" hidden="false" customHeight="false" outlineLevel="0" collapsed="false">
      <c r="C206" s="87"/>
      <c r="D206" s="87"/>
      <c r="E206" s="87"/>
      <c r="F206" s="87"/>
      <c r="G206" s="87"/>
      <c r="H206" s="87"/>
      <c r="I206" s="87"/>
      <c r="J206" s="87"/>
      <c r="K206" s="87"/>
      <c r="L206" s="86"/>
    </row>
    <row r="207" customFormat="false" ht="12.75" hidden="false" customHeight="false" outlineLevel="0" collapsed="false">
      <c r="C207" s="87"/>
      <c r="D207" s="87"/>
      <c r="E207" s="87"/>
      <c r="F207" s="87"/>
      <c r="G207" s="87"/>
      <c r="H207" s="87"/>
      <c r="I207" s="87"/>
      <c r="J207" s="87"/>
      <c r="K207" s="87"/>
      <c r="L207" s="86"/>
    </row>
    <row r="208" customFormat="false" ht="12.75" hidden="false" customHeight="false" outlineLevel="0" collapsed="false">
      <c r="C208" s="87"/>
      <c r="D208" s="87"/>
      <c r="E208" s="87"/>
      <c r="F208" s="87"/>
      <c r="G208" s="87"/>
      <c r="H208" s="87"/>
      <c r="I208" s="87"/>
      <c r="J208" s="87"/>
      <c r="K208" s="87"/>
      <c r="L208" s="86"/>
    </row>
    <row r="209" customFormat="false" ht="12.75" hidden="false" customHeight="false" outlineLevel="0" collapsed="false">
      <c r="C209" s="87"/>
      <c r="D209" s="87"/>
      <c r="E209" s="87"/>
      <c r="F209" s="87"/>
      <c r="G209" s="87"/>
      <c r="H209" s="87"/>
      <c r="I209" s="87"/>
      <c r="J209" s="87"/>
      <c r="K209" s="87"/>
      <c r="L209" s="86"/>
    </row>
    <row r="210" customFormat="false" ht="12.75" hidden="false" customHeight="false" outlineLevel="0" collapsed="false">
      <c r="C210" s="87"/>
      <c r="D210" s="87"/>
      <c r="E210" s="87"/>
      <c r="F210" s="87"/>
      <c r="G210" s="87"/>
      <c r="H210" s="87"/>
      <c r="I210" s="87"/>
      <c r="J210" s="87"/>
      <c r="K210" s="87"/>
      <c r="L210" s="86"/>
    </row>
    <row r="211" customFormat="false" ht="12.75" hidden="false" customHeight="false" outlineLevel="0" collapsed="false">
      <c r="C211" s="87"/>
      <c r="D211" s="87"/>
      <c r="E211" s="87"/>
      <c r="F211" s="87"/>
      <c r="G211" s="87"/>
      <c r="H211" s="87"/>
      <c r="I211" s="87"/>
      <c r="J211" s="87"/>
      <c r="K211" s="87"/>
      <c r="L211" s="86"/>
    </row>
    <row r="212" customFormat="false" ht="12.75" hidden="false" customHeight="false" outlineLevel="0" collapsed="false">
      <c r="C212" s="87"/>
      <c r="D212" s="87"/>
      <c r="E212" s="87"/>
      <c r="F212" s="87"/>
      <c r="G212" s="87"/>
      <c r="H212" s="87"/>
      <c r="I212" s="87"/>
      <c r="J212" s="87"/>
      <c r="K212" s="87"/>
      <c r="L212" s="86"/>
    </row>
    <row r="213" customFormat="false" ht="12.75" hidden="false" customHeight="false" outlineLevel="0" collapsed="false">
      <c r="C213" s="87"/>
      <c r="D213" s="87"/>
      <c r="E213" s="87"/>
      <c r="F213" s="87"/>
      <c r="G213" s="87"/>
      <c r="H213" s="87"/>
      <c r="I213" s="87"/>
      <c r="J213" s="87"/>
      <c r="K213" s="87"/>
      <c r="L213" s="86"/>
    </row>
    <row r="214" customFormat="false" ht="12.75" hidden="false" customHeight="false" outlineLevel="0" collapsed="false">
      <c r="C214" s="87"/>
      <c r="D214" s="87"/>
      <c r="E214" s="87"/>
      <c r="F214" s="87"/>
      <c r="G214" s="87"/>
      <c r="H214" s="87"/>
      <c r="I214" s="87"/>
      <c r="J214" s="87"/>
      <c r="K214" s="87"/>
      <c r="L214" s="86"/>
    </row>
    <row r="215" customFormat="false" ht="12.75" hidden="false" customHeight="false" outlineLevel="0" collapsed="false">
      <c r="C215" s="87"/>
      <c r="D215" s="87"/>
      <c r="E215" s="87"/>
      <c r="F215" s="87"/>
      <c r="G215" s="87"/>
      <c r="H215" s="87"/>
      <c r="I215" s="87"/>
      <c r="J215" s="87"/>
      <c r="K215" s="87"/>
      <c r="L215" s="86"/>
    </row>
    <row r="216" customFormat="false" ht="12.75" hidden="false" customHeight="false" outlineLevel="0" collapsed="false">
      <c r="C216" s="87"/>
      <c r="D216" s="87"/>
      <c r="E216" s="87"/>
      <c r="F216" s="87"/>
      <c r="G216" s="87"/>
      <c r="H216" s="87"/>
      <c r="I216" s="87"/>
      <c r="J216" s="87"/>
      <c r="K216" s="87"/>
      <c r="L216" s="86"/>
    </row>
    <row r="217" customFormat="false" ht="12.75" hidden="false" customHeight="false" outlineLevel="0" collapsed="false">
      <c r="C217" s="87"/>
      <c r="D217" s="87"/>
      <c r="E217" s="87"/>
      <c r="F217" s="87"/>
      <c r="G217" s="87"/>
      <c r="H217" s="87"/>
      <c r="I217" s="87"/>
      <c r="J217" s="87"/>
      <c r="K217" s="87"/>
      <c r="L217" s="86"/>
    </row>
    <row r="218" customFormat="false" ht="12.75" hidden="false" customHeight="false" outlineLevel="0" collapsed="false">
      <c r="C218" s="87"/>
      <c r="D218" s="87"/>
      <c r="E218" s="87"/>
      <c r="F218" s="87"/>
      <c r="G218" s="87"/>
      <c r="H218" s="87"/>
      <c r="I218" s="87"/>
      <c r="J218" s="87"/>
      <c r="K218" s="87"/>
      <c r="L218" s="86"/>
    </row>
    <row r="219" customFormat="false" ht="12.75" hidden="false" customHeight="false" outlineLevel="0" collapsed="false">
      <c r="C219" s="87"/>
      <c r="D219" s="87"/>
      <c r="E219" s="87"/>
      <c r="F219" s="87"/>
      <c r="G219" s="87"/>
      <c r="H219" s="87"/>
      <c r="I219" s="87"/>
      <c r="J219" s="87"/>
      <c r="K219" s="87"/>
      <c r="L219" s="86"/>
    </row>
    <row r="220" customFormat="false" ht="12.75" hidden="false" customHeight="false" outlineLevel="0" collapsed="false">
      <c r="C220" s="87"/>
      <c r="D220" s="87"/>
      <c r="E220" s="87"/>
      <c r="F220" s="87"/>
      <c r="G220" s="87"/>
      <c r="H220" s="87"/>
      <c r="I220" s="87"/>
      <c r="J220" s="87"/>
      <c r="K220" s="87"/>
      <c r="L220" s="86"/>
    </row>
    <row r="221" customFormat="false" ht="12.75" hidden="false" customHeight="false" outlineLevel="0" collapsed="false">
      <c r="C221" s="87"/>
      <c r="D221" s="87"/>
      <c r="E221" s="87"/>
      <c r="F221" s="87"/>
      <c r="G221" s="87"/>
      <c r="H221" s="87"/>
      <c r="I221" s="87"/>
      <c r="J221" s="87"/>
      <c r="K221" s="87"/>
      <c r="L221" s="86"/>
    </row>
    <row r="222" customFormat="false" ht="12.75" hidden="false" customHeight="false" outlineLevel="0" collapsed="false">
      <c r="C222" s="87"/>
      <c r="D222" s="87"/>
      <c r="E222" s="87"/>
      <c r="F222" s="87"/>
      <c r="G222" s="87"/>
      <c r="H222" s="87"/>
      <c r="I222" s="87"/>
      <c r="J222" s="87"/>
      <c r="K222" s="87"/>
      <c r="L222" s="86"/>
    </row>
    <row r="223" customFormat="false" ht="12.75" hidden="false" customHeight="false" outlineLevel="0" collapsed="false">
      <c r="C223" s="87"/>
      <c r="D223" s="87"/>
      <c r="E223" s="87"/>
      <c r="F223" s="87"/>
      <c r="G223" s="87"/>
      <c r="H223" s="87"/>
      <c r="I223" s="87"/>
      <c r="J223" s="87"/>
      <c r="K223" s="87"/>
      <c r="L223" s="86"/>
    </row>
    <row r="224" customFormat="false" ht="12.75" hidden="false" customHeight="false" outlineLevel="0" collapsed="false">
      <c r="C224" s="87"/>
      <c r="D224" s="87"/>
      <c r="E224" s="87"/>
      <c r="F224" s="87"/>
      <c r="G224" s="87"/>
      <c r="H224" s="87"/>
      <c r="I224" s="87"/>
      <c r="J224" s="87"/>
      <c r="K224" s="87"/>
      <c r="L224" s="86"/>
    </row>
    <row r="225" customFormat="false" ht="12.75" hidden="false" customHeight="false" outlineLevel="0" collapsed="false">
      <c r="C225" s="87"/>
      <c r="D225" s="87"/>
      <c r="E225" s="87"/>
      <c r="F225" s="87"/>
      <c r="G225" s="87"/>
      <c r="H225" s="87"/>
      <c r="I225" s="87"/>
      <c r="J225" s="87"/>
      <c r="K225" s="87"/>
      <c r="L225" s="86"/>
    </row>
    <row r="226" customFormat="false" ht="12.75" hidden="false" customHeight="false" outlineLevel="0" collapsed="false">
      <c r="C226" s="87"/>
      <c r="D226" s="87"/>
      <c r="E226" s="87"/>
      <c r="F226" s="87"/>
      <c r="G226" s="87"/>
      <c r="H226" s="87"/>
      <c r="I226" s="87"/>
      <c r="J226" s="87"/>
      <c r="K226" s="87"/>
      <c r="L226" s="86"/>
    </row>
    <row r="227" customFormat="false" ht="12.75" hidden="false" customHeight="false" outlineLevel="0" collapsed="false">
      <c r="C227" s="87"/>
      <c r="D227" s="87"/>
      <c r="E227" s="87"/>
      <c r="F227" s="87"/>
      <c r="G227" s="87"/>
      <c r="H227" s="87"/>
      <c r="I227" s="87"/>
      <c r="J227" s="87"/>
      <c r="K227" s="87"/>
      <c r="L227" s="86"/>
    </row>
    <row r="228" customFormat="false" ht="12.75" hidden="false" customHeight="false" outlineLevel="0" collapsed="false">
      <c r="C228" s="87"/>
      <c r="D228" s="87"/>
      <c r="E228" s="87"/>
      <c r="F228" s="87"/>
      <c r="G228" s="87"/>
      <c r="H228" s="87"/>
      <c r="I228" s="87"/>
      <c r="J228" s="87"/>
      <c r="K228" s="87"/>
      <c r="L228" s="86"/>
    </row>
    <row r="229" customFormat="false" ht="12.75" hidden="false" customHeight="false" outlineLevel="0" collapsed="false">
      <c r="C229" s="87"/>
      <c r="D229" s="87"/>
      <c r="E229" s="87"/>
      <c r="F229" s="87"/>
      <c r="G229" s="87"/>
      <c r="H229" s="87"/>
      <c r="I229" s="87"/>
      <c r="J229" s="87"/>
      <c r="K229" s="87"/>
      <c r="L229" s="86"/>
    </row>
    <row r="230" customFormat="false" ht="12.75" hidden="false" customHeight="false" outlineLevel="0" collapsed="false">
      <c r="C230" s="87"/>
      <c r="D230" s="87"/>
      <c r="E230" s="87"/>
      <c r="F230" s="87"/>
      <c r="G230" s="87"/>
      <c r="H230" s="87"/>
      <c r="I230" s="87"/>
      <c r="J230" s="87"/>
      <c r="K230" s="87"/>
      <c r="L230" s="86"/>
    </row>
    <row r="231" customFormat="false" ht="12.75" hidden="false" customHeight="false" outlineLevel="0" collapsed="false">
      <c r="C231" s="87"/>
      <c r="D231" s="87"/>
      <c r="E231" s="87"/>
      <c r="F231" s="87"/>
      <c r="G231" s="87"/>
      <c r="H231" s="87"/>
      <c r="I231" s="87"/>
      <c r="J231" s="87"/>
      <c r="K231" s="87"/>
      <c r="L231" s="86"/>
    </row>
    <row r="232" customFormat="false" ht="12.75" hidden="false" customHeight="false" outlineLevel="0" collapsed="false">
      <c r="C232" s="87"/>
      <c r="D232" s="87"/>
      <c r="E232" s="87"/>
      <c r="F232" s="87"/>
      <c r="G232" s="87"/>
      <c r="H232" s="87"/>
      <c r="I232" s="87"/>
      <c r="J232" s="87"/>
      <c r="K232" s="87"/>
      <c r="L232" s="86"/>
    </row>
    <row r="233" customFormat="false" ht="12.75" hidden="false" customHeight="false" outlineLevel="0" collapsed="false">
      <c r="C233" s="87"/>
      <c r="D233" s="87"/>
      <c r="E233" s="87"/>
      <c r="F233" s="87"/>
      <c r="G233" s="87"/>
      <c r="H233" s="87"/>
      <c r="I233" s="87"/>
      <c r="J233" s="87"/>
      <c r="K233" s="87"/>
      <c r="L233" s="86"/>
    </row>
    <row r="234" customFormat="false" ht="12.75" hidden="false" customHeight="false" outlineLevel="0" collapsed="false">
      <c r="C234" s="87"/>
      <c r="D234" s="87"/>
      <c r="E234" s="87"/>
      <c r="F234" s="87"/>
      <c r="G234" s="87"/>
      <c r="H234" s="87"/>
      <c r="I234" s="87"/>
      <c r="J234" s="87"/>
      <c r="K234" s="87"/>
      <c r="L234" s="86"/>
    </row>
    <row r="235" customFormat="false" ht="12.75" hidden="false" customHeight="false" outlineLevel="0" collapsed="false">
      <c r="C235" s="87"/>
      <c r="D235" s="87"/>
      <c r="E235" s="87"/>
      <c r="F235" s="87"/>
      <c r="G235" s="87"/>
      <c r="H235" s="87"/>
      <c r="I235" s="87"/>
      <c r="J235" s="87"/>
      <c r="K235" s="87"/>
      <c r="L235" s="86"/>
    </row>
    <row r="236" customFormat="false" ht="12.75" hidden="false" customHeight="false" outlineLevel="0" collapsed="false">
      <c r="C236" s="87"/>
      <c r="D236" s="87"/>
      <c r="E236" s="87"/>
      <c r="F236" s="87"/>
      <c r="G236" s="87"/>
      <c r="H236" s="87"/>
      <c r="I236" s="87"/>
      <c r="J236" s="87"/>
      <c r="K236" s="87"/>
      <c r="L236" s="86"/>
    </row>
    <row r="237" customFormat="false" ht="12.75" hidden="false" customHeight="false" outlineLevel="0" collapsed="false">
      <c r="C237" s="87"/>
      <c r="D237" s="87"/>
      <c r="E237" s="87"/>
      <c r="F237" s="87"/>
      <c r="G237" s="87"/>
      <c r="H237" s="87"/>
      <c r="I237" s="87"/>
      <c r="J237" s="87"/>
      <c r="K237" s="87"/>
      <c r="L237" s="86"/>
    </row>
    <row r="238" customFormat="false" ht="12.75" hidden="false" customHeight="false" outlineLevel="0" collapsed="false">
      <c r="C238" s="87"/>
      <c r="D238" s="87"/>
      <c r="E238" s="87"/>
      <c r="F238" s="87"/>
      <c r="G238" s="87"/>
      <c r="H238" s="87"/>
      <c r="I238" s="87"/>
      <c r="J238" s="87"/>
      <c r="K238" s="87"/>
      <c r="L238" s="86"/>
    </row>
    <row r="239" customFormat="false" ht="12.75" hidden="false" customHeight="false" outlineLevel="0" collapsed="false">
      <c r="C239" s="87"/>
      <c r="D239" s="87"/>
      <c r="E239" s="87"/>
      <c r="F239" s="87"/>
      <c r="G239" s="87"/>
      <c r="H239" s="87"/>
      <c r="I239" s="87"/>
      <c r="J239" s="87"/>
      <c r="K239" s="87"/>
      <c r="L239" s="86"/>
    </row>
    <row r="240" customFormat="false" ht="12.75" hidden="false" customHeight="false" outlineLevel="0" collapsed="false">
      <c r="C240" s="87"/>
      <c r="D240" s="87"/>
      <c r="E240" s="87"/>
      <c r="F240" s="87"/>
      <c r="G240" s="87"/>
      <c r="H240" s="87"/>
      <c r="I240" s="87"/>
      <c r="J240" s="87"/>
      <c r="K240" s="87"/>
      <c r="L240" s="86"/>
    </row>
    <row r="241" customFormat="false" ht="12.75" hidden="false" customHeight="false" outlineLevel="0" collapsed="false">
      <c r="C241" s="87"/>
      <c r="D241" s="87"/>
      <c r="E241" s="87"/>
      <c r="F241" s="87"/>
      <c r="G241" s="87"/>
      <c r="H241" s="87"/>
      <c r="I241" s="87"/>
      <c r="J241" s="87"/>
      <c r="K241" s="87"/>
      <c r="L241" s="86"/>
    </row>
    <row r="242" customFormat="false" ht="12.75" hidden="false" customHeight="false" outlineLevel="0" collapsed="false">
      <c r="C242" s="87"/>
      <c r="D242" s="87"/>
      <c r="E242" s="87"/>
      <c r="F242" s="87"/>
      <c r="G242" s="87"/>
      <c r="H242" s="87"/>
      <c r="I242" s="87"/>
      <c r="J242" s="87"/>
      <c r="K242" s="87"/>
      <c r="L242" s="86"/>
    </row>
    <row r="243" customFormat="false" ht="12.75" hidden="false" customHeight="false" outlineLevel="0" collapsed="false">
      <c r="C243" s="87"/>
      <c r="D243" s="87"/>
      <c r="E243" s="87"/>
      <c r="F243" s="87"/>
      <c r="G243" s="87"/>
      <c r="H243" s="87"/>
      <c r="I243" s="87"/>
      <c r="J243" s="87"/>
      <c r="K243" s="87"/>
      <c r="L243" s="86"/>
    </row>
    <row r="244" customFormat="false" ht="12.75" hidden="false" customHeight="false" outlineLevel="0" collapsed="false">
      <c r="C244" s="87"/>
      <c r="D244" s="87"/>
      <c r="E244" s="87"/>
      <c r="F244" s="87"/>
      <c r="G244" s="87"/>
      <c r="H244" s="87"/>
      <c r="I244" s="87"/>
      <c r="J244" s="87"/>
      <c r="K244" s="87"/>
      <c r="L244" s="86"/>
    </row>
    <row r="245" customFormat="false" ht="12.75" hidden="false" customHeight="false" outlineLevel="0" collapsed="false">
      <c r="C245" s="87"/>
      <c r="D245" s="87"/>
      <c r="E245" s="87"/>
      <c r="F245" s="87"/>
      <c r="G245" s="87"/>
      <c r="H245" s="87"/>
      <c r="I245" s="87"/>
      <c r="J245" s="87"/>
      <c r="K245" s="87"/>
      <c r="L245" s="86"/>
    </row>
    <row r="246" customFormat="false" ht="12.75" hidden="false" customHeight="false" outlineLevel="0" collapsed="false">
      <c r="C246" s="87"/>
      <c r="D246" s="87"/>
      <c r="E246" s="87"/>
      <c r="F246" s="87"/>
      <c r="G246" s="87"/>
      <c r="H246" s="87"/>
      <c r="I246" s="87"/>
      <c r="J246" s="87"/>
      <c r="K246" s="87"/>
      <c r="L246" s="86"/>
    </row>
    <row r="247" customFormat="false" ht="12.75" hidden="false" customHeight="false" outlineLevel="0" collapsed="false">
      <c r="C247" s="87"/>
      <c r="D247" s="87"/>
      <c r="E247" s="87"/>
      <c r="F247" s="87"/>
      <c r="G247" s="87"/>
      <c r="H247" s="87"/>
      <c r="I247" s="87"/>
      <c r="J247" s="87"/>
      <c r="K247" s="87"/>
      <c r="L247" s="86"/>
    </row>
    <row r="248" customFormat="false" ht="12.75" hidden="false" customHeight="false" outlineLevel="0" collapsed="false">
      <c r="C248" s="87"/>
      <c r="D248" s="87"/>
      <c r="E248" s="87"/>
      <c r="F248" s="87"/>
      <c r="G248" s="87"/>
      <c r="H248" s="87"/>
      <c r="I248" s="87"/>
      <c r="J248" s="87"/>
      <c r="K248" s="87"/>
      <c r="L248" s="86"/>
    </row>
    <row r="249" customFormat="false" ht="12.75" hidden="false" customHeight="false" outlineLevel="0" collapsed="false">
      <c r="C249" s="87"/>
      <c r="D249" s="87"/>
      <c r="E249" s="87"/>
      <c r="F249" s="87"/>
      <c r="G249" s="87"/>
      <c r="H249" s="87"/>
      <c r="I249" s="87"/>
      <c r="J249" s="87"/>
      <c r="K249" s="87"/>
      <c r="L249" s="86"/>
    </row>
    <row r="250" customFormat="false" ht="12.75" hidden="false" customHeight="false" outlineLevel="0" collapsed="false">
      <c r="C250" s="87"/>
      <c r="D250" s="87"/>
      <c r="E250" s="87"/>
      <c r="F250" s="87"/>
      <c r="G250" s="87"/>
      <c r="H250" s="87"/>
      <c r="I250" s="87"/>
      <c r="J250" s="87"/>
      <c r="K250" s="87"/>
      <c r="L250" s="86"/>
    </row>
    <row r="251" customFormat="false" ht="12.75" hidden="false" customHeight="false" outlineLevel="0" collapsed="false">
      <c r="C251" s="87"/>
      <c r="D251" s="87"/>
      <c r="E251" s="87"/>
      <c r="F251" s="87"/>
      <c r="G251" s="87"/>
      <c r="H251" s="87"/>
      <c r="I251" s="87"/>
      <c r="J251" s="87"/>
      <c r="K251" s="87"/>
      <c r="L251" s="86"/>
    </row>
    <row r="252" customFormat="false" ht="12.75" hidden="false" customHeight="false" outlineLevel="0" collapsed="false">
      <c r="C252" s="87"/>
      <c r="D252" s="87"/>
      <c r="E252" s="87"/>
      <c r="F252" s="87"/>
      <c r="G252" s="87"/>
      <c r="H252" s="87"/>
      <c r="I252" s="87"/>
      <c r="J252" s="87"/>
      <c r="K252" s="87"/>
      <c r="L252" s="86"/>
    </row>
    <row r="253" customFormat="false" ht="12.75" hidden="false" customHeight="false" outlineLevel="0" collapsed="false">
      <c r="C253" s="87"/>
      <c r="D253" s="87"/>
      <c r="E253" s="87"/>
      <c r="F253" s="87"/>
      <c r="G253" s="87"/>
      <c r="H253" s="87"/>
      <c r="I253" s="87"/>
      <c r="J253" s="87"/>
      <c r="K253" s="87"/>
      <c r="L253" s="86"/>
    </row>
    <row r="254" customFormat="false" ht="12.75" hidden="false" customHeight="false" outlineLevel="0" collapsed="false">
      <c r="C254" s="87"/>
      <c r="D254" s="87"/>
      <c r="E254" s="87"/>
      <c r="F254" s="87"/>
      <c r="G254" s="87"/>
      <c r="H254" s="87"/>
      <c r="I254" s="87"/>
      <c r="J254" s="87"/>
      <c r="K254" s="87"/>
      <c r="L254" s="86"/>
    </row>
    <row r="255" customFormat="false" ht="12.75" hidden="false" customHeight="false" outlineLevel="0" collapsed="false">
      <c r="C255" s="87"/>
      <c r="D255" s="87"/>
      <c r="E255" s="87"/>
      <c r="F255" s="87"/>
      <c r="G255" s="87"/>
      <c r="H255" s="87"/>
      <c r="I255" s="87"/>
      <c r="J255" s="87"/>
      <c r="K255" s="87"/>
      <c r="L255" s="86"/>
    </row>
    <row r="256" customFormat="false" ht="12.75" hidden="false" customHeight="false" outlineLevel="0" collapsed="false">
      <c r="C256" s="87"/>
      <c r="D256" s="87"/>
      <c r="E256" s="87"/>
      <c r="F256" s="87"/>
      <c r="G256" s="87"/>
      <c r="H256" s="87"/>
      <c r="I256" s="87"/>
      <c r="J256" s="87"/>
      <c r="K256" s="87"/>
      <c r="L256" s="86"/>
    </row>
    <row r="257" customFormat="false" ht="12.75" hidden="false" customHeight="false" outlineLevel="0" collapsed="false">
      <c r="C257" s="87"/>
      <c r="D257" s="87"/>
      <c r="E257" s="87"/>
      <c r="F257" s="87"/>
      <c r="G257" s="87"/>
      <c r="H257" s="87"/>
      <c r="I257" s="87"/>
      <c r="J257" s="87"/>
      <c r="K257" s="87"/>
      <c r="L257" s="86"/>
    </row>
    <row r="258" customFormat="false" ht="12.75" hidden="false" customHeight="false" outlineLevel="0" collapsed="false">
      <c r="C258" s="87"/>
      <c r="D258" s="87"/>
      <c r="E258" s="87"/>
      <c r="F258" s="87"/>
      <c r="G258" s="87"/>
      <c r="H258" s="87"/>
      <c r="I258" s="87"/>
      <c r="J258" s="87"/>
      <c r="K258" s="87"/>
      <c r="L258" s="86"/>
    </row>
    <row r="259" customFormat="false" ht="12.75" hidden="false" customHeight="false" outlineLevel="0" collapsed="false">
      <c r="C259" s="87"/>
      <c r="D259" s="87"/>
      <c r="E259" s="87"/>
      <c r="F259" s="87"/>
      <c r="G259" s="87"/>
      <c r="H259" s="87"/>
      <c r="I259" s="87"/>
      <c r="J259" s="87"/>
      <c r="K259" s="87"/>
      <c r="L259" s="86"/>
    </row>
    <row r="260" customFormat="false" ht="12.75" hidden="false" customHeight="false" outlineLevel="0" collapsed="false">
      <c r="C260" s="87"/>
      <c r="D260" s="87"/>
      <c r="E260" s="87"/>
      <c r="F260" s="87"/>
      <c r="G260" s="87"/>
      <c r="H260" s="87"/>
      <c r="I260" s="87"/>
      <c r="J260" s="87"/>
      <c r="K260" s="87"/>
      <c r="L260" s="86"/>
    </row>
    <row r="261" customFormat="false" ht="12.75" hidden="false" customHeight="false" outlineLevel="0" collapsed="false">
      <c r="C261" s="87"/>
      <c r="D261" s="87"/>
      <c r="E261" s="87"/>
      <c r="F261" s="87"/>
      <c r="G261" s="87"/>
      <c r="H261" s="87"/>
      <c r="I261" s="87"/>
      <c r="J261" s="87"/>
      <c r="K261" s="87"/>
      <c r="L261" s="86"/>
    </row>
    <row r="262" customFormat="false" ht="12.75" hidden="false" customHeight="false" outlineLevel="0" collapsed="false">
      <c r="C262" s="87"/>
      <c r="D262" s="87"/>
      <c r="E262" s="87"/>
      <c r="F262" s="87"/>
      <c r="G262" s="87"/>
      <c r="H262" s="87"/>
      <c r="I262" s="87"/>
      <c r="J262" s="87"/>
      <c r="K262" s="87"/>
      <c r="L262" s="86"/>
    </row>
    <row r="263" customFormat="false" ht="12.75" hidden="false" customHeight="false" outlineLevel="0" collapsed="false">
      <c r="C263" s="87"/>
      <c r="D263" s="87"/>
      <c r="E263" s="87"/>
      <c r="F263" s="87"/>
      <c r="G263" s="87"/>
      <c r="H263" s="87"/>
      <c r="I263" s="87"/>
      <c r="J263" s="87"/>
      <c r="K263" s="87"/>
      <c r="L263" s="86"/>
    </row>
    <row r="264" customFormat="false" ht="12.75" hidden="false" customHeight="false" outlineLevel="0" collapsed="false">
      <c r="C264" s="87"/>
      <c r="D264" s="87"/>
      <c r="E264" s="87"/>
      <c r="F264" s="87"/>
      <c r="G264" s="87"/>
      <c r="H264" s="87"/>
      <c r="I264" s="87"/>
      <c r="J264" s="87"/>
      <c r="K264" s="87"/>
      <c r="L264" s="86"/>
    </row>
    <row r="265" customFormat="false" ht="12.75" hidden="false" customHeight="false" outlineLevel="0" collapsed="false">
      <c r="C265" s="87"/>
      <c r="D265" s="87"/>
      <c r="E265" s="87"/>
      <c r="F265" s="87"/>
      <c r="G265" s="87"/>
      <c r="H265" s="87"/>
      <c r="I265" s="87"/>
      <c r="J265" s="87"/>
      <c r="K265" s="87"/>
      <c r="L265" s="86"/>
    </row>
    <row r="266" customFormat="false" ht="12.75" hidden="false" customHeight="false" outlineLevel="0" collapsed="false">
      <c r="C266" s="87"/>
      <c r="D266" s="87"/>
      <c r="E266" s="87"/>
      <c r="F266" s="87"/>
      <c r="G266" s="87"/>
      <c r="H266" s="87"/>
      <c r="I266" s="87"/>
      <c r="J266" s="87"/>
      <c r="K266" s="87"/>
      <c r="L266" s="86"/>
    </row>
    <row r="267" customFormat="false" ht="12.75" hidden="false" customHeight="false" outlineLevel="0" collapsed="false">
      <c r="C267" s="87"/>
      <c r="D267" s="87"/>
      <c r="E267" s="87"/>
      <c r="F267" s="87"/>
      <c r="G267" s="87"/>
      <c r="H267" s="87"/>
      <c r="I267" s="87"/>
      <c r="J267" s="87"/>
      <c r="K267" s="87"/>
      <c r="L267" s="86"/>
    </row>
    <row r="268" customFormat="false" ht="12.75" hidden="false" customHeight="false" outlineLevel="0" collapsed="false">
      <c r="C268" s="87"/>
      <c r="D268" s="87"/>
      <c r="E268" s="87"/>
      <c r="F268" s="87"/>
      <c r="G268" s="87"/>
      <c r="H268" s="87"/>
      <c r="I268" s="87"/>
      <c r="J268" s="87"/>
      <c r="K268" s="87"/>
      <c r="L268" s="86"/>
    </row>
    <row r="269" customFormat="false" ht="12.75" hidden="false" customHeight="false" outlineLevel="0" collapsed="false">
      <c r="C269" s="87"/>
      <c r="D269" s="87"/>
      <c r="E269" s="87"/>
      <c r="F269" s="87"/>
      <c r="G269" s="87"/>
      <c r="H269" s="87"/>
      <c r="I269" s="87"/>
      <c r="J269" s="87"/>
      <c r="K269" s="87"/>
      <c r="L269" s="86"/>
    </row>
    <row r="270" customFormat="false" ht="12.75" hidden="false" customHeight="false" outlineLevel="0" collapsed="false">
      <c r="C270" s="87"/>
      <c r="D270" s="87"/>
      <c r="E270" s="87"/>
      <c r="F270" s="87"/>
      <c r="G270" s="87"/>
      <c r="H270" s="87"/>
      <c r="I270" s="87"/>
      <c r="J270" s="87"/>
      <c r="K270" s="87"/>
      <c r="L270" s="86"/>
    </row>
  </sheetData>
  <mergeCells count="2">
    <mergeCell ref="C4:K4"/>
    <mergeCell ref="C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9" min="2" style="0" width="8.7"/>
    <col collapsed="false" customWidth="true" hidden="false" outlineLevel="0" max="10" min="10" style="0" width="9.7"/>
  </cols>
  <sheetData>
    <row r="1" customFormat="false" ht="17.1" hidden="false" customHeight="true" outlineLevel="0" collapsed="false">
      <c r="A1" s="101" t="s">
        <v>322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3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5" hidden="false" customHeight="true" outlineLevel="0" collapsed="false">
      <c r="A3" s="104"/>
      <c r="B3" s="105" t="s">
        <v>3</v>
      </c>
      <c r="C3" s="106" t="s">
        <v>4</v>
      </c>
      <c r="D3" s="106" t="s">
        <v>5</v>
      </c>
      <c r="E3" s="105" t="s">
        <v>6</v>
      </c>
      <c r="F3" s="105" t="s">
        <v>7</v>
      </c>
      <c r="G3" s="105" t="s">
        <v>8</v>
      </c>
      <c r="H3" s="105" t="s">
        <v>9</v>
      </c>
      <c r="I3" s="106" t="s">
        <v>323</v>
      </c>
      <c r="J3" s="106" t="s">
        <v>31</v>
      </c>
    </row>
    <row r="4" s="108" customFormat="true" ht="11.1" hidden="false" customHeight="true" outlineLevel="0" collapsed="false">
      <c r="A4" s="107" t="s">
        <v>324</v>
      </c>
    </row>
    <row r="5" s="108" customFormat="true" ht="11.1" hidden="false" customHeight="true" outlineLevel="0" collapsed="false">
      <c r="A5" s="107" t="s">
        <v>155</v>
      </c>
      <c r="B5" s="109"/>
      <c r="C5" s="109"/>
      <c r="D5" s="109"/>
      <c r="E5" s="109"/>
      <c r="F5" s="109"/>
      <c r="G5" s="109"/>
      <c r="H5" s="109"/>
      <c r="I5" s="109"/>
      <c r="J5" s="109"/>
    </row>
    <row r="6" s="108" customFormat="true" ht="11.1" hidden="false" customHeight="true" outlineLevel="0" collapsed="false">
      <c r="A6" s="44" t="s">
        <v>325</v>
      </c>
      <c r="B6" s="110" t="n">
        <v>464314</v>
      </c>
      <c r="C6" s="110" t="n">
        <v>358293</v>
      </c>
      <c r="D6" s="110" t="n">
        <v>239092</v>
      </c>
      <c r="E6" s="110" t="n">
        <v>120023</v>
      </c>
      <c r="F6" s="110" t="n">
        <v>109984</v>
      </c>
      <c r="G6" s="110" t="n">
        <v>31597</v>
      </c>
      <c r="H6" s="110" t="n">
        <v>20654</v>
      </c>
      <c r="I6" s="110" t="n">
        <v>18400</v>
      </c>
      <c r="J6" s="110" t="n">
        <v>1362357</v>
      </c>
    </row>
    <row r="7" s="108" customFormat="true" ht="11.1" hidden="false" customHeight="true" outlineLevel="0" collapsed="false">
      <c r="A7" s="111" t="s">
        <v>326</v>
      </c>
      <c r="B7" s="112" t="s">
        <v>327</v>
      </c>
      <c r="C7" s="112" t="s">
        <v>328</v>
      </c>
      <c r="D7" s="112" t="s">
        <v>329</v>
      </c>
      <c r="E7" s="112" t="s">
        <v>328</v>
      </c>
      <c r="F7" s="112" t="s">
        <v>327</v>
      </c>
      <c r="G7" s="112" t="s">
        <v>330</v>
      </c>
      <c r="H7" s="112" t="s">
        <v>329</v>
      </c>
      <c r="I7" s="112" t="s">
        <v>331</v>
      </c>
      <c r="J7" s="112" t="s">
        <v>328</v>
      </c>
    </row>
    <row r="8" s="108" customFormat="true" ht="11.1" hidden="false" customHeight="true" outlineLevel="0" collapsed="false">
      <c r="A8" s="111" t="s">
        <v>332</v>
      </c>
      <c r="B8" s="112" t="s">
        <v>329</v>
      </c>
      <c r="C8" s="112" t="s">
        <v>327</v>
      </c>
      <c r="D8" s="112" t="s">
        <v>333</v>
      </c>
      <c r="E8" s="112" t="s">
        <v>329</v>
      </c>
      <c r="F8" s="112" t="s">
        <v>327</v>
      </c>
      <c r="G8" s="112" t="s">
        <v>330</v>
      </c>
      <c r="H8" s="112" t="s">
        <v>333</v>
      </c>
      <c r="I8" s="112" t="s">
        <v>334</v>
      </c>
      <c r="J8" s="112" t="s">
        <v>329</v>
      </c>
      <c r="K8" s="113"/>
    </row>
    <row r="9" s="108" customFormat="true" ht="11.1" hidden="false" customHeight="true" outlineLevel="0" collapsed="false">
      <c r="A9" s="114" t="s">
        <v>335</v>
      </c>
      <c r="B9" s="115" t="s">
        <v>336</v>
      </c>
      <c r="C9" s="116" t="s">
        <v>337</v>
      </c>
      <c r="D9" s="116" t="s">
        <v>338</v>
      </c>
      <c r="E9" s="116" t="s">
        <v>336</v>
      </c>
      <c r="F9" s="116" t="s">
        <v>339</v>
      </c>
      <c r="G9" s="116" t="s">
        <v>340</v>
      </c>
      <c r="H9" s="116" t="s">
        <v>341</v>
      </c>
      <c r="I9" s="116" t="s">
        <v>342</v>
      </c>
      <c r="J9" s="116" t="s">
        <v>343</v>
      </c>
    </row>
    <row r="10" s="108" customFormat="true" ht="3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9"/>
    </row>
    <row r="11" s="108" customFormat="true" ht="9.95" hidden="false" customHeight="true" outlineLevel="0" collapsed="false">
      <c r="A11" s="107" t="s">
        <v>171</v>
      </c>
      <c r="B11" s="109"/>
      <c r="C11" s="109"/>
      <c r="D11" s="109"/>
      <c r="E11" s="109"/>
      <c r="F11" s="109"/>
      <c r="G11" s="109"/>
      <c r="H11" s="109"/>
      <c r="I11" s="109"/>
      <c r="J11" s="109"/>
    </row>
    <row r="12" s="108" customFormat="true" ht="11.1" hidden="false" customHeight="true" outlineLevel="0" collapsed="false">
      <c r="A12" s="44" t="s">
        <v>325</v>
      </c>
      <c r="B12" s="110" t="n">
        <v>144118</v>
      </c>
      <c r="C12" s="110" t="n">
        <v>143492</v>
      </c>
      <c r="D12" s="110" t="n">
        <v>143995</v>
      </c>
      <c r="E12" s="110" t="n">
        <v>55476</v>
      </c>
      <c r="F12" s="110" t="n">
        <v>47945</v>
      </c>
      <c r="G12" s="21" t="s">
        <v>344</v>
      </c>
      <c r="H12" s="21" t="s">
        <v>344</v>
      </c>
      <c r="I12" s="21" t="s">
        <v>344</v>
      </c>
      <c r="J12" s="110" t="n">
        <v>558913</v>
      </c>
    </row>
    <row r="13" s="108" customFormat="true" ht="11.1" hidden="false" customHeight="true" outlineLevel="0" collapsed="false">
      <c r="A13" s="111" t="s">
        <v>326</v>
      </c>
      <c r="B13" s="112" t="s">
        <v>345</v>
      </c>
      <c r="C13" s="112" t="s">
        <v>346</v>
      </c>
      <c r="D13" s="112" t="s">
        <v>347</v>
      </c>
      <c r="E13" s="112" t="s">
        <v>348</v>
      </c>
      <c r="F13" s="112" t="s">
        <v>347</v>
      </c>
      <c r="G13" s="21" t="s">
        <v>344</v>
      </c>
      <c r="H13" s="21" t="s">
        <v>344</v>
      </c>
      <c r="I13" s="21" t="s">
        <v>344</v>
      </c>
      <c r="J13" s="112" t="s">
        <v>347</v>
      </c>
    </row>
    <row r="14" s="108" customFormat="true" ht="11.1" hidden="false" customHeight="true" outlineLevel="0" collapsed="false">
      <c r="A14" s="111" t="s">
        <v>332</v>
      </c>
      <c r="B14" s="112" t="s">
        <v>330</v>
      </c>
      <c r="C14" s="112" t="s">
        <v>330</v>
      </c>
      <c r="D14" s="112" t="s">
        <v>349</v>
      </c>
      <c r="E14" s="112" t="s">
        <v>330</v>
      </c>
      <c r="F14" s="112" t="s">
        <v>333</v>
      </c>
      <c r="G14" s="21" t="s">
        <v>344</v>
      </c>
      <c r="H14" s="21" t="s">
        <v>344</v>
      </c>
      <c r="I14" s="21" t="s">
        <v>344</v>
      </c>
      <c r="J14" s="112" t="s">
        <v>330</v>
      </c>
      <c r="K14" s="113"/>
    </row>
    <row r="15" s="108" customFormat="true" ht="11.1" hidden="false" customHeight="true" outlineLevel="0" collapsed="false">
      <c r="A15" s="114" t="s">
        <v>335</v>
      </c>
      <c r="B15" s="120" t="s">
        <v>350</v>
      </c>
      <c r="C15" s="120" t="s">
        <v>351</v>
      </c>
      <c r="D15" s="120" t="s">
        <v>351</v>
      </c>
      <c r="E15" s="120" t="s">
        <v>351</v>
      </c>
      <c r="F15" s="120" t="s">
        <v>341</v>
      </c>
      <c r="G15" s="21" t="s">
        <v>344</v>
      </c>
      <c r="H15" s="21" t="s">
        <v>344</v>
      </c>
      <c r="I15" s="21" t="s">
        <v>344</v>
      </c>
      <c r="J15" s="120" t="s">
        <v>351</v>
      </c>
    </row>
    <row r="16" s="108" customFormat="true" ht="3" hidden="false" customHeight="true" outlineLevel="0" collapsed="false">
      <c r="A16" s="117"/>
      <c r="B16" s="120"/>
      <c r="C16" s="120"/>
      <c r="D16" s="120"/>
      <c r="E16" s="120"/>
      <c r="F16" s="120"/>
      <c r="G16" s="120"/>
      <c r="H16" s="120"/>
      <c r="I16" s="120"/>
      <c r="J16" s="119"/>
    </row>
    <row r="17" s="108" customFormat="true" ht="11.1" hidden="false" customHeight="true" outlineLevel="0" collapsed="false">
      <c r="A17" s="107" t="s">
        <v>352</v>
      </c>
      <c r="B17" s="109"/>
      <c r="C17" s="109"/>
      <c r="D17" s="109"/>
      <c r="E17" s="109"/>
      <c r="F17" s="109"/>
      <c r="G17" s="109"/>
      <c r="H17" s="109"/>
      <c r="I17" s="109"/>
      <c r="J17" s="109"/>
    </row>
    <row r="18" s="108" customFormat="true" ht="11.1" hidden="false" customHeight="true" outlineLevel="0" collapsed="false">
      <c r="A18" s="107" t="s">
        <v>155</v>
      </c>
      <c r="B18" s="109"/>
      <c r="C18" s="109"/>
      <c r="D18" s="109"/>
      <c r="E18" s="109"/>
      <c r="F18" s="109"/>
      <c r="G18" s="109"/>
      <c r="H18" s="109"/>
      <c r="I18" s="109"/>
      <c r="J18" s="109"/>
    </row>
    <row r="19" s="108" customFormat="true" ht="11.1" hidden="false" customHeight="true" outlineLevel="0" collapsed="false">
      <c r="A19" s="44" t="s">
        <v>325</v>
      </c>
      <c r="B19" s="110" t="n">
        <v>175265</v>
      </c>
      <c r="C19" s="110" t="n">
        <v>129463</v>
      </c>
      <c r="D19" s="110" t="n">
        <v>92979</v>
      </c>
      <c r="E19" s="110" t="n">
        <v>44641</v>
      </c>
      <c r="F19" s="110" t="n">
        <v>38717</v>
      </c>
      <c r="G19" s="110" t="n">
        <v>11196</v>
      </c>
      <c r="H19" s="110" t="n">
        <v>8023</v>
      </c>
      <c r="I19" s="110" t="n">
        <v>7734</v>
      </c>
      <c r="J19" s="110" t="n">
        <v>508018</v>
      </c>
    </row>
    <row r="20" customFormat="false" ht="11.1" hidden="false" customHeight="true" outlineLevel="0" collapsed="false">
      <c r="A20" s="111" t="s">
        <v>332</v>
      </c>
      <c r="B20" s="112" t="s">
        <v>353</v>
      </c>
      <c r="C20" s="112" t="s">
        <v>354</v>
      </c>
      <c r="D20" s="112" t="s">
        <v>331</v>
      </c>
      <c r="E20" s="112" t="s">
        <v>355</v>
      </c>
      <c r="F20" s="112" t="s">
        <v>354</v>
      </c>
      <c r="G20" s="112" t="s">
        <v>334</v>
      </c>
      <c r="H20" s="112" t="s">
        <v>331</v>
      </c>
      <c r="I20" s="21" t="s">
        <v>344</v>
      </c>
      <c r="J20" s="112" t="s">
        <v>353</v>
      </c>
      <c r="K20" s="113"/>
      <c r="L20" s="108"/>
      <c r="M20" s="108"/>
      <c r="N20" s="108"/>
      <c r="O20" s="108"/>
      <c r="P20" s="108"/>
      <c r="Q20" s="108"/>
      <c r="R20" s="108"/>
      <c r="S20" s="108"/>
      <c r="T20" s="108"/>
    </row>
    <row r="21" s="108" customFormat="true" ht="11.1" hidden="false" customHeight="true" outlineLevel="0" collapsed="false">
      <c r="A21" s="114" t="s">
        <v>335</v>
      </c>
      <c r="B21" s="120" t="s">
        <v>356</v>
      </c>
      <c r="C21" s="120" t="s">
        <v>357</v>
      </c>
      <c r="D21" s="120" t="s">
        <v>358</v>
      </c>
      <c r="E21" s="120" t="s">
        <v>359</v>
      </c>
      <c r="F21" s="120" t="s">
        <v>360</v>
      </c>
      <c r="G21" s="120" t="s">
        <v>361</v>
      </c>
      <c r="H21" s="120" t="s">
        <v>362</v>
      </c>
      <c r="I21" s="21" t="s">
        <v>344</v>
      </c>
      <c r="J21" s="120" t="s">
        <v>363</v>
      </c>
    </row>
    <row r="22" s="108" customFormat="true" ht="3" hidden="false" customHeight="true" outlineLevel="0" collapsed="false">
      <c r="A22" s="117"/>
      <c r="B22" s="121"/>
      <c r="C22" s="121"/>
      <c r="D22" s="121"/>
      <c r="E22" s="121"/>
      <c r="F22" s="121"/>
      <c r="G22" s="121"/>
      <c r="H22" s="121"/>
      <c r="I22" s="121"/>
      <c r="J22" s="121"/>
    </row>
    <row r="23" s="108" customFormat="true" ht="9.95" hidden="false" customHeight="true" outlineLevel="0" collapsed="false">
      <c r="A23" s="107" t="s">
        <v>171</v>
      </c>
      <c r="B23" s="121"/>
      <c r="C23" s="121"/>
      <c r="D23" s="121"/>
      <c r="E23" s="121"/>
      <c r="F23" s="121"/>
      <c r="G23" s="121"/>
      <c r="H23" s="121"/>
      <c r="I23" s="121"/>
      <c r="J23" s="121"/>
    </row>
    <row r="24" s="108" customFormat="true" ht="11.1" hidden="false" customHeight="true" outlineLevel="0" collapsed="false">
      <c r="A24" s="44" t="s">
        <v>325</v>
      </c>
      <c r="B24" s="110" t="n">
        <v>33981</v>
      </c>
      <c r="C24" s="110" t="n">
        <v>37642</v>
      </c>
      <c r="D24" s="110" t="n">
        <v>36361</v>
      </c>
      <c r="E24" s="110" t="n">
        <v>15421</v>
      </c>
      <c r="F24" s="110" t="n">
        <v>11609</v>
      </c>
      <c r="G24" s="21" t="s">
        <v>344</v>
      </c>
      <c r="H24" s="21" t="s">
        <v>344</v>
      </c>
      <c r="I24" s="21" t="s">
        <v>344</v>
      </c>
      <c r="J24" s="110" t="n">
        <v>142149</v>
      </c>
    </row>
    <row r="25" s="108" customFormat="true" ht="11.1" hidden="false" customHeight="true" outlineLevel="0" collapsed="false">
      <c r="A25" s="111" t="s">
        <v>332</v>
      </c>
      <c r="B25" s="112" t="s">
        <v>355</v>
      </c>
      <c r="C25" s="112" t="s">
        <v>355</v>
      </c>
      <c r="D25" s="112" t="s">
        <v>353</v>
      </c>
      <c r="E25" s="112" t="s">
        <v>353</v>
      </c>
      <c r="F25" s="112" t="s">
        <v>364</v>
      </c>
      <c r="G25" s="21" t="s">
        <v>344</v>
      </c>
      <c r="H25" s="21" t="s">
        <v>344</v>
      </c>
      <c r="I25" s="21" t="s">
        <v>344</v>
      </c>
      <c r="J25" s="112" t="s">
        <v>355</v>
      </c>
      <c r="K25" s="112"/>
    </row>
    <row r="26" s="108" customFormat="true" ht="11.1" hidden="false" customHeight="true" outlineLevel="0" collapsed="false">
      <c r="A26" s="114" t="s">
        <v>335</v>
      </c>
      <c r="B26" s="120" t="s">
        <v>359</v>
      </c>
      <c r="C26" s="120" t="s">
        <v>360</v>
      </c>
      <c r="D26" s="120" t="s">
        <v>359</v>
      </c>
      <c r="E26" s="120" t="s">
        <v>365</v>
      </c>
      <c r="F26" s="120" t="s">
        <v>366</v>
      </c>
      <c r="G26" s="21" t="s">
        <v>344</v>
      </c>
      <c r="H26" s="21" t="s">
        <v>344</v>
      </c>
      <c r="I26" s="21" t="s">
        <v>344</v>
      </c>
      <c r="J26" s="120" t="s">
        <v>359</v>
      </c>
    </row>
    <row r="27" s="125" customFormat="true" ht="3" hidden="false" customHeight="true" outlineLevel="0" collapsed="false">
      <c r="A27" s="122"/>
      <c r="B27" s="123"/>
      <c r="C27" s="123"/>
      <c r="D27" s="123"/>
      <c r="E27" s="123"/>
      <c r="F27" s="123"/>
      <c r="G27" s="123"/>
      <c r="H27" s="123"/>
      <c r="I27" s="123"/>
      <c r="J27" s="124"/>
    </row>
    <row r="28" s="108" customFormat="true" ht="11.1" hidden="false" customHeight="true" outlineLevel="0" collapsed="false">
      <c r="A28" s="107" t="s">
        <v>367</v>
      </c>
      <c r="B28" s="109"/>
      <c r="C28" s="109"/>
      <c r="D28" s="109"/>
      <c r="E28" s="109"/>
      <c r="F28" s="109"/>
      <c r="G28" s="109"/>
      <c r="H28" s="109"/>
      <c r="I28" s="109"/>
      <c r="J28" s="109"/>
    </row>
    <row r="29" s="108" customFormat="true" ht="11.1" hidden="false" customHeight="true" outlineLevel="0" collapsed="false">
      <c r="A29" s="107" t="s">
        <v>155</v>
      </c>
      <c r="B29" s="21"/>
      <c r="C29" s="21"/>
      <c r="D29" s="21"/>
      <c r="E29" s="21"/>
      <c r="F29" s="21"/>
      <c r="G29" s="21"/>
      <c r="H29" s="21"/>
      <c r="I29" s="21"/>
      <c r="J29" s="21"/>
    </row>
    <row r="30" s="108" customFormat="true" ht="11.1" hidden="false" customHeight="true" outlineLevel="0" collapsed="false">
      <c r="A30" s="44" t="s">
        <v>325</v>
      </c>
      <c r="B30" s="126" t="n">
        <v>289049</v>
      </c>
      <c r="C30" s="126" t="n">
        <v>228830</v>
      </c>
      <c r="D30" s="126" t="n">
        <v>146113</v>
      </c>
      <c r="E30" s="126" t="n">
        <v>75382</v>
      </c>
      <c r="F30" s="126" t="n">
        <v>71267</v>
      </c>
      <c r="G30" s="126" t="n">
        <v>20401</v>
      </c>
      <c r="H30" s="126" t="n">
        <v>12631</v>
      </c>
      <c r="I30" s="126" t="n">
        <v>10666</v>
      </c>
      <c r="J30" s="126" t="n">
        <v>854339</v>
      </c>
    </row>
    <row r="31" s="108" customFormat="true" ht="11.1" hidden="false" customHeight="true" outlineLevel="0" collapsed="false">
      <c r="A31" s="111" t="s">
        <v>332</v>
      </c>
      <c r="B31" s="112" t="s">
        <v>368</v>
      </c>
      <c r="C31" s="112" t="s">
        <v>368</v>
      </c>
      <c r="D31" s="112" t="s">
        <v>346</v>
      </c>
      <c r="E31" s="112" t="s">
        <v>369</v>
      </c>
      <c r="F31" s="112" t="s">
        <v>330</v>
      </c>
      <c r="G31" s="112" t="s">
        <v>370</v>
      </c>
      <c r="H31" s="112" t="s">
        <v>346</v>
      </c>
      <c r="I31" s="21" t="s">
        <v>344</v>
      </c>
      <c r="J31" s="112" t="s">
        <v>369</v>
      </c>
      <c r="K31" s="112"/>
    </row>
    <row r="32" s="108" customFormat="true" ht="11.1" hidden="false" customHeight="true" outlineLevel="0" collapsed="false">
      <c r="A32" s="114" t="s">
        <v>335</v>
      </c>
      <c r="B32" s="120" t="s">
        <v>371</v>
      </c>
      <c r="C32" s="120" t="s">
        <v>372</v>
      </c>
      <c r="D32" s="120" t="s">
        <v>373</v>
      </c>
      <c r="E32" s="120" t="s">
        <v>371</v>
      </c>
      <c r="F32" s="120" t="s">
        <v>351</v>
      </c>
      <c r="G32" s="120" t="s">
        <v>374</v>
      </c>
      <c r="H32" s="120" t="s">
        <v>375</v>
      </c>
      <c r="I32" s="21" t="s">
        <v>344</v>
      </c>
      <c r="J32" s="120" t="s">
        <v>376</v>
      </c>
    </row>
    <row r="33" s="108" customFormat="true" ht="3" hidden="false" customHeight="true" outlineLevel="0" collapsed="false">
      <c r="A33" s="117"/>
      <c r="B33" s="120"/>
      <c r="C33" s="120"/>
      <c r="D33" s="120"/>
      <c r="E33" s="120"/>
      <c r="F33" s="120"/>
      <c r="G33" s="120"/>
      <c r="H33" s="120"/>
      <c r="I33" s="120"/>
      <c r="J33" s="119"/>
    </row>
    <row r="34" s="108" customFormat="true" ht="9.95" hidden="false" customHeight="true" outlineLevel="0" collapsed="false">
      <c r="A34" s="107" t="s">
        <v>171</v>
      </c>
      <c r="B34" s="120"/>
      <c r="C34" s="120"/>
      <c r="D34" s="120"/>
      <c r="E34" s="120"/>
      <c r="F34" s="120"/>
      <c r="G34" s="120"/>
      <c r="H34" s="120"/>
      <c r="I34" s="120"/>
      <c r="J34" s="119"/>
    </row>
    <row r="35" s="108" customFormat="true" ht="11.1" hidden="false" customHeight="true" outlineLevel="0" collapsed="false">
      <c r="A35" s="44" t="s">
        <v>325</v>
      </c>
      <c r="B35" s="126" t="n">
        <v>110137</v>
      </c>
      <c r="C35" s="126" t="n">
        <v>105850</v>
      </c>
      <c r="D35" s="126" t="n">
        <v>107634</v>
      </c>
      <c r="E35" s="126" t="n">
        <v>40055</v>
      </c>
      <c r="F35" s="126" t="n">
        <v>36336</v>
      </c>
      <c r="G35" s="21" t="s">
        <v>344</v>
      </c>
      <c r="H35" s="21" t="s">
        <v>344</v>
      </c>
      <c r="I35" s="21" t="s">
        <v>344</v>
      </c>
      <c r="J35" s="126" t="n">
        <v>416764</v>
      </c>
    </row>
    <row r="36" s="108" customFormat="true" ht="11.1" hidden="false" customHeight="true" outlineLevel="0" collapsed="false">
      <c r="A36" s="111" t="s">
        <v>332</v>
      </c>
      <c r="B36" s="112" t="s">
        <v>377</v>
      </c>
      <c r="C36" s="112" t="s">
        <v>378</v>
      </c>
      <c r="D36" s="112" t="s">
        <v>370</v>
      </c>
      <c r="E36" s="112" t="s">
        <v>378</v>
      </c>
      <c r="F36" s="112" t="s">
        <v>345</v>
      </c>
      <c r="G36" s="21" t="s">
        <v>344</v>
      </c>
      <c r="H36" s="21" t="s">
        <v>344</v>
      </c>
      <c r="I36" s="21" t="s">
        <v>344</v>
      </c>
      <c r="J36" s="112" t="s">
        <v>378</v>
      </c>
      <c r="K36" s="112"/>
    </row>
    <row r="37" s="108" customFormat="true" ht="11.1" hidden="false" customHeight="true" outlineLevel="0" collapsed="false">
      <c r="A37" s="114" t="s">
        <v>335</v>
      </c>
      <c r="B37" s="120" t="s">
        <v>379</v>
      </c>
      <c r="C37" s="120" t="s">
        <v>380</v>
      </c>
      <c r="D37" s="120" t="s">
        <v>381</v>
      </c>
      <c r="E37" s="120" t="s">
        <v>382</v>
      </c>
      <c r="F37" s="120" t="s">
        <v>383</v>
      </c>
      <c r="G37" s="21" t="s">
        <v>344</v>
      </c>
      <c r="H37" s="21" t="s">
        <v>344</v>
      </c>
      <c r="I37" s="21" t="s">
        <v>344</v>
      </c>
      <c r="J37" s="120" t="s">
        <v>380</v>
      </c>
    </row>
    <row r="38" customFormat="false" ht="3" hidden="false" customHeight="true" outlineLevel="0" collapsed="false">
      <c r="G38" s="21"/>
      <c r="H38" s="21"/>
      <c r="I38" s="21"/>
    </row>
    <row r="39" customFormat="false" ht="11.1" hidden="false" customHeight="true" outlineLevel="0" collapsed="false">
      <c r="A39" s="107" t="s">
        <v>384</v>
      </c>
    </row>
    <row r="40" s="108" customFormat="true" ht="11.1" hidden="false" customHeight="true" outlineLevel="0" collapsed="false">
      <c r="A40" s="107" t="s">
        <v>155</v>
      </c>
      <c r="B40" s="21"/>
      <c r="C40" s="21"/>
      <c r="D40" s="21"/>
      <c r="E40" s="21"/>
      <c r="F40" s="21"/>
      <c r="G40" s="21"/>
      <c r="H40" s="21"/>
      <c r="I40" s="21"/>
      <c r="J40" s="21"/>
    </row>
    <row r="41" s="108" customFormat="true" ht="11.1" hidden="false" customHeight="true" outlineLevel="0" collapsed="false">
      <c r="A41" s="44" t="s">
        <v>325</v>
      </c>
      <c r="B41" s="126" t="n">
        <v>19012</v>
      </c>
      <c r="C41" s="126" t="n">
        <v>13524</v>
      </c>
      <c r="D41" s="126" t="n">
        <v>7667</v>
      </c>
      <c r="E41" s="126" t="n">
        <v>4030</v>
      </c>
      <c r="F41" s="126" t="n">
        <v>3944</v>
      </c>
      <c r="G41" s="126" t="n">
        <v>1026</v>
      </c>
      <c r="H41" s="126" t="n">
        <v>636</v>
      </c>
      <c r="I41" s="126" t="n">
        <v>654</v>
      </c>
      <c r="J41" s="126" t="n">
        <v>50493</v>
      </c>
    </row>
    <row r="42" s="108" customFormat="true" ht="11.1" hidden="false" customHeight="true" outlineLevel="0" collapsed="false">
      <c r="A42" s="111" t="s">
        <v>332</v>
      </c>
      <c r="B42" s="112" t="s">
        <v>385</v>
      </c>
      <c r="C42" s="112" t="s">
        <v>386</v>
      </c>
      <c r="D42" s="112" t="s">
        <v>385</v>
      </c>
      <c r="E42" s="112" t="s">
        <v>327</v>
      </c>
      <c r="F42" s="112" t="s">
        <v>387</v>
      </c>
      <c r="G42" s="112" t="s">
        <v>333</v>
      </c>
      <c r="H42" s="112" t="s">
        <v>388</v>
      </c>
      <c r="I42" s="21" t="s">
        <v>344</v>
      </c>
      <c r="J42" s="112" t="s">
        <v>385</v>
      </c>
      <c r="K42" s="113"/>
    </row>
    <row r="43" s="108" customFormat="true" ht="11.1" hidden="false" customHeight="true" outlineLevel="0" collapsed="false">
      <c r="A43" s="114" t="s">
        <v>335</v>
      </c>
      <c r="B43" s="120" t="s">
        <v>389</v>
      </c>
      <c r="C43" s="120" t="s">
        <v>390</v>
      </c>
      <c r="D43" s="120" t="s">
        <v>391</v>
      </c>
      <c r="E43" s="120" t="s">
        <v>392</v>
      </c>
      <c r="F43" s="120" t="s">
        <v>393</v>
      </c>
      <c r="G43" s="120" t="s">
        <v>394</v>
      </c>
      <c r="H43" s="120" t="s">
        <v>395</v>
      </c>
      <c r="I43" s="21" t="s">
        <v>344</v>
      </c>
      <c r="J43" s="120" t="s">
        <v>396</v>
      </c>
    </row>
    <row r="44" s="108" customFormat="true" ht="3" hidden="false" customHeight="true" outlineLevel="0" collapsed="false">
      <c r="A44" s="117"/>
      <c r="B44" s="120"/>
      <c r="C44" s="120"/>
      <c r="D44" s="120"/>
      <c r="E44" s="120"/>
      <c r="F44" s="120"/>
      <c r="G44" s="120"/>
      <c r="H44" s="120"/>
      <c r="I44" s="120"/>
      <c r="J44" s="119"/>
    </row>
    <row r="45" s="108" customFormat="true" ht="9.95" hidden="false" customHeight="true" outlineLevel="0" collapsed="false">
      <c r="A45" s="107" t="s">
        <v>171</v>
      </c>
      <c r="B45" s="120"/>
      <c r="C45" s="120"/>
      <c r="D45" s="120"/>
      <c r="E45" s="120"/>
      <c r="F45" s="120"/>
      <c r="G45" s="120"/>
      <c r="H45" s="120"/>
      <c r="I45" s="120"/>
      <c r="J45" s="119"/>
    </row>
    <row r="46" s="108" customFormat="true" ht="11.1" hidden="false" customHeight="true" outlineLevel="0" collapsed="false">
      <c r="A46" s="44" t="s">
        <v>325</v>
      </c>
      <c r="B46" s="126" t="n">
        <v>1734</v>
      </c>
      <c r="C46" s="126" t="n">
        <v>3611</v>
      </c>
      <c r="D46" s="126" t="n">
        <v>3482</v>
      </c>
      <c r="E46" s="126" t="n">
        <v>950</v>
      </c>
      <c r="F46" s="126" t="n">
        <v>1213</v>
      </c>
      <c r="G46" s="21" t="s">
        <v>344</v>
      </c>
      <c r="H46" s="21" t="s">
        <v>344</v>
      </c>
      <c r="I46" s="21" t="s">
        <v>344</v>
      </c>
      <c r="J46" s="126" t="n">
        <v>11420</v>
      </c>
    </row>
    <row r="47" s="108" customFormat="true" ht="11.1" hidden="false" customHeight="true" outlineLevel="0" collapsed="false">
      <c r="A47" s="111" t="s">
        <v>332</v>
      </c>
      <c r="B47" s="112" t="s">
        <v>328</v>
      </c>
      <c r="C47" s="112" t="s">
        <v>333</v>
      </c>
      <c r="D47" s="112" t="s">
        <v>328</v>
      </c>
      <c r="E47" s="112" t="s">
        <v>388</v>
      </c>
      <c r="F47" s="112" t="s">
        <v>328</v>
      </c>
      <c r="G47" s="21" t="s">
        <v>344</v>
      </c>
      <c r="H47" s="21" t="s">
        <v>344</v>
      </c>
      <c r="I47" s="21" t="s">
        <v>344</v>
      </c>
      <c r="J47" s="112" t="s">
        <v>329</v>
      </c>
      <c r="K47" s="113"/>
    </row>
    <row r="48" s="108" customFormat="true" ht="11.1" hidden="false" customHeight="true" outlineLevel="0" collapsed="false">
      <c r="A48" s="114" t="s">
        <v>335</v>
      </c>
      <c r="B48" s="120" t="s">
        <v>397</v>
      </c>
      <c r="C48" s="120" t="s">
        <v>398</v>
      </c>
      <c r="D48" s="120" t="s">
        <v>399</v>
      </c>
      <c r="E48" s="120" t="s">
        <v>400</v>
      </c>
      <c r="F48" s="120" t="s">
        <v>401</v>
      </c>
      <c r="G48" s="21" t="s">
        <v>344</v>
      </c>
      <c r="H48" s="21" t="s">
        <v>344</v>
      </c>
      <c r="I48" s="21" t="s">
        <v>344</v>
      </c>
      <c r="J48" s="120" t="s">
        <v>402</v>
      </c>
    </row>
    <row r="49" customFormat="false" ht="3" hidden="false" customHeight="true" outlineLevel="0" collapsed="false"/>
    <row r="50" customFormat="false" ht="11.1" hidden="false" customHeight="true" outlineLevel="0" collapsed="false">
      <c r="A50" s="107" t="s">
        <v>403</v>
      </c>
    </row>
    <row r="51" s="108" customFormat="true" ht="11.1" hidden="false" customHeight="true" outlineLevel="0" collapsed="false">
      <c r="A51" s="107" t="s">
        <v>155</v>
      </c>
      <c r="B51" s="21"/>
      <c r="C51" s="21"/>
      <c r="D51" s="21"/>
      <c r="E51" s="21"/>
      <c r="F51" s="21"/>
      <c r="G51" s="21"/>
      <c r="H51" s="21"/>
      <c r="I51" s="21"/>
      <c r="J51" s="21"/>
    </row>
    <row r="52" s="108" customFormat="true" ht="9.95" hidden="false" customHeight="true" outlineLevel="0" collapsed="false">
      <c r="A52" s="44" t="s">
        <v>325</v>
      </c>
      <c r="B52" s="126" t="n">
        <v>69224</v>
      </c>
      <c r="C52" s="126" t="n">
        <v>47540</v>
      </c>
      <c r="D52" s="126" t="n">
        <v>38614</v>
      </c>
      <c r="E52" s="126" t="n">
        <v>18856</v>
      </c>
      <c r="F52" s="126" t="n">
        <v>13466</v>
      </c>
      <c r="G52" s="126" t="n">
        <v>4120</v>
      </c>
      <c r="H52" s="126" t="n">
        <v>3415</v>
      </c>
      <c r="I52" s="126" t="n">
        <v>2816</v>
      </c>
      <c r="J52" s="126" t="n">
        <v>198051</v>
      </c>
    </row>
    <row r="53" s="108" customFormat="true" ht="11.1" hidden="false" customHeight="true" outlineLevel="0" collapsed="false">
      <c r="A53" s="111" t="s">
        <v>332</v>
      </c>
      <c r="B53" s="112" t="s">
        <v>404</v>
      </c>
      <c r="C53" s="112" t="s">
        <v>405</v>
      </c>
      <c r="D53" s="112" t="s">
        <v>406</v>
      </c>
      <c r="E53" s="112" t="s">
        <v>407</v>
      </c>
      <c r="F53" s="112" t="s">
        <v>407</v>
      </c>
      <c r="G53" s="112" t="s">
        <v>408</v>
      </c>
      <c r="H53" s="112" t="s">
        <v>404</v>
      </c>
      <c r="I53" s="112" t="s">
        <v>404</v>
      </c>
      <c r="J53" s="112" t="s">
        <v>409</v>
      </c>
      <c r="K53" s="113"/>
    </row>
    <row r="54" s="108" customFormat="true" ht="11.1" hidden="false" customHeight="true" outlineLevel="0" collapsed="false">
      <c r="A54" s="114" t="s">
        <v>335</v>
      </c>
      <c r="B54" s="120" t="s">
        <v>410</v>
      </c>
      <c r="C54" s="120" t="s">
        <v>411</v>
      </c>
      <c r="D54" s="120" t="s">
        <v>412</v>
      </c>
      <c r="E54" s="120" t="s">
        <v>413</v>
      </c>
      <c r="F54" s="120" t="s">
        <v>413</v>
      </c>
      <c r="G54" s="120" t="s">
        <v>414</v>
      </c>
      <c r="H54" s="120" t="s">
        <v>415</v>
      </c>
      <c r="I54" s="120" t="s">
        <v>416</v>
      </c>
      <c r="J54" s="120" t="s">
        <v>417</v>
      </c>
    </row>
    <row r="55" s="108" customFormat="true" ht="3" hidden="false" customHeight="true" outlineLevel="0" collapsed="false">
      <c r="A55" s="117"/>
      <c r="B55" s="120"/>
      <c r="C55" s="120"/>
      <c r="D55" s="120"/>
      <c r="E55" s="120"/>
      <c r="F55" s="120"/>
      <c r="G55" s="120"/>
      <c r="H55" s="120"/>
      <c r="I55" s="120"/>
      <c r="J55" s="119"/>
    </row>
    <row r="56" s="108" customFormat="true" ht="9.95" hidden="false" customHeight="true" outlineLevel="0" collapsed="false">
      <c r="A56" s="107" t="s">
        <v>171</v>
      </c>
      <c r="B56" s="120"/>
      <c r="C56" s="120"/>
      <c r="D56" s="120"/>
      <c r="E56" s="120"/>
      <c r="F56" s="120"/>
      <c r="G56" s="120"/>
      <c r="H56" s="120"/>
      <c r="I56" s="120"/>
      <c r="J56" s="119"/>
    </row>
    <row r="57" s="108" customFormat="true" ht="11.1" hidden="false" customHeight="true" outlineLevel="0" collapsed="false">
      <c r="A57" s="44" t="s">
        <v>325</v>
      </c>
      <c r="B57" s="126" t="n">
        <v>21805</v>
      </c>
      <c r="C57" s="126" t="n">
        <v>20585</v>
      </c>
      <c r="D57" s="126" t="n">
        <v>17508</v>
      </c>
      <c r="E57" s="126" t="n">
        <v>9218</v>
      </c>
      <c r="F57" s="126" t="n">
        <v>5005</v>
      </c>
      <c r="G57" s="21" t="s">
        <v>344</v>
      </c>
      <c r="H57" s="21" t="s">
        <v>344</v>
      </c>
      <c r="I57" s="21" t="s">
        <v>344</v>
      </c>
      <c r="J57" s="126" t="n">
        <v>78487</v>
      </c>
    </row>
    <row r="58" s="108" customFormat="true" ht="11.1" hidden="false" customHeight="true" outlineLevel="0" collapsed="false">
      <c r="A58" s="111" t="s">
        <v>332</v>
      </c>
      <c r="B58" s="112" t="s">
        <v>407</v>
      </c>
      <c r="C58" s="112" t="s">
        <v>418</v>
      </c>
      <c r="D58" s="112" t="s">
        <v>419</v>
      </c>
      <c r="E58" s="112" t="s">
        <v>419</v>
      </c>
      <c r="F58" s="112" t="s">
        <v>418</v>
      </c>
      <c r="G58" s="21" t="s">
        <v>344</v>
      </c>
      <c r="H58" s="21" t="s">
        <v>344</v>
      </c>
      <c r="I58" s="21" t="s">
        <v>344</v>
      </c>
      <c r="J58" s="112" t="n">
        <v>0.34</v>
      </c>
      <c r="K58" s="113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</row>
    <row r="59" s="130" customFormat="true" ht="11.1" hidden="false" customHeight="true" outlineLevel="0" collapsed="false">
      <c r="A59" s="127" t="s">
        <v>335</v>
      </c>
      <c r="B59" s="128" t="s">
        <v>420</v>
      </c>
      <c r="C59" s="128" t="s">
        <v>421</v>
      </c>
      <c r="D59" s="128" t="s">
        <v>422</v>
      </c>
      <c r="E59" s="128" t="s">
        <v>423</v>
      </c>
      <c r="F59" s="128" t="s">
        <v>424</v>
      </c>
      <c r="G59" s="129" t="s">
        <v>344</v>
      </c>
      <c r="H59" s="129" t="s">
        <v>344</v>
      </c>
      <c r="I59" s="129" t="s">
        <v>344</v>
      </c>
      <c r="J59" s="128" t="s">
        <v>425</v>
      </c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</row>
    <row r="60" s="125" customFormat="true" ht="3" hidden="false" customHeight="true" outlineLevel="0" collapsed="false">
      <c r="A60" s="122"/>
      <c r="B60" s="120"/>
      <c r="C60" s="120"/>
      <c r="D60" s="120"/>
      <c r="E60" s="120"/>
      <c r="F60" s="120"/>
      <c r="G60" s="42"/>
      <c r="H60" s="42"/>
      <c r="I60" s="42"/>
      <c r="J60" s="120"/>
    </row>
    <row r="61" s="125" customFormat="true" ht="9.95" hidden="false" customHeight="true" outlineLevel="0" collapsed="false">
      <c r="A61" s="131" t="s">
        <v>426</v>
      </c>
      <c r="B61" s="120"/>
      <c r="C61" s="120"/>
      <c r="D61" s="120"/>
      <c r="E61" s="120"/>
      <c r="F61" s="120"/>
      <c r="G61" s="42"/>
      <c r="H61" s="42"/>
      <c r="I61" s="42"/>
      <c r="J61" s="120"/>
    </row>
    <row r="62" customFormat="false" ht="9.95" hidden="false" customHeight="true" outlineLevel="0" collapsed="false">
      <c r="A62" s="131" t="s">
        <v>427</v>
      </c>
    </row>
    <row r="63" customFormat="false" ht="9.95" hidden="false" customHeight="true" outlineLevel="0" collapsed="false">
      <c r="A63" s="131" t="s">
        <v>428</v>
      </c>
    </row>
    <row r="64" customFormat="false" ht="9.6" hidden="false" customHeight="true" outlineLevel="0" collapsed="false">
      <c r="A64" s="131" t="s">
        <v>42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7.99"/>
    <col collapsed="false" customWidth="true" hidden="false" outlineLevel="0" max="4" min="4" style="0" width="13.56"/>
    <col collapsed="false" customWidth="true" hidden="false" outlineLevel="0" max="5" min="5" style="0" width="40.99"/>
  </cols>
  <sheetData>
    <row r="1" customFormat="false" ht="15" hidden="false" customHeight="false" outlineLevel="0" collapsed="false">
      <c r="A1" s="132" t="s">
        <v>430</v>
      </c>
      <c r="B1" s="63"/>
      <c r="C1" s="63"/>
      <c r="D1" s="63"/>
      <c r="E1" s="63"/>
    </row>
    <row r="2" customFormat="false" ht="38.25" hidden="false" customHeight="true" outlineLevel="0" collapsed="false">
      <c r="A2" s="133" t="s">
        <v>431</v>
      </c>
      <c r="B2" s="133" t="s">
        <v>432</v>
      </c>
      <c r="C2" s="134" t="s">
        <v>433</v>
      </c>
      <c r="D2" s="134" t="s">
        <v>434</v>
      </c>
      <c r="E2" s="133" t="s">
        <v>435</v>
      </c>
    </row>
    <row r="3" customFormat="false" ht="12.75" hidden="false" customHeight="false" outlineLevel="0" collapsed="false">
      <c r="A3" s="135" t="s">
        <v>436</v>
      </c>
      <c r="B3" s="135" t="s">
        <v>437</v>
      </c>
      <c r="C3" s="135" t="s">
        <v>438</v>
      </c>
      <c r="D3" s="136" t="b">
        <f aca="false">FALSE()</f>
        <v>0</v>
      </c>
      <c r="E3" s="136" t="s">
        <v>439</v>
      </c>
    </row>
    <row r="4" customFormat="false" ht="12.75" hidden="false" customHeight="false" outlineLevel="0" collapsed="false">
      <c r="A4" s="135" t="s">
        <v>440</v>
      </c>
      <c r="B4" s="135" t="s">
        <v>441</v>
      </c>
      <c r="C4" s="135" t="s">
        <v>438</v>
      </c>
      <c r="D4" s="136" t="b">
        <f aca="false">TRUE()</f>
        <v>1</v>
      </c>
      <c r="E4" s="136" t="s">
        <v>439</v>
      </c>
    </row>
    <row r="5" customFormat="false" ht="12.75" hidden="false" customHeight="false" outlineLevel="0" collapsed="false">
      <c r="A5" s="135" t="s">
        <v>442</v>
      </c>
      <c r="B5" s="135" t="s">
        <v>443</v>
      </c>
      <c r="C5" s="135" t="s">
        <v>444</v>
      </c>
      <c r="D5" s="136" t="b">
        <f aca="false">FALSE()</f>
        <v>0</v>
      </c>
      <c r="E5" s="136" t="s">
        <v>439</v>
      </c>
    </row>
    <row r="6" customFormat="false" ht="12.75" hidden="false" customHeight="false" outlineLevel="0" collapsed="false">
      <c r="A6" s="135" t="s">
        <v>445</v>
      </c>
      <c r="B6" s="135" t="s">
        <v>446</v>
      </c>
      <c r="C6" s="135" t="s">
        <v>444</v>
      </c>
      <c r="D6" s="136" t="b">
        <f aca="false">TRUE()</f>
        <v>1</v>
      </c>
      <c r="E6" s="136" t="s">
        <v>439</v>
      </c>
    </row>
    <row r="7" customFormat="false" ht="12.75" hidden="false" customHeight="false" outlineLevel="0" collapsed="false">
      <c r="A7" s="135" t="s">
        <v>447</v>
      </c>
      <c r="B7" s="135" t="s">
        <v>448</v>
      </c>
      <c r="C7" s="135" t="s">
        <v>449</v>
      </c>
      <c r="D7" s="136" t="b">
        <f aca="false">FALSE()</f>
        <v>0</v>
      </c>
      <c r="E7" s="136" t="s">
        <v>450</v>
      </c>
    </row>
    <row r="8" customFormat="false" ht="12.75" hidden="false" customHeight="false" outlineLevel="0" collapsed="false">
      <c r="A8" s="135" t="s">
        <v>451</v>
      </c>
      <c r="B8" s="135" t="s">
        <v>452</v>
      </c>
      <c r="C8" s="135" t="s">
        <v>449</v>
      </c>
      <c r="D8" s="136" t="b">
        <f aca="false">TRUE()</f>
        <v>1</v>
      </c>
      <c r="E8" s="136" t="s">
        <v>450</v>
      </c>
    </row>
    <row r="9" customFormat="false" ht="12.75" hidden="false" customHeight="false" outlineLevel="0" collapsed="false">
      <c r="A9" s="135" t="s">
        <v>453</v>
      </c>
      <c r="B9" s="135" t="s">
        <v>454</v>
      </c>
      <c r="C9" s="135" t="s">
        <v>455</v>
      </c>
      <c r="D9" s="136" t="b">
        <f aca="false">FALSE()</f>
        <v>0</v>
      </c>
      <c r="E9" s="136" t="s">
        <v>450</v>
      </c>
    </row>
    <row r="10" customFormat="false" ht="12.75" hidden="false" customHeight="false" outlineLevel="0" collapsed="false">
      <c r="A10" s="135" t="s">
        <v>456</v>
      </c>
      <c r="B10" s="135" t="s">
        <v>457</v>
      </c>
      <c r="C10" s="135" t="s">
        <v>455</v>
      </c>
      <c r="D10" s="136" t="b">
        <f aca="false">FALSE()</f>
        <v>0</v>
      </c>
      <c r="E10" s="136" t="s">
        <v>450</v>
      </c>
    </row>
    <row r="11" customFormat="false" ht="12.75" hidden="false" customHeight="false" outlineLevel="0" collapsed="false">
      <c r="A11" s="135" t="s">
        <v>458</v>
      </c>
      <c r="B11" s="135" t="s">
        <v>459</v>
      </c>
      <c r="C11" s="135" t="s">
        <v>455</v>
      </c>
      <c r="D11" s="136" t="b">
        <f aca="false">TRUE()</f>
        <v>1</v>
      </c>
      <c r="E11" s="136" t="s">
        <v>450</v>
      </c>
    </row>
    <row r="12" customFormat="false" ht="12.75" hidden="false" customHeight="false" outlineLevel="0" collapsed="false">
      <c r="A12" s="135" t="s">
        <v>460</v>
      </c>
      <c r="B12" s="135" t="s">
        <v>461</v>
      </c>
      <c r="C12" s="135" t="s">
        <v>462</v>
      </c>
      <c r="D12" s="136" t="b">
        <f aca="false">FALSE()</f>
        <v>0</v>
      </c>
      <c r="E12" s="136" t="s">
        <v>439</v>
      </c>
    </row>
    <row r="13" customFormat="false" ht="12.75" hidden="false" customHeight="false" outlineLevel="0" collapsed="false">
      <c r="A13" s="135" t="s">
        <v>463</v>
      </c>
      <c r="B13" s="135" t="s">
        <v>464</v>
      </c>
      <c r="C13" s="135" t="s">
        <v>462</v>
      </c>
      <c r="D13" s="136" t="b">
        <f aca="false">TRUE()</f>
        <v>1</v>
      </c>
      <c r="E13" s="136" t="s">
        <v>439</v>
      </c>
    </row>
    <row r="14" customFormat="false" ht="12.75" hidden="false" customHeight="false" outlineLevel="0" collapsed="false">
      <c r="A14" s="135" t="s">
        <v>465</v>
      </c>
      <c r="B14" s="135" t="s">
        <v>466</v>
      </c>
      <c r="C14" s="135" t="s">
        <v>467</v>
      </c>
      <c r="D14" s="136" t="b">
        <f aca="false">FALSE()</f>
        <v>0</v>
      </c>
      <c r="E14" s="136" t="s">
        <v>439</v>
      </c>
    </row>
    <row r="15" customFormat="false" ht="12.75" hidden="false" customHeight="false" outlineLevel="0" collapsed="false">
      <c r="A15" s="135" t="s">
        <v>468</v>
      </c>
      <c r="B15" s="135" t="s">
        <v>469</v>
      </c>
      <c r="C15" s="135" t="s">
        <v>467</v>
      </c>
      <c r="D15" s="136" t="b">
        <f aca="false">TRUE()</f>
        <v>1</v>
      </c>
      <c r="E15" s="136" t="s">
        <v>439</v>
      </c>
    </row>
    <row r="16" customFormat="false" ht="12.75" hidden="false" customHeight="false" outlineLevel="0" collapsed="false">
      <c r="A16" s="135" t="s">
        <v>470</v>
      </c>
      <c r="B16" s="135" t="s">
        <v>471</v>
      </c>
      <c r="C16" s="135" t="s">
        <v>472</v>
      </c>
      <c r="D16" s="136" t="b">
        <f aca="false">FALSE()</f>
        <v>0</v>
      </c>
      <c r="E16" s="136" t="s">
        <v>439</v>
      </c>
    </row>
    <row r="17" customFormat="false" ht="12.75" hidden="false" customHeight="false" outlineLevel="0" collapsed="false">
      <c r="A17" s="135" t="s">
        <v>473</v>
      </c>
      <c r="B17" s="135" t="s">
        <v>474</v>
      </c>
      <c r="C17" s="135" t="s">
        <v>472</v>
      </c>
      <c r="D17" s="136" t="b">
        <f aca="false">TRUE()</f>
        <v>1</v>
      </c>
      <c r="E17" s="136" t="s">
        <v>439</v>
      </c>
    </row>
    <row r="18" customFormat="false" ht="12.75" hidden="false" customHeight="false" outlineLevel="0" collapsed="false">
      <c r="A18" s="135" t="s">
        <v>475</v>
      </c>
      <c r="B18" s="135" t="s">
        <v>476</v>
      </c>
      <c r="C18" s="135" t="s">
        <v>477</v>
      </c>
      <c r="D18" s="136" t="b">
        <f aca="false">FALSE()</f>
        <v>0</v>
      </c>
      <c r="E18" s="136" t="s">
        <v>450</v>
      </c>
    </row>
    <row r="19" customFormat="false" ht="12.75" hidden="false" customHeight="false" outlineLevel="0" collapsed="false">
      <c r="A19" s="135" t="s">
        <v>478</v>
      </c>
      <c r="B19" s="135" t="s">
        <v>479</v>
      </c>
      <c r="C19" s="135" t="s">
        <v>477</v>
      </c>
      <c r="D19" s="136" t="b">
        <f aca="false">TRUE()</f>
        <v>1</v>
      </c>
      <c r="E19" s="136" t="s">
        <v>450</v>
      </c>
    </row>
    <row r="20" customFormat="false" ht="12.75" hidden="false" customHeight="false" outlineLevel="0" collapsed="false">
      <c r="A20" s="135" t="s">
        <v>480</v>
      </c>
      <c r="B20" s="135" t="s">
        <v>481</v>
      </c>
      <c r="C20" s="135" t="s">
        <v>482</v>
      </c>
      <c r="D20" s="136" t="b">
        <f aca="false">FALSE()</f>
        <v>0</v>
      </c>
      <c r="E20" s="136" t="s">
        <v>439</v>
      </c>
    </row>
    <row r="21" customFormat="false" ht="12.75" hidden="false" customHeight="false" outlineLevel="0" collapsed="false">
      <c r="A21" s="135" t="s">
        <v>483</v>
      </c>
      <c r="B21" s="135" t="s">
        <v>484</v>
      </c>
      <c r="C21" s="135" t="s">
        <v>482</v>
      </c>
      <c r="D21" s="136" t="b">
        <f aca="false">TRUE()</f>
        <v>1</v>
      </c>
      <c r="E21" s="136" t="s">
        <v>439</v>
      </c>
    </row>
    <row r="22" customFormat="false" ht="12.75" hidden="false" customHeight="false" outlineLevel="0" collapsed="false">
      <c r="A22" s="135" t="s">
        <v>485</v>
      </c>
      <c r="B22" s="135" t="s">
        <v>486</v>
      </c>
      <c r="C22" s="135" t="s">
        <v>487</v>
      </c>
      <c r="D22" s="136" t="b">
        <f aca="false">FALSE()</f>
        <v>0</v>
      </c>
      <c r="E22" s="136" t="s">
        <v>439</v>
      </c>
    </row>
    <row r="23" customFormat="false" ht="12.75" hidden="false" customHeight="false" outlineLevel="0" collapsed="false">
      <c r="A23" s="135" t="s">
        <v>488</v>
      </c>
      <c r="B23" s="135" t="s">
        <v>489</v>
      </c>
      <c r="C23" s="135" t="s">
        <v>487</v>
      </c>
      <c r="D23" s="136" t="b">
        <f aca="false">TRUE()</f>
        <v>1</v>
      </c>
      <c r="E23" s="136" t="s">
        <v>439</v>
      </c>
    </row>
    <row r="24" customFormat="false" ht="12.75" hidden="false" customHeight="false" outlineLevel="0" collapsed="false">
      <c r="A24" s="135" t="s">
        <v>490</v>
      </c>
      <c r="B24" s="135" t="s">
        <v>491</v>
      </c>
      <c r="C24" s="135" t="s">
        <v>492</v>
      </c>
      <c r="D24" s="136" t="b">
        <f aca="false">FALSE()</f>
        <v>0</v>
      </c>
      <c r="E24" s="136" t="s">
        <v>439</v>
      </c>
    </row>
    <row r="25" customFormat="false" ht="12.75" hidden="false" customHeight="false" outlineLevel="0" collapsed="false">
      <c r="A25" s="135" t="s">
        <v>493</v>
      </c>
      <c r="B25" s="135" t="s">
        <v>494</v>
      </c>
      <c r="C25" s="135" t="s">
        <v>492</v>
      </c>
      <c r="D25" s="136" t="b">
        <f aca="false">TRUE()</f>
        <v>1</v>
      </c>
      <c r="E25" s="136" t="s">
        <v>439</v>
      </c>
    </row>
    <row r="26" customFormat="false" ht="12.75" hidden="false" customHeight="false" outlineLevel="0" collapsed="false">
      <c r="A26" s="135" t="s">
        <v>495</v>
      </c>
      <c r="B26" s="135" t="s">
        <v>496</v>
      </c>
      <c r="C26" s="135" t="s">
        <v>497</v>
      </c>
      <c r="D26" s="136" t="b">
        <f aca="false">FALSE()</f>
        <v>0</v>
      </c>
      <c r="E26" s="136" t="s">
        <v>439</v>
      </c>
    </row>
    <row r="27" customFormat="false" ht="12.75" hidden="false" customHeight="false" outlineLevel="0" collapsed="false">
      <c r="A27" s="135" t="s">
        <v>498</v>
      </c>
      <c r="B27" s="135" t="s">
        <v>499</v>
      </c>
      <c r="C27" s="135" t="s">
        <v>497</v>
      </c>
      <c r="D27" s="136" t="b">
        <f aca="false">TRUE()</f>
        <v>1</v>
      </c>
      <c r="E27" s="136" t="s">
        <v>439</v>
      </c>
    </row>
    <row r="28" customFormat="false" ht="12.75" hidden="false" customHeight="false" outlineLevel="0" collapsed="false">
      <c r="A28" s="135" t="s">
        <v>500</v>
      </c>
      <c r="B28" s="135" t="s">
        <v>501</v>
      </c>
      <c r="C28" s="135" t="s">
        <v>502</v>
      </c>
      <c r="D28" s="136" t="b">
        <f aca="false">FALSE()</f>
        <v>0</v>
      </c>
      <c r="E28" s="136" t="s">
        <v>439</v>
      </c>
    </row>
    <row r="29" customFormat="false" ht="12.75" hidden="false" customHeight="false" outlineLevel="0" collapsed="false">
      <c r="A29" s="135" t="s">
        <v>503</v>
      </c>
      <c r="B29" s="135" t="s">
        <v>504</v>
      </c>
      <c r="C29" s="135" t="s">
        <v>505</v>
      </c>
      <c r="D29" s="136" t="b">
        <f aca="false">FALSE()</f>
        <v>0</v>
      </c>
      <c r="E29" s="136" t="s">
        <v>450</v>
      </c>
    </row>
    <row r="30" customFormat="false" ht="12.75" hidden="false" customHeight="false" outlineLevel="0" collapsed="false">
      <c r="A30" s="135" t="s">
        <v>506</v>
      </c>
      <c r="B30" s="135" t="s">
        <v>507</v>
      </c>
      <c r="C30" s="135" t="s">
        <v>505</v>
      </c>
      <c r="D30" s="136" t="b">
        <f aca="false">TRUE()</f>
        <v>1</v>
      </c>
      <c r="E30" s="136" t="s">
        <v>450</v>
      </c>
    </row>
    <row r="31" customFormat="false" ht="12.75" hidden="false" customHeight="false" outlineLevel="0" collapsed="false">
      <c r="A31" s="135" t="s">
        <v>508</v>
      </c>
      <c r="B31" s="135" t="s">
        <v>509</v>
      </c>
      <c r="C31" s="135" t="s">
        <v>510</v>
      </c>
      <c r="D31" s="136" t="b">
        <f aca="false">FALSE()</f>
        <v>0</v>
      </c>
      <c r="E31" s="136" t="s">
        <v>439</v>
      </c>
    </row>
    <row r="32" customFormat="false" ht="12.75" hidden="false" customHeight="false" outlineLevel="0" collapsed="false">
      <c r="A32" s="135" t="s">
        <v>511</v>
      </c>
      <c r="B32" s="135" t="s">
        <v>512</v>
      </c>
      <c r="C32" s="135" t="s">
        <v>510</v>
      </c>
      <c r="D32" s="136" t="b">
        <f aca="false">TRUE()</f>
        <v>1</v>
      </c>
      <c r="E32" s="136" t="s">
        <v>439</v>
      </c>
    </row>
    <row r="33" customFormat="false" ht="12.75" hidden="false" customHeight="false" outlineLevel="0" collapsed="false">
      <c r="A33" s="135" t="s">
        <v>513</v>
      </c>
      <c r="B33" s="135" t="s">
        <v>514</v>
      </c>
      <c r="C33" s="135" t="s">
        <v>515</v>
      </c>
      <c r="D33" s="136" t="b">
        <f aca="false">FALSE()</f>
        <v>0</v>
      </c>
      <c r="E33" s="136" t="s">
        <v>450</v>
      </c>
    </row>
    <row r="34" customFormat="false" ht="12.75" hidden="false" customHeight="false" outlineLevel="0" collapsed="false">
      <c r="A34" s="135" t="s">
        <v>516</v>
      </c>
      <c r="B34" s="135" t="s">
        <v>517</v>
      </c>
      <c r="C34" s="135" t="s">
        <v>515</v>
      </c>
      <c r="D34" s="136" t="b">
        <f aca="false">TRUE()</f>
        <v>1</v>
      </c>
      <c r="E34" s="136" t="s">
        <v>450</v>
      </c>
    </row>
    <row r="35" customFormat="false" ht="12.75" hidden="false" customHeight="false" outlineLevel="0" collapsed="false">
      <c r="A35" s="135" t="s">
        <v>518</v>
      </c>
      <c r="B35" s="135" t="s">
        <v>519</v>
      </c>
      <c r="C35" s="135" t="s">
        <v>520</v>
      </c>
      <c r="D35" s="136" t="b">
        <f aca="false">FALSE()</f>
        <v>0</v>
      </c>
      <c r="E35" s="136" t="s">
        <v>439</v>
      </c>
    </row>
    <row r="36" customFormat="false" ht="12.75" hidden="false" customHeight="false" outlineLevel="0" collapsed="false">
      <c r="A36" s="135" t="s">
        <v>521</v>
      </c>
      <c r="B36" s="135" t="s">
        <v>522</v>
      </c>
      <c r="C36" s="135" t="s">
        <v>520</v>
      </c>
      <c r="D36" s="136" t="b">
        <f aca="false">TRUE()</f>
        <v>1</v>
      </c>
      <c r="E36" s="136" t="s">
        <v>439</v>
      </c>
    </row>
    <row r="37" customFormat="false" ht="12.75" hidden="false" customHeight="false" outlineLevel="0" collapsed="false">
      <c r="A37" s="135" t="s">
        <v>523</v>
      </c>
      <c r="B37" s="135" t="s">
        <v>524</v>
      </c>
      <c r="C37" s="135" t="s">
        <v>525</v>
      </c>
      <c r="D37" s="136" t="b">
        <f aca="false">FALSE()</f>
        <v>0</v>
      </c>
      <c r="E37" s="136" t="s">
        <v>439</v>
      </c>
    </row>
    <row r="38" customFormat="false" ht="12.75" hidden="false" customHeight="false" outlineLevel="0" collapsed="false">
      <c r="A38" s="135" t="s">
        <v>526</v>
      </c>
      <c r="B38" s="135" t="s">
        <v>527</v>
      </c>
      <c r="C38" s="135" t="s">
        <v>525</v>
      </c>
      <c r="D38" s="136" t="b">
        <f aca="false">TRUE()</f>
        <v>1</v>
      </c>
      <c r="E38" s="136" t="s">
        <v>439</v>
      </c>
    </row>
    <row r="39" customFormat="false" ht="12.75" hidden="false" customHeight="false" outlineLevel="0" collapsed="false">
      <c r="A39" s="135" t="s">
        <v>528</v>
      </c>
      <c r="B39" s="135" t="s">
        <v>529</v>
      </c>
      <c r="C39" s="135" t="s">
        <v>530</v>
      </c>
      <c r="D39" s="136" t="b">
        <f aca="false">FALSE()</f>
        <v>0</v>
      </c>
      <c r="E39" s="136" t="s">
        <v>439</v>
      </c>
    </row>
    <row r="40" customFormat="false" ht="12.75" hidden="false" customHeight="false" outlineLevel="0" collapsed="false">
      <c r="A40" s="135" t="s">
        <v>531</v>
      </c>
      <c r="B40" s="135" t="s">
        <v>532</v>
      </c>
      <c r="C40" s="135" t="s">
        <v>530</v>
      </c>
      <c r="D40" s="136" t="b">
        <f aca="false">TRUE()</f>
        <v>1</v>
      </c>
      <c r="E40" s="136" t="s">
        <v>439</v>
      </c>
    </row>
    <row r="41" customFormat="false" ht="12.75" hidden="false" customHeight="false" outlineLevel="0" collapsed="false">
      <c r="A41" s="135" t="s">
        <v>533</v>
      </c>
      <c r="B41" s="135" t="s">
        <v>534</v>
      </c>
      <c r="C41" s="135" t="s">
        <v>535</v>
      </c>
      <c r="D41" s="136" t="b">
        <f aca="false">FALSE()</f>
        <v>0</v>
      </c>
      <c r="E41" s="136" t="s">
        <v>439</v>
      </c>
    </row>
    <row r="42" customFormat="false" ht="12.75" hidden="false" customHeight="false" outlineLevel="0" collapsed="false">
      <c r="A42" s="135" t="s">
        <v>536</v>
      </c>
      <c r="B42" s="135" t="s">
        <v>537</v>
      </c>
      <c r="C42" s="135" t="s">
        <v>535</v>
      </c>
      <c r="D42" s="136" t="b">
        <f aca="false">TRUE()</f>
        <v>1</v>
      </c>
      <c r="E42" s="136" t="s">
        <v>439</v>
      </c>
    </row>
    <row r="43" customFormat="false" ht="12.75" hidden="false" customHeight="false" outlineLevel="0" collapsed="false">
      <c r="A43" s="135" t="s">
        <v>538</v>
      </c>
      <c r="B43" s="135" t="s">
        <v>539</v>
      </c>
      <c r="C43" s="135" t="s">
        <v>540</v>
      </c>
      <c r="D43" s="136" t="b">
        <f aca="false">FALSE()</f>
        <v>0</v>
      </c>
      <c r="E43" s="136" t="s">
        <v>450</v>
      </c>
    </row>
    <row r="44" customFormat="false" ht="12.75" hidden="false" customHeight="false" outlineLevel="0" collapsed="false">
      <c r="A44" s="135" t="s">
        <v>541</v>
      </c>
      <c r="B44" s="135" t="s">
        <v>542</v>
      </c>
      <c r="C44" s="135" t="s">
        <v>540</v>
      </c>
      <c r="D44" s="136" t="b">
        <f aca="false">TRUE()</f>
        <v>1</v>
      </c>
      <c r="E44" s="136" t="s">
        <v>450</v>
      </c>
    </row>
    <row r="45" customFormat="false" ht="12.75" hidden="false" customHeight="false" outlineLevel="0" collapsed="false">
      <c r="A45" s="135" t="s">
        <v>543</v>
      </c>
      <c r="B45" s="135" t="s">
        <v>544</v>
      </c>
      <c r="C45" s="135" t="s">
        <v>545</v>
      </c>
      <c r="D45" s="136" t="b">
        <f aca="false">FALSE()</f>
        <v>0</v>
      </c>
      <c r="E45" s="136" t="s">
        <v>450</v>
      </c>
    </row>
    <row r="46" customFormat="false" ht="12.75" hidden="false" customHeight="false" outlineLevel="0" collapsed="false">
      <c r="A46" s="135" t="s">
        <v>546</v>
      </c>
      <c r="B46" s="135" t="s">
        <v>547</v>
      </c>
      <c r="C46" s="135" t="s">
        <v>545</v>
      </c>
      <c r="D46" s="136" t="b">
        <f aca="false">TRUE()</f>
        <v>1</v>
      </c>
      <c r="E46" s="136" t="s">
        <v>450</v>
      </c>
    </row>
    <row r="47" customFormat="false" ht="12.75" hidden="false" customHeight="false" outlineLevel="0" collapsed="false">
      <c r="A47" s="135" t="s">
        <v>548</v>
      </c>
      <c r="B47" s="135" t="s">
        <v>549</v>
      </c>
      <c r="C47" s="135" t="s">
        <v>550</v>
      </c>
      <c r="D47" s="136" t="b">
        <f aca="false">FALSE()</f>
        <v>0</v>
      </c>
      <c r="E47" s="136" t="s">
        <v>439</v>
      </c>
    </row>
    <row r="48" customFormat="false" ht="12.75" hidden="false" customHeight="false" outlineLevel="0" collapsed="false">
      <c r="A48" s="135" t="s">
        <v>551</v>
      </c>
      <c r="B48" s="135" t="s">
        <v>552</v>
      </c>
      <c r="C48" s="135" t="s">
        <v>550</v>
      </c>
      <c r="D48" s="136" t="b">
        <f aca="false">TRUE()</f>
        <v>1</v>
      </c>
      <c r="E48" s="136" t="s">
        <v>439</v>
      </c>
    </row>
    <row r="49" customFormat="false" ht="12.75" hidden="false" customHeight="false" outlineLevel="0" collapsed="false">
      <c r="A49" s="135" t="s">
        <v>553</v>
      </c>
      <c r="B49" s="135" t="s">
        <v>554</v>
      </c>
      <c r="C49" s="135" t="s">
        <v>555</v>
      </c>
      <c r="D49" s="136" t="b">
        <f aca="false">FALSE()</f>
        <v>0</v>
      </c>
      <c r="E49" s="136" t="s">
        <v>450</v>
      </c>
    </row>
    <row r="50" customFormat="false" ht="12.75" hidden="false" customHeight="false" outlineLevel="0" collapsed="false">
      <c r="A50" s="135" t="s">
        <v>556</v>
      </c>
      <c r="B50" s="135" t="s">
        <v>557</v>
      </c>
      <c r="C50" s="135" t="s">
        <v>555</v>
      </c>
      <c r="D50" s="136" t="b">
        <f aca="false">TRUE()</f>
        <v>1</v>
      </c>
      <c r="E50" s="136" t="s">
        <v>450</v>
      </c>
    </row>
    <row r="51" customFormat="false" ht="12.75" hidden="false" customHeight="false" outlineLevel="0" collapsed="false">
      <c r="A51" s="135" t="s">
        <v>558</v>
      </c>
      <c r="B51" s="135" t="s">
        <v>559</v>
      </c>
      <c r="C51" s="135" t="s">
        <v>560</v>
      </c>
      <c r="D51" s="136" t="b">
        <f aca="false">FALSE()</f>
        <v>0</v>
      </c>
      <c r="E51" s="136" t="s">
        <v>450</v>
      </c>
    </row>
    <row r="52" customFormat="false" ht="12.75" hidden="false" customHeight="false" outlineLevel="0" collapsed="false">
      <c r="A52" s="135" t="s">
        <v>561</v>
      </c>
      <c r="B52" s="135" t="s">
        <v>562</v>
      </c>
      <c r="C52" s="135" t="s">
        <v>560</v>
      </c>
      <c r="D52" s="136" t="b">
        <f aca="false">TRUE()</f>
        <v>1</v>
      </c>
      <c r="E52" s="136" t="s">
        <v>450</v>
      </c>
    </row>
    <row r="53" customFormat="false" ht="12.75" hidden="false" customHeight="false" outlineLevel="0" collapsed="false">
      <c r="A53" s="135" t="s">
        <v>563</v>
      </c>
      <c r="B53" s="135" t="s">
        <v>564</v>
      </c>
      <c r="C53" s="135" t="s">
        <v>565</v>
      </c>
      <c r="D53" s="136" t="b">
        <f aca="false">FALSE()</f>
        <v>0</v>
      </c>
      <c r="E53" s="136" t="s">
        <v>439</v>
      </c>
    </row>
    <row r="54" customFormat="false" ht="12.75" hidden="false" customHeight="false" outlineLevel="0" collapsed="false">
      <c r="A54" s="135" t="s">
        <v>566</v>
      </c>
      <c r="B54" s="135" t="s">
        <v>567</v>
      </c>
      <c r="C54" s="135" t="s">
        <v>565</v>
      </c>
      <c r="D54" s="136" t="b">
        <f aca="false">TRUE()</f>
        <v>1</v>
      </c>
      <c r="E54" s="136" t="s">
        <v>439</v>
      </c>
    </row>
    <row r="55" customFormat="false" ht="12.75" hidden="false" customHeight="false" outlineLevel="0" collapsed="false">
      <c r="A55" s="135" t="s">
        <v>568</v>
      </c>
      <c r="B55" s="135" t="s">
        <v>569</v>
      </c>
      <c r="C55" s="135" t="s">
        <v>570</v>
      </c>
      <c r="D55" s="136" t="b">
        <f aca="false">FALSE()</f>
        <v>0</v>
      </c>
      <c r="E55" s="136" t="s">
        <v>439</v>
      </c>
    </row>
    <row r="56" customFormat="false" ht="12.75" hidden="false" customHeight="false" outlineLevel="0" collapsed="false">
      <c r="A56" s="135" t="s">
        <v>571</v>
      </c>
      <c r="B56" s="135" t="s">
        <v>572</v>
      </c>
      <c r="C56" s="135" t="s">
        <v>570</v>
      </c>
      <c r="D56" s="136" t="b">
        <f aca="false">FALSE()</f>
        <v>0</v>
      </c>
      <c r="E56" s="136" t="s">
        <v>439</v>
      </c>
    </row>
    <row r="57" customFormat="false" ht="12.75" hidden="false" customHeight="false" outlineLevel="0" collapsed="false">
      <c r="A57" s="135" t="s">
        <v>573</v>
      </c>
      <c r="B57" s="135" t="s">
        <v>574</v>
      </c>
      <c r="C57" s="135" t="s">
        <v>570</v>
      </c>
      <c r="D57" s="136" t="b">
        <f aca="false">TRUE()</f>
        <v>1</v>
      </c>
      <c r="E57" s="136" t="s">
        <v>439</v>
      </c>
    </row>
    <row r="58" customFormat="false" ht="12.75" hidden="false" customHeight="false" outlineLevel="0" collapsed="false">
      <c r="A58" s="135" t="s">
        <v>575</v>
      </c>
      <c r="B58" s="135" t="s">
        <v>576</v>
      </c>
      <c r="C58" s="135" t="s">
        <v>577</v>
      </c>
      <c r="D58" s="136" t="b">
        <f aca="false">FALSE()</f>
        <v>0</v>
      </c>
      <c r="E58" s="136" t="s">
        <v>439</v>
      </c>
    </row>
    <row r="59" customFormat="false" ht="12.75" hidden="false" customHeight="false" outlineLevel="0" collapsed="false">
      <c r="A59" s="135" t="s">
        <v>578</v>
      </c>
      <c r="B59" s="135" t="s">
        <v>579</v>
      </c>
      <c r="C59" s="135" t="s">
        <v>577</v>
      </c>
      <c r="D59" s="136" t="b">
        <f aca="false">TRUE()</f>
        <v>1</v>
      </c>
      <c r="E59" s="136" t="s">
        <v>439</v>
      </c>
    </row>
    <row r="60" customFormat="false" ht="12.75" hidden="false" customHeight="false" outlineLevel="0" collapsed="false">
      <c r="A60" s="135" t="s">
        <v>580</v>
      </c>
      <c r="B60" s="135" t="s">
        <v>581</v>
      </c>
      <c r="C60" s="135" t="s">
        <v>582</v>
      </c>
      <c r="D60" s="136" t="b">
        <f aca="false">FALSE()</f>
        <v>0</v>
      </c>
      <c r="E60" s="136" t="s">
        <v>439</v>
      </c>
    </row>
    <row r="61" customFormat="false" ht="12.75" hidden="false" customHeight="false" outlineLevel="0" collapsed="false">
      <c r="A61" s="135" t="s">
        <v>583</v>
      </c>
      <c r="B61" s="135" t="s">
        <v>584</v>
      </c>
      <c r="C61" s="135" t="s">
        <v>582</v>
      </c>
      <c r="D61" s="136" t="b">
        <f aca="false">TRUE()</f>
        <v>1</v>
      </c>
      <c r="E61" s="136" t="s">
        <v>439</v>
      </c>
    </row>
    <row r="62" customFormat="false" ht="12.75" hidden="false" customHeight="false" outlineLevel="0" collapsed="false">
      <c r="A62" s="135" t="s">
        <v>585</v>
      </c>
      <c r="B62" s="135" t="s">
        <v>586</v>
      </c>
      <c r="C62" s="135" t="s">
        <v>587</v>
      </c>
      <c r="D62" s="136" t="b">
        <f aca="false">FALSE()</f>
        <v>0</v>
      </c>
      <c r="E62" s="136" t="s">
        <v>450</v>
      </c>
    </row>
    <row r="63" customFormat="false" ht="12.75" hidden="false" customHeight="false" outlineLevel="0" collapsed="false">
      <c r="A63" s="135" t="s">
        <v>588</v>
      </c>
      <c r="B63" s="135" t="s">
        <v>589</v>
      </c>
      <c r="C63" s="135" t="s">
        <v>587</v>
      </c>
      <c r="D63" s="136" t="b">
        <f aca="false">FALSE()</f>
        <v>0</v>
      </c>
      <c r="E63" s="136" t="s">
        <v>450</v>
      </c>
    </row>
    <row r="64" customFormat="false" ht="12.75" hidden="false" customHeight="false" outlineLevel="0" collapsed="false">
      <c r="A64" s="135" t="s">
        <v>590</v>
      </c>
      <c r="B64" s="135" t="s">
        <v>591</v>
      </c>
      <c r="C64" s="135" t="s">
        <v>587</v>
      </c>
      <c r="D64" s="136" t="b">
        <f aca="false">TRUE()</f>
        <v>1</v>
      </c>
      <c r="E64" s="136" t="s">
        <v>450</v>
      </c>
    </row>
    <row r="65" customFormat="false" ht="12.75" hidden="false" customHeight="false" outlineLevel="0" collapsed="false">
      <c r="A65" s="135" t="s">
        <v>592</v>
      </c>
      <c r="B65" s="135" t="s">
        <v>593</v>
      </c>
      <c r="C65" s="135" t="s">
        <v>594</v>
      </c>
      <c r="D65" s="136" t="b">
        <f aca="false">FALSE()</f>
        <v>0</v>
      </c>
      <c r="E65" s="136" t="s">
        <v>439</v>
      </c>
    </row>
    <row r="66" customFormat="false" ht="12.75" hidden="false" customHeight="false" outlineLevel="0" collapsed="false">
      <c r="A66" s="135" t="s">
        <v>595</v>
      </c>
      <c r="B66" s="135" t="s">
        <v>596</v>
      </c>
      <c r="C66" s="135" t="s">
        <v>594</v>
      </c>
      <c r="D66" s="136" t="b">
        <f aca="false">TRUE()</f>
        <v>1</v>
      </c>
      <c r="E66" s="136" t="s">
        <v>439</v>
      </c>
    </row>
    <row r="67" customFormat="false" ht="12.75" hidden="false" customHeight="false" outlineLevel="0" collapsed="false">
      <c r="A67" s="135" t="s">
        <v>597</v>
      </c>
      <c r="B67" s="135" t="s">
        <v>598</v>
      </c>
      <c r="C67" s="135" t="s">
        <v>599</v>
      </c>
      <c r="D67" s="136" t="b">
        <f aca="false">FALSE()</f>
        <v>0</v>
      </c>
      <c r="E67" s="136" t="s">
        <v>439</v>
      </c>
    </row>
    <row r="68" customFormat="false" ht="12.75" hidden="false" customHeight="false" outlineLevel="0" collapsed="false">
      <c r="A68" s="135" t="s">
        <v>600</v>
      </c>
      <c r="B68" s="135" t="s">
        <v>601</v>
      </c>
      <c r="C68" s="135" t="s">
        <v>599</v>
      </c>
      <c r="D68" s="136" t="b">
        <f aca="false">TRUE()</f>
        <v>1</v>
      </c>
      <c r="E68" s="136" t="s">
        <v>439</v>
      </c>
    </row>
    <row r="69" customFormat="false" ht="12.75" hidden="false" customHeight="false" outlineLevel="0" collapsed="false">
      <c r="A69" s="135" t="s">
        <v>602</v>
      </c>
      <c r="B69" s="135" t="s">
        <v>603</v>
      </c>
      <c r="C69" s="135" t="s">
        <v>604</v>
      </c>
      <c r="D69" s="136" t="b">
        <f aca="false">FALSE()</f>
        <v>0</v>
      </c>
      <c r="E69" s="136" t="s">
        <v>450</v>
      </c>
    </row>
    <row r="70" customFormat="false" ht="12.75" hidden="false" customHeight="false" outlineLevel="0" collapsed="false">
      <c r="A70" s="135" t="s">
        <v>605</v>
      </c>
      <c r="B70" s="135" t="s">
        <v>606</v>
      </c>
      <c r="C70" s="135" t="s">
        <v>604</v>
      </c>
      <c r="D70" s="136" t="b">
        <f aca="false">TRUE()</f>
        <v>1</v>
      </c>
      <c r="E70" s="136" t="s">
        <v>450</v>
      </c>
    </row>
    <row r="71" customFormat="false" ht="12.75" hidden="false" customHeight="false" outlineLevel="0" collapsed="false">
      <c r="A71" s="135" t="s">
        <v>607</v>
      </c>
      <c r="B71" s="135" t="s">
        <v>608</v>
      </c>
      <c r="C71" s="135" t="s">
        <v>609</v>
      </c>
      <c r="D71" s="136" t="b">
        <f aca="false">FALSE()</f>
        <v>0</v>
      </c>
      <c r="E71" s="136" t="s">
        <v>450</v>
      </c>
    </row>
    <row r="72" customFormat="false" ht="12.75" hidden="false" customHeight="false" outlineLevel="0" collapsed="false">
      <c r="A72" s="135" t="s">
        <v>610</v>
      </c>
      <c r="B72" s="135" t="s">
        <v>611</v>
      </c>
      <c r="C72" s="135" t="s">
        <v>609</v>
      </c>
      <c r="D72" s="136" t="b">
        <f aca="false">FALSE()</f>
        <v>0</v>
      </c>
      <c r="E72" s="136" t="s">
        <v>450</v>
      </c>
    </row>
    <row r="73" customFormat="false" ht="12.75" hidden="false" customHeight="false" outlineLevel="0" collapsed="false">
      <c r="A73" s="135" t="s">
        <v>612</v>
      </c>
      <c r="B73" s="135" t="s">
        <v>613</v>
      </c>
      <c r="C73" s="135" t="s">
        <v>609</v>
      </c>
      <c r="D73" s="136" t="b">
        <f aca="false">TRUE()</f>
        <v>1</v>
      </c>
      <c r="E73" s="136" t="s">
        <v>450</v>
      </c>
    </row>
    <row r="74" customFormat="false" ht="12.75" hidden="false" customHeight="false" outlineLevel="0" collapsed="false">
      <c r="A74" s="135" t="s">
        <v>614</v>
      </c>
      <c r="B74" s="135" t="s">
        <v>615</v>
      </c>
      <c r="C74" s="135" t="s">
        <v>616</v>
      </c>
      <c r="D74" s="136" t="b">
        <f aca="false">FALSE()</f>
        <v>0</v>
      </c>
      <c r="E74" s="136" t="s">
        <v>439</v>
      </c>
    </row>
    <row r="75" customFormat="false" ht="12.75" hidden="false" customHeight="false" outlineLevel="0" collapsed="false">
      <c r="A75" s="135" t="s">
        <v>617</v>
      </c>
      <c r="B75" s="135" t="s">
        <v>618</v>
      </c>
      <c r="C75" s="135" t="s">
        <v>616</v>
      </c>
      <c r="D75" s="136" t="b">
        <f aca="false">FALSE()</f>
        <v>0</v>
      </c>
      <c r="E75" s="136" t="s">
        <v>439</v>
      </c>
    </row>
    <row r="76" customFormat="false" ht="12.75" hidden="false" customHeight="false" outlineLevel="0" collapsed="false">
      <c r="A76" s="135" t="s">
        <v>619</v>
      </c>
      <c r="B76" s="135" t="s">
        <v>620</v>
      </c>
      <c r="C76" s="135" t="s">
        <v>616</v>
      </c>
      <c r="D76" s="136" t="b">
        <f aca="false">TRUE()</f>
        <v>1</v>
      </c>
      <c r="E76" s="136" t="s">
        <v>439</v>
      </c>
    </row>
    <row r="77" customFormat="false" ht="12.75" hidden="false" customHeight="false" outlineLevel="0" collapsed="false">
      <c r="A77" s="135" t="s">
        <v>621</v>
      </c>
      <c r="B77" s="135" t="s">
        <v>622</v>
      </c>
      <c r="C77" s="135" t="s">
        <v>623</v>
      </c>
      <c r="D77" s="136" t="b">
        <f aca="false">FALSE()</f>
        <v>0</v>
      </c>
      <c r="E77" s="136" t="s">
        <v>439</v>
      </c>
    </row>
    <row r="78" customFormat="false" ht="12.75" hidden="false" customHeight="false" outlineLevel="0" collapsed="false">
      <c r="A78" s="135" t="s">
        <v>624</v>
      </c>
      <c r="B78" s="135" t="s">
        <v>625</v>
      </c>
      <c r="C78" s="135" t="s">
        <v>623</v>
      </c>
      <c r="D78" s="136" t="b">
        <f aca="false">FALSE()</f>
        <v>0</v>
      </c>
      <c r="E78" s="136" t="s">
        <v>439</v>
      </c>
    </row>
    <row r="79" customFormat="false" ht="12.75" hidden="false" customHeight="false" outlineLevel="0" collapsed="false">
      <c r="A79" s="135" t="s">
        <v>626</v>
      </c>
      <c r="B79" s="135" t="s">
        <v>627</v>
      </c>
      <c r="C79" s="135" t="s">
        <v>623</v>
      </c>
      <c r="D79" s="136" t="b">
        <f aca="false">TRUE()</f>
        <v>1</v>
      </c>
      <c r="E79" s="136" t="s">
        <v>439</v>
      </c>
    </row>
    <row r="80" customFormat="false" ht="12.75" hidden="false" customHeight="false" outlineLevel="0" collapsed="false">
      <c r="A80" s="135" t="s">
        <v>628</v>
      </c>
      <c r="B80" s="135" t="s">
        <v>629</v>
      </c>
      <c r="C80" s="135" t="s">
        <v>630</v>
      </c>
      <c r="D80" s="136" t="b">
        <f aca="false">FALSE()</f>
        <v>0</v>
      </c>
      <c r="E80" s="136" t="s">
        <v>439</v>
      </c>
    </row>
    <row r="81" customFormat="false" ht="12.75" hidden="false" customHeight="false" outlineLevel="0" collapsed="false">
      <c r="A81" s="135" t="s">
        <v>631</v>
      </c>
      <c r="B81" s="135" t="s">
        <v>632</v>
      </c>
      <c r="C81" s="135" t="s">
        <v>630</v>
      </c>
      <c r="D81" s="136" t="b">
        <f aca="false">TRUE()</f>
        <v>1</v>
      </c>
      <c r="E81" s="136" t="s">
        <v>439</v>
      </c>
    </row>
    <row r="82" customFormat="false" ht="12.75" hidden="false" customHeight="false" outlineLevel="0" collapsed="false">
      <c r="A82" s="135" t="s">
        <v>633</v>
      </c>
      <c r="B82" s="135" t="s">
        <v>634</v>
      </c>
      <c r="C82" s="135" t="s">
        <v>635</v>
      </c>
      <c r="D82" s="136" t="b">
        <f aca="false">FALSE()</f>
        <v>0</v>
      </c>
      <c r="E82" s="136" t="s">
        <v>439</v>
      </c>
    </row>
    <row r="83" customFormat="false" ht="12.75" hidden="false" customHeight="false" outlineLevel="0" collapsed="false">
      <c r="A83" s="135" t="s">
        <v>636</v>
      </c>
      <c r="B83" s="135" t="s">
        <v>637</v>
      </c>
      <c r="C83" s="135" t="s">
        <v>635</v>
      </c>
      <c r="D83" s="136" t="b">
        <f aca="false">TRUE()</f>
        <v>1</v>
      </c>
      <c r="E83" s="136" t="s">
        <v>439</v>
      </c>
    </row>
    <row r="84" customFormat="false" ht="12.75" hidden="false" customHeight="false" outlineLevel="0" collapsed="false">
      <c r="A84" s="135" t="s">
        <v>638</v>
      </c>
      <c r="B84" s="135" t="s">
        <v>639</v>
      </c>
      <c r="C84" s="135" t="s">
        <v>640</v>
      </c>
      <c r="D84" s="136" t="b">
        <f aca="false">FALSE()</f>
        <v>0</v>
      </c>
      <c r="E84" s="136" t="s">
        <v>439</v>
      </c>
    </row>
    <row r="85" customFormat="false" ht="12.75" hidden="false" customHeight="false" outlineLevel="0" collapsed="false">
      <c r="A85" s="135" t="s">
        <v>641</v>
      </c>
      <c r="B85" s="135" t="s">
        <v>642</v>
      </c>
      <c r="C85" s="135" t="s">
        <v>640</v>
      </c>
      <c r="D85" s="136" t="b">
        <f aca="false">TRUE()</f>
        <v>1</v>
      </c>
      <c r="E85" s="136" t="s">
        <v>439</v>
      </c>
    </row>
    <row r="86" customFormat="false" ht="12.75" hidden="false" customHeight="false" outlineLevel="0" collapsed="false">
      <c r="A86" s="135" t="s">
        <v>643</v>
      </c>
      <c r="B86" s="135" t="s">
        <v>644</v>
      </c>
      <c r="C86" s="135" t="s">
        <v>645</v>
      </c>
      <c r="D86" s="136" t="b">
        <f aca="false">FALSE()</f>
        <v>0</v>
      </c>
      <c r="E86" s="136" t="s">
        <v>439</v>
      </c>
    </row>
    <row r="87" customFormat="false" ht="12.75" hidden="false" customHeight="false" outlineLevel="0" collapsed="false">
      <c r="A87" s="135" t="s">
        <v>646</v>
      </c>
      <c r="B87" s="135" t="s">
        <v>647</v>
      </c>
      <c r="C87" s="135" t="s">
        <v>645</v>
      </c>
      <c r="D87" s="136" t="b">
        <f aca="false">TRUE()</f>
        <v>1</v>
      </c>
      <c r="E87" s="136" t="s">
        <v>439</v>
      </c>
    </row>
    <row r="88" customFormat="false" ht="12.75" hidden="false" customHeight="false" outlineLevel="0" collapsed="false">
      <c r="A88" s="135" t="s">
        <v>648</v>
      </c>
      <c r="B88" s="135" t="s">
        <v>649</v>
      </c>
      <c r="C88" s="135" t="s">
        <v>650</v>
      </c>
      <c r="D88" s="136" t="b">
        <f aca="false">FALSE()</f>
        <v>0</v>
      </c>
      <c r="E88" s="136" t="s">
        <v>439</v>
      </c>
    </row>
    <row r="89" customFormat="false" ht="12.75" hidden="false" customHeight="false" outlineLevel="0" collapsed="false">
      <c r="A89" s="135" t="s">
        <v>651</v>
      </c>
      <c r="B89" s="135" t="s">
        <v>652</v>
      </c>
      <c r="C89" s="135" t="s">
        <v>650</v>
      </c>
      <c r="D89" s="136" t="b">
        <f aca="false">TRUE()</f>
        <v>1</v>
      </c>
      <c r="E89" s="136" t="s">
        <v>439</v>
      </c>
    </row>
    <row r="90" customFormat="false" ht="12.75" hidden="false" customHeight="false" outlineLevel="0" collapsed="false">
      <c r="A90" s="135" t="s">
        <v>653</v>
      </c>
      <c r="B90" s="135" t="s">
        <v>654</v>
      </c>
      <c r="C90" s="135" t="s">
        <v>655</v>
      </c>
      <c r="D90" s="136" t="b">
        <f aca="false">FALSE()</f>
        <v>0</v>
      </c>
      <c r="E90" s="136" t="s">
        <v>439</v>
      </c>
    </row>
    <row r="91" customFormat="false" ht="12.75" hidden="false" customHeight="false" outlineLevel="0" collapsed="false">
      <c r="A91" s="135" t="s">
        <v>656</v>
      </c>
      <c r="B91" s="135" t="s">
        <v>657</v>
      </c>
      <c r="C91" s="135" t="s">
        <v>655</v>
      </c>
      <c r="D91" s="136" t="b">
        <f aca="false">TRUE()</f>
        <v>1</v>
      </c>
      <c r="E91" s="136" t="s">
        <v>439</v>
      </c>
    </row>
    <row r="92" customFormat="false" ht="12.75" hidden="false" customHeight="false" outlineLevel="0" collapsed="false">
      <c r="A92" s="135" t="s">
        <v>658</v>
      </c>
      <c r="B92" s="135" t="s">
        <v>659</v>
      </c>
      <c r="C92" s="135" t="s">
        <v>660</v>
      </c>
      <c r="D92" s="136" t="b">
        <f aca="false">FALSE()</f>
        <v>0</v>
      </c>
      <c r="E92" s="136" t="s">
        <v>439</v>
      </c>
    </row>
    <row r="93" customFormat="false" ht="12.75" hidden="false" customHeight="false" outlineLevel="0" collapsed="false">
      <c r="A93" s="135" t="s">
        <v>661</v>
      </c>
      <c r="B93" s="135" t="s">
        <v>662</v>
      </c>
      <c r="C93" s="135" t="s">
        <v>660</v>
      </c>
      <c r="D93" s="136" t="b">
        <f aca="false">TRUE()</f>
        <v>1</v>
      </c>
      <c r="E93" s="136" t="s">
        <v>439</v>
      </c>
    </row>
    <row r="94" customFormat="false" ht="12.75" hidden="false" customHeight="false" outlineLevel="0" collapsed="false">
      <c r="A94" s="135" t="s">
        <v>663</v>
      </c>
      <c r="B94" s="135" t="s">
        <v>664</v>
      </c>
      <c r="C94" s="135" t="s">
        <v>665</v>
      </c>
      <c r="D94" s="136" t="b">
        <f aca="false">FALSE()</f>
        <v>0</v>
      </c>
      <c r="E94" s="136" t="s">
        <v>439</v>
      </c>
    </row>
    <row r="95" customFormat="false" ht="12.75" hidden="false" customHeight="false" outlineLevel="0" collapsed="false">
      <c r="A95" s="135" t="s">
        <v>666</v>
      </c>
      <c r="B95" s="135" t="s">
        <v>667</v>
      </c>
      <c r="C95" s="135" t="s">
        <v>665</v>
      </c>
      <c r="D95" s="136" t="b">
        <f aca="false">TRUE()</f>
        <v>1</v>
      </c>
      <c r="E95" s="136" t="s">
        <v>439</v>
      </c>
    </row>
    <row r="96" customFormat="false" ht="12.75" hidden="false" customHeight="false" outlineLevel="0" collapsed="false">
      <c r="A96" s="135" t="s">
        <v>668</v>
      </c>
      <c r="B96" s="135" t="s">
        <v>669</v>
      </c>
      <c r="C96" s="135" t="s">
        <v>670</v>
      </c>
      <c r="D96" s="136" t="b">
        <f aca="false">FALSE()</f>
        <v>0</v>
      </c>
      <c r="E96" s="136" t="s">
        <v>439</v>
      </c>
    </row>
    <row r="97" customFormat="false" ht="12.75" hidden="false" customHeight="false" outlineLevel="0" collapsed="false">
      <c r="A97" s="135" t="s">
        <v>671</v>
      </c>
      <c r="B97" s="135" t="s">
        <v>672</v>
      </c>
      <c r="C97" s="135" t="s">
        <v>670</v>
      </c>
      <c r="D97" s="136" t="b">
        <f aca="false">FALSE()</f>
        <v>0</v>
      </c>
      <c r="E97" s="136" t="s">
        <v>439</v>
      </c>
    </row>
    <row r="98" customFormat="false" ht="12.75" hidden="false" customHeight="false" outlineLevel="0" collapsed="false">
      <c r="A98" s="135" t="s">
        <v>673</v>
      </c>
      <c r="B98" s="135" t="s">
        <v>674</v>
      </c>
      <c r="C98" s="135" t="s">
        <v>670</v>
      </c>
      <c r="D98" s="136" t="b">
        <f aca="false">TRUE()</f>
        <v>1</v>
      </c>
      <c r="E98" s="136" t="s">
        <v>439</v>
      </c>
    </row>
    <row r="99" customFormat="false" ht="12.75" hidden="false" customHeight="false" outlineLevel="0" collapsed="false">
      <c r="A99" s="135" t="s">
        <v>675</v>
      </c>
      <c r="B99" s="135" t="s">
        <v>676</v>
      </c>
      <c r="C99" s="135" t="s">
        <v>677</v>
      </c>
      <c r="D99" s="136" t="b">
        <f aca="false">FALSE()</f>
        <v>0</v>
      </c>
      <c r="E99" s="136" t="s">
        <v>439</v>
      </c>
    </row>
    <row r="100" customFormat="false" ht="12.75" hidden="false" customHeight="false" outlineLevel="0" collapsed="false">
      <c r="A100" s="135" t="s">
        <v>678</v>
      </c>
      <c r="B100" s="135" t="s">
        <v>679</v>
      </c>
      <c r="C100" s="135" t="s">
        <v>677</v>
      </c>
      <c r="D100" s="136" t="b">
        <f aca="false">TRUE()</f>
        <v>1</v>
      </c>
      <c r="E100" s="136" t="s">
        <v>439</v>
      </c>
    </row>
    <row r="101" customFormat="false" ht="12.75" hidden="false" customHeight="false" outlineLevel="0" collapsed="false">
      <c r="A101" s="135" t="s">
        <v>680</v>
      </c>
      <c r="B101" s="135" t="s">
        <v>681</v>
      </c>
      <c r="C101" s="135" t="s">
        <v>682</v>
      </c>
      <c r="D101" s="136" t="b">
        <f aca="false">FALSE()</f>
        <v>0</v>
      </c>
      <c r="E101" s="136" t="s">
        <v>439</v>
      </c>
    </row>
    <row r="102" customFormat="false" ht="12.75" hidden="false" customHeight="false" outlineLevel="0" collapsed="false">
      <c r="A102" s="135" t="s">
        <v>683</v>
      </c>
      <c r="B102" s="135" t="s">
        <v>684</v>
      </c>
      <c r="C102" s="135" t="s">
        <v>682</v>
      </c>
      <c r="D102" s="136" t="b">
        <f aca="false">TRUE()</f>
        <v>1</v>
      </c>
      <c r="E102" s="136" t="s">
        <v>439</v>
      </c>
    </row>
    <row r="103" customFormat="false" ht="12.75" hidden="false" customHeight="false" outlineLevel="0" collapsed="false">
      <c r="A103" s="135" t="s">
        <v>685</v>
      </c>
      <c r="B103" s="135" t="s">
        <v>686</v>
      </c>
      <c r="C103" s="135" t="s">
        <v>687</v>
      </c>
      <c r="D103" s="136" t="b">
        <f aca="false">FALSE()</f>
        <v>0</v>
      </c>
      <c r="E103" s="136" t="s">
        <v>439</v>
      </c>
    </row>
    <row r="104" customFormat="false" ht="12.75" hidden="false" customHeight="false" outlineLevel="0" collapsed="false">
      <c r="A104" s="135" t="s">
        <v>688</v>
      </c>
      <c r="B104" s="135" t="s">
        <v>689</v>
      </c>
      <c r="C104" s="135" t="s">
        <v>687</v>
      </c>
      <c r="D104" s="136" t="b">
        <f aca="false">TRUE()</f>
        <v>1</v>
      </c>
      <c r="E104" s="136" t="s">
        <v>439</v>
      </c>
    </row>
    <row r="105" customFormat="false" ht="12.75" hidden="false" customHeight="false" outlineLevel="0" collapsed="false">
      <c r="A105" s="135" t="s">
        <v>690</v>
      </c>
      <c r="B105" s="135" t="s">
        <v>691</v>
      </c>
      <c r="C105" s="135" t="s">
        <v>692</v>
      </c>
      <c r="D105" s="136" t="b">
        <f aca="false">FALSE()</f>
        <v>0</v>
      </c>
      <c r="E105" s="136" t="s">
        <v>439</v>
      </c>
    </row>
    <row r="106" customFormat="false" ht="12.75" hidden="false" customHeight="false" outlineLevel="0" collapsed="false">
      <c r="A106" s="135" t="s">
        <v>693</v>
      </c>
      <c r="B106" s="135" t="s">
        <v>694</v>
      </c>
      <c r="C106" s="135" t="s">
        <v>692</v>
      </c>
      <c r="D106" s="136" t="b">
        <f aca="false">TRUE()</f>
        <v>1</v>
      </c>
      <c r="E106" s="136" t="s">
        <v>439</v>
      </c>
    </row>
    <row r="107" customFormat="false" ht="12.75" hidden="false" customHeight="false" outlineLevel="0" collapsed="false">
      <c r="A107" s="135" t="s">
        <v>695</v>
      </c>
      <c r="B107" s="135" t="s">
        <v>696</v>
      </c>
      <c r="C107" s="135" t="s">
        <v>697</v>
      </c>
      <c r="D107" s="136" t="b">
        <f aca="false">FALSE()</f>
        <v>0</v>
      </c>
      <c r="E107" s="136" t="s">
        <v>439</v>
      </c>
    </row>
    <row r="108" customFormat="false" ht="12.75" hidden="false" customHeight="false" outlineLevel="0" collapsed="false">
      <c r="A108" s="135" t="s">
        <v>698</v>
      </c>
      <c r="B108" s="135" t="s">
        <v>699</v>
      </c>
      <c r="C108" s="135" t="s">
        <v>697</v>
      </c>
      <c r="D108" s="136" t="b">
        <f aca="false">TRUE()</f>
        <v>1</v>
      </c>
      <c r="E108" s="136" t="s">
        <v>439</v>
      </c>
    </row>
    <row r="109" customFormat="false" ht="12.75" hidden="false" customHeight="false" outlineLevel="0" collapsed="false">
      <c r="A109" s="135" t="s">
        <v>700</v>
      </c>
      <c r="B109" s="135" t="s">
        <v>701</v>
      </c>
      <c r="C109" s="135" t="s">
        <v>702</v>
      </c>
      <c r="D109" s="136" t="b">
        <f aca="false">FALSE()</f>
        <v>0</v>
      </c>
      <c r="E109" s="136" t="s">
        <v>450</v>
      </c>
    </row>
    <row r="110" customFormat="false" ht="12.75" hidden="false" customHeight="false" outlineLevel="0" collapsed="false">
      <c r="A110" s="135" t="s">
        <v>703</v>
      </c>
      <c r="B110" s="135" t="s">
        <v>704</v>
      </c>
      <c r="C110" s="135" t="s">
        <v>702</v>
      </c>
      <c r="D110" s="136" t="b">
        <f aca="false">TRUE()</f>
        <v>1</v>
      </c>
      <c r="E110" s="136" t="s">
        <v>450</v>
      </c>
    </row>
    <row r="111" customFormat="false" ht="12.75" hidden="false" customHeight="false" outlineLevel="0" collapsed="false">
      <c r="A111" s="135" t="s">
        <v>705</v>
      </c>
      <c r="B111" s="135" t="s">
        <v>706</v>
      </c>
      <c r="C111" s="135" t="s">
        <v>707</v>
      </c>
      <c r="D111" s="136" t="b">
        <f aca="false">FALSE()</f>
        <v>0</v>
      </c>
      <c r="E111" s="136" t="s">
        <v>450</v>
      </c>
    </row>
    <row r="112" customFormat="false" ht="12.75" hidden="false" customHeight="false" outlineLevel="0" collapsed="false">
      <c r="A112" s="135" t="s">
        <v>708</v>
      </c>
      <c r="B112" s="135" t="s">
        <v>709</v>
      </c>
      <c r="C112" s="135" t="s">
        <v>707</v>
      </c>
      <c r="D112" s="136" t="b">
        <f aca="false">TRUE()</f>
        <v>1</v>
      </c>
      <c r="E112" s="136" t="s">
        <v>450</v>
      </c>
    </row>
    <row r="113" customFormat="false" ht="12.75" hidden="false" customHeight="false" outlineLevel="0" collapsed="false">
      <c r="A113" s="135" t="s">
        <v>710</v>
      </c>
      <c r="B113" s="135" t="s">
        <v>711</v>
      </c>
      <c r="C113" s="135" t="s">
        <v>712</v>
      </c>
      <c r="D113" s="136" t="b">
        <f aca="false">FALSE()</f>
        <v>0</v>
      </c>
      <c r="E113" s="136" t="s">
        <v>439</v>
      </c>
    </row>
    <row r="114" customFormat="false" ht="12.75" hidden="false" customHeight="false" outlineLevel="0" collapsed="false">
      <c r="A114" s="135" t="s">
        <v>713</v>
      </c>
      <c r="B114" s="135" t="s">
        <v>714</v>
      </c>
      <c r="C114" s="135" t="s">
        <v>712</v>
      </c>
      <c r="D114" s="136" t="b">
        <f aca="false">TRUE()</f>
        <v>1</v>
      </c>
      <c r="E114" s="136" t="s">
        <v>439</v>
      </c>
    </row>
    <row r="115" customFormat="false" ht="12.75" hidden="false" customHeight="false" outlineLevel="0" collapsed="false">
      <c r="A115" s="135" t="s">
        <v>715</v>
      </c>
      <c r="B115" s="135" t="s">
        <v>716</v>
      </c>
      <c r="C115" s="135" t="s">
        <v>717</v>
      </c>
      <c r="D115" s="136" t="b">
        <f aca="false">FALSE()</f>
        <v>0</v>
      </c>
      <c r="E115" s="136" t="s">
        <v>439</v>
      </c>
    </row>
    <row r="116" customFormat="false" ht="12.75" hidden="false" customHeight="false" outlineLevel="0" collapsed="false">
      <c r="A116" s="135" t="s">
        <v>718</v>
      </c>
      <c r="B116" s="135" t="s">
        <v>719</v>
      </c>
      <c r="C116" s="135" t="s">
        <v>717</v>
      </c>
      <c r="D116" s="136" t="b">
        <f aca="false">TRUE()</f>
        <v>1</v>
      </c>
      <c r="E116" s="136" t="s">
        <v>439</v>
      </c>
    </row>
    <row r="117" customFormat="false" ht="12.75" hidden="false" customHeight="false" outlineLevel="0" collapsed="false">
      <c r="A117" s="135" t="s">
        <v>720</v>
      </c>
      <c r="B117" s="135" t="s">
        <v>721</v>
      </c>
      <c r="C117" s="135" t="s">
        <v>722</v>
      </c>
      <c r="D117" s="136" t="b">
        <f aca="false">FALSE()</f>
        <v>0</v>
      </c>
      <c r="E117" s="136" t="s">
        <v>439</v>
      </c>
    </row>
    <row r="118" customFormat="false" ht="12.75" hidden="false" customHeight="false" outlineLevel="0" collapsed="false">
      <c r="A118" s="135" t="s">
        <v>723</v>
      </c>
      <c r="B118" s="135" t="s">
        <v>724</v>
      </c>
      <c r="C118" s="135" t="s">
        <v>722</v>
      </c>
      <c r="D118" s="136" t="b">
        <f aca="false">TRUE()</f>
        <v>1</v>
      </c>
      <c r="E118" s="136" t="s">
        <v>439</v>
      </c>
    </row>
    <row r="119" customFormat="false" ht="12.75" hidden="false" customHeight="false" outlineLevel="0" collapsed="false">
      <c r="A119" s="135" t="s">
        <v>725</v>
      </c>
      <c r="B119" s="135" t="s">
        <v>726</v>
      </c>
      <c r="C119" s="135" t="s">
        <v>727</v>
      </c>
      <c r="D119" s="136" t="b">
        <f aca="false">FALSE()</f>
        <v>0</v>
      </c>
      <c r="E119" s="136" t="s">
        <v>439</v>
      </c>
    </row>
    <row r="120" customFormat="false" ht="12.75" hidden="false" customHeight="false" outlineLevel="0" collapsed="false">
      <c r="A120" s="135" t="s">
        <v>728</v>
      </c>
      <c r="B120" s="135" t="s">
        <v>729</v>
      </c>
      <c r="C120" s="135" t="s">
        <v>727</v>
      </c>
      <c r="D120" s="136" t="b">
        <f aca="false">TRUE()</f>
        <v>1</v>
      </c>
      <c r="E120" s="136" t="s">
        <v>439</v>
      </c>
    </row>
    <row r="121" customFormat="false" ht="12.75" hidden="false" customHeight="false" outlineLevel="0" collapsed="false">
      <c r="A121" s="135" t="s">
        <v>730</v>
      </c>
      <c r="B121" s="135" t="s">
        <v>731</v>
      </c>
      <c r="C121" s="135" t="s">
        <v>732</v>
      </c>
      <c r="D121" s="136" t="b">
        <f aca="false">FALSE()</f>
        <v>0</v>
      </c>
      <c r="E121" s="136" t="s">
        <v>439</v>
      </c>
    </row>
    <row r="122" customFormat="false" ht="12.75" hidden="false" customHeight="false" outlineLevel="0" collapsed="false">
      <c r="A122" s="135" t="s">
        <v>733</v>
      </c>
      <c r="B122" s="135" t="s">
        <v>734</v>
      </c>
      <c r="C122" s="135" t="s">
        <v>732</v>
      </c>
      <c r="D122" s="136" t="b">
        <f aca="false">TRUE()</f>
        <v>1</v>
      </c>
      <c r="E122" s="136" t="s">
        <v>439</v>
      </c>
    </row>
    <row r="123" customFormat="false" ht="12.75" hidden="false" customHeight="false" outlineLevel="0" collapsed="false">
      <c r="A123" s="135" t="s">
        <v>735</v>
      </c>
      <c r="B123" s="135" t="s">
        <v>736</v>
      </c>
      <c r="C123" s="135" t="s">
        <v>737</v>
      </c>
      <c r="D123" s="136" t="b">
        <f aca="false">FALSE()</f>
        <v>0</v>
      </c>
      <c r="E123" s="136" t="s">
        <v>439</v>
      </c>
    </row>
    <row r="124" customFormat="false" ht="12.75" hidden="false" customHeight="false" outlineLevel="0" collapsed="false">
      <c r="A124" s="135" t="s">
        <v>738</v>
      </c>
      <c r="B124" s="135" t="s">
        <v>739</v>
      </c>
      <c r="C124" s="135" t="s">
        <v>737</v>
      </c>
      <c r="D124" s="136" t="b">
        <f aca="false">FALSE()</f>
        <v>0</v>
      </c>
      <c r="E124" s="136" t="s">
        <v>439</v>
      </c>
    </row>
    <row r="125" customFormat="false" ht="12.75" hidden="false" customHeight="false" outlineLevel="0" collapsed="false">
      <c r="A125" s="135" t="s">
        <v>740</v>
      </c>
      <c r="B125" s="135" t="s">
        <v>741</v>
      </c>
      <c r="C125" s="135" t="s">
        <v>737</v>
      </c>
      <c r="D125" s="136" t="b">
        <f aca="false">TRUE()</f>
        <v>1</v>
      </c>
      <c r="E125" s="136" t="s">
        <v>439</v>
      </c>
    </row>
    <row r="126" customFormat="false" ht="12.75" hidden="false" customHeight="false" outlineLevel="0" collapsed="false">
      <c r="A126" s="135" t="s">
        <v>742</v>
      </c>
      <c r="B126" s="135" t="s">
        <v>743</v>
      </c>
      <c r="C126" s="135" t="s">
        <v>744</v>
      </c>
      <c r="D126" s="136" t="b">
        <f aca="false">FALSE()</f>
        <v>0</v>
      </c>
      <c r="E126" s="136" t="s">
        <v>439</v>
      </c>
    </row>
    <row r="127" customFormat="false" ht="12.75" hidden="false" customHeight="false" outlineLevel="0" collapsed="false">
      <c r="A127" s="135" t="s">
        <v>745</v>
      </c>
      <c r="B127" s="135" t="s">
        <v>746</v>
      </c>
      <c r="C127" s="135" t="s">
        <v>744</v>
      </c>
      <c r="D127" s="136" t="b">
        <f aca="false">TRUE()</f>
        <v>1</v>
      </c>
      <c r="E127" s="136" t="s">
        <v>439</v>
      </c>
    </row>
    <row r="128" customFormat="false" ht="12.75" hidden="false" customHeight="false" outlineLevel="0" collapsed="false">
      <c r="A128" s="135" t="s">
        <v>747</v>
      </c>
      <c r="B128" s="135" t="s">
        <v>748</v>
      </c>
      <c r="C128" s="135" t="s">
        <v>749</v>
      </c>
      <c r="D128" s="136" t="b">
        <f aca="false">FALSE()</f>
        <v>0</v>
      </c>
      <c r="E128" s="136" t="s">
        <v>439</v>
      </c>
    </row>
    <row r="129" customFormat="false" ht="12.75" hidden="false" customHeight="false" outlineLevel="0" collapsed="false">
      <c r="A129" s="135" t="s">
        <v>750</v>
      </c>
      <c r="B129" s="135" t="s">
        <v>751</v>
      </c>
      <c r="C129" s="135" t="s">
        <v>749</v>
      </c>
      <c r="D129" s="136" t="b">
        <f aca="false">TRUE()</f>
        <v>1</v>
      </c>
      <c r="E129" s="136" t="s">
        <v>439</v>
      </c>
    </row>
    <row r="130" customFormat="false" ht="12.75" hidden="false" customHeight="false" outlineLevel="0" collapsed="false">
      <c r="A130" s="135" t="s">
        <v>752</v>
      </c>
      <c r="B130" s="135" t="s">
        <v>753</v>
      </c>
      <c r="C130" s="135" t="s">
        <v>754</v>
      </c>
      <c r="D130" s="136" t="b">
        <f aca="false">FALSE()</f>
        <v>0</v>
      </c>
      <c r="E130" s="136" t="s">
        <v>450</v>
      </c>
    </row>
    <row r="131" customFormat="false" ht="12.75" hidden="false" customHeight="false" outlineLevel="0" collapsed="false">
      <c r="A131" s="135" t="s">
        <v>755</v>
      </c>
      <c r="B131" s="135" t="s">
        <v>756</v>
      </c>
      <c r="C131" s="135" t="s">
        <v>754</v>
      </c>
      <c r="D131" s="136" t="b">
        <f aca="false">TRUE()</f>
        <v>1</v>
      </c>
      <c r="E131" s="136" t="s">
        <v>450</v>
      </c>
    </row>
    <row r="132" customFormat="false" ht="12.75" hidden="false" customHeight="false" outlineLevel="0" collapsed="false">
      <c r="A132" s="135" t="s">
        <v>757</v>
      </c>
      <c r="B132" s="135" t="s">
        <v>758</v>
      </c>
      <c r="C132" s="135" t="s">
        <v>759</v>
      </c>
      <c r="D132" s="136" t="b">
        <f aca="false">FALSE()</f>
        <v>0</v>
      </c>
      <c r="E132" s="136" t="s">
        <v>439</v>
      </c>
    </row>
    <row r="133" customFormat="false" ht="12.75" hidden="false" customHeight="false" outlineLevel="0" collapsed="false">
      <c r="A133" s="135" t="s">
        <v>760</v>
      </c>
      <c r="B133" s="135" t="s">
        <v>761</v>
      </c>
      <c r="C133" s="135" t="s">
        <v>759</v>
      </c>
      <c r="D133" s="136" t="b">
        <f aca="false">TRUE()</f>
        <v>1</v>
      </c>
      <c r="E133" s="136" t="s">
        <v>439</v>
      </c>
    </row>
    <row r="134" customFormat="false" ht="12.75" hidden="false" customHeight="false" outlineLevel="0" collapsed="false">
      <c r="A134" s="135" t="s">
        <v>762</v>
      </c>
      <c r="B134" s="135" t="s">
        <v>763</v>
      </c>
      <c r="C134" s="135" t="s">
        <v>764</v>
      </c>
      <c r="D134" s="136" t="b">
        <f aca="false">FALSE()</f>
        <v>0</v>
      </c>
      <c r="E134" s="136" t="s">
        <v>439</v>
      </c>
    </row>
    <row r="135" customFormat="false" ht="12.75" hidden="false" customHeight="false" outlineLevel="0" collapsed="false">
      <c r="A135" s="135" t="s">
        <v>765</v>
      </c>
      <c r="B135" s="135" t="s">
        <v>766</v>
      </c>
      <c r="C135" s="135" t="s">
        <v>764</v>
      </c>
      <c r="D135" s="136" t="b">
        <f aca="false">TRUE()</f>
        <v>1</v>
      </c>
      <c r="E135" s="136" t="s">
        <v>439</v>
      </c>
    </row>
    <row r="136" customFormat="false" ht="12.75" hidden="false" customHeight="false" outlineLevel="0" collapsed="false">
      <c r="A136" s="135" t="s">
        <v>767</v>
      </c>
      <c r="B136" s="135" t="s">
        <v>768</v>
      </c>
      <c r="C136" s="135" t="s">
        <v>769</v>
      </c>
      <c r="D136" s="136" t="b">
        <f aca="false">FALSE()</f>
        <v>0</v>
      </c>
      <c r="E136" s="136" t="s">
        <v>439</v>
      </c>
    </row>
    <row r="137" customFormat="false" ht="12.75" hidden="false" customHeight="false" outlineLevel="0" collapsed="false">
      <c r="A137" s="135" t="s">
        <v>770</v>
      </c>
      <c r="B137" s="135" t="s">
        <v>771</v>
      </c>
      <c r="C137" s="135" t="s">
        <v>769</v>
      </c>
      <c r="D137" s="136" t="b">
        <f aca="false">TRUE()</f>
        <v>1</v>
      </c>
      <c r="E137" s="136" t="s">
        <v>439</v>
      </c>
    </row>
    <row r="138" customFormat="false" ht="12.75" hidden="false" customHeight="false" outlineLevel="0" collapsed="false">
      <c r="A138" s="135" t="s">
        <v>772</v>
      </c>
      <c r="B138" s="135" t="s">
        <v>773</v>
      </c>
      <c r="C138" s="135" t="s">
        <v>774</v>
      </c>
      <c r="D138" s="136" t="b">
        <f aca="false">FALSE()</f>
        <v>0</v>
      </c>
      <c r="E138" s="136" t="s">
        <v>439</v>
      </c>
    </row>
    <row r="139" customFormat="false" ht="12.75" hidden="false" customHeight="false" outlineLevel="0" collapsed="false">
      <c r="A139" s="135" t="s">
        <v>775</v>
      </c>
      <c r="B139" s="135" t="s">
        <v>776</v>
      </c>
      <c r="C139" s="135" t="s">
        <v>774</v>
      </c>
      <c r="D139" s="136" t="b">
        <f aca="false">TRUE()</f>
        <v>1</v>
      </c>
      <c r="E139" s="136" t="s">
        <v>439</v>
      </c>
    </row>
    <row r="140" customFormat="false" ht="12.75" hidden="false" customHeight="false" outlineLevel="0" collapsed="false">
      <c r="A140" s="135" t="s">
        <v>777</v>
      </c>
      <c r="B140" s="135" t="s">
        <v>778</v>
      </c>
      <c r="C140" s="135" t="s">
        <v>779</v>
      </c>
      <c r="D140" s="136" t="b">
        <f aca="false">FALSE()</f>
        <v>0</v>
      </c>
      <c r="E140" s="136" t="s">
        <v>450</v>
      </c>
    </row>
    <row r="141" customFormat="false" ht="12.75" hidden="false" customHeight="false" outlineLevel="0" collapsed="false">
      <c r="A141" s="135" t="s">
        <v>780</v>
      </c>
      <c r="B141" s="135" t="s">
        <v>781</v>
      </c>
      <c r="C141" s="135" t="s">
        <v>779</v>
      </c>
      <c r="D141" s="136" t="b">
        <f aca="false">TRUE()</f>
        <v>1</v>
      </c>
      <c r="E141" s="136" t="s">
        <v>450</v>
      </c>
    </row>
    <row r="142" customFormat="false" ht="12.75" hidden="false" customHeight="false" outlineLevel="0" collapsed="false">
      <c r="A142" s="135" t="s">
        <v>782</v>
      </c>
      <c r="B142" s="135" t="s">
        <v>783</v>
      </c>
      <c r="C142" s="135" t="s">
        <v>784</v>
      </c>
      <c r="D142" s="136" t="b">
        <f aca="false">FALSE()</f>
        <v>0</v>
      </c>
      <c r="E142" s="136" t="s">
        <v>450</v>
      </c>
    </row>
    <row r="143" customFormat="false" ht="12.75" hidden="false" customHeight="false" outlineLevel="0" collapsed="false">
      <c r="A143" s="135" t="s">
        <v>785</v>
      </c>
      <c r="B143" s="135" t="s">
        <v>786</v>
      </c>
      <c r="C143" s="135" t="s">
        <v>784</v>
      </c>
      <c r="D143" s="136" t="b">
        <f aca="false">TRUE()</f>
        <v>1</v>
      </c>
      <c r="E143" s="136" t="s">
        <v>450</v>
      </c>
    </row>
    <row r="144" customFormat="false" ht="12.75" hidden="false" customHeight="false" outlineLevel="0" collapsed="false">
      <c r="A144" s="135" t="s">
        <v>787</v>
      </c>
      <c r="B144" s="135" t="s">
        <v>788</v>
      </c>
      <c r="C144" s="135" t="s">
        <v>789</v>
      </c>
      <c r="D144" s="136" t="b">
        <f aca="false">FALSE()</f>
        <v>0</v>
      </c>
      <c r="E144" s="136" t="s">
        <v>450</v>
      </c>
    </row>
    <row r="145" customFormat="false" ht="12.75" hidden="false" customHeight="false" outlineLevel="0" collapsed="false">
      <c r="A145" s="135" t="s">
        <v>790</v>
      </c>
      <c r="B145" s="135" t="s">
        <v>791</v>
      </c>
      <c r="C145" s="135" t="s">
        <v>789</v>
      </c>
      <c r="D145" s="136" t="b">
        <f aca="false">TRUE()</f>
        <v>1</v>
      </c>
      <c r="E145" s="136" t="s">
        <v>450</v>
      </c>
    </row>
    <row r="146" customFormat="false" ht="12.75" hidden="false" customHeight="false" outlineLevel="0" collapsed="false">
      <c r="A146" s="135" t="s">
        <v>792</v>
      </c>
      <c r="B146" s="135" t="s">
        <v>793</v>
      </c>
      <c r="C146" s="135" t="s">
        <v>794</v>
      </c>
      <c r="D146" s="136" t="b">
        <f aca="false">FALSE()</f>
        <v>0</v>
      </c>
      <c r="E146" s="136" t="s">
        <v>439</v>
      </c>
    </row>
    <row r="147" customFormat="false" ht="12.75" hidden="false" customHeight="false" outlineLevel="0" collapsed="false">
      <c r="A147" s="135" t="s">
        <v>795</v>
      </c>
      <c r="B147" s="135" t="s">
        <v>796</v>
      </c>
      <c r="C147" s="135" t="s">
        <v>794</v>
      </c>
      <c r="D147" s="136" t="b">
        <f aca="false">TRUE()</f>
        <v>1</v>
      </c>
      <c r="E147" s="136" t="s">
        <v>439</v>
      </c>
    </row>
    <row r="148" customFormat="false" ht="12.75" hidden="false" customHeight="false" outlineLevel="0" collapsed="false">
      <c r="A148" s="135" t="s">
        <v>797</v>
      </c>
      <c r="B148" s="135" t="s">
        <v>798</v>
      </c>
      <c r="C148" s="135" t="s">
        <v>799</v>
      </c>
      <c r="D148" s="136" t="b">
        <f aca="false">FALSE()</f>
        <v>0</v>
      </c>
      <c r="E148" s="136" t="s">
        <v>439</v>
      </c>
    </row>
    <row r="149" customFormat="false" ht="12.75" hidden="false" customHeight="false" outlineLevel="0" collapsed="false">
      <c r="A149" s="135" t="s">
        <v>800</v>
      </c>
      <c r="B149" s="135" t="s">
        <v>801</v>
      </c>
      <c r="C149" s="135" t="s">
        <v>799</v>
      </c>
      <c r="D149" s="136" t="b">
        <f aca="false">TRUE()</f>
        <v>1</v>
      </c>
      <c r="E149" s="136" t="s">
        <v>439</v>
      </c>
    </row>
    <row r="150" customFormat="false" ht="12.75" hidden="false" customHeight="false" outlineLevel="0" collapsed="false">
      <c r="A150" s="135" t="s">
        <v>802</v>
      </c>
      <c r="B150" s="135" t="s">
        <v>803</v>
      </c>
      <c r="C150" s="135" t="s">
        <v>804</v>
      </c>
      <c r="D150" s="136" t="b">
        <f aca="false">FALSE()</f>
        <v>0</v>
      </c>
      <c r="E150" s="136" t="s">
        <v>439</v>
      </c>
    </row>
    <row r="151" customFormat="false" ht="12.75" hidden="false" customHeight="false" outlineLevel="0" collapsed="false">
      <c r="A151" s="135" t="s">
        <v>805</v>
      </c>
      <c r="B151" s="135" t="s">
        <v>806</v>
      </c>
      <c r="C151" s="135" t="s">
        <v>804</v>
      </c>
      <c r="D151" s="136" t="b">
        <f aca="false">TRUE()</f>
        <v>1</v>
      </c>
      <c r="E151" s="136" t="s">
        <v>439</v>
      </c>
    </row>
    <row r="152" customFormat="false" ht="12.75" hidden="false" customHeight="false" outlineLevel="0" collapsed="false">
      <c r="A152" s="135" t="s">
        <v>807</v>
      </c>
      <c r="B152" s="135" t="s">
        <v>808</v>
      </c>
      <c r="C152" s="135" t="s">
        <v>809</v>
      </c>
      <c r="D152" s="136" t="b">
        <f aca="false">FALSE()</f>
        <v>0</v>
      </c>
      <c r="E152" s="136" t="s">
        <v>450</v>
      </c>
    </row>
    <row r="153" customFormat="false" ht="12.75" hidden="false" customHeight="false" outlineLevel="0" collapsed="false">
      <c r="A153" s="135" t="s">
        <v>810</v>
      </c>
      <c r="B153" s="135" t="s">
        <v>811</v>
      </c>
      <c r="C153" s="135" t="s">
        <v>809</v>
      </c>
      <c r="D153" s="136" t="b">
        <f aca="false">FALSE()</f>
        <v>0</v>
      </c>
      <c r="E153" s="136" t="s">
        <v>450</v>
      </c>
    </row>
    <row r="154" customFormat="false" ht="12.75" hidden="false" customHeight="false" outlineLevel="0" collapsed="false">
      <c r="A154" s="135" t="s">
        <v>812</v>
      </c>
      <c r="B154" s="135" t="s">
        <v>813</v>
      </c>
      <c r="C154" s="135" t="s">
        <v>809</v>
      </c>
      <c r="D154" s="136" t="b">
        <f aca="false">TRUE()</f>
        <v>1</v>
      </c>
      <c r="E154" s="136" t="s">
        <v>450</v>
      </c>
    </row>
    <row r="155" customFormat="false" ht="12.75" hidden="false" customHeight="false" outlineLevel="0" collapsed="false">
      <c r="A155" s="135" t="s">
        <v>814</v>
      </c>
      <c r="B155" s="135" t="s">
        <v>815</v>
      </c>
      <c r="C155" s="135" t="s">
        <v>816</v>
      </c>
      <c r="D155" s="136" t="b">
        <f aca="false">FALSE()</f>
        <v>0</v>
      </c>
      <c r="E155" s="136" t="s">
        <v>439</v>
      </c>
    </row>
    <row r="156" customFormat="false" ht="12.75" hidden="false" customHeight="false" outlineLevel="0" collapsed="false">
      <c r="A156" s="135" t="s">
        <v>817</v>
      </c>
      <c r="B156" s="135" t="s">
        <v>818</v>
      </c>
      <c r="C156" s="135" t="s">
        <v>816</v>
      </c>
      <c r="D156" s="136" t="b">
        <f aca="false">FALSE()</f>
        <v>0</v>
      </c>
      <c r="E156" s="136" t="s">
        <v>439</v>
      </c>
    </row>
    <row r="157" customFormat="false" ht="12.75" hidden="false" customHeight="false" outlineLevel="0" collapsed="false">
      <c r="A157" s="135" t="s">
        <v>819</v>
      </c>
      <c r="B157" s="135" t="s">
        <v>820</v>
      </c>
      <c r="C157" s="135" t="s">
        <v>816</v>
      </c>
      <c r="D157" s="136" t="b">
        <f aca="false">TRUE()</f>
        <v>1</v>
      </c>
      <c r="E157" s="136" t="s">
        <v>439</v>
      </c>
    </row>
    <row r="158" customFormat="false" ht="12.75" hidden="false" customHeight="false" outlineLevel="0" collapsed="false">
      <c r="A158" s="135" t="s">
        <v>821</v>
      </c>
      <c r="B158" s="135" t="s">
        <v>822</v>
      </c>
      <c r="C158" s="135" t="s">
        <v>823</v>
      </c>
      <c r="D158" s="136" t="b">
        <f aca="false">FALSE()</f>
        <v>0</v>
      </c>
      <c r="E158" s="136" t="s">
        <v>439</v>
      </c>
    </row>
    <row r="159" customFormat="false" ht="12.75" hidden="false" customHeight="false" outlineLevel="0" collapsed="false">
      <c r="A159" s="135" t="s">
        <v>824</v>
      </c>
      <c r="B159" s="135" t="s">
        <v>825</v>
      </c>
      <c r="C159" s="135" t="s">
        <v>823</v>
      </c>
      <c r="D159" s="136" t="b">
        <f aca="false">TRUE()</f>
        <v>1</v>
      </c>
      <c r="E159" s="136" t="s">
        <v>439</v>
      </c>
    </row>
    <row r="160" customFormat="false" ht="12.75" hidden="false" customHeight="false" outlineLevel="0" collapsed="false">
      <c r="A160" s="135" t="s">
        <v>826</v>
      </c>
      <c r="B160" s="135" t="s">
        <v>827</v>
      </c>
      <c r="C160" s="135" t="s">
        <v>828</v>
      </c>
      <c r="D160" s="136" t="b">
        <f aca="false">FALSE()</f>
        <v>0</v>
      </c>
      <c r="E160" s="136" t="s">
        <v>439</v>
      </c>
    </row>
    <row r="161" customFormat="false" ht="12.75" hidden="false" customHeight="false" outlineLevel="0" collapsed="false">
      <c r="A161" s="135" t="s">
        <v>829</v>
      </c>
      <c r="B161" s="135" t="s">
        <v>830</v>
      </c>
      <c r="C161" s="135" t="s">
        <v>828</v>
      </c>
      <c r="D161" s="136" t="b">
        <f aca="false">TRUE()</f>
        <v>1</v>
      </c>
      <c r="E161" s="136" t="s">
        <v>439</v>
      </c>
    </row>
    <row r="162" customFormat="false" ht="12.75" hidden="false" customHeight="false" outlineLevel="0" collapsed="false">
      <c r="A162" s="135" t="s">
        <v>831</v>
      </c>
      <c r="B162" s="135" t="s">
        <v>832</v>
      </c>
      <c r="C162" s="135" t="s">
        <v>833</v>
      </c>
      <c r="D162" s="136" t="b">
        <f aca="false">FALSE()</f>
        <v>0</v>
      </c>
      <c r="E162" s="136" t="s">
        <v>450</v>
      </c>
    </row>
    <row r="163" customFormat="false" ht="12.75" hidden="false" customHeight="false" outlineLevel="0" collapsed="false">
      <c r="A163" s="135" t="s">
        <v>834</v>
      </c>
      <c r="B163" s="135" t="s">
        <v>835</v>
      </c>
      <c r="C163" s="135" t="s">
        <v>833</v>
      </c>
      <c r="D163" s="136" t="b">
        <f aca="false">TRUE()</f>
        <v>1</v>
      </c>
      <c r="E163" s="136" t="s">
        <v>450</v>
      </c>
    </row>
    <row r="164" customFormat="false" ht="12.75" hidden="false" customHeight="false" outlineLevel="0" collapsed="false">
      <c r="A164" s="135" t="s">
        <v>836</v>
      </c>
      <c r="B164" s="135" t="s">
        <v>837</v>
      </c>
      <c r="C164" s="135" t="s">
        <v>838</v>
      </c>
      <c r="D164" s="136" t="b">
        <f aca="false">FALSE()</f>
        <v>0</v>
      </c>
      <c r="E164" s="136" t="s">
        <v>439</v>
      </c>
    </row>
    <row r="165" customFormat="false" ht="12.75" hidden="false" customHeight="false" outlineLevel="0" collapsed="false">
      <c r="A165" s="135" t="s">
        <v>839</v>
      </c>
      <c r="B165" s="135" t="s">
        <v>840</v>
      </c>
      <c r="C165" s="135" t="s">
        <v>838</v>
      </c>
      <c r="D165" s="136" t="b">
        <f aca="false">TRUE()</f>
        <v>1</v>
      </c>
      <c r="E165" s="136" t="s">
        <v>439</v>
      </c>
    </row>
    <row r="166" customFormat="false" ht="12.75" hidden="false" customHeight="false" outlineLevel="0" collapsed="false">
      <c r="A166" s="135" t="s">
        <v>841</v>
      </c>
      <c r="B166" s="135" t="s">
        <v>842</v>
      </c>
      <c r="C166" s="135" t="s">
        <v>843</v>
      </c>
      <c r="D166" s="136" t="b">
        <f aca="false">FALSE()</f>
        <v>0</v>
      </c>
      <c r="E166" s="136" t="s">
        <v>439</v>
      </c>
    </row>
    <row r="167" customFormat="false" ht="12.75" hidden="false" customHeight="false" outlineLevel="0" collapsed="false">
      <c r="A167" s="135" t="s">
        <v>844</v>
      </c>
      <c r="B167" s="135" t="s">
        <v>845</v>
      </c>
      <c r="C167" s="135" t="s">
        <v>843</v>
      </c>
      <c r="D167" s="136" t="b">
        <f aca="false">FALSE()</f>
        <v>0</v>
      </c>
      <c r="E167" s="136" t="s">
        <v>439</v>
      </c>
    </row>
    <row r="168" customFormat="false" ht="12.75" hidden="false" customHeight="false" outlineLevel="0" collapsed="false">
      <c r="A168" s="135" t="s">
        <v>846</v>
      </c>
      <c r="B168" s="135" t="s">
        <v>847</v>
      </c>
      <c r="C168" s="135" t="s">
        <v>843</v>
      </c>
      <c r="D168" s="136" t="b">
        <f aca="false">TRUE()</f>
        <v>1</v>
      </c>
      <c r="E168" s="136" t="s">
        <v>439</v>
      </c>
    </row>
    <row r="169" customFormat="false" ht="12.75" hidden="false" customHeight="false" outlineLevel="0" collapsed="false">
      <c r="A169" s="135" t="s">
        <v>848</v>
      </c>
      <c r="B169" s="135" t="s">
        <v>849</v>
      </c>
      <c r="C169" s="135" t="s">
        <v>850</v>
      </c>
      <c r="D169" s="136" t="b">
        <f aca="false">FALSE()</f>
        <v>0</v>
      </c>
      <c r="E169" s="136" t="s">
        <v>439</v>
      </c>
    </row>
    <row r="170" customFormat="false" ht="12.75" hidden="false" customHeight="false" outlineLevel="0" collapsed="false">
      <c r="A170" s="135" t="s">
        <v>851</v>
      </c>
      <c r="B170" s="135" t="s">
        <v>852</v>
      </c>
      <c r="C170" s="135" t="s">
        <v>850</v>
      </c>
      <c r="D170" s="136" t="b">
        <f aca="false">TRUE()</f>
        <v>1</v>
      </c>
      <c r="E170" s="136" t="s">
        <v>439</v>
      </c>
    </row>
    <row r="171" customFormat="false" ht="12.75" hidden="false" customHeight="false" outlineLevel="0" collapsed="false">
      <c r="A171" s="135" t="s">
        <v>853</v>
      </c>
      <c r="B171" s="135" t="s">
        <v>854</v>
      </c>
      <c r="C171" s="135" t="s">
        <v>855</v>
      </c>
      <c r="D171" s="136" t="b">
        <f aca="false">FALSE()</f>
        <v>0</v>
      </c>
      <c r="E171" s="136" t="s">
        <v>439</v>
      </c>
    </row>
    <row r="172" customFormat="false" ht="12.75" hidden="false" customHeight="false" outlineLevel="0" collapsed="false">
      <c r="A172" s="135" t="s">
        <v>856</v>
      </c>
      <c r="B172" s="135" t="s">
        <v>857</v>
      </c>
      <c r="C172" s="135" t="s">
        <v>855</v>
      </c>
      <c r="D172" s="136" t="b">
        <f aca="false">TRUE()</f>
        <v>1</v>
      </c>
      <c r="E172" s="136" t="s">
        <v>439</v>
      </c>
    </row>
    <row r="173" customFormat="false" ht="12.75" hidden="false" customHeight="false" outlineLevel="0" collapsed="false">
      <c r="A173" s="135" t="s">
        <v>858</v>
      </c>
      <c r="B173" s="135" t="s">
        <v>859</v>
      </c>
      <c r="C173" s="135" t="s">
        <v>860</v>
      </c>
      <c r="D173" s="136" t="b">
        <f aca="false">FALSE()</f>
        <v>0</v>
      </c>
      <c r="E173" s="136" t="s">
        <v>439</v>
      </c>
    </row>
    <row r="174" customFormat="false" ht="12.75" hidden="false" customHeight="false" outlineLevel="0" collapsed="false">
      <c r="A174" s="135" t="s">
        <v>861</v>
      </c>
      <c r="B174" s="135" t="s">
        <v>862</v>
      </c>
      <c r="C174" s="135" t="s">
        <v>860</v>
      </c>
      <c r="D174" s="136" t="b">
        <f aca="false">TRUE()</f>
        <v>1</v>
      </c>
      <c r="E174" s="136" t="s">
        <v>439</v>
      </c>
    </row>
    <row r="175" customFormat="false" ht="12.75" hidden="false" customHeight="false" outlineLevel="0" collapsed="false">
      <c r="A175" s="135" t="s">
        <v>863</v>
      </c>
      <c r="B175" s="135" t="s">
        <v>864</v>
      </c>
      <c r="C175" s="135" t="s">
        <v>865</v>
      </c>
      <c r="D175" s="136" t="b">
        <f aca="false">FALSE()</f>
        <v>0</v>
      </c>
      <c r="E175" s="136" t="s">
        <v>439</v>
      </c>
    </row>
    <row r="176" customFormat="false" ht="12.75" hidden="false" customHeight="false" outlineLevel="0" collapsed="false">
      <c r="A176" s="135" t="s">
        <v>866</v>
      </c>
      <c r="B176" s="135" t="s">
        <v>867</v>
      </c>
      <c r="C176" s="135" t="s">
        <v>865</v>
      </c>
      <c r="D176" s="136" t="b">
        <f aca="false">FALSE()</f>
        <v>0</v>
      </c>
      <c r="E176" s="136" t="s">
        <v>439</v>
      </c>
    </row>
    <row r="177" customFormat="false" ht="12.75" hidden="false" customHeight="false" outlineLevel="0" collapsed="false">
      <c r="A177" s="135" t="s">
        <v>868</v>
      </c>
      <c r="B177" s="135" t="s">
        <v>869</v>
      </c>
      <c r="C177" s="135" t="s">
        <v>865</v>
      </c>
      <c r="D177" s="136" t="b">
        <f aca="false">TRUE()</f>
        <v>1</v>
      </c>
      <c r="E177" s="136" t="s">
        <v>439</v>
      </c>
    </row>
    <row r="178" customFormat="false" ht="12.75" hidden="false" customHeight="false" outlineLevel="0" collapsed="false">
      <c r="A178" s="135" t="s">
        <v>870</v>
      </c>
      <c r="B178" s="135" t="s">
        <v>871</v>
      </c>
      <c r="C178" s="135" t="s">
        <v>872</v>
      </c>
      <c r="D178" s="136" t="b">
        <f aca="false">FALSE()</f>
        <v>0</v>
      </c>
      <c r="E178" s="136" t="s">
        <v>439</v>
      </c>
    </row>
    <row r="179" customFormat="false" ht="12.75" hidden="false" customHeight="false" outlineLevel="0" collapsed="false">
      <c r="A179" s="135" t="s">
        <v>873</v>
      </c>
      <c r="B179" s="135" t="s">
        <v>874</v>
      </c>
      <c r="C179" s="135" t="s">
        <v>875</v>
      </c>
      <c r="D179" s="136" t="b">
        <f aca="false">FALSE()</f>
        <v>0</v>
      </c>
      <c r="E179" s="136" t="s">
        <v>439</v>
      </c>
    </row>
    <row r="180" customFormat="false" ht="12.75" hidden="false" customHeight="false" outlineLevel="0" collapsed="false">
      <c r="A180" s="135" t="s">
        <v>876</v>
      </c>
      <c r="B180" s="135" t="s">
        <v>877</v>
      </c>
      <c r="C180" s="135" t="s">
        <v>875</v>
      </c>
      <c r="D180" s="136" t="b">
        <f aca="false">TRUE()</f>
        <v>1</v>
      </c>
      <c r="E180" s="136" t="s">
        <v>439</v>
      </c>
    </row>
    <row r="181" customFormat="false" ht="12.75" hidden="false" customHeight="false" outlineLevel="0" collapsed="false">
      <c r="A181" s="135" t="s">
        <v>878</v>
      </c>
      <c r="B181" s="135" t="s">
        <v>879</v>
      </c>
      <c r="C181" s="135" t="s">
        <v>880</v>
      </c>
      <c r="D181" s="136" t="b">
        <f aca="false">FALSE()</f>
        <v>0</v>
      </c>
      <c r="E181" s="136" t="s">
        <v>450</v>
      </c>
    </row>
    <row r="182" customFormat="false" ht="12.75" hidden="false" customHeight="false" outlineLevel="0" collapsed="false">
      <c r="A182" s="135" t="s">
        <v>881</v>
      </c>
      <c r="B182" s="135" t="s">
        <v>882</v>
      </c>
      <c r="C182" s="135" t="s">
        <v>880</v>
      </c>
      <c r="D182" s="136" t="b">
        <f aca="false">TRUE()</f>
        <v>1</v>
      </c>
      <c r="E182" s="136" t="s">
        <v>450</v>
      </c>
    </row>
    <row r="183" customFormat="false" ht="12.75" hidden="false" customHeight="false" outlineLevel="0" collapsed="false">
      <c r="A183" s="135" t="s">
        <v>883</v>
      </c>
      <c r="B183" s="135" t="s">
        <v>884</v>
      </c>
      <c r="C183" s="135" t="s">
        <v>885</v>
      </c>
      <c r="D183" s="136" t="b">
        <f aca="false">FALSE()</f>
        <v>0</v>
      </c>
      <c r="E183" s="136" t="s">
        <v>450</v>
      </c>
    </row>
    <row r="184" customFormat="false" ht="12.75" hidden="false" customHeight="false" outlineLevel="0" collapsed="false">
      <c r="A184" s="135" t="s">
        <v>886</v>
      </c>
      <c r="B184" s="135" t="s">
        <v>887</v>
      </c>
      <c r="C184" s="135" t="s">
        <v>885</v>
      </c>
      <c r="D184" s="136" t="b">
        <f aca="false">TRUE()</f>
        <v>1</v>
      </c>
      <c r="E184" s="136" t="s">
        <v>450</v>
      </c>
    </row>
    <row r="185" customFormat="false" ht="12.75" hidden="false" customHeight="false" outlineLevel="0" collapsed="false">
      <c r="A185" s="135" t="s">
        <v>888</v>
      </c>
      <c r="B185" s="135" t="s">
        <v>889</v>
      </c>
      <c r="C185" s="135" t="s">
        <v>890</v>
      </c>
      <c r="D185" s="136" t="b">
        <f aca="false">FALSE()</f>
        <v>0</v>
      </c>
      <c r="E185" s="136" t="s">
        <v>439</v>
      </c>
    </row>
    <row r="186" customFormat="false" ht="12.75" hidden="false" customHeight="false" outlineLevel="0" collapsed="false">
      <c r="A186" s="135" t="s">
        <v>891</v>
      </c>
      <c r="B186" s="135" t="s">
        <v>892</v>
      </c>
      <c r="C186" s="135" t="s">
        <v>890</v>
      </c>
      <c r="D186" s="136" t="b">
        <f aca="false">TRUE()</f>
        <v>1</v>
      </c>
      <c r="E186" s="136" t="s">
        <v>439</v>
      </c>
    </row>
    <row r="187" customFormat="false" ht="12.75" hidden="false" customHeight="false" outlineLevel="0" collapsed="false">
      <c r="A187" s="135" t="s">
        <v>893</v>
      </c>
      <c r="B187" s="135" t="s">
        <v>894</v>
      </c>
      <c r="C187" s="135" t="s">
        <v>895</v>
      </c>
      <c r="D187" s="136" t="b">
        <f aca="false">FALSE()</f>
        <v>0</v>
      </c>
      <c r="E187" s="136" t="s">
        <v>439</v>
      </c>
    </row>
    <row r="188" customFormat="false" ht="12.75" hidden="false" customHeight="false" outlineLevel="0" collapsed="false">
      <c r="A188" s="135" t="s">
        <v>896</v>
      </c>
      <c r="B188" s="135" t="s">
        <v>897</v>
      </c>
      <c r="C188" s="135" t="s">
        <v>895</v>
      </c>
      <c r="D188" s="136" t="b">
        <f aca="false">TRUE()</f>
        <v>1</v>
      </c>
      <c r="E188" s="136" t="s">
        <v>439</v>
      </c>
    </row>
    <row r="189" customFormat="false" ht="12.75" hidden="false" customHeight="false" outlineLevel="0" collapsed="false">
      <c r="A189" s="135" t="s">
        <v>898</v>
      </c>
      <c r="B189" s="135" t="s">
        <v>899</v>
      </c>
      <c r="C189" s="135" t="s">
        <v>900</v>
      </c>
      <c r="D189" s="136" t="b">
        <f aca="false">FALSE()</f>
        <v>0</v>
      </c>
      <c r="E189" s="136" t="s">
        <v>439</v>
      </c>
    </row>
    <row r="190" customFormat="false" ht="12.75" hidden="false" customHeight="false" outlineLevel="0" collapsed="false">
      <c r="A190" s="135" t="s">
        <v>901</v>
      </c>
      <c r="B190" s="135" t="s">
        <v>902</v>
      </c>
      <c r="C190" s="135" t="s">
        <v>900</v>
      </c>
      <c r="D190" s="136" t="b">
        <f aca="false">TRUE()</f>
        <v>1</v>
      </c>
      <c r="E190" s="136" t="s">
        <v>439</v>
      </c>
    </row>
    <row r="191" customFormat="false" ht="12.75" hidden="false" customHeight="false" outlineLevel="0" collapsed="false">
      <c r="A191" s="135" t="s">
        <v>903</v>
      </c>
      <c r="B191" s="135" t="s">
        <v>904</v>
      </c>
      <c r="C191" s="135" t="s">
        <v>905</v>
      </c>
      <c r="D191" s="136" t="b">
        <f aca="false">FALSE()</f>
        <v>0</v>
      </c>
      <c r="E191" s="136" t="s">
        <v>439</v>
      </c>
    </row>
    <row r="192" customFormat="false" ht="12.75" hidden="false" customHeight="false" outlineLevel="0" collapsed="false">
      <c r="A192" s="135" t="s">
        <v>906</v>
      </c>
      <c r="B192" s="135" t="s">
        <v>907</v>
      </c>
      <c r="C192" s="135" t="s">
        <v>905</v>
      </c>
      <c r="D192" s="136" t="b">
        <f aca="false">TRUE()</f>
        <v>1</v>
      </c>
      <c r="E192" s="136" t="s">
        <v>439</v>
      </c>
    </row>
    <row r="193" customFormat="false" ht="12.75" hidden="false" customHeight="false" outlineLevel="0" collapsed="false">
      <c r="A193" s="135" t="s">
        <v>908</v>
      </c>
      <c r="B193" s="135" t="s">
        <v>909</v>
      </c>
      <c r="C193" s="135" t="s">
        <v>910</v>
      </c>
      <c r="D193" s="136" t="b">
        <f aca="false">FALSE()</f>
        <v>0</v>
      </c>
      <c r="E193" s="136" t="s">
        <v>439</v>
      </c>
    </row>
    <row r="194" customFormat="false" ht="12.75" hidden="false" customHeight="false" outlineLevel="0" collapsed="false">
      <c r="A194" s="135" t="s">
        <v>911</v>
      </c>
      <c r="B194" s="135" t="s">
        <v>912</v>
      </c>
      <c r="C194" s="135" t="s">
        <v>910</v>
      </c>
      <c r="D194" s="136" t="b">
        <f aca="false">TRUE()</f>
        <v>1</v>
      </c>
      <c r="E194" s="136" t="s">
        <v>439</v>
      </c>
    </row>
    <row r="195" customFormat="false" ht="12.75" hidden="false" customHeight="false" outlineLevel="0" collapsed="false">
      <c r="A195" s="135" t="s">
        <v>913</v>
      </c>
      <c r="B195" s="135" t="s">
        <v>914</v>
      </c>
      <c r="C195" s="135" t="s">
        <v>915</v>
      </c>
      <c r="D195" s="136" t="b">
        <f aca="false">FALSE()</f>
        <v>0</v>
      </c>
      <c r="E195" s="136" t="s">
        <v>439</v>
      </c>
    </row>
    <row r="196" customFormat="false" ht="12.75" hidden="false" customHeight="false" outlineLevel="0" collapsed="false">
      <c r="A196" s="135" t="s">
        <v>916</v>
      </c>
      <c r="B196" s="135" t="s">
        <v>917</v>
      </c>
      <c r="C196" s="135" t="s">
        <v>915</v>
      </c>
      <c r="D196" s="136" t="b">
        <f aca="false">TRUE()</f>
        <v>1</v>
      </c>
      <c r="E196" s="136" t="s">
        <v>439</v>
      </c>
    </row>
    <row r="197" customFormat="false" ht="12.75" hidden="false" customHeight="false" outlineLevel="0" collapsed="false">
      <c r="A197" s="135" t="s">
        <v>918</v>
      </c>
      <c r="B197" s="135" t="s">
        <v>919</v>
      </c>
      <c r="C197" s="135" t="s">
        <v>920</v>
      </c>
      <c r="D197" s="136" t="b">
        <f aca="false">FALSE()</f>
        <v>0</v>
      </c>
      <c r="E197" s="136" t="s">
        <v>439</v>
      </c>
    </row>
    <row r="198" customFormat="false" ht="12.75" hidden="false" customHeight="false" outlineLevel="0" collapsed="false">
      <c r="A198" s="135" t="s">
        <v>921</v>
      </c>
      <c r="B198" s="135" t="s">
        <v>922</v>
      </c>
      <c r="C198" s="135" t="s">
        <v>920</v>
      </c>
      <c r="D198" s="136" t="b">
        <f aca="false">TRUE()</f>
        <v>1</v>
      </c>
      <c r="E198" s="136" t="s">
        <v>439</v>
      </c>
    </row>
    <row r="199" customFormat="false" ht="12.75" hidden="false" customHeight="false" outlineLevel="0" collapsed="false">
      <c r="A199" s="135" t="s">
        <v>923</v>
      </c>
      <c r="B199" s="135" t="s">
        <v>924</v>
      </c>
      <c r="C199" s="135" t="s">
        <v>925</v>
      </c>
      <c r="D199" s="136" t="b">
        <f aca="false">FALSE()</f>
        <v>0</v>
      </c>
      <c r="E199" s="136" t="s">
        <v>439</v>
      </c>
    </row>
    <row r="200" customFormat="false" ht="12.75" hidden="false" customHeight="false" outlineLevel="0" collapsed="false">
      <c r="A200" s="135" t="s">
        <v>926</v>
      </c>
      <c r="B200" s="135" t="s">
        <v>927</v>
      </c>
      <c r="C200" s="135" t="s">
        <v>925</v>
      </c>
      <c r="D200" s="136" t="b">
        <f aca="false">TRUE()</f>
        <v>1</v>
      </c>
      <c r="E200" s="136" t="s">
        <v>439</v>
      </c>
    </row>
    <row r="201" customFormat="false" ht="12.75" hidden="false" customHeight="false" outlineLevel="0" collapsed="false">
      <c r="A201" s="135" t="s">
        <v>928</v>
      </c>
      <c r="B201" s="135" t="s">
        <v>929</v>
      </c>
      <c r="C201" s="135" t="s">
        <v>930</v>
      </c>
      <c r="D201" s="136" t="b">
        <f aca="false">FALSE()</f>
        <v>0</v>
      </c>
      <c r="E201" s="136" t="s">
        <v>439</v>
      </c>
    </row>
    <row r="202" customFormat="false" ht="12.75" hidden="false" customHeight="false" outlineLevel="0" collapsed="false">
      <c r="A202" s="135" t="s">
        <v>931</v>
      </c>
      <c r="B202" s="135" t="s">
        <v>932</v>
      </c>
      <c r="C202" s="135" t="s">
        <v>930</v>
      </c>
      <c r="D202" s="136" t="b">
        <f aca="false">TRUE()</f>
        <v>1</v>
      </c>
      <c r="E202" s="136" t="s">
        <v>439</v>
      </c>
    </row>
    <row r="203" customFormat="false" ht="12.75" hidden="false" customHeight="false" outlineLevel="0" collapsed="false">
      <c r="A203" s="135" t="s">
        <v>933</v>
      </c>
      <c r="B203" s="135" t="s">
        <v>934</v>
      </c>
      <c r="C203" s="135" t="s">
        <v>935</v>
      </c>
      <c r="D203" s="136" t="b">
        <f aca="false">FALSE()</f>
        <v>0</v>
      </c>
      <c r="E203" s="136" t="s">
        <v>439</v>
      </c>
    </row>
    <row r="204" customFormat="false" ht="12.75" hidden="false" customHeight="false" outlineLevel="0" collapsed="false">
      <c r="A204" s="135" t="s">
        <v>936</v>
      </c>
      <c r="B204" s="135" t="s">
        <v>937</v>
      </c>
      <c r="C204" s="135" t="s">
        <v>935</v>
      </c>
      <c r="D204" s="136" t="b">
        <f aca="false">TRUE()</f>
        <v>1</v>
      </c>
      <c r="E204" s="136" t="s">
        <v>439</v>
      </c>
    </row>
    <row r="205" customFormat="false" ht="12.75" hidden="false" customHeight="false" outlineLevel="0" collapsed="false">
      <c r="A205" s="135" t="s">
        <v>938</v>
      </c>
      <c r="B205" s="135" t="s">
        <v>939</v>
      </c>
      <c r="C205" s="135" t="s">
        <v>940</v>
      </c>
      <c r="D205" s="136" t="b">
        <f aca="false">FALSE()</f>
        <v>0</v>
      </c>
      <c r="E205" s="136" t="s">
        <v>450</v>
      </c>
    </row>
    <row r="206" customFormat="false" ht="12.75" hidden="false" customHeight="false" outlineLevel="0" collapsed="false">
      <c r="A206" s="135" t="s">
        <v>941</v>
      </c>
      <c r="B206" s="135" t="s">
        <v>942</v>
      </c>
      <c r="C206" s="135" t="s">
        <v>940</v>
      </c>
      <c r="D206" s="136" t="b">
        <f aca="false">FALSE()</f>
        <v>0</v>
      </c>
      <c r="E206" s="136" t="s">
        <v>450</v>
      </c>
    </row>
    <row r="207" customFormat="false" ht="12.75" hidden="false" customHeight="false" outlineLevel="0" collapsed="false">
      <c r="A207" s="135" t="s">
        <v>943</v>
      </c>
      <c r="B207" s="135" t="s">
        <v>944</v>
      </c>
      <c r="C207" s="135" t="s">
        <v>940</v>
      </c>
      <c r="D207" s="136" t="b">
        <f aca="false">TRUE()</f>
        <v>1</v>
      </c>
      <c r="E207" s="136" t="s">
        <v>450</v>
      </c>
    </row>
    <row r="208" customFormat="false" ht="12.75" hidden="false" customHeight="false" outlineLevel="0" collapsed="false">
      <c r="A208" s="135" t="s">
        <v>945</v>
      </c>
      <c r="B208" s="135" t="s">
        <v>946</v>
      </c>
      <c r="C208" s="135" t="s">
        <v>947</v>
      </c>
      <c r="D208" s="136" t="b">
        <f aca="false">FALSE()</f>
        <v>0</v>
      </c>
      <c r="E208" s="136" t="s">
        <v>439</v>
      </c>
    </row>
    <row r="209" customFormat="false" ht="12.75" hidden="false" customHeight="false" outlineLevel="0" collapsed="false">
      <c r="A209" s="135" t="s">
        <v>948</v>
      </c>
      <c r="B209" s="135" t="s">
        <v>949</v>
      </c>
      <c r="C209" s="135" t="s">
        <v>947</v>
      </c>
      <c r="D209" s="136" t="b">
        <f aca="false">TRUE()</f>
        <v>1</v>
      </c>
      <c r="E209" s="136" t="s">
        <v>439</v>
      </c>
    </row>
    <row r="210" customFormat="false" ht="12.75" hidden="false" customHeight="false" outlineLevel="0" collapsed="false">
      <c r="A210" s="135" t="s">
        <v>950</v>
      </c>
      <c r="B210" s="135" t="s">
        <v>951</v>
      </c>
      <c r="C210" s="135" t="s">
        <v>952</v>
      </c>
      <c r="D210" s="136" t="b">
        <f aca="false">FALSE()</f>
        <v>0</v>
      </c>
      <c r="E210" s="136" t="s">
        <v>439</v>
      </c>
    </row>
    <row r="211" customFormat="false" ht="12.75" hidden="false" customHeight="false" outlineLevel="0" collapsed="false">
      <c r="A211" s="135" t="s">
        <v>953</v>
      </c>
      <c r="B211" s="135" t="s">
        <v>954</v>
      </c>
      <c r="C211" s="135" t="s">
        <v>952</v>
      </c>
      <c r="D211" s="136" t="b">
        <f aca="false">TRUE()</f>
        <v>1</v>
      </c>
      <c r="E211" s="136" t="s">
        <v>439</v>
      </c>
    </row>
    <row r="212" customFormat="false" ht="12.75" hidden="false" customHeight="false" outlineLevel="0" collapsed="false">
      <c r="A212" s="135" t="s">
        <v>955</v>
      </c>
      <c r="B212" s="135" t="s">
        <v>956</v>
      </c>
      <c r="C212" s="135" t="s">
        <v>957</v>
      </c>
      <c r="D212" s="136" t="b">
        <f aca="false">FALSE()</f>
        <v>0</v>
      </c>
      <c r="E212" s="136" t="s">
        <v>439</v>
      </c>
    </row>
    <row r="213" customFormat="false" ht="12.75" hidden="false" customHeight="false" outlineLevel="0" collapsed="false">
      <c r="A213" s="135" t="s">
        <v>958</v>
      </c>
      <c r="B213" s="135" t="s">
        <v>959</v>
      </c>
      <c r="C213" s="135" t="s">
        <v>957</v>
      </c>
      <c r="D213" s="136" t="b">
        <f aca="false">TRUE()</f>
        <v>1</v>
      </c>
      <c r="E213" s="136" t="s">
        <v>439</v>
      </c>
    </row>
    <row r="214" customFormat="false" ht="12.75" hidden="false" customHeight="false" outlineLevel="0" collapsed="false">
      <c r="A214" s="135" t="s">
        <v>960</v>
      </c>
      <c r="B214" s="135" t="s">
        <v>961</v>
      </c>
      <c r="C214" s="135" t="s">
        <v>962</v>
      </c>
      <c r="D214" s="136" t="b">
        <f aca="false">FALSE()</f>
        <v>0</v>
      </c>
      <c r="E214" s="136" t="s">
        <v>450</v>
      </c>
    </row>
    <row r="215" customFormat="false" ht="12.75" hidden="false" customHeight="false" outlineLevel="0" collapsed="false">
      <c r="A215" s="135" t="s">
        <v>963</v>
      </c>
      <c r="B215" s="135" t="s">
        <v>964</v>
      </c>
      <c r="C215" s="135" t="s">
        <v>962</v>
      </c>
      <c r="D215" s="136" t="b">
        <f aca="false">TRUE()</f>
        <v>1</v>
      </c>
      <c r="E215" s="136" t="s">
        <v>450</v>
      </c>
    </row>
    <row r="216" customFormat="false" ht="12.75" hidden="false" customHeight="false" outlineLevel="0" collapsed="false">
      <c r="A216" s="135" t="s">
        <v>965</v>
      </c>
      <c r="B216" s="135" t="s">
        <v>966</v>
      </c>
      <c r="C216" s="135" t="s">
        <v>967</v>
      </c>
      <c r="D216" s="136" t="b">
        <f aca="false">FALSE()</f>
        <v>0</v>
      </c>
      <c r="E216" s="136" t="s">
        <v>439</v>
      </c>
    </row>
    <row r="217" customFormat="false" ht="12.75" hidden="false" customHeight="false" outlineLevel="0" collapsed="false">
      <c r="A217" s="135" t="s">
        <v>968</v>
      </c>
      <c r="B217" s="135" t="s">
        <v>969</v>
      </c>
      <c r="C217" s="135" t="s">
        <v>967</v>
      </c>
      <c r="D217" s="136" t="b">
        <f aca="false">FALSE()</f>
        <v>0</v>
      </c>
      <c r="E217" s="136" t="s">
        <v>439</v>
      </c>
    </row>
    <row r="218" customFormat="false" ht="12.75" hidden="false" customHeight="false" outlineLevel="0" collapsed="false">
      <c r="A218" s="135" t="s">
        <v>970</v>
      </c>
      <c r="B218" s="135" t="s">
        <v>971</v>
      </c>
      <c r="C218" s="135" t="s">
        <v>967</v>
      </c>
      <c r="D218" s="136" t="b">
        <f aca="false">TRUE()</f>
        <v>1</v>
      </c>
      <c r="E218" s="136" t="s">
        <v>439</v>
      </c>
    </row>
    <row r="219" customFormat="false" ht="12.75" hidden="false" customHeight="false" outlineLevel="0" collapsed="false">
      <c r="A219" s="135" t="s">
        <v>972</v>
      </c>
      <c r="B219" s="135" t="s">
        <v>973</v>
      </c>
      <c r="C219" s="135" t="s">
        <v>974</v>
      </c>
      <c r="D219" s="136" t="b">
        <f aca="false">FALSE()</f>
        <v>0</v>
      </c>
      <c r="E219" s="136" t="s">
        <v>439</v>
      </c>
    </row>
    <row r="220" customFormat="false" ht="12.75" hidden="false" customHeight="false" outlineLevel="0" collapsed="false">
      <c r="A220" s="135" t="s">
        <v>975</v>
      </c>
      <c r="B220" s="135" t="s">
        <v>976</v>
      </c>
      <c r="C220" s="135" t="s">
        <v>974</v>
      </c>
      <c r="D220" s="136" t="b">
        <f aca="false">FALSE()</f>
        <v>0</v>
      </c>
      <c r="E220" s="136" t="s">
        <v>439</v>
      </c>
    </row>
    <row r="221" customFormat="false" ht="12.75" hidden="false" customHeight="false" outlineLevel="0" collapsed="false">
      <c r="A221" s="135" t="s">
        <v>977</v>
      </c>
      <c r="B221" s="135" t="s">
        <v>978</v>
      </c>
      <c r="C221" s="135" t="s">
        <v>974</v>
      </c>
      <c r="D221" s="136" t="b">
        <f aca="false">TRUE()</f>
        <v>1</v>
      </c>
      <c r="E221" s="136" t="s">
        <v>439</v>
      </c>
    </row>
    <row r="222" customFormat="false" ht="12.75" hidden="false" customHeight="false" outlineLevel="0" collapsed="false">
      <c r="A222" s="135" t="s">
        <v>979</v>
      </c>
      <c r="B222" s="135" t="s">
        <v>980</v>
      </c>
      <c r="C222" s="135" t="s">
        <v>981</v>
      </c>
      <c r="D222" s="136" t="b">
        <f aca="false">FALSE()</f>
        <v>0</v>
      </c>
      <c r="E222" s="136" t="s">
        <v>439</v>
      </c>
    </row>
    <row r="223" customFormat="false" ht="12.75" hidden="false" customHeight="false" outlineLevel="0" collapsed="false">
      <c r="A223" s="135" t="s">
        <v>982</v>
      </c>
      <c r="B223" s="135" t="s">
        <v>983</v>
      </c>
      <c r="C223" s="135" t="s">
        <v>981</v>
      </c>
      <c r="D223" s="136" t="b">
        <f aca="false">TRUE()</f>
        <v>1</v>
      </c>
      <c r="E223" s="136" t="s">
        <v>439</v>
      </c>
    </row>
    <row r="224" customFormat="false" ht="12.75" hidden="false" customHeight="false" outlineLevel="0" collapsed="false">
      <c r="A224" s="135" t="s">
        <v>984</v>
      </c>
      <c r="B224" s="135" t="s">
        <v>985</v>
      </c>
      <c r="C224" s="135" t="s">
        <v>986</v>
      </c>
      <c r="D224" s="136" t="b">
        <f aca="false">FALSE()</f>
        <v>0</v>
      </c>
      <c r="E224" s="136" t="s">
        <v>439</v>
      </c>
    </row>
    <row r="225" customFormat="false" ht="12.75" hidden="false" customHeight="false" outlineLevel="0" collapsed="false">
      <c r="A225" s="135" t="s">
        <v>987</v>
      </c>
      <c r="B225" s="135" t="s">
        <v>988</v>
      </c>
      <c r="C225" s="135" t="s">
        <v>989</v>
      </c>
      <c r="D225" s="136" t="b">
        <f aca="false">FALSE()</f>
        <v>0</v>
      </c>
      <c r="E225" s="136" t="s">
        <v>439</v>
      </c>
    </row>
    <row r="226" customFormat="false" ht="12.75" hidden="false" customHeight="false" outlineLevel="0" collapsed="false">
      <c r="A226" s="135" t="s">
        <v>990</v>
      </c>
      <c r="B226" s="135" t="s">
        <v>991</v>
      </c>
      <c r="C226" s="135" t="s">
        <v>989</v>
      </c>
      <c r="D226" s="136" t="b">
        <f aca="false">TRUE()</f>
        <v>1</v>
      </c>
      <c r="E226" s="136" t="s">
        <v>439</v>
      </c>
    </row>
    <row r="227" customFormat="false" ht="12.75" hidden="false" customHeight="false" outlineLevel="0" collapsed="false">
      <c r="A227" s="135" t="s">
        <v>992</v>
      </c>
      <c r="B227" s="135" t="s">
        <v>993</v>
      </c>
      <c r="C227" s="135" t="s">
        <v>994</v>
      </c>
      <c r="D227" s="136" t="b">
        <f aca="false">FALSE()</f>
        <v>0</v>
      </c>
      <c r="E227" s="136" t="s">
        <v>439</v>
      </c>
    </row>
    <row r="228" customFormat="false" ht="12.75" hidden="false" customHeight="false" outlineLevel="0" collapsed="false">
      <c r="A228" s="135" t="s">
        <v>995</v>
      </c>
      <c r="B228" s="135" t="s">
        <v>996</v>
      </c>
      <c r="C228" s="135" t="s">
        <v>994</v>
      </c>
      <c r="D228" s="136" t="b">
        <f aca="false">FALSE()</f>
        <v>0</v>
      </c>
      <c r="E228" s="136" t="s">
        <v>439</v>
      </c>
    </row>
    <row r="229" customFormat="false" ht="12.75" hidden="false" customHeight="false" outlineLevel="0" collapsed="false">
      <c r="A229" s="135" t="s">
        <v>997</v>
      </c>
      <c r="B229" s="135" t="s">
        <v>998</v>
      </c>
      <c r="C229" s="135" t="s">
        <v>994</v>
      </c>
      <c r="D229" s="136" t="b">
        <f aca="false">TRUE()</f>
        <v>1</v>
      </c>
      <c r="E229" s="136" t="s">
        <v>439</v>
      </c>
    </row>
    <row r="230" customFormat="false" ht="12.75" hidden="false" customHeight="false" outlineLevel="0" collapsed="false">
      <c r="A230" s="135" t="s">
        <v>999</v>
      </c>
      <c r="B230" s="135" t="s">
        <v>946</v>
      </c>
      <c r="C230" s="135" t="s">
        <v>1000</v>
      </c>
      <c r="D230" s="136" t="b">
        <f aca="false">FALSE()</f>
        <v>0</v>
      </c>
      <c r="E230" s="136" t="s">
        <v>439</v>
      </c>
    </row>
    <row r="231" customFormat="false" ht="12.75" hidden="false" customHeight="false" outlineLevel="0" collapsed="false">
      <c r="A231" s="135" t="s">
        <v>1001</v>
      </c>
      <c r="B231" s="135" t="s">
        <v>949</v>
      </c>
      <c r="C231" s="135" t="s">
        <v>1000</v>
      </c>
      <c r="D231" s="136" t="b">
        <f aca="false">TRUE()</f>
        <v>1</v>
      </c>
      <c r="E231" s="136" t="s">
        <v>439</v>
      </c>
    </row>
    <row r="232" customFormat="false" ht="12.75" hidden="false" customHeight="false" outlineLevel="0" collapsed="false">
      <c r="A232" s="135" t="s">
        <v>1002</v>
      </c>
      <c r="B232" s="135" t="s">
        <v>1003</v>
      </c>
      <c r="C232" s="135" t="s">
        <v>1004</v>
      </c>
      <c r="D232" s="136" t="b">
        <f aca="false">FALSE()</f>
        <v>0</v>
      </c>
      <c r="E232" s="136" t="s">
        <v>450</v>
      </c>
    </row>
    <row r="233" customFormat="false" ht="12.75" hidden="false" customHeight="false" outlineLevel="0" collapsed="false">
      <c r="A233" s="135" t="s">
        <v>1005</v>
      </c>
      <c r="B233" s="135" t="s">
        <v>1006</v>
      </c>
      <c r="C233" s="135" t="s">
        <v>1004</v>
      </c>
      <c r="D233" s="136" t="b">
        <f aca="false">TRUE()</f>
        <v>1</v>
      </c>
      <c r="E233" s="136" t="s">
        <v>450</v>
      </c>
    </row>
    <row r="234" customFormat="false" ht="12.75" hidden="false" customHeight="false" outlineLevel="0" collapsed="false">
      <c r="A234" s="135" t="s">
        <v>1007</v>
      </c>
      <c r="B234" s="135" t="s">
        <v>1008</v>
      </c>
      <c r="C234" s="135" t="s">
        <v>1009</v>
      </c>
      <c r="D234" s="136" t="b">
        <f aca="false">FALSE()</f>
        <v>0</v>
      </c>
      <c r="E234" s="136" t="s">
        <v>450</v>
      </c>
    </row>
    <row r="235" customFormat="false" ht="12.75" hidden="false" customHeight="false" outlineLevel="0" collapsed="false">
      <c r="A235" s="135" t="s">
        <v>1010</v>
      </c>
      <c r="B235" s="135" t="s">
        <v>1011</v>
      </c>
      <c r="C235" s="135" t="s">
        <v>1009</v>
      </c>
      <c r="D235" s="136" t="b">
        <f aca="false">TRUE()</f>
        <v>1</v>
      </c>
      <c r="E235" s="136" t="s">
        <v>450</v>
      </c>
    </row>
    <row r="236" customFormat="false" ht="12.75" hidden="false" customHeight="false" outlineLevel="0" collapsed="false">
      <c r="A236" s="135" t="s">
        <v>1012</v>
      </c>
      <c r="B236" s="135" t="s">
        <v>1013</v>
      </c>
      <c r="C236" s="135" t="s">
        <v>1014</v>
      </c>
      <c r="D236" s="136" t="b">
        <f aca="false">FALSE()</f>
        <v>0</v>
      </c>
      <c r="E236" s="136" t="s">
        <v>439</v>
      </c>
    </row>
    <row r="237" customFormat="false" ht="12.75" hidden="false" customHeight="false" outlineLevel="0" collapsed="false">
      <c r="A237" s="135" t="s">
        <v>1015</v>
      </c>
      <c r="B237" s="135" t="s">
        <v>1016</v>
      </c>
      <c r="C237" s="135" t="s">
        <v>1014</v>
      </c>
      <c r="D237" s="136" t="b">
        <f aca="false">TRUE()</f>
        <v>1</v>
      </c>
      <c r="E237" s="136" t="s">
        <v>439</v>
      </c>
    </row>
    <row r="238" customFormat="false" ht="12.75" hidden="false" customHeight="false" outlineLevel="0" collapsed="false">
      <c r="A238" s="135" t="s">
        <v>1017</v>
      </c>
      <c r="B238" s="135" t="s">
        <v>1018</v>
      </c>
      <c r="C238" s="135" t="s">
        <v>1019</v>
      </c>
      <c r="D238" s="136" t="b">
        <f aca="false">FALSE()</f>
        <v>0</v>
      </c>
      <c r="E238" s="136" t="s">
        <v>439</v>
      </c>
    </row>
    <row r="239" customFormat="false" ht="12.75" hidden="false" customHeight="false" outlineLevel="0" collapsed="false">
      <c r="A239" s="135" t="s">
        <v>1020</v>
      </c>
      <c r="B239" s="135" t="s">
        <v>1021</v>
      </c>
      <c r="C239" s="135" t="s">
        <v>1019</v>
      </c>
      <c r="D239" s="136" t="b">
        <f aca="false">TRUE()</f>
        <v>1</v>
      </c>
      <c r="E239" s="136" t="s">
        <v>439</v>
      </c>
    </row>
    <row r="240" customFormat="false" ht="12.75" hidden="false" customHeight="false" outlineLevel="0" collapsed="false">
      <c r="A240" s="135" t="s">
        <v>1022</v>
      </c>
      <c r="B240" s="135" t="s">
        <v>1023</v>
      </c>
      <c r="C240" s="135" t="s">
        <v>1024</v>
      </c>
      <c r="D240" s="136" t="b">
        <f aca="false">FALSE()</f>
        <v>0</v>
      </c>
      <c r="E240" s="136" t="s">
        <v>450</v>
      </c>
    </row>
    <row r="241" customFormat="false" ht="12.75" hidden="false" customHeight="false" outlineLevel="0" collapsed="false">
      <c r="A241" s="135" t="s">
        <v>1025</v>
      </c>
      <c r="B241" s="135" t="s">
        <v>1026</v>
      </c>
      <c r="C241" s="135" t="s">
        <v>1024</v>
      </c>
      <c r="D241" s="136" t="b">
        <f aca="false">TRUE()</f>
        <v>1</v>
      </c>
      <c r="E241" s="136" t="s">
        <v>450</v>
      </c>
    </row>
    <row r="242" customFormat="false" ht="12.75" hidden="false" customHeight="false" outlineLevel="0" collapsed="false">
      <c r="A242" s="135" t="s">
        <v>1027</v>
      </c>
      <c r="B242" s="135" t="s">
        <v>1028</v>
      </c>
      <c r="C242" s="135" t="s">
        <v>1029</v>
      </c>
      <c r="D242" s="136" t="b">
        <f aca="false">FALSE()</f>
        <v>0</v>
      </c>
      <c r="E242" s="136" t="s">
        <v>450</v>
      </c>
    </row>
    <row r="243" customFormat="false" ht="12.75" hidden="false" customHeight="false" outlineLevel="0" collapsed="false">
      <c r="A243" s="135" t="s">
        <v>1030</v>
      </c>
      <c r="B243" s="135" t="s">
        <v>1031</v>
      </c>
      <c r="C243" s="135" t="s">
        <v>1029</v>
      </c>
      <c r="D243" s="136" t="b">
        <f aca="false">TRUE()</f>
        <v>1</v>
      </c>
      <c r="E243" s="136" t="s">
        <v>450</v>
      </c>
    </row>
    <row r="244" customFormat="false" ht="12.75" hidden="false" customHeight="false" outlineLevel="0" collapsed="false">
      <c r="A244" s="135" t="s">
        <v>1032</v>
      </c>
      <c r="B244" s="135" t="s">
        <v>1033</v>
      </c>
      <c r="C244" s="135" t="s">
        <v>1034</v>
      </c>
      <c r="D244" s="136" t="b">
        <f aca="false">FALSE()</f>
        <v>0</v>
      </c>
      <c r="E244" s="136" t="s">
        <v>450</v>
      </c>
    </row>
    <row r="245" customFormat="false" ht="12.75" hidden="false" customHeight="false" outlineLevel="0" collapsed="false">
      <c r="A245" s="135" t="s">
        <v>1035</v>
      </c>
      <c r="B245" s="135" t="s">
        <v>1036</v>
      </c>
      <c r="C245" s="135" t="s">
        <v>1034</v>
      </c>
      <c r="D245" s="136" t="b">
        <f aca="false">TRUE()</f>
        <v>1</v>
      </c>
      <c r="E245" s="136" t="s">
        <v>450</v>
      </c>
    </row>
    <row r="246" customFormat="false" ht="12.75" hidden="false" customHeight="false" outlineLevel="0" collapsed="false">
      <c r="A246" s="135" t="s">
        <v>1037</v>
      </c>
      <c r="B246" s="135" t="s">
        <v>1038</v>
      </c>
      <c r="C246" s="135" t="s">
        <v>1039</v>
      </c>
      <c r="D246" s="136" t="b">
        <f aca="false">FALSE()</f>
        <v>0</v>
      </c>
      <c r="E246" s="136" t="s">
        <v>439</v>
      </c>
    </row>
    <row r="247" customFormat="false" ht="12.75" hidden="false" customHeight="false" outlineLevel="0" collapsed="false">
      <c r="A247" s="135" t="s">
        <v>1040</v>
      </c>
      <c r="B247" s="135" t="s">
        <v>1041</v>
      </c>
      <c r="C247" s="135" t="s">
        <v>1039</v>
      </c>
      <c r="D247" s="136" t="b">
        <f aca="false">TRUE()</f>
        <v>1</v>
      </c>
      <c r="E247" s="136" t="s">
        <v>439</v>
      </c>
    </row>
    <row r="248" customFormat="false" ht="12.75" hidden="false" customHeight="false" outlineLevel="0" collapsed="false">
      <c r="A248" s="135" t="s">
        <v>1042</v>
      </c>
      <c r="B248" s="135" t="s">
        <v>1043</v>
      </c>
      <c r="C248" s="135" t="s">
        <v>1044</v>
      </c>
      <c r="D248" s="136" t="b">
        <f aca="false">FALSE()</f>
        <v>0</v>
      </c>
      <c r="E248" s="136" t="s">
        <v>439</v>
      </c>
    </row>
    <row r="249" customFormat="false" ht="12.75" hidden="false" customHeight="false" outlineLevel="0" collapsed="false">
      <c r="A249" s="135" t="s">
        <v>1045</v>
      </c>
      <c r="B249" s="135" t="s">
        <v>1046</v>
      </c>
      <c r="C249" s="135" t="s">
        <v>1044</v>
      </c>
      <c r="D249" s="136" t="b">
        <f aca="false">TRUE()</f>
        <v>1</v>
      </c>
      <c r="E249" s="136" t="s">
        <v>439</v>
      </c>
    </row>
    <row r="250" customFormat="false" ht="12.75" hidden="false" customHeight="false" outlineLevel="0" collapsed="false">
      <c r="A250" s="135" t="s">
        <v>1047</v>
      </c>
      <c r="B250" s="135" t="s">
        <v>1048</v>
      </c>
      <c r="C250" s="135" t="s">
        <v>1049</v>
      </c>
      <c r="D250" s="136" t="b">
        <f aca="false">FALSE()</f>
        <v>0</v>
      </c>
      <c r="E250" s="136" t="s">
        <v>450</v>
      </c>
    </row>
    <row r="251" customFormat="false" ht="12.75" hidden="false" customHeight="false" outlineLevel="0" collapsed="false">
      <c r="A251" s="135" t="s">
        <v>1050</v>
      </c>
      <c r="B251" s="135" t="s">
        <v>1051</v>
      </c>
      <c r="C251" s="135" t="s">
        <v>1049</v>
      </c>
      <c r="D251" s="136" t="b">
        <f aca="false">TRUE()</f>
        <v>1</v>
      </c>
      <c r="E251" s="136" t="s">
        <v>450</v>
      </c>
    </row>
    <row r="252" customFormat="false" ht="12.75" hidden="false" customHeight="false" outlineLevel="0" collapsed="false">
      <c r="A252" s="135" t="s">
        <v>1052</v>
      </c>
      <c r="B252" s="135" t="s">
        <v>1053</v>
      </c>
      <c r="C252" s="135" t="s">
        <v>1054</v>
      </c>
      <c r="D252" s="136" t="b">
        <f aca="false">FALSE()</f>
        <v>0</v>
      </c>
      <c r="E252" s="136" t="s">
        <v>439</v>
      </c>
    </row>
    <row r="253" customFormat="false" ht="12.75" hidden="false" customHeight="false" outlineLevel="0" collapsed="false">
      <c r="A253" s="135" t="s">
        <v>1055</v>
      </c>
      <c r="B253" s="135" t="s">
        <v>1056</v>
      </c>
      <c r="C253" s="135" t="s">
        <v>1054</v>
      </c>
      <c r="D253" s="136" t="b">
        <f aca="false">FALSE()</f>
        <v>0</v>
      </c>
      <c r="E253" s="136" t="s">
        <v>439</v>
      </c>
    </row>
    <row r="254" customFormat="false" ht="12.75" hidden="false" customHeight="false" outlineLevel="0" collapsed="false">
      <c r="A254" s="135" t="s">
        <v>1057</v>
      </c>
      <c r="B254" s="135" t="s">
        <v>1058</v>
      </c>
      <c r="C254" s="135" t="s">
        <v>1054</v>
      </c>
      <c r="D254" s="136" t="b">
        <f aca="false">TRUE()</f>
        <v>1</v>
      </c>
      <c r="E254" s="136" t="s">
        <v>439</v>
      </c>
    </row>
    <row r="255" customFormat="false" ht="12.75" hidden="false" customHeight="false" outlineLevel="0" collapsed="false">
      <c r="A255" s="135" t="s">
        <v>1059</v>
      </c>
      <c r="B255" s="135" t="s">
        <v>1060</v>
      </c>
      <c r="C255" s="135" t="s">
        <v>1061</v>
      </c>
      <c r="D255" s="136" t="b">
        <f aca="false">FALSE()</f>
        <v>0</v>
      </c>
      <c r="E255" s="136" t="s">
        <v>439</v>
      </c>
    </row>
    <row r="256" customFormat="false" ht="12.75" hidden="false" customHeight="false" outlineLevel="0" collapsed="false">
      <c r="A256" s="135" t="s">
        <v>1062</v>
      </c>
      <c r="B256" s="135" t="s">
        <v>1063</v>
      </c>
      <c r="C256" s="135" t="s">
        <v>1061</v>
      </c>
      <c r="D256" s="136" t="b">
        <f aca="false">TRUE()</f>
        <v>1</v>
      </c>
      <c r="E256" s="136" t="s">
        <v>439</v>
      </c>
    </row>
    <row r="257" customFormat="false" ht="12.75" hidden="false" customHeight="false" outlineLevel="0" collapsed="false">
      <c r="A257" s="135" t="s">
        <v>1064</v>
      </c>
      <c r="B257" s="135" t="s">
        <v>1065</v>
      </c>
      <c r="C257" s="135" t="s">
        <v>1066</v>
      </c>
      <c r="D257" s="136" t="b">
        <f aca="false">FALSE()</f>
        <v>0</v>
      </c>
      <c r="E257" s="136" t="s">
        <v>450</v>
      </c>
    </row>
    <row r="258" customFormat="false" ht="12.75" hidden="false" customHeight="false" outlineLevel="0" collapsed="false">
      <c r="A258" s="135" t="s">
        <v>1067</v>
      </c>
      <c r="B258" s="135" t="s">
        <v>1068</v>
      </c>
      <c r="C258" s="135" t="s">
        <v>1066</v>
      </c>
      <c r="D258" s="136" t="b">
        <f aca="false">FALSE()</f>
        <v>0</v>
      </c>
      <c r="E258" s="136" t="s">
        <v>450</v>
      </c>
    </row>
    <row r="259" customFormat="false" ht="12.75" hidden="false" customHeight="false" outlineLevel="0" collapsed="false">
      <c r="A259" s="135" t="s">
        <v>1069</v>
      </c>
      <c r="B259" s="135" t="s">
        <v>1070</v>
      </c>
      <c r="C259" s="135" t="s">
        <v>1066</v>
      </c>
      <c r="D259" s="136" t="b">
        <f aca="false">TRUE()</f>
        <v>1</v>
      </c>
      <c r="E259" s="136" t="s">
        <v>450</v>
      </c>
    </row>
    <row r="260" customFormat="false" ht="12.75" hidden="false" customHeight="false" outlineLevel="0" collapsed="false">
      <c r="A260" s="135" t="s">
        <v>1071</v>
      </c>
      <c r="B260" s="135" t="s">
        <v>1072</v>
      </c>
      <c r="C260" s="135" t="s">
        <v>1073</v>
      </c>
      <c r="D260" s="136" t="b">
        <f aca="false">FALSE()</f>
        <v>0</v>
      </c>
      <c r="E260" s="136" t="s">
        <v>439</v>
      </c>
    </row>
    <row r="261" customFormat="false" ht="12.75" hidden="false" customHeight="false" outlineLevel="0" collapsed="false">
      <c r="A261" s="135" t="s">
        <v>1074</v>
      </c>
      <c r="B261" s="135" t="s">
        <v>1075</v>
      </c>
      <c r="C261" s="135" t="s">
        <v>1073</v>
      </c>
      <c r="D261" s="136" t="b">
        <f aca="false">TRUE()</f>
        <v>1</v>
      </c>
      <c r="E261" s="136" t="s">
        <v>439</v>
      </c>
    </row>
    <row r="262" customFormat="false" ht="12.75" hidden="false" customHeight="false" outlineLevel="0" collapsed="false">
      <c r="A262" s="135" t="s">
        <v>1076</v>
      </c>
      <c r="B262" s="135" t="s">
        <v>1077</v>
      </c>
      <c r="C262" s="135" t="s">
        <v>1078</v>
      </c>
      <c r="D262" s="136" t="b">
        <f aca="false">FALSE()</f>
        <v>0</v>
      </c>
      <c r="E262" s="136" t="s">
        <v>439</v>
      </c>
    </row>
    <row r="263" customFormat="false" ht="12.75" hidden="false" customHeight="false" outlineLevel="0" collapsed="false">
      <c r="A263" s="135" t="s">
        <v>1079</v>
      </c>
      <c r="B263" s="135" t="s">
        <v>1080</v>
      </c>
      <c r="C263" s="135" t="s">
        <v>1078</v>
      </c>
      <c r="D263" s="136" t="b">
        <f aca="false">TRUE()</f>
        <v>1</v>
      </c>
      <c r="E263" s="136" t="s">
        <v>439</v>
      </c>
    </row>
    <row r="264" customFormat="false" ht="12.75" hidden="false" customHeight="false" outlineLevel="0" collapsed="false">
      <c r="A264" s="135" t="s">
        <v>1081</v>
      </c>
      <c r="B264" s="135" t="s">
        <v>1082</v>
      </c>
      <c r="C264" s="135" t="s">
        <v>1083</v>
      </c>
      <c r="D264" s="136" t="b">
        <f aca="false">FALSE()</f>
        <v>0</v>
      </c>
      <c r="E264" s="136" t="s">
        <v>439</v>
      </c>
    </row>
    <row r="265" customFormat="false" ht="12.75" hidden="false" customHeight="false" outlineLevel="0" collapsed="false">
      <c r="A265" s="135" t="s">
        <v>1084</v>
      </c>
      <c r="B265" s="135" t="s">
        <v>1085</v>
      </c>
      <c r="C265" s="135" t="s">
        <v>1083</v>
      </c>
      <c r="D265" s="136" t="b">
        <f aca="false">FALSE()</f>
        <v>0</v>
      </c>
      <c r="E265" s="136" t="s">
        <v>439</v>
      </c>
    </row>
    <row r="266" customFormat="false" ht="12.75" hidden="false" customHeight="false" outlineLevel="0" collapsed="false">
      <c r="A266" s="135" t="s">
        <v>1086</v>
      </c>
      <c r="B266" s="135" t="s">
        <v>1087</v>
      </c>
      <c r="C266" s="135" t="s">
        <v>1083</v>
      </c>
      <c r="D266" s="136" t="b">
        <f aca="false">TRUE()</f>
        <v>1</v>
      </c>
      <c r="E266" s="136" t="s">
        <v>439</v>
      </c>
    </row>
    <row r="267" customFormat="false" ht="12.75" hidden="false" customHeight="false" outlineLevel="0" collapsed="false">
      <c r="A267" s="135" t="s">
        <v>1088</v>
      </c>
      <c r="B267" s="135" t="s">
        <v>1089</v>
      </c>
      <c r="C267" s="135" t="s">
        <v>1090</v>
      </c>
      <c r="D267" s="136" t="b">
        <f aca="false">FALSE()</f>
        <v>0</v>
      </c>
      <c r="E267" s="136" t="s">
        <v>439</v>
      </c>
    </row>
    <row r="268" customFormat="false" ht="12.75" hidden="false" customHeight="false" outlineLevel="0" collapsed="false">
      <c r="A268" s="135" t="s">
        <v>1091</v>
      </c>
      <c r="B268" s="135" t="s">
        <v>1092</v>
      </c>
      <c r="C268" s="135" t="s">
        <v>1090</v>
      </c>
      <c r="D268" s="136" t="b">
        <f aca="false">TRUE()</f>
        <v>1</v>
      </c>
      <c r="E268" s="136" t="s">
        <v>439</v>
      </c>
    </row>
    <row r="269" customFormat="false" ht="12.75" hidden="false" customHeight="false" outlineLevel="0" collapsed="false">
      <c r="A269" s="135" t="s">
        <v>1093</v>
      </c>
      <c r="B269" s="135" t="s">
        <v>1094</v>
      </c>
      <c r="C269" s="135" t="s">
        <v>1095</v>
      </c>
      <c r="D269" s="136" t="b">
        <f aca="false">FALSE()</f>
        <v>0</v>
      </c>
      <c r="E269" s="136" t="s">
        <v>439</v>
      </c>
    </row>
    <row r="270" customFormat="false" ht="12.75" hidden="false" customHeight="false" outlineLevel="0" collapsed="false">
      <c r="A270" s="135" t="s">
        <v>1096</v>
      </c>
      <c r="B270" s="135" t="s">
        <v>1097</v>
      </c>
      <c r="C270" s="135" t="s">
        <v>1095</v>
      </c>
      <c r="D270" s="136" t="b">
        <f aca="false">TRUE()</f>
        <v>1</v>
      </c>
      <c r="E270" s="136" t="s">
        <v>439</v>
      </c>
    </row>
    <row r="271" customFormat="false" ht="12.75" hidden="false" customHeight="false" outlineLevel="0" collapsed="false">
      <c r="A271" s="135" t="s">
        <v>1098</v>
      </c>
      <c r="B271" s="135" t="s">
        <v>1099</v>
      </c>
      <c r="C271" s="135" t="s">
        <v>1100</v>
      </c>
      <c r="D271" s="136" t="b">
        <f aca="false">FALSE()</f>
        <v>0</v>
      </c>
      <c r="E271" s="136" t="s">
        <v>439</v>
      </c>
    </row>
    <row r="272" customFormat="false" ht="12.75" hidden="false" customHeight="false" outlineLevel="0" collapsed="false">
      <c r="A272" s="135" t="s">
        <v>1101</v>
      </c>
      <c r="B272" s="135" t="s">
        <v>1102</v>
      </c>
      <c r="C272" s="135" t="s">
        <v>1100</v>
      </c>
      <c r="D272" s="136" t="b">
        <f aca="false">TRUE()</f>
        <v>1</v>
      </c>
      <c r="E272" s="136" t="s">
        <v>439</v>
      </c>
    </row>
    <row r="273" customFormat="false" ht="12.75" hidden="false" customHeight="false" outlineLevel="0" collapsed="false">
      <c r="A273" s="135" t="s">
        <v>1103</v>
      </c>
      <c r="B273" s="135" t="s">
        <v>1104</v>
      </c>
      <c r="C273" s="135" t="s">
        <v>1105</v>
      </c>
      <c r="D273" s="136" t="b">
        <f aca="false">FALSE()</f>
        <v>0</v>
      </c>
      <c r="E273" s="136" t="s">
        <v>439</v>
      </c>
    </row>
    <row r="274" customFormat="false" ht="12.75" hidden="false" customHeight="false" outlineLevel="0" collapsed="false">
      <c r="A274" s="135" t="s">
        <v>1106</v>
      </c>
      <c r="B274" s="135" t="s">
        <v>1107</v>
      </c>
      <c r="C274" s="135" t="s">
        <v>1105</v>
      </c>
      <c r="D274" s="136" t="b">
        <f aca="false">TRUE()</f>
        <v>1</v>
      </c>
      <c r="E274" s="136" t="s">
        <v>439</v>
      </c>
    </row>
    <row r="275" customFormat="false" ht="12.75" hidden="false" customHeight="false" outlineLevel="0" collapsed="false">
      <c r="A275" s="135" t="s">
        <v>1108</v>
      </c>
      <c r="B275" s="135" t="s">
        <v>1109</v>
      </c>
      <c r="C275" s="135" t="s">
        <v>1110</v>
      </c>
      <c r="D275" s="136" t="b">
        <f aca="false">FALSE()</f>
        <v>0</v>
      </c>
      <c r="E275" s="136" t="s">
        <v>439</v>
      </c>
    </row>
    <row r="276" customFormat="false" ht="12.75" hidden="false" customHeight="false" outlineLevel="0" collapsed="false">
      <c r="A276" s="135" t="s">
        <v>1111</v>
      </c>
      <c r="B276" s="135" t="s">
        <v>1112</v>
      </c>
      <c r="C276" s="135" t="s">
        <v>1110</v>
      </c>
      <c r="D276" s="136" t="b">
        <f aca="false">FALSE()</f>
        <v>0</v>
      </c>
      <c r="E276" s="136" t="s">
        <v>439</v>
      </c>
    </row>
    <row r="277" customFormat="false" ht="12.75" hidden="false" customHeight="false" outlineLevel="0" collapsed="false">
      <c r="A277" s="135" t="s">
        <v>1113</v>
      </c>
      <c r="B277" s="135" t="s">
        <v>1114</v>
      </c>
      <c r="C277" s="135" t="s">
        <v>1110</v>
      </c>
      <c r="D277" s="136" t="b">
        <f aca="false">TRUE()</f>
        <v>1</v>
      </c>
      <c r="E277" s="136" t="s">
        <v>439</v>
      </c>
    </row>
    <row r="278" customFormat="false" ht="12.75" hidden="false" customHeight="false" outlineLevel="0" collapsed="false">
      <c r="A278" s="135" t="s">
        <v>1115</v>
      </c>
      <c r="B278" s="135" t="s">
        <v>1116</v>
      </c>
      <c r="C278" s="135" t="s">
        <v>1117</v>
      </c>
      <c r="D278" s="136" t="b">
        <f aca="false">FALSE()</f>
        <v>0</v>
      </c>
      <c r="E278" s="136" t="s">
        <v>450</v>
      </c>
    </row>
    <row r="279" customFormat="false" ht="12.75" hidden="false" customHeight="false" outlineLevel="0" collapsed="false">
      <c r="A279" s="135" t="s">
        <v>1118</v>
      </c>
      <c r="B279" s="135" t="s">
        <v>1119</v>
      </c>
      <c r="C279" s="135" t="s">
        <v>1117</v>
      </c>
      <c r="D279" s="136" t="b">
        <f aca="false">TRUE()</f>
        <v>1</v>
      </c>
      <c r="E279" s="136" t="s">
        <v>450</v>
      </c>
    </row>
    <row r="280" customFormat="false" ht="12.75" hidden="false" customHeight="false" outlineLevel="0" collapsed="false">
      <c r="A280" s="135" t="s">
        <v>1120</v>
      </c>
      <c r="B280" s="135" t="s">
        <v>1121</v>
      </c>
      <c r="C280" s="135" t="s">
        <v>1122</v>
      </c>
      <c r="D280" s="136" t="b">
        <f aca="false">FALSE()</f>
        <v>0</v>
      </c>
      <c r="E280" s="136" t="s">
        <v>439</v>
      </c>
    </row>
    <row r="281" customFormat="false" ht="12.75" hidden="false" customHeight="false" outlineLevel="0" collapsed="false">
      <c r="A281" s="135" t="s">
        <v>1123</v>
      </c>
      <c r="B281" s="135" t="s">
        <v>1124</v>
      </c>
      <c r="C281" s="135" t="s">
        <v>1122</v>
      </c>
      <c r="D281" s="136" t="b">
        <f aca="false">FALSE()</f>
        <v>0</v>
      </c>
      <c r="E281" s="136" t="s">
        <v>439</v>
      </c>
    </row>
    <row r="282" customFormat="false" ht="12.75" hidden="false" customHeight="false" outlineLevel="0" collapsed="false">
      <c r="A282" s="135" t="s">
        <v>1125</v>
      </c>
      <c r="B282" s="135" t="s">
        <v>1126</v>
      </c>
      <c r="C282" s="135" t="s">
        <v>1122</v>
      </c>
      <c r="D282" s="136" t="b">
        <f aca="false">TRUE()</f>
        <v>1</v>
      </c>
      <c r="E282" s="136" t="s">
        <v>439</v>
      </c>
    </row>
    <row r="283" customFormat="false" ht="12.75" hidden="false" customHeight="false" outlineLevel="0" collapsed="false">
      <c r="A283" s="135" t="s">
        <v>1127</v>
      </c>
      <c r="B283" s="135" t="s">
        <v>1128</v>
      </c>
      <c r="C283" s="135" t="s">
        <v>1129</v>
      </c>
      <c r="D283" s="136" t="b">
        <f aca="false">FALSE()</f>
        <v>0</v>
      </c>
      <c r="E283" s="136" t="s">
        <v>450</v>
      </c>
    </row>
    <row r="284" customFormat="false" ht="12.75" hidden="false" customHeight="false" outlineLevel="0" collapsed="false">
      <c r="A284" s="135" t="s">
        <v>1130</v>
      </c>
      <c r="B284" s="135" t="s">
        <v>1131</v>
      </c>
      <c r="C284" s="135" t="s">
        <v>1129</v>
      </c>
      <c r="D284" s="136" t="b">
        <f aca="false">FALSE()</f>
        <v>0</v>
      </c>
      <c r="E284" s="136" t="s">
        <v>450</v>
      </c>
    </row>
    <row r="285" customFormat="false" ht="12.75" hidden="false" customHeight="false" outlineLevel="0" collapsed="false">
      <c r="A285" s="135" t="s">
        <v>1132</v>
      </c>
      <c r="B285" s="135" t="s">
        <v>1133</v>
      </c>
      <c r="C285" s="135" t="s">
        <v>1129</v>
      </c>
      <c r="D285" s="136" t="b">
        <f aca="false">TRUE()</f>
        <v>1</v>
      </c>
      <c r="E285" s="136" t="s">
        <v>450</v>
      </c>
    </row>
    <row r="286" customFormat="false" ht="12.75" hidden="false" customHeight="false" outlineLevel="0" collapsed="false">
      <c r="A286" s="135" t="s">
        <v>1134</v>
      </c>
      <c r="B286" s="135" t="s">
        <v>1135</v>
      </c>
      <c r="C286" s="135" t="s">
        <v>1136</v>
      </c>
      <c r="D286" s="136" t="b">
        <f aca="false">FALSE()</f>
        <v>0</v>
      </c>
      <c r="E286" s="136" t="s">
        <v>439</v>
      </c>
    </row>
    <row r="287" customFormat="false" ht="12.75" hidden="false" customHeight="false" outlineLevel="0" collapsed="false">
      <c r="A287" s="135" t="s">
        <v>1137</v>
      </c>
      <c r="B287" s="135" t="s">
        <v>1138</v>
      </c>
      <c r="C287" s="135" t="s">
        <v>1136</v>
      </c>
      <c r="D287" s="136" t="b">
        <f aca="false">TRUE()</f>
        <v>1</v>
      </c>
      <c r="E287" s="136" t="s">
        <v>439</v>
      </c>
    </row>
    <row r="288" customFormat="false" ht="12.75" hidden="false" customHeight="false" outlineLevel="0" collapsed="false">
      <c r="A288" s="135" t="s">
        <v>1139</v>
      </c>
      <c r="B288" s="135" t="s">
        <v>1140</v>
      </c>
      <c r="C288" s="135" t="s">
        <v>1141</v>
      </c>
      <c r="D288" s="136" t="b">
        <f aca="false">FALSE()</f>
        <v>0</v>
      </c>
      <c r="E288" s="136" t="s">
        <v>450</v>
      </c>
    </row>
    <row r="289" customFormat="false" ht="12.75" hidden="false" customHeight="false" outlineLevel="0" collapsed="false">
      <c r="A289" s="135" t="s">
        <v>1142</v>
      </c>
      <c r="B289" s="135" t="s">
        <v>1143</v>
      </c>
      <c r="C289" s="135" t="s">
        <v>1141</v>
      </c>
      <c r="D289" s="136" t="b">
        <f aca="false">TRUE()</f>
        <v>1</v>
      </c>
      <c r="E289" s="136" t="s">
        <v>450</v>
      </c>
    </row>
    <row r="290" customFormat="false" ht="12.75" hidden="false" customHeight="false" outlineLevel="0" collapsed="false">
      <c r="A290" s="135" t="s">
        <v>1144</v>
      </c>
      <c r="B290" s="135" t="s">
        <v>1145</v>
      </c>
      <c r="C290" s="135" t="s">
        <v>1146</v>
      </c>
      <c r="D290" s="136" t="b">
        <f aca="false">FALSE()</f>
        <v>0</v>
      </c>
      <c r="E290" s="136" t="s">
        <v>439</v>
      </c>
    </row>
    <row r="291" customFormat="false" ht="12.75" hidden="false" customHeight="false" outlineLevel="0" collapsed="false">
      <c r="A291" s="135" t="s">
        <v>1147</v>
      </c>
      <c r="B291" s="135" t="s">
        <v>1148</v>
      </c>
      <c r="C291" s="135" t="s">
        <v>1146</v>
      </c>
      <c r="D291" s="136" t="b">
        <f aca="false">TRUE()</f>
        <v>1</v>
      </c>
      <c r="E291" s="136" t="s">
        <v>439</v>
      </c>
    </row>
    <row r="292" customFormat="false" ht="12.75" hidden="false" customHeight="false" outlineLevel="0" collapsed="false">
      <c r="A292" s="135" t="s">
        <v>1149</v>
      </c>
      <c r="B292" s="135" t="s">
        <v>1150</v>
      </c>
      <c r="C292" s="135" t="s">
        <v>1151</v>
      </c>
      <c r="D292" s="136" t="b">
        <f aca="false">FALSE()</f>
        <v>0</v>
      </c>
      <c r="E292" s="136" t="s">
        <v>450</v>
      </c>
    </row>
    <row r="293" customFormat="false" ht="12.75" hidden="false" customHeight="false" outlineLevel="0" collapsed="false">
      <c r="A293" s="135" t="s">
        <v>1152</v>
      </c>
      <c r="B293" s="135" t="s">
        <v>1153</v>
      </c>
      <c r="C293" s="135" t="s">
        <v>1151</v>
      </c>
      <c r="D293" s="136" t="b">
        <f aca="false">TRUE()</f>
        <v>1</v>
      </c>
      <c r="E293" s="136" t="s">
        <v>450</v>
      </c>
    </row>
    <row r="294" customFormat="false" ht="12.75" hidden="false" customHeight="false" outlineLevel="0" collapsed="false">
      <c r="A294" s="135" t="s">
        <v>1154</v>
      </c>
      <c r="B294" s="135" t="s">
        <v>1155</v>
      </c>
      <c r="C294" s="135" t="s">
        <v>1156</v>
      </c>
      <c r="D294" s="136" t="b">
        <f aca="false">FALSE()</f>
        <v>0</v>
      </c>
      <c r="E294" s="136" t="s">
        <v>439</v>
      </c>
    </row>
    <row r="295" customFormat="false" ht="12.75" hidden="false" customHeight="false" outlineLevel="0" collapsed="false">
      <c r="A295" s="135" t="s">
        <v>1157</v>
      </c>
      <c r="B295" s="135" t="s">
        <v>1158</v>
      </c>
      <c r="C295" s="135" t="s">
        <v>1156</v>
      </c>
      <c r="D295" s="136" t="b">
        <f aca="false">TRUE()</f>
        <v>1</v>
      </c>
      <c r="E295" s="136" t="s">
        <v>439</v>
      </c>
    </row>
    <row r="296" customFormat="false" ht="12.75" hidden="false" customHeight="false" outlineLevel="0" collapsed="false">
      <c r="A296" s="135" t="s">
        <v>1159</v>
      </c>
      <c r="B296" s="135" t="s">
        <v>1160</v>
      </c>
      <c r="C296" s="135" t="s">
        <v>1161</v>
      </c>
      <c r="D296" s="136" t="b">
        <f aca="false">FALSE()</f>
        <v>0</v>
      </c>
      <c r="E296" s="136" t="s">
        <v>439</v>
      </c>
    </row>
    <row r="297" customFormat="false" ht="12.75" hidden="false" customHeight="false" outlineLevel="0" collapsed="false">
      <c r="A297" s="135" t="s">
        <v>1162</v>
      </c>
      <c r="B297" s="135" t="s">
        <v>1163</v>
      </c>
      <c r="C297" s="135" t="s">
        <v>1161</v>
      </c>
      <c r="D297" s="136" t="b">
        <f aca="false">TRUE()</f>
        <v>1</v>
      </c>
      <c r="E297" s="136" t="s">
        <v>439</v>
      </c>
    </row>
    <row r="298" customFormat="false" ht="12.75" hidden="false" customHeight="false" outlineLevel="0" collapsed="false">
      <c r="A298" s="135" t="s">
        <v>1164</v>
      </c>
      <c r="B298" s="135" t="s">
        <v>1165</v>
      </c>
      <c r="C298" s="135" t="s">
        <v>1166</v>
      </c>
      <c r="D298" s="136" t="b">
        <f aca="false">FALSE()</f>
        <v>0</v>
      </c>
      <c r="E298" s="136" t="s">
        <v>439</v>
      </c>
    </row>
    <row r="299" customFormat="false" ht="12.75" hidden="false" customHeight="false" outlineLevel="0" collapsed="false">
      <c r="A299" s="135" t="s">
        <v>1167</v>
      </c>
      <c r="B299" s="135" t="s">
        <v>1168</v>
      </c>
      <c r="C299" s="135" t="s">
        <v>1166</v>
      </c>
      <c r="D299" s="136" t="b">
        <f aca="false">TRUE()</f>
        <v>1</v>
      </c>
      <c r="E299" s="136" t="s">
        <v>439</v>
      </c>
    </row>
    <row r="300" customFormat="false" ht="12.75" hidden="false" customHeight="false" outlineLevel="0" collapsed="false">
      <c r="A300" s="135" t="s">
        <v>1169</v>
      </c>
      <c r="B300" s="135" t="s">
        <v>1170</v>
      </c>
      <c r="C300" s="135" t="s">
        <v>1171</v>
      </c>
      <c r="D300" s="136" t="b">
        <f aca="false">FALSE()</f>
        <v>0</v>
      </c>
      <c r="E300" s="136" t="s">
        <v>439</v>
      </c>
    </row>
    <row r="301" customFormat="false" ht="12.75" hidden="false" customHeight="false" outlineLevel="0" collapsed="false">
      <c r="A301" s="135" t="s">
        <v>1172</v>
      </c>
      <c r="B301" s="135" t="s">
        <v>1173</v>
      </c>
      <c r="C301" s="135" t="s">
        <v>1171</v>
      </c>
      <c r="D301" s="136" t="b">
        <f aca="false">TRUE()</f>
        <v>1</v>
      </c>
      <c r="E301" s="136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31.84765625" defaultRowHeight="12.75" zeroHeight="false" outlineLevelRow="0" outlineLevelCol="0"/>
  <cols>
    <col collapsed="false" customWidth="false" hidden="false" outlineLevel="0" max="1" min="1" style="137" width="31.85"/>
    <col collapsed="false" customWidth="true" hidden="false" outlineLevel="0" max="2" min="2" style="138" width="64.42"/>
    <col collapsed="false" customWidth="true" hidden="false" outlineLevel="0" max="76" min="4" style="0" width="8.7"/>
  </cols>
  <sheetData>
    <row r="1" customFormat="false" ht="15" hidden="false" customHeight="false" outlineLevel="0" collapsed="false">
      <c r="A1" s="139" t="s">
        <v>1174</v>
      </c>
      <c r="B1" s="140"/>
    </row>
    <row r="2" customFormat="false" ht="15" hidden="false" customHeight="true" outlineLevel="0" collapsed="false">
      <c r="A2" s="141" t="s">
        <v>1175</v>
      </c>
      <c r="B2" s="142"/>
    </row>
    <row r="3" customFormat="false" ht="12.75" hidden="false" customHeight="false" outlineLevel="0" collapsed="false">
      <c r="A3" s="143" t="s">
        <v>1176</v>
      </c>
      <c r="B3" s="144" t="s">
        <v>1177</v>
      </c>
    </row>
    <row r="4" customFormat="false" ht="12.75" hidden="false" customHeight="false" outlineLevel="0" collapsed="false">
      <c r="A4" s="145" t="s">
        <v>1178</v>
      </c>
      <c r="B4" s="146" t="s">
        <v>1179</v>
      </c>
    </row>
    <row r="5" customFormat="false" ht="12.75" hidden="false" customHeight="false" outlineLevel="0" collapsed="false">
      <c r="A5" s="145"/>
      <c r="B5" s="146" t="s">
        <v>1180</v>
      </c>
    </row>
    <row r="6" customFormat="false" ht="12.75" hidden="false" customHeight="true" outlineLevel="0" collapsed="false">
      <c r="A6" s="145" t="s">
        <v>1181</v>
      </c>
      <c r="B6" s="146" t="s">
        <v>1182</v>
      </c>
    </row>
    <row r="7" customFormat="false" ht="12.75" hidden="false" customHeight="true" outlineLevel="0" collapsed="false">
      <c r="A7" s="145" t="s">
        <v>1183</v>
      </c>
      <c r="B7" s="146" t="s">
        <v>1184</v>
      </c>
    </row>
    <row r="8" customFormat="false" ht="12.75" hidden="false" customHeight="false" outlineLevel="0" collapsed="false">
      <c r="A8" s="145" t="s">
        <v>1185</v>
      </c>
      <c r="B8" s="146" t="s">
        <v>1186</v>
      </c>
    </row>
    <row r="9" customFormat="false" ht="12.75" hidden="false" customHeight="true" outlineLevel="0" collapsed="false">
      <c r="A9" s="145" t="s">
        <v>1187</v>
      </c>
      <c r="B9" s="146" t="s">
        <v>1188</v>
      </c>
    </row>
    <row r="10" customFormat="false" ht="12.75" hidden="false" customHeight="true" outlineLevel="0" collapsed="false">
      <c r="A10" s="145" t="s">
        <v>1189</v>
      </c>
      <c r="B10" s="146" t="s">
        <v>1190</v>
      </c>
    </row>
    <row r="11" customFormat="false" ht="12.75" hidden="false" customHeight="true" outlineLevel="0" collapsed="false">
      <c r="A11" s="145" t="s">
        <v>1191</v>
      </c>
      <c r="B11" s="146" t="s">
        <v>1192</v>
      </c>
    </row>
    <row r="12" customFormat="false" ht="26.1" hidden="false" customHeight="true" outlineLevel="0" collapsed="false">
      <c r="A12" s="145" t="s">
        <v>1193</v>
      </c>
      <c r="B12" s="146" t="s">
        <v>1194</v>
      </c>
    </row>
    <row r="13" customFormat="false" ht="12.75" hidden="false" customHeight="false" outlineLevel="0" collapsed="false">
      <c r="A13" s="145" t="s">
        <v>1195</v>
      </c>
      <c r="B13" s="146" t="s">
        <v>1196</v>
      </c>
    </row>
    <row r="14" customFormat="false" ht="12.75" hidden="false" customHeight="true" outlineLevel="0" collapsed="false">
      <c r="A14" s="145" t="s">
        <v>1197</v>
      </c>
      <c r="B14" s="146" t="s">
        <v>1198</v>
      </c>
    </row>
    <row r="15" customFormat="false" ht="12.75" hidden="false" customHeight="true" outlineLevel="0" collapsed="false">
      <c r="A15" s="145" t="s">
        <v>1199</v>
      </c>
      <c r="B15" s="146" t="s">
        <v>1200</v>
      </c>
    </row>
    <row r="16" customFormat="false" ht="12.75" hidden="false" customHeight="true" outlineLevel="0" collapsed="false">
      <c r="A16" s="147" t="s">
        <v>1201</v>
      </c>
      <c r="B16" s="148" t="s">
        <v>1202</v>
      </c>
    </row>
    <row r="17" customFormat="false" ht="12.75" hidden="false" customHeight="true" outlineLevel="0" collapsed="false">
      <c r="A17" s="149"/>
      <c r="B17" s="150"/>
    </row>
    <row r="18" customFormat="false" ht="27.75" hidden="false" customHeight="true" outlineLevel="0" collapsed="false">
      <c r="A18" s="151" t="s">
        <v>1203</v>
      </c>
      <c r="B18" s="151"/>
    </row>
    <row r="19" customFormat="false" ht="12.75" hidden="false" customHeight="false" outlineLevel="0" collapsed="false">
      <c r="A19" s="143" t="s">
        <v>1176</v>
      </c>
      <c r="B19" s="144" t="s">
        <v>1204</v>
      </c>
    </row>
    <row r="20" customFormat="false" ht="12.75" hidden="false" customHeight="false" outlineLevel="0" collapsed="false">
      <c r="A20" s="152" t="s">
        <v>1205</v>
      </c>
      <c r="B20" s="148"/>
    </row>
    <row r="21" customFormat="false" ht="39" hidden="false" customHeight="true" outlineLevel="0" collapsed="false">
      <c r="A21" s="149" t="s">
        <v>1206</v>
      </c>
      <c r="B21" s="150" t="s">
        <v>1207</v>
      </c>
    </row>
    <row r="22" customFormat="false" ht="26.1" hidden="false" customHeight="true" outlineLevel="0" collapsed="false">
      <c r="A22" s="149" t="s">
        <v>1208</v>
      </c>
      <c r="B22" s="150" t="s">
        <v>1209</v>
      </c>
    </row>
    <row r="23" customFormat="false" ht="12.75" hidden="false" customHeight="false" outlineLevel="0" collapsed="false">
      <c r="A23" s="143" t="s">
        <v>1210</v>
      </c>
      <c r="B23" s="144"/>
    </row>
    <row r="24" customFormat="false" ht="12.75" hidden="false" customHeight="false" outlineLevel="0" collapsed="false">
      <c r="A24" s="149" t="s">
        <v>1211</v>
      </c>
      <c r="B24" s="150" t="s">
        <v>1212</v>
      </c>
    </row>
    <row r="25" customFormat="false" ht="125.1" hidden="false" customHeight="true" outlineLevel="0" collapsed="false">
      <c r="A25" s="145" t="s">
        <v>1213</v>
      </c>
      <c r="B25" s="146" t="s">
        <v>1214</v>
      </c>
    </row>
    <row r="26" customFormat="false" ht="12.75" hidden="false" customHeight="false" outlineLevel="0" collapsed="false">
      <c r="A26" s="149" t="s">
        <v>1215</v>
      </c>
      <c r="B26" s="150" t="s">
        <v>1216</v>
      </c>
    </row>
    <row r="27" customFormat="false" ht="12.75" hidden="false" customHeight="true" outlineLevel="0" collapsed="false">
      <c r="A27" s="145"/>
      <c r="B27" s="146" t="s">
        <v>1217</v>
      </c>
    </row>
    <row r="28" customFormat="false" ht="12.75" hidden="false" customHeight="true" outlineLevel="0" collapsed="false">
      <c r="A28" s="145"/>
      <c r="B28" s="153" t="s">
        <v>1218</v>
      </c>
    </row>
    <row r="29" customFormat="false" ht="12.75" hidden="false" customHeight="true" outlineLevel="0" collapsed="false">
      <c r="A29" s="145"/>
      <c r="B29" s="153" t="s">
        <v>1219</v>
      </c>
    </row>
    <row r="30" customFormat="false" ht="12.75" hidden="false" customHeight="true" outlineLevel="0" collapsed="false">
      <c r="A30" s="145"/>
      <c r="B30" s="153" t="s">
        <v>1220</v>
      </c>
    </row>
    <row r="31" customFormat="false" ht="12.75" hidden="false" customHeight="true" outlineLevel="0" collapsed="false">
      <c r="A31" s="145"/>
      <c r="B31" s="153" t="s">
        <v>1221</v>
      </c>
    </row>
    <row r="32" customFormat="false" ht="12.75" hidden="false" customHeight="true" outlineLevel="0" collapsed="false">
      <c r="A32" s="145"/>
      <c r="B32" s="153" t="s">
        <v>1222</v>
      </c>
    </row>
    <row r="33" customFormat="false" ht="12.75" hidden="false" customHeight="true" outlineLevel="0" collapsed="false">
      <c r="A33" s="145"/>
      <c r="B33" s="153" t="s">
        <v>1223</v>
      </c>
    </row>
    <row r="34" customFormat="false" ht="12.75" hidden="false" customHeight="true" outlineLevel="0" collapsed="false">
      <c r="A34" s="145"/>
      <c r="B34" s="153" t="s">
        <v>1224</v>
      </c>
    </row>
    <row r="35" customFormat="false" ht="12.75" hidden="false" customHeight="true" outlineLevel="0" collapsed="false">
      <c r="A35" s="145"/>
      <c r="B35" s="153" t="s">
        <v>1225</v>
      </c>
    </row>
    <row r="36" customFormat="false" ht="12.75" hidden="false" customHeight="true" outlineLevel="0" collapsed="false">
      <c r="A36" s="145"/>
      <c r="B36" s="153" t="s">
        <v>1226</v>
      </c>
    </row>
    <row r="37" customFormat="false" ht="12.75" hidden="false" customHeight="true" outlineLevel="0" collapsed="false">
      <c r="A37" s="145"/>
      <c r="B37" s="153" t="s">
        <v>1227</v>
      </c>
    </row>
    <row r="38" customFormat="false" ht="12.75" hidden="false" customHeight="true" outlineLevel="0" collapsed="false">
      <c r="A38" s="145"/>
      <c r="B38" s="153" t="s">
        <v>1228</v>
      </c>
    </row>
    <row r="39" customFormat="false" ht="12.75" hidden="false" customHeight="true" outlineLevel="0" collapsed="false">
      <c r="A39" s="145"/>
      <c r="B39" s="153" t="s">
        <v>1229</v>
      </c>
    </row>
    <row r="40" customFormat="false" ht="12.75" hidden="false" customHeight="true" outlineLevel="0" collapsed="false">
      <c r="A40" s="145"/>
      <c r="B40" s="153" t="s">
        <v>1230</v>
      </c>
    </row>
    <row r="41" customFormat="false" ht="12.75" hidden="false" customHeight="true" outlineLevel="0" collapsed="false">
      <c r="A41" s="145"/>
      <c r="B41" s="153" t="s">
        <v>1231</v>
      </c>
    </row>
    <row r="42" customFormat="false" ht="12.75" hidden="false" customHeight="true" outlineLevel="0" collapsed="false">
      <c r="A42" s="145"/>
      <c r="B42" s="153" t="s">
        <v>1232</v>
      </c>
    </row>
    <row r="43" customFormat="false" ht="26.1" hidden="false" customHeight="true" outlineLevel="0" collapsed="false">
      <c r="A43" s="145" t="s">
        <v>1233</v>
      </c>
      <c r="B43" s="146" t="s">
        <v>1234</v>
      </c>
    </row>
    <row r="44" customFormat="false" ht="26.1" hidden="false" customHeight="true" outlineLevel="0" collapsed="false">
      <c r="A44" s="145" t="s">
        <v>1235</v>
      </c>
      <c r="B44" s="146" t="s">
        <v>1236</v>
      </c>
    </row>
    <row r="45" customFormat="false" ht="12.75" hidden="false" customHeight="true" outlineLevel="0" collapsed="false">
      <c r="A45" s="145" t="s">
        <v>1237</v>
      </c>
      <c r="B45" s="146" t="s">
        <v>1238</v>
      </c>
    </row>
    <row r="46" customFormat="false" ht="26.1" hidden="false" customHeight="true" outlineLevel="0" collapsed="false">
      <c r="A46" s="145" t="s">
        <v>1239</v>
      </c>
      <c r="B46" s="146" t="s">
        <v>1240</v>
      </c>
    </row>
    <row r="47" customFormat="false" ht="12.75" hidden="false" customHeight="true" outlineLevel="0" collapsed="false">
      <c r="A47" s="145" t="s">
        <v>1241</v>
      </c>
      <c r="B47" s="146" t="s">
        <v>1242</v>
      </c>
    </row>
    <row r="48" customFormat="false" ht="12.75" hidden="false" customHeight="true" outlineLevel="0" collapsed="false">
      <c r="A48" s="149" t="s">
        <v>1243</v>
      </c>
      <c r="B48" s="150" t="s">
        <v>1244</v>
      </c>
    </row>
    <row r="49" customFormat="false" ht="12.75" hidden="false" customHeight="false" outlineLevel="0" collapsed="false">
      <c r="A49" s="143" t="s">
        <v>1245</v>
      </c>
      <c r="B49" s="144"/>
    </row>
    <row r="50" customFormat="false" ht="12.75" hidden="false" customHeight="true" outlineLevel="0" collapsed="false">
      <c r="A50" s="149" t="s">
        <v>1246</v>
      </c>
      <c r="B50" s="150" t="s">
        <v>1247</v>
      </c>
    </row>
    <row r="51" customFormat="false" ht="12.75" hidden="false" customHeight="true" outlineLevel="0" collapsed="false">
      <c r="A51" s="145" t="s">
        <v>1248</v>
      </c>
      <c r="B51" s="146" t="s">
        <v>1249</v>
      </c>
    </row>
    <row r="52" customFormat="false" ht="39" hidden="false" customHeight="true" outlineLevel="0" collapsed="false">
      <c r="A52" s="145" t="s">
        <v>1250</v>
      </c>
      <c r="B52" s="146" t="s">
        <v>1251</v>
      </c>
    </row>
    <row r="53" customFormat="false" ht="33.75" hidden="false" customHeight="false" outlineLevel="0" collapsed="false">
      <c r="A53" s="145" t="s">
        <v>1252</v>
      </c>
      <c r="B53" s="146" t="s">
        <v>1253</v>
      </c>
    </row>
    <row r="54" customFormat="false" ht="12.75" hidden="false" customHeight="true" outlineLevel="0" collapsed="false">
      <c r="A54" s="145" t="s">
        <v>1254</v>
      </c>
      <c r="B54" s="146" t="s">
        <v>1255</v>
      </c>
    </row>
    <row r="55" customFormat="false" ht="12.75" hidden="false" customHeight="true" outlineLevel="0" collapsed="false">
      <c r="A55" s="145" t="s">
        <v>1256</v>
      </c>
      <c r="B55" s="146" t="s">
        <v>1257</v>
      </c>
    </row>
    <row r="56" customFormat="false" ht="12.75" hidden="false" customHeight="true" outlineLevel="0" collapsed="false">
      <c r="A56" s="145" t="s">
        <v>1258</v>
      </c>
      <c r="B56" s="146" t="s">
        <v>1259</v>
      </c>
    </row>
    <row r="57" customFormat="false" ht="12.75" hidden="false" customHeight="true" outlineLevel="0" collapsed="false">
      <c r="A57" s="145" t="s">
        <v>1260</v>
      </c>
      <c r="B57" s="146" t="s">
        <v>1261</v>
      </c>
    </row>
    <row r="58" customFormat="false" ht="12.75" hidden="false" customHeight="true" outlineLevel="0" collapsed="false">
      <c r="A58" s="145" t="s">
        <v>1262</v>
      </c>
      <c r="B58" s="146" t="s">
        <v>1263</v>
      </c>
    </row>
    <row r="59" customFormat="false" ht="12.75" hidden="false" customHeight="true" outlineLevel="0" collapsed="false">
      <c r="A59" s="147" t="s">
        <v>1264</v>
      </c>
      <c r="B59" s="148" t="s">
        <v>1265</v>
      </c>
    </row>
    <row r="60" customFormat="false" ht="12.75" hidden="false" customHeight="true" outlineLevel="0" collapsed="false">
      <c r="A60" s="149"/>
      <c r="B60" s="150"/>
    </row>
    <row r="61" customFormat="false" ht="12.75" hidden="false" customHeight="true" outlineLevel="0" collapsed="false">
      <c r="A61" s="151" t="s">
        <v>1266</v>
      </c>
      <c r="B61" s="151"/>
    </row>
    <row r="62" customFormat="false" ht="12.75" hidden="false" customHeight="false" outlineLevel="0" collapsed="false">
      <c r="A62" s="143" t="s">
        <v>1176</v>
      </c>
      <c r="B62" s="144" t="s">
        <v>1204</v>
      </c>
    </row>
    <row r="63" customFormat="false" ht="12.75" hidden="false" customHeight="false" outlineLevel="0" collapsed="false">
      <c r="A63" s="154" t="s">
        <v>1267</v>
      </c>
      <c r="B63" s="155" t="s">
        <v>1268</v>
      </c>
    </row>
    <row r="64" customFormat="false" ht="12.75" hidden="false" customHeight="true" outlineLevel="0" collapsed="false">
      <c r="A64" s="154" t="s">
        <v>1269</v>
      </c>
      <c r="B64" s="156" t="s">
        <v>1270</v>
      </c>
    </row>
    <row r="65" customFormat="false" ht="12.75" hidden="false" customHeight="false" outlineLevel="0" collapsed="false">
      <c r="A65" s="157" t="s">
        <v>1271</v>
      </c>
      <c r="B65" s="148" t="s">
        <v>1272</v>
      </c>
    </row>
    <row r="66" customFormat="false" ht="12.75" hidden="false" customHeight="false" outlineLevel="0" collapsed="false">
      <c r="A66" s="158"/>
      <c r="B66" s="150"/>
    </row>
    <row r="67" customFormat="false" ht="12.75" hidden="false" customHeight="true" outlineLevel="0" collapsed="false">
      <c r="A67" s="151" t="s">
        <v>1273</v>
      </c>
      <c r="B67" s="151"/>
    </row>
    <row r="68" customFormat="false" ht="12.75" hidden="false" customHeight="false" outlineLevel="0" collapsed="false">
      <c r="A68" s="143" t="s">
        <v>1176</v>
      </c>
      <c r="B68" s="144" t="s">
        <v>1204</v>
      </c>
    </row>
    <row r="69" customFormat="false" ht="12.75" hidden="false" customHeight="false" outlineLevel="0" collapsed="false">
      <c r="A69" s="145" t="s">
        <v>1274</v>
      </c>
      <c r="B69" s="150" t="s">
        <v>1275</v>
      </c>
    </row>
    <row r="70" customFormat="false" ht="26.1" hidden="false" customHeight="true" outlineLevel="0" collapsed="false">
      <c r="A70" s="145" t="s">
        <v>1276</v>
      </c>
      <c r="B70" s="146" t="s">
        <v>1277</v>
      </c>
    </row>
    <row r="71" customFormat="false" ht="12.75" hidden="false" customHeight="false" outlineLevel="0" collapsed="false">
      <c r="A71" s="154" t="s">
        <v>1278</v>
      </c>
      <c r="B71" s="146" t="s">
        <v>1279</v>
      </c>
    </row>
    <row r="72" customFormat="false" ht="12.75" hidden="false" customHeight="false" outlineLevel="0" collapsed="false">
      <c r="A72" s="154" t="s">
        <v>1280</v>
      </c>
      <c r="B72" s="146" t="s">
        <v>1281</v>
      </c>
    </row>
    <row r="73" customFormat="false" ht="12.75" hidden="false" customHeight="true" outlineLevel="0" collapsed="false">
      <c r="A73" s="154" t="s">
        <v>1282</v>
      </c>
      <c r="B73" s="146" t="s">
        <v>1283</v>
      </c>
    </row>
    <row r="74" customFormat="false" ht="26.1" hidden="false" customHeight="true" outlineLevel="0" collapsed="false">
      <c r="A74" s="154" t="s">
        <v>1206</v>
      </c>
      <c r="B74" s="146" t="s">
        <v>1284</v>
      </c>
    </row>
    <row r="75" customFormat="false" ht="12.75" hidden="false" customHeight="true" outlineLevel="0" collapsed="false">
      <c r="A75" s="154" t="s">
        <v>1285</v>
      </c>
      <c r="B75" s="146" t="s">
        <v>1286</v>
      </c>
    </row>
    <row r="76" customFormat="false" ht="12.75" hidden="false" customHeight="true" outlineLevel="0" collapsed="false">
      <c r="A76" s="154" t="s">
        <v>1287</v>
      </c>
      <c r="B76" s="146" t="s">
        <v>1288</v>
      </c>
    </row>
    <row r="77" customFormat="false" ht="12.75" hidden="false" customHeight="true" outlineLevel="0" collapsed="false">
      <c r="A77" s="154" t="s">
        <v>1289</v>
      </c>
      <c r="B77" s="146" t="s">
        <v>1290</v>
      </c>
    </row>
    <row r="78" customFormat="false" ht="12.75" hidden="false" customHeight="true" outlineLevel="0" collapsed="false">
      <c r="A78" s="154" t="s">
        <v>1291</v>
      </c>
      <c r="B78" s="146" t="s">
        <v>1292</v>
      </c>
    </row>
    <row r="79" customFormat="false" ht="12.75" hidden="false" customHeight="true" outlineLevel="0" collapsed="false">
      <c r="A79" s="157" t="s">
        <v>1293</v>
      </c>
      <c r="B79" s="148" t="s">
        <v>1294</v>
      </c>
    </row>
    <row r="80" customFormat="false" ht="12.75" hidden="false" customHeight="true" outlineLevel="0" collapsed="false">
      <c r="A80" s="158"/>
      <c r="B80" s="150"/>
    </row>
    <row r="81" customFormat="false" ht="12.75" hidden="false" customHeight="true" outlineLevel="0" collapsed="false">
      <c r="A81" s="151" t="s">
        <v>1295</v>
      </c>
      <c r="B81" s="151"/>
    </row>
    <row r="82" customFormat="false" ht="12.75" hidden="false" customHeight="false" outlineLevel="0" collapsed="false">
      <c r="A82" s="143" t="s">
        <v>1176</v>
      </c>
      <c r="B82" s="144" t="s">
        <v>1204</v>
      </c>
    </row>
    <row r="83" customFormat="false" ht="12.75" hidden="false" customHeight="true" outlineLevel="0" collapsed="false">
      <c r="A83" s="158" t="s">
        <v>1296</v>
      </c>
      <c r="B83" s="146" t="s">
        <v>1297</v>
      </c>
    </row>
    <row r="84" customFormat="false" ht="12.75" hidden="false" customHeight="true" outlineLevel="0" collapsed="false">
      <c r="A84" s="154" t="s">
        <v>1298</v>
      </c>
      <c r="B84" s="156" t="s">
        <v>1299</v>
      </c>
    </row>
    <row r="85" customFormat="false" ht="12.75" hidden="false" customHeight="true" outlineLevel="0" collapsed="false">
      <c r="A85" s="157" t="s">
        <v>1300</v>
      </c>
      <c r="B85" s="148" t="s">
        <v>1301</v>
      </c>
    </row>
    <row r="86" customFormat="false" ht="12.75" hidden="false" customHeight="false" outlineLevel="0" collapsed="false">
      <c r="A86" s="159"/>
      <c r="B86" s="160"/>
    </row>
    <row r="87" customFormat="false" ht="15.75" hidden="false" customHeight="false" outlineLevel="0" collapsed="false">
      <c r="A87" s="161"/>
    </row>
  </sheetData>
  <mergeCells count="4">
    <mergeCell ref="A18:B18"/>
    <mergeCell ref="A61:B61"/>
    <mergeCell ref="A67:B67"/>
    <mergeCell ref="A81: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22:27:58Z</dcterms:created>
  <dc:creator>Australian Institute of Health and Welfare</dc:creator>
  <dc:description/>
  <dc:language>en-US</dc:language>
  <cp:lastModifiedBy>burgessk</cp:lastModifiedBy>
  <dcterms:modified xsi:type="dcterms:W3CDTF">2008-06-01T23:28:23Z</dcterms:modified>
  <cp:revision>0</cp:revision>
  <dc:subject/>
  <dc:title/>
</cp:coreProperties>
</file>