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.1" sheetId="1" state="visible" r:id="rId2"/>
    <sheet name="Table 1.2" sheetId="2" state="visible" r:id="rId3"/>
    <sheet name="Table 1.3" sheetId="3" state="visible" r:id="rId4"/>
  </sheets>
  <definedNames>
    <definedName function="false" hidden="false" localSheetId="0" name="_xlnm.Print_Area" vbProcedure="false">'Table 1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4">
  <si>
    <t xml:space="preserve">Table 1.1: Number of operational residential aged care places, CACPs and EACH packages, and</t>
  </si>
  <si>
    <r>
      <rPr>
        <b val="true"/>
        <sz val="10"/>
        <rFont val="Book Antiqua"/>
        <family val="1"/>
      </rPr>
      <t xml:space="preserve">transition care places, and the provision ratio per 1,000 persons aged 70 years and over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from </t>
    </r>
  </si>
  <si>
    <t xml:space="preserve"> 30 June 1995 to 30 June 2006</t>
  </si>
  <si>
    <t xml:space="preserve">Places and packages</t>
  </si>
  <si>
    <t xml:space="preserve">Provision ratio</t>
  </si>
  <si>
    <t xml:space="preserve">Year</t>
  </si>
  <si>
    <t xml:space="preserve"> Residential aged care   </t>
  </si>
  <si>
    <t xml:space="preserve">CACP </t>
  </si>
  <si>
    <t xml:space="preserve">EACH </t>
  </si>
  <si>
    <t xml:space="preserve">Transition care </t>
  </si>
  <si>
    <t xml:space="preserve">        Total</t>
  </si>
  <si>
    <t xml:space="preserve">Residential places  </t>
  </si>
  <si>
    <t xml:space="preserve">CACP  ratio</t>
  </si>
  <si>
    <t xml:space="preserve">EACH  </t>
  </si>
  <si>
    <t xml:space="preserve">Transition care  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..</t>
  </si>
  <si>
    <t xml:space="preserve">(a)   The ratios are based on Australian Bureau of Statistics (ABS) population estimates released in December 2006, cat. no. 3101.0, and are </t>
  </si>
  <si>
    <t xml:space="preserve">        recalculated  back to 1997 (ABS 2006a).</t>
  </si>
  <si>
    <t xml:space="preserve">Notes</t>
  </si>
  <si>
    <t xml:space="preserve">1.  The 2006 EACH total includes 601 EACH Dementia packages.</t>
  </si>
  <si>
    <t xml:space="preserve">2.  The ratios for 2006 differ from those published by the Australian Government Department of Health and Ageing which, for reporting in 2006, </t>
  </si>
  <si>
    <t xml:space="preserve">      used small area projections based on the ABS 2002  Population Projections, Series B.</t>
  </si>
  <si>
    <t xml:space="preserve">3.   From 1999, the data in this table include places and packages provided by Multi-Purpose Services and flexible funding under the Aboriginal </t>
  </si>
  <si>
    <t xml:space="preserve">     and Torres Strait Islander Aged Care Strategy.</t>
  </si>
  <si>
    <t xml:space="preserve">..     Not applicable</t>
  </si>
  <si>
    <t xml:space="preserve">Table 1.2: Residential aged care and transition care places,  CACPs and EACH </t>
  </si>
  <si>
    <r>
      <rPr>
        <b val="true"/>
        <sz val="10"/>
        <rFont val="Book Antiqua"/>
        <family val="1"/>
      </rPr>
      <t xml:space="preserve">packages, by  state/territory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6</t>
    </r>
  </si>
  <si>
    <t xml:space="preserve">State/territory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All regions</t>
  </si>
  <si>
    <t xml:space="preserve">Residential places</t>
  </si>
  <si>
    <r>
      <rPr>
        <sz val="10"/>
        <rFont val="Arial"/>
        <family val="0"/>
      </rPr>
      <t xml:space="preserve">                      </t>
    </r>
    <r>
      <rPr>
        <b val="true"/>
        <sz val="8"/>
        <rFont val="Arial"/>
        <family val="2"/>
      </rPr>
      <t xml:space="preserve"> Number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CACPs</t>
  </si>
  <si>
    <t xml:space="preserve">n.a.</t>
  </si>
  <si>
    <r>
      <rPr>
        <b val="true"/>
        <sz val="8"/>
        <rFont val="Arial"/>
        <family val="2"/>
      </rPr>
      <t xml:space="preserve">EACH packages</t>
    </r>
    <r>
      <rPr>
        <b val="true"/>
        <vertAlign val="superscript"/>
        <sz val="8"/>
        <rFont val="Arial"/>
        <family val="2"/>
      </rPr>
      <t xml:space="preserve">(b)</t>
    </r>
  </si>
  <si>
    <t xml:space="preserve">Transition care packages</t>
  </si>
  <si>
    <t xml:space="preserve">Total (places and packages)</t>
  </si>
  <si>
    <t xml:space="preserve">Per cent</t>
  </si>
  <si>
    <t xml:space="preserve">(a)        Refers to the location of the services. The table uses the ASG Remoteness Structure as developed by the ABS. </t>
  </si>
  <si>
    <t xml:space="preserve">(b)         Includes 601  EACH dementia packages.  More detail may be found in (AIHW 2007)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These figures include places and packages provided by Multi-Purpose Services and places and packages </t>
    </r>
  </si>
  <si>
    <t xml:space="preserve">             funded under the Aboriginal and Torres Strait Islander Aged Care Strategy.</t>
  </si>
  <si>
    <t xml:space="preserve">n.a.       Not applicable.</t>
  </si>
  <si>
    <t xml:space="preserve">Table 1.3: Residential aged care and transition care places, CACPs and EACH packages per 1,000</t>
  </si>
  <si>
    <r>
      <rPr>
        <b val="true"/>
        <sz val="10"/>
        <rFont val="Book Antiqua"/>
        <family val="1"/>
      </rPr>
      <t xml:space="preserve"> persons aged 70 years and over, by state/territory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6</t>
    </r>
  </si>
  <si>
    <t xml:space="preserve">Total (70+)</t>
  </si>
  <si>
    <t xml:space="preserve">Total (70+ and Indigenous population aged 50–69 years)</t>
  </si>
  <si>
    <r>
      <rPr>
        <b val="true"/>
        <sz val="8"/>
        <rFont val="Arial"/>
        <family val="2"/>
      </rPr>
      <t xml:space="preserve">Residential places</t>
    </r>
    <r>
      <rPr>
        <b val="true"/>
        <vertAlign val="superscript"/>
        <sz val="8"/>
        <rFont val="Arial"/>
        <family val="2"/>
      </rPr>
      <t xml:space="preserve">(b)</t>
    </r>
  </si>
  <si>
    <t xml:space="preserve">                                  Ratio</t>
  </si>
  <si>
    <t xml:space="preserve">CACP packages</t>
  </si>
  <si>
    <r>
      <rPr>
        <b val="true"/>
        <sz val="8"/>
        <rFont val="Arial"/>
        <family val="2"/>
      </rPr>
      <t xml:space="preserve">EACH packages</t>
    </r>
    <r>
      <rPr>
        <b val="true"/>
        <vertAlign val="superscript"/>
        <sz val="8"/>
        <rFont val="Arial"/>
        <family val="2"/>
      </rPr>
      <t xml:space="preserve">(c)</t>
    </r>
  </si>
  <si>
    <t xml:space="preserve">Total</t>
  </si>
  <si>
    <t xml:space="preserve">(a)      Refers to the location of the places. The table uses the ASGC Remoteness Structure as developed by the ABS.</t>
  </si>
  <si>
    <t xml:space="preserve">(b)     Includes 601  EACH dementia packages.  For more information see (AIHW 2007).</t>
  </si>
  <si>
    <t xml:space="preserve">n.a.    Not applicable.</t>
  </si>
  <si>
    <t xml:space="preserve">1.       These figures include places and packages provided by Multi-Purpose Services and places and packages funded under the Aboriginal </t>
  </si>
  <si>
    <t xml:space="preserve">          and Torres Strait Islander Aged Care Strategy.</t>
  </si>
  <si>
    <t xml:space="preserve">2.       The 2006 ASGC Remoteness population figures were derived at the AIHW from the 2005 ASGC population figures and the ABS </t>
  </si>
  <si>
    <t xml:space="preserve">           estimated resident population figures for state/territories, 30 June 2006 released in December 2006 (ABS 2001 and 2006a).</t>
  </si>
  <si>
    <t xml:space="preserve">          The Indigenous population aged 50-69 years uses ABS projections (ABS 200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2.7"/>
    <col collapsed="false" customWidth="true" hidden="false" outlineLevel="0" max="8" min="8" style="0" width="9.41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4"/>
      <c r="H4" s="3" t="s">
        <v>4</v>
      </c>
      <c r="I4" s="3"/>
      <c r="J4" s="3"/>
      <c r="K4" s="3"/>
      <c r="L4" s="3"/>
    </row>
    <row r="5" customFormat="false" ht="33.7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/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2.75" hidden="false" customHeight="false" outlineLevel="0" collapsed="false">
      <c r="A6" s="7" t="n">
        <v>1995</v>
      </c>
      <c r="B6" s="8" t="n">
        <v>134810</v>
      </c>
      <c r="C6" s="8" t="n">
        <v>2542</v>
      </c>
      <c r="D6" s="9" t="s">
        <v>16</v>
      </c>
      <c r="E6" s="8" t="s">
        <v>16</v>
      </c>
      <c r="F6" s="8" t="n">
        <v>137352</v>
      </c>
      <c r="G6" s="8"/>
      <c r="H6" s="10" t="n">
        <v>92.2</v>
      </c>
      <c r="I6" s="11" t="n">
        <v>1.7</v>
      </c>
      <c r="J6" s="10" t="s">
        <v>16</v>
      </c>
      <c r="K6" s="10" t="s">
        <v>16</v>
      </c>
      <c r="L6" s="11" t="n">
        <v>93.9</v>
      </c>
    </row>
    <row r="7" customFormat="false" ht="12.75" hidden="false" customHeight="false" outlineLevel="0" collapsed="false">
      <c r="A7" s="7" t="n">
        <v>1996</v>
      </c>
      <c r="B7" s="8" t="n">
        <v>136851</v>
      </c>
      <c r="C7" s="8" t="n">
        <v>4431</v>
      </c>
      <c r="D7" s="9" t="s">
        <v>16</v>
      </c>
      <c r="E7" s="8" t="s">
        <v>16</v>
      </c>
      <c r="F7" s="8" t="n">
        <v>141282</v>
      </c>
      <c r="G7" s="8"/>
      <c r="H7" s="10" t="n">
        <v>90.6</v>
      </c>
      <c r="I7" s="11" t="n">
        <v>2.9</v>
      </c>
      <c r="J7" s="10" t="s">
        <v>16</v>
      </c>
      <c r="K7" s="10" t="s">
        <v>16</v>
      </c>
      <c r="L7" s="11" t="n">
        <v>93.5</v>
      </c>
    </row>
    <row r="8" customFormat="false" ht="12.75" hidden="false" customHeight="false" outlineLevel="0" collapsed="false">
      <c r="A8" s="7" t="n">
        <v>1997</v>
      </c>
      <c r="B8" s="8" t="n">
        <v>139058</v>
      </c>
      <c r="C8" s="8" t="n">
        <v>6124</v>
      </c>
      <c r="D8" s="9" t="s">
        <v>16</v>
      </c>
      <c r="E8" s="8" t="s">
        <v>16</v>
      </c>
      <c r="F8" s="8" t="n">
        <v>145182</v>
      </c>
      <c r="G8" s="8"/>
      <c r="H8" s="10" t="n">
        <v>89.2</v>
      </c>
      <c r="I8" s="11" t="n">
        <v>3.9</v>
      </c>
      <c r="J8" s="10" t="s">
        <v>16</v>
      </c>
      <c r="K8" s="10" t="s">
        <v>16</v>
      </c>
      <c r="L8" s="11" t="n">
        <v>93.1</v>
      </c>
    </row>
    <row r="9" customFormat="false" ht="12.75" hidden="false" customHeight="false" outlineLevel="0" collapsed="false">
      <c r="A9" s="7" t="n">
        <v>1998</v>
      </c>
      <c r="B9" s="8" t="n">
        <v>139917</v>
      </c>
      <c r="C9" s="8" t="n">
        <v>10046</v>
      </c>
      <c r="D9" s="9" t="s">
        <v>16</v>
      </c>
      <c r="E9" s="8" t="s">
        <v>16</v>
      </c>
      <c r="F9" s="8" t="n">
        <v>149963</v>
      </c>
      <c r="G9" s="8"/>
      <c r="H9" s="10" t="n">
        <v>87.1</v>
      </c>
      <c r="I9" s="11" t="n">
        <v>6.3</v>
      </c>
      <c r="J9" s="10" t="s">
        <v>16</v>
      </c>
      <c r="K9" s="10" t="s">
        <v>16</v>
      </c>
      <c r="L9" s="11" t="n">
        <v>93.3</v>
      </c>
    </row>
    <row r="10" customFormat="false" ht="12.75" hidden="false" customHeight="false" outlineLevel="0" collapsed="false">
      <c r="A10" s="7" t="n">
        <v>1999</v>
      </c>
      <c r="B10" s="8" t="n">
        <v>141697</v>
      </c>
      <c r="C10" s="8" t="n">
        <v>13896</v>
      </c>
      <c r="D10" s="9" t="s">
        <v>16</v>
      </c>
      <c r="E10" s="8" t="s">
        <v>16</v>
      </c>
      <c r="F10" s="8" t="n">
        <v>155593</v>
      </c>
      <c r="G10" s="8"/>
      <c r="H10" s="10" t="n">
        <v>85.6</v>
      </c>
      <c r="I10" s="11" t="n">
        <v>8.4</v>
      </c>
      <c r="J10" s="10" t="s">
        <v>16</v>
      </c>
      <c r="K10" s="10" t="s">
        <v>16</v>
      </c>
      <c r="L10" s="11" t="n">
        <v>94</v>
      </c>
    </row>
    <row r="11" customFormat="false" ht="12.75" hidden="false" customHeight="false" outlineLevel="0" collapsed="false">
      <c r="A11" s="7" t="n">
        <v>2000</v>
      </c>
      <c r="B11" s="8" t="n">
        <v>142342</v>
      </c>
      <c r="C11" s="8" t="n">
        <v>18308</v>
      </c>
      <c r="D11" s="9" t="s">
        <v>16</v>
      </c>
      <c r="E11" s="8" t="s">
        <v>16</v>
      </c>
      <c r="F11" s="8" t="n">
        <v>160650</v>
      </c>
      <c r="G11" s="8"/>
      <c r="H11" s="10" t="n">
        <v>83.6</v>
      </c>
      <c r="I11" s="11" t="n">
        <v>10.8</v>
      </c>
      <c r="J11" s="10" t="s">
        <v>16</v>
      </c>
      <c r="K11" s="10" t="s">
        <v>16</v>
      </c>
      <c r="L11" s="11" t="n">
        <v>94.4</v>
      </c>
    </row>
    <row r="12" customFormat="false" ht="12.75" hidden="false" customHeight="false" outlineLevel="0" collapsed="false">
      <c r="A12" s="7" t="n">
        <v>2001</v>
      </c>
      <c r="B12" s="8" t="n">
        <v>144013</v>
      </c>
      <c r="C12" s="8" t="n">
        <v>24629</v>
      </c>
      <c r="D12" s="9" t="s">
        <v>16</v>
      </c>
      <c r="E12" s="8" t="s">
        <v>16</v>
      </c>
      <c r="F12" s="8" t="n">
        <v>168642</v>
      </c>
      <c r="G12" s="8"/>
      <c r="H12" s="10" t="n">
        <v>82.2</v>
      </c>
      <c r="I12" s="11" t="n">
        <v>14</v>
      </c>
      <c r="J12" s="10" t="s">
        <v>16</v>
      </c>
      <c r="K12" s="10" t="s">
        <v>16</v>
      </c>
      <c r="L12" s="11" t="n">
        <v>96.2</v>
      </c>
    </row>
    <row r="13" customFormat="false" ht="12.75" hidden="false" customHeight="false" outlineLevel="0" collapsed="false">
      <c r="A13" s="7" t="n">
        <v>2002</v>
      </c>
      <c r="B13" s="8" t="n">
        <v>146268</v>
      </c>
      <c r="C13" s="8" t="n">
        <v>26425</v>
      </c>
      <c r="D13" s="9" t="s">
        <v>16</v>
      </c>
      <c r="E13" s="8" t="s">
        <v>16</v>
      </c>
      <c r="F13" s="8" t="n">
        <v>172693</v>
      </c>
      <c r="G13" s="8"/>
      <c r="H13" s="10" t="n">
        <v>81.7</v>
      </c>
      <c r="I13" s="11" t="n">
        <v>14.8</v>
      </c>
      <c r="J13" s="10" t="s">
        <v>16</v>
      </c>
      <c r="K13" s="10" t="s">
        <v>16</v>
      </c>
      <c r="L13" s="11" t="n">
        <v>96.4</v>
      </c>
    </row>
    <row r="14" customFormat="false" ht="12.75" hidden="false" customHeight="false" outlineLevel="0" collapsed="false">
      <c r="A14" s="7" t="n">
        <v>2003</v>
      </c>
      <c r="B14" s="8" t="n">
        <v>151181</v>
      </c>
      <c r="C14" s="8" t="n">
        <v>27881</v>
      </c>
      <c r="D14" s="8" t="n">
        <v>255</v>
      </c>
      <c r="E14" s="8" t="s">
        <v>16</v>
      </c>
      <c r="F14" s="8" t="n">
        <v>179062</v>
      </c>
      <c r="G14" s="8"/>
      <c r="H14" s="10" t="n">
        <v>82.8</v>
      </c>
      <c r="I14" s="11" t="n">
        <v>15.3</v>
      </c>
      <c r="J14" s="10" t="s">
        <v>16</v>
      </c>
      <c r="K14" s="10" t="s">
        <v>16</v>
      </c>
      <c r="L14" s="11" t="n">
        <v>98.1</v>
      </c>
    </row>
    <row r="15" customFormat="false" ht="12.75" hidden="false" customHeight="false" outlineLevel="0" collapsed="false">
      <c r="A15" s="7" t="n">
        <v>2004</v>
      </c>
      <c r="B15" s="8" t="n">
        <v>156580</v>
      </c>
      <c r="C15" s="8" t="n">
        <v>29063</v>
      </c>
      <c r="D15" s="8" t="n">
        <v>860</v>
      </c>
      <c r="E15" s="8" t="s">
        <v>16</v>
      </c>
      <c r="F15" s="8" t="n">
        <v>186503</v>
      </c>
      <c r="G15" s="8"/>
      <c r="H15" s="10" t="n">
        <v>84.2</v>
      </c>
      <c r="I15" s="11" t="n">
        <v>15.6</v>
      </c>
      <c r="J15" s="10" t="n">
        <v>0.5</v>
      </c>
      <c r="K15" s="10" t="s">
        <v>16</v>
      </c>
      <c r="L15" s="11" t="n">
        <v>100.3</v>
      </c>
    </row>
    <row r="16" customFormat="false" ht="12.75" hidden="false" customHeight="false" outlineLevel="0" collapsed="false">
      <c r="A16" s="7" t="n">
        <v>2005</v>
      </c>
      <c r="B16" s="8" t="n">
        <v>161765</v>
      </c>
      <c r="C16" s="8" t="n">
        <v>30973</v>
      </c>
      <c r="D16" s="8" t="n">
        <v>1673</v>
      </c>
      <c r="E16" s="8" t="s">
        <v>16</v>
      </c>
      <c r="F16" s="8" t="n">
        <f aca="false">SUM(B16:D16)</f>
        <v>194411</v>
      </c>
      <c r="G16" s="8"/>
      <c r="H16" s="10" t="n">
        <v>85.3</v>
      </c>
      <c r="I16" s="11" t="n">
        <v>16.3</v>
      </c>
      <c r="J16" s="10" t="n">
        <v>0.9</v>
      </c>
      <c r="K16" s="10" t="s">
        <v>16</v>
      </c>
      <c r="L16" s="11" t="n">
        <v>102.5</v>
      </c>
    </row>
    <row r="17" customFormat="false" ht="12.75" hidden="false" customHeight="false" outlineLevel="0" collapsed="false">
      <c r="A17" s="12" t="n">
        <v>2006</v>
      </c>
      <c r="B17" s="13" t="n">
        <v>166291</v>
      </c>
      <c r="C17" s="13" t="n">
        <v>35383</v>
      </c>
      <c r="D17" s="13" t="n">
        <v>3181</v>
      </c>
      <c r="E17" s="13" t="n">
        <v>595</v>
      </c>
      <c r="F17" s="13" t="n">
        <v>205450</v>
      </c>
      <c r="G17" s="13"/>
      <c r="H17" s="14" t="n">
        <v>85.6</v>
      </c>
      <c r="I17" s="15" t="n">
        <v>18.2</v>
      </c>
      <c r="J17" s="14" t="n">
        <v>1.6</v>
      </c>
      <c r="K17" s="14" t="n">
        <v>0.3</v>
      </c>
      <c r="L17" s="15" t="n">
        <v>105.8</v>
      </c>
    </row>
    <row r="18" customFormat="false" ht="12.75" hidden="false" customHeight="false" outlineLevel="0" collapsed="false">
      <c r="A18" s="16" t="s">
        <v>17</v>
      </c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 t="s">
        <v>18</v>
      </c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8" t="s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9" t="s">
        <v>23</v>
      </c>
      <c r="F24" s="16"/>
    </row>
    <row r="25" customFormat="false" ht="12.75" hidden="false" customHeight="false" outlineLevel="0" collapsed="false">
      <c r="A25" s="19" t="s">
        <v>24</v>
      </c>
      <c r="F25" s="16"/>
    </row>
    <row r="26" customFormat="false" ht="12.75" hidden="false" customHeight="false" outlineLevel="0" collapsed="false">
      <c r="A26" s="19" t="s">
        <v>25</v>
      </c>
    </row>
  </sheetData>
  <mergeCells count="2">
    <mergeCell ref="B4:F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1" t="s">
        <v>28</v>
      </c>
      <c r="B3" s="22" t="s">
        <v>29</v>
      </c>
      <c r="C3" s="22" t="s">
        <v>30</v>
      </c>
      <c r="D3" s="22" t="s">
        <v>31</v>
      </c>
      <c r="E3" s="22" t="s">
        <v>32</v>
      </c>
      <c r="F3" s="22" t="s">
        <v>33</v>
      </c>
      <c r="G3" s="22" t="s">
        <v>34</v>
      </c>
    </row>
    <row r="4" customFormat="false" ht="12.75" hidden="false" customHeight="false" outlineLevel="0" collapsed="false">
      <c r="A4" s="23" t="s">
        <v>35</v>
      </c>
      <c r="C4" s="0" t="s">
        <v>36</v>
      </c>
    </row>
    <row r="5" customFormat="false" ht="12.75" hidden="false" customHeight="false" outlineLevel="0" collapsed="false">
      <c r="A5" s="24" t="s">
        <v>37</v>
      </c>
      <c r="B5" s="25" t="n">
        <v>39177</v>
      </c>
      <c r="C5" s="25" t="n">
        <v>13319</v>
      </c>
      <c r="D5" s="25" t="n">
        <v>4001</v>
      </c>
      <c r="E5" s="25" t="n">
        <v>203</v>
      </c>
      <c r="F5" s="25" t="n">
        <v>28</v>
      </c>
      <c r="G5" s="25" t="n">
        <v>56728</v>
      </c>
    </row>
    <row r="6" customFormat="false" ht="12.75" hidden="false" customHeight="false" outlineLevel="0" collapsed="false">
      <c r="A6" s="24" t="s">
        <v>38</v>
      </c>
      <c r="B6" s="25" t="n">
        <v>30367</v>
      </c>
      <c r="C6" s="25" t="n">
        <v>10000</v>
      </c>
      <c r="D6" s="25" t="n">
        <v>2492</v>
      </c>
      <c r="E6" s="25" t="n">
        <v>53</v>
      </c>
      <c r="F6" s="25" t="n">
        <v>0</v>
      </c>
      <c r="G6" s="25" t="n">
        <v>42912</v>
      </c>
    </row>
    <row r="7" customFormat="false" ht="12.75" hidden="false" customHeight="false" outlineLevel="0" collapsed="false">
      <c r="A7" s="24" t="s">
        <v>39</v>
      </c>
      <c r="B7" s="25" t="n">
        <v>15865</v>
      </c>
      <c r="C7" s="25" t="n">
        <v>8868</v>
      </c>
      <c r="D7" s="25" t="n">
        <v>4379</v>
      </c>
      <c r="E7" s="25" t="n">
        <v>386</v>
      </c>
      <c r="F7" s="25" t="n">
        <v>218</v>
      </c>
      <c r="G7" s="25" t="n">
        <v>29716</v>
      </c>
    </row>
    <row r="8" customFormat="false" ht="12.75" hidden="false" customHeight="false" outlineLevel="0" collapsed="false">
      <c r="A8" s="24" t="s">
        <v>40</v>
      </c>
      <c r="B8" s="25" t="n">
        <v>10603</v>
      </c>
      <c r="C8" s="25" t="n">
        <v>2014</v>
      </c>
      <c r="D8" s="25" t="n">
        <v>1341</v>
      </c>
      <c r="E8" s="25" t="n">
        <v>242</v>
      </c>
      <c r="F8" s="25" t="n">
        <v>167</v>
      </c>
      <c r="G8" s="25" t="n">
        <v>14367</v>
      </c>
    </row>
    <row r="9" customFormat="false" ht="12.75" hidden="false" customHeight="false" outlineLevel="0" collapsed="false">
      <c r="A9" s="24" t="s">
        <v>41</v>
      </c>
      <c r="B9" s="25" t="n">
        <v>12045</v>
      </c>
      <c r="C9" s="25" t="n">
        <v>1767</v>
      </c>
      <c r="D9" s="25" t="n">
        <v>1724</v>
      </c>
      <c r="E9" s="25" t="n">
        <v>324</v>
      </c>
      <c r="F9" s="25" t="n">
        <v>140</v>
      </c>
      <c r="G9" s="25" t="n">
        <v>16000</v>
      </c>
    </row>
    <row r="10" customFormat="false" ht="12.75" hidden="false" customHeight="false" outlineLevel="0" collapsed="false">
      <c r="A10" s="24" t="s">
        <v>42</v>
      </c>
      <c r="B10" s="25" t="n">
        <v>0</v>
      </c>
      <c r="C10" s="25" t="n">
        <v>3258</v>
      </c>
      <c r="D10" s="25" t="n">
        <v>1112</v>
      </c>
      <c r="E10" s="25" t="n">
        <v>47</v>
      </c>
      <c r="F10" s="25" t="n">
        <v>23</v>
      </c>
      <c r="G10" s="25" t="n">
        <v>4440</v>
      </c>
    </row>
    <row r="11" customFormat="false" ht="12.75" hidden="false" customHeight="false" outlineLevel="0" collapsed="false">
      <c r="A11" s="24" t="s">
        <v>43</v>
      </c>
      <c r="B11" s="25" t="n">
        <v>1594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1594</v>
      </c>
    </row>
    <row r="12" customFormat="false" ht="12.75" hidden="false" customHeight="false" outlineLevel="0" collapsed="false">
      <c r="A12" s="24" t="s">
        <v>44</v>
      </c>
      <c r="B12" s="25" t="n">
        <v>0</v>
      </c>
      <c r="C12" s="25" t="n">
        <v>0</v>
      </c>
      <c r="D12" s="25" t="n">
        <v>241</v>
      </c>
      <c r="E12" s="25" t="n">
        <v>175</v>
      </c>
      <c r="F12" s="25" t="n">
        <v>118</v>
      </c>
      <c r="G12" s="25" t="n">
        <v>534</v>
      </c>
    </row>
    <row r="13" customFormat="false" ht="12.75" hidden="false" customHeight="false" outlineLevel="0" collapsed="false">
      <c r="A13" s="26" t="s">
        <v>45</v>
      </c>
      <c r="B13" s="27" t="n">
        <v>109651</v>
      </c>
      <c r="C13" s="27" t="n">
        <v>39226</v>
      </c>
      <c r="D13" s="27" t="n">
        <v>15290</v>
      </c>
      <c r="E13" s="27" t="n">
        <v>1430</v>
      </c>
      <c r="F13" s="27" t="n">
        <v>694</v>
      </c>
      <c r="G13" s="27" t="n">
        <v>166291</v>
      </c>
    </row>
    <row r="14" customFormat="false" ht="12.75" hidden="false" customHeight="false" outlineLevel="0" collapsed="false">
      <c r="A14" s="23" t="s">
        <v>46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 t="s">
        <v>37</v>
      </c>
      <c r="B15" s="25" t="n">
        <v>7936</v>
      </c>
      <c r="C15" s="25" t="n">
        <v>3205</v>
      </c>
      <c r="D15" s="25" t="n">
        <v>721</v>
      </c>
      <c r="E15" s="25" t="n">
        <v>53</v>
      </c>
      <c r="F15" s="25" t="n">
        <v>20</v>
      </c>
      <c r="G15" s="25" t="n">
        <v>11935</v>
      </c>
    </row>
    <row r="16" customFormat="false" ht="12.75" hidden="false" customHeight="false" outlineLevel="0" collapsed="false">
      <c r="A16" s="24" t="s">
        <v>38</v>
      </c>
      <c r="B16" s="25" t="n">
        <v>7050</v>
      </c>
      <c r="C16" s="25" t="n">
        <v>1666</v>
      </c>
      <c r="D16" s="25" t="n">
        <v>386</v>
      </c>
      <c r="E16" s="25" t="n">
        <v>14</v>
      </c>
      <c r="F16" s="25" t="s">
        <v>47</v>
      </c>
      <c r="G16" s="25" t="n">
        <v>9116</v>
      </c>
    </row>
    <row r="17" customFormat="false" ht="12.75" hidden="false" customHeight="false" outlineLevel="0" collapsed="false">
      <c r="A17" s="24" t="s">
        <v>39</v>
      </c>
      <c r="B17" s="25" t="n">
        <v>2846</v>
      </c>
      <c r="C17" s="25" t="n">
        <v>1701</v>
      </c>
      <c r="D17" s="25" t="n">
        <v>1042</v>
      </c>
      <c r="E17" s="25" t="n">
        <v>204</v>
      </c>
      <c r="F17" s="25" t="n">
        <v>185</v>
      </c>
      <c r="G17" s="25" t="n">
        <v>5978</v>
      </c>
    </row>
    <row r="18" customFormat="false" ht="12.75" hidden="false" customHeight="false" outlineLevel="0" collapsed="false">
      <c r="A18" s="24" t="s">
        <v>40</v>
      </c>
      <c r="B18" s="25" t="n">
        <v>2181</v>
      </c>
      <c r="C18" s="25" t="n">
        <v>371</v>
      </c>
      <c r="D18" s="25" t="n">
        <v>320</v>
      </c>
      <c r="E18" s="25" t="n">
        <v>173</v>
      </c>
      <c r="F18" s="25" t="n">
        <v>49</v>
      </c>
      <c r="G18" s="25" t="n">
        <v>3094</v>
      </c>
    </row>
    <row r="19" customFormat="false" ht="12.75" hidden="false" customHeight="false" outlineLevel="0" collapsed="false">
      <c r="A19" s="24" t="s">
        <v>41</v>
      </c>
      <c r="B19" s="25" t="n">
        <v>2251</v>
      </c>
      <c r="C19" s="25" t="n">
        <v>513</v>
      </c>
      <c r="D19" s="25" t="n">
        <v>288</v>
      </c>
      <c r="E19" s="25" t="n">
        <v>77</v>
      </c>
      <c r="F19" s="25" t="n">
        <v>55</v>
      </c>
      <c r="G19" s="25" t="n">
        <v>3184</v>
      </c>
    </row>
    <row r="20" customFormat="false" ht="12.75" hidden="false" customHeight="false" outlineLevel="0" collapsed="false">
      <c r="A20" s="24" t="s">
        <v>42</v>
      </c>
      <c r="B20" s="25" t="s">
        <v>47</v>
      </c>
      <c r="C20" s="25" t="n">
        <v>691</v>
      </c>
      <c r="D20" s="25" t="n">
        <v>243</v>
      </c>
      <c r="E20" s="25" t="n">
        <v>24</v>
      </c>
      <c r="F20" s="25" t="n">
        <v>15</v>
      </c>
      <c r="G20" s="25" t="n">
        <v>973</v>
      </c>
    </row>
    <row r="21" customFormat="false" ht="12.75" hidden="false" customHeight="false" outlineLevel="0" collapsed="false">
      <c r="A21" s="24" t="s">
        <v>43</v>
      </c>
      <c r="B21" s="25" t="n">
        <v>466</v>
      </c>
      <c r="C21" s="25" t="n">
        <v>0</v>
      </c>
      <c r="D21" s="25" t="s">
        <v>47</v>
      </c>
      <c r="E21" s="25" t="s">
        <v>47</v>
      </c>
      <c r="F21" s="25" t="s">
        <v>47</v>
      </c>
      <c r="G21" s="25" t="n">
        <v>466</v>
      </c>
    </row>
    <row r="22" customFormat="false" ht="12.75" hidden="false" customHeight="false" outlineLevel="0" collapsed="false">
      <c r="A22" s="24" t="s">
        <v>44</v>
      </c>
      <c r="B22" s="25" t="s">
        <v>47</v>
      </c>
      <c r="C22" s="25" t="s">
        <v>47</v>
      </c>
      <c r="D22" s="25" t="n">
        <v>180</v>
      </c>
      <c r="E22" s="25" t="n">
        <v>123</v>
      </c>
      <c r="F22" s="25" t="n">
        <v>334</v>
      </c>
      <c r="G22" s="25" t="n">
        <v>637</v>
      </c>
    </row>
    <row r="23" customFormat="false" ht="12.75" hidden="false" customHeight="false" outlineLevel="0" collapsed="false">
      <c r="A23" s="26" t="s">
        <v>45</v>
      </c>
      <c r="B23" s="27" t="n">
        <v>22730</v>
      </c>
      <c r="C23" s="27" t="n">
        <v>8147</v>
      </c>
      <c r="D23" s="27" t="n">
        <v>3180</v>
      </c>
      <c r="E23" s="27" t="n">
        <v>668</v>
      </c>
      <c r="F23" s="27" t="n">
        <v>658</v>
      </c>
      <c r="G23" s="27" t="n">
        <v>35383</v>
      </c>
    </row>
    <row r="24" customFormat="false" ht="12.75" hidden="false" customHeight="false" outlineLevel="0" collapsed="false">
      <c r="A24" s="28" t="s">
        <v>48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 t="s">
        <v>37</v>
      </c>
      <c r="B25" s="25" t="n">
        <v>652</v>
      </c>
      <c r="C25" s="25" t="n">
        <v>250</v>
      </c>
      <c r="D25" s="25" t="n">
        <v>88</v>
      </c>
      <c r="E25" s="25" t="n">
        <v>0</v>
      </c>
      <c r="F25" s="25" t="n">
        <v>0</v>
      </c>
      <c r="G25" s="25" t="n">
        <v>990</v>
      </c>
    </row>
    <row r="26" customFormat="false" ht="12.75" hidden="false" customHeight="false" outlineLevel="0" collapsed="false">
      <c r="A26" s="24" t="s">
        <v>38</v>
      </c>
      <c r="B26" s="25" t="n">
        <v>677</v>
      </c>
      <c r="C26" s="25" t="n">
        <v>159</v>
      </c>
      <c r="D26" s="25" t="n">
        <v>50</v>
      </c>
      <c r="E26" s="25" t="n">
        <v>0</v>
      </c>
      <c r="F26" s="25" t="s">
        <v>47</v>
      </c>
      <c r="G26" s="25" t="n">
        <v>886</v>
      </c>
    </row>
    <row r="27" customFormat="false" ht="12.75" hidden="false" customHeight="false" outlineLevel="0" collapsed="false">
      <c r="A27" s="24" t="s">
        <v>39</v>
      </c>
      <c r="B27" s="25" t="n">
        <v>260</v>
      </c>
      <c r="C27" s="25" t="n">
        <v>196</v>
      </c>
      <c r="D27" s="25" t="n">
        <v>79</v>
      </c>
      <c r="E27" s="25" t="n">
        <v>4</v>
      </c>
      <c r="F27" s="25" t="n">
        <v>0</v>
      </c>
      <c r="G27" s="25" t="n">
        <v>539</v>
      </c>
    </row>
    <row r="28" customFormat="false" ht="12.75" hidden="false" customHeight="false" outlineLevel="0" collapsed="false">
      <c r="A28" s="24" t="s">
        <v>40</v>
      </c>
      <c r="B28" s="25" t="n">
        <v>223</v>
      </c>
      <c r="C28" s="25" t="n">
        <v>25</v>
      </c>
      <c r="D28" s="25" t="n">
        <v>5</v>
      </c>
      <c r="E28" s="25" t="n">
        <v>0</v>
      </c>
      <c r="F28" s="25" t="n">
        <v>0</v>
      </c>
      <c r="G28" s="25" t="n">
        <v>253</v>
      </c>
    </row>
    <row r="29" customFormat="false" ht="12.75" hidden="false" customHeight="false" outlineLevel="0" collapsed="false">
      <c r="A29" s="24" t="s">
        <v>41</v>
      </c>
      <c r="B29" s="25" t="n">
        <v>211</v>
      </c>
      <c r="C29" s="25" t="n">
        <v>47</v>
      </c>
      <c r="D29" s="25" t="n">
        <v>30</v>
      </c>
      <c r="E29" s="25" t="n">
        <v>0</v>
      </c>
      <c r="F29" s="25" t="n">
        <v>0</v>
      </c>
      <c r="G29" s="25" t="n">
        <v>288</v>
      </c>
    </row>
    <row r="30" customFormat="false" ht="12.75" hidden="false" customHeight="false" outlineLevel="0" collapsed="false">
      <c r="A30" s="24" t="s">
        <v>42</v>
      </c>
      <c r="B30" s="25" t="n">
        <v>0</v>
      </c>
      <c r="C30" s="25" t="n">
        <v>65</v>
      </c>
      <c r="D30" s="25" t="n">
        <v>5</v>
      </c>
      <c r="E30" s="25" t="n">
        <v>0</v>
      </c>
      <c r="F30" s="25" t="n">
        <v>0</v>
      </c>
      <c r="G30" s="25" t="n">
        <v>70</v>
      </c>
    </row>
    <row r="31" customFormat="false" ht="12.75" hidden="false" customHeight="false" outlineLevel="0" collapsed="false">
      <c r="A31" s="24" t="s">
        <v>43</v>
      </c>
      <c r="B31" s="25" t="n">
        <v>85</v>
      </c>
      <c r="C31" s="25" t="n">
        <v>0</v>
      </c>
      <c r="D31" s="25" t="s">
        <v>47</v>
      </c>
      <c r="E31" s="25" t="s">
        <v>47</v>
      </c>
      <c r="F31" s="25" t="s">
        <v>47</v>
      </c>
      <c r="G31" s="25" t="n">
        <v>85</v>
      </c>
    </row>
    <row r="32" customFormat="false" ht="12.75" hidden="false" customHeight="false" outlineLevel="0" collapsed="false">
      <c r="A32" s="24" t="s">
        <v>44</v>
      </c>
      <c r="B32" s="25" t="s">
        <v>47</v>
      </c>
      <c r="C32" s="25" t="s">
        <v>47</v>
      </c>
      <c r="D32" s="25" t="n">
        <v>70</v>
      </c>
      <c r="E32" s="25" t="n">
        <v>0</v>
      </c>
      <c r="F32" s="25" t="n">
        <v>0</v>
      </c>
      <c r="G32" s="25" t="n">
        <v>70</v>
      </c>
    </row>
    <row r="33" customFormat="false" ht="12.75" hidden="false" customHeight="false" outlineLevel="0" collapsed="false">
      <c r="A33" s="26" t="s">
        <v>45</v>
      </c>
      <c r="B33" s="27" t="n">
        <v>2108</v>
      </c>
      <c r="C33" s="27" t="n">
        <v>742</v>
      </c>
      <c r="D33" s="27" t="n">
        <v>327</v>
      </c>
      <c r="E33" s="27" t="n">
        <v>4</v>
      </c>
      <c r="F33" s="27" t="n">
        <v>0</v>
      </c>
      <c r="G33" s="27" t="n">
        <v>3181</v>
      </c>
    </row>
    <row r="34" customFormat="false" ht="12.75" hidden="false" customHeight="false" outlineLevel="0" collapsed="false">
      <c r="A34" s="28" t="s">
        <v>49</v>
      </c>
      <c r="B34" s="24"/>
      <c r="C34" s="24"/>
      <c r="D34" s="24"/>
      <c r="E34" s="24"/>
      <c r="F34" s="24"/>
      <c r="G34" s="24"/>
    </row>
    <row r="35" customFormat="false" ht="12.75" hidden="false" customHeight="false" outlineLevel="0" collapsed="false">
      <c r="A35" s="24" t="s">
        <v>37</v>
      </c>
      <c r="B35" s="25" t="n">
        <v>253</v>
      </c>
      <c r="C35" s="25" t="n">
        <v>51</v>
      </c>
      <c r="D35" s="25" t="n">
        <v>0</v>
      </c>
      <c r="E35" s="25" t="n">
        <v>0</v>
      </c>
      <c r="F35" s="25" t="n">
        <v>0</v>
      </c>
      <c r="G35" s="25" t="n">
        <v>304</v>
      </c>
    </row>
    <row r="36" customFormat="false" ht="12.75" hidden="false" customHeight="false" outlineLevel="0" collapsed="false">
      <c r="A36" s="24" t="s">
        <v>38</v>
      </c>
      <c r="B36" s="25" t="n">
        <v>42</v>
      </c>
      <c r="C36" s="25" t="n">
        <v>0</v>
      </c>
      <c r="D36" s="25" t="n">
        <v>0</v>
      </c>
      <c r="E36" s="25" t="n">
        <v>0</v>
      </c>
      <c r="F36" s="25" t="s">
        <v>47</v>
      </c>
      <c r="G36" s="25" t="n">
        <v>42</v>
      </c>
    </row>
    <row r="37" customFormat="false" ht="12.75" hidden="false" customHeight="false" outlineLevel="0" collapsed="false">
      <c r="A37" s="24" t="s">
        <v>39</v>
      </c>
      <c r="B37" s="25" t="n">
        <v>84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84</v>
      </c>
    </row>
    <row r="38" customFormat="false" ht="12.75" hidden="false" customHeight="false" outlineLevel="0" collapsed="false">
      <c r="A38" s="24" t="s">
        <v>40</v>
      </c>
      <c r="B38" s="25" t="n">
        <v>5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50</v>
      </c>
    </row>
    <row r="39" customFormat="false" ht="12.75" hidden="false" customHeight="false" outlineLevel="0" collapsed="false">
      <c r="A39" s="24" t="s">
        <v>41</v>
      </c>
      <c r="B39" s="25" t="n">
        <v>9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90</v>
      </c>
    </row>
    <row r="40" customFormat="false" ht="12.75" hidden="false" customHeight="false" outlineLevel="0" collapsed="false">
      <c r="A40" s="24" t="s">
        <v>42</v>
      </c>
      <c r="B40" s="25" t="s">
        <v>47</v>
      </c>
      <c r="C40" s="25" t="n">
        <v>15</v>
      </c>
      <c r="D40" s="25" t="n">
        <v>0</v>
      </c>
      <c r="E40" s="25" t="n">
        <v>0</v>
      </c>
      <c r="F40" s="25" t="n">
        <v>0</v>
      </c>
      <c r="G40" s="25" t="n">
        <v>15</v>
      </c>
    </row>
    <row r="41" customFormat="false" ht="12.75" hidden="false" customHeight="false" outlineLevel="0" collapsed="false">
      <c r="A41" s="24" t="s">
        <v>43</v>
      </c>
      <c r="B41" s="25" t="n">
        <v>10</v>
      </c>
      <c r="C41" s="25" t="n">
        <v>0</v>
      </c>
      <c r="D41" s="25" t="s">
        <v>47</v>
      </c>
      <c r="E41" s="25" t="s">
        <v>47</v>
      </c>
      <c r="F41" s="25" t="s">
        <v>47</v>
      </c>
      <c r="G41" s="25" t="n">
        <v>10</v>
      </c>
    </row>
    <row r="42" customFormat="false" ht="12.75" hidden="false" customHeight="false" outlineLevel="0" collapsed="false">
      <c r="A42" s="24" t="s">
        <v>44</v>
      </c>
      <c r="B42" s="25" t="s">
        <v>47</v>
      </c>
      <c r="C42" s="25" t="s">
        <v>47</v>
      </c>
      <c r="D42" s="25" t="n">
        <v>0</v>
      </c>
      <c r="E42" s="25" t="n">
        <v>0</v>
      </c>
      <c r="F42" s="25" t="n">
        <v>0</v>
      </c>
      <c r="G42" s="25" t="n">
        <v>0</v>
      </c>
    </row>
    <row r="43" customFormat="false" ht="12.75" hidden="false" customHeight="false" outlineLevel="0" collapsed="false">
      <c r="A43" s="26" t="s">
        <v>45</v>
      </c>
      <c r="B43" s="27" t="n">
        <v>529</v>
      </c>
      <c r="C43" s="27" t="n">
        <v>66</v>
      </c>
      <c r="D43" s="27" t="n">
        <v>0</v>
      </c>
      <c r="E43" s="27" t="n">
        <v>0</v>
      </c>
      <c r="F43" s="27" t="n">
        <v>0</v>
      </c>
      <c r="G43" s="27" t="n">
        <v>595</v>
      </c>
    </row>
    <row r="44" customFormat="false" ht="12.75" hidden="false" customHeight="false" outlineLevel="0" collapsed="false">
      <c r="A44" s="23" t="s">
        <v>50</v>
      </c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4" t="s">
        <v>37</v>
      </c>
      <c r="B45" s="25" t="n">
        <f aca="false">B5+B15+B25+B35</f>
        <v>48018</v>
      </c>
      <c r="C45" s="25" t="n">
        <f aca="false">C5+C15+C25+C35</f>
        <v>16825</v>
      </c>
      <c r="D45" s="25" t="n">
        <f aca="false">D5+D15+D25+D35</f>
        <v>4810</v>
      </c>
      <c r="E45" s="25" t="n">
        <f aca="false">E5+E15+E25+E35</f>
        <v>256</v>
      </c>
      <c r="F45" s="25" t="n">
        <f aca="false">F5+F15+F25+F35</f>
        <v>48</v>
      </c>
      <c r="G45" s="25" t="n">
        <f aca="false">G5+G15+G25+G35</f>
        <v>69957</v>
      </c>
    </row>
    <row r="46" customFormat="false" ht="12.75" hidden="false" customHeight="false" outlineLevel="0" collapsed="false">
      <c r="A46" s="24" t="s">
        <v>38</v>
      </c>
      <c r="B46" s="25" t="n">
        <f aca="false">B6+B16+B26+B36</f>
        <v>38136</v>
      </c>
      <c r="C46" s="25" t="n">
        <f aca="false">C6+C16+C26+C36</f>
        <v>11825</v>
      </c>
      <c r="D46" s="25" t="n">
        <f aca="false">D6+D16+D26+D36</f>
        <v>2928</v>
      </c>
      <c r="E46" s="25" t="n">
        <f aca="false">E6+E16+E26+E36</f>
        <v>67</v>
      </c>
      <c r="F46" s="25" t="s">
        <v>47</v>
      </c>
      <c r="G46" s="25" t="n">
        <f aca="false">G6+G16+G26+G36</f>
        <v>52956</v>
      </c>
    </row>
    <row r="47" customFormat="false" ht="12.75" hidden="false" customHeight="false" outlineLevel="0" collapsed="false">
      <c r="A47" s="24" t="s">
        <v>39</v>
      </c>
      <c r="B47" s="25" t="n">
        <f aca="false">B7+B17+B27+B37</f>
        <v>19055</v>
      </c>
      <c r="C47" s="25" t="n">
        <f aca="false">C7+C17+C27+C37</f>
        <v>10765</v>
      </c>
      <c r="D47" s="25" t="n">
        <f aca="false">D7+D17+D27+D37</f>
        <v>5500</v>
      </c>
      <c r="E47" s="25" t="n">
        <f aca="false">E7+E17+E27+E37</f>
        <v>594</v>
      </c>
      <c r="F47" s="25" t="n">
        <f aca="false">F7+F17+F27+F37</f>
        <v>403</v>
      </c>
      <c r="G47" s="25" t="n">
        <f aca="false">G7+G17+G27+G37</f>
        <v>36317</v>
      </c>
    </row>
    <row r="48" customFormat="false" ht="12.75" hidden="false" customHeight="false" outlineLevel="0" collapsed="false">
      <c r="A48" s="24" t="s">
        <v>40</v>
      </c>
      <c r="B48" s="25" t="n">
        <f aca="false">B8+B18+B28+B38</f>
        <v>13057</v>
      </c>
      <c r="C48" s="25" t="n">
        <f aca="false">C8+C18+C28+C38</f>
        <v>2410</v>
      </c>
      <c r="D48" s="25" t="n">
        <f aca="false">D8+D18+D28+D38</f>
        <v>1666</v>
      </c>
      <c r="E48" s="25" t="n">
        <f aca="false">E8+E18+E28+E38</f>
        <v>415</v>
      </c>
      <c r="F48" s="25" t="n">
        <f aca="false">F8+F18+F28+F38</f>
        <v>216</v>
      </c>
      <c r="G48" s="25" t="n">
        <f aca="false">G8+G18+G28+G38</f>
        <v>17764</v>
      </c>
    </row>
    <row r="49" customFormat="false" ht="12.75" hidden="false" customHeight="false" outlineLevel="0" collapsed="false">
      <c r="A49" s="24" t="s">
        <v>41</v>
      </c>
      <c r="B49" s="25" t="n">
        <f aca="false">B9+B19+B29+B39</f>
        <v>14597</v>
      </c>
      <c r="C49" s="25" t="n">
        <f aca="false">C9+C19+C29+C39</f>
        <v>2327</v>
      </c>
      <c r="D49" s="25" t="n">
        <f aca="false">D9+D19+D29+D39</f>
        <v>2042</v>
      </c>
      <c r="E49" s="25" t="n">
        <f aca="false">E9+E19+E29+E39</f>
        <v>401</v>
      </c>
      <c r="F49" s="25" t="n">
        <f aca="false">F9+F19+F29+F39</f>
        <v>195</v>
      </c>
      <c r="G49" s="25" t="n">
        <f aca="false">G9+G19+G29+G39</f>
        <v>19562</v>
      </c>
    </row>
    <row r="50" customFormat="false" ht="12.75" hidden="false" customHeight="false" outlineLevel="0" collapsed="false">
      <c r="A50" s="24" t="s">
        <v>42</v>
      </c>
      <c r="B50" s="25" t="s">
        <v>47</v>
      </c>
      <c r="C50" s="25" t="n">
        <f aca="false">C10+C20+C30+C40</f>
        <v>4029</v>
      </c>
      <c r="D50" s="25" t="n">
        <f aca="false">D10+D20+D30+D40</f>
        <v>1360</v>
      </c>
      <c r="E50" s="25" t="n">
        <f aca="false">E10+E20+E30+E40</f>
        <v>71</v>
      </c>
      <c r="F50" s="25" t="n">
        <f aca="false">F10+F20+F30+F40</f>
        <v>38</v>
      </c>
      <c r="G50" s="25" t="n">
        <f aca="false">G10+G20+G30+G40</f>
        <v>5498</v>
      </c>
    </row>
    <row r="51" customFormat="false" ht="12.75" hidden="false" customHeight="false" outlineLevel="0" collapsed="false">
      <c r="A51" s="24" t="s">
        <v>43</v>
      </c>
      <c r="B51" s="25" t="n">
        <f aca="false">B11+B21+B31+B41</f>
        <v>2155</v>
      </c>
      <c r="C51" s="25" t="n">
        <v>0</v>
      </c>
      <c r="D51" s="25" t="s">
        <v>47</v>
      </c>
      <c r="E51" s="25" t="s">
        <v>47</v>
      </c>
      <c r="F51" s="25" t="s">
        <v>47</v>
      </c>
      <c r="G51" s="25" t="n">
        <f aca="false">G11+G21+G31+G41</f>
        <v>2155</v>
      </c>
    </row>
    <row r="52" customFormat="false" ht="12.75" hidden="false" customHeight="false" outlineLevel="0" collapsed="false">
      <c r="A52" s="24" t="s">
        <v>44</v>
      </c>
      <c r="B52" s="25" t="s">
        <v>47</v>
      </c>
      <c r="C52" s="25" t="s">
        <v>47</v>
      </c>
      <c r="D52" s="25" t="n">
        <f aca="false">D12+D22+D32+D42</f>
        <v>491</v>
      </c>
      <c r="E52" s="25" t="n">
        <f aca="false">E12+E22+E32+E42</f>
        <v>298</v>
      </c>
      <c r="F52" s="25" t="n">
        <f aca="false">F12+F22+F32+F42</f>
        <v>452</v>
      </c>
      <c r="G52" s="25" t="n">
        <f aca="false">G12+G22+G32+G42</f>
        <v>1241</v>
      </c>
    </row>
    <row r="53" customFormat="false" ht="12.75" hidden="false" customHeight="false" outlineLevel="0" collapsed="false">
      <c r="A53" s="28" t="s">
        <v>45</v>
      </c>
      <c r="B53" s="29" t="n">
        <f aca="false">B13+B23+B33+B43</f>
        <v>135018</v>
      </c>
      <c r="C53" s="29" t="n">
        <f aca="false">C13+C23+C33+C43</f>
        <v>48181</v>
      </c>
      <c r="D53" s="29" t="n">
        <f aca="false">D13+D23+D33+D43</f>
        <v>18797</v>
      </c>
      <c r="E53" s="29" t="n">
        <f aca="false">E13+E23+E33+E43</f>
        <v>2102</v>
      </c>
      <c r="F53" s="29" t="n">
        <f aca="false">F13+F23+F33+F43</f>
        <v>1352</v>
      </c>
      <c r="G53" s="29" t="n">
        <f aca="false">G13+G23+G33+G43</f>
        <v>205450</v>
      </c>
    </row>
    <row r="54" customFormat="false" ht="13.5" hidden="false" customHeight="true" outlineLevel="0" collapsed="false">
      <c r="A54" s="28" t="s">
        <v>50</v>
      </c>
      <c r="B54" s="29"/>
      <c r="C54" s="29"/>
      <c r="D54" s="29" t="s">
        <v>51</v>
      </c>
      <c r="E54" s="29"/>
      <c r="F54" s="29"/>
      <c r="G54" s="29"/>
    </row>
    <row r="55" customFormat="false" ht="12.75" hidden="false" customHeight="false" outlineLevel="0" collapsed="false">
      <c r="A55" s="24" t="s">
        <v>37</v>
      </c>
      <c r="B55" s="30" t="n">
        <f aca="false">B45/$G45*100</f>
        <v>68.6393070028732</v>
      </c>
      <c r="C55" s="30" t="n">
        <f aca="false">C45/$G45*100</f>
        <v>24.0504881570107</v>
      </c>
      <c r="D55" s="30" t="n">
        <f aca="false">D45/$G45*100</f>
        <v>6.87565218634304</v>
      </c>
      <c r="E55" s="30" t="n">
        <f aca="false">E45/$G45*100</f>
        <v>0.365939076861501</v>
      </c>
      <c r="F55" s="30" t="n">
        <f aca="false">F45/$G45*100</f>
        <v>0.0686135769115314</v>
      </c>
      <c r="G55" s="30" t="n">
        <f aca="false">G45/$G45*100</f>
        <v>100</v>
      </c>
    </row>
    <row r="56" customFormat="false" ht="12.75" hidden="false" customHeight="false" outlineLevel="0" collapsed="false">
      <c r="A56" s="24" t="s">
        <v>38</v>
      </c>
      <c r="B56" s="30" t="n">
        <f aca="false">B46/$G46*100</f>
        <v>72.014502605937</v>
      </c>
      <c r="C56" s="30" t="n">
        <f aca="false">C46/$G46*100</f>
        <v>22.3298587506609</v>
      </c>
      <c r="D56" s="30" t="n">
        <f aca="false">D46/$G46*100</f>
        <v>5.52911851348289</v>
      </c>
      <c r="E56" s="30" t="n">
        <f aca="false">E46/$G46*100</f>
        <v>0.126520129919178</v>
      </c>
      <c r="F56" s="30" t="s">
        <v>47</v>
      </c>
      <c r="G56" s="30" t="n">
        <f aca="false">G46/$G46*100</f>
        <v>100</v>
      </c>
    </row>
    <row r="57" customFormat="false" ht="12.75" hidden="false" customHeight="false" outlineLevel="0" collapsed="false">
      <c r="A57" s="24" t="s">
        <v>39</v>
      </c>
      <c r="B57" s="30" t="n">
        <f aca="false">B47/$G47*100</f>
        <v>52.468540903709</v>
      </c>
      <c r="C57" s="30" t="n">
        <f aca="false">C47/$G47*100</f>
        <v>29.6417655643363</v>
      </c>
      <c r="D57" s="30" t="n">
        <f aca="false">D47/$G47*100</f>
        <v>15.1444227221411</v>
      </c>
      <c r="E57" s="30" t="n">
        <f aca="false">E47/$G47*100</f>
        <v>1.63559765399124</v>
      </c>
      <c r="F57" s="30" t="n">
        <f aca="false">F47/$G47*100</f>
        <v>1.10967315582234</v>
      </c>
      <c r="G57" s="30" t="n">
        <f aca="false">G47/$G47*100</f>
        <v>100</v>
      </c>
    </row>
    <row r="58" customFormat="false" ht="12.75" hidden="false" customHeight="false" outlineLevel="0" collapsed="false">
      <c r="A58" s="24" t="s">
        <v>40</v>
      </c>
      <c r="B58" s="30" t="n">
        <f aca="false">B48/$G48*100</f>
        <v>73.5025895068678</v>
      </c>
      <c r="C58" s="30" t="n">
        <f aca="false">C48/$G48*100</f>
        <v>13.5667642422878</v>
      </c>
      <c r="D58" s="30" t="n">
        <f aca="false">D48/$G48*100</f>
        <v>9.37851835172259</v>
      </c>
      <c r="E58" s="30" t="n">
        <f aca="false">E48/$G48*100</f>
        <v>2.33618554379644</v>
      </c>
      <c r="F58" s="30" t="n">
        <f aca="false">F48/$G48*100</f>
        <v>1.21594235532538</v>
      </c>
      <c r="G58" s="30" t="n">
        <f aca="false">G48/$G48*100</f>
        <v>100</v>
      </c>
    </row>
    <row r="59" customFormat="false" ht="12.75" hidden="false" customHeight="false" outlineLevel="0" collapsed="false">
      <c r="A59" s="24" t="s">
        <v>41</v>
      </c>
      <c r="B59" s="30" t="n">
        <f aca="false">B49/$G49*100</f>
        <v>74.6191595951334</v>
      </c>
      <c r="C59" s="30" t="n">
        <f aca="false">C49/$G49*100</f>
        <v>11.8955117063695</v>
      </c>
      <c r="D59" s="30" t="n">
        <f aca="false">D49/$G49*100</f>
        <v>10.4386054595645</v>
      </c>
      <c r="E59" s="30" t="n">
        <f aca="false">E49/$G49*100</f>
        <v>2.04989264901339</v>
      </c>
      <c r="F59" s="30" t="n">
        <f aca="false">F49/$G49*100</f>
        <v>0.996830589919231</v>
      </c>
      <c r="G59" s="30" t="n">
        <f aca="false">G49/$G49*100</f>
        <v>100</v>
      </c>
    </row>
    <row r="60" customFormat="false" ht="12.75" hidden="false" customHeight="false" outlineLevel="0" collapsed="false">
      <c r="A60" s="24" t="s">
        <v>42</v>
      </c>
      <c r="B60" s="30" t="s">
        <v>47</v>
      </c>
      <c r="C60" s="30" t="n">
        <f aca="false">C50/$G50*100</f>
        <v>73.2811931611495</v>
      </c>
      <c r="D60" s="30" t="n">
        <f aca="false">D50/$G50*100</f>
        <v>24.7362677337214</v>
      </c>
      <c r="E60" s="30" t="n">
        <f aca="false">E50/$G50*100</f>
        <v>1.29137868315751</v>
      </c>
      <c r="F60" s="30" t="n">
        <f aca="false">F50/$G50*100</f>
        <v>0.691160421971626</v>
      </c>
      <c r="G60" s="30" t="n">
        <f aca="false">G50/$G50*100</f>
        <v>100</v>
      </c>
    </row>
    <row r="61" customFormat="false" ht="12.75" hidden="false" customHeight="false" outlineLevel="0" collapsed="false">
      <c r="A61" s="24" t="s">
        <v>43</v>
      </c>
      <c r="B61" s="30" t="n">
        <f aca="false">B51/$G51*100</f>
        <v>100</v>
      </c>
      <c r="C61" s="30" t="n">
        <f aca="false">C51/$G51*100</f>
        <v>0</v>
      </c>
      <c r="D61" s="30" t="s">
        <v>47</v>
      </c>
      <c r="E61" s="30" t="s">
        <v>47</v>
      </c>
      <c r="F61" s="30" t="s">
        <v>47</v>
      </c>
      <c r="G61" s="30" t="n">
        <f aca="false">G51/$G51*100</f>
        <v>100</v>
      </c>
    </row>
    <row r="62" customFormat="false" ht="12.75" hidden="false" customHeight="false" outlineLevel="0" collapsed="false">
      <c r="A62" s="24" t="s">
        <v>44</v>
      </c>
      <c r="B62" s="30" t="s">
        <v>47</v>
      </c>
      <c r="C62" s="30" t="s">
        <v>47</v>
      </c>
      <c r="D62" s="30" t="n">
        <f aca="false">D52/$G52*100</f>
        <v>39.5648670427075</v>
      </c>
      <c r="E62" s="30" t="n">
        <f aca="false">E52/$G52*100</f>
        <v>24.0128928283642</v>
      </c>
      <c r="F62" s="30" t="n">
        <f aca="false">F52/$G52*100</f>
        <v>36.4222401289283</v>
      </c>
      <c r="G62" s="30" t="n">
        <f aca="false">G52/$G52*100</f>
        <v>100</v>
      </c>
    </row>
    <row r="63" customFormat="false" ht="12.75" hidden="false" customHeight="false" outlineLevel="0" collapsed="false">
      <c r="A63" s="31" t="s">
        <v>45</v>
      </c>
      <c r="B63" s="30" t="n">
        <f aca="false">B53/$G53*100</f>
        <v>65.7181796057435</v>
      </c>
      <c r="C63" s="30" t="n">
        <f aca="false">C53/$G53*100</f>
        <v>23.4514480408859</v>
      </c>
      <c r="D63" s="30" t="n">
        <f aca="false">D53/$G53*100</f>
        <v>9.14918471647603</v>
      </c>
      <c r="E63" s="30" t="n">
        <f aca="false">E53/$G53*100</f>
        <v>1.02311998053054</v>
      </c>
      <c r="F63" s="30" t="n">
        <f aca="false">F53/$G53*100</f>
        <v>0.658067656364079</v>
      </c>
      <c r="G63" s="30" t="n">
        <f aca="false">G53/$G53*100</f>
        <v>100</v>
      </c>
    </row>
    <row r="64" customFormat="false" ht="12.75" hidden="false" customHeight="false" outlineLevel="0" collapsed="false">
      <c r="A64" s="32" t="s">
        <v>52</v>
      </c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2" t="s">
        <v>53</v>
      </c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4" t="s">
        <v>54</v>
      </c>
      <c r="B66" s="32"/>
      <c r="C66" s="32"/>
      <c r="D66" s="32"/>
      <c r="E66" s="32"/>
      <c r="F66" s="32"/>
      <c r="G66" s="32"/>
    </row>
    <row r="67" customFormat="false" ht="10.5" hidden="false" customHeight="true" outlineLevel="0" collapsed="false">
      <c r="A67" s="32" t="s">
        <v>55</v>
      </c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A68" s="3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4" min="3" style="0" width="8.56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57</v>
      </c>
    </row>
    <row r="2" customFormat="false" ht="16.5" hidden="false" customHeight="false" outlineLevel="0" collapsed="false">
      <c r="A2" s="1" t="s">
        <v>58</v>
      </c>
      <c r="B2" s="17"/>
      <c r="C2" s="17"/>
      <c r="D2" s="17"/>
      <c r="E2" s="17"/>
      <c r="F2" s="17"/>
      <c r="G2" s="17"/>
      <c r="H2" s="17"/>
    </row>
    <row r="3" customFormat="false" ht="45" hidden="false" customHeight="false" outlineLevel="0" collapsed="false">
      <c r="A3" s="21" t="s">
        <v>28</v>
      </c>
      <c r="B3" s="22" t="s">
        <v>29</v>
      </c>
      <c r="C3" s="22" t="s">
        <v>30</v>
      </c>
      <c r="D3" s="22" t="s">
        <v>31</v>
      </c>
      <c r="E3" s="22" t="s">
        <v>32</v>
      </c>
      <c r="F3" s="22" t="s">
        <v>33</v>
      </c>
      <c r="G3" s="35" t="s">
        <v>59</v>
      </c>
      <c r="H3" s="22" t="s">
        <v>60</v>
      </c>
    </row>
    <row r="4" customFormat="false" ht="12.75" hidden="false" customHeight="false" outlineLevel="0" collapsed="false">
      <c r="A4" s="23" t="s">
        <v>61</v>
      </c>
      <c r="C4" s="36" t="s">
        <v>62</v>
      </c>
    </row>
    <row r="5" customFormat="false" ht="12.75" hidden="false" customHeight="false" outlineLevel="0" collapsed="false">
      <c r="A5" s="24" t="s">
        <v>37</v>
      </c>
      <c r="B5" s="37" t="n">
        <v>85.9976420291423</v>
      </c>
      <c r="C5" s="37" t="n">
        <v>83.925604308249</v>
      </c>
      <c r="D5" s="37" t="n">
        <v>67.4830893952041</v>
      </c>
      <c r="E5" s="37" t="n">
        <v>58.4726312368822</v>
      </c>
      <c r="F5" s="37" t="n">
        <v>51.0686222400364</v>
      </c>
      <c r="G5" s="37" t="n">
        <v>83.7229621233588</v>
      </c>
      <c r="H5" s="37" t="n">
        <v>81.9406447437983</v>
      </c>
    </row>
    <row r="6" customFormat="false" ht="12.75" hidden="false" customHeight="false" outlineLevel="0" collapsed="false">
      <c r="A6" s="24" t="s">
        <v>38</v>
      </c>
      <c r="B6" s="37" t="n">
        <v>86.8341529405783</v>
      </c>
      <c r="C6" s="37" t="n">
        <v>87.1825119177333</v>
      </c>
      <c r="D6" s="37" t="n">
        <v>75.0731768597339</v>
      </c>
      <c r="E6" s="37" t="n">
        <v>60.4203443597348</v>
      </c>
      <c r="F6" s="37" t="s">
        <v>47</v>
      </c>
      <c r="G6" s="37" t="n">
        <v>86.0846643636933</v>
      </c>
      <c r="H6" s="37" t="n">
        <v>85.5628621447343</v>
      </c>
    </row>
    <row r="7" customFormat="false" ht="12.75" hidden="false" customHeight="false" outlineLevel="0" collapsed="false">
      <c r="A7" s="24" t="s">
        <v>39</v>
      </c>
      <c r="B7" s="37" t="n">
        <v>88.7555017542947</v>
      </c>
      <c r="C7" s="37" t="n">
        <v>85.066093120997</v>
      </c>
      <c r="D7" s="37" t="n">
        <v>84.0373341827039</v>
      </c>
      <c r="E7" s="37" t="n">
        <v>66.2409982361302</v>
      </c>
      <c r="F7" s="37" t="n">
        <v>64.3226071999338</v>
      </c>
      <c r="G7" s="37" t="n">
        <v>86.3029373667672</v>
      </c>
      <c r="H7" s="37" t="n">
        <v>83.2688837329209</v>
      </c>
    </row>
    <row r="8" customFormat="false" ht="12.75" hidden="false" customHeight="false" outlineLevel="0" collapsed="false">
      <c r="A8" s="24" t="s">
        <v>40</v>
      </c>
      <c r="B8" s="37" t="n">
        <v>86.3420046679029</v>
      </c>
      <c r="C8" s="37" t="n">
        <v>80.8679065775542</v>
      </c>
      <c r="D8" s="37" t="n">
        <v>84.3695664839586</v>
      </c>
      <c r="E8" s="37" t="n">
        <v>52.4661398646544</v>
      </c>
      <c r="F8" s="37" t="n">
        <v>95.9772845848023</v>
      </c>
      <c r="G8" s="37" t="n">
        <v>84.5346387846123</v>
      </c>
      <c r="H8" s="37" t="n">
        <v>81.3059201032241</v>
      </c>
    </row>
    <row r="9" customFormat="false" ht="12.75" hidden="false" customHeight="false" outlineLevel="0" collapsed="false">
      <c r="A9" s="24" t="s">
        <v>41</v>
      </c>
      <c r="B9" s="37" t="n">
        <v>95.2009711828795</v>
      </c>
      <c r="C9" s="37" t="n">
        <v>83.9713435161734</v>
      </c>
      <c r="D9" s="37" t="n">
        <v>84.6521958867659</v>
      </c>
      <c r="E9" s="37" t="n">
        <v>67.7020092258571</v>
      </c>
      <c r="F9" s="37" t="n">
        <v>164.141015730458</v>
      </c>
      <c r="G9" s="37" t="n">
        <v>92.1823597531817</v>
      </c>
      <c r="H9" s="37" t="n">
        <v>90.8033256718027</v>
      </c>
    </row>
    <row r="10" customFormat="false" ht="12.75" hidden="false" customHeight="false" outlineLevel="0" collapsed="false">
      <c r="A10" s="24" t="s">
        <v>42</v>
      </c>
      <c r="B10" s="37" t="s">
        <v>47</v>
      </c>
      <c r="C10" s="37" t="n">
        <v>99.3800399339796</v>
      </c>
      <c r="D10" s="37" t="n">
        <v>67.3685870424715</v>
      </c>
      <c r="E10" s="37" t="n">
        <v>53.9951268412059</v>
      </c>
      <c r="F10" s="37" t="n">
        <v>80.67380673834</v>
      </c>
      <c r="G10" s="37" t="n">
        <v>88.016651798989</v>
      </c>
      <c r="H10" s="37" t="n">
        <v>84.8640073395898</v>
      </c>
    </row>
    <row r="11" customFormat="false" ht="12.75" hidden="false" customHeight="false" outlineLevel="0" collapsed="false">
      <c r="A11" s="24" t="s">
        <v>43</v>
      </c>
      <c r="B11" s="37" t="n">
        <v>72.2513739315372</v>
      </c>
      <c r="C11" s="37" t="n">
        <v>0</v>
      </c>
      <c r="D11" s="37" t="s">
        <v>47</v>
      </c>
      <c r="E11" s="37" t="s">
        <v>47</v>
      </c>
      <c r="F11" s="37" t="s">
        <v>47</v>
      </c>
      <c r="G11" s="37" t="n">
        <v>72.1136445892146</v>
      </c>
      <c r="H11" s="37" t="n">
        <v>71.1162666190774</v>
      </c>
    </row>
    <row r="12" customFormat="false" ht="12.75" hidden="false" customHeight="false" outlineLevel="0" collapsed="false">
      <c r="A12" s="24" t="s">
        <v>44</v>
      </c>
      <c r="B12" s="37" t="s">
        <v>47</v>
      </c>
      <c r="C12" s="37" t="s">
        <v>47</v>
      </c>
      <c r="D12" s="37" t="n">
        <v>71.471657950346</v>
      </c>
      <c r="E12" s="37" t="n">
        <v>133.302141461605</v>
      </c>
      <c r="F12" s="37" t="n">
        <v>105.054464888103</v>
      </c>
      <c r="G12" s="37" t="n">
        <v>91.9421487603306</v>
      </c>
      <c r="H12" s="37" t="n">
        <v>46.7232478782046</v>
      </c>
    </row>
    <row r="13" customFormat="false" ht="12.75" hidden="false" customHeight="false" outlineLevel="0" collapsed="false">
      <c r="A13" s="26" t="s">
        <v>45</v>
      </c>
      <c r="B13" s="38" t="n">
        <v>87.3429797768126</v>
      </c>
      <c r="C13" s="38" t="n">
        <v>85.9421286356224</v>
      </c>
      <c r="D13" s="38" t="n">
        <v>76.172269266215</v>
      </c>
      <c r="E13" s="38" t="n">
        <v>65.7243510596678</v>
      </c>
      <c r="F13" s="38" t="n">
        <v>87.4199229258643</v>
      </c>
      <c r="G13" s="38" t="n">
        <v>85.6174469276965</v>
      </c>
      <c r="H13" s="38" t="n">
        <v>83.572975771069</v>
      </c>
    </row>
    <row r="14" customFormat="false" ht="12.75" hidden="false" customHeight="false" outlineLevel="0" collapsed="false">
      <c r="A14" s="23" t="s">
        <v>63</v>
      </c>
      <c r="B14" s="39"/>
      <c r="C14" s="39"/>
      <c r="D14" s="39"/>
      <c r="E14" s="39"/>
      <c r="F14" s="39"/>
      <c r="G14" s="39"/>
      <c r="H14" s="37"/>
    </row>
    <row r="15" customFormat="false" ht="12.75" hidden="false" customHeight="false" outlineLevel="0" collapsed="false">
      <c r="A15" s="24" t="s">
        <v>37</v>
      </c>
      <c r="B15" s="37" t="n">
        <v>17.4203560033508</v>
      </c>
      <c r="C15" s="37" t="n">
        <v>20.195327112241</v>
      </c>
      <c r="D15" s="37" t="n">
        <v>12.1607866668188</v>
      </c>
      <c r="E15" s="37" t="n">
        <v>15.2662534756392</v>
      </c>
      <c r="F15" s="37" t="n">
        <v>36.4775873143117</v>
      </c>
      <c r="G15" s="37" t="n">
        <v>17.6144682157363</v>
      </c>
      <c r="H15" s="37" t="n">
        <v>17.2394865854117</v>
      </c>
    </row>
    <row r="16" customFormat="false" ht="12.75" hidden="false" customHeight="false" outlineLevel="0" collapsed="false">
      <c r="A16" s="24" t="s">
        <v>38</v>
      </c>
      <c r="B16" s="37" t="n">
        <v>20.1594091688701</v>
      </c>
      <c r="C16" s="37" t="n">
        <v>14.5246064854944</v>
      </c>
      <c r="D16" s="37" t="n">
        <v>11.6285097383055</v>
      </c>
      <c r="E16" s="37" t="n">
        <v>15.9600909629488</v>
      </c>
      <c r="F16" s="37" t="s">
        <v>47</v>
      </c>
      <c r="G16" s="37" t="n">
        <v>18.2873741689837</v>
      </c>
      <c r="H16" s="37" t="n">
        <v>18.1765252449524</v>
      </c>
    </row>
    <row r="17" customFormat="false" ht="12.75" hidden="false" customHeight="false" outlineLevel="0" collapsed="false">
      <c r="A17" s="24" t="s">
        <v>39</v>
      </c>
      <c r="B17" s="37" t="n">
        <v>15.9217244243758</v>
      </c>
      <c r="C17" s="37" t="n">
        <v>16.3168047359964</v>
      </c>
      <c r="D17" s="37" t="n">
        <v>19.9970089560122</v>
      </c>
      <c r="E17" s="37" t="n">
        <v>35.0081959589911</v>
      </c>
      <c r="F17" s="37" t="n">
        <v>54.585698770586</v>
      </c>
      <c r="G17" s="37" t="n">
        <v>17.361655659528</v>
      </c>
      <c r="H17" s="37" t="n">
        <v>16.7512917941648</v>
      </c>
    </row>
    <row r="18" customFormat="false" ht="12.75" hidden="false" customHeight="false" outlineLevel="0" collapsed="false">
      <c r="A18" s="24" t="s">
        <v>40</v>
      </c>
      <c r="B18" s="37" t="n">
        <v>17.7602482486746</v>
      </c>
      <c r="C18" s="37" t="n">
        <v>14.8967196327074</v>
      </c>
      <c r="D18" s="37" t="n">
        <v>20.1329315994532</v>
      </c>
      <c r="E18" s="37" t="n">
        <v>37.5067859363026</v>
      </c>
      <c r="F18" s="37" t="n">
        <v>28.1609996685947</v>
      </c>
      <c r="G18" s="37" t="n">
        <v>18.2049260388105</v>
      </c>
      <c r="H18" s="37" t="n">
        <v>17.5096065148866</v>
      </c>
    </row>
    <row r="19" customFormat="false" ht="12.75" hidden="false" customHeight="false" outlineLevel="0" collapsed="false">
      <c r="A19" s="24" t="s">
        <v>41</v>
      </c>
      <c r="B19" s="37" t="n">
        <v>17.7913977694198</v>
      </c>
      <c r="C19" s="37" t="n">
        <v>24.3787771498568</v>
      </c>
      <c r="D19" s="37" t="n">
        <v>14.1414341156546</v>
      </c>
      <c r="E19" s="37" t="n">
        <v>16.089675032071</v>
      </c>
      <c r="F19" s="37" t="n">
        <v>64.483970465537</v>
      </c>
      <c r="G19" s="37" t="n">
        <v>18.3442895908832</v>
      </c>
      <c r="H19" s="37" t="n">
        <v>18.0698618086887</v>
      </c>
    </row>
    <row r="20" customFormat="false" ht="12.75" hidden="false" customHeight="false" outlineLevel="0" collapsed="false">
      <c r="A20" s="24" t="s">
        <v>42</v>
      </c>
      <c r="B20" s="37" t="s">
        <v>47</v>
      </c>
      <c r="C20" s="37" t="n">
        <v>21.0778414961264</v>
      </c>
      <c r="D20" s="37" t="n">
        <v>14.7217326001084</v>
      </c>
      <c r="E20" s="37" t="n">
        <v>27.5719796635945</v>
      </c>
      <c r="F20" s="37" t="n">
        <v>52.6133522206565</v>
      </c>
      <c r="G20" s="37" t="n">
        <v>19.2883338289226</v>
      </c>
      <c r="H20" s="37" t="n">
        <v>18.5974502570768</v>
      </c>
    </row>
    <row r="21" customFormat="false" ht="12.75" hidden="false" customHeight="false" outlineLevel="0" collapsed="false">
      <c r="A21" s="24" t="s">
        <v>43</v>
      </c>
      <c r="B21" s="37" t="n">
        <v>21.1224217390818</v>
      </c>
      <c r="C21" s="37" t="n">
        <v>0</v>
      </c>
      <c r="D21" s="37" t="s">
        <v>47</v>
      </c>
      <c r="E21" s="37" t="s">
        <v>47</v>
      </c>
      <c r="F21" s="37" t="s">
        <v>47</v>
      </c>
      <c r="G21" s="37" t="n">
        <v>21.0821570756424</v>
      </c>
      <c r="H21" s="37" t="n">
        <v>20.7905773177478</v>
      </c>
    </row>
    <row r="22" customFormat="false" ht="12.75" hidden="false" customHeight="false" outlineLevel="0" collapsed="false">
      <c r="A22" s="24" t="s">
        <v>44</v>
      </c>
      <c r="B22" s="37" t="s">
        <v>47</v>
      </c>
      <c r="C22" s="37" t="s">
        <v>47</v>
      </c>
      <c r="D22" s="37" t="n">
        <v>53.3813212907148</v>
      </c>
      <c r="E22" s="37" t="n">
        <v>93.6923622844427</v>
      </c>
      <c r="F22" s="37" t="n">
        <v>297.357553157851</v>
      </c>
      <c r="G22" s="37" t="n">
        <v>109.676308539945</v>
      </c>
      <c r="H22" s="37" t="n">
        <v>55.7354099221279</v>
      </c>
    </row>
    <row r="23" customFormat="false" ht="12.75" hidden="false" customHeight="false" outlineLevel="0" collapsed="false">
      <c r="A23" s="26" t="s">
        <v>45</v>
      </c>
      <c r="B23" s="38" t="n">
        <v>18.1056801153382</v>
      </c>
      <c r="C23" s="38" t="n">
        <v>17.8496538518945</v>
      </c>
      <c r="D23" s="38" t="n">
        <v>15.8422378199192</v>
      </c>
      <c r="E23" s="38" t="n">
        <v>30.7020045509497</v>
      </c>
      <c r="F23" s="38" t="n">
        <v>82.8851718807186</v>
      </c>
      <c r="G23" s="38" t="n">
        <v>18.2174749363627</v>
      </c>
      <c r="H23" s="38" t="n">
        <v>17.7824572689306</v>
      </c>
    </row>
    <row r="24" customFormat="false" ht="12.75" hidden="false" customHeight="false" outlineLevel="0" collapsed="false">
      <c r="A24" s="28" t="s">
        <v>64</v>
      </c>
      <c r="B24" s="39"/>
      <c r="C24" s="39"/>
      <c r="D24" s="39"/>
      <c r="E24" s="39"/>
      <c r="F24" s="39"/>
      <c r="G24" s="39"/>
      <c r="H24" s="37"/>
    </row>
    <row r="25" customFormat="false" ht="12.75" hidden="false" customHeight="false" outlineLevel="0" collapsed="false">
      <c r="A25" s="24" t="s">
        <v>37</v>
      </c>
      <c r="B25" s="37" t="n">
        <v>1.43120868374303</v>
      </c>
      <c r="C25" s="37" t="n">
        <v>1.57529852669587</v>
      </c>
      <c r="D25" s="37" t="n">
        <v>1.48425690246887</v>
      </c>
      <c r="E25" s="37" t="n">
        <v>0</v>
      </c>
      <c r="F25" s="37" t="n">
        <v>0</v>
      </c>
      <c r="G25" s="37" t="n">
        <v>1.46110796259564</v>
      </c>
      <c r="H25" s="37" t="n">
        <v>1.4300034955641</v>
      </c>
    </row>
    <row r="26" customFormat="false" ht="12.75" hidden="false" customHeight="false" outlineLevel="0" collapsed="false">
      <c r="A26" s="24" t="s">
        <v>38</v>
      </c>
      <c r="B26" s="37" t="n">
        <v>1.93587517834398</v>
      </c>
      <c r="C26" s="37" t="n">
        <v>1.38620193949196</v>
      </c>
      <c r="D26" s="37" t="n">
        <v>1.50628364485822</v>
      </c>
      <c r="E26" s="37" t="n">
        <v>0</v>
      </c>
      <c r="F26" s="37" t="s">
        <v>47</v>
      </c>
      <c r="G26" s="37" t="n">
        <v>1.77738191243084</v>
      </c>
      <c r="H26" s="37" t="n">
        <v>1.76660831143351</v>
      </c>
    </row>
    <row r="27" customFormat="false" ht="12.75" hidden="false" customHeight="false" outlineLevel="0" collapsed="false">
      <c r="A27" s="24" t="s">
        <v>39</v>
      </c>
      <c r="B27" s="37" t="n">
        <v>1.45454966631684</v>
      </c>
      <c r="C27" s="37" t="n">
        <v>1.88012564859218</v>
      </c>
      <c r="D27" s="37" t="n">
        <v>1.51608801106043</v>
      </c>
      <c r="E27" s="37" t="n">
        <v>0.686435214882178</v>
      </c>
      <c r="F27" s="37" t="n">
        <v>0</v>
      </c>
      <c r="G27" s="37" t="n">
        <v>1.56539518241646</v>
      </c>
      <c r="H27" s="37" t="n">
        <v>1.51036237488371</v>
      </c>
    </row>
    <row r="28" customFormat="false" ht="12.75" hidden="false" customHeight="false" outlineLevel="0" collapsed="false">
      <c r="A28" s="24" t="s">
        <v>40</v>
      </c>
      <c r="B28" s="37" t="n">
        <v>1.81592634546283</v>
      </c>
      <c r="C28" s="37" t="n">
        <v>1.0038220776757</v>
      </c>
      <c r="D28" s="37" t="n">
        <v>0.314577056241456</v>
      </c>
      <c r="E28" s="37" t="n">
        <v>0</v>
      </c>
      <c r="F28" s="37" t="n">
        <v>0</v>
      </c>
      <c r="G28" s="37" t="n">
        <v>1.48863810207468</v>
      </c>
      <c r="H28" s="37" t="n">
        <v>1.43178101107508</v>
      </c>
    </row>
    <row r="29" customFormat="false" ht="12.75" hidden="false" customHeight="false" outlineLevel="0" collapsed="false">
      <c r="A29" s="24" t="s">
        <v>41</v>
      </c>
      <c r="B29" s="37" t="n">
        <v>1.66769654791097</v>
      </c>
      <c r="C29" s="37" t="n">
        <v>2.23353318916817</v>
      </c>
      <c r="D29" s="37" t="n">
        <v>1.47306605371402</v>
      </c>
      <c r="E29" s="37" t="n">
        <v>0</v>
      </c>
      <c r="F29" s="37" t="n">
        <v>0</v>
      </c>
      <c r="G29" s="37" t="n">
        <v>1.65928247555727</v>
      </c>
      <c r="H29" s="37" t="n">
        <v>1.63445986209245</v>
      </c>
    </row>
    <row r="30" customFormat="false" ht="12.75" hidden="false" customHeight="false" outlineLevel="0" collapsed="false">
      <c r="A30" s="24" t="s">
        <v>42</v>
      </c>
      <c r="B30" s="37" t="s">
        <v>47</v>
      </c>
      <c r="C30" s="37" t="n">
        <v>1.98272025650972</v>
      </c>
      <c r="D30" s="37" t="n">
        <v>0.302916308644206</v>
      </c>
      <c r="E30" s="37" t="n">
        <v>0</v>
      </c>
      <c r="F30" s="37" t="n">
        <v>0</v>
      </c>
      <c r="G30" s="37" t="n">
        <v>1.38764991574983</v>
      </c>
      <c r="H30" s="37" t="n">
        <v>1.3379460616602</v>
      </c>
    </row>
    <row r="31" customFormat="false" ht="12.75" hidden="false" customHeight="false" outlineLevel="0" collapsed="false">
      <c r="A31" s="24" t="s">
        <v>43</v>
      </c>
      <c r="B31" s="37" t="n">
        <v>3.85280224854496</v>
      </c>
      <c r="C31" s="37" t="n">
        <v>0</v>
      </c>
      <c r="D31" s="37" t="s">
        <v>47</v>
      </c>
      <c r="E31" s="37" t="s">
        <v>47</v>
      </c>
      <c r="F31" s="37" t="s">
        <v>47</v>
      </c>
      <c r="G31" s="37" t="n">
        <v>3.84545783568585</v>
      </c>
      <c r="H31" s="37" t="n">
        <v>3.79227268671366</v>
      </c>
    </row>
    <row r="32" customFormat="false" ht="12.75" hidden="false" customHeight="false" outlineLevel="0" collapsed="false">
      <c r="A32" s="24" t="s">
        <v>44</v>
      </c>
      <c r="B32" s="37" t="s">
        <v>47</v>
      </c>
      <c r="C32" s="37" t="s">
        <v>47</v>
      </c>
      <c r="D32" s="37" t="n">
        <v>20.7594027241669</v>
      </c>
      <c r="E32" s="37" t="n">
        <v>0</v>
      </c>
      <c r="F32" s="37" t="n">
        <v>0</v>
      </c>
      <c r="G32" s="37" t="n">
        <v>12.0523415977961</v>
      </c>
      <c r="H32" s="37" t="n">
        <v>6.12477032111296</v>
      </c>
    </row>
    <row r="33" customFormat="false" ht="12.75" hidden="false" customHeight="false" outlineLevel="0" collapsed="false">
      <c r="A33" s="26" t="s">
        <v>45</v>
      </c>
      <c r="B33" s="37" t="n">
        <v>1.67913654567237</v>
      </c>
      <c r="C33" s="37" t="n">
        <v>1.62568346116432</v>
      </c>
      <c r="D33" s="37" t="n">
        <v>1.62906030412376</v>
      </c>
      <c r="E33" s="37" t="n">
        <v>0.183844338628441</v>
      </c>
      <c r="F33" s="37" t="n">
        <v>0</v>
      </c>
      <c r="G33" s="37" t="n">
        <v>1.63778616207132</v>
      </c>
      <c r="H33" s="37" t="n">
        <v>1.59867723405218</v>
      </c>
    </row>
    <row r="34" customFormat="false" ht="12.75" hidden="false" customHeight="false" outlineLevel="0" collapsed="false">
      <c r="A34" s="28" t="s">
        <v>49</v>
      </c>
      <c r="B34" s="39"/>
      <c r="C34" s="39"/>
      <c r="D34" s="39"/>
      <c r="E34" s="39"/>
      <c r="F34" s="39"/>
      <c r="G34" s="39"/>
      <c r="H34" s="37"/>
    </row>
    <row r="35" customFormat="false" ht="12.75" hidden="false" customHeight="false" outlineLevel="0" collapsed="false">
      <c r="A35" s="24" t="s">
        <v>37</v>
      </c>
      <c r="B35" s="37" t="n">
        <v>0.555361651820532</v>
      </c>
      <c r="C35" s="37" t="n">
        <v>0.321360899445957</v>
      </c>
      <c r="D35" s="37" t="n">
        <v>0</v>
      </c>
      <c r="E35" s="37" t="n">
        <v>0</v>
      </c>
      <c r="F35" s="37" t="n">
        <v>0</v>
      </c>
      <c r="G35" s="37" t="n">
        <v>0.448663455180882</v>
      </c>
      <c r="H35" s="37" t="n">
        <v>0.439112184496451</v>
      </c>
    </row>
    <row r="36" customFormat="false" ht="12.75" hidden="false" customHeight="false" outlineLevel="0" collapsed="false">
      <c r="A36" s="24" t="s">
        <v>38</v>
      </c>
      <c r="B36" s="37" t="n">
        <v>0.120098607814545</v>
      </c>
      <c r="C36" s="37" t="n">
        <v>0</v>
      </c>
      <c r="D36" s="37" t="n">
        <v>0</v>
      </c>
      <c r="E36" s="37" t="n">
        <v>0</v>
      </c>
      <c r="F36" s="37" t="s">
        <v>47</v>
      </c>
      <c r="G36" s="37" t="n">
        <v>0.0842551245170376</v>
      </c>
      <c r="H36" s="37" t="n">
        <v>0.0837444120544099</v>
      </c>
    </row>
    <row r="37" customFormat="false" ht="12.75" hidden="false" customHeight="false" outlineLevel="0" collapsed="false">
      <c r="A37" s="24" t="s">
        <v>39</v>
      </c>
      <c r="B37" s="37" t="n">
        <v>0.46993143065620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.243957690766201</v>
      </c>
      <c r="H37" s="37" t="n">
        <v>0.235381149332526</v>
      </c>
    </row>
    <row r="38" customFormat="false" ht="12.75" hidden="false" customHeight="false" outlineLevel="0" collapsed="false">
      <c r="A38" s="24" t="s">
        <v>40</v>
      </c>
      <c r="B38" s="37" t="n">
        <v>0.407158373422158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.294197253374443</v>
      </c>
      <c r="H38" s="37" t="n">
        <v>0.28296067412551</v>
      </c>
    </row>
    <row r="39" customFormat="false" ht="12.75" hidden="false" customHeight="false" outlineLevel="0" collapsed="false">
      <c r="A39" s="24" t="s">
        <v>41</v>
      </c>
      <c r="B39" s="37" t="n">
        <v>0.71133975977245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.518525773611647</v>
      </c>
      <c r="H39" s="37" t="n">
        <v>0.51076870690389</v>
      </c>
    </row>
    <row r="40" customFormat="false" ht="12.75" hidden="false" customHeight="false" outlineLevel="0" collapsed="false">
      <c r="A40" s="24" t="s">
        <v>42</v>
      </c>
      <c r="B40" s="37" t="s">
        <v>47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.297353553374963</v>
      </c>
      <c r="H40" s="37" t="n">
        <v>0.286702727498614</v>
      </c>
    </row>
    <row r="41" customFormat="false" ht="12.75" hidden="false" customHeight="false" outlineLevel="0" collapsed="false">
      <c r="A41" s="24" t="s">
        <v>43</v>
      </c>
      <c r="B41" s="37" t="n">
        <v>0.453270852769995</v>
      </c>
      <c r="C41" s="37" t="n">
        <v>0</v>
      </c>
      <c r="D41" s="37" t="s">
        <v>47</v>
      </c>
      <c r="E41" s="37" t="s">
        <v>47</v>
      </c>
      <c r="F41" s="37" t="s">
        <v>47</v>
      </c>
      <c r="G41" s="37" t="n">
        <v>0.452406804198335</v>
      </c>
      <c r="H41" s="37" t="n">
        <v>0.446149727848666</v>
      </c>
    </row>
    <row r="42" customFormat="false" ht="12.75" hidden="false" customHeight="false" outlineLevel="0" collapsed="false">
      <c r="A42" s="24" t="s">
        <v>44</v>
      </c>
      <c r="B42" s="37" t="s">
        <v>47</v>
      </c>
      <c r="C42" s="37" t="s">
        <v>47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</row>
    <row r="43" customFormat="false" ht="12.75" hidden="false" customHeight="false" outlineLevel="0" collapsed="false">
      <c r="A43" s="26" t="s">
        <v>45</v>
      </c>
      <c r="B43" s="38" t="n">
        <v>0.421377245095201</v>
      </c>
      <c r="C43" s="38" t="n">
        <v>0.144602572017312</v>
      </c>
      <c r="D43" s="38" t="n">
        <v>0</v>
      </c>
      <c r="E43" s="38" t="n">
        <v>0</v>
      </c>
      <c r="F43" s="38" t="n">
        <v>0</v>
      </c>
      <c r="G43" s="38" t="n">
        <v>0.306344786681055</v>
      </c>
      <c r="H43" s="38" t="n">
        <v>0.299029536077034</v>
      </c>
    </row>
    <row r="44" customFormat="false" ht="12.75" hidden="false" customHeight="false" outlineLevel="0" collapsed="false">
      <c r="A44" s="23" t="s">
        <v>65</v>
      </c>
      <c r="B44" s="39"/>
      <c r="C44" s="39"/>
      <c r="D44" s="39"/>
      <c r="E44" s="39"/>
      <c r="F44" s="39"/>
      <c r="G44" s="39"/>
      <c r="H44" s="37"/>
    </row>
    <row r="45" customFormat="false" ht="12.75" hidden="false" customHeight="false" outlineLevel="0" collapsed="false">
      <c r="A45" s="24" t="s">
        <v>37</v>
      </c>
      <c r="B45" s="37" t="n">
        <v>105.404568368057</v>
      </c>
      <c r="C45" s="37" t="n">
        <v>106.017590846632</v>
      </c>
      <c r="D45" s="37" t="n">
        <v>81.1281329644918</v>
      </c>
      <c r="E45" s="37" t="n">
        <v>73.7388847125214</v>
      </c>
      <c r="F45" s="37" t="n">
        <v>87.5462095543482</v>
      </c>
      <c r="G45" s="37" t="n">
        <v>103.247201756872</v>
      </c>
      <c r="H45" s="37" t="n">
        <v>101.04924700927</v>
      </c>
    </row>
    <row r="46" customFormat="false" ht="12.75" hidden="false" customHeight="false" outlineLevel="0" collapsed="false">
      <c r="A46" s="24" t="s">
        <v>38</v>
      </c>
      <c r="B46" s="37" t="n">
        <v>109.049535895607</v>
      </c>
      <c r="C46" s="37" t="n">
        <v>103.09332034272</v>
      </c>
      <c r="D46" s="37" t="n">
        <v>88.2079702428976</v>
      </c>
      <c r="E46" s="37" t="n">
        <v>76.3804353226836</v>
      </c>
      <c r="F46" s="37" t="s">
        <v>47</v>
      </c>
      <c r="G46" s="37" t="n">
        <v>106.233675569625</v>
      </c>
      <c r="H46" s="37" t="n">
        <v>105.589740113175</v>
      </c>
    </row>
    <row r="47" customFormat="false" ht="12.75" hidden="false" customHeight="false" outlineLevel="0" collapsed="false">
      <c r="A47" s="24" t="s">
        <v>39</v>
      </c>
      <c r="B47" s="37" t="n">
        <v>106.601707275644</v>
      </c>
      <c r="C47" s="37" t="n">
        <v>103.263023505586</v>
      </c>
      <c r="D47" s="37" t="n">
        <v>105.550431149777</v>
      </c>
      <c r="E47" s="37" t="n">
        <v>101.935629410003</v>
      </c>
      <c r="F47" s="37" t="n">
        <v>118.90830597052</v>
      </c>
      <c r="G47" s="37" t="n">
        <v>105.473945899478</v>
      </c>
      <c r="H47" s="37" t="n">
        <v>101.765919051302</v>
      </c>
    </row>
    <row r="48" customFormat="false" ht="12.75" hidden="false" customHeight="false" outlineLevel="0" collapsed="false">
      <c r="A48" s="24" t="s">
        <v>40</v>
      </c>
      <c r="B48" s="37" t="n">
        <v>106.325337635462</v>
      </c>
      <c r="C48" s="37" t="n">
        <v>96.7684482879373</v>
      </c>
      <c r="D48" s="37" t="n">
        <v>104.817075139653</v>
      </c>
      <c r="E48" s="37" t="n">
        <v>89.972925800957</v>
      </c>
      <c r="F48" s="37" t="n">
        <v>124.138284253397</v>
      </c>
      <c r="G48" s="37" t="n">
        <v>104.522400178872</v>
      </c>
      <c r="H48" s="37" t="n">
        <v>100.530268303311</v>
      </c>
    </row>
    <row r="49" customFormat="false" ht="12.75" hidden="false" customHeight="false" outlineLevel="0" collapsed="false">
      <c r="A49" s="24" t="s">
        <v>41</v>
      </c>
      <c r="B49" s="37" t="n">
        <v>115.371405259983</v>
      </c>
      <c r="C49" s="37" t="n">
        <v>110.583653855198</v>
      </c>
      <c r="D49" s="37" t="n">
        <v>100.266696056135</v>
      </c>
      <c r="E49" s="37" t="n">
        <v>83.791684257928</v>
      </c>
      <c r="F49" s="37" t="n">
        <v>228.624986195995</v>
      </c>
      <c r="G49" s="37" t="n">
        <v>112.704457593234</v>
      </c>
      <c r="H49" s="37" t="n">
        <v>111.018416049488</v>
      </c>
    </row>
    <row r="50" customFormat="false" ht="12.75" hidden="false" customHeight="false" outlineLevel="0" collapsed="false">
      <c r="A50" s="24" t="s">
        <v>42</v>
      </c>
      <c r="B50" s="37" t="s">
        <v>47</v>
      </c>
      <c r="C50" s="37" t="n">
        <v>122.898152515041</v>
      </c>
      <c r="D50" s="37" t="n">
        <v>82.3932359512241</v>
      </c>
      <c r="E50" s="37" t="n">
        <v>81.5671065048004</v>
      </c>
      <c r="F50" s="37" t="n">
        <v>133.287158958996</v>
      </c>
      <c r="G50" s="37" t="n">
        <v>108.989989097036</v>
      </c>
      <c r="H50" s="37" t="n">
        <v>105.086106385825</v>
      </c>
    </row>
    <row r="51" customFormat="false" ht="12.75" hidden="false" customHeight="false" outlineLevel="0" collapsed="false">
      <c r="A51" s="24" t="s">
        <v>43</v>
      </c>
      <c r="B51" s="37" t="n">
        <v>97.6798687719339</v>
      </c>
      <c r="C51" s="37" t="n">
        <v>0</v>
      </c>
      <c r="D51" s="37" t="s">
        <v>47</v>
      </c>
      <c r="E51" s="37" t="s">
        <v>47</v>
      </c>
      <c r="F51" s="37" t="s">
        <v>47</v>
      </c>
      <c r="G51" s="37" t="n">
        <v>97.4936663047412</v>
      </c>
      <c r="H51" s="37" t="n">
        <v>96.1452663513875</v>
      </c>
    </row>
    <row r="52" customFormat="false" ht="12.75" hidden="false" customHeight="false" outlineLevel="0" collapsed="false">
      <c r="A52" s="24" t="s">
        <v>44</v>
      </c>
      <c r="B52" s="37" t="s">
        <v>47</v>
      </c>
      <c r="C52" s="37" t="s">
        <v>47</v>
      </c>
      <c r="D52" s="37" t="n">
        <v>145.612381965228</v>
      </c>
      <c r="E52" s="37" t="n">
        <v>226.994503746048</v>
      </c>
      <c r="F52" s="37" t="n">
        <v>402.412018045954</v>
      </c>
      <c r="G52" s="37" t="n">
        <v>213.670798898072</v>
      </c>
      <c r="H52" s="37" t="n">
        <v>108.583428121445</v>
      </c>
    </row>
    <row r="53" customFormat="false" ht="12.75" hidden="false" customHeight="false" outlineLevel="0" collapsed="false">
      <c r="A53" s="31" t="s">
        <v>45</v>
      </c>
      <c r="B53" s="40" t="n">
        <v>107.549173682918</v>
      </c>
      <c r="C53" s="40" t="n">
        <v>105.562068520699</v>
      </c>
      <c r="D53" s="40" t="n">
        <v>93.643567390258</v>
      </c>
      <c r="E53" s="40" t="n">
        <v>96.6101999492459</v>
      </c>
      <c r="F53" s="40" t="n">
        <v>170.305094806583</v>
      </c>
      <c r="G53" s="40" t="n">
        <v>105.779052812812</v>
      </c>
      <c r="H53" s="40" t="n">
        <v>103.253139810129</v>
      </c>
    </row>
    <row r="54" customFormat="false" ht="12.75" hidden="false" customHeight="false" outlineLevel="0" collapsed="false">
      <c r="A54" s="41" t="s">
        <v>66</v>
      </c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 t="s">
        <v>67</v>
      </c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 t="s">
        <v>68</v>
      </c>
      <c r="B56" s="41"/>
      <c r="C56" s="41"/>
      <c r="D56" s="41"/>
      <c r="E56" s="41"/>
      <c r="F56" s="41"/>
      <c r="G56" s="41"/>
      <c r="H56" s="41"/>
    </row>
    <row r="57" customFormat="false" ht="12.75" hidden="false" customHeight="false" outlineLevel="0" collapsed="false">
      <c r="A57" s="42" t="s">
        <v>19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 t="s">
        <v>69</v>
      </c>
      <c r="B58" s="41"/>
      <c r="C58" s="41"/>
      <c r="D58" s="41"/>
      <c r="E58" s="41"/>
      <c r="F58" s="41"/>
      <c r="G58" s="41"/>
      <c r="H58" s="41"/>
    </row>
    <row r="59" customFormat="false" ht="10.5" hidden="false" customHeight="true" outlineLevel="0" collapsed="false">
      <c r="A59" s="41" t="s">
        <v>70</v>
      </c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 t="s">
        <v>71</v>
      </c>
      <c r="B60" s="41"/>
      <c r="C60" s="41"/>
      <c r="D60" s="41"/>
      <c r="E60" s="41"/>
      <c r="F60" s="41"/>
      <c r="G60" s="41"/>
      <c r="H60" s="41"/>
    </row>
    <row r="61" customFormat="false" ht="10.5" hidden="false" customHeight="true" outlineLevel="0" collapsed="false">
      <c r="A61" s="41" t="s">
        <v>72</v>
      </c>
      <c r="B61" s="41"/>
      <c r="C61" s="41"/>
      <c r="D61" s="41"/>
      <c r="E61" s="41"/>
      <c r="F61" s="41"/>
      <c r="G61" s="41"/>
      <c r="H61" s="41"/>
    </row>
    <row r="62" customFormat="false" ht="10.5" hidden="false" customHeight="true" outlineLevel="0" collapsed="false">
      <c r="A62" s="41" t="s">
        <v>73</v>
      </c>
      <c r="B62" s="41"/>
      <c r="C62" s="41"/>
      <c r="D62" s="41"/>
      <c r="E62" s="41"/>
      <c r="F62" s="41"/>
      <c r="G62" s="41"/>
      <c r="H6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4:51Z</dcterms:created>
  <dc:creator>AIHW</dc:creator>
  <dc:description/>
  <dc:language>en-US</dc:language>
  <cp:lastModifiedBy>AIHW</cp:lastModifiedBy>
  <cp:lastPrinted>2007-07-13T05:15:27Z</cp:lastPrinted>
  <dcterms:modified xsi:type="dcterms:W3CDTF">2008-03-12T01:47:06Z</dcterms:modified>
  <cp:revision>0</cp:revision>
  <dc:subject/>
  <dc:title/>
</cp:coreProperties>
</file>