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able3.1" sheetId="1" state="visible" r:id="rId2"/>
    <sheet name="Table 3.2" sheetId="2" state="visible" r:id="rId3"/>
    <sheet name="Table 3.3" sheetId="3" state="visible" r:id="rId4"/>
    <sheet name="Table 3.4" sheetId="4" state="visible" r:id="rId5"/>
    <sheet name="Table 3.5" sheetId="5" state="visible" r:id="rId6"/>
    <sheet name="Table 3.6" sheetId="6" state="visible" r:id="rId7"/>
    <sheet name="Table 3.7" sheetId="7" state="visible" r:id="rId8"/>
    <sheet name="Table 3.8" sheetId="8" state="visible" r:id="rId9"/>
    <sheet name="Table 3.9" sheetId="9" state="visible" r:id="rId10"/>
    <sheet name="Table 3.10" sheetId="10" state="visible" r:id="rId11"/>
    <sheet name="Table 3.11" sheetId="11" state="visible" r:id="rId12"/>
    <sheet name="Table 3.12" sheetId="12" state="visible" r:id="rId13"/>
  </sheets>
  <definedNames>
    <definedName function="false" hidden="false" localSheetId="0" name="_xlnm.Print_Area" vbProcedure="false">'Table3.1'!$A$1:$J$66</definedName>
    <definedName function="false" hidden="false" localSheetId="0" name="Z_7FC4C201_143D_11D6_BB02_0000E236515E__wvu_PrintArea" vbProcedure="false">'Table3.1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17">
  <si>
    <r>
      <rPr>
        <b val="true"/>
        <sz val="10"/>
        <rFont val="Book Antiqua"/>
        <family val="1"/>
      </rPr>
      <t xml:space="preserve">Table 3.1: All admissions, age at admission by sex and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</t>
    </r>
    <r>
      <rPr>
        <b val="true"/>
        <vertAlign val="superscript"/>
        <sz val="10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 1 July 2002</t>
    </r>
  </si>
  <si>
    <t xml:space="preserve">to 30 June 2003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Australia</t>
  </si>
  <si>
    <t xml:space="preserve">Sex/age</t>
  </si>
  <si>
    <t xml:space="preserve">Number</t>
  </si>
  <si>
    <t xml:space="preserve">Females</t>
  </si>
  <si>
    <t xml:space="preserve">under 65</t>
  </si>
  <si>
    <t xml:space="preserve">65–69</t>
  </si>
  <si>
    <t xml:space="preserve">70–74</t>
  </si>
  <si>
    <t xml:space="preserve">75–79</t>
  </si>
  <si>
    <t xml:space="preserve">80–84</t>
  </si>
  <si>
    <t xml:space="preserve">85–89</t>
  </si>
  <si>
    <t xml:space="preserve">90–94</t>
  </si>
  <si>
    <t xml:space="preserve">95+</t>
  </si>
  <si>
    <t xml:space="preserve">Total females</t>
  </si>
  <si>
    <t xml:space="preserve">Males</t>
  </si>
  <si>
    <t xml:space="preserve">        </t>
  </si>
  <si>
    <t xml:space="preserve">Total males</t>
  </si>
  <si>
    <t xml:space="preserve">Persons</t>
  </si>
  <si>
    <t xml:space="preserve">Total persons</t>
  </si>
  <si>
    <t xml:space="preserve">Per cent</t>
  </si>
  <si>
    <t xml:space="preserve">(a)    Refers to the location of the services.</t>
  </si>
  <si>
    <r>
      <rPr>
        <b val="true"/>
        <sz val="10"/>
        <rFont val="Book Antiqua"/>
        <family val="1"/>
      </rPr>
      <t xml:space="preserve">Table 3.2: Permanent admissions, age at admission by sex and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</t>
    </r>
    <r>
      <rPr>
        <b val="true"/>
        <vertAlign val="superscript"/>
        <sz val="10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 1 July 2002</t>
    </r>
  </si>
  <si>
    <r>
      <rPr>
        <b val="true"/>
        <sz val="10"/>
        <rFont val="Book Antiqua"/>
        <family val="1"/>
      </rPr>
      <t xml:space="preserve">Table 3.3: Respite admissions, age at admission by sex and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</t>
    </r>
    <r>
      <rPr>
        <b val="true"/>
        <vertAlign val="superscript"/>
        <sz val="10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 1 July 2002</t>
    </r>
  </si>
  <si>
    <r>
      <rPr>
        <b val="true"/>
        <sz val="10"/>
        <rFont val="Book Antiqua"/>
        <family val="1"/>
      </rPr>
      <t xml:space="preserve">Table 3.4: All separations, separation mode by sex and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</t>
    </r>
    <r>
      <rPr>
        <b val="true"/>
        <vertAlign val="superscript"/>
        <sz val="10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 1 July 2002</t>
    </r>
  </si>
  <si>
    <t xml:space="preserve">Sex/</t>
  </si>
  <si>
    <t xml:space="preserve">separation mode</t>
  </si>
  <si>
    <t xml:space="preserve">Death</t>
  </si>
  <si>
    <t xml:space="preserve">Return to community</t>
  </si>
  <si>
    <t xml:space="preserve">To hospital</t>
  </si>
  <si>
    <t xml:space="preserve">To another aged care service</t>
  </si>
  <si>
    <t xml:space="preserve">Unknown</t>
  </si>
  <si>
    <r>
      <rPr>
        <b val="true"/>
        <sz val="10"/>
        <rFont val="Book Antiqua"/>
        <family val="1"/>
      </rPr>
      <t xml:space="preserve">Table 3.5: Separations of permanent residents, separation mode by sex and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</t>
    </r>
  </si>
  <si>
    <t xml:space="preserve">1 July 2002 to 30 June 2003</t>
  </si>
  <si>
    <r>
      <rPr>
        <b val="true"/>
        <sz val="10"/>
        <rFont val="Book Antiqua"/>
        <family val="1"/>
      </rPr>
      <t xml:space="preserve">Table 3.6: Separations of respite residents, separation mode by sex and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</t>
    </r>
  </si>
  <si>
    <r>
      <rPr>
        <b val="true"/>
        <sz val="10"/>
        <rFont val="Book Antiqua"/>
        <family val="1"/>
      </rPr>
      <t xml:space="preserve">Table 3.7: Separations of permanent residents, length of stay by sex and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</t>
    </r>
  </si>
  <si>
    <t xml:space="preserve">length of stay</t>
  </si>
  <si>
    <t xml:space="preserve">&lt;4 wks</t>
  </si>
  <si>
    <t xml:space="preserve">4–&lt;8 wks</t>
  </si>
  <si>
    <t xml:space="preserve">8–&lt;13 wks</t>
  </si>
  <si>
    <t xml:space="preserve">13–&lt;26 wks</t>
  </si>
  <si>
    <t xml:space="preserve">26–&lt;39 wks</t>
  </si>
  <si>
    <t xml:space="preserve">39–&lt;52 wks</t>
  </si>
  <si>
    <t xml:space="preserve">1–&lt;2 yrs</t>
  </si>
  <si>
    <t xml:space="preserve">2–&lt;3 yrs</t>
  </si>
  <si>
    <t xml:space="preserve">3–&lt;4 yrs</t>
  </si>
  <si>
    <t xml:space="preserve">4–&lt;5 yrs</t>
  </si>
  <si>
    <t xml:space="preserve">5–&lt;8 yrs</t>
  </si>
  <si>
    <t xml:space="preserve">8+ yrs</t>
  </si>
  <si>
    <t xml:space="preserve">(continued)</t>
  </si>
  <si>
    <t xml:space="preserve">Table 3.7 (continued): Separations of permanent residents, length of stay by sex and </t>
  </si>
  <si>
    <r>
      <rPr>
        <b val="true"/>
        <sz val="10"/>
        <rFont val="Book Antiqua"/>
        <family val="1"/>
      </rPr>
      <t xml:space="preserve">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</t>
    </r>
    <r>
      <rPr>
        <b val="true"/>
        <vertAlign val="superscript"/>
        <sz val="10"/>
        <rFont val="Book Antiqua"/>
        <family val="1"/>
      </rPr>
      <t xml:space="preserve">  </t>
    </r>
    <r>
      <rPr>
        <b val="true"/>
        <sz val="10"/>
        <rFont val="Book Antiqua"/>
        <family val="1"/>
      </rPr>
      <t xml:space="preserve">1 July 2002 to 30 June 2003</t>
    </r>
  </si>
  <si>
    <t xml:space="preserve">Table 3.8: Separations of permanent residents, length of stay by separation</t>
  </si>
  <si>
    <t xml:space="preserve">mode, 1 July 2002 to 30 June 2003</t>
  </si>
  <si>
    <t xml:space="preserve">                                                </t>
  </si>
  <si>
    <t xml:space="preserve">Death </t>
  </si>
  <si>
    <t xml:space="preserve">Total</t>
  </si>
  <si>
    <t xml:space="preserve">Length of stay</t>
  </si>
  <si>
    <t xml:space="preserve">&lt;4 wks                                           </t>
  </si>
  <si>
    <t xml:space="preserve">4–&lt;8 wks                                        </t>
  </si>
  <si>
    <t xml:space="preserve">8–&lt;13 wks                                       </t>
  </si>
  <si>
    <t xml:space="preserve">13–&lt;26 wks                                      </t>
  </si>
  <si>
    <t xml:space="preserve">26–&lt;39 wks                                      </t>
  </si>
  <si>
    <t xml:space="preserve">39–&lt;52 wks                                      </t>
  </si>
  <si>
    <t xml:space="preserve">1–&lt;2 yrs                                        </t>
  </si>
  <si>
    <t xml:space="preserve">2–&lt;3 yrs                                        </t>
  </si>
  <si>
    <t xml:space="preserve">3–&lt;4 yrs                                        </t>
  </si>
  <si>
    <t xml:space="preserve">4–&lt;5 yrs                                        </t>
  </si>
  <si>
    <t xml:space="preserve">5–&lt;8 yrs                                        </t>
  </si>
  <si>
    <t xml:space="preserve">8+ yrs                                             </t>
  </si>
  <si>
    <t xml:space="preserve">Per cent (column)</t>
  </si>
  <si>
    <t xml:space="preserve">Per cent (row)</t>
  </si>
  <si>
    <t xml:space="preserve">Table 3.9: Average length of stay (weeks)  separations of permanent residents,</t>
  </si>
  <si>
    <r>
      <rPr>
        <b val="true"/>
        <sz val="10"/>
        <rFont val="Book Antiqua"/>
        <family val="1"/>
      </rPr>
      <t xml:space="preserve">state/territory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by sex and remoteness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</t>
    </r>
    <r>
      <rPr>
        <b val="true"/>
        <vertAlign val="superscript"/>
        <sz val="10"/>
        <rFont val="Book Antiqua"/>
        <family val="1"/>
      </rPr>
      <t xml:space="preserve">  </t>
    </r>
    <r>
      <rPr>
        <b val="true"/>
        <sz val="10"/>
        <rFont val="Book Antiqua"/>
        <family val="1"/>
      </rPr>
      <t xml:space="preserve">1 July 2002 to 30 June 2003 </t>
    </r>
  </si>
  <si>
    <t xml:space="preserve">Sex/state/</t>
  </si>
  <si>
    <t xml:space="preserve">Major cities</t>
  </si>
  <si>
    <t xml:space="preserve">Inner regional</t>
  </si>
  <si>
    <t xml:space="preserve">Outer regional</t>
  </si>
  <si>
    <t xml:space="preserve">Remote</t>
  </si>
  <si>
    <t xml:space="preserve">Very remote</t>
  </si>
  <si>
    <t xml:space="preserve">territory</t>
  </si>
  <si>
    <t xml:space="preserve">n.a.</t>
  </si>
  <si>
    <r>
      <rPr>
        <sz val="8"/>
        <rFont val="Arial"/>
        <family val="2"/>
      </rPr>
      <t xml:space="preserve">0</t>
    </r>
    <r>
      <rPr>
        <vertAlign val="superscript"/>
        <sz val="8"/>
        <rFont val="Arial"/>
        <family val="2"/>
      </rPr>
      <t xml:space="preserve">(c)</t>
    </r>
  </si>
  <si>
    <t xml:space="preserve">(b)    Refers to the location of the services. The table uses the Australian Standard Geographical Classification Remoteness</t>
  </si>
  <si>
    <t xml:space="preserve">         Structure as developed by the ABS. Previous categorisations were based on an allocation to Remoteness by DoHA</t>
  </si>
  <si>
    <t xml:space="preserve">         which have since been refined. Caution should therefore be exercised when comparing this year's and last year's</t>
  </si>
  <si>
    <t xml:space="preserve">         results at levels below state/territory.</t>
  </si>
  <si>
    <t xml:space="preserve">(c)    No separations.</t>
  </si>
  <si>
    <t xml:space="preserve">n.a.  Not applicable.</t>
  </si>
  <si>
    <t xml:space="preserve">Table 3.10: Average length of stay (weeks) separations of respite residents,</t>
  </si>
  <si>
    <t xml:space="preserve">Table 3.11: Movement trends in residential aged care, 1998–1999 to 2002–2003</t>
  </si>
  <si>
    <t xml:space="preserve">Permanent admissions</t>
  </si>
  <si>
    <t xml:space="preserve">Respite admissions</t>
  </si>
  <si>
    <t xml:space="preserve">Permanent separations</t>
  </si>
  <si>
    <t xml:space="preserve">Respite separations</t>
  </si>
  <si>
    <t xml:space="preserve">Complete length of stay (permanent, weeks)</t>
  </si>
  <si>
    <t xml:space="preserve">Complete length of stay (respite, weeks)</t>
  </si>
  <si>
    <t xml:space="preserve">1998–1999</t>
  </si>
  <si>
    <t xml:space="preserve">1999–2000</t>
  </si>
  <si>
    <t xml:space="preserve">2000–2001</t>
  </si>
  <si>
    <t xml:space="preserve">2001–2002</t>
  </si>
  <si>
    <t xml:space="preserve">2002–2003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  Transfers are excluded from admissions and separations.</t>
    </r>
  </si>
  <si>
    <t xml:space="preserve">Table 3.12: Residents, age at admission, per cent</t>
  </si>
  <si>
    <t xml:space="preserve"> aged 80 years plus, 1998–1999 to 2002–2003</t>
  </si>
  <si>
    <t xml:space="preserve">per cent</t>
  </si>
  <si>
    <t xml:space="preserve">Permanent</t>
  </si>
  <si>
    <t xml:space="preserve">Respite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   Transfers are excluded from admission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i val="true"/>
      <sz val="9"/>
      <name val="Book Antiqua"/>
      <family val="1"/>
    </font>
    <font>
      <vertAlign val="superscript"/>
      <sz val="8"/>
      <name val="Arial"/>
      <family val="2"/>
    </font>
    <font>
      <sz val="10"/>
      <name val="Book Antiqua"/>
      <family val="1"/>
    </font>
    <font>
      <sz val="8"/>
      <name val="Arial"/>
      <family val="0"/>
    </font>
    <font>
      <i val="true"/>
      <sz val="7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6" activeCellId="0" sqref="A1: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9" min="9" style="0" width="5.71"/>
    <col collapsed="false" customWidth="true" hidden="false" outlineLevel="0" max="10" min="10" style="0" width="7.42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3.5" hidden="false" customHeight="true" outlineLevel="0" collapsed="false">
      <c r="A4" s="7" t="s">
        <v>11</v>
      </c>
      <c r="B4" s="8" t="s">
        <v>12</v>
      </c>
      <c r="C4" s="8"/>
      <c r="D4" s="8"/>
      <c r="E4" s="8"/>
      <c r="F4" s="8"/>
      <c r="G4" s="8"/>
      <c r="H4" s="8"/>
      <c r="I4" s="8"/>
      <c r="J4" s="8"/>
    </row>
    <row r="5" customFormat="false" ht="10.5" hidden="false" customHeight="true" outlineLevel="0" collapsed="false">
      <c r="A5" s="5" t="s">
        <v>13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10.5" hidden="false" customHeight="true" outlineLevel="0" collapsed="false">
      <c r="A6" s="10" t="s">
        <v>14</v>
      </c>
      <c r="B6" s="9" t="n">
        <v>668</v>
      </c>
      <c r="C6" s="9" t="n">
        <v>510</v>
      </c>
      <c r="D6" s="9" t="n">
        <v>432</v>
      </c>
      <c r="E6" s="9" t="n">
        <v>159</v>
      </c>
      <c r="F6" s="9" t="n">
        <v>191</v>
      </c>
      <c r="G6" s="9" t="n">
        <v>65</v>
      </c>
      <c r="H6" s="9" t="n">
        <v>39</v>
      </c>
      <c r="I6" s="9" t="n">
        <v>55</v>
      </c>
      <c r="J6" s="9" t="n">
        <v>2119</v>
      </c>
    </row>
    <row r="7" customFormat="false" ht="10.5" hidden="false" customHeight="true" outlineLevel="0" collapsed="false">
      <c r="A7" s="10" t="s">
        <v>15</v>
      </c>
      <c r="B7" s="9" t="n">
        <v>553</v>
      </c>
      <c r="C7" s="9" t="n">
        <v>425</v>
      </c>
      <c r="D7" s="9" t="n">
        <v>312</v>
      </c>
      <c r="E7" s="9" t="n">
        <v>185</v>
      </c>
      <c r="F7" s="9" t="n">
        <v>124</v>
      </c>
      <c r="G7" s="9" t="n">
        <v>69</v>
      </c>
      <c r="H7" s="9" t="n">
        <v>13</v>
      </c>
      <c r="I7" s="9" t="n">
        <v>27</v>
      </c>
      <c r="J7" s="9" t="n">
        <v>1708</v>
      </c>
    </row>
    <row r="8" customFormat="false" ht="10.5" hidden="false" customHeight="true" outlineLevel="0" collapsed="false">
      <c r="A8" s="10" t="s">
        <v>16</v>
      </c>
      <c r="B8" s="9" t="n">
        <v>1527</v>
      </c>
      <c r="C8" s="9" t="n">
        <v>952</v>
      </c>
      <c r="D8" s="9" t="n">
        <v>682</v>
      </c>
      <c r="E8" s="9" t="n">
        <v>275</v>
      </c>
      <c r="F8" s="9" t="n">
        <v>344</v>
      </c>
      <c r="G8" s="9" t="n">
        <v>142</v>
      </c>
      <c r="H8" s="9" t="n">
        <v>60</v>
      </c>
      <c r="I8" s="9" t="n">
        <v>22</v>
      </c>
      <c r="J8" s="9" t="n">
        <v>4004</v>
      </c>
    </row>
    <row r="9" customFormat="false" ht="10.5" hidden="false" customHeight="true" outlineLevel="0" collapsed="false">
      <c r="A9" s="10" t="s">
        <v>17</v>
      </c>
      <c r="B9" s="9" t="n">
        <v>3395</v>
      </c>
      <c r="C9" s="9" t="n">
        <v>2351</v>
      </c>
      <c r="D9" s="9" t="n">
        <v>1513</v>
      </c>
      <c r="E9" s="9" t="n">
        <v>699</v>
      </c>
      <c r="F9" s="9" t="n">
        <v>803</v>
      </c>
      <c r="G9" s="9" t="n">
        <v>290</v>
      </c>
      <c r="H9" s="9" t="n">
        <v>134</v>
      </c>
      <c r="I9" s="9" t="n">
        <v>41</v>
      </c>
      <c r="J9" s="9" t="n">
        <v>9226</v>
      </c>
    </row>
    <row r="10" customFormat="false" ht="10.5" hidden="false" customHeight="true" outlineLevel="0" collapsed="false">
      <c r="A10" s="10" t="s">
        <v>18</v>
      </c>
      <c r="B10" s="9" t="n">
        <v>5892</v>
      </c>
      <c r="C10" s="9" t="n">
        <v>3867</v>
      </c>
      <c r="D10" s="9" t="n">
        <v>2622</v>
      </c>
      <c r="E10" s="9" t="n">
        <v>1147</v>
      </c>
      <c r="F10" s="9" t="n">
        <v>1409</v>
      </c>
      <c r="G10" s="9" t="n">
        <v>500</v>
      </c>
      <c r="H10" s="9" t="n">
        <v>166</v>
      </c>
      <c r="I10" s="9" t="n">
        <v>35</v>
      </c>
      <c r="J10" s="9" t="n">
        <v>15638</v>
      </c>
    </row>
    <row r="11" customFormat="false" ht="10.5" hidden="false" customHeight="true" outlineLevel="0" collapsed="false">
      <c r="A11" s="10" t="s">
        <v>19</v>
      </c>
      <c r="B11" s="9" t="n">
        <v>6167</v>
      </c>
      <c r="C11" s="9" t="n">
        <v>4254</v>
      </c>
      <c r="D11" s="9" t="n">
        <v>2811</v>
      </c>
      <c r="E11" s="9" t="n">
        <v>1238</v>
      </c>
      <c r="F11" s="9" t="n">
        <v>1562</v>
      </c>
      <c r="G11" s="9" t="n">
        <v>584</v>
      </c>
      <c r="H11" s="9" t="n">
        <v>249</v>
      </c>
      <c r="I11" s="9" t="n">
        <v>19</v>
      </c>
      <c r="J11" s="9" t="n">
        <v>16884</v>
      </c>
    </row>
    <row r="12" customFormat="false" ht="10.5" hidden="false" customHeight="true" outlineLevel="0" collapsed="false">
      <c r="A12" s="10" t="s">
        <v>20</v>
      </c>
      <c r="B12" s="9" t="n">
        <v>3483</v>
      </c>
      <c r="C12" s="9" t="n">
        <v>2483</v>
      </c>
      <c r="D12" s="9" t="n">
        <v>1509</v>
      </c>
      <c r="E12" s="9" t="n">
        <v>724</v>
      </c>
      <c r="F12" s="9" t="n">
        <v>876</v>
      </c>
      <c r="G12" s="9" t="n">
        <v>321</v>
      </c>
      <c r="H12" s="9" t="n">
        <v>100</v>
      </c>
      <c r="I12" s="9" t="n">
        <v>9</v>
      </c>
      <c r="J12" s="9" t="n">
        <v>9505</v>
      </c>
    </row>
    <row r="13" customFormat="false" ht="10.5" hidden="false" customHeight="true" outlineLevel="0" collapsed="false">
      <c r="A13" s="10" t="s">
        <v>21</v>
      </c>
      <c r="B13" s="9" t="n">
        <v>887</v>
      </c>
      <c r="C13" s="9" t="n">
        <v>642</v>
      </c>
      <c r="D13" s="9" t="n">
        <v>352</v>
      </c>
      <c r="E13" s="9" t="n">
        <v>213</v>
      </c>
      <c r="F13" s="9" t="n">
        <v>238</v>
      </c>
      <c r="G13" s="9" t="n">
        <v>51</v>
      </c>
      <c r="H13" s="9" t="n">
        <v>17</v>
      </c>
      <c r="I13" s="9" t="n">
        <v>2</v>
      </c>
      <c r="J13" s="9" t="n">
        <v>2402</v>
      </c>
    </row>
    <row r="14" customFormat="false" ht="10.5" hidden="false" customHeight="true" outlineLevel="0" collapsed="false">
      <c r="A14" s="11" t="s">
        <v>22</v>
      </c>
      <c r="B14" s="12" t="n">
        <v>22572</v>
      </c>
      <c r="C14" s="12" t="n">
        <v>15484</v>
      </c>
      <c r="D14" s="12" t="n">
        <v>10233</v>
      </c>
      <c r="E14" s="12" t="n">
        <v>4640</v>
      </c>
      <c r="F14" s="12" t="n">
        <v>5547</v>
      </c>
      <c r="G14" s="12" t="n">
        <v>2022</v>
      </c>
      <c r="H14" s="12" t="n">
        <v>778</v>
      </c>
      <c r="I14" s="12" t="n">
        <v>210</v>
      </c>
      <c r="J14" s="12" t="n">
        <v>61486</v>
      </c>
    </row>
    <row r="15" customFormat="false" ht="10.5" hidden="false" customHeight="true" outlineLevel="0" collapsed="false">
      <c r="A15" s="5" t="s">
        <v>23</v>
      </c>
      <c r="B15" s="9" t="s">
        <v>24</v>
      </c>
      <c r="C15" s="9"/>
      <c r="D15" s="9"/>
      <c r="E15" s="9"/>
      <c r="F15" s="9"/>
      <c r="G15" s="9"/>
      <c r="H15" s="9"/>
      <c r="I15" s="9"/>
      <c r="J15" s="9"/>
    </row>
    <row r="16" customFormat="false" ht="10.5" hidden="false" customHeight="true" outlineLevel="0" collapsed="false">
      <c r="A16" s="10" t="s">
        <v>14</v>
      </c>
      <c r="B16" s="9" t="n">
        <v>852</v>
      </c>
      <c r="C16" s="9" t="n">
        <v>589</v>
      </c>
      <c r="D16" s="9" t="n">
        <v>464</v>
      </c>
      <c r="E16" s="9" t="n">
        <v>193</v>
      </c>
      <c r="F16" s="9" t="n">
        <v>176</v>
      </c>
      <c r="G16" s="9" t="n">
        <v>88</v>
      </c>
      <c r="H16" s="9" t="n">
        <v>36</v>
      </c>
      <c r="I16" s="9" t="n">
        <v>42</v>
      </c>
      <c r="J16" s="9" t="n">
        <v>2440</v>
      </c>
    </row>
    <row r="17" customFormat="false" ht="10.5" hidden="false" customHeight="true" outlineLevel="0" collapsed="false">
      <c r="A17" s="10" t="s">
        <v>15</v>
      </c>
      <c r="B17" s="9" t="n">
        <v>693</v>
      </c>
      <c r="C17" s="9" t="n">
        <v>522</v>
      </c>
      <c r="D17" s="9" t="n">
        <v>354</v>
      </c>
      <c r="E17" s="9" t="n">
        <v>163</v>
      </c>
      <c r="F17" s="9" t="n">
        <v>145</v>
      </c>
      <c r="G17" s="9" t="n">
        <v>83</v>
      </c>
      <c r="H17" s="9" t="n">
        <v>21</v>
      </c>
      <c r="I17" s="9" t="n">
        <v>15</v>
      </c>
      <c r="J17" s="9" t="n">
        <v>1996</v>
      </c>
    </row>
    <row r="18" customFormat="false" ht="10.5" hidden="false" customHeight="true" outlineLevel="0" collapsed="false">
      <c r="A18" s="10" t="s">
        <v>16</v>
      </c>
      <c r="B18" s="9" t="n">
        <v>1369</v>
      </c>
      <c r="C18" s="9" t="n">
        <v>1018</v>
      </c>
      <c r="D18" s="9" t="n">
        <v>639</v>
      </c>
      <c r="E18" s="9" t="n">
        <v>309</v>
      </c>
      <c r="F18" s="9" t="n">
        <v>321</v>
      </c>
      <c r="G18" s="9" t="n">
        <v>110</v>
      </c>
      <c r="H18" s="9" t="n">
        <v>58</v>
      </c>
      <c r="I18" s="9" t="n">
        <v>49</v>
      </c>
      <c r="J18" s="9" t="n">
        <v>3873</v>
      </c>
    </row>
    <row r="19" customFormat="false" ht="10.5" hidden="false" customHeight="true" outlineLevel="0" collapsed="false">
      <c r="A19" s="10" t="s">
        <v>17</v>
      </c>
      <c r="B19" s="9" t="n">
        <v>2363</v>
      </c>
      <c r="C19" s="9" t="n">
        <v>1696</v>
      </c>
      <c r="D19" s="9" t="n">
        <v>1155</v>
      </c>
      <c r="E19" s="9" t="n">
        <v>520</v>
      </c>
      <c r="F19" s="9" t="n">
        <v>613</v>
      </c>
      <c r="G19" s="9" t="n">
        <v>255</v>
      </c>
      <c r="H19" s="9" t="n">
        <v>69</v>
      </c>
      <c r="I19" s="9" t="n">
        <v>31</v>
      </c>
      <c r="J19" s="9" t="n">
        <v>6702</v>
      </c>
    </row>
    <row r="20" customFormat="false" ht="10.5" hidden="false" customHeight="true" outlineLevel="0" collapsed="false">
      <c r="A20" s="10" t="s">
        <v>18</v>
      </c>
      <c r="B20" s="9" t="n">
        <v>3106</v>
      </c>
      <c r="C20" s="9" t="n">
        <v>2086</v>
      </c>
      <c r="D20" s="9" t="n">
        <v>1614</v>
      </c>
      <c r="E20" s="9" t="n">
        <v>660</v>
      </c>
      <c r="F20" s="9" t="n">
        <v>862</v>
      </c>
      <c r="G20" s="9" t="n">
        <v>205</v>
      </c>
      <c r="H20" s="9" t="n">
        <v>103</v>
      </c>
      <c r="I20" s="9" t="n">
        <v>27</v>
      </c>
      <c r="J20" s="9" t="n">
        <v>8663</v>
      </c>
    </row>
    <row r="21" customFormat="false" ht="10.5" hidden="false" customHeight="true" outlineLevel="0" collapsed="false">
      <c r="A21" s="10" t="s">
        <v>19</v>
      </c>
      <c r="B21" s="9" t="n">
        <v>2570</v>
      </c>
      <c r="C21" s="9" t="n">
        <v>1782</v>
      </c>
      <c r="D21" s="9" t="n">
        <v>1223</v>
      </c>
      <c r="E21" s="9" t="n">
        <v>570</v>
      </c>
      <c r="F21" s="9" t="n">
        <v>682</v>
      </c>
      <c r="G21" s="9" t="n">
        <v>224</v>
      </c>
      <c r="H21" s="9" t="n">
        <v>75</v>
      </c>
      <c r="I21" s="9" t="n">
        <v>17</v>
      </c>
      <c r="J21" s="9" t="n">
        <v>7143</v>
      </c>
    </row>
    <row r="22" customFormat="false" ht="10.5" hidden="false" customHeight="true" outlineLevel="0" collapsed="false">
      <c r="A22" s="10" t="s">
        <v>20</v>
      </c>
      <c r="B22" s="9" t="n">
        <v>1218</v>
      </c>
      <c r="C22" s="9" t="n">
        <v>927</v>
      </c>
      <c r="D22" s="9" t="n">
        <v>648</v>
      </c>
      <c r="E22" s="9" t="n">
        <v>303</v>
      </c>
      <c r="F22" s="9" t="n">
        <v>307</v>
      </c>
      <c r="G22" s="9" t="n">
        <v>100</v>
      </c>
      <c r="H22" s="9" t="n">
        <v>37</v>
      </c>
      <c r="I22" s="9" t="n">
        <v>7</v>
      </c>
      <c r="J22" s="9" t="n">
        <v>3547</v>
      </c>
    </row>
    <row r="23" customFormat="false" ht="10.5" hidden="false" customHeight="true" outlineLevel="0" collapsed="false">
      <c r="A23" s="10" t="s">
        <v>21</v>
      </c>
      <c r="B23" s="9" t="n">
        <v>267</v>
      </c>
      <c r="C23" s="9" t="n">
        <v>207</v>
      </c>
      <c r="D23" s="9" t="n">
        <v>130</v>
      </c>
      <c r="E23" s="9" t="n">
        <v>75</v>
      </c>
      <c r="F23" s="9" t="n">
        <v>70</v>
      </c>
      <c r="G23" s="9" t="n">
        <v>32</v>
      </c>
      <c r="H23" s="9" t="n">
        <v>6</v>
      </c>
      <c r="I23" s="9" t="n">
        <v>8</v>
      </c>
      <c r="J23" s="9" t="n">
        <v>795</v>
      </c>
    </row>
    <row r="24" customFormat="false" ht="10.5" hidden="false" customHeight="true" outlineLevel="0" collapsed="false">
      <c r="A24" s="11" t="s">
        <v>25</v>
      </c>
      <c r="B24" s="12" t="n">
        <v>12438</v>
      </c>
      <c r="C24" s="12" t="n">
        <v>8827</v>
      </c>
      <c r="D24" s="12" t="n">
        <v>6227</v>
      </c>
      <c r="E24" s="12" t="n">
        <v>2793</v>
      </c>
      <c r="F24" s="12" t="n">
        <v>3176</v>
      </c>
      <c r="G24" s="12" t="n">
        <v>1097</v>
      </c>
      <c r="H24" s="12" t="n">
        <v>405</v>
      </c>
      <c r="I24" s="12" t="n">
        <v>196</v>
      </c>
      <c r="J24" s="12" t="n">
        <v>35159</v>
      </c>
    </row>
    <row r="25" customFormat="false" ht="10.5" hidden="false" customHeight="true" outlineLevel="0" collapsed="false">
      <c r="A25" s="5" t="s">
        <v>26</v>
      </c>
      <c r="B25" s="9" t="s">
        <v>24</v>
      </c>
      <c r="C25" s="9"/>
      <c r="D25" s="9"/>
      <c r="E25" s="9"/>
      <c r="F25" s="9"/>
      <c r="G25" s="9"/>
      <c r="H25" s="9"/>
      <c r="I25" s="9"/>
      <c r="J25" s="9"/>
    </row>
    <row r="26" customFormat="false" ht="10.5" hidden="false" customHeight="true" outlineLevel="0" collapsed="false">
      <c r="A26" s="10" t="s">
        <v>14</v>
      </c>
      <c r="B26" s="9" t="n">
        <v>1520</v>
      </c>
      <c r="C26" s="9" t="n">
        <v>1099</v>
      </c>
      <c r="D26" s="9" t="n">
        <v>896</v>
      </c>
      <c r="E26" s="9" t="n">
        <v>352</v>
      </c>
      <c r="F26" s="9" t="n">
        <v>367</v>
      </c>
      <c r="G26" s="9" t="n">
        <v>153</v>
      </c>
      <c r="H26" s="9" t="n">
        <v>75</v>
      </c>
      <c r="I26" s="9" t="n">
        <v>97</v>
      </c>
      <c r="J26" s="9" t="n">
        <v>4559</v>
      </c>
    </row>
    <row r="27" customFormat="false" ht="10.5" hidden="false" customHeight="true" outlineLevel="0" collapsed="false">
      <c r="A27" s="10" t="s">
        <v>15</v>
      </c>
      <c r="B27" s="9" t="n">
        <v>1246</v>
      </c>
      <c r="C27" s="9" t="n">
        <v>947</v>
      </c>
      <c r="D27" s="9" t="n">
        <v>666</v>
      </c>
      <c r="E27" s="9" t="n">
        <v>348</v>
      </c>
      <c r="F27" s="9" t="n">
        <v>269</v>
      </c>
      <c r="G27" s="9" t="n">
        <v>152</v>
      </c>
      <c r="H27" s="9" t="n">
        <v>34</v>
      </c>
      <c r="I27" s="9" t="n">
        <v>42</v>
      </c>
      <c r="J27" s="9" t="n">
        <v>3704</v>
      </c>
    </row>
    <row r="28" customFormat="false" ht="10.5" hidden="false" customHeight="true" outlineLevel="0" collapsed="false">
      <c r="A28" s="10" t="s">
        <v>16</v>
      </c>
      <c r="B28" s="9" t="n">
        <v>2896</v>
      </c>
      <c r="C28" s="9" t="n">
        <v>1970</v>
      </c>
      <c r="D28" s="9" t="n">
        <v>1321</v>
      </c>
      <c r="E28" s="9" t="n">
        <v>584</v>
      </c>
      <c r="F28" s="9" t="n">
        <v>665</v>
      </c>
      <c r="G28" s="9" t="n">
        <v>252</v>
      </c>
      <c r="H28" s="9" t="n">
        <v>118</v>
      </c>
      <c r="I28" s="9" t="n">
        <v>71</v>
      </c>
      <c r="J28" s="9" t="n">
        <v>7877</v>
      </c>
    </row>
    <row r="29" customFormat="false" ht="10.5" hidden="false" customHeight="true" outlineLevel="0" collapsed="false">
      <c r="A29" s="10" t="s">
        <v>17</v>
      </c>
      <c r="B29" s="9" t="n">
        <v>5758</v>
      </c>
      <c r="C29" s="9" t="n">
        <v>4047</v>
      </c>
      <c r="D29" s="9" t="n">
        <v>2668</v>
      </c>
      <c r="E29" s="9" t="n">
        <v>1219</v>
      </c>
      <c r="F29" s="9" t="n">
        <v>1416</v>
      </c>
      <c r="G29" s="9" t="n">
        <v>545</v>
      </c>
      <c r="H29" s="9" t="n">
        <v>203</v>
      </c>
      <c r="I29" s="9" t="n">
        <v>72</v>
      </c>
      <c r="J29" s="9" t="n">
        <v>15928</v>
      </c>
    </row>
    <row r="30" customFormat="false" ht="10.5" hidden="false" customHeight="true" outlineLevel="0" collapsed="false">
      <c r="A30" s="10" t="s">
        <v>18</v>
      </c>
      <c r="B30" s="9" t="n">
        <v>8998</v>
      </c>
      <c r="C30" s="9" t="n">
        <v>5953</v>
      </c>
      <c r="D30" s="9" t="n">
        <v>4236</v>
      </c>
      <c r="E30" s="9" t="n">
        <v>1807</v>
      </c>
      <c r="F30" s="9" t="n">
        <v>2271</v>
      </c>
      <c r="G30" s="9" t="n">
        <v>705</v>
      </c>
      <c r="H30" s="9" t="n">
        <v>269</v>
      </c>
      <c r="I30" s="9" t="n">
        <v>62</v>
      </c>
      <c r="J30" s="9" t="n">
        <v>24301</v>
      </c>
    </row>
    <row r="31" customFormat="false" ht="10.5" hidden="false" customHeight="true" outlineLevel="0" collapsed="false">
      <c r="A31" s="10" t="s">
        <v>19</v>
      </c>
      <c r="B31" s="9" t="n">
        <v>8737</v>
      </c>
      <c r="C31" s="9" t="n">
        <v>6036</v>
      </c>
      <c r="D31" s="9" t="n">
        <v>4034</v>
      </c>
      <c r="E31" s="9" t="n">
        <v>1808</v>
      </c>
      <c r="F31" s="9" t="n">
        <v>2244</v>
      </c>
      <c r="G31" s="9" t="n">
        <v>808</v>
      </c>
      <c r="H31" s="9" t="n">
        <v>324</v>
      </c>
      <c r="I31" s="9" t="n">
        <v>36</v>
      </c>
      <c r="J31" s="9" t="n">
        <v>24027</v>
      </c>
    </row>
    <row r="32" s="13" customFormat="true" ht="10.5" hidden="false" customHeight="true" outlineLevel="0" collapsed="false">
      <c r="A32" s="10" t="s">
        <v>20</v>
      </c>
      <c r="B32" s="9" t="n">
        <v>4701</v>
      </c>
      <c r="C32" s="9" t="n">
        <v>3410</v>
      </c>
      <c r="D32" s="9" t="n">
        <v>2157</v>
      </c>
      <c r="E32" s="9" t="n">
        <v>1027</v>
      </c>
      <c r="F32" s="9" t="n">
        <v>1183</v>
      </c>
      <c r="G32" s="9" t="n">
        <v>421</v>
      </c>
      <c r="H32" s="9" t="n">
        <v>137</v>
      </c>
      <c r="I32" s="9" t="n">
        <v>16</v>
      </c>
      <c r="J32" s="9" t="n">
        <v>13052</v>
      </c>
    </row>
    <row r="33" customFormat="false" ht="10.5" hidden="false" customHeight="true" outlineLevel="0" collapsed="false">
      <c r="A33" s="10" t="s">
        <v>21</v>
      </c>
      <c r="B33" s="9" t="n">
        <v>1154</v>
      </c>
      <c r="C33" s="9" t="n">
        <v>849</v>
      </c>
      <c r="D33" s="9" t="n">
        <v>482</v>
      </c>
      <c r="E33" s="9" t="n">
        <v>288</v>
      </c>
      <c r="F33" s="9" t="n">
        <v>308</v>
      </c>
      <c r="G33" s="9" t="n">
        <v>83</v>
      </c>
      <c r="H33" s="9" t="n">
        <v>23</v>
      </c>
      <c r="I33" s="9" t="n">
        <v>10</v>
      </c>
      <c r="J33" s="9" t="n">
        <v>3197</v>
      </c>
    </row>
    <row r="34" customFormat="false" ht="10.5" hidden="false" customHeight="true" outlineLevel="0" collapsed="false">
      <c r="A34" s="14" t="s">
        <v>27</v>
      </c>
      <c r="B34" s="15" t="n">
        <v>35010</v>
      </c>
      <c r="C34" s="15" t="n">
        <v>24311</v>
      </c>
      <c r="D34" s="15" t="n">
        <v>16460</v>
      </c>
      <c r="E34" s="15" t="n">
        <v>7433</v>
      </c>
      <c r="F34" s="15" t="n">
        <v>8723</v>
      </c>
      <c r="G34" s="15" t="n">
        <v>3119</v>
      </c>
      <c r="H34" s="15" t="n">
        <v>1183</v>
      </c>
      <c r="I34" s="15" t="n">
        <v>406</v>
      </c>
      <c r="J34" s="15" t="n">
        <v>96645</v>
      </c>
    </row>
    <row r="35" customFormat="false" ht="13.5" hidden="false" customHeight="true" outlineLevel="0" collapsed="false">
      <c r="A35" s="16"/>
      <c r="B35" s="8" t="s">
        <v>28</v>
      </c>
      <c r="C35" s="8"/>
      <c r="D35" s="8"/>
      <c r="E35" s="8"/>
      <c r="F35" s="8"/>
      <c r="G35" s="8"/>
      <c r="H35" s="8"/>
      <c r="I35" s="8"/>
      <c r="J35" s="8"/>
    </row>
    <row r="36" customFormat="false" ht="10.5" hidden="false" customHeight="true" outlineLevel="0" collapsed="false">
      <c r="A36" s="5" t="s">
        <v>13</v>
      </c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0.5" hidden="false" customHeight="true" outlineLevel="0" collapsed="false">
      <c r="A37" s="10" t="s">
        <v>14</v>
      </c>
      <c r="B37" s="17" t="n">
        <f aca="false">B6/B$14*100</f>
        <v>2.95941874889243</v>
      </c>
      <c r="C37" s="17" t="n">
        <f aca="false">C6/C$14*100</f>
        <v>3.29372255231206</v>
      </c>
      <c r="D37" s="17" t="n">
        <f aca="false">D6/D$14*100</f>
        <v>4.22163588390501</v>
      </c>
      <c r="E37" s="17" t="n">
        <f aca="false">E6/E$14*100</f>
        <v>3.42672413793103</v>
      </c>
      <c r="F37" s="17" t="n">
        <f aca="false">F6/F$14*100</f>
        <v>3.44330268613665</v>
      </c>
      <c r="G37" s="17" t="n">
        <f aca="false">G6/G$14*100</f>
        <v>3.21463897131553</v>
      </c>
      <c r="H37" s="17" t="n">
        <f aca="false">H6/H$14*100</f>
        <v>5.01285347043702</v>
      </c>
      <c r="I37" s="17" t="n">
        <f aca="false">I6/I$14*100</f>
        <v>26.1904761904762</v>
      </c>
      <c r="J37" s="17" t="n">
        <f aca="false">J6/J$14*100</f>
        <v>3.446312981817</v>
      </c>
    </row>
    <row r="38" customFormat="false" ht="10.5" hidden="false" customHeight="true" outlineLevel="0" collapsed="false">
      <c r="A38" s="10" t="s">
        <v>15</v>
      </c>
      <c r="B38" s="17" t="n">
        <f aca="false">B7/B$14*100</f>
        <v>2.44993797625377</v>
      </c>
      <c r="C38" s="17" t="n">
        <f aca="false">C7/C$14*100</f>
        <v>2.74476879359339</v>
      </c>
      <c r="D38" s="17" t="n">
        <f aca="false">D7/D$14*100</f>
        <v>3.04895924948695</v>
      </c>
      <c r="E38" s="17" t="n">
        <f aca="false">E7/E$14*100</f>
        <v>3.98706896551724</v>
      </c>
      <c r="F38" s="17" t="n">
        <f aca="false">F7/F$14*100</f>
        <v>2.23544258157563</v>
      </c>
      <c r="G38" s="17" t="n">
        <f aca="false">G7/G$14*100</f>
        <v>3.41246290801187</v>
      </c>
      <c r="H38" s="17" t="n">
        <f aca="false">H7/H$14*100</f>
        <v>1.67095115681234</v>
      </c>
      <c r="I38" s="17" t="n">
        <f aca="false">I7/I$14*100</f>
        <v>12.8571428571429</v>
      </c>
      <c r="J38" s="17" t="n">
        <f aca="false">J7/J$14*100</f>
        <v>2.77786813258303</v>
      </c>
    </row>
    <row r="39" customFormat="false" ht="10.5" hidden="false" customHeight="true" outlineLevel="0" collapsed="false">
      <c r="A39" s="10" t="s">
        <v>16</v>
      </c>
      <c r="B39" s="17" t="n">
        <f aca="false">B8/B$14*100</f>
        <v>6.76501860712387</v>
      </c>
      <c r="C39" s="17" t="n">
        <f aca="false">C8/C$14*100</f>
        <v>6.14828209764919</v>
      </c>
      <c r="D39" s="17" t="n">
        <f aca="false">D8/D$14*100</f>
        <v>6.6647122056093</v>
      </c>
      <c r="E39" s="17" t="n">
        <f aca="false">E8/E$14*100</f>
        <v>5.92672413793104</v>
      </c>
      <c r="F39" s="17" t="n">
        <f aca="false">F8/F$14*100</f>
        <v>6.2015503875969</v>
      </c>
      <c r="G39" s="17" t="n">
        <f aca="false">G8/G$14*100</f>
        <v>7.02274975272008</v>
      </c>
      <c r="H39" s="17" t="n">
        <f aca="false">H8/H$14*100</f>
        <v>7.7120822622108</v>
      </c>
      <c r="I39" s="17" t="n">
        <f aca="false">I8/I$14*100</f>
        <v>10.4761904761905</v>
      </c>
      <c r="J39" s="17" t="n">
        <f aca="false">J8/J$14*100</f>
        <v>6.51205152392414</v>
      </c>
    </row>
    <row r="40" customFormat="false" ht="10.5" hidden="false" customHeight="true" outlineLevel="0" collapsed="false">
      <c r="A40" s="10" t="s">
        <v>17</v>
      </c>
      <c r="B40" s="17" t="n">
        <f aca="false">B9/B$14*100</f>
        <v>15.0407584618111</v>
      </c>
      <c r="C40" s="17" t="n">
        <f aca="false">C9/C$14*100</f>
        <v>15.1834151382072</v>
      </c>
      <c r="D40" s="17" t="n">
        <f aca="false">D9/D$14*100</f>
        <v>14.7854978989544</v>
      </c>
      <c r="E40" s="17" t="n">
        <f aca="false">E9/E$14*100</f>
        <v>15.0646551724138</v>
      </c>
      <c r="F40" s="17" t="n">
        <f aca="false">F9/F$14*100</f>
        <v>14.4762934919776</v>
      </c>
      <c r="G40" s="17" t="n">
        <f aca="false">G9/G$14*100</f>
        <v>14.3422354104847</v>
      </c>
      <c r="H40" s="17" t="n">
        <f aca="false">H9/H$14*100</f>
        <v>17.2236503856041</v>
      </c>
      <c r="I40" s="17" t="n">
        <f aca="false">I9/I$14*100</f>
        <v>19.5238095238095</v>
      </c>
      <c r="J40" s="17" t="n">
        <f aca="false">J9/J$14*100</f>
        <v>15.0050417981329</v>
      </c>
    </row>
    <row r="41" customFormat="false" ht="10.5" hidden="false" customHeight="true" outlineLevel="0" collapsed="false">
      <c r="A41" s="10" t="s">
        <v>18</v>
      </c>
      <c r="B41" s="17" t="n">
        <f aca="false">B10/B$14*100</f>
        <v>26.1031366294524</v>
      </c>
      <c r="C41" s="17" t="n">
        <f aca="false">C10/C$14*100</f>
        <v>24.9741668819427</v>
      </c>
      <c r="D41" s="17" t="n">
        <f aca="false">D10/D$14*100</f>
        <v>25.6229844620346</v>
      </c>
      <c r="E41" s="17" t="n">
        <f aca="false">E10/E$14*100</f>
        <v>24.7198275862069</v>
      </c>
      <c r="F41" s="17" t="n">
        <f aca="false">F10/F$14*100</f>
        <v>25.4011177212908</v>
      </c>
      <c r="G41" s="17" t="n">
        <f aca="false">G10/G$14*100</f>
        <v>24.7279920870425</v>
      </c>
      <c r="H41" s="17" t="n">
        <f aca="false">H10/H$14*100</f>
        <v>21.3367609254499</v>
      </c>
      <c r="I41" s="17" t="n">
        <f aca="false">I10/I$14*100</f>
        <v>16.6666666666667</v>
      </c>
      <c r="J41" s="17" t="n">
        <f aca="false">J10/J$14*100</f>
        <v>25.4334320007807</v>
      </c>
    </row>
    <row r="42" customFormat="false" ht="10.5" hidden="false" customHeight="true" outlineLevel="0" collapsed="false">
      <c r="A42" s="10" t="s">
        <v>19</v>
      </c>
      <c r="B42" s="17" t="n">
        <f aca="false">B11/B$14*100</f>
        <v>27.3214602161971</v>
      </c>
      <c r="C42" s="17" t="n">
        <f aca="false">C11/C$14*100</f>
        <v>27.4735210539912</v>
      </c>
      <c r="D42" s="17" t="n">
        <f aca="false">D11/D$14*100</f>
        <v>27.469950161243</v>
      </c>
      <c r="E42" s="17" t="n">
        <f aca="false">E11/E$14*100</f>
        <v>26.6810344827586</v>
      </c>
      <c r="F42" s="17" t="n">
        <f aca="false">F11/F$14*100</f>
        <v>28.159365422751</v>
      </c>
      <c r="G42" s="17" t="n">
        <f aca="false">G11/G$14*100</f>
        <v>28.8822947576657</v>
      </c>
      <c r="H42" s="17" t="n">
        <f aca="false">H11/H$14*100</f>
        <v>32.0051413881748</v>
      </c>
      <c r="I42" s="17" t="n">
        <f aca="false">I11/I$14*100</f>
        <v>9.04761904761905</v>
      </c>
      <c r="J42" s="17" t="n">
        <f aca="false">J11/J$14*100</f>
        <v>27.4599095729109</v>
      </c>
    </row>
    <row r="43" customFormat="false" ht="10.5" hidden="false" customHeight="true" outlineLevel="0" collapsed="false">
      <c r="A43" s="10" t="s">
        <v>20</v>
      </c>
      <c r="B43" s="17" t="n">
        <f aca="false">B12/B$14*100</f>
        <v>15.4306220095694</v>
      </c>
      <c r="C43" s="17" t="n">
        <f aca="false">C12/C$14*100</f>
        <v>16.0359080340997</v>
      </c>
      <c r="D43" s="17" t="n">
        <f aca="false">D12/D$14*100</f>
        <v>14.7464086778071</v>
      </c>
      <c r="E43" s="17" t="n">
        <f aca="false">E12/E$14*100</f>
        <v>15.6034482758621</v>
      </c>
      <c r="F43" s="17" t="n">
        <f aca="false">F12/F$14*100</f>
        <v>15.7923201730665</v>
      </c>
      <c r="G43" s="17" t="n">
        <f aca="false">G12/G$14*100</f>
        <v>15.8753709198813</v>
      </c>
      <c r="H43" s="17" t="n">
        <f aca="false">H12/H$14*100</f>
        <v>12.853470437018</v>
      </c>
      <c r="I43" s="17" t="n">
        <f aca="false">I12/I$14*100</f>
        <v>4.28571428571429</v>
      </c>
      <c r="J43" s="17" t="n">
        <f aca="false">J12/J$14*100</f>
        <v>15.4588036300947</v>
      </c>
    </row>
    <row r="44" customFormat="false" ht="10.5" hidden="false" customHeight="true" outlineLevel="0" collapsed="false">
      <c r="A44" s="10" t="s">
        <v>21</v>
      </c>
      <c r="B44" s="17" t="n">
        <f aca="false">B13/B$14*100</f>
        <v>3.92964735069998</v>
      </c>
      <c r="C44" s="17" t="n">
        <f aca="false">C13/C$14*100</f>
        <v>4.1462154482046</v>
      </c>
      <c r="D44" s="17" t="n">
        <f aca="false">D13/D$14*100</f>
        <v>3.43985146095964</v>
      </c>
      <c r="E44" s="17" t="n">
        <f aca="false">E13/E$14*100</f>
        <v>4.59051724137931</v>
      </c>
      <c r="F44" s="17" t="n">
        <f aca="false">F13/F$14*100</f>
        <v>4.29060753560483</v>
      </c>
      <c r="G44" s="17" t="n">
        <f aca="false">G13/G$14*100</f>
        <v>2.52225519287834</v>
      </c>
      <c r="H44" s="17" t="n">
        <f aca="false">H13/H$14*100</f>
        <v>2.18508997429306</v>
      </c>
      <c r="I44" s="17" t="n">
        <f aca="false">I13/I$14*100</f>
        <v>0.952380952380952</v>
      </c>
      <c r="J44" s="17" t="n">
        <f aca="false">J13/J$14*100</f>
        <v>3.90658035975669</v>
      </c>
    </row>
    <row r="45" customFormat="false" ht="10.5" hidden="false" customHeight="true" outlineLevel="0" collapsed="false">
      <c r="A45" s="11" t="s">
        <v>22</v>
      </c>
      <c r="B45" s="18" t="n">
        <f aca="false">B14/B$14*100</f>
        <v>100</v>
      </c>
      <c r="C45" s="18" t="n">
        <f aca="false">C14/C$14*100</f>
        <v>100</v>
      </c>
      <c r="D45" s="18" t="n">
        <f aca="false">D14/D$14*100</f>
        <v>100</v>
      </c>
      <c r="E45" s="18" t="n">
        <f aca="false">E14/E$14*100</f>
        <v>100</v>
      </c>
      <c r="F45" s="18" t="n">
        <f aca="false">F14/F$14*100</f>
        <v>100</v>
      </c>
      <c r="G45" s="18" t="n">
        <f aca="false">G14/G$14*100</f>
        <v>100</v>
      </c>
      <c r="H45" s="18" t="n">
        <f aca="false">H14/H$14*100</f>
        <v>100</v>
      </c>
      <c r="I45" s="18" t="n">
        <f aca="false">I14/I$14*100</f>
        <v>100</v>
      </c>
      <c r="J45" s="18" t="n">
        <f aca="false">J14/J$14*100</f>
        <v>100</v>
      </c>
    </row>
    <row r="46" customFormat="false" ht="10.5" hidden="false" customHeight="true" outlineLevel="0" collapsed="false">
      <c r="A46" s="5" t="s">
        <v>23</v>
      </c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0.5" hidden="false" customHeight="true" outlineLevel="0" collapsed="false">
      <c r="A47" s="10" t="s">
        <v>14</v>
      </c>
      <c r="B47" s="17" t="n">
        <f aca="false">B16/B$24*100</f>
        <v>6.84997588036662</v>
      </c>
      <c r="C47" s="17" t="n">
        <f aca="false">C16/C$24*100</f>
        <v>6.67270873456441</v>
      </c>
      <c r="D47" s="17" t="n">
        <f aca="false">D16/D$24*100</f>
        <v>7.45142123012687</v>
      </c>
      <c r="E47" s="17" t="n">
        <f aca="false">E16/E$24*100</f>
        <v>6.91013247404225</v>
      </c>
      <c r="F47" s="17" t="n">
        <f aca="false">F16/F$24*100</f>
        <v>5.54156171284635</v>
      </c>
      <c r="G47" s="17" t="n">
        <f aca="false">G16/G$24*100</f>
        <v>8.02187784867821</v>
      </c>
      <c r="H47" s="17" t="n">
        <f aca="false">H16/H$24*100</f>
        <v>8.88888888888889</v>
      </c>
      <c r="I47" s="17" t="n">
        <f aca="false">I16/I$24*100</f>
        <v>21.4285714285714</v>
      </c>
      <c r="J47" s="17" t="n">
        <f aca="false">J16/J$24*100</f>
        <v>6.93990158992008</v>
      </c>
    </row>
    <row r="48" customFormat="false" ht="10.5" hidden="false" customHeight="true" outlineLevel="0" collapsed="false">
      <c r="A48" s="10" t="s">
        <v>15</v>
      </c>
      <c r="B48" s="17" t="n">
        <f aca="false">B17/B$24*100</f>
        <v>5.57163531114327</v>
      </c>
      <c r="C48" s="17" t="n">
        <f aca="false">C17/C$24*100</f>
        <v>5.91367395491107</v>
      </c>
      <c r="D48" s="17" t="n">
        <f aca="false">D17/D$24*100</f>
        <v>5.68492050746748</v>
      </c>
      <c r="E48" s="17" t="n">
        <f aca="false">E17/E$24*100</f>
        <v>5.83601861797351</v>
      </c>
      <c r="F48" s="17" t="n">
        <f aca="false">F17/F$24*100</f>
        <v>4.56549118387909</v>
      </c>
      <c r="G48" s="17" t="n">
        <f aca="false">G17/G$24*100</f>
        <v>7.56608933454877</v>
      </c>
      <c r="H48" s="17" t="n">
        <f aca="false">H17/H$24*100</f>
        <v>5.18518518518519</v>
      </c>
      <c r="I48" s="17" t="n">
        <f aca="false">I17/I$24*100</f>
        <v>7.6530612244898</v>
      </c>
      <c r="J48" s="17" t="n">
        <f aca="false">J17/J$24*100</f>
        <v>5.67706703831167</v>
      </c>
    </row>
    <row r="49" customFormat="false" ht="10.5" hidden="false" customHeight="true" outlineLevel="0" collapsed="false">
      <c r="A49" s="10" t="s">
        <v>16</v>
      </c>
      <c r="B49" s="17" t="n">
        <f aca="false">B18/B$24*100</f>
        <v>11.006592699791</v>
      </c>
      <c r="C49" s="17" t="n">
        <f aca="false">C18/C$24*100</f>
        <v>11.5327970998074</v>
      </c>
      <c r="D49" s="17" t="n">
        <f aca="false">D18/D$24*100</f>
        <v>10.2617632889032</v>
      </c>
      <c r="E49" s="17" t="n">
        <f aca="false">E18/E$24*100</f>
        <v>11.0633727175081</v>
      </c>
      <c r="F49" s="17" t="n">
        <f aca="false">F18/F$24*100</f>
        <v>10.1070528967254</v>
      </c>
      <c r="G49" s="17" t="n">
        <f aca="false">G18/G$24*100</f>
        <v>10.0273473108478</v>
      </c>
      <c r="H49" s="17" t="n">
        <f aca="false">H18/H$24*100</f>
        <v>14.320987654321</v>
      </c>
      <c r="I49" s="17" t="n">
        <f aca="false">I18/I$24*100</f>
        <v>25</v>
      </c>
      <c r="J49" s="17" t="n">
        <f aca="false">J18/J$24*100</f>
        <v>11.0156716630166</v>
      </c>
    </row>
    <row r="50" customFormat="false" ht="10.5" hidden="false" customHeight="true" outlineLevel="0" collapsed="false">
      <c r="A50" s="10" t="s">
        <v>17</v>
      </c>
      <c r="B50" s="17" t="n">
        <f aca="false">B19/B$24*100</f>
        <v>18.9982312268854</v>
      </c>
      <c r="C50" s="17" t="n">
        <f aca="false">C19/C$24*100</f>
        <v>19.2137759148068</v>
      </c>
      <c r="D50" s="17" t="n">
        <f aca="false">D19/D$24*100</f>
        <v>18.5482575879236</v>
      </c>
      <c r="E50" s="17" t="n">
        <f aca="false">E19/E$24*100</f>
        <v>18.6179735051916</v>
      </c>
      <c r="F50" s="17" t="n">
        <f aca="false">F19/F$24*100</f>
        <v>19.3010075566751</v>
      </c>
      <c r="G50" s="17" t="n">
        <f aca="false">G19/G$24*100</f>
        <v>23.2452142206016</v>
      </c>
      <c r="H50" s="17" t="n">
        <f aca="false">H19/H$24*100</f>
        <v>17.037037037037</v>
      </c>
      <c r="I50" s="17" t="n">
        <f aca="false">I19/I$24*100</f>
        <v>15.8163265306122</v>
      </c>
      <c r="J50" s="17" t="n">
        <f aca="false">J19/J$24*100</f>
        <v>19.0619755965756</v>
      </c>
    </row>
    <row r="51" customFormat="false" ht="10.5" hidden="false" customHeight="true" outlineLevel="0" collapsed="false">
      <c r="A51" s="10" t="s">
        <v>18</v>
      </c>
      <c r="B51" s="17" t="n">
        <f aca="false">B20/B$24*100</f>
        <v>24.9718604277215</v>
      </c>
      <c r="C51" s="17" t="n">
        <f aca="false">C20/C$24*100</f>
        <v>23.6320380650278</v>
      </c>
      <c r="D51" s="17" t="n">
        <f aca="false">D20/D$24*100</f>
        <v>25.9193833306568</v>
      </c>
      <c r="E51" s="17" t="n">
        <f aca="false">E20/E$24*100</f>
        <v>23.6305048335124</v>
      </c>
      <c r="F51" s="17" t="n">
        <f aca="false">F20/F$24*100</f>
        <v>27.1410579345088</v>
      </c>
      <c r="G51" s="17" t="n">
        <f aca="false">G20/G$24*100</f>
        <v>18.6873290793072</v>
      </c>
      <c r="H51" s="17" t="n">
        <f aca="false">H20/H$24*100</f>
        <v>25.4320987654321</v>
      </c>
      <c r="I51" s="17" t="n">
        <f aca="false">I20/I$24*100</f>
        <v>13.7755102040816</v>
      </c>
      <c r="J51" s="17" t="n">
        <f aca="false">J20/J$24*100</f>
        <v>24.6394948661794</v>
      </c>
    </row>
    <row r="52" customFormat="false" ht="10.5" hidden="false" customHeight="true" outlineLevel="0" collapsed="false">
      <c r="A52" s="10" t="s">
        <v>19</v>
      </c>
      <c r="B52" s="17" t="n">
        <f aca="false">B21/B$24*100</f>
        <v>20.6624859302139</v>
      </c>
      <c r="C52" s="17" t="n">
        <f aca="false">C21/C$24*100</f>
        <v>20.1880593633171</v>
      </c>
      <c r="D52" s="17" t="n">
        <f aca="false">D21/D$24*100</f>
        <v>19.6402762164766</v>
      </c>
      <c r="E52" s="17" t="n">
        <f aca="false">E21/E$24*100</f>
        <v>20.4081632653061</v>
      </c>
      <c r="F52" s="17" t="n">
        <f aca="false">F21/F$24*100</f>
        <v>21.4735516372796</v>
      </c>
      <c r="G52" s="17" t="n">
        <f aca="false">G21/G$24*100</f>
        <v>20.4193254329991</v>
      </c>
      <c r="H52" s="17" t="n">
        <f aca="false">H21/H$24*100</f>
        <v>18.5185185185185</v>
      </c>
      <c r="I52" s="17" t="n">
        <f aca="false">I21/I$24*100</f>
        <v>8.6734693877551</v>
      </c>
      <c r="J52" s="17" t="n">
        <f aca="false">J21/J$24*100</f>
        <v>20.3162774822947</v>
      </c>
    </row>
    <row r="53" customFormat="false" ht="10.5" hidden="false" customHeight="true" outlineLevel="0" collapsed="false">
      <c r="A53" s="10" t="s">
        <v>20</v>
      </c>
      <c r="B53" s="17" t="n">
        <f aca="false">B22/B$24*100</f>
        <v>9.79257115291848</v>
      </c>
      <c r="C53" s="17" t="n">
        <f aca="false">C22/C$24*100</f>
        <v>10.5018692647559</v>
      </c>
      <c r="D53" s="17" t="n">
        <f aca="false">D22/D$24*100</f>
        <v>10.4062951662117</v>
      </c>
      <c r="E53" s="17" t="n">
        <f aca="false">E22/E$24*100</f>
        <v>10.8485499462943</v>
      </c>
      <c r="F53" s="17" t="n">
        <f aca="false">F22/F$24*100</f>
        <v>9.66624685138539</v>
      </c>
      <c r="G53" s="17" t="n">
        <f aca="false">G22/G$24*100</f>
        <v>9.11577028258888</v>
      </c>
      <c r="H53" s="17" t="n">
        <f aca="false">H22/H$24*100</f>
        <v>9.1358024691358</v>
      </c>
      <c r="I53" s="17" t="n">
        <f aca="false">I22/I$24*100</f>
        <v>3.57142857142857</v>
      </c>
      <c r="J53" s="17" t="n">
        <f aca="false">J22/J$24*100</f>
        <v>10.0884553030519</v>
      </c>
    </row>
    <row r="54" customFormat="false" ht="10.5" hidden="false" customHeight="true" outlineLevel="0" collapsed="false">
      <c r="A54" s="10" t="s">
        <v>21</v>
      </c>
      <c r="B54" s="17" t="n">
        <f aca="false">B23/B$24*100</f>
        <v>2.14664737095996</v>
      </c>
      <c r="C54" s="17" t="n">
        <f aca="false">C23/C$24*100</f>
        <v>2.34507760280956</v>
      </c>
      <c r="D54" s="17" t="n">
        <f aca="false">D23/D$24*100</f>
        <v>2.08768267223382</v>
      </c>
      <c r="E54" s="17" t="n">
        <f aca="false">E23/E$24*100</f>
        <v>2.68528464017186</v>
      </c>
      <c r="F54" s="17" t="n">
        <f aca="false">F23/F$24*100</f>
        <v>2.20403022670025</v>
      </c>
      <c r="G54" s="17" t="n">
        <f aca="false">G23/G$24*100</f>
        <v>2.91704649042844</v>
      </c>
      <c r="H54" s="17" t="n">
        <f aca="false">H23/H$24*100</f>
        <v>1.48148148148148</v>
      </c>
      <c r="I54" s="17" t="n">
        <f aca="false">I23/I$24*100</f>
        <v>4.08163265306123</v>
      </c>
      <c r="J54" s="17" t="n">
        <f aca="false">J23/J$24*100</f>
        <v>2.26115646065019</v>
      </c>
    </row>
    <row r="55" customFormat="false" ht="10.5" hidden="false" customHeight="true" outlineLevel="0" collapsed="false">
      <c r="A55" s="11" t="s">
        <v>25</v>
      </c>
      <c r="B55" s="18" t="n">
        <f aca="false">B24/B$24*100</f>
        <v>100</v>
      </c>
      <c r="C55" s="18" t="n">
        <f aca="false">C24/C$24*100</f>
        <v>100</v>
      </c>
      <c r="D55" s="18" t="n">
        <f aca="false">D24/D$24*100</f>
        <v>100</v>
      </c>
      <c r="E55" s="18" t="n">
        <f aca="false">E24/E$24*100</f>
        <v>100</v>
      </c>
      <c r="F55" s="18" t="n">
        <f aca="false">F24/F$24*100</f>
        <v>100</v>
      </c>
      <c r="G55" s="18" t="n">
        <f aca="false">G24/G$24*100</f>
        <v>100</v>
      </c>
      <c r="H55" s="18" t="n">
        <f aca="false">H24/H$24*100</f>
        <v>100</v>
      </c>
      <c r="I55" s="18" t="n">
        <f aca="false">I24/I$24*100</f>
        <v>100</v>
      </c>
      <c r="J55" s="18" t="n">
        <f aca="false">J24/J$24*100</f>
        <v>100</v>
      </c>
    </row>
    <row r="56" customFormat="false" ht="10.5" hidden="false" customHeight="true" outlineLevel="0" collapsed="false">
      <c r="A56" s="5" t="s">
        <v>26</v>
      </c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0.5" hidden="false" customHeight="true" outlineLevel="0" collapsed="false">
      <c r="A57" s="10" t="s">
        <v>14</v>
      </c>
      <c r="B57" s="17" t="n">
        <f aca="false">B26/B$34*100</f>
        <v>4.3416166809483</v>
      </c>
      <c r="C57" s="17" t="n">
        <f aca="false">C26/C$34*100</f>
        <v>4.52058738842499</v>
      </c>
      <c r="D57" s="17" t="n">
        <f aca="false">D26/D$34*100</f>
        <v>5.44349939246659</v>
      </c>
      <c r="E57" s="17" t="n">
        <f aca="false">E26/E$34*100</f>
        <v>4.73563836943361</v>
      </c>
      <c r="F57" s="17" t="n">
        <f aca="false">F26/F$34*100</f>
        <v>4.20726814169437</v>
      </c>
      <c r="G57" s="17" t="n">
        <f aca="false">G26/G$34*100</f>
        <v>4.9054184033344</v>
      </c>
      <c r="H57" s="17" t="n">
        <f aca="false">H26/H$34*100</f>
        <v>6.33981403212172</v>
      </c>
      <c r="I57" s="17" t="n">
        <f aca="false">I26/I$34*100</f>
        <v>23.8916256157635</v>
      </c>
      <c r="J57" s="17" t="n">
        <f aca="false">J26/J$34*100</f>
        <v>4.71726421439288</v>
      </c>
    </row>
    <row r="58" customFormat="false" ht="10.5" hidden="false" customHeight="true" outlineLevel="0" collapsed="false">
      <c r="A58" s="10" t="s">
        <v>15</v>
      </c>
      <c r="B58" s="17" t="n">
        <f aca="false">B27/B$34*100</f>
        <v>3.55898314767209</v>
      </c>
      <c r="C58" s="17" t="n">
        <f aca="false">C27/C$34*100</f>
        <v>3.89535601168195</v>
      </c>
      <c r="D58" s="17" t="n">
        <f aca="false">D27/D$34*100</f>
        <v>4.04617253948967</v>
      </c>
      <c r="E58" s="17" t="n">
        <f aca="false">E27/E$34*100</f>
        <v>4.68182429705368</v>
      </c>
      <c r="F58" s="17" t="n">
        <f aca="false">F27/F$34*100</f>
        <v>3.08380144445718</v>
      </c>
      <c r="G58" s="17" t="n">
        <f aca="false">G27/G$34*100</f>
        <v>4.87335684514267</v>
      </c>
      <c r="H58" s="17" t="n">
        <f aca="false">H27/H$34*100</f>
        <v>2.87404902789518</v>
      </c>
      <c r="I58" s="17" t="n">
        <f aca="false">I27/I$34*100</f>
        <v>10.3448275862069</v>
      </c>
      <c r="J58" s="17" t="n">
        <f aca="false">J27/J$34*100</f>
        <v>3.8325831651922</v>
      </c>
    </row>
    <row r="59" customFormat="false" ht="10.5" hidden="false" customHeight="true" outlineLevel="0" collapsed="false">
      <c r="A59" s="10" t="s">
        <v>16</v>
      </c>
      <c r="B59" s="17" t="n">
        <f aca="false">B28/B$34*100</f>
        <v>8.27192230791203</v>
      </c>
      <c r="C59" s="17" t="n">
        <f aca="false">C28/C$34*100</f>
        <v>8.10332771173543</v>
      </c>
      <c r="D59" s="17" t="n">
        <f aca="false">D28/D$34*100</f>
        <v>8.02551640340219</v>
      </c>
      <c r="E59" s="17" t="n">
        <f aca="false">E28/E$34*100</f>
        <v>7.85685456746939</v>
      </c>
      <c r="F59" s="17" t="n">
        <f aca="false">F28/F$34*100</f>
        <v>7.62352401696664</v>
      </c>
      <c r="G59" s="17" t="n">
        <f aca="false">G28/G$34*100</f>
        <v>8.07951266431549</v>
      </c>
      <c r="H59" s="17" t="n">
        <f aca="false">H28/H$34*100</f>
        <v>9.97464074387151</v>
      </c>
      <c r="I59" s="17" t="n">
        <f aca="false">I28/I$34*100</f>
        <v>17.487684729064</v>
      </c>
      <c r="J59" s="17" t="n">
        <f aca="false">J28/J$34*100</f>
        <v>8.15044751409799</v>
      </c>
    </row>
    <row r="60" customFormat="false" ht="10.5" hidden="false" customHeight="true" outlineLevel="0" collapsed="false">
      <c r="A60" s="10" t="s">
        <v>17</v>
      </c>
      <c r="B60" s="17" t="n">
        <f aca="false">B29/B$34*100</f>
        <v>16.4467295058555</v>
      </c>
      <c r="C60" s="17" t="n">
        <f aca="false">C29/C$34*100</f>
        <v>16.6467854057834</v>
      </c>
      <c r="D60" s="17" t="n">
        <f aca="false">D29/D$34*100</f>
        <v>16.2089914945322</v>
      </c>
      <c r="E60" s="17" t="n">
        <f aca="false">E29/E$34*100</f>
        <v>16.3998385577829</v>
      </c>
      <c r="F60" s="17" t="n">
        <f aca="false">F29/F$34*100</f>
        <v>16.2329473804884</v>
      </c>
      <c r="G60" s="17" t="n">
        <f aca="false">G29/G$34*100</f>
        <v>17.4735492144918</v>
      </c>
      <c r="H60" s="17" t="n">
        <f aca="false">H29/H$34*100</f>
        <v>17.1597633136095</v>
      </c>
      <c r="I60" s="17" t="n">
        <f aca="false">I29/I$34*100</f>
        <v>17.7339901477833</v>
      </c>
      <c r="J60" s="17" t="n">
        <f aca="false">J29/J$34*100</f>
        <v>16.4809353820684</v>
      </c>
    </row>
    <row r="61" customFormat="false" ht="10.5" hidden="false" customHeight="true" outlineLevel="0" collapsed="false">
      <c r="A61" s="10" t="s">
        <v>18</v>
      </c>
      <c r="B61" s="17" t="n">
        <f aca="false">B30/B$34*100</f>
        <v>25.7012282205084</v>
      </c>
      <c r="C61" s="17" t="n">
        <f aca="false">C30/C$34*100</f>
        <v>24.4868578009954</v>
      </c>
      <c r="D61" s="17" t="n">
        <f aca="false">D30/D$34*100</f>
        <v>25.7351154313487</v>
      </c>
      <c r="E61" s="17" t="n">
        <f aca="false">E30/E$34*100</f>
        <v>24.3105071976322</v>
      </c>
      <c r="F61" s="17" t="n">
        <f aca="false">F30/F$34*100</f>
        <v>26.0346211165883</v>
      </c>
      <c r="G61" s="17" t="n">
        <f aca="false">G30/G$34*100</f>
        <v>22.6033985251683</v>
      </c>
      <c r="H61" s="17" t="n">
        <f aca="false">H30/H$34*100</f>
        <v>22.7387996618766</v>
      </c>
      <c r="I61" s="17" t="n">
        <f aca="false">I30/I$34*100</f>
        <v>15.2709359605911</v>
      </c>
      <c r="J61" s="17" t="n">
        <f aca="false">J30/J$34*100</f>
        <v>25.1446013761705</v>
      </c>
    </row>
    <row r="62" customFormat="false" ht="10.5" hidden="false" customHeight="true" outlineLevel="0" collapsed="false">
      <c r="A62" s="10" t="s">
        <v>19</v>
      </c>
      <c r="B62" s="17" t="n">
        <f aca="false">B31/B$34*100</f>
        <v>24.9557269351614</v>
      </c>
      <c r="C62" s="17" t="n">
        <f aca="false">C31/C$34*100</f>
        <v>24.8282670396117</v>
      </c>
      <c r="D62" s="17" t="n">
        <f aca="false">D31/D$34*100</f>
        <v>24.5078979343864</v>
      </c>
      <c r="E62" s="17" t="n">
        <f aca="false">E31/E$34*100</f>
        <v>24.3239607157272</v>
      </c>
      <c r="F62" s="17" t="n">
        <f aca="false">F31/F$34*100</f>
        <v>25.7250945775536</v>
      </c>
      <c r="G62" s="17" t="n">
        <f aca="false">G31/G$34*100</f>
        <v>25.9057390189163</v>
      </c>
      <c r="H62" s="17" t="n">
        <f aca="false">H31/H$34*100</f>
        <v>27.3879966187658</v>
      </c>
      <c r="I62" s="17" t="n">
        <f aca="false">I31/I$34*100</f>
        <v>8.86699507389163</v>
      </c>
      <c r="J62" s="17" t="n">
        <f aca="false">J31/J$34*100</f>
        <v>24.8610895545553</v>
      </c>
    </row>
    <row r="63" customFormat="false" ht="10.5" hidden="false" customHeight="true" outlineLevel="0" collapsed="false">
      <c r="A63" s="10" t="s">
        <v>20</v>
      </c>
      <c r="B63" s="17" t="n">
        <f aca="false">B32/B$34*100</f>
        <v>13.4275921165381</v>
      </c>
      <c r="C63" s="17" t="n">
        <f aca="false">C32/C$34*100</f>
        <v>14.0265723335116</v>
      </c>
      <c r="D63" s="17" t="n">
        <f aca="false">D32/D$34*100</f>
        <v>13.1044957472661</v>
      </c>
      <c r="E63" s="17" t="n">
        <f aca="false">E32/E$34*100</f>
        <v>13.8167630835463</v>
      </c>
      <c r="F63" s="17" t="n">
        <f aca="false">F32/F$34*100</f>
        <v>13.5618479880775</v>
      </c>
      <c r="G63" s="17" t="n">
        <f aca="false">G32/G$34*100</f>
        <v>13.4979159987175</v>
      </c>
      <c r="H63" s="17" t="n">
        <f aca="false">H32/H$34*100</f>
        <v>11.5807269653424</v>
      </c>
      <c r="I63" s="17" t="n">
        <f aca="false">I32/I$34*100</f>
        <v>3.94088669950739</v>
      </c>
      <c r="J63" s="17" t="n">
        <f aca="false">J32/J$34*100</f>
        <v>13.5050959697863</v>
      </c>
    </row>
    <row r="64" customFormat="false" ht="10.5" hidden="false" customHeight="true" outlineLevel="0" collapsed="false">
      <c r="A64" s="10" t="s">
        <v>21</v>
      </c>
      <c r="B64" s="17" t="n">
        <f aca="false">B33/B$34*100</f>
        <v>3.29620108540417</v>
      </c>
      <c r="C64" s="17" t="n">
        <f aca="false">C33/C$34*100</f>
        <v>3.49224630825552</v>
      </c>
      <c r="D64" s="17" t="n">
        <f aca="false">D33/D$34*100</f>
        <v>2.92831105710814</v>
      </c>
      <c r="E64" s="17" t="n">
        <f aca="false">E33/E$34*100</f>
        <v>3.87461321135477</v>
      </c>
      <c r="F64" s="17" t="n">
        <f aca="false">F33/F$34*100</f>
        <v>3.53089533417402</v>
      </c>
      <c r="G64" s="17" t="n">
        <f aca="false">G33/G$34*100</f>
        <v>2.66110932991343</v>
      </c>
      <c r="H64" s="17" t="n">
        <f aca="false">H33/H$34*100</f>
        <v>1.94420963651733</v>
      </c>
      <c r="I64" s="17" t="n">
        <f aca="false">I33/I$34*100</f>
        <v>2.46305418719212</v>
      </c>
      <c r="J64" s="17" t="n">
        <f aca="false">J33/J$34*100</f>
        <v>3.30798282373635</v>
      </c>
    </row>
    <row r="65" customFormat="false" ht="10.5" hidden="false" customHeight="true" outlineLevel="0" collapsed="false">
      <c r="A65" s="7" t="s">
        <v>27</v>
      </c>
      <c r="B65" s="19" t="n">
        <f aca="false">B34/B$34*100</f>
        <v>100</v>
      </c>
      <c r="C65" s="19" t="n">
        <f aca="false">C34/C$34*100</f>
        <v>100</v>
      </c>
      <c r="D65" s="19" t="n">
        <f aca="false">D34/D$34*100</f>
        <v>100</v>
      </c>
      <c r="E65" s="19" t="n">
        <f aca="false">E34/E$34*100</f>
        <v>100</v>
      </c>
      <c r="F65" s="19" t="n">
        <f aca="false">F34/F$34*100</f>
        <v>100</v>
      </c>
      <c r="G65" s="19" t="n">
        <f aca="false">G34/G$34*100</f>
        <v>100</v>
      </c>
      <c r="H65" s="19" t="n">
        <f aca="false">H34/H$34*100</f>
        <v>100</v>
      </c>
      <c r="I65" s="19" t="n">
        <f aca="false">I34/I$34*100</f>
        <v>100</v>
      </c>
      <c r="J65" s="19" t="n">
        <f aca="false">J34/J$34*100</f>
        <v>100</v>
      </c>
    </row>
    <row r="66" customFormat="false" ht="12.75" hidden="false" customHeight="true" outlineLevel="0" collapsed="false">
      <c r="A66" s="20" t="s">
        <v>29</v>
      </c>
    </row>
  </sheetData>
  <mergeCells count="2">
    <mergeCell ref="B4:J4"/>
    <mergeCell ref="B35:J35"/>
  </mergeCells>
  <printOptions headings="false" gridLines="false" gridLinesSet="true" horizontalCentered="false" verticalCentered="false"/>
  <pageMargins left="0.984027777777778" right="0.984027777777778" top="0.984027777777778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3" t="s">
        <v>81</v>
      </c>
      <c r="B2" s="3"/>
      <c r="C2" s="3"/>
      <c r="D2" s="3"/>
      <c r="E2" s="3"/>
      <c r="F2" s="3"/>
      <c r="G2" s="3"/>
    </row>
    <row r="3" customFormat="false" ht="22.5" hidden="false" customHeight="false" outlineLevel="0" collapsed="false">
      <c r="A3" s="39" t="s">
        <v>82</v>
      </c>
      <c r="B3" s="35" t="s">
        <v>83</v>
      </c>
      <c r="C3" s="35" t="s">
        <v>84</v>
      </c>
      <c r="D3" s="35" t="s">
        <v>85</v>
      </c>
      <c r="E3" s="35" t="s">
        <v>86</v>
      </c>
      <c r="F3" s="35" t="s">
        <v>87</v>
      </c>
      <c r="G3" s="35" t="s">
        <v>10</v>
      </c>
    </row>
    <row r="4" customFormat="false" ht="12.75" hidden="false" customHeight="false" outlineLevel="0" collapsed="false">
      <c r="A4" s="7" t="s">
        <v>88</v>
      </c>
      <c r="B4" s="8" t="s">
        <v>12</v>
      </c>
      <c r="C4" s="8"/>
      <c r="D4" s="8"/>
      <c r="E4" s="8"/>
      <c r="F4" s="8"/>
      <c r="G4" s="8"/>
    </row>
    <row r="5" customFormat="false" ht="12.75" hidden="false" customHeight="false" outlineLevel="0" collapsed="false">
      <c r="A5" s="15" t="s">
        <v>13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47" t="s">
        <v>2</v>
      </c>
      <c r="B6" s="41" t="n">
        <v>3.7</v>
      </c>
      <c r="C6" s="41" t="n">
        <v>3.2</v>
      </c>
      <c r="D6" s="41" t="n">
        <v>3.6</v>
      </c>
      <c r="E6" s="41" t="n">
        <v>5.1</v>
      </c>
      <c r="F6" s="41" t="s">
        <v>90</v>
      </c>
      <c r="G6" s="41" t="n">
        <v>3.6</v>
      </c>
    </row>
    <row r="7" customFormat="false" ht="12.75" hidden="false" customHeight="false" outlineLevel="0" collapsed="false">
      <c r="A7" s="47" t="s">
        <v>3</v>
      </c>
      <c r="B7" s="41" t="n">
        <v>2.7</v>
      </c>
      <c r="C7" s="41" t="n">
        <v>2.5</v>
      </c>
      <c r="D7" s="41" t="n">
        <v>2.7</v>
      </c>
      <c r="E7" s="41" t="n">
        <v>4.1</v>
      </c>
      <c r="F7" s="41" t="s">
        <v>90</v>
      </c>
      <c r="G7" s="41" t="n">
        <v>2.6</v>
      </c>
    </row>
    <row r="8" customFormat="false" ht="12.75" hidden="false" customHeight="false" outlineLevel="0" collapsed="false">
      <c r="A8" s="47" t="s">
        <v>4</v>
      </c>
      <c r="B8" s="41" t="n">
        <v>2.9</v>
      </c>
      <c r="C8" s="41" t="n">
        <v>3</v>
      </c>
      <c r="D8" s="41" t="n">
        <v>3.3</v>
      </c>
      <c r="E8" s="41" t="n">
        <v>3.6</v>
      </c>
      <c r="F8" s="41" t="n">
        <v>6.6</v>
      </c>
      <c r="G8" s="41" t="n">
        <v>3</v>
      </c>
    </row>
    <row r="9" customFormat="false" ht="12.75" hidden="false" customHeight="false" outlineLevel="0" collapsed="false">
      <c r="A9" s="47" t="s">
        <v>5</v>
      </c>
      <c r="B9" s="41" t="n">
        <v>3.5</v>
      </c>
      <c r="C9" s="41" t="n">
        <v>3.2</v>
      </c>
      <c r="D9" s="41" t="n">
        <v>3.2</v>
      </c>
      <c r="E9" s="41" t="n">
        <v>2.1</v>
      </c>
      <c r="F9" s="41" t="n">
        <v>4.1</v>
      </c>
      <c r="G9" s="41" t="n">
        <v>3.3</v>
      </c>
    </row>
    <row r="10" customFormat="false" ht="12.75" hidden="false" customHeight="false" outlineLevel="0" collapsed="false">
      <c r="A10" s="47" t="s">
        <v>6</v>
      </c>
      <c r="B10" s="41" t="n">
        <v>3.9</v>
      </c>
      <c r="C10" s="41" t="n">
        <v>2.9</v>
      </c>
      <c r="D10" s="41" t="n">
        <v>3.2</v>
      </c>
      <c r="E10" s="41" t="n">
        <v>3.6</v>
      </c>
      <c r="F10" s="41" t="s">
        <v>90</v>
      </c>
      <c r="G10" s="41" t="n">
        <v>3.6</v>
      </c>
    </row>
    <row r="11" customFormat="false" ht="12.75" hidden="false" customHeight="false" outlineLevel="0" collapsed="false">
      <c r="A11" s="47" t="s">
        <v>7</v>
      </c>
      <c r="B11" s="41" t="s">
        <v>89</v>
      </c>
      <c r="C11" s="41" t="n">
        <v>2.3</v>
      </c>
      <c r="D11" s="41" t="n">
        <v>2.6</v>
      </c>
      <c r="E11" s="41" t="n">
        <v>3</v>
      </c>
      <c r="F11" s="41" t="n">
        <v>3.3</v>
      </c>
      <c r="G11" s="41" t="n">
        <v>2.4</v>
      </c>
    </row>
    <row r="12" customFormat="false" ht="12.75" hidden="false" customHeight="false" outlineLevel="0" collapsed="false">
      <c r="A12" s="47" t="s">
        <v>8</v>
      </c>
      <c r="B12" s="41" t="n">
        <v>2.7</v>
      </c>
      <c r="C12" s="41" t="s">
        <v>90</v>
      </c>
      <c r="D12" s="41" t="s">
        <v>89</v>
      </c>
      <c r="E12" s="41" t="s">
        <v>89</v>
      </c>
      <c r="F12" s="41" t="s">
        <v>89</v>
      </c>
      <c r="G12" s="41" t="n">
        <v>2.7</v>
      </c>
    </row>
    <row r="13" customFormat="false" ht="12.75" hidden="false" customHeight="false" outlineLevel="0" collapsed="false">
      <c r="A13" s="47" t="s">
        <v>9</v>
      </c>
      <c r="B13" s="41" t="s">
        <v>89</v>
      </c>
      <c r="C13" s="41" t="s">
        <v>89</v>
      </c>
      <c r="D13" s="41" t="n">
        <v>3</v>
      </c>
      <c r="E13" s="41" t="n">
        <v>2.9</v>
      </c>
      <c r="F13" s="41" t="n">
        <v>4.8</v>
      </c>
      <c r="G13" s="41" t="n">
        <v>3</v>
      </c>
    </row>
    <row r="14" customFormat="false" ht="12.75" hidden="false" customHeight="false" outlineLevel="0" collapsed="false">
      <c r="A14" s="48" t="s">
        <v>10</v>
      </c>
      <c r="B14" s="43" t="n">
        <v>3.3</v>
      </c>
      <c r="C14" s="43" t="n">
        <v>2.9</v>
      </c>
      <c r="D14" s="43" t="n">
        <v>3.2</v>
      </c>
      <c r="E14" s="43" t="n">
        <v>3.1</v>
      </c>
      <c r="F14" s="43" t="n">
        <v>4.6</v>
      </c>
      <c r="G14" s="43" t="n">
        <v>3.2</v>
      </c>
    </row>
    <row r="15" customFormat="false" ht="12.75" hidden="false" customHeight="false" outlineLevel="0" collapsed="false">
      <c r="A15" s="49" t="s">
        <v>23</v>
      </c>
      <c r="B15" s="41"/>
      <c r="C15" s="41" t="s">
        <v>24</v>
      </c>
      <c r="D15" s="41"/>
      <c r="E15" s="41"/>
      <c r="F15" s="41"/>
      <c r="G15" s="41"/>
    </row>
    <row r="16" customFormat="false" ht="12.75" hidden="false" customHeight="false" outlineLevel="0" collapsed="false">
      <c r="A16" s="47" t="s">
        <v>2</v>
      </c>
      <c r="B16" s="41" t="n">
        <v>3.5</v>
      </c>
      <c r="C16" s="41" t="n">
        <v>3.2</v>
      </c>
      <c r="D16" s="41" t="n">
        <v>3.4</v>
      </c>
      <c r="E16" s="41" t="n">
        <v>4.8</v>
      </c>
      <c r="F16" s="41" t="s">
        <v>90</v>
      </c>
      <c r="G16" s="41" t="n">
        <v>3.4</v>
      </c>
    </row>
    <row r="17" customFormat="false" ht="12.75" hidden="false" customHeight="false" outlineLevel="0" collapsed="false">
      <c r="A17" s="47" t="s">
        <v>3</v>
      </c>
      <c r="B17" s="41" t="n">
        <v>2.5</v>
      </c>
      <c r="C17" s="41" t="n">
        <v>2.3</v>
      </c>
      <c r="D17" s="41" t="n">
        <v>2.2</v>
      </c>
      <c r="E17" s="41" t="n">
        <v>2.9</v>
      </c>
      <c r="F17" s="41" t="s">
        <v>90</v>
      </c>
      <c r="G17" s="41" t="n">
        <v>2.4</v>
      </c>
    </row>
    <row r="18" customFormat="false" ht="12.75" hidden="false" customHeight="false" outlineLevel="0" collapsed="false">
      <c r="A18" s="47" t="s">
        <v>4</v>
      </c>
      <c r="B18" s="41" t="n">
        <v>2.8</v>
      </c>
      <c r="C18" s="41" t="n">
        <v>2.8</v>
      </c>
      <c r="D18" s="41" t="n">
        <v>3.2</v>
      </c>
      <c r="E18" s="41" t="n">
        <v>4.5</v>
      </c>
      <c r="F18" s="41" t="n">
        <v>6.5</v>
      </c>
      <c r="G18" s="41" t="n">
        <v>2.9</v>
      </c>
    </row>
    <row r="19" customFormat="false" ht="12.75" hidden="false" customHeight="false" outlineLevel="0" collapsed="false">
      <c r="A19" s="47" t="s">
        <v>5</v>
      </c>
      <c r="B19" s="41" t="n">
        <v>3.3</v>
      </c>
      <c r="C19" s="41" t="n">
        <v>2.8</v>
      </c>
      <c r="D19" s="41" t="n">
        <v>3.4</v>
      </c>
      <c r="E19" s="41" t="n">
        <v>3</v>
      </c>
      <c r="F19" s="41" t="n">
        <v>5.6</v>
      </c>
      <c r="G19" s="41" t="n">
        <v>3.3</v>
      </c>
    </row>
    <row r="20" customFormat="false" ht="12.75" hidden="false" customHeight="false" outlineLevel="0" collapsed="false">
      <c r="A20" s="47" t="s">
        <v>6</v>
      </c>
      <c r="B20" s="41" t="n">
        <v>3.4</v>
      </c>
      <c r="C20" s="41" t="n">
        <v>2.5</v>
      </c>
      <c r="D20" s="41" t="n">
        <v>3.2</v>
      </c>
      <c r="E20" s="41" t="n">
        <v>3.7</v>
      </c>
      <c r="F20" s="41" t="s">
        <v>90</v>
      </c>
      <c r="G20" s="41" t="n">
        <v>3.2</v>
      </c>
    </row>
    <row r="21" customFormat="false" ht="12.75" hidden="false" customHeight="false" outlineLevel="0" collapsed="false">
      <c r="A21" s="47" t="s">
        <v>7</v>
      </c>
      <c r="B21" s="41" t="s">
        <v>89</v>
      </c>
      <c r="C21" s="41" t="n">
        <v>2.3</v>
      </c>
      <c r="D21" s="41" t="n">
        <v>2.4</v>
      </c>
      <c r="E21" s="41" t="n">
        <v>1.7</v>
      </c>
      <c r="F21" s="41" t="n">
        <v>6.9</v>
      </c>
      <c r="G21" s="41" t="n">
        <v>2.3</v>
      </c>
    </row>
    <row r="22" customFormat="false" ht="12.75" hidden="false" customHeight="false" outlineLevel="0" collapsed="false">
      <c r="A22" s="47" t="s">
        <v>8</v>
      </c>
      <c r="B22" s="41" t="n">
        <v>2.5</v>
      </c>
      <c r="C22" s="41" t="s">
        <v>90</v>
      </c>
      <c r="D22" s="41" t="s">
        <v>89</v>
      </c>
      <c r="E22" s="41" t="s">
        <v>89</v>
      </c>
      <c r="F22" s="41" t="s">
        <v>89</v>
      </c>
      <c r="G22" s="41" t="n">
        <v>2.5</v>
      </c>
    </row>
    <row r="23" customFormat="false" ht="12.75" hidden="false" customHeight="false" outlineLevel="0" collapsed="false">
      <c r="A23" s="47" t="s">
        <v>9</v>
      </c>
      <c r="B23" s="41" t="s">
        <v>89</v>
      </c>
      <c r="C23" s="41" t="s">
        <v>89</v>
      </c>
      <c r="D23" s="41" t="n">
        <v>2.9</v>
      </c>
      <c r="E23" s="41" t="n">
        <v>3.3</v>
      </c>
      <c r="F23" s="41" t="n">
        <v>3.2</v>
      </c>
      <c r="G23" s="41" t="n">
        <v>3.1</v>
      </c>
    </row>
    <row r="24" customFormat="false" ht="12.75" hidden="false" customHeight="false" outlineLevel="0" collapsed="false">
      <c r="A24" s="48" t="s">
        <v>10</v>
      </c>
      <c r="B24" s="43" t="n">
        <v>3.1</v>
      </c>
      <c r="C24" s="43" t="n">
        <v>2.7</v>
      </c>
      <c r="D24" s="43" t="n">
        <v>3</v>
      </c>
      <c r="E24" s="43" t="n">
        <v>3.3</v>
      </c>
      <c r="F24" s="43" t="n">
        <v>5.6</v>
      </c>
      <c r="G24" s="43" t="n">
        <v>3</v>
      </c>
    </row>
    <row r="25" customFormat="false" ht="12.75" hidden="false" customHeight="false" outlineLevel="0" collapsed="false">
      <c r="A25" s="49" t="s">
        <v>26</v>
      </c>
      <c r="B25" s="41"/>
      <c r="C25" s="41" t="s">
        <v>24</v>
      </c>
      <c r="D25" s="41"/>
      <c r="E25" s="41"/>
      <c r="F25" s="41"/>
      <c r="G25" s="41"/>
    </row>
    <row r="26" customFormat="false" ht="12.75" hidden="false" customHeight="false" outlineLevel="0" collapsed="false">
      <c r="A26" s="47" t="s">
        <v>2</v>
      </c>
      <c r="B26" s="41" t="n">
        <v>3.6</v>
      </c>
      <c r="C26" s="41" t="n">
        <v>3.2</v>
      </c>
      <c r="D26" s="41" t="n">
        <v>3.5</v>
      </c>
      <c r="E26" s="41" t="n">
        <v>5</v>
      </c>
      <c r="F26" s="41" t="s">
        <v>90</v>
      </c>
      <c r="G26" s="41" t="n">
        <v>3.5</v>
      </c>
    </row>
    <row r="27" customFormat="false" ht="12.75" hidden="false" customHeight="false" outlineLevel="0" collapsed="false">
      <c r="A27" s="47" t="s">
        <v>3</v>
      </c>
      <c r="B27" s="41" t="n">
        <v>2.6</v>
      </c>
      <c r="C27" s="41" t="n">
        <v>2.5</v>
      </c>
      <c r="D27" s="41" t="n">
        <v>2.5</v>
      </c>
      <c r="E27" s="41" t="n">
        <v>3.3</v>
      </c>
      <c r="F27" s="41" t="s">
        <v>90</v>
      </c>
      <c r="G27" s="41" t="n">
        <v>2.5</v>
      </c>
    </row>
    <row r="28" customFormat="false" ht="12.75" hidden="false" customHeight="false" outlineLevel="0" collapsed="false">
      <c r="A28" s="47" t="s">
        <v>4</v>
      </c>
      <c r="B28" s="41" t="n">
        <v>2.9</v>
      </c>
      <c r="C28" s="41" t="n">
        <v>2.9</v>
      </c>
      <c r="D28" s="41" t="n">
        <v>3.3</v>
      </c>
      <c r="E28" s="41" t="n">
        <v>4.1</v>
      </c>
      <c r="F28" s="41" t="n">
        <v>6.5</v>
      </c>
      <c r="G28" s="41" t="n">
        <v>3</v>
      </c>
    </row>
    <row r="29" customFormat="false" ht="12.75" hidden="false" customHeight="false" outlineLevel="0" collapsed="false">
      <c r="A29" s="47" t="s">
        <v>5</v>
      </c>
      <c r="B29" s="41" t="n">
        <v>3.4</v>
      </c>
      <c r="C29" s="41" t="n">
        <v>3</v>
      </c>
      <c r="D29" s="41" t="n">
        <v>3.3</v>
      </c>
      <c r="E29" s="41" t="n">
        <v>2.4</v>
      </c>
      <c r="F29" s="41" t="n">
        <v>4.9</v>
      </c>
      <c r="G29" s="41" t="n">
        <v>3.3</v>
      </c>
    </row>
    <row r="30" customFormat="false" ht="12.75" hidden="false" customHeight="false" outlineLevel="0" collapsed="false">
      <c r="A30" s="47" t="s">
        <v>6</v>
      </c>
      <c r="B30" s="41" t="n">
        <v>3.7</v>
      </c>
      <c r="C30" s="41" t="n">
        <v>2.8</v>
      </c>
      <c r="D30" s="41" t="n">
        <v>3.2</v>
      </c>
      <c r="E30" s="41" t="n">
        <v>3.6</v>
      </c>
      <c r="F30" s="41" t="s">
        <v>90</v>
      </c>
      <c r="G30" s="41" t="n">
        <v>3.5</v>
      </c>
    </row>
    <row r="31" customFormat="false" ht="12.75" hidden="false" customHeight="false" outlineLevel="0" collapsed="false">
      <c r="A31" s="47" t="s">
        <v>7</v>
      </c>
      <c r="B31" s="41" t="s">
        <v>89</v>
      </c>
      <c r="C31" s="41" t="n">
        <v>2.3</v>
      </c>
      <c r="D31" s="41" t="n">
        <v>2.5</v>
      </c>
      <c r="E31" s="41" t="n">
        <v>2.2</v>
      </c>
      <c r="F31" s="41" t="n">
        <v>4.3</v>
      </c>
      <c r="G31" s="41" t="n">
        <v>2.4</v>
      </c>
    </row>
    <row r="32" customFormat="false" ht="12.75" hidden="false" customHeight="false" outlineLevel="0" collapsed="false">
      <c r="A32" s="47" t="s">
        <v>8</v>
      </c>
      <c r="B32" s="41" t="n">
        <v>2.6</v>
      </c>
      <c r="C32" s="41" t="s">
        <v>90</v>
      </c>
      <c r="D32" s="41" t="s">
        <v>89</v>
      </c>
      <c r="E32" s="41" t="s">
        <v>89</v>
      </c>
      <c r="F32" s="41" t="s">
        <v>89</v>
      </c>
      <c r="G32" s="41" t="n">
        <v>2.6</v>
      </c>
    </row>
    <row r="33" customFormat="false" ht="12.75" hidden="false" customHeight="false" outlineLevel="0" collapsed="false">
      <c r="A33" s="47" t="s">
        <v>9</v>
      </c>
      <c r="B33" s="41" t="s">
        <v>89</v>
      </c>
      <c r="C33" s="41" t="s">
        <v>89</v>
      </c>
      <c r="D33" s="41" t="n">
        <v>3</v>
      </c>
      <c r="E33" s="41" t="n">
        <v>3.1</v>
      </c>
      <c r="F33" s="41" t="n">
        <v>4.1</v>
      </c>
      <c r="G33" s="41" t="n">
        <v>3.1</v>
      </c>
    </row>
    <row r="34" customFormat="false" ht="12.75" hidden="false" customHeight="false" outlineLevel="0" collapsed="false">
      <c r="A34" s="50" t="s">
        <v>10</v>
      </c>
      <c r="B34" s="44" t="n">
        <v>3.2</v>
      </c>
      <c r="C34" s="44" t="n">
        <v>2.8</v>
      </c>
      <c r="D34" s="44" t="n">
        <v>3.1</v>
      </c>
      <c r="E34" s="44" t="n">
        <v>3.2</v>
      </c>
      <c r="F34" s="44" t="n">
        <v>5.1</v>
      </c>
      <c r="G34" s="44" t="n">
        <v>3.1</v>
      </c>
    </row>
    <row r="35" customFormat="false" ht="12.75" hidden="false" customHeight="false" outlineLevel="0" collapsed="false">
      <c r="A35" s="20" t="s">
        <v>29</v>
      </c>
      <c r="B35" s="45"/>
      <c r="C35" s="45"/>
      <c r="D35" s="45"/>
      <c r="E35" s="45"/>
      <c r="F35" s="45"/>
      <c r="G35" s="45"/>
    </row>
    <row r="36" customFormat="false" ht="12.75" hidden="false" customHeight="false" outlineLevel="0" collapsed="false">
      <c r="A36" s="20" t="s">
        <v>91</v>
      </c>
      <c r="B36" s="45"/>
      <c r="C36" s="45"/>
      <c r="D36" s="45"/>
      <c r="E36" s="45"/>
      <c r="F36" s="45"/>
      <c r="G36" s="45"/>
    </row>
    <row r="37" customFormat="false" ht="12.75" hidden="false" customHeight="false" outlineLevel="0" collapsed="false">
      <c r="A37" s="20" t="s">
        <v>92</v>
      </c>
      <c r="B37" s="20"/>
      <c r="C37" s="20"/>
      <c r="D37" s="20"/>
      <c r="E37" s="20"/>
      <c r="F37" s="20"/>
      <c r="G37" s="20"/>
    </row>
    <row r="38" customFormat="false" ht="12.75" hidden="false" customHeight="false" outlineLevel="0" collapsed="false">
      <c r="A38" s="20" t="s">
        <v>93</v>
      </c>
    </row>
    <row r="39" customFormat="false" ht="12.75" hidden="false" customHeight="false" outlineLevel="0" collapsed="false">
      <c r="A39" s="20" t="s">
        <v>94</v>
      </c>
    </row>
    <row r="40" customFormat="false" ht="12.75" hidden="false" customHeight="false" outlineLevel="0" collapsed="false">
      <c r="A40" s="20" t="s">
        <v>95</v>
      </c>
    </row>
    <row r="41" customFormat="false" ht="12.75" hidden="false" customHeight="false" outlineLevel="0" collapsed="false">
      <c r="A41" s="20" t="s">
        <v>96</v>
      </c>
      <c r="B41" s="20"/>
      <c r="C41" s="20"/>
      <c r="D41" s="20"/>
      <c r="E41" s="20"/>
      <c r="F41" s="20"/>
      <c r="G41" s="20"/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3" t="s">
        <v>98</v>
      </c>
      <c r="B1" s="51"/>
      <c r="C1" s="51"/>
      <c r="D1" s="29"/>
      <c r="E1" s="29"/>
      <c r="F1" s="29"/>
      <c r="G1" s="29"/>
    </row>
    <row r="2" customFormat="false" ht="56.25" hidden="false" customHeight="false" outlineLevel="0" collapsed="false">
      <c r="A2" s="52"/>
      <c r="B2" s="35" t="s">
        <v>99</v>
      </c>
      <c r="C2" s="35" t="s">
        <v>100</v>
      </c>
      <c r="D2" s="35" t="s">
        <v>101</v>
      </c>
      <c r="E2" s="35" t="s">
        <v>102</v>
      </c>
      <c r="F2" s="35" t="s">
        <v>103</v>
      </c>
      <c r="G2" s="35" t="s">
        <v>104</v>
      </c>
    </row>
    <row r="3" customFormat="false" ht="12.75" hidden="false" customHeight="false" outlineLevel="0" collapsed="false">
      <c r="A3" s="5" t="s">
        <v>105</v>
      </c>
      <c r="B3" s="53" t="n">
        <v>45258</v>
      </c>
      <c r="C3" s="53" t="n">
        <v>40806</v>
      </c>
      <c r="D3" s="53" t="n">
        <v>44079</v>
      </c>
      <c r="E3" s="53" t="n">
        <v>40939</v>
      </c>
      <c r="F3" s="54" t="n">
        <v>131.3</v>
      </c>
      <c r="G3" s="54" t="n">
        <v>3.5</v>
      </c>
    </row>
    <row r="4" customFormat="false" ht="12.75" hidden="false" customHeight="false" outlineLevel="0" collapsed="false">
      <c r="A4" s="5" t="s">
        <v>106</v>
      </c>
      <c r="B4" s="53" t="n">
        <v>45476</v>
      </c>
      <c r="C4" s="53" t="n">
        <v>42531</v>
      </c>
      <c r="D4" s="53" t="n">
        <v>44615</v>
      </c>
      <c r="E4" s="53" t="n">
        <v>42422</v>
      </c>
      <c r="F4" s="54" t="n">
        <v>137</v>
      </c>
      <c r="G4" s="54" t="n">
        <v>3.3</v>
      </c>
    </row>
    <row r="5" customFormat="false" ht="12.75" hidden="false" customHeight="false" outlineLevel="0" collapsed="false">
      <c r="A5" s="5" t="s">
        <v>107</v>
      </c>
      <c r="B5" s="53" t="n">
        <v>46545</v>
      </c>
      <c r="C5" s="53" t="n">
        <v>43606</v>
      </c>
      <c r="D5" s="53" t="n">
        <v>45481</v>
      </c>
      <c r="E5" s="53" t="n">
        <v>43586</v>
      </c>
      <c r="F5" s="54" t="n">
        <v>142.4</v>
      </c>
      <c r="G5" s="54" t="n">
        <v>3.2</v>
      </c>
    </row>
    <row r="6" customFormat="false" ht="12.75" hidden="false" customHeight="false" outlineLevel="0" collapsed="false">
      <c r="A6" s="5" t="s">
        <v>108</v>
      </c>
      <c r="B6" s="53" t="n">
        <v>47345</v>
      </c>
      <c r="C6" s="53" t="n">
        <v>43309</v>
      </c>
      <c r="D6" s="53" t="n">
        <v>45284</v>
      </c>
      <c r="E6" s="53" t="n">
        <v>43503</v>
      </c>
      <c r="F6" s="54" t="n">
        <v>145.5</v>
      </c>
      <c r="G6" s="54" t="n">
        <v>3.2</v>
      </c>
    </row>
    <row r="7" customFormat="false" ht="12.75" hidden="false" customHeight="false" outlineLevel="0" collapsed="false">
      <c r="A7" s="7" t="s">
        <v>109</v>
      </c>
      <c r="B7" s="55" t="n">
        <v>51200</v>
      </c>
      <c r="C7" s="55" t="n">
        <v>45445</v>
      </c>
      <c r="D7" s="55" t="n">
        <v>47467</v>
      </c>
      <c r="E7" s="55" t="n">
        <v>45334</v>
      </c>
      <c r="F7" s="56" t="n">
        <v>143</v>
      </c>
      <c r="G7" s="56" t="n">
        <v>3.1</v>
      </c>
    </row>
    <row r="8" customFormat="false" ht="12.75" hidden="false" customHeight="false" outlineLevel="0" collapsed="false">
      <c r="A8" s="57" t="s">
        <v>110</v>
      </c>
      <c r="B8" s="20"/>
      <c r="C8" s="20"/>
      <c r="D8" s="20"/>
      <c r="E8" s="20"/>
      <c r="F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111</v>
      </c>
      <c r="B1" s="1"/>
      <c r="C1" s="1"/>
      <c r="D1" s="1"/>
      <c r="E1" s="1"/>
    </row>
    <row r="2" customFormat="false" ht="15" hidden="false" customHeight="false" outlineLevel="0" collapsed="false">
      <c r="A2" s="3" t="s">
        <v>112</v>
      </c>
      <c r="B2" s="3"/>
      <c r="C2" s="3"/>
      <c r="D2" s="3"/>
      <c r="E2" s="58"/>
    </row>
    <row r="3" customFormat="false" ht="12.75" hidden="false" customHeight="false" outlineLevel="0" collapsed="false">
      <c r="A3" s="59"/>
      <c r="B3" s="32" t="s">
        <v>113</v>
      </c>
      <c r="C3" s="32"/>
      <c r="D3" s="60"/>
      <c r="E3" s="60"/>
    </row>
    <row r="4" customFormat="false" ht="12.75" hidden="false" customHeight="false" outlineLevel="0" collapsed="false">
      <c r="A4" s="61"/>
      <c r="B4" s="62" t="s">
        <v>114</v>
      </c>
      <c r="C4" s="62" t="s">
        <v>115</v>
      </c>
      <c r="D4" s="13"/>
      <c r="E4" s="13"/>
    </row>
    <row r="5" customFormat="false" ht="12.75" hidden="false" customHeight="false" outlineLevel="0" collapsed="false">
      <c r="A5" s="63" t="s">
        <v>105</v>
      </c>
      <c r="B5" s="54" t="n">
        <v>64.1</v>
      </c>
      <c r="C5" s="54" t="n">
        <v>59.7</v>
      </c>
      <c r="E5" s="13"/>
    </row>
    <row r="6" customFormat="false" ht="12.75" hidden="false" customHeight="false" outlineLevel="0" collapsed="false">
      <c r="A6" s="63" t="s">
        <v>106</v>
      </c>
      <c r="B6" s="54" t="n">
        <v>65.2</v>
      </c>
      <c r="C6" s="54" t="n">
        <v>60</v>
      </c>
      <c r="E6" s="13"/>
    </row>
    <row r="7" customFormat="false" ht="12.75" hidden="false" customHeight="false" outlineLevel="0" collapsed="false">
      <c r="A7" s="63" t="s">
        <v>107</v>
      </c>
      <c r="B7" s="54" t="n">
        <v>67</v>
      </c>
      <c r="C7" s="54" t="n">
        <v>61.9</v>
      </c>
      <c r="E7" s="13"/>
    </row>
    <row r="8" customFormat="false" ht="12.75" hidden="false" customHeight="false" outlineLevel="0" collapsed="false">
      <c r="A8" s="63" t="s">
        <v>108</v>
      </c>
      <c r="B8" s="64" t="n">
        <v>68.3</v>
      </c>
      <c r="C8" s="65" t="n">
        <v>62.6</v>
      </c>
      <c r="E8" s="13"/>
    </row>
    <row r="9" customFormat="false" ht="12.75" hidden="false" customHeight="false" outlineLevel="0" collapsed="false">
      <c r="A9" s="66" t="s">
        <v>109</v>
      </c>
      <c r="B9" s="56" t="n">
        <v>69</v>
      </c>
      <c r="C9" s="56" t="n">
        <v>64.2</v>
      </c>
      <c r="D9" s="29"/>
      <c r="E9" s="13"/>
    </row>
    <row r="10" customFormat="false" ht="12.75" hidden="false" customHeight="false" outlineLevel="0" collapsed="false">
      <c r="A10" s="57" t="s">
        <v>116</v>
      </c>
      <c r="E10" s="13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30</v>
      </c>
      <c r="G1" s="21"/>
      <c r="H1" s="21"/>
      <c r="I1" s="21"/>
      <c r="J1" s="21"/>
    </row>
    <row r="2" customFormat="false" ht="15" hidden="false" customHeight="false" outlineLevel="0" collapsed="false">
      <c r="A2" s="3" t="s">
        <v>1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false" outlineLevel="0" collapsed="false">
      <c r="A3" s="23"/>
      <c r="B3" s="24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</row>
    <row r="4" customFormat="false" ht="12.75" hidden="false" customHeight="false" outlineLevel="0" collapsed="false">
      <c r="A4" s="7" t="s">
        <v>11</v>
      </c>
      <c r="B4" s="25" t="s">
        <v>12</v>
      </c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A5" s="5" t="s">
        <v>13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A6" s="10" t="s">
        <v>14</v>
      </c>
      <c r="B6" s="9" t="n">
        <v>283</v>
      </c>
      <c r="C6" s="9" t="n">
        <v>209</v>
      </c>
      <c r="D6" s="9" t="n">
        <v>187</v>
      </c>
      <c r="E6" s="9" t="n">
        <v>76</v>
      </c>
      <c r="F6" s="9" t="n">
        <v>97</v>
      </c>
      <c r="G6" s="9" t="n">
        <v>15</v>
      </c>
      <c r="H6" s="9" t="n">
        <v>10</v>
      </c>
      <c r="I6" s="9" t="n">
        <v>11</v>
      </c>
      <c r="J6" s="9" t="n">
        <v>888</v>
      </c>
    </row>
    <row r="7" customFormat="false" ht="12.75" hidden="false" customHeight="false" outlineLevel="0" collapsed="false">
      <c r="A7" s="10" t="s">
        <v>15</v>
      </c>
      <c r="B7" s="9" t="n">
        <v>258</v>
      </c>
      <c r="C7" s="9" t="n">
        <v>196</v>
      </c>
      <c r="D7" s="9" t="n">
        <v>149</v>
      </c>
      <c r="E7" s="9" t="n">
        <v>81</v>
      </c>
      <c r="F7" s="9" t="n">
        <v>66</v>
      </c>
      <c r="G7" s="9" t="n">
        <v>29</v>
      </c>
      <c r="H7" s="9" t="n">
        <v>4</v>
      </c>
      <c r="I7" s="9" t="n">
        <v>6</v>
      </c>
      <c r="J7" s="9" t="n">
        <v>789</v>
      </c>
    </row>
    <row r="8" customFormat="false" ht="12.75" hidden="false" customHeight="false" outlineLevel="0" collapsed="false">
      <c r="A8" s="10" t="s">
        <v>16</v>
      </c>
      <c r="B8" s="9" t="n">
        <v>728</v>
      </c>
      <c r="C8" s="9" t="n">
        <v>478</v>
      </c>
      <c r="D8" s="9" t="n">
        <v>365</v>
      </c>
      <c r="E8" s="9" t="n">
        <v>141</v>
      </c>
      <c r="F8" s="9" t="n">
        <v>203</v>
      </c>
      <c r="G8" s="9" t="n">
        <v>52</v>
      </c>
      <c r="H8" s="9" t="n">
        <v>17</v>
      </c>
      <c r="I8" s="9" t="n">
        <v>6</v>
      </c>
      <c r="J8" s="9" t="n">
        <v>1990</v>
      </c>
    </row>
    <row r="9" customFormat="false" ht="12.75" hidden="false" customHeight="false" outlineLevel="0" collapsed="false">
      <c r="A9" s="10" t="s">
        <v>17</v>
      </c>
      <c r="B9" s="9" t="n">
        <v>1666</v>
      </c>
      <c r="C9" s="9" t="n">
        <v>1269</v>
      </c>
      <c r="D9" s="9" t="n">
        <v>851</v>
      </c>
      <c r="E9" s="9" t="n">
        <v>416</v>
      </c>
      <c r="F9" s="9" t="n">
        <v>488</v>
      </c>
      <c r="G9" s="9" t="n">
        <v>136</v>
      </c>
      <c r="H9" s="9" t="n">
        <v>53</v>
      </c>
      <c r="I9" s="9" t="n">
        <v>8</v>
      </c>
      <c r="J9" s="9" t="n">
        <v>4887</v>
      </c>
    </row>
    <row r="10" customFormat="false" ht="12.75" hidden="false" customHeight="false" outlineLevel="0" collapsed="false">
      <c r="A10" s="10" t="s">
        <v>18</v>
      </c>
      <c r="B10" s="9" t="n">
        <v>3012</v>
      </c>
      <c r="C10" s="9" t="n">
        <v>2143</v>
      </c>
      <c r="D10" s="9" t="n">
        <v>1459</v>
      </c>
      <c r="E10" s="9" t="n">
        <v>690</v>
      </c>
      <c r="F10" s="9" t="n">
        <v>780</v>
      </c>
      <c r="G10" s="9" t="n">
        <v>226</v>
      </c>
      <c r="H10" s="9" t="n">
        <v>77</v>
      </c>
      <c r="I10" s="9" t="n">
        <v>12</v>
      </c>
      <c r="J10" s="9" t="n">
        <v>8399</v>
      </c>
    </row>
    <row r="11" customFormat="false" ht="12.75" hidden="false" customHeight="false" outlineLevel="0" collapsed="false">
      <c r="A11" s="10" t="s">
        <v>19</v>
      </c>
      <c r="B11" s="9" t="n">
        <v>3170</v>
      </c>
      <c r="C11" s="9" t="n">
        <v>2396</v>
      </c>
      <c r="D11" s="9" t="n">
        <v>1567</v>
      </c>
      <c r="E11" s="9" t="n">
        <v>776</v>
      </c>
      <c r="F11" s="9" t="n">
        <v>845</v>
      </c>
      <c r="G11" s="9" t="n">
        <v>270</v>
      </c>
      <c r="H11" s="9" t="n">
        <v>92</v>
      </c>
      <c r="I11" s="9" t="n">
        <v>5</v>
      </c>
      <c r="J11" s="9" t="n">
        <v>9121</v>
      </c>
    </row>
    <row r="12" customFormat="false" ht="12.75" hidden="false" customHeight="false" outlineLevel="0" collapsed="false">
      <c r="A12" s="10" t="s">
        <v>20</v>
      </c>
      <c r="B12" s="9" t="n">
        <v>1906</v>
      </c>
      <c r="C12" s="9" t="n">
        <v>1454</v>
      </c>
      <c r="D12" s="9" t="n">
        <v>843</v>
      </c>
      <c r="E12" s="9" t="n">
        <v>477</v>
      </c>
      <c r="F12" s="9" t="n">
        <v>502</v>
      </c>
      <c r="G12" s="9" t="n">
        <v>156</v>
      </c>
      <c r="H12" s="9" t="n">
        <v>45</v>
      </c>
      <c r="I12" s="9" t="n">
        <v>2</v>
      </c>
      <c r="J12" s="9" t="n">
        <v>5385</v>
      </c>
    </row>
    <row r="13" customFormat="false" ht="12.75" hidden="false" customHeight="false" outlineLevel="0" collapsed="false">
      <c r="A13" s="10" t="s">
        <v>21</v>
      </c>
      <c r="B13" s="9" t="n">
        <v>513</v>
      </c>
      <c r="C13" s="9" t="n">
        <v>387</v>
      </c>
      <c r="D13" s="9" t="n">
        <v>203</v>
      </c>
      <c r="E13" s="9" t="n">
        <v>140</v>
      </c>
      <c r="F13" s="9" t="n">
        <v>142</v>
      </c>
      <c r="G13" s="9" t="n">
        <v>22</v>
      </c>
      <c r="H13" s="9" t="n">
        <v>8</v>
      </c>
      <c r="I13" s="9" t="n">
        <v>0</v>
      </c>
      <c r="J13" s="9" t="n">
        <v>1415</v>
      </c>
    </row>
    <row r="14" customFormat="false" ht="12.75" hidden="false" customHeight="false" outlineLevel="0" collapsed="false">
      <c r="A14" s="11" t="s">
        <v>22</v>
      </c>
      <c r="B14" s="12" t="n">
        <v>11536</v>
      </c>
      <c r="C14" s="12" t="n">
        <v>8532</v>
      </c>
      <c r="D14" s="12" t="n">
        <v>5624</v>
      </c>
      <c r="E14" s="12" t="n">
        <v>2797</v>
      </c>
      <c r="F14" s="12" t="n">
        <v>3123</v>
      </c>
      <c r="G14" s="12" t="n">
        <v>906</v>
      </c>
      <c r="H14" s="12" t="n">
        <v>306</v>
      </c>
      <c r="I14" s="12" t="n">
        <v>50</v>
      </c>
      <c r="J14" s="12" t="n">
        <v>32874</v>
      </c>
    </row>
    <row r="15" customFormat="false" ht="12.75" hidden="false" customHeight="false" outlineLevel="0" collapsed="false">
      <c r="A15" s="5" t="s">
        <v>23</v>
      </c>
      <c r="B15" s="9"/>
      <c r="C15" s="9" t="s">
        <v>24</v>
      </c>
      <c r="D15" s="9"/>
      <c r="E15" s="9"/>
      <c r="F15" s="9"/>
      <c r="G15" s="9"/>
      <c r="H15" s="9" t="s">
        <v>24</v>
      </c>
      <c r="I15" s="9"/>
      <c r="J15" s="9"/>
    </row>
    <row r="16" customFormat="false" ht="12.75" hidden="false" customHeight="false" outlineLevel="0" collapsed="false">
      <c r="A16" s="10" t="s">
        <v>14</v>
      </c>
      <c r="B16" s="9" t="n">
        <v>397</v>
      </c>
      <c r="C16" s="9" t="n">
        <v>276</v>
      </c>
      <c r="D16" s="9" t="n">
        <v>226</v>
      </c>
      <c r="E16" s="9" t="n">
        <v>92</v>
      </c>
      <c r="F16" s="9" t="n">
        <v>102</v>
      </c>
      <c r="G16" s="9" t="n">
        <v>32</v>
      </c>
      <c r="H16" s="9" t="n">
        <v>9</v>
      </c>
      <c r="I16" s="9" t="n">
        <v>12</v>
      </c>
      <c r="J16" s="9" t="n">
        <v>1146</v>
      </c>
    </row>
    <row r="17" customFormat="false" ht="12.75" hidden="false" customHeight="false" outlineLevel="0" collapsed="false">
      <c r="A17" s="10" t="s">
        <v>15</v>
      </c>
      <c r="B17" s="9" t="n">
        <v>343</v>
      </c>
      <c r="C17" s="9" t="n">
        <v>232</v>
      </c>
      <c r="D17" s="9" t="n">
        <v>188</v>
      </c>
      <c r="E17" s="9" t="n">
        <v>74</v>
      </c>
      <c r="F17" s="9" t="n">
        <v>72</v>
      </c>
      <c r="G17" s="9" t="n">
        <v>24</v>
      </c>
      <c r="H17" s="9" t="n">
        <v>3</v>
      </c>
      <c r="I17" s="9" t="n">
        <v>4</v>
      </c>
      <c r="J17" s="9" t="n">
        <v>940</v>
      </c>
    </row>
    <row r="18" customFormat="false" ht="12.75" hidden="false" customHeight="false" outlineLevel="0" collapsed="false">
      <c r="A18" s="10" t="s">
        <v>16</v>
      </c>
      <c r="B18" s="9" t="n">
        <v>654</v>
      </c>
      <c r="C18" s="9" t="n">
        <v>480</v>
      </c>
      <c r="D18" s="9" t="n">
        <v>324</v>
      </c>
      <c r="E18" s="9" t="n">
        <v>155</v>
      </c>
      <c r="F18" s="9" t="n">
        <v>170</v>
      </c>
      <c r="G18" s="9" t="n">
        <v>41</v>
      </c>
      <c r="H18" s="9" t="n">
        <v>23</v>
      </c>
      <c r="I18" s="9" t="n">
        <v>11</v>
      </c>
      <c r="J18" s="9" t="n">
        <v>1858</v>
      </c>
    </row>
    <row r="19" customFormat="false" ht="12.75" hidden="false" customHeight="false" outlineLevel="0" collapsed="false">
      <c r="A19" s="10" t="s">
        <v>17</v>
      </c>
      <c r="B19" s="9" t="n">
        <v>1202</v>
      </c>
      <c r="C19" s="9" t="n">
        <v>769</v>
      </c>
      <c r="D19" s="9" t="n">
        <v>614</v>
      </c>
      <c r="E19" s="9" t="n">
        <v>268</v>
      </c>
      <c r="F19" s="9" t="n">
        <v>339</v>
      </c>
      <c r="G19" s="9" t="n">
        <v>106</v>
      </c>
      <c r="H19" s="9" t="n">
        <v>27</v>
      </c>
      <c r="I19" s="9" t="n">
        <v>12</v>
      </c>
      <c r="J19" s="9" t="n">
        <v>3337</v>
      </c>
    </row>
    <row r="20" customFormat="false" ht="12.75" hidden="false" customHeight="false" outlineLevel="0" collapsed="false">
      <c r="A20" s="10" t="s">
        <v>18</v>
      </c>
      <c r="B20" s="9" t="n">
        <v>1631</v>
      </c>
      <c r="C20" s="9" t="n">
        <v>1067</v>
      </c>
      <c r="D20" s="9" t="n">
        <v>857</v>
      </c>
      <c r="E20" s="9" t="n">
        <v>353</v>
      </c>
      <c r="F20" s="9" t="n">
        <v>467</v>
      </c>
      <c r="G20" s="9" t="n">
        <v>92</v>
      </c>
      <c r="H20" s="9" t="n">
        <v>43</v>
      </c>
      <c r="I20" s="9" t="n">
        <v>11</v>
      </c>
      <c r="J20" s="9" t="n">
        <v>4521</v>
      </c>
    </row>
    <row r="21" customFormat="false" ht="12.75" hidden="false" customHeight="false" outlineLevel="0" collapsed="false">
      <c r="A21" s="10" t="s">
        <v>19</v>
      </c>
      <c r="B21" s="9" t="n">
        <v>1368</v>
      </c>
      <c r="C21" s="9" t="n">
        <v>1035</v>
      </c>
      <c r="D21" s="9" t="n">
        <v>695</v>
      </c>
      <c r="E21" s="9" t="n">
        <v>341</v>
      </c>
      <c r="F21" s="9" t="n">
        <v>398</v>
      </c>
      <c r="G21" s="9" t="n">
        <v>109</v>
      </c>
      <c r="H21" s="9" t="n">
        <v>30</v>
      </c>
      <c r="I21" s="9" t="n">
        <v>5</v>
      </c>
      <c r="J21" s="9" t="n">
        <v>3981</v>
      </c>
    </row>
    <row r="22" customFormat="false" ht="12.75" hidden="false" customHeight="false" outlineLevel="0" collapsed="false">
      <c r="A22" s="10" t="s">
        <v>20</v>
      </c>
      <c r="B22" s="9" t="n">
        <v>678</v>
      </c>
      <c r="C22" s="9" t="n">
        <v>555</v>
      </c>
      <c r="D22" s="9" t="n">
        <v>372</v>
      </c>
      <c r="E22" s="9" t="n">
        <v>191</v>
      </c>
      <c r="F22" s="9" t="n">
        <v>191</v>
      </c>
      <c r="G22" s="9" t="n">
        <v>48</v>
      </c>
      <c r="H22" s="9" t="n">
        <v>13</v>
      </c>
      <c r="I22" s="9" t="n">
        <v>2</v>
      </c>
      <c r="J22" s="9" t="n">
        <v>2050</v>
      </c>
    </row>
    <row r="23" customFormat="false" ht="12.75" hidden="false" customHeight="false" outlineLevel="0" collapsed="false">
      <c r="A23" s="10" t="s">
        <v>21</v>
      </c>
      <c r="B23" s="9" t="n">
        <v>158</v>
      </c>
      <c r="C23" s="9" t="n">
        <v>129</v>
      </c>
      <c r="D23" s="9" t="n">
        <v>87</v>
      </c>
      <c r="E23" s="9" t="n">
        <v>52</v>
      </c>
      <c r="F23" s="9" t="n">
        <v>46</v>
      </c>
      <c r="G23" s="9" t="n">
        <v>15</v>
      </c>
      <c r="H23" s="9" t="n">
        <v>2</v>
      </c>
      <c r="I23" s="9" t="n">
        <v>4</v>
      </c>
      <c r="J23" s="9" t="n">
        <v>493</v>
      </c>
    </row>
    <row r="24" customFormat="false" ht="12.75" hidden="false" customHeight="false" outlineLevel="0" collapsed="false">
      <c r="A24" s="11" t="s">
        <v>25</v>
      </c>
      <c r="B24" s="12" t="n">
        <v>6431</v>
      </c>
      <c r="C24" s="12" t="n">
        <v>4543</v>
      </c>
      <c r="D24" s="12" t="n">
        <v>3363</v>
      </c>
      <c r="E24" s="12" t="n">
        <v>1526</v>
      </c>
      <c r="F24" s="12" t="n">
        <v>1785</v>
      </c>
      <c r="G24" s="12" t="n">
        <v>467</v>
      </c>
      <c r="H24" s="12" t="n">
        <v>150</v>
      </c>
      <c r="I24" s="12" t="n">
        <v>61</v>
      </c>
      <c r="J24" s="12" t="n">
        <v>18326</v>
      </c>
    </row>
    <row r="25" customFormat="false" ht="12.75" hidden="false" customHeight="false" outlineLevel="0" collapsed="false">
      <c r="A25" s="5" t="s">
        <v>26</v>
      </c>
      <c r="B25" s="9"/>
      <c r="C25" s="9" t="s">
        <v>24</v>
      </c>
      <c r="D25" s="9"/>
      <c r="E25" s="9"/>
      <c r="F25" s="9"/>
      <c r="G25" s="9"/>
      <c r="H25" s="9" t="s">
        <v>24</v>
      </c>
      <c r="I25" s="9"/>
      <c r="J25" s="9"/>
    </row>
    <row r="26" customFormat="false" ht="12.75" hidden="false" customHeight="false" outlineLevel="0" collapsed="false">
      <c r="A26" s="10" t="s">
        <v>14</v>
      </c>
      <c r="B26" s="9" t="n">
        <v>680</v>
      </c>
      <c r="C26" s="9" t="n">
        <v>485</v>
      </c>
      <c r="D26" s="9" t="n">
        <v>413</v>
      </c>
      <c r="E26" s="9" t="n">
        <v>168</v>
      </c>
      <c r="F26" s="9" t="n">
        <v>199</v>
      </c>
      <c r="G26" s="9" t="n">
        <v>47</v>
      </c>
      <c r="H26" s="9" t="n">
        <v>19</v>
      </c>
      <c r="I26" s="9" t="n">
        <v>23</v>
      </c>
      <c r="J26" s="9" t="n">
        <v>2034</v>
      </c>
    </row>
    <row r="27" customFormat="false" ht="12.75" hidden="false" customHeight="false" outlineLevel="0" collapsed="false">
      <c r="A27" s="10" t="s">
        <v>15</v>
      </c>
      <c r="B27" s="9" t="n">
        <v>601</v>
      </c>
      <c r="C27" s="9" t="n">
        <v>428</v>
      </c>
      <c r="D27" s="9" t="n">
        <v>337</v>
      </c>
      <c r="E27" s="9" t="n">
        <v>155</v>
      </c>
      <c r="F27" s="9" t="n">
        <v>138</v>
      </c>
      <c r="G27" s="9" t="n">
        <v>53</v>
      </c>
      <c r="H27" s="9" t="n">
        <v>7</v>
      </c>
      <c r="I27" s="9" t="n">
        <v>10</v>
      </c>
      <c r="J27" s="9" t="n">
        <v>1729</v>
      </c>
    </row>
    <row r="28" customFormat="false" ht="12.75" hidden="false" customHeight="false" outlineLevel="0" collapsed="false">
      <c r="A28" s="10" t="s">
        <v>16</v>
      </c>
      <c r="B28" s="9" t="n">
        <v>1382</v>
      </c>
      <c r="C28" s="9" t="n">
        <v>958</v>
      </c>
      <c r="D28" s="9" t="n">
        <v>689</v>
      </c>
      <c r="E28" s="9" t="n">
        <v>296</v>
      </c>
      <c r="F28" s="9" t="n">
        <v>373</v>
      </c>
      <c r="G28" s="9" t="n">
        <v>93</v>
      </c>
      <c r="H28" s="9" t="n">
        <v>40</v>
      </c>
      <c r="I28" s="9" t="n">
        <v>17</v>
      </c>
      <c r="J28" s="9" t="n">
        <v>3848</v>
      </c>
    </row>
    <row r="29" customFormat="false" ht="12.75" hidden="false" customHeight="false" outlineLevel="0" collapsed="false">
      <c r="A29" s="10" t="s">
        <v>17</v>
      </c>
      <c r="B29" s="9" t="n">
        <v>2868</v>
      </c>
      <c r="C29" s="9" t="n">
        <v>2038</v>
      </c>
      <c r="D29" s="9" t="n">
        <v>1465</v>
      </c>
      <c r="E29" s="9" t="n">
        <v>684</v>
      </c>
      <c r="F29" s="9" t="n">
        <v>827</v>
      </c>
      <c r="G29" s="9" t="n">
        <v>242</v>
      </c>
      <c r="H29" s="9" t="n">
        <v>80</v>
      </c>
      <c r="I29" s="9" t="n">
        <v>20</v>
      </c>
      <c r="J29" s="9" t="n">
        <v>8224</v>
      </c>
    </row>
    <row r="30" customFormat="false" ht="12.75" hidden="false" customHeight="false" outlineLevel="0" collapsed="false">
      <c r="A30" s="10" t="s">
        <v>18</v>
      </c>
      <c r="B30" s="9" t="n">
        <v>4643</v>
      </c>
      <c r="C30" s="9" t="n">
        <v>3210</v>
      </c>
      <c r="D30" s="9" t="n">
        <v>2316</v>
      </c>
      <c r="E30" s="9" t="n">
        <v>1043</v>
      </c>
      <c r="F30" s="9" t="n">
        <v>1247</v>
      </c>
      <c r="G30" s="9" t="n">
        <v>318</v>
      </c>
      <c r="H30" s="9" t="n">
        <v>120</v>
      </c>
      <c r="I30" s="9" t="n">
        <v>23</v>
      </c>
      <c r="J30" s="9" t="n">
        <v>12920</v>
      </c>
    </row>
    <row r="31" customFormat="false" ht="12.75" hidden="false" customHeight="false" outlineLevel="0" collapsed="false">
      <c r="A31" s="10" t="s">
        <v>19</v>
      </c>
      <c r="B31" s="9" t="n">
        <v>4538</v>
      </c>
      <c r="C31" s="9" t="n">
        <v>3431</v>
      </c>
      <c r="D31" s="9" t="n">
        <v>2262</v>
      </c>
      <c r="E31" s="9" t="n">
        <v>1117</v>
      </c>
      <c r="F31" s="9" t="n">
        <v>1243</v>
      </c>
      <c r="G31" s="9" t="n">
        <v>379</v>
      </c>
      <c r="H31" s="9" t="n">
        <v>122</v>
      </c>
      <c r="I31" s="9" t="n">
        <v>10</v>
      </c>
      <c r="J31" s="9" t="n">
        <v>13102</v>
      </c>
    </row>
    <row r="32" customFormat="false" ht="12.75" hidden="false" customHeight="false" outlineLevel="0" collapsed="false">
      <c r="A32" s="10" t="s">
        <v>20</v>
      </c>
      <c r="B32" s="9" t="n">
        <v>2584</v>
      </c>
      <c r="C32" s="9" t="n">
        <v>2009</v>
      </c>
      <c r="D32" s="9" t="n">
        <v>1215</v>
      </c>
      <c r="E32" s="9" t="n">
        <v>668</v>
      </c>
      <c r="F32" s="9" t="n">
        <v>693</v>
      </c>
      <c r="G32" s="9" t="n">
        <v>204</v>
      </c>
      <c r="H32" s="9" t="n">
        <v>58</v>
      </c>
      <c r="I32" s="9" t="n">
        <v>4</v>
      </c>
      <c r="J32" s="9" t="n">
        <v>7435</v>
      </c>
    </row>
    <row r="33" customFormat="false" ht="12.75" hidden="false" customHeight="false" outlineLevel="0" collapsed="false">
      <c r="A33" s="10" t="s">
        <v>21</v>
      </c>
      <c r="B33" s="9" t="n">
        <v>671</v>
      </c>
      <c r="C33" s="9" t="n">
        <v>516</v>
      </c>
      <c r="D33" s="9" t="n">
        <v>290</v>
      </c>
      <c r="E33" s="9" t="n">
        <v>192</v>
      </c>
      <c r="F33" s="9" t="n">
        <v>188</v>
      </c>
      <c r="G33" s="9" t="n">
        <v>37</v>
      </c>
      <c r="H33" s="9" t="n">
        <v>10</v>
      </c>
      <c r="I33" s="9" t="n">
        <v>4</v>
      </c>
      <c r="J33" s="9" t="n">
        <v>1908</v>
      </c>
    </row>
    <row r="34" customFormat="false" ht="12.75" hidden="false" customHeight="false" outlineLevel="0" collapsed="false">
      <c r="A34" s="5" t="s">
        <v>27</v>
      </c>
      <c r="B34" s="27" t="n">
        <v>17967</v>
      </c>
      <c r="C34" s="27" t="n">
        <v>13075</v>
      </c>
      <c r="D34" s="27" t="n">
        <v>8987</v>
      </c>
      <c r="E34" s="27" t="n">
        <v>4323</v>
      </c>
      <c r="F34" s="27" t="n">
        <v>4908</v>
      </c>
      <c r="G34" s="27" t="n">
        <v>1373</v>
      </c>
      <c r="H34" s="27" t="n">
        <v>456</v>
      </c>
      <c r="I34" s="27" t="n">
        <v>111</v>
      </c>
      <c r="J34" s="27" t="n">
        <v>51200</v>
      </c>
    </row>
    <row r="35" customFormat="false" ht="12.75" hidden="false" customHeight="false" outlineLevel="0" collapsed="false">
      <c r="A35" s="28"/>
      <c r="B35" s="8" t="s">
        <v>28</v>
      </c>
      <c r="C35" s="8"/>
      <c r="D35" s="8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5" t="s">
        <v>13</v>
      </c>
    </row>
    <row r="37" customFormat="false" ht="12.75" hidden="false" customHeight="false" outlineLevel="0" collapsed="false">
      <c r="A37" s="10" t="s">
        <v>14</v>
      </c>
      <c r="B37" s="17" t="n">
        <f aca="false">B6/B$14*100</f>
        <v>2.45319001386963</v>
      </c>
      <c r="C37" s="17" t="n">
        <f aca="false">C6/C$14*100</f>
        <v>2.44960150023441</v>
      </c>
      <c r="D37" s="17" t="n">
        <f aca="false">D6/D$14*100</f>
        <v>3.32503556187767</v>
      </c>
      <c r="E37" s="17" t="n">
        <f aca="false">E6/E$14*100</f>
        <v>2.71719699678227</v>
      </c>
      <c r="F37" s="17" t="n">
        <f aca="false">F6/F$14*100</f>
        <v>3.10598783221262</v>
      </c>
      <c r="G37" s="17" t="n">
        <f aca="false">G6/G$14*100</f>
        <v>1.65562913907285</v>
      </c>
      <c r="H37" s="17" t="n">
        <f aca="false">H6/H$14*100</f>
        <v>3.26797385620915</v>
      </c>
      <c r="I37" s="17" t="n">
        <f aca="false">I6/I$14*100</f>
        <v>22</v>
      </c>
      <c r="J37" s="17" t="n">
        <f aca="false">J6/J$14*100</f>
        <v>2.7012228508852</v>
      </c>
    </row>
    <row r="38" customFormat="false" ht="12.75" hidden="false" customHeight="false" outlineLevel="0" collapsed="false">
      <c r="A38" s="10" t="s">
        <v>15</v>
      </c>
      <c r="B38" s="17" t="n">
        <f aca="false">B7/B$14*100</f>
        <v>2.23647711511789</v>
      </c>
      <c r="C38" s="17" t="n">
        <f aca="false">C7/C$14*100</f>
        <v>2.29723394280356</v>
      </c>
      <c r="D38" s="17" t="n">
        <f aca="false">D7/D$14*100</f>
        <v>2.64935988620199</v>
      </c>
      <c r="E38" s="17" t="n">
        <f aca="false">E7/E$14*100</f>
        <v>2.89595995709689</v>
      </c>
      <c r="F38" s="17" t="n">
        <f aca="false">F7/F$14*100</f>
        <v>2.1133525456292</v>
      </c>
      <c r="G38" s="17" t="n">
        <f aca="false">G7/G$14*100</f>
        <v>3.20088300220751</v>
      </c>
      <c r="H38" s="17" t="n">
        <f aca="false">H7/H$14*100</f>
        <v>1.30718954248366</v>
      </c>
      <c r="I38" s="17" t="n">
        <f aca="false">I7/I$14*100</f>
        <v>12</v>
      </c>
      <c r="J38" s="17" t="n">
        <f aca="false">J7/J$14*100</f>
        <v>2.400073006023</v>
      </c>
    </row>
    <row r="39" customFormat="false" ht="12.75" hidden="false" customHeight="false" outlineLevel="0" collapsed="false">
      <c r="A39" s="10" t="s">
        <v>16</v>
      </c>
      <c r="B39" s="17" t="n">
        <f aca="false">B8/B$14*100</f>
        <v>6.31067961165049</v>
      </c>
      <c r="C39" s="17" t="n">
        <f aca="false">C8/C$14*100</f>
        <v>5.60243788091889</v>
      </c>
      <c r="D39" s="17" t="n">
        <f aca="false">D8/D$14*100</f>
        <v>6.4900426742532</v>
      </c>
      <c r="E39" s="17" t="n">
        <f aca="false">E8/E$14*100</f>
        <v>5.04111548087236</v>
      </c>
      <c r="F39" s="17" t="n">
        <f aca="false">F8/F$14*100</f>
        <v>6.50016010246558</v>
      </c>
      <c r="G39" s="17" t="n">
        <f aca="false">G8/G$14*100</f>
        <v>5.73951434878587</v>
      </c>
      <c r="H39" s="17" t="n">
        <f aca="false">H8/H$14*100</f>
        <v>5.55555555555556</v>
      </c>
      <c r="I39" s="17" t="n">
        <f aca="false">I8/I$14*100</f>
        <v>12</v>
      </c>
      <c r="J39" s="17" t="n">
        <f aca="false">J8/J$14*100</f>
        <v>6.05341607349273</v>
      </c>
    </row>
    <row r="40" customFormat="false" ht="12.75" hidden="false" customHeight="false" outlineLevel="0" collapsed="false">
      <c r="A40" s="10" t="s">
        <v>17</v>
      </c>
      <c r="B40" s="17" t="n">
        <f aca="false">B9/B$14*100</f>
        <v>14.4417475728155</v>
      </c>
      <c r="C40" s="17" t="n">
        <f aca="false">C9/C$14*100</f>
        <v>14.873417721519</v>
      </c>
      <c r="D40" s="17" t="n">
        <f aca="false">D9/D$14*100</f>
        <v>15.1315789473684</v>
      </c>
      <c r="E40" s="17" t="n">
        <f aca="false">E9/E$14*100</f>
        <v>14.8730782981766</v>
      </c>
      <c r="F40" s="17" t="n">
        <f aca="false">F9/F$14*100</f>
        <v>15.6260006404099</v>
      </c>
      <c r="G40" s="17" t="n">
        <f aca="false">G9/G$14*100</f>
        <v>15.0110375275938</v>
      </c>
      <c r="H40" s="17" t="n">
        <f aca="false">H9/H$14*100</f>
        <v>17.3202614379085</v>
      </c>
      <c r="I40" s="17" t="n">
        <f aca="false">I9/I$14*100</f>
        <v>16</v>
      </c>
      <c r="J40" s="17" t="n">
        <f aca="false">J9/J$14*100</f>
        <v>14.8658514327432</v>
      </c>
    </row>
    <row r="41" customFormat="false" ht="12.75" hidden="false" customHeight="false" outlineLevel="0" collapsed="false">
      <c r="A41" s="10" t="s">
        <v>18</v>
      </c>
      <c r="B41" s="17" t="n">
        <f aca="false">B10/B$14*100</f>
        <v>26.1095700416089</v>
      </c>
      <c r="C41" s="17" t="n">
        <f aca="false">C10/C$14*100</f>
        <v>25.1172058134083</v>
      </c>
      <c r="D41" s="17" t="n">
        <f aca="false">D10/D$14*100</f>
        <v>25.9423897581792</v>
      </c>
      <c r="E41" s="17" t="n">
        <f aca="false">E10/E$14*100</f>
        <v>24.6692885234179</v>
      </c>
      <c r="F41" s="17" t="n">
        <f aca="false">F10/F$14*100</f>
        <v>24.9759846301633</v>
      </c>
      <c r="G41" s="17" t="n">
        <f aca="false">G10/G$14*100</f>
        <v>24.9448123620309</v>
      </c>
      <c r="H41" s="17" t="n">
        <f aca="false">H10/H$14*100</f>
        <v>25.1633986928105</v>
      </c>
      <c r="I41" s="17" t="n">
        <f aca="false">I10/I$14*100</f>
        <v>24</v>
      </c>
      <c r="J41" s="17" t="n">
        <f aca="false">J10/J$14*100</f>
        <v>25.5490661312892</v>
      </c>
    </row>
    <row r="42" customFormat="false" ht="12.75" hidden="false" customHeight="false" outlineLevel="0" collapsed="false">
      <c r="A42" s="10" t="s">
        <v>19</v>
      </c>
      <c r="B42" s="17" t="n">
        <f aca="false">B11/B$14*100</f>
        <v>27.4791955617198</v>
      </c>
      <c r="C42" s="17" t="n">
        <f aca="false">C11/C$14*100</f>
        <v>28.0825128926395</v>
      </c>
      <c r="D42" s="17" t="n">
        <f aca="false">D11/D$14*100</f>
        <v>27.8627311522048</v>
      </c>
      <c r="E42" s="17" t="n">
        <f aca="false">E11/E$14*100</f>
        <v>27.7440114408295</v>
      </c>
      <c r="F42" s="17" t="n">
        <f aca="false">F11/F$14*100</f>
        <v>27.0573166826769</v>
      </c>
      <c r="G42" s="17" t="n">
        <f aca="false">G11/G$14*100</f>
        <v>29.8013245033113</v>
      </c>
      <c r="H42" s="17" t="n">
        <f aca="false">H11/H$14*100</f>
        <v>30.0653594771242</v>
      </c>
      <c r="I42" s="17" t="n">
        <f aca="false">I11/I$14*100</f>
        <v>10</v>
      </c>
      <c r="J42" s="17" t="n">
        <f aca="false">J11/J$14*100</f>
        <v>27.7453306564458</v>
      </c>
    </row>
    <row r="43" customFormat="false" ht="12.75" hidden="false" customHeight="false" outlineLevel="0" collapsed="false">
      <c r="A43" s="10" t="s">
        <v>20</v>
      </c>
      <c r="B43" s="17" t="n">
        <f aca="false">B12/B$14*100</f>
        <v>16.5221914008322</v>
      </c>
      <c r="C43" s="17" t="n">
        <f aca="false">C12/C$14*100</f>
        <v>17.0417252695734</v>
      </c>
      <c r="D43" s="17" t="n">
        <f aca="false">D12/D$14*100</f>
        <v>14.9893314366999</v>
      </c>
      <c r="E43" s="17" t="n">
        <f aca="false">E12/E$14*100</f>
        <v>17.053986414015</v>
      </c>
      <c r="F43" s="17" t="n">
        <f aca="false">F12/F$14*100</f>
        <v>16.0742875440282</v>
      </c>
      <c r="G43" s="17" t="n">
        <f aca="false">G12/G$14*100</f>
        <v>17.2185430463576</v>
      </c>
      <c r="H43" s="17" t="n">
        <f aca="false">H12/H$14*100</f>
        <v>14.7058823529412</v>
      </c>
      <c r="I43" s="17" t="n">
        <f aca="false">I12/I$14*100</f>
        <v>4</v>
      </c>
      <c r="J43" s="17" t="n">
        <f aca="false">J12/J$14*100</f>
        <v>16.3807264099288</v>
      </c>
    </row>
    <row r="44" customFormat="false" ht="12.75" hidden="false" customHeight="false" outlineLevel="0" collapsed="false">
      <c r="A44" s="10" t="s">
        <v>21</v>
      </c>
      <c r="B44" s="17" t="n">
        <f aca="false">B13/B$14*100</f>
        <v>4.44694868238558</v>
      </c>
      <c r="C44" s="17" t="n">
        <f aca="false">C13/C$14*100</f>
        <v>4.53586497890295</v>
      </c>
      <c r="D44" s="17" t="n">
        <f aca="false">D13/D$14*100</f>
        <v>3.60953058321479</v>
      </c>
      <c r="E44" s="17" t="n">
        <f aca="false">E13/E$14*100</f>
        <v>5.00536288880944</v>
      </c>
      <c r="F44" s="17" t="n">
        <f aca="false">F13/F$14*100</f>
        <v>4.54691002241435</v>
      </c>
      <c r="G44" s="17" t="n">
        <f aca="false">G13/G$14*100</f>
        <v>2.42825607064018</v>
      </c>
      <c r="H44" s="17" t="n">
        <f aca="false">H13/H$14*100</f>
        <v>2.61437908496732</v>
      </c>
      <c r="I44" s="17" t="n">
        <f aca="false">I13/I$14*100</f>
        <v>0</v>
      </c>
      <c r="J44" s="17" t="n">
        <f aca="false">J13/J$14*100</f>
        <v>4.30431343919207</v>
      </c>
    </row>
    <row r="45" customFormat="false" ht="12.75" hidden="false" customHeight="false" outlineLevel="0" collapsed="false">
      <c r="A45" s="11" t="s">
        <v>22</v>
      </c>
      <c r="B45" s="18" t="n">
        <f aca="false">B14/B$14*100</f>
        <v>100</v>
      </c>
      <c r="C45" s="18" t="n">
        <f aca="false">C14/C$14*100</f>
        <v>100</v>
      </c>
      <c r="D45" s="18" t="n">
        <f aca="false">D14/D$14*100</f>
        <v>100</v>
      </c>
      <c r="E45" s="18" t="n">
        <f aca="false">E14/E$14*100</f>
        <v>100</v>
      </c>
      <c r="F45" s="18" t="n">
        <f aca="false">F14/F$14*100</f>
        <v>100</v>
      </c>
      <c r="G45" s="18" t="n">
        <f aca="false">G14/G$14*100</f>
        <v>100</v>
      </c>
      <c r="H45" s="18" t="n">
        <f aca="false">H14/H$14*100</f>
        <v>100</v>
      </c>
      <c r="I45" s="18" t="n">
        <f aca="false">I14/I$14*100</f>
        <v>100</v>
      </c>
      <c r="J45" s="18" t="n">
        <f aca="false">J14/J$14*100</f>
        <v>100</v>
      </c>
    </row>
    <row r="46" customFormat="false" ht="12.75" hidden="false" customHeight="false" outlineLevel="0" collapsed="false">
      <c r="A46" s="5" t="s">
        <v>23</v>
      </c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2.75" hidden="false" customHeight="false" outlineLevel="0" collapsed="false">
      <c r="A47" s="10" t="s">
        <v>14</v>
      </c>
      <c r="B47" s="17" t="n">
        <f aca="false">B16/B$24*100</f>
        <v>6.1732234489193</v>
      </c>
      <c r="C47" s="17" t="n">
        <f aca="false">C16/C$24*100</f>
        <v>6.07528065155184</v>
      </c>
      <c r="D47" s="17" t="n">
        <f aca="false">D16/D$24*100</f>
        <v>6.72019030627416</v>
      </c>
      <c r="E47" s="17" t="n">
        <f aca="false">E16/E$24*100</f>
        <v>6.02883355176933</v>
      </c>
      <c r="F47" s="17" t="n">
        <f aca="false">F16/F$24*100</f>
        <v>5.71428571428571</v>
      </c>
      <c r="G47" s="17" t="n">
        <f aca="false">G16/G$24*100</f>
        <v>6.85224839400428</v>
      </c>
      <c r="H47" s="17" t="n">
        <f aca="false">H16/H$24*100</f>
        <v>6</v>
      </c>
      <c r="I47" s="17" t="n">
        <f aca="false">I16/I$24*100</f>
        <v>19.672131147541</v>
      </c>
      <c r="J47" s="17" t="n">
        <f aca="false">J16/J$24*100</f>
        <v>6.25341045509113</v>
      </c>
    </row>
    <row r="48" customFormat="false" ht="12.75" hidden="false" customHeight="false" outlineLevel="0" collapsed="false">
      <c r="A48" s="10" t="s">
        <v>15</v>
      </c>
      <c r="B48" s="17" t="n">
        <f aca="false">B17/B$24*100</f>
        <v>5.33354066241642</v>
      </c>
      <c r="C48" s="17" t="n">
        <f aca="false">C17/C$24*100</f>
        <v>5.10675764913053</v>
      </c>
      <c r="D48" s="17" t="n">
        <f aca="false">D17/D$24*100</f>
        <v>5.5902468034493</v>
      </c>
      <c r="E48" s="17" t="n">
        <f aca="false">E17/E$24*100</f>
        <v>4.84927916120577</v>
      </c>
      <c r="F48" s="17" t="n">
        <f aca="false">F17/F$24*100</f>
        <v>4.03361344537815</v>
      </c>
      <c r="G48" s="17" t="n">
        <f aca="false">G17/G$24*100</f>
        <v>5.13918629550321</v>
      </c>
      <c r="H48" s="17" t="n">
        <f aca="false">H17/H$24*100</f>
        <v>2</v>
      </c>
      <c r="I48" s="17" t="n">
        <f aca="false">I17/I$24*100</f>
        <v>6.55737704918033</v>
      </c>
      <c r="J48" s="17" t="n">
        <f aca="false">J17/J$24*100</f>
        <v>5.12932445705555</v>
      </c>
    </row>
    <row r="49" customFormat="false" ht="12.75" hidden="false" customHeight="false" outlineLevel="0" collapsed="false">
      <c r="A49" s="10" t="s">
        <v>16</v>
      </c>
      <c r="B49" s="17" t="n">
        <f aca="false">B18/B$24*100</f>
        <v>10.1694915254237</v>
      </c>
      <c r="C49" s="17" t="n">
        <f aca="false">C18/C$24*100</f>
        <v>10.5657054809597</v>
      </c>
      <c r="D49" s="17" t="n">
        <f aca="false">D18/D$24*100</f>
        <v>9.6342551293488</v>
      </c>
      <c r="E49" s="17" t="n">
        <f aca="false">E18/E$24*100</f>
        <v>10.1572739187418</v>
      </c>
      <c r="F49" s="17" t="n">
        <f aca="false">F18/F$24*100</f>
        <v>9.52380952380952</v>
      </c>
      <c r="G49" s="17" t="n">
        <f aca="false">G18/G$24*100</f>
        <v>8.77944325481799</v>
      </c>
      <c r="H49" s="17" t="n">
        <f aca="false">H18/H$24*100</f>
        <v>15.3333333333333</v>
      </c>
      <c r="I49" s="17" t="n">
        <f aca="false">I18/I$24*100</f>
        <v>18.0327868852459</v>
      </c>
      <c r="J49" s="17" t="n">
        <f aca="false">J18/J$24*100</f>
        <v>10.1386008949034</v>
      </c>
    </row>
    <row r="50" customFormat="false" ht="12.75" hidden="false" customHeight="false" outlineLevel="0" collapsed="false">
      <c r="A50" s="10" t="s">
        <v>17</v>
      </c>
      <c r="B50" s="17" t="n">
        <f aca="false">B19/B$24*100</f>
        <v>18.6907168403048</v>
      </c>
      <c r="C50" s="17" t="n">
        <f aca="false">C19/C$24*100</f>
        <v>16.9271406559542</v>
      </c>
      <c r="D50" s="17" t="n">
        <f aca="false">D19/D$24*100</f>
        <v>18.2575081772227</v>
      </c>
      <c r="E50" s="17" t="n">
        <f aca="false">E19/E$24*100</f>
        <v>17.562254259502</v>
      </c>
      <c r="F50" s="17" t="n">
        <f aca="false">F19/F$24*100</f>
        <v>18.9915966386555</v>
      </c>
      <c r="G50" s="17" t="n">
        <f aca="false">G19/G$24*100</f>
        <v>22.6980728051392</v>
      </c>
      <c r="H50" s="17" t="n">
        <f aca="false">H19/H$24*100</f>
        <v>18</v>
      </c>
      <c r="I50" s="17" t="n">
        <f aca="false">I19/I$24*100</f>
        <v>19.672131147541</v>
      </c>
      <c r="J50" s="17" t="n">
        <f aca="false">J19/J$24*100</f>
        <v>18.2091018225472</v>
      </c>
    </row>
    <row r="51" customFormat="false" ht="12.75" hidden="false" customHeight="false" outlineLevel="0" collapsed="false">
      <c r="A51" s="10" t="s">
        <v>18</v>
      </c>
      <c r="B51" s="17" t="n">
        <f aca="false">B20/B$24*100</f>
        <v>25.3615300886332</v>
      </c>
      <c r="C51" s="17" t="n">
        <f aca="false">C20/C$24*100</f>
        <v>23.4866828087167</v>
      </c>
      <c r="D51" s="17" t="n">
        <f aca="false">D20/D$24*100</f>
        <v>25.4831995242343</v>
      </c>
      <c r="E51" s="17" t="n">
        <f aca="false">E20/E$24*100</f>
        <v>23.132372214941</v>
      </c>
      <c r="F51" s="17" t="n">
        <f aca="false">F20/F$24*100</f>
        <v>26.1624649859944</v>
      </c>
      <c r="G51" s="17" t="n">
        <f aca="false">G20/G$24*100</f>
        <v>19.7002141327623</v>
      </c>
      <c r="H51" s="17" t="n">
        <f aca="false">H20/H$24*100</f>
        <v>28.6666666666667</v>
      </c>
      <c r="I51" s="17" t="n">
        <f aca="false">I20/I$24*100</f>
        <v>18.0327868852459</v>
      </c>
      <c r="J51" s="17" t="n">
        <f aca="false">J20/J$24*100</f>
        <v>24.6698679471789</v>
      </c>
    </row>
    <row r="52" customFormat="false" ht="12.75" hidden="false" customHeight="false" outlineLevel="0" collapsed="false">
      <c r="A52" s="10" t="s">
        <v>19</v>
      </c>
      <c r="B52" s="17" t="n">
        <f aca="false">B21/B$24*100</f>
        <v>21.2719639247395</v>
      </c>
      <c r="C52" s="17" t="n">
        <f aca="false">C21/C$24*100</f>
        <v>22.7823024433194</v>
      </c>
      <c r="D52" s="17" t="n">
        <f aca="false">D21/D$24*100</f>
        <v>20.6660719595599</v>
      </c>
      <c r="E52" s="17" t="n">
        <f aca="false">E21/E$24*100</f>
        <v>22.346002621232</v>
      </c>
      <c r="F52" s="17" t="n">
        <f aca="false">F21/F$24*100</f>
        <v>22.296918767507</v>
      </c>
      <c r="G52" s="17" t="n">
        <f aca="false">G21/G$24*100</f>
        <v>23.3404710920771</v>
      </c>
      <c r="H52" s="17" t="n">
        <f aca="false">H21/H$24*100</f>
        <v>20</v>
      </c>
      <c r="I52" s="17" t="n">
        <f aca="false">I21/I$24*100</f>
        <v>8.19672131147541</v>
      </c>
      <c r="J52" s="17" t="n">
        <f aca="false">J21/J$24*100</f>
        <v>21.7232347484448</v>
      </c>
    </row>
    <row r="53" customFormat="false" ht="12.75" hidden="false" customHeight="false" outlineLevel="0" collapsed="false">
      <c r="A53" s="10" t="s">
        <v>20</v>
      </c>
      <c r="B53" s="17" t="n">
        <f aca="false">B22/B$24*100</f>
        <v>10.5426838749806</v>
      </c>
      <c r="C53" s="17" t="n">
        <f aca="false">C22/C$24*100</f>
        <v>12.2165969623597</v>
      </c>
      <c r="D53" s="17" t="n">
        <f aca="false">D22/D$24*100</f>
        <v>11.0615521855486</v>
      </c>
      <c r="E53" s="17" t="n">
        <f aca="false">E22/E$24*100</f>
        <v>12.5163826998689</v>
      </c>
      <c r="F53" s="17" t="n">
        <f aca="false">F22/F$24*100</f>
        <v>10.7002801120448</v>
      </c>
      <c r="G53" s="17" t="n">
        <f aca="false">G22/G$24*100</f>
        <v>10.2783725910064</v>
      </c>
      <c r="H53" s="17" t="n">
        <f aca="false">H22/H$24*100</f>
        <v>8.66666666666667</v>
      </c>
      <c r="I53" s="17" t="n">
        <f aca="false">I22/I$24*100</f>
        <v>3.27868852459016</v>
      </c>
      <c r="J53" s="17" t="n">
        <f aca="false">J22/J$24*100</f>
        <v>11.1862926988977</v>
      </c>
    </row>
    <row r="54" customFormat="false" ht="12.75" hidden="false" customHeight="false" outlineLevel="0" collapsed="false">
      <c r="A54" s="10" t="s">
        <v>21</v>
      </c>
      <c r="B54" s="17" t="n">
        <f aca="false">B23/B$24*100</f>
        <v>2.45684963458249</v>
      </c>
      <c r="C54" s="17" t="n">
        <f aca="false">C23/C$24*100</f>
        <v>2.83953334800792</v>
      </c>
      <c r="D54" s="17" t="n">
        <f aca="false">D23/D$24*100</f>
        <v>2.58697591436218</v>
      </c>
      <c r="E54" s="17" t="n">
        <f aca="false">E23/E$24*100</f>
        <v>3.40760157273919</v>
      </c>
      <c r="F54" s="17" t="n">
        <f aca="false">F23/F$24*100</f>
        <v>2.57703081232493</v>
      </c>
      <c r="G54" s="17" t="n">
        <f aca="false">G23/G$24*100</f>
        <v>3.21199143468951</v>
      </c>
      <c r="H54" s="17" t="n">
        <f aca="false">H23/H$24*100</f>
        <v>1.33333333333333</v>
      </c>
      <c r="I54" s="17" t="n">
        <f aca="false">I23/I$24*100</f>
        <v>6.55737704918033</v>
      </c>
      <c r="J54" s="17" t="n">
        <f aca="false">J23/J$24*100</f>
        <v>2.69016697588126</v>
      </c>
    </row>
    <row r="55" customFormat="false" ht="12.75" hidden="false" customHeight="false" outlineLevel="0" collapsed="false">
      <c r="A55" s="11" t="s">
        <v>25</v>
      </c>
      <c r="B55" s="18" t="n">
        <f aca="false">B24/B$24*100</f>
        <v>100</v>
      </c>
      <c r="C55" s="18" t="n">
        <f aca="false">C24/C$24*100</f>
        <v>100</v>
      </c>
      <c r="D55" s="18" t="n">
        <f aca="false">D24/D$24*100</f>
        <v>100</v>
      </c>
      <c r="E55" s="18" t="n">
        <f aca="false">E24/E$24*100</f>
        <v>100</v>
      </c>
      <c r="F55" s="18" t="n">
        <f aca="false">F24/F$24*100</f>
        <v>100</v>
      </c>
      <c r="G55" s="18" t="n">
        <f aca="false">G24/G$24*100</f>
        <v>100</v>
      </c>
      <c r="H55" s="18" t="n">
        <f aca="false">H24/H$24*100</f>
        <v>100</v>
      </c>
      <c r="I55" s="18" t="n">
        <f aca="false">I24/I$24*100</f>
        <v>100</v>
      </c>
      <c r="J55" s="18" t="n">
        <f aca="false">J24/J$24*100</f>
        <v>100</v>
      </c>
    </row>
    <row r="56" customFormat="false" ht="12.75" hidden="false" customHeight="false" outlineLevel="0" collapsed="false">
      <c r="A56" s="5" t="s">
        <v>26</v>
      </c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2.75" hidden="false" customHeight="false" outlineLevel="0" collapsed="false">
      <c r="A57" s="10" t="s">
        <v>14</v>
      </c>
      <c r="B57" s="17" t="n">
        <f aca="false">B26/B$34*100</f>
        <v>3.78471642455613</v>
      </c>
      <c r="C57" s="17" t="n">
        <f aca="false">C26/C$34*100</f>
        <v>3.7093690248566</v>
      </c>
      <c r="D57" s="17" t="n">
        <f aca="false">D26/D$34*100</f>
        <v>4.59552687214866</v>
      </c>
      <c r="E57" s="17" t="n">
        <f aca="false">E26/E$34*100</f>
        <v>3.88619014573213</v>
      </c>
      <c r="F57" s="17" t="n">
        <f aca="false">F26/F$34*100</f>
        <v>4.05460472697637</v>
      </c>
      <c r="G57" s="17" t="n">
        <f aca="false">G26/G$34*100</f>
        <v>3.4231609613984</v>
      </c>
      <c r="H57" s="17" t="n">
        <f aca="false">H26/H$34*100</f>
        <v>4.16666666666667</v>
      </c>
      <c r="I57" s="17" t="n">
        <f aca="false">I26/I$34*100</f>
        <v>20.7207207207207</v>
      </c>
      <c r="J57" s="17" t="n">
        <f aca="false">J26/J$34*100</f>
        <v>3.97265625</v>
      </c>
    </row>
    <row r="58" customFormat="false" ht="12.75" hidden="false" customHeight="false" outlineLevel="0" collapsed="false">
      <c r="A58" s="10" t="s">
        <v>15</v>
      </c>
      <c r="B58" s="17" t="n">
        <f aca="false">B27/B$34*100</f>
        <v>3.34502142817387</v>
      </c>
      <c r="C58" s="17" t="n">
        <f aca="false">C27/C$34*100</f>
        <v>3.27342256214149</v>
      </c>
      <c r="D58" s="17" t="n">
        <f aca="false">D27/D$34*100</f>
        <v>3.74986091020363</v>
      </c>
      <c r="E58" s="17" t="n">
        <f aca="false">E27/E$34*100</f>
        <v>3.58547305112191</v>
      </c>
      <c r="F58" s="17" t="n">
        <f aca="false">F27/F$34*100</f>
        <v>2.81173594132029</v>
      </c>
      <c r="G58" s="17" t="n">
        <f aca="false">G27/G$34*100</f>
        <v>3.86016023306628</v>
      </c>
      <c r="H58" s="17" t="n">
        <f aca="false">H27/H$34*100</f>
        <v>1.53508771929825</v>
      </c>
      <c r="I58" s="17" t="n">
        <f aca="false">I27/I$34*100</f>
        <v>9.00900900900901</v>
      </c>
      <c r="J58" s="17" t="n">
        <f aca="false">J27/J$34*100</f>
        <v>3.376953125</v>
      </c>
    </row>
    <row r="59" customFormat="false" ht="12.75" hidden="false" customHeight="false" outlineLevel="0" collapsed="false">
      <c r="A59" s="10" t="s">
        <v>16</v>
      </c>
      <c r="B59" s="17" t="n">
        <f aca="false">B28/B$34*100</f>
        <v>7.69187955696555</v>
      </c>
      <c r="C59" s="17" t="n">
        <f aca="false">C28/C$34*100</f>
        <v>7.32695984703633</v>
      </c>
      <c r="D59" s="17" t="n">
        <f aca="false">D28/D$34*100</f>
        <v>7.6666295760543</v>
      </c>
      <c r="E59" s="17" t="n">
        <f aca="false">E28/E$34*100</f>
        <v>6.8470969234328</v>
      </c>
      <c r="F59" s="17" t="n">
        <f aca="false">F28/F$34*100</f>
        <v>7.599837000815</v>
      </c>
      <c r="G59" s="17" t="n">
        <f aca="false">G28/G$34*100</f>
        <v>6.77348871085215</v>
      </c>
      <c r="H59" s="17" t="n">
        <f aca="false">H28/H$34*100</f>
        <v>8.7719298245614</v>
      </c>
      <c r="I59" s="17" t="n">
        <f aca="false">I28/I$34*100</f>
        <v>15.3153153153153</v>
      </c>
      <c r="J59" s="17" t="n">
        <f aca="false">J28/J$34*100</f>
        <v>7.515625</v>
      </c>
    </row>
    <row r="60" customFormat="false" ht="12.75" hidden="false" customHeight="false" outlineLevel="0" collapsed="false">
      <c r="A60" s="10" t="s">
        <v>17</v>
      </c>
      <c r="B60" s="17" t="n">
        <f aca="false">B29/B$34*100</f>
        <v>15.9625980965103</v>
      </c>
      <c r="C60" s="17" t="n">
        <f aca="false">C29/C$34*100</f>
        <v>15.5869980879541</v>
      </c>
      <c r="D60" s="17" t="n">
        <f aca="false">D29/D$34*100</f>
        <v>16.3013241348615</v>
      </c>
      <c r="E60" s="17" t="n">
        <f aca="false">E29/E$34*100</f>
        <v>15.822345593338</v>
      </c>
      <c r="F60" s="17" t="n">
        <f aca="false">F29/F$34*100</f>
        <v>16.8500407497963</v>
      </c>
      <c r="G60" s="17" t="n">
        <f aca="false">G29/G$34*100</f>
        <v>17.6256372906045</v>
      </c>
      <c r="H60" s="17" t="n">
        <f aca="false">H29/H$34*100</f>
        <v>17.5438596491228</v>
      </c>
      <c r="I60" s="17" t="n">
        <f aca="false">I29/I$34*100</f>
        <v>18.018018018018</v>
      </c>
      <c r="J60" s="17" t="n">
        <f aca="false">J29/J$34*100</f>
        <v>16.0625</v>
      </c>
    </row>
    <row r="61" customFormat="false" ht="12.75" hidden="false" customHeight="false" outlineLevel="0" collapsed="false">
      <c r="A61" s="10" t="s">
        <v>18</v>
      </c>
      <c r="B61" s="17" t="n">
        <f aca="false">B30/B$34*100</f>
        <v>25.8418211164913</v>
      </c>
      <c r="C61" s="17" t="n">
        <f aca="false">C30/C$34*100</f>
        <v>24.5506692160612</v>
      </c>
      <c r="D61" s="17" t="n">
        <f aca="false">D30/D$34*100</f>
        <v>25.7705574719039</v>
      </c>
      <c r="E61" s="17" t="n">
        <f aca="false">E30/E$34*100</f>
        <v>24.1267638214203</v>
      </c>
      <c r="F61" s="17" t="n">
        <f aca="false">F30/F$34*100</f>
        <v>25.4074979625102</v>
      </c>
      <c r="G61" s="17" t="n">
        <f aca="false">G30/G$34*100</f>
        <v>23.1609613983977</v>
      </c>
      <c r="H61" s="17" t="n">
        <f aca="false">H30/H$34*100</f>
        <v>26.3157894736842</v>
      </c>
      <c r="I61" s="17" t="n">
        <f aca="false">I30/I$34*100</f>
        <v>20.7207207207207</v>
      </c>
      <c r="J61" s="17" t="n">
        <f aca="false">J30/J$34*100</f>
        <v>25.234375</v>
      </c>
    </row>
    <row r="62" customFormat="false" ht="12.75" hidden="false" customHeight="false" outlineLevel="0" collapsed="false">
      <c r="A62" s="10" t="s">
        <v>19</v>
      </c>
      <c r="B62" s="17" t="n">
        <f aca="false">B31/B$34*100</f>
        <v>25.2574163744643</v>
      </c>
      <c r="C62" s="17" t="n">
        <f aca="false">C31/C$34*100</f>
        <v>26.2409177820268</v>
      </c>
      <c r="D62" s="17" t="n">
        <f aca="false">D31/D$34*100</f>
        <v>25.1696895515745</v>
      </c>
      <c r="E62" s="17" t="n">
        <f aca="false">E31/E$34*100</f>
        <v>25.8385380522785</v>
      </c>
      <c r="F62" s="17" t="n">
        <f aca="false">F31/F$34*100</f>
        <v>25.3259983700082</v>
      </c>
      <c r="G62" s="17" t="n">
        <f aca="false">G31/G$34*100</f>
        <v>27.6037873270211</v>
      </c>
      <c r="H62" s="17" t="n">
        <f aca="false">H31/H$34*100</f>
        <v>26.7543859649123</v>
      </c>
      <c r="I62" s="17" t="n">
        <f aca="false">I31/I$34*100</f>
        <v>9.00900900900901</v>
      </c>
      <c r="J62" s="17" t="n">
        <f aca="false">J31/J$34*100</f>
        <v>25.58984375</v>
      </c>
    </row>
    <row r="63" customFormat="false" ht="12.75" hidden="false" customHeight="false" outlineLevel="0" collapsed="false">
      <c r="A63" s="10" t="s">
        <v>20</v>
      </c>
      <c r="B63" s="17" t="n">
        <f aca="false">B32/B$34*100</f>
        <v>14.3819224133133</v>
      </c>
      <c r="C63" s="17" t="n">
        <f aca="false">C32/C$34*100</f>
        <v>15.3652007648184</v>
      </c>
      <c r="D63" s="17" t="n">
        <f aca="false">D32/D$34*100</f>
        <v>13.5195282074107</v>
      </c>
      <c r="E63" s="17" t="n">
        <f aca="false">E32/E$34*100</f>
        <v>15.4522322461254</v>
      </c>
      <c r="F63" s="17" t="n">
        <f aca="false">F32/F$34*100</f>
        <v>14.119804400978</v>
      </c>
      <c r="G63" s="17" t="n">
        <f aca="false">G32/G$34*100</f>
        <v>14.8579752367079</v>
      </c>
      <c r="H63" s="17" t="n">
        <f aca="false">H32/H$34*100</f>
        <v>12.719298245614</v>
      </c>
      <c r="I63" s="17" t="n">
        <f aca="false">I32/I$34*100</f>
        <v>3.6036036036036</v>
      </c>
      <c r="J63" s="17" t="n">
        <f aca="false">J32/J$34*100</f>
        <v>14.521484375</v>
      </c>
    </row>
    <row r="64" customFormat="false" ht="12.75" hidden="false" customHeight="false" outlineLevel="0" collapsed="false">
      <c r="A64" s="10" t="s">
        <v>21</v>
      </c>
      <c r="B64" s="17" t="n">
        <f aca="false">B33/B$34*100</f>
        <v>3.73462458952524</v>
      </c>
      <c r="C64" s="17" t="n">
        <f aca="false">C33/C$34*100</f>
        <v>3.94646271510516</v>
      </c>
      <c r="D64" s="17" t="n">
        <f aca="false">D33/D$34*100</f>
        <v>3.22688327584288</v>
      </c>
      <c r="E64" s="17" t="n">
        <f aca="false">E33/E$34*100</f>
        <v>4.44136016655101</v>
      </c>
      <c r="F64" s="17" t="n">
        <f aca="false">F33/F$34*100</f>
        <v>3.83048084759576</v>
      </c>
      <c r="G64" s="17" t="n">
        <f aca="false">G33/G$34*100</f>
        <v>2.69482884195193</v>
      </c>
      <c r="H64" s="17" t="n">
        <f aca="false">H33/H$34*100</f>
        <v>2.19298245614035</v>
      </c>
      <c r="I64" s="17" t="n">
        <f aca="false">I33/I$34*100</f>
        <v>3.6036036036036</v>
      </c>
      <c r="J64" s="17" t="n">
        <f aca="false">J33/J$34*100</f>
        <v>3.7265625</v>
      </c>
    </row>
    <row r="65" customFormat="false" ht="12.75" hidden="false" customHeight="false" outlineLevel="0" collapsed="false">
      <c r="A65" s="7" t="s">
        <v>27</v>
      </c>
      <c r="B65" s="19" t="n">
        <f aca="false">B34/B$34*100</f>
        <v>100</v>
      </c>
      <c r="C65" s="19" t="n">
        <f aca="false">C34/C$34*100</f>
        <v>100</v>
      </c>
      <c r="D65" s="19" t="n">
        <f aca="false">D34/D$34*100</f>
        <v>100</v>
      </c>
      <c r="E65" s="19" t="n">
        <f aca="false">E34/E$34*100</f>
        <v>100</v>
      </c>
      <c r="F65" s="19" t="n">
        <f aca="false">F34/F$34*100</f>
        <v>100</v>
      </c>
      <c r="G65" s="19" t="n">
        <f aca="false">G34/G$34*100</f>
        <v>100</v>
      </c>
      <c r="H65" s="19" t="n">
        <f aca="false">H34/H$34*100</f>
        <v>100</v>
      </c>
      <c r="I65" s="19" t="n">
        <f aca="false">I34/I$34*100</f>
        <v>100</v>
      </c>
      <c r="J65" s="19" t="n">
        <f aca="false">J34/J$34*100</f>
        <v>100</v>
      </c>
    </row>
    <row r="66" customFormat="false" ht="12.75" hidden="false" customHeight="false" outlineLevel="0" collapsed="false">
      <c r="A66" s="20" t="s">
        <v>29</v>
      </c>
    </row>
  </sheetData>
  <mergeCells count="2">
    <mergeCell ref="B4:J4"/>
    <mergeCell ref="B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3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2.75" hidden="false" customHeight="false" outlineLevel="0" collapsed="false">
      <c r="A4" s="7" t="s">
        <v>11</v>
      </c>
      <c r="B4" s="8" t="s">
        <v>12</v>
      </c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5" t="s">
        <v>1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 t="s">
        <v>14</v>
      </c>
      <c r="B6" s="9" t="n">
        <v>385</v>
      </c>
      <c r="C6" s="9" t="n">
        <v>301</v>
      </c>
      <c r="D6" s="9" t="n">
        <v>245</v>
      </c>
      <c r="E6" s="9" t="n">
        <v>83</v>
      </c>
      <c r="F6" s="9" t="n">
        <v>94</v>
      </c>
      <c r="G6" s="9" t="n">
        <v>50</v>
      </c>
      <c r="H6" s="9" t="n">
        <v>29</v>
      </c>
      <c r="I6" s="9" t="n">
        <v>44</v>
      </c>
      <c r="J6" s="9" t="n">
        <v>1231</v>
      </c>
    </row>
    <row r="7" customFormat="false" ht="12.75" hidden="false" customHeight="false" outlineLevel="0" collapsed="false">
      <c r="A7" s="10" t="s">
        <v>15</v>
      </c>
      <c r="B7" s="9" t="n">
        <v>295</v>
      </c>
      <c r="C7" s="9" t="n">
        <v>229</v>
      </c>
      <c r="D7" s="9" t="n">
        <v>163</v>
      </c>
      <c r="E7" s="9" t="n">
        <v>104</v>
      </c>
      <c r="F7" s="9" t="n">
        <v>58</v>
      </c>
      <c r="G7" s="9" t="n">
        <v>40</v>
      </c>
      <c r="H7" s="9" t="n">
        <v>9</v>
      </c>
      <c r="I7" s="9" t="n">
        <v>21</v>
      </c>
      <c r="J7" s="9" t="n">
        <v>919</v>
      </c>
    </row>
    <row r="8" customFormat="false" ht="12.75" hidden="false" customHeight="false" outlineLevel="0" collapsed="false">
      <c r="A8" s="10" t="s">
        <v>16</v>
      </c>
      <c r="B8" s="9" t="n">
        <v>799</v>
      </c>
      <c r="C8" s="9" t="n">
        <v>474</v>
      </c>
      <c r="D8" s="9" t="n">
        <v>317</v>
      </c>
      <c r="E8" s="9" t="n">
        <v>134</v>
      </c>
      <c r="F8" s="9" t="n">
        <v>141</v>
      </c>
      <c r="G8" s="9" t="n">
        <v>90</v>
      </c>
      <c r="H8" s="9" t="n">
        <v>43</v>
      </c>
      <c r="I8" s="9" t="n">
        <v>16</v>
      </c>
      <c r="J8" s="9" t="n">
        <v>2014</v>
      </c>
    </row>
    <row r="9" customFormat="false" ht="12.75" hidden="false" customHeight="false" outlineLevel="0" collapsed="false">
      <c r="A9" s="10" t="s">
        <v>17</v>
      </c>
      <c r="B9" s="9" t="n">
        <v>1729</v>
      </c>
      <c r="C9" s="9" t="n">
        <v>1082</v>
      </c>
      <c r="D9" s="9" t="n">
        <v>662</v>
      </c>
      <c r="E9" s="9" t="n">
        <v>283</v>
      </c>
      <c r="F9" s="9" t="n">
        <v>315</v>
      </c>
      <c r="G9" s="9" t="n">
        <v>154</v>
      </c>
      <c r="H9" s="9" t="n">
        <v>81</v>
      </c>
      <c r="I9" s="9" t="n">
        <v>33</v>
      </c>
      <c r="J9" s="9" t="n">
        <v>4339</v>
      </c>
    </row>
    <row r="10" customFormat="false" ht="12.75" hidden="false" customHeight="false" outlineLevel="0" collapsed="false">
      <c r="A10" s="10" t="s">
        <v>18</v>
      </c>
      <c r="B10" s="9" t="n">
        <v>2880</v>
      </c>
      <c r="C10" s="9" t="n">
        <v>1724</v>
      </c>
      <c r="D10" s="9" t="n">
        <v>1163</v>
      </c>
      <c r="E10" s="9" t="n">
        <v>457</v>
      </c>
      <c r="F10" s="9" t="n">
        <v>629</v>
      </c>
      <c r="G10" s="9" t="n">
        <v>274</v>
      </c>
      <c r="H10" s="9" t="n">
        <v>89</v>
      </c>
      <c r="I10" s="9" t="n">
        <v>23</v>
      </c>
      <c r="J10" s="9" t="n">
        <v>7239</v>
      </c>
    </row>
    <row r="11" customFormat="false" ht="12.75" hidden="false" customHeight="false" outlineLevel="0" collapsed="false">
      <c r="A11" s="10" t="s">
        <v>19</v>
      </c>
      <c r="B11" s="9" t="n">
        <v>2997</v>
      </c>
      <c r="C11" s="9" t="n">
        <v>1858</v>
      </c>
      <c r="D11" s="9" t="n">
        <v>1244</v>
      </c>
      <c r="E11" s="9" t="n">
        <v>462</v>
      </c>
      <c r="F11" s="9" t="n">
        <v>717</v>
      </c>
      <c r="G11" s="9" t="n">
        <v>314</v>
      </c>
      <c r="H11" s="9" t="n">
        <v>157</v>
      </c>
      <c r="I11" s="9" t="n">
        <v>14</v>
      </c>
      <c r="J11" s="9" t="n">
        <v>7763</v>
      </c>
    </row>
    <row r="12" customFormat="false" ht="12.75" hidden="false" customHeight="false" outlineLevel="0" collapsed="false">
      <c r="A12" s="10" t="s">
        <v>20</v>
      </c>
      <c r="B12" s="9" t="n">
        <v>1577</v>
      </c>
      <c r="C12" s="9" t="n">
        <v>1029</v>
      </c>
      <c r="D12" s="9" t="n">
        <v>666</v>
      </c>
      <c r="E12" s="9" t="n">
        <v>247</v>
      </c>
      <c r="F12" s="9" t="n">
        <v>374</v>
      </c>
      <c r="G12" s="9" t="n">
        <v>165</v>
      </c>
      <c r="H12" s="9" t="n">
        <v>55</v>
      </c>
      <c r="I12" s="9" t="n">
        <v>7</v>
      </c>
      <c r="J12" s="9" t="n">
        <v>4120</v>
      </c>
    </row>
    <row r="13" customFormat="false" ht="12.75" hidden="false" customHeight="false" outlineLevel="0" collapsed="false">
      <c r="A13" s="10" t="s">
        <v>21</v>
      </c>
      <c r="B13" s="9" t="n">
        <v>374</v>
      </c>
      <c r="C13" s="9" t="n">
        <v>255</v>
      </c>
      <c r="D13" s="9" t="n">
        <v>149</v>
      </c>
      <c r="E13" s="9" t="n">
        <v>73</v>
      </c>
      <c r="F13" s="9" t="n">
        <v>96</v>
      </c>
      <c r="G13" s="9" t="n">
        <v>29</v>
      </c>
      <c r="H13" s="9" t="n">
        <v>9</v>
      </c>
      <c r="I13" s="9" t="n">
        <v>2</v>
      </c>
      <c r="J13" s="9" t="n">
        <v>987</v>
      </c>
    </row>
    <row r="14" customFormat="false" ht="12.75" hidden="false" customHeight="false" outlineLevel="0" collapsed="false">
      <c r="A14" s="11" t="s">
        <v>22</v>
      </c>
      <c r="B14" s="12" t="n">
        <v>11036</v>
      </c>
      <c r="C14" s="12" t="n">
        <v>6952</v>
      </c>
      <c r="D14" s="12" t="n">
        <v>4609</v>
      </c>
      <c r="E14" s="12" t="n">
        <v>1843</v>
      </c>
      <c r="F14" s="12" t="n">
        <v>2424</v>
      </c>
      <c r="G14" s="12" t="n">
        <v>1116</v>
      </c>
      <c r="H14" s="12" t="n">
        <v>472</v>
      </c>
      <c r="I14" s="12" t="n">
        <v>160</v>
      </c>
      <c r="J14" s="12" t="n">
        <v>28612</v>
      </c>
    </row>
    <row r="15" customFormat="false" ht="12.75" hidden="false" customHeight="false" outlineLevel="0" collapsed="false">
      <c r="A15" s="5" t="s">
        <v>23</v>
      </c>
      <c r="B15" s="9" t="s">
        <v>24</v>
      </c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10" t="s">
        <v>14</v>
      </c>
      <c r="B16" s="9" t="n">
        <v>455</v>
      </c>
      <c r="C16" s="9" t="n">
        <v>313</v>
      </c>
      <c r="D16" s="9" t="n">
        <v>238</v>
      </c>
      <c r="E16" s="9" t="n">
        <v>101</v>
      </c>
      <c r="F16" s="9" t="n">
        <v>74</v>
      </c>
      <c r="G16" s="9" t="n">
        <v>56</v>
      </c>
      <c r="H16" s="9" t="n">
        <v>27</v>
      </c>
      <c r="I16" s="9" t="n">
        <v>30</v>
      </c>
      <c r="J16" s="9" t="n">
        <v>1294</v>
      </c>
    </row>
    <row r="17" customFormat="false" ht="12.75" hidden="false" customHeight="false" outlineLevel="0" collapsed="false">
      <c r="A17" s="10" t="s">
        <v>15</v>
      </c>
      <c r="B17" s="9" t="n">
        <v>350</v>
      </c>
      <c r="C17" s="9" t="n">
        <v>290</v>
      </c>
      <c r="D17" s="9" t="n">
        <v>166</v>
      </c>
      <c r="E17" s="9" t="n">
        <v>89</v>
      </c>
      <c r="F17" s="9" t="n">
        <v>73</v>
      </c>
      <c r="G17" s="9" t="n">
        <v>59</v>
      </c>
      <c r="H17" s="9" t="n">
        <v>18</v>
      </c>
      <c r="I17" s="9" t="n">
        <v>11</v>
      </c>
      <c r="J17" s="9" t="n">
        <v>1056</v>
      </c>
    </row>
    <row r="18" customFormat="false" ht="12.75" hidden="false" customHeight="false" outlineLevel="0" collapsed="false">
      <c r="A18" s="10" t="s">
        <v>16</v>
      </c>
      <c r="B18" s="9" t="n">
        <v>715</v>
      </c>
      <c r="C18" s="9" t="n">
        <v>538</v>
      </c>
      <c r="D18" s="9" t="n">
        <v>315</v>
      </c>
      <c r="E18" s="9" t="n">
        <v>154</v>
      </c>
      <c r="F18" s="9" t="n">
        <v>151</v>
      </c>
      <c r="G18" s="9" t="n">
        <v>69</v>
      </c>
      <c r="H18" s="9" t="n">
        <v>35</v>
      </c>
      <c r="I18" s="9" t="n">
        <v>38</v>
      </c>
      <c r="J18" s="9" t="n">
        <v>2015</v>
      </c>
    </row>
    <row r="19" customFormat="false" ht="12.75" hidden="false" customHeight="false" outlineLevel="0" collapsed="false">
      <c r="A19" s="10" t="s">
        <v>17</v>
      </c>
      <c r="B19" s="9" t="n">
        <v>1161</v>
      </c>
      <c r="C19" s="9" t="n">
        <v>927</v>
      </c>
      <c r="D19" s="9" t="n">
        <v>541</v>
      </c>
      <c r="E19" s="9" t="n">
        <v>252</v>
      </c>
      <c r="F19" s="9" t="n">
        <v>274</v>
      </c>
      <c r="G19" s="9" t="n">
        <v>149</v>
      </c>
      <c r="H19" s="9" t="n">
        <v>42</v>
      </c>
      <c r="I19" s="9" t="n">
        <v>19</v>
      </c>
      <c r="J19" s="9" t="n">
        <v>3365</v>
      </c>
    </row>
    <row r="20" customFormat="false" ht="12.75" hidden="false" customHeight="false" outlineLevel="0" collapsed="false">
      <c r="A20" s="10" t="s">
        <v>18</v>
      </c>
      <c r="B20" s="9" t="n">
        <v>1475</v>
      </c>
      <c r="C20" s="9" t="n">
        <v>1019</v>
      </c>
      <c r="D20" s="9" t="n">
        <v>757</v>
      </c>
      <c r="E20" s="9" t="n">
        <v>307</v>
      </c>
      <c r="F20" s="9" t="n">
        <v>395</v>
      </c>
      <c r="G20" s="9" t="n">
        <v>113</v>
      </c>
      <c r="H20" s="9" t="n">
        <v>60</v>
      </c>
      <c r="I20" s="9" t="n">
        <v>16</v>
      </c>
      <c r="J20" s="9" t="n">
        <v>4142</v>
      </c>
    </row>
    <row r="21" customFormat="false" ht="12.75" hidden="false" customHeight="false" outlineLevel="0" collapsed="false">
      <c r="A21" s="10" t="s">
        <v>19</v>
      </c>
      <c r="B21" s="9" t="n">
        <v>1202</v>
      </c>
      <c r="C21" s="9" t="n">
        <v>747</v>
      </c>
      <c r="D21" s="9" t="n">
        <v>528</v>
      </c>
      <c r="E21" s="9" t="n">
        <v>229</v>
      </c>
      <c r="F21" s="9" t="n">
        <v>284</v>
      </c>
      <c r="G21" s="9" t="n">
        <v>115</v>
      </c>
      <c r="H21" s="9" t="n">
        <v>45</v>
      </c>
      <c r="I21" s="9" t="n">
        <v>12</v>
      </c>
      <c r="J21" s="9" t="n">
        <v>3162</v>
      </c>
    </row>
    <row r="22" customFormat="false" ht="12.75" hidden="false" customHeight="false" outlineLevel="0" collapsed="false">
      <c r="A22" s="10" t="s">
        <v>20</v>
      </c>
      <c r="B22" s="9" t="n">
        <v>540</v>
      </c>
      <c r="C22" s="9" t="n">
        <v>372</v>
      </c>
      <c r="D22" s="9" t="n">
        <v>276</v>
      </c>
      <c r="E22" s="9" t="n">
        <v>112</v>
      </c>
      <c r="F22" s="9" t="n">
        <v>116</v>
      </c>
      <c r="G22" s="9" t="n">
        <v>52</v>
      </c>
      <c r="H22" s="9" t="n">
        <v>24</v>
      </c>
      <c r="I22" s="9" t="n">
        <v>5</v>
      </c>
      <c r="J22" s="9" t="n">
        <v>1497</v>
      </c>
    </row>
    <row r="23" customFormat="false" ht="12.75" hidden="false" customHeight="false" outlineLevel="0" collapsed="false">
      <c r="A23" s="10" t="s">
        <v>21</v>
      </c>
      <c r="B23" s="9" t="n">
        <v>109</v>
      </c>
      <c r="C23" s="9" t="n">
        <v>78</v>
      </c>
      <c r="D23" s="9" t="n">
        <v>43</v>
      </c>
      <c r="E23" s="9" t="n">
        <v>23</v>
      </c>
      <c r="F23" s="9" t="n">
        <v>24</v>
      </c>
      <c r="G23" s="9" t="n">
        <v>17</v>
      </c>
      <c r="H23" s="9" t="n">
        <v>4</v>
      </c>
      <c r="I23" s="9" t="n">
        <v>4</v>
      </c>
      <c r="J23" s="9" t="n">
        <v>302</v>
      </c>
    </row>
    <row r="24" customFormat="false" ht="12.75" hidden="false" customHeight="false" outlineLevel="0" collapsed="false">
      <c r="A24" s="11" t="s">
        <v>25</v>
      </c>
      <c r="B24" s="12" t="n">
        <v>6007</v>
      </c>
      <c r="C24" s="12" t="n">
        <v>4284</v>
      </c>
      <c r="D24" s="12" t="n">
        <v>2864</v>
      </c>
      <c r="E24" s="12" t="n">
        <v>1267</v>
      </c>
      <c r="F24" s="12" t="n">
        <v>1391</v>
      </c>
      <c r="G24" s="12" t="n">
        <v>630</v>
      </c>
      <c r="H24" s="12" t="n">
        <v>255</v>
      </c>
      <c r="I24" s="12" t="n">
        <v>135</v>
      </c>
      <c r="J24" s="12" t="n">
        <v>16833</v>
      </c>
    </row>
    <row r="25" customFormat="false" ht="12.75" hidden="false" customHeight="false" outlineLevel="0" collapsed="false">
      <c r="A25" s="5" t="s">
        <v>26</v>
      </c>
      <c r="B25" s="9" t="s">
        <v>24</v>
      </c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10" t="s">
        <v>14</v>
      </c>
      <c r="B26" s="9" t="n">
        <v>840</v>
      </c>
      <c r="C26" s="9" t="n">
        <v>614</v>
      </c>
      <c r="D26" s="9" t="n">
        <v>483</v>
      </c>
      <c r="E26" s="9" t="n">
        <v>184</v>
      </c>
      <c r="F26" s="9" t="n">
        <v>168</v>
      </c>
      <c r="G26" s="9" t="n">
        <v>106</v>
      </c>
      <c r="H26" s="9" t="n">
        <v>56</v>
      </c>
      <c r="I26" s="9" t="n">
        <v>74</v>
      </c>
      <c r="J26" s="9" t="n">
        <v>2525</v>
      </c>
    </row>
    <row r="27" customFormat="false" ht="12.75" hidden="false" customHeight="false" outlineLevel="0" collapsed="false">
      <c r="A27" s="10" t="s">
        <v>15</v>
      </c>
      <c r="B27" s="9" t="n">
        <v>645</v>
      </c>
      <c r="C27" s="9" t="n">
        <v>519</v>
      </c>
      <c r="D27" s="9" t="n">
        <v>329</v>
      </c>
      <c r="E27" s="9" t="n">
        <v>193</v>
      </c>
      <c r="F27" s="9" t="n">
        <v>131</v>
      </c>
      <c r="G27" s="9" t="n">
        <v>99</v>
      </c>
      <c r="H27" s="9" t="n">
        <v>27</v>
      </c>
      <c r="I27" s="9" t="n">
        <v>32</v>
      </c>
      <c r="J27" s="9" t="n">
        <v>1975</v>
      </c>
    </row>
    <row r="28" customFormat="false" ht="12.75" hidden="false" customHeight="false" outlineLevel="0" collapsed="false">
      <c r="A28" s="10" t="s">
        <v>16</v>
      </c>
      <c r="B28" s="9" t="n">
        <v>1514</v>
      </c>
      <c r="C28" s="9" t="n">
        <v>1012</v>
      </c>
      <c r="D28" s="9" t="n">
        <v>632</v>
      </c>
      <c r="E28" s="9" t="n">
        <v>288</v>
      </c>
      <c r="F28" s="9" t="n">
        <v>292</v>
      </c>
      <c r="G28" s="9" t="n">
        <v>159</v>
      </c>
      <c r="H28" s="9" t="n">
        <v>78</v>
      </c>
      <c r="I28" s="9" t="n">
        <v>54</v>
      </c>
      <c r="J28" s="9" t="n">
        <v>4029</v>
      </c>
    </row>
    <row r="29" customFormat="false" ht="12.75" hidden="false" customHeight="false" outlineLevel="0" collapsed="false">
      <c r="A29" s="10" t="s">
        <v>17</v>
      </c>
      <c r="B29" s="9" t="n">
        <v>2890</v>
      </c>
      <c r="C29" s="9" t="n">
        <v>2009</v>
      </c>
      <c r="D29" s="9" t="n">
        <v>1203</v>
      </c>
      <c r="E29" s="9" t="n">
        <v>535</v>
      </c>
      <c r="F29" s="9" t="n">
        <v>589</v>
      </c>
      <c r="G29" s="9" t="n">
        <v>303</v>
      </c>
      <c r="H29" s="9" t="n">
        <v>123</v>
      </c>
      <c r="I29" s="9" t="n">
        <v>52</v>
      </c>
      <c r="J29" s="9" t="n">
        <v>7704</v>
      </c>
    </row>
    <row r="30" customFormat="false" ht="12.75" hidden="false" customHeight="false" outlineLevel="0" collapsed="false">
      <c r="A30" s="10" t="s">
        <v>18</v>
      </c>
      <c r="B30" s="9" t="n">
        <v>4355</v>
      </c>
      <c r="C30" s="9" t="n">
        <v>2743</v>
      </c>
      <c r="D30" s="9" t="n">
        <v>1920</v>
      </c>
      <c r="E30" s="9" t="n">
        <v>764</v>
      </c>
      <c r="F30" s="9" t="n">
        <v>1024</v>
      </c>
      <c r="G30" s="9" t="n">
        <v>387</v>
      </c>
      <c r="H30" s="9" t="n">
        <v>149</v>
      </c>
      <c r="I30" s="9" t="n">
        <v>39</v>
      </c>
      <c r="J30" s="9" t="n">
        <v>11381</v>
      </c>
    </row>
    <row r="31" customFormat="false" ht="12.75" hidden="false" customHeight="false" outlineLevel="0" collapsed="false">
      <c r="A31" s="10" t="s">
        <v>19</v>
      </c>
      <c r="B31" s="9" t="n">
        <v>4199</v>
      </c>
      <c r="C31" s="9" t="n">
        <v>2605</v>
      </c>
      <c r="D31" s="9" t="n">
        <v>1772</v>
      </c>
      <c r="E31" s="9" t="n">
        <v>691</v>
      </c>
      <c r="F31" s="9" t="n">
        <v>1001</v>
      </c>
      <c r="G31" s="9" t="n">
        <v>429</v>
      </c>
      <c r="H31" s="9" t="n">
        <v>202</v>
      </c>
      <c r="I31" s="9" t="n">
        <v>26</v>
      </c>
      <c r="J31" s="9" t="n">
        <v>10925</v>
      </c>
    </row>
    <row r="32" customFormat="false" ht="12.75" hidden="false" customHeight="false" outlineLevel="0" collapsed="false">
      <c r="A32" s="10" t="s">
        <v>20</v>
      </c>
      <c r="B32" s="9" t="n">
        <v>2117</v>
      </c>
      <c r="C32" s="9" t="n">
        <v>1401</v>
      </c>
      <c r="D32" s="9" t="n">
        <v>942</v>
      </c>
      <c r="E32" s="9" t="n">
        <v>359</v>
      </c>
      <c r="F32" s="9" t="n">
        <v>490</v>
      </c>
      <c r="G32" s="9" t="n">
        <v>217</v>
      </c>
      <c r="H32" s="9" t="n">
        <v>79</v>
      </c>
      <c r="I32" s="9" t="n">
        <v>12</v>
      </c>
      <c r="J32" s="9" t="n">
        <v>5617</v>
      </c>
    </row>
    <row r="33" customFormat="false" ht="12.75" hidden="false" customHeight="false" outlineLevel="0" collapsed="false">
      <c r="A33" s="10" t="s">
        <v>21</v>
      </c>
      <c r="B33" s="9" t="n">
        <v>483</v>
      </c>
      <c r="C33" s="9" t="n">
        <v>333</v>
      </c>
      <c r="D33" s="9" t="n">
        <v>192</v>
      </c>
      <c r="E33" s="9" t="n">
        <v>96</v>
      </c>
      <c r="F33" s="9" t="n">
        <v>120</v>
      </c>
      <c r="G33" s="9" t="n">
        <v>46</v>
      </c>
      <c r="H33" s="9" t="n">
        <v>13</v>
      </c>
      <c r="I33" s="9" t="n">
        <v>6</v>
      </c>
      <c r="J33" s="9" t="n">
        <v>1289</v>
      </c>
    </row>
    <row r="34" customFormat="false" ht="12.75" hidden="false" customHeight="false" outlineLevel="0" collapsed="false">
      <c r="A34" s="14" t="s">
        <v>27</v>
      </c>
      <c r="B34" s="27" t="n">
        <v>17043</v>
      </c>
      <c r="C34" s="27" t="n">
        <v>11236</v>
      </c>
      <c r="D34" s="27" t="n">
        <v>7473</v>
      </c>
      <c r="E34" s="27" t="n">
        <v>3110</v>
      </c>
      <c r="F34" s="27" t="n">
        <v>3815</v>
      </c>
      <c r="G34" s="27" t="n">
        <v>1746</v>
      </c>
      <c r="H34" s="27" t="n">
        <v>727</v>
      </c>
      <c r="I34" s="27" t="n">
        <v>295</v>
      </c>
      <c r="J34" s="27" t="n">
        <v>45445</v>
      </c>
    </row>
    <row r="35" customFormat="false" ht="12.75" hidden="false" customHeight="false" outlineLevel="0" collapsed="false">
      <c r="A35" s="16"/>
      <c r="B35" s="8" t="s">
        <v>28</v>
      </c>
      <c r="C35" s="8"/>
      <c r="D35" s="8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5" t="s">
        <v>13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2.75" hidden="false" customHeight="false" outlineLevel="0" collapsed="false">
      <c r="A37" s="10" t="s">
        <v>14</v>
      </c>
      <c r="B37" s="17" t="n">
        <f aca="false">B6/B$14*100</f>
        <v>3.48858281986227</v>
      </c>
      <c r="C37" s="17" t="n">
        <f aca="false">C6/C$14*100</f>
        <v>4.32968929804373</v>
      </c>
      <c r="D37" s="17" t="n">
        <f aca="false">D6/D$14*100</f>
        <v>5.31568669993491</v>
      </c>
      <c r="E37" s="17" t="n">
        <f aca="false">E6/E$14*100</f>
        <v>4.50352685838307</v>
      </c>
      <c r="F37" s="17" t="n">
        <f aca="false">F6/F$14*100</f>
        <v>3.87788778877888</v>
      </c>
      <c r="G37" s="17" t="n">
        <f aca="false">G6/G$14*100</f>
        <v>4.48028673835125</v>
      </c>
      <c r="H37" s="17" t="n">
        <f aca="false">H6/H$14*100</f>
        <v>6.14406779661017</v>
      </c>
      <c r="I37" s="17" t="n">
        <f aca="false">I6/I$14*100</f>
        <v>27.5</v>
      </c>
      <c r="J37" s="17" t="n">
        <f aca="false">J6/J$14*100</f>
        <v>4.30239060534042</v>
      </c>
    </row>
    <row r="38" customFormat="false" ht="12.75" hidden="false" customHeight="false" outlineLevel="0" collapsed="false">
      <c r="A38" s="10" t="s">
        <v>15</v>
      </c>
      <c r="B38" s="17" t="n">
        <f aca="false">B7/B$14*100</f>
        <v>2.67306995288148</v>
      </c>
      <c r="C38" s="17" t="n">
        <f aca="false">C7/C$14*100</f>
        <v>3.29401611047181</v>
      </c>
      <c r="D38" s="17" t="n">
        <f aca="false">D7/D$14*100</f>
        <v>3.53655890648731</v>
      </c>
      <c r="E38" s="17" t="n">
        <f aca="false">E7/E$14*100</f>
        <v>5.64297341291373</v>
      </c>
      <c r="F38" s="17" t="n">
        <f aca="false">F7/F$14*100</f>
        <v>2.39273927392739</v>
      </c>
      <c r="G38" s="17" t="n">
        <f aca="false">G7/G$14*100</f>
        <v>3.584229390681</v>
      </c>
      <c r="H38" s="17" t="n">
        <f aca="false">H7/H$14*100</f>
        <v>1.90677966101695</v>
      </c>
      <c r="I38" s="17" t="n">
        <f aca="false">I7/I$14*100</f>
        <v>13.125</v>
      </c>
      <c r="J38" s="17" t="n">
        <f aca="false">J7/J$14*100</f>
        <v>3.21193904655389</v>
      </c>
    </row>
    <row r="39" customFormat="false" ht="12.75" hidden="false" customHeight="false" outlineLevel="0" collapsed="false">
      <c r="A39" s="10" t="s">
        <v>16</v>
      </c>
      <c r="B39" s="17" t="n">
        <f aca="false">B8/B$14*100</f>
        <v>7.2399420079739</v>
      </c>
      <c r="C39" s="17" t="n">
        <f aca="false">C8/C$14*100</f>
        <v>6.81818181818182</v>
      </c>
      <c r="D39" s="17" t="n">
        <f aca="false">D8/D$14*100</f>
        <v>6.87784768930354</v>
      </c>
      <c r="E39" s="17" t="n">
        <f aca="false">E8/E$14*100</f>
        <v>7.27075420510038</v>
      </c>
      <c r="F39" s="17" t="n">
        <f aca="false">F8/F$14*100</f>
        <v>5.81683168316832</v>
      </c>
      <c r="G39" s="17" t="n">
        <f aca="false">G8/G$14*100</f>
        <v>8.06451612903226</v>
      </c>
      <c r="H39" s="17" t="n">
        <f aca="false">H8/H$14*100</f>
        <v>9.11016949152542</v>
      </c>
      <c r="I39" s="17" t="n">
        <f aca="false">I8/I$14*100</f>
        <v>10</v>
      </c>
      <c r="J39" s="17" t="n">
        <f aca="false">J8/J$14*100</f>
        <v>7.0390046134489</v>
      </c>
    </row>
    <row r="40" customFormat="false" ht="12.75" hidden="false" customHeight="false" outlineLevel="0" collapsed="false">
      <c r="A40" s="10" t="s">
        <v>17</v>
      </c>
      <c r="B40" s="17" t="n">
        <f aca="false">B9/B$14*100</f>
        <v>15.6669083001087</v>
      </c>
      <c r="C40" s="17" t="n">
        <f aca="false">C9/C$14*100</f>
        <v>15.5638665132336</v>
      </c>
      <c r="D40" s="17" t="n">
        <f aca="false">D9/D$14*100</f>
        <v>14.3632024300282</v>
      </c>
      <c r="E40" s="17" t="n">
        <f aca="false">E9/E$14*100</f>
        <v>15.3553988062941</v>
      </c>
      <c r="F40" s="17" t="n">
        <f aca="false">F9/F$14*100</f>
        <v>12.9950495049505</v>
      </c>
      <c r="G40" s="17" t="n">
        <f aca="false">G9/G$14*100</f>
        <v>13.7992831541219</v>
      </c>
      <c r="H40" s="17" t="n">
        <f aca="false">H9/H$14*100</f>
        <v>17.1610169491525</v>
      </c>
      <c r="I40" s="17" t="n">
        <f aca="false">I9/I$14*100</f>
        <v>20.625</v>
      </c>
      <c r="J40" s="17" t="n">
        <f aca="false">J9/J$14*100</f>
        <v>15.1649657486369</v>
      </c>
    </row>
    <row r="41" customFormat="false" ht="12.75" hidden="false" customHeight="false" outlineLevel="0" collapsed="false">
      <c r="A41" s="10" t="s">
        <v>18</v>
      </c>
      <c r="B41" s="17" t="n">
        <f aca="false">B10/B$14*100</f>
        <v>26.0964117433853</v>
      </c>
      <c r="C41" s="17" t="n">
        <f aca="false">C10/C$14*100</f>
        <v>24.7986191024166</v>
      </c>
      <c r="D41" s="17" t="n">
        <f aca="false">D10/D$14*100</f>
        <v>25.2332393143849</v>
      </c>
      <c r="E41" s="17" t="n">
        <f aca="false">E10/E$14*100</f>
        <v>24.7965274009767</v>
      </c>
      <c r="F41" s="17" t="n">
        <f aca="false">F10/F$14*100</f>
        <v>25.9488448844884</v>
      </c>
      <c r="G41" s="17" t="n">
        <f aca="false">G10/G$14*100</f>
        <v>24.5519713261649</v>
      </c>
      <c r="H41" s="17" t="n">
        <f aca="false">H10/H$14*100</f>
        <v>18.8559322033898</v>
      </c>
      <c r="I41" s="17" t="n">
        <f aca="false">I10/I$14*100</f>
        <v>14.375</v>
      </c>
      <c r="J41" s="17" t="n">
        <f aca="false">J10/J$14*100</f>
        <v>25.3005731860758</v>
      </c>
    </row>
    <row r="42" customFormat="false" ht="12.75" hidden="false" customHeight="false" outlineLevel="0" collapsed="false">
      <c r="A42" s="10" t="s">
        <v>19</v>
      </c>
      <c r="B42" s="17" t="n">
        <f aca="false">B11/B$14*100</f>
        <v>27.1565784704603</v>
      </c>
      <c r="C42" s="17" t="n">
        <f aca="false">C11/C$14*100</f>
        <v>26.7261219792865</v>
      </c>
      <c r="D42" s="17" t="n">
        <f aca="false">D11/D$14*100</f>
        <v>26.9906704274246</v>
      </c>
      <c r="E42" s="17" t="n">
        <f aca="false">E11/E$14*100</f>
        <v>25.0678241996744</v>
      </c>
      <c r="F42" s="17" t="n">
        <f aca="false">F11/F$14*100</f>
        <v>29.5792079207921</v>
      </c>
      <c r="G42" s="17" t="n">
        <f aca="false">G11/G$14*100</f>
        <v>28.1362007168459</v>
      </c>
      <c r="H42" s="17" t="n">
        <f aca="false">H11/H$14*100</f>
        <v>33.2627118644068</v>
      </c>
      <c r="I42" s="17" t="n">
        <f aca="false">I11/I$14*100</f>
        <v>8.75</v>
      </c>
      <c r="J42" s="17" t="n">
        <f aca="false">J11/J$14*100</f>
        <v>27.1319725989096</v>
      </c>
    </row>
    <row r="43" customFormat="false" ht="12.75" hidden="false" customHeight="false" outlineLevel="0" collapsed="false">
      <c r="A43" s="10" t="s">
        <v>20</v>
      </c>
      <c r="B43" s="17" t="n">
        <f aca="false">B12/B$14*100</f>
        <v>14.289597680319</v>
      </c>
      <c r="C43" s="17" t="n">
        <f aca="false">C12/C$14*100</f>
        <v>14.801495972382</v>
      </c>
      <c r="D43" s="17" t="n">
        <f aca="false">D12/D$14*100</f>
        <v>14.4499891516598</v>
      </c>
      <c r="E43" s="17" t="n">
        <f aca="false">E12/E$14*100</f>
        <v>13.4020618556701</v>
      </c>
      <c r="F43" s="17" t="n">
        <f aca="false">F12/F$14*100</f>
        <v>15.4290429042904</v>
      </c>
      <c r="G43" s="17" t="n">
        <f aca="false">G12/G$14*100</f>
        <v>14.7849462365591</v>
      </c>
      <c r="H43" s="17" t="n">
        <f aca="false">H12/H$14*100</f>
        <v>11.6525423728814</v>
      </c>
      <c r="I43" s="17" t="n">
        <f aca="false">I12/I$14*100</f>
        <v>4.375</v>
      </c>
      <c r="J43" s="17" t="n">
        <f aca="false">J12/J$14*100</f>
        <v>14.3995526352579</v>
      </c>
    </row>
    <row r="44" customFormat="false" ht="12.75" hidden="false" customHeight="false" outlineLevel="0" collapsed="false">
      <c r="A44" s="10" t="s">
        <v>21</v>
      </c>
      <c r="B44" s="17" t="n">
        <f aca="false">B13/B$14*100</f>
        <v>3.38890902500906</v>
      </c>
      <c r="C44" s="17" t="n">
        <f aca="false">C13/C$14*100</f>
        <v>3.66800920598389</v>
      </c>
      <c r="D44" s="17" t="n">
        <f aca="false">D13/D$14*100</f>
        <v>3.23280538077674</v>
      </c>
      <c r="E44" s="17" t="n">
        <f aca="false">E13/E$14*100</f>
        <v>3.96093326098752</v>
      </c>
      <c r="F44" s="17" t="n">
        <f aca="false">F13/F$14*100</f>
        <v>3.96039603960396</v>
      </c>
      <c r="G44" s="17" t="n">
        <f aca="false">G13/G$14*100</f>
        <v>2.59856630824373</v>
      </c>
      <c r="H44" s="17" t="n">
        <f aca="false">H13/H$14*100</f>
        <v>1.90677966101695</v>
      </c>
      <c r="I44" s="17" t="n">
        <f aca="false">I13/I$14*100</f>
        <v>1.25</v>
      </c>
      <c r="J44" s="17" t="n">
        <f aca="false">J13/J$14*100</f>
        <v>3.4496015657766</v>
      </c>
    </row>
    <row r="45" customFormat="false" ht="12.75" hidden="false" customHeight="false" outlineLevel="0" collapsed="false">
      <c r="A45" s="11" t="s">
        <v>22</v>
      </c>
      <c r="B45" s="18" t="n">
        <f aca="false">B14/B$14*100</f>
        <v>100</v>
      </c>
      <c r="C45" s="18" t="n">
        <f aca="false">C14/C$14*100</f>
        <v>100</v>
      </c>
      <c r="D45" s="18" t="n">
        <f aca="false">D14/D$14*100</f>
        <v>100</v>
      </c>
      <c r="E45" s="18" t="n">
        <f aca="false">E14/E$14*100</f>
        <v>100</v>
      </c>
      <c r="F45" s="18" t="n">
        <f aca="false">F14/F$14*100</f>
        <v>100</v>
      </c>
      <c r="G45" s="18" t="n">
        <f aca="false">G14/G$14*100</f>
        <v>100</v>
      </c>
      <c r="H45" s="18" t="n">
        <f aca="false">H14/H$14*100</f>
        <v>100</v>
      </c>
      <c r="I45" s="18" t="n">
        <f aca="false">I14/I$14*100</f>
        <v>100</v>
      </c>
      <c r="J45" s="18" t="n">
        <f aca="false">J14/J$14*100</f>
        <v>100</v>
      </c>
    </row>
    <row r="46" customFormat="false" ht="12.75" hidden="false" customHeight="false" outlineLevel="0" collapsed="false">
      <c r="A46" s="5" t="s">
        <v>23</v>
      </c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2.75" hidden="false" customHeight="false" outlineLevel="0" collapsed="false">
      <c r="A47" s="10" t="s">
        <v>14</v>
      </c>
      <c r="B47" s="17" t="n">
        <f aca="false">B16/B$24*100</f>
        <v>7.57449642084235</v>
      </c>
      <c r="C47" s="17" t="n">
        <f aca="false">C16/C$24*100</f>
        <v>7.3062558356676</v>
      </c>
      <c r="D47" s="17" t="n">
        <f aca="false">D16/D$24*100</f>
        <v>8.31005586592179</v>
      </c>
      <c r="E47" s="17" t="n">
        <f aca="false">E16/E$24*100</f>
        <v>7.9715864246251</v>
      </c>
      <c r="F47" s="17" t="n">
        <f aca="false">F16/F$24*100</f>
        <v>5.31991373112868</v>
      </c>
      <c r="G47" s="17" t="n">
        <f aca="false">G16/G$24*100</f>
        <v>8.88888888888889</v>
      </c>
      <c r="H47" s="17" t="n">
        <f aca="false">H16/H$24*100</f>
        <v>10.5882352941176</v>
      </c>
      <c r="I47" s="17" t="n">
        <f aca="false">I16/I$24*100</f>
        <v>22.2222222222222</v>
      </c>
      <c r="J47" s="17" t="n">
        <f aca="false">J16/J$24*100</f>
        <v>7.68728093625616</v>
      </c>
    </row>
    <row r="48" customFormat="false" ht="12.75" hidden="false" customHeight="false" outlineLevel="0" collapsed="false">
      <c r="A48" s="10" t="s">
        <v>15</v>
      </c>
      <c r="B48" s="17" t="n">
        <f aca="false">B17/B$24*100</f>
        <v>5.82653570834027</v>
      </c>
      <c r="C48" s="17" t="n">
        <f aca="false">C17/C$24*100</f>
        <v>6.76937441643324</v>
      </c>
      <c r="D48" s="17" t="n">
        <f aca="false">D17/D$24*100</f>
        <v>5.79608938547486</v>
      </c>
      <c r="E48" s="17" t="n">
        <f aca="false">E17/E$24*100</f>
        <v>7.02446724546172</v>
      </c>
      <c r="F48" s="17" t="n">
        <f aca="false">F17/F$24*100</f>
        <v>5.24802300503235</v>
      </c>
      <c r="G48" s="17" t="n">
        <f aca="false">G17/G$24*100</f>
        <v>9.36507936507937</v>
      </c>
      <c r="H48" s="17" t="n">
        <f aca="false">H17/H$24*100</f>
        <v>7.05882352941176</v>
      </c>
      <c r="I48" s="17" t="n">
        <f aca="false">I17/I$24*100</f>
        <v>8.14814814814815</v>
      </c>
      <c r="J48" s="17" t="n">
        <f aca="false">J17/J$24*100</f>
        <v>6.27339155230797</v>
      </c>
    </row>
    <row r="49" customFormat="false" ht="12.75" hidden="false" customHeight="false" outlineLevel="0" collapsed="false">
      <c r="A49" s="10" t="s">
        <v>16</v>
      </c>
      <c r="B49" s="17" t="n">
        <f aca="false">B18/B$24*100</f>
        <v>11.9027800898951</v>
      </c>
      <c r="C49" s="17" t="n">
        <f aca="false">C18/C$24*100</f>
        <v>12.5583566760037</v>
      </c>
      <c r="D49" s="17" t="n">
        <f aca="false">D18/D$24*100</f>
        <v>10.9986033519553</v>
      </c>
      <c r="E49" s="17" t="n">
        <f aca="false">E18/E$24*100</f>
        <v>12.1546961325967</v>
      </c>
      <c r="F49" s="17" t="n">
        <f aca="false">F18/F$24*100</f>
        <v>10.8554996405464</v>
      </c>
      <c r="G49" s="17" t="n">
        <f aca="false">G18/G$24*100</f>
        <v>10.952380952381</v>
      </c>
      <c r="H49" s="17" t="n">
        <f aca="false">H18/H$24*100</f>
        <v>13.7254901960784</v>
      </c>
      <c r="I49" s="17" t="n">
        <f aca="false">I18/I$24*100</f>
        <v>28.1481481481482</v>
      </c>
      <c r="J49" s="17" t="n">
        <f aca="false">J18/J$24*100</f>
        <v>11.9705340699816</v>
      </c>
    </row>
    <row r="50" customFormat="false" ht="12.75" hidden="false" customHeight="false" outlineLevel="0" collapsed="false">
      <c r="A50" s="10" t="s">
        <v>17</v>
      </c>
      <c r="B50" s="17" t="n">
        <f aca="false">B19/B$24*100</f>
        <v>19.3274513068087</v>
      </c>
      <c r="C50" s="17" t="n">
        <f aca="false">C19/C$24*100</f>
        <v>21.6386554621849</v>
      </c>
      <c r="D50" s="17" t="n">
        <f aca="false">D19/D$24*100</f>
        <v>18.8896648044693</v>
      </c>
      <c r="E50" s="17" t="n">
        <f aca="false">E19/E$24*100</f>
        <v>19.8895027624309</v>
      </c>
      <c r="F50" s="17" t="n">
        <f aca="false">F19/F$24*100</f>
        <v>19.6980589503954</v>
      </c>
      <c r="G50" s="17" t="n">
        <f aca="false">G19/G$24*100</f>
        <v>23.6507936507937</v>
      </c>
      <c r="H50" s="17" t="n">
        <f aca="false">H19/H$24*100</f>
        <v>16.4705882352941</v>
      </c>
      <c r="I50" s="17" t="n">
        <f aca="false">I19/I$24*100</f>
        <v>14.0740740740741</v>
      </c>
      <c r="J50" s="17" t="n">
        <f aca="false">J19/J$24*100</f>
        <v>19.9904948612844</v>
      </c>
    </row>
    <row r="51" customFormat="false" ht="12.75" hidden="false" customHeight="false" outlineLevel="0" collapsed="false">
      <c r="A51" s="10" t="s">
        <v>18</v>
      </c>
      <c r="B51" s="17" t="n">
        <f aca="false">B20/B$24*100</f>
        <v>24.554686199434</v>
      </c>
      <c r="C51" s="17" t="n">
        <f aca="false">C20/C$24*100</f>
        <v>23.7861811391223</v>
      </c>
      <c r="D51" s="17" t="n">
        <f aca="false">D20/D$24*100</f>
        <v>26.4315642458101</v>
      </c>
      <c r="E51" s="17" t="n">
        <f aca="false">E20/E$24*100</f>
        <v>24.2304656669298</v>
      </c>
      <c r="F51" s="17" t="n">
        <f aca="false">F20/F$24*100</f>
        <v>28.3968368080518</v>
      </c>
      <c r="G51" s="17" t="n">
        <f aca="false">G20/G$24*100</f>
        <v>17.9365079365079</v>
      </c>
      <c r="H51" s="17" t="n">
        <f aca="false">H20/H$24*100</f>
        <v>23.5294117647059</v>
      </c>
      <c r="I51" s="17" t="n">
        <f aca="false">I20/I$24*100</f>
        <v>11.8518518518519</v>
      </c>
      <c r="J51" s="17" t="n">
        <f aca="false">J20/J$24*100</f>
        <v>24.6064278500564</v>
      </c>
    </row>
    <row r="52" customFormat="false" ht="12.75" hidden="false" customHeight="false" outlineLevel="0" collapsed="false">
      <c r="A52" s="10" t="s">
        <v>19</v>
      </c>
      <c r="B52" s="17" t="n">
        <f aca="false">B21/B$24*100</f>
        <v>20.0099883469286</v>
      </c>
      <c r="C52" s="17" t="n">
        <f aca="false">C21/C$24*100</f>
        <v>17.436974789916</v>
      </c>
      <c r="D52" s="17" t="n">
        <f aca="false">D21/D$24*100</f>
        <v>18.4357541899441</v>
      </c>
      <c r="E52" s="17" t="n">
        <f aca="false">E21/E$24*100</f>
        <v>18.0741910023678</v>
      </c>
      <c r="F52" s="17" t="n">
        <f aca="false">F21/F$24*100</f>
        <v>20.4169662113587</v>
      </c>
      <c r="G52" s="17" t="n">
        <f aca="false">G21/G$24*100</f>
        <v>18.2539682539683</v>
      </c>
      <c r="H52" s="17" t="n">
        <f aca="false">H21/H$24*100</f>
        <v>17.6470588235294</v>
      </c>
      <c r="I52" s="17" t="n">
        <f aca="false">I21/I$24*100</f>
        <v>8.88888888888889</v>
      </c>
      <c r="J52" s="17" t="n">
        <f aca="false">J21/J$24*100</f>
        <v>18.7845303867403</v>
      </c>
    </row>
    <row r="53" customFormat="false" ht="12.75" hidden="false" customHeight="false" outlineLevel="0" collapsed="false">
      <c r="A53" s="10" t="s">
        <v>20</v>
      </c>
      <c r="B53" s="17" t="n">
        <f aca="false">B22/B$24*100</f>
        <v>8.98951223572499</v>
      </c>
      <c r="C53" s="17" t="n">
        <f aca="false">C22/C$24*100</f>
        <v>8.68347338935574</v>
      </c>
      <c r="D53" s="17" t="n">
        <f aca="false">D22/D$24*100</f>
        <v>9.63687150837989</v>
      </c>
      <c r="E53" s="17" t="n">
        <f aca="false">E22/E$24*100</f>
        <v>8.83977900552486</v>
      </c>
      <c r="F53" s="17" t="n">
        <f aca="false">F22/F$24*100</f>
        <v>8.3393242271747</v>
      </c>
      <c r="G53" s="17" t="n">
        <f aca="false">G22/G$24*100</f>
        <v>8.25396825396825</v>
      </c>
      <c r="H53" s="17" t="n">
        <f aca="false">H22/H$24*100</f>
        <v>9.41176470588235</v>
      </c>
      <c r="I53" s="17" t="n">
        <f aca="false">I22/I$24*100</f>
        <v>3.7037037037037</v>
      </c>
      <c r="J53" s="17" t="n">
        <f aca="false">J22/J$24*100</f>
        <v>8.89324541080021</v>
      </c>
    </row>
    <row r="54" customFormat="false" ht="12.75" hidden="false" customHeight="false" outlineLevel="0" collapsed="false">
      <c r="A54" s="10" t="s">
        <v>21</v>
      </c>
      <c r="B54" s="17" t="n">
        <f aca="false">B23/B$24*100</f>
        <v>1.81454969202597</v>
      </c>
      <c r="C54" s="17" t="n">
        <f aca="false">C23/C$24*100</f>
        <v>1.82072829131653</v>
      </c>
      <c r="D54" s="17" t="n">
        <f aca="false">D23/D$24*100</f>
        <v>1.50139664804469</v>
      </c>
      <c r="E54" s="17" t="n">
        <f aca="false">E23/E$24*100</f>
        <v>1.81531176006314</v>
      </c>
      <c r="F54" s="17" t="n">
        <f aca="false">F23/F$24*100</f>
        <v>1.72537742631201</v>
      </c>
      <c r="G54" s="17" t="n">
        <f aca="false">G23/G$24*100</f>
        <v>2.6984126984127</v>
      </c>
      <c r="H54" s="17" t="n">
        <f aca="false">H23/H$24*100</f>
        <v>1.56862745098039</v>
      </c>
      <c r="I54" s="17" t="n">
        <f aca="false">I23/I$24*100</f>
        <v>2.96296296296296</v>
      </c>
      <c r="J54" s="17" t="n">
        <f aca="false">J23/J$24*100</f>
        <v>1.79409493257292</v>
      </c>
    </row>
    <row r="55" customFormat="false" ht="12.75" hidden="false" customHeight="false" outlineLevel="0" collapsed="false">
      <c r="A55" s="11" t="s">
        <v>25</v>
      </c>
      <c r="B55" s="18" t="n">
        <f aca="false">B24/B$24*100</f>
        <v>100</v>
      </c>
      <c r="C55" s="18" t="n">
        <f aca="false">C24/C$24*100</f>
        <v>100</v>
      </c>
      <c r="D55" s="18" t="n">
        <f aca="false">D24/D$24*100</f>
        <v>100</v>
      </c>
      <c r="E55" s="18" t="n">
        <f aca="false">E24/E$24*100</f>
        <v>100</v>
      </c>
      <c r="F55" s="18" t="n">
        <f aca="false">F24/F$24*100</f>
        <v>100</v>
      </c>
      <c r="G55" s="18" t="n">
        <f aca="false">G24/G$24*100</f>
        <v>100</v>
      </c>
      <c r="H55" s="18" t="n">
        <f aca="false">H24/H$24*100</f>
        <v>100</v>
      </c>
      <c r="I55" s="18" t="n">
        <f aca="false">I24/I$24*100</f>
        <v>100</v>
      </c>
      <c r="J55" s="18" t="n">
        <f aca="false">J24/J$24*100</f>
        <v>100</v>
      </c>
    </row>
    <row r="56" customFormat="false" ht="12.75" hidden="false" customHeight="false" outlineLevel="0" collapsed="false">
      <c r="A56" s="5" t="s">
        <v>26</v>
      </c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2.75" hidden="false" customHeight="false" outlineLevel="0" collapsed="false">
      <c r="A57" s="10" t="s">
        <v>14</v>
      </c>
      <c r="B57" s="17" t="n">
        <f aca="false">B26/B$34*100</f>
        <v>4.92870973420173</v>
      </c>
      <c r="C57" s="17" t="n">
        <f aca="false">C26/C$34*100</f>
        <v>5.46457814168743</v>
      </c>
      <c r="D57" s="17" t="n">
        <f aca="false">D26/D$34*100</f>
        <v>6.46326776395022</v>
      </c>
      <c r="E57" s="17" t="n">
        <f aca="false">E26/E$34*100</f>
        <v>5.91639871382637</v>
      </c>
      <c r="F57" s="17" t="n">
        <f aca="false">F26/F$34*100</f>
        <v>4.40366972477064</v>
      </c>
      <c r="G57" s="17" t="n">
        <f aca="false">G26/G$34*100</f>
        <v>6.07101947308133</v>
      </c>
      <c r="H57" s="17" t="n">
        <f aca="false">H26/H$34*100</f>
        <v>7.70288858321871</v>
      </c>
      <c r="I57" s="17" t="n">
        <f aca="false">I26/I$34*100</f>
        <v>25.0847457627119</v>
      </c>
      <c r="J57" s="17" t="n">
        <f aca="false">J26/J$34*100</f>
        <v>5.55616679502696</v>
      </c>
    </row>
    <row r="58" customFormat="false" ht="12.75" hidden="false" customHeight="false" outlineLevel="0" collapsed="false">
      <c r="A58" s="10" t="s">
        <v>15</v>
      </c>
      <c r="B58" s="17" t="n">
        <f aca="false">B27/B$34*100</f>
        <v>3.78454497447633</v>
      </c>
      <c r="C58" s="17" t="n">
        <f aca="false">C27/C$34*100</f>
        <v>4.61908152367391</v>
      </c>
      <c r="D58" s="17" t="n">
        <f aca="false">D27/D$34*100</f>
        <v>4.40251572327044</v>
      </c>
      <c r="E58" s="17" t="n">
        <f aca="false">E27/E$34*100</f>
        <v>6.20578778135048</v>
      </c>
      <c r="F58" s="17" t="n">
        <f aca="false">F27/F$34*100</f>
        <v>3.43381389252949</v>
      </c>
      <c r="G58" s="17" t="n">
        <f aca="false">G27/G$34*100</f>
        <v>5.67010309278351</v>
      </c>
      <c r="H58" s="17" t="n">
        <f aca="false">H27/H$34*100</f>
        <v>3.71389270976616</v>
      </c>
      <c r="I58" s="17" t="n">
        <f aca="false">I27/I$34*100</f>
        <v>10.8474576271186</v>
      </c>
      <c r="J58" s="17" t="n">
        <f aca="false">J27/J$34*100</f>
        <v>4.34591264165475</v>
      </c>
    </row>
    <row r="59" customFormat="false" ht="12.75" hidden="false" customHeight="false" outlineLevel="0" collapsed="false">
      <c r="A59" s="10" t="s">
        <v>16</v>
      </c>
      <c r="B59" s="17" t="n">
        <f aca="false">B28/B$34*100</f>
        <v>8.88341254473978</v>
      </c>
      <c r="C59" s="17" t="n">
        <f aca="false">C28/C$34*100</f>
        <v>9.00676397294411</v>
      </c>
      <c r="D59" s="17" t="n">
        <f aca="false">D28/D$34*100</f>
        <v>8.4571122708417</v>
      </c>
      <c r="E59" s="17" t="n">
        <f aca="false">E28/E$34*100</f>
        <v>9.2604501607717</v>
      </c>
      <c r="F59" s="17" t="n">
        <f aca="false">F28/F$34*100</f>
        <v>7.65399737876802</v>
      </c>
      <c r="G59" s="17" t="n">
        <f aca="false">G28/G$34*100</f>
        <v>9.10652920962199</v>
      </c>
      <c r="H59" s="17" t="n">
        <f aca="false">H28/H$34*100</f>
        <v>10.7290233837689</v>
      </c>
      <c r="I59" s="17" t="n">
        <f aca="false">I28/I$34*100</f>
        <v>18.3050847457627</v>
      </c>
      <c r="J59" s="17" t="n">
        <f aca="false">J28/J$34*100</f>
        <v>8.86566178897568</v>
      </c>
    </row>
    <row r="60" customFormat="false" ht="12.75" hidden="false" customHeight="false" outlineLevel="0" collapsed="false">
      <c r="A60" s="10" t="s">
        <v>17</v>
      </c>
      <c r="B60" s="17" t="n">
        <f aca="false">B29/B$34*100</f>
        <v>16.9571084902893</v>
      </c>
      <c r="C60" s="17" t="n">
        <f aca="false">C29/C$34*100</f>
        <v>17.8800284798861</v>
      </c>
      <c r="D60" s="17" t="n">
        <f aca="false">D29/D$34*100</f>
        <v>16.0979526294661</v>
      </c>
      <c r="E60" s="17" t="n">
        <f aca="false">E29/E$34*100</f>
        <v>17.2025723472669</v>
      </c>
      <c r="F60" s="17" t="n">
        <f aca="false">F29/F$34*100</f>
        <v>15.4390563564876</v>
      </c>
      <c r="G60" s="17" t="n">
        <f aca="false">G29/G$34*100</f>
        <v>17.3539518900344</v>
      </c>
      <c r="H60" s="17" t="n">
        <f aca="false">H29/H$34*100</f>
        <v>16.9188445667125</v>
      </c>
      <c r="I60" s="17" t="n">
        <f aca="false">I29/I$34*100</f>
        <v>17.6271186440678</v>
      </c>
      <c r="J60" s="17" t="n">
        <f aca="false">J29/J$34*100</f>
        <v>16.9523599955991</v>
      </c>
    </row>
    <row r="61" customFormat="false" ht="12.75" hidden="false" customHeight="false" outlineLevel="0" collapsed="false">
      <c r="A61" s="10" t="s">
        <v>18</v>
      </c>
      <c r="B61" s="17" t="n">
        <f aca="false">B30/B$34*100</f>
        <v>25.5530129672006</v>
      </c>
      <c r="C61" s="17" t="n">
        <f aca="false">C30/C$34*100</f>
        <v>24.4126023495906</v>
      </c>
      <c r="D61" s="17" t="n">
        <f aca="false">D30/D$34*100</f>
        <v>25.692492974709</v>
      </c>
      <c r="E61" s="17" t="n">
        <f aca="false">E30/E$34*100</f>
        <v>24.5659163987138</v>
      </c>
      <c r="F61" s="17" t="n">
        <f aca="false">F30/F$34*100</f>
        <v>26.8414154652687</v>
      </c>
      <c r="G61" s="17" t="n">
        <f aca="false">G30/G$34*100</f>
        <v>22.1649484536082</v>
      </c>
      <c r="H61" s="17" t="n">
        <f aca="false">H30/H$34*100</f>
        <v>20.4951856946355</v>
      </c>
      <c r="I61" s="17" t="n">
        <f aca="false">I30/I$34*100</f>
        <v>13.2203389830508</v>
      </c>
      <c r="J61" s="17" t="n">
        <f aca="false">J30/J$34*100</f>
        <v>25.0434591264165</v>
      </c>
    </row>
    <row r="62" customFormat="false" ht="12.75" hidden="false" customHeight="false" outlineLevel="0" collapsed="false">
      <c r="A62" s="10" t="s">
        <v>19</v>
      </c>
      <c r="B62" s="17" t="n">
        <f aca="false">B31/B$34*100</f>
        <v>24.6376811594203</v>
      </c>
      <c r="C62" s="17" t="n">
        <f aca="false">C31/C$34*100</f>
        <v>23.184407262371</v>
      </c>
      <c r="D62" s="17" t="n">
        <f aca="false">D31/D$34*100</f>
        <v>23.7120299745751</v>
      </c>
      <c r="E62" s="17" t="n">
        <f aca="false">E31/E$34*100</f>
        <v>22.2186495176849</v>
      </c>
      <c r="F62" s="17" t="n">
        <f aca="false">F31/F$34*100</f>
        <v>26.2385321100917</v>
      </c>
      <c r="G62" s="17" t="n">
        <f aca="false">G31/G$34*100</f>
        <v>24.5704467353952</v>
      </c>
      <c r="H62" s="17" t="n">
        <f aca="false">H31/H$34*100</f>
        <v>27.7854195323246</v>
      </c>
      <c r="I62" s="17" t="n">
        <f aca="false">I31/I$34*100</f>
        <v>8.8135593220339</v>
      </c>
      <c r="J62" s="17" t="n">
        <f aca="false">J31/J$34*100</f>
        <v>24.0400484101661</v>
      </c>
    </row>
    <row r="63" customFormat="false" ht="12.75" hidden="false" customHeight="false" outlineLevel="0" collapsed="false">
      <c r="A63" s="10" t="s">
        <v>20</v>
      </c>
      <c r="B63" s="17" t="n">
        <f aca="false">B32/B$34*100</f>
        <v>12.421522032506</v>
      </c>
      <c r="C63" s="17" t="n">
        <f aca="false">C32/C$34*100</f>
        <v>12.4688501245995</v>
      </c>
      <c r="D63" s="17" t="n">
        <f aca="false">D32/D$34*100</f>
        <v>12.6053793657166</v>
      </c>
      <c r="E63" s="17" t="n">
        <f aca="false">E32/E$34*100</f>
        <v>11.5434083601286</v>
      </c>
      <c r="F63" s="17" t="n">
        <f aca="false">F32/F$34*100</f>
        <v>12.8440366972477</v>
      </c>
      <c r="G63" s="17" t="n">
        <f aca="false">G32/G$34*100</f>
        <v>12.4284077892325</v>
      </c>
      <c r="H63" s="17" t="n">
        <f aca="false">H32/H$34*100</f>
        <v>10.8665749656121</v>
      </c>
      <c r="I63" s="17" t="n">
        <f aca="false">I32/I$34*100</f>
        <v>4.06779661016949</v>
      </c>
      <c r="J63" s="17" t="n">
        <f aca="false">J32/J$34*100</f>
        <v>12.3599955990758</v>
      </c>
    </row>
    <row r="64" customFormat="false" ht="12.75" hidden="false" customHeight="false" outlineLevel="0" collapsed="false">
      <c r="A64" s="10" t="s">
        <v>21</v>
      </c>
      <c r="B64" s="17" t="n">
        <f aca="false">B33/B$34*100</f>
        <v>2.83400809716599</v>
      </c>
      <c r="C64" s="17" t="n">
        <f aca="false">C33/C$34*100</f>
        <v>2.96368814524742</v>
      </c>
      <c r="D64" s="17" t="n">
        <f aca="false">D33/D$34*100</f>
        <v>2.5692492974709</v>
      </c>
      <c r="E64" s="17" t="n">
        <f aca="false">E33/E$34*100</f>
        <v>3.08681672025723</v>
      </c>
      <c r="F64" s="17" t="n">
        <f aca="false">F33/F$34*100</f>
        <v>3.14547837483617</v>
      </c>
      <c r="G64" s="17" t="n">
        <f aca="false">G33/G$34*100</f>
        <v>2.63459335624284</v>
      </c>
      <c r="H64" s="17" t="n">
        <f aca="false">H33/H$34*100</f>
        <v>1.78817056396149</v>
      </c>
      <c r="I64" s="17" t="n">
        <f aca="false">I33/I$34*100</f>
        <v>2.03389830508475</v>
      </c>
      <c r="J64" s="17" t="n">
        <f aca="false">J33/J$34*100</f>
        <v>2.83639564308505</v>
      </c>
    </row>
    <row r="65" customFormat="false" ht="12.75" hidden="false" customHeight="false" outlineLevel="0" collapsed="false">
      <c r="A65" s="7" t="s">
        <v>27</v>
      </c>
      <c r="B65" s="19" t="n">
        <f aca="false">B34/B$34*100</f>
        <v>100</v>
      </c>
      <c r="C65" s="19" t="n">
        <f aca="false">C34/C$34*100</f>
        <v>100</v>
      </c>
      <c r="D65" s="19" t="n">
        <f aca="false">D34/D$34*100</f>
        <v>100</v>
      </c>
      <c r="E65" s="19" t="n">
        <f aca="false">E34/E$34*100</f>
        <v>100</v>
      </c>
      <c r="F65" s="19" t="n">
        <f aca="false">F34/F$34*100</f>
        <v>100</v>
      </c>
      <c r="G65" s="19" t="n">
        <f aca="false">G34/G$34*100</f>
        <v>100</v>
      </c>
      <c r="H65" s="19" t="n">
        <f aca="false">H34/H$34*100</f>
        <v>100</v>
      </c>
      <c r="I65" s="19" t="n">
        <f aca="false">I34/I$34*100</f>
        <v>100</v>
      </c>
      <c r="J65" s="19" t="n">
        <f aca="false">J34/J$34*100</f>
        <v>100</v>
      </c>
    </row>
    <row r="66" customFormat="false" ht="12.75" hidden="false" customHeight="false" outlineLevel="0" collapsed="false">
      <c r="A66" s="20" t="s">
        <v>29</v>
      </c>
    </row>
  </sheetData>
  <mergeCells count="2">
    <mergeCell ref="B4:J4"/>
    <mergeCell ref="B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8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32</v>
      </c>
    </row>
    <row r="2" customFormat="false" ht="15" hidden="false" customHeight="false" outlineLevel="0" collapsed="false">
      <c r="A2" s="3" t="s">
        <v>1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A3" s="5" t="s">
        <v>33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30" t="s">
        <v>10</v>
      </c>
    </row>
    <row r="4" customFormat="false" ht="12.75" hidden="false" customHeight="false" outlineLevel="0" collapsed="false">
      <c r="A4" s="7" t="s">
        <v>34</v>
      </c>
      <c r="B4" s="8" t="s">
        <v>12</v>
      </c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5" t="s">
        <v>13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10" t="s">
        <v>35</v>
      </c>
      <c r="B6" s="9" t="n">
        <v>9258</v>
      </c>
      <c r="C6" s="9" t="n">
        <v>6259</v>
      </c>
      <c r="D6" s="9" t="n">
        <v>4511</v>
      </c>
      <c r="E6" s="9" t="n">
        <v>2015</v>
      </c>
      <c r="F6" s="9" t="n">
        <v>2549</v>
      </c>
      <c r="G6" s="9" t="n">
        <v>776</v>
      </c>
      <c r="H6" s="9" t="n">
        <v>262</v>
      </c>
      <c r="I6" s="9" t="n">
        <v>48</v>
      </c>
      <c r="J6" s="9" t="n">
        <v>25678</v>
      </c>
    </row>
    <row r="7" customFormat="false" ht="12.75" hidden="false" customHeight="false" outlineLevel="0" collapsed="false">
      <c r="A7" s="10" t="s">
        <v>36</v>
      </c>
      <c r="B7" s="9" t="n">
        <v>7124</v>
      </c>
      <c r="C7" s="9" t="n">
        <v>5571</v>
      </c>
      <c r="D7" s="9" t="n">
        <v>3572</v>
      </c>
      <c r="E7" s="9" t="n">
        <v>1325</v>
      </c>
      <c r="F7" s="9" t="n">
        <v>1576</v>
      </c>
      <c r="G7" s="9" t="n">
        <v>1002</v>
      </c>
      <c r="H7" s="9" t="n">
        <v>379</v>
      </c>
      <c r="I7" s="9" t="n">
        <v>127</v>
      </c>
      <c r="J7" s="9" t="n">
        <v>20676</v>
      </c>
    </row>
    <row r="8" customFormat="false" ht="12.75" hidden="false" customHeight="false" outlineLevel="0" collapsed="false">
      <c r="A8" s="10" t="s">
        <v>37</v>
      </c>
      <c r="B8" s="9" t="n">
        <v>1122</v>
      </c>
      <c r="C8" s="9" t="n">
        <v>708</v>
      </c>
      <c r="D8" s="9" t="n">
        <v>535</v>
      </c>
      <c r="E8" s="9" t="n">
        <v>354</v>
      </c>
      <c r="F8" s="9" t="n">
        <v>168</v>
      </c>
      <c r="G8" s="9" t="n">
        <v>37</v>
      </c>
      <c r="H8" s="9" t="n">
        <v>25</v>
      </c>
      <c r="I8" s="9" t="n">
        <v>4</v>
      </c>
      <c r="J8" s="9" t="n">
        <v>2953</v>
      </c>
    </row>
    <row r="9" customFormat="false" ht="12.75" hidden="false" customHeight="false" outlineLevel="0" collapsed="false">
      <c r="A9" s="10" t="s">
        <v>38</v>
      </c>
      <c r="B9" s="9" t="n">
        <v>1961</v>
      </c>
      <c r="C9" s="9" t="n">
        <v>1293</v>
      </c>
      <c r="D9" s="9" t="n">
        <v>989</v>
      </c>
      <c r="E9" s="9" t="n">
        <v>701</v>
      </c>
      <c r="F9" s="9" t="n">
        <v>520</v>
      </c>
      <c r="G9" s="9" t="n">
        <v>75</v>
      </c>
      <c r="H9" s="9" t="n">
        <v>76</v>
      </c>
      <c r="I9" s="9" t="n">
        <v>14</v>
      </c>
      <c r="J9" s="9" t="n">
        <v>5629</v>
      </c>
    </row>
    <row r="10" customFormat="false" ht="12.75" hidden="false" customHeight="false" outlineLevel="0" collapsed="false">
      <c r="A10" s="10" t="s">
        <v>39</v>
      </c>
      <c r="B10" s="9" t="n">
        <v>2464</v>
      </c>
      <c r="C10" s="9" t="n">
        <v>727</v>
      </c>
      <c r="D10" s="9" t="n">
        <v>267</v>
      </c>
      <c r="E10" s="9" t="n">
        <v>149</v>
      </c>
      <c r="F10" s="9" t="n">
        <v>336</v>
      </c>
      <c r="G10" s="9" t="n">
        <v>50</v>
      </c>
      <c r="H10" s="9" t="n">
        <v>23</v>
      </c>
      <c r="I10" s="9" t="n">
        <v>25</v>
      </c>
      <c r="J10" s="9" t="n">
        <v>4041</v>
      </c>
    </row>
    <row r="11" customFormat="false" ht="12.75" hidden="false" customHeight="false" outlineLevel="0" collapsed="false">
      <c r="A11" s="11" t="s">
        <v>22</v>
      </c>
      <c r="B11" s="12" t="n">
        <v>21929</v>
      </c>
      <c r="C11" s="12" t="n">
        <v>14558</v>
      </c>
      <c r="D11" s="12" t="n">
        <v>9874</v>
      </c>
      <c r="E11" s="12" t="n">
        <v>4544</v>
      </c>
      <c r="F11" s="12" t="n">
        <v>5149</v>
      </c>
      <c r="G11" s="12" t="n">
        <v>1940</v>
      </c>
      <c r="H11" s="12" t="n">
        <v>765</v>
      </c>
      <c r="I11" s="12" t="n">
        <v>218</v>
      </c>
      <c r="J11" s="12" t="n">
        <v>58977</v>
      </c>
    </row>
    <row r="12" customFormat="false" ht="12.75" hidden="false" customHeight="false" outlineLevel="0" collapsed="false">
      <c r="A12" s="5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10" t="s">
        <v>35</v>
      </c>
      <c r="B13" s="9" t="n">
        <v>5351</v>
      </c>
      <c r="C13" s="9" t="n">
        <v>3341</v>
      </c>
      <c r="D13" s="9" t="n">
        <v>2712</v>
      </c>
      <c r="E13" s="9" t="n">
        <v>1075</v>
      </c>
      <c r="F13" s="9" t="n">
        <v>1523</v>
      </c>
      <c r="G13" s="9" t="n">
        <v>421</v>
      </c>
      <c r="H13" s="9" t="n">
        <v>126</v>
      </c>
      <c r="I13" s="9" t="n">
        <v>56</v>
      </c>
      <c r="J13" s="9" t="n">
        <v>14605</v>
      </c>
    </row>
    <row r="14" customFormat="false" ht="12.75" hidden="false" customHeight="false" outlineLevel="0" collapsed="false">
      <c r="A14" s="10" t="s">
        <v>36</v>
      </c>
      <c r="B14" s="9" t="n">
        <v>3840</v>
      </c>
      <c r="C14" s="9" t="n">
        <v>3554</v>
      </c>
      <c r="D14" s="9" t="n">
        <v>2273</v>
      </c>
      <c r="E14" s="9" t="n">
        <v>953</v>
      </c>
      <c r="F14" s="9" t="n">
        <v>931</v>
      </c>
      <c r="G14" s="9" t="n">
        <v>559</v>
      </c>
      <c r="H14" s="9" t="n">
        <v>205</v>
      </c>
      <c r="I14" s="9" t="n">
        <v>100</v>
      </c>
      <c r="J14" s="9" t="n">
        <v>12415</v>
      </c>
    </row>
    <row r="15" customFormat="false" ht="12.75" hidden="false" customHeight="false" outlineLevel="0" collapsed="false">
      <c r="A15" s="10" t="s">
        <v>37</v>
      </c>
      <c r="B15" s="9" t="n">
        <v>650</v>
      </c>
      <c r="C15" s="9" t="n">
        <v>437</v>
      </c>
      <c r="D15" s="9" t="n">
        <v>310</v>
      </c>
      <c r="E15" s="9" t="n">
        <v>209</v>
      </c>
      <c r="F15" s="9" t="n">
        <v>136</v>
      </c>
      <c r="G15" s="9" t="n">
        <v>25</v>
      </c>
      <c r="H15" s="9" t="n">
        <v>13</v>
      </c>
      <c r="I15" s="9" t="n">
        <v>7</v>
      </c>
      <c r="J15" s="9" t="n">
        <v>1787</v>
      </c>
    </row>
    <row r="16" customFormat="false" ht="12.75" hidden="false" customHeight="false" outlineLevel="0" collapsed="false">
      <c r="A16" s="10" t="s">
        <v>38</v>
      </c>
      <c r="B16" s="9" t="n">
        <v>993</v>
      </c>
      <c r="C16" s="9" t="n">
        <v>587</v>
      </c>
      <c r="D16" s="9" t="n">
        <v>505</v>
      </c>
      <c r="E16" s="9" t="n">
        <v>320</v>
      </c>
      <c r="F16" s="9" t="n">
        <v>284</v>
      </c>
      <c r="G16" s="9" t="n">
        <v>40</v>
      </c>
      <c r="H16" s="9" t="n">
        <v>30</v>
      </c>
      <c r="I16" s="9" t="n">
        <v>6</v>
      </c>
      <c r="J16" s="9" t="n">
        <v>2765</v>
      </c>
    </row>
    <row r="17" customFormat="false" ht="12.75" hidden="false" customHeight="false" outlineLevel="0" collapsed="false">
      <c r="A17" s="10" t="s">
        <v>39</v>
      </c>
      <c r="B17" s="9" t="n">
        <v>1322</v>
      </c>
      <c r="C17" s="9" t="n">
        <v>436</v>
      </c>
      <c r="D17" s="9" t="n">
        <v>193</v>
      </c>
      <c r="E17" s="9" t="n">
        <v>98</v>
      </c>
      <c r="F17" s="9" t="n">
        <v>139</v>
      </c>
      <c r="G17" s="9" t="n">
        <v>30</v>
      </c>
      <c r="H17" s="9" t="n">
        <v>13</v>
      </c>
      <c r="I17" s="9" t="n">
        <v>21</v>
      </c>
      <c r="J17" s="9" t="n">
        <v>2252</v>
      </c>
    </row>
    <row r="18" customFormat="false" ht="12.75" hidden="false" customHeight="false" outlineLevel="0" collapsed="false">
      <c r="A18" s="11" t="s">
        <v>25</v>
      </c>
      <c r="B18" s="12" t="n">
        <v>12156</v>
      </c>
      <c r="C18" s="12" t="n">
        <v>8355</v>
      </c>
      <c r="D18" s="12" t="n">
        <v>5993</v>
      </c>
      <c r="E18" s="12" t="n">
        <v>2655</v>
      </c>
      <c r="F18" s="12" t="n">
        <v>3013</v>
      </c>
      <c r="G18" s="12" t="n">
        <v>1075</v>
      </c>
      <c r="H18" s="12" t="n">
        <v>387</v>
      </c>
      <c r="I18" s="12" t="n">
        <v>190</v>
      </c>
      <c r="J18" s="12" t="n">
        <v>33824</v>
      </c>
    </row>
    <row r="19" customFormat="false" ht="12.75" hidden="false" customHeight="false" outlineLevel="0" collapsed="false">
      <c r="A19" s="5" t="s">
        <v>26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10" t="s">
        <v>35</v>
      </c>
      <c r="B20" s="9" t="n">
        <v>14609</v>
      </c>
      <c r="C20" s="9" t="n">
        <v>9600</v>
      </c>
      <c r="D20" s="9" t="n">
        <v>7223</v>
      </c>
      <c r="E20" s="9" t="n">
        <v>3090</v>
      </c>
      <c r="F20" s="9" t="n">
        <v>4072</v>
      </c>
      <c r="G20" s="9" t="n">
        <v>1197</v>
      </c>
      <c r="H20" s="9" t="n">
        <v>388</v>
      </c>
      <c r="I20" s="9" t="n">
        <v>104</v>
      </c>
      <c r="J20" s="9" t="n">
        <v>40283</v>
      </c>
    </row>
    <row r="21" customFormat="false" ht="12.75" hidden="false" customHeight="false" outlineLevel="0" collapsed="false">
      <c r="A21" s="10" t="s">
        <v>36</v>
      </c>
      <c r="B21" s="9" t="n">
        <v>10964</v>
      </c>
      <c r="C21" s="9" t="n">
        <v>9125</v>
      </c>
      <c r="D21" s="9" t="n">
        <v>5845</v>
      </c>
      <c r="E21" s="9" t="n">
        <v>2278</v>
      </c>
      <c r="F21" s="9" t="n">
        <v>2507</v>
      </c>
      <c r="G21" s="9" t="n">
        <v>1561</v>
      </c>
      <c r="H21" s="9" t="n">
        <v>584</v>
      </c>
      <c r="I21" s="9" t="n">
        <v>227</v>
      </c>
      <c r="J21" s="9" t="n">
        <v>33091</v>
      </c>
    </row>
    <row r="22" customFormat="false" ht="12.75" hidden="false" customHeight="false" outlineLevel="0" collapsed="false">
      <c r="A22" s="10" t="s">
        <v>37</v>
      </c>
      <c r="B22" s="9" t="n">
        <v>1772</v>
      </c>
      <c r="C22" s="9" t="n">
        <v>1145</v>
      </c>
      <c r="D22" s="9" t="n">
        <v>845</v>
      </c>
      <c r="E22" s="9" t="n">
        <v>563</v>
      </c>
      <c r="F22" s="9" t="n">
        <v>304</v>
      </c>
      <c r="G22" s="9" t="n">
        <v>62</v>
      </c>
      <c r="H22" s="9" t="n">
        <v>38</v>
      </c>
      <c r="I22" s="9" t="n">
        <v>11</v>
      </c>
      <c r="J22" s="9" t="n">
        <v>4740</v>
      </c>
    </row>
    <row r="23" customFormat="false" ht="12.75" hidden="false" customHeight="false" outlineLevel="0" collapsed="false">
      <c r="A23" s="10" t="s">
        <v>38</v>
      </c>
      <c r="B23" s="9" t="n">
        <v>2954</v>
      </c>
      <c r="C23" s="9" t="n">
        <v>1880</v>
      </c>
      <c r="D23" s="9" t="n">
        <v>1494</v>
      </c>
      <c r="E23" s="9" t="n">
        <v>1021</v>
      </c>
      <c r="F23" s="9" t="n">
        <v>804</v>
      </c>
      <c r="G23" s="9" t="n">
        <v>115</v>
      </c>
      <c r="H23" s="9" t="n">
        <v>106</v>
      </c>
      <c r="I23" s="9" t="n">
        <v>20</v>
      </c>
      <c r="J23" s="9" t="n">
        <v>8394</v>
      </c>
    </row>
    <row r="24" customFormat="false" ht="12.75" hidden="false" customHeight="false" outlineLevel="0" collapsed="false">
      <c r="A24" s="10" t="s">
        <v>39</v>
      </c>
      <c r="B24" s="9" t="n">
        <v>3786</v>
      </c>
      <c r="C24" s="9" t="n">
        <v>1163</v>
      </c>
      <c r="D24" s="9" t="n">
        <v>460</v>
      </c>
      <c r="E24" s="9" t="n">
        <v>247</v>
      </c>
      <c r="F24" s="9" t="n">
        <v>475</v>
      </c>
      <c r="G24" s="9" t="n">
        <v>80</v>
      </c>
      <c r="H24" s="9" t="n">
        <v>36</v>
      </c>
      <c r="I24" s="9" t="n">
        <v>46</v>
      </c>
      <c r="J24" s="9" t="n">
        <v>6293</v>
      </c>
    </row>
    <row r="25" customFormat="false" ht="12.75" hidden="false" customHeight="false" outlineLevel="0" collapsed="false">
      <c r="A25" s="14" t="s">
        <v>27</v>
      </c>
      <c r="B25" s="27" t="n">
        <v>34085</v>
      </c>
      <c r="C25" s="27" t="n">
        <v>22913</v>
      </c>
      <c r="D25" s="27" t="n">
        <v>15867</v>
      </c>
      <c r="E25" s="27" t="n">
        <v>7199</v>
      </c>
      <c r="F25" s="27" t="n">
        <v>8162</v>
      </c>
      <c r="G25" s="27" t="n">
        <v>3015</v>
      </c>
      <c r="H25" s="27" t="n">
        <v>1152</v>
      </c>
      <c r="I25" s="27" t="n">
        <v>408</v>
      </c>
      <c r="J25" s="27" t="n">
        <v>92801</v>
      </c>
    </row>
    <row r="26" customFormat="false" ht="12.75" hidden="false" customHeight="false" outlineLevel="0" collapsed="false">
      <c r="A26" s="31"/>
      <c r="B26" s="32" t="s">
        <v>28</v>
      </c>
      <c r="C26" s="32"/>
      <c r="D26" s="32"/>
      <c r="E26" s="32"/>
      <c r="F26" s="32"/>
      <c r="G26" s="32"/>
      <c r="H26" s="32"/>
      <c r="I26" s="32"/>
      <c r="J26" s="32"/>
    </row>
    <row r="27" customFormat="false" ht="12.75" hidden="false" customHeight="false" outlineLevel="0" collapsed="false">
      <c r="A27" s="5" t="s">
        <v>13</v>
      </c>
    </row>
    <row r="28" customFormat="false" ht="12.75" hidden="false" customHeight="false" outlineLevel="0" collapsed="false">
      <c r="A28" s="10" t="s">
        <v>35</v>
      </c>
      <c r="B28" s="17" t="n">
        <f aca="false">B6/B$11*100</f>
        <v>42.2180673993342</v>
      </c>
      <c r="C28" s="17" t="n">
        <f aca="false">C6/C$11*100</f>
        <v>42.9935430691029</v>
      </c>
      <c r="D28" s="17" t="n">
        <f aca="false">D6/D$11*100</f>
        <v>45.6856390520559</v>
      </c>
      <c r="E28" s="17" t="n">
        <f aca="false">E6/E$11*100</f>
        <v>44.3441901408451</v>
      </c>
      <c r="F28" s="17" t="n">
        <f aca="false">F6/F$11*100</f>
        <v>49.5047582054768</v>
      </c>
      <c r="G28" s="17" t="n">
        <f aca="false">G6/G$11*100</f>
        <v>40</v>
      </c>
      <c r="H28" s="17" t="n">
        <f aca="false">H6/H$11*100</f>
        <v>34.2483660130719</v>
      </c>
      <c r="I28" s="17" t="n">
        <f aca="false">I6/I$11*100</f>
        <v>22.0183486238532</v>
      </c>
      <c r="J28" s="17" t="n">
        <f aca="false">J6/J$11*100</f>
        <v>43.5390067314377</v>
      </c>
    </row>
    <row r="29" customFormat="false" ht="12.75" hidden="false" customHeight="false" outlineLevel="0" collapsed="false">
      <c r="A29" s="10" t="s">
        <v>36</v>
      </c>
      <c r="B29" s="17" t="n">
        <f aca="false">B7/B$11*100</f>
        <v>32.4866614984723</v>
      </c>
      <c r="C29" s="17" t="n">
        <f aca="false">C7/C$11*100</f>
        <v>38.2676191784586</v>
      </c>
      <c r="D29" s="17" t="n">
        <f aca="false">D7/D$11*100</f>
        <v>36.1758152724327</v>
      </c>
      <c r="E29" s="17" t="n">
        <f aca="false">E7/E$11*100</f>
        <v>29.1593309859155</v>
      </c>
      <c r="F29" s="17" t="n">
        <f aca="false">F7/F$11*100</f>
        <v>30.6078850262187</v>
      </c>
      <c r="G29" s="17" t="n">
        <f aca="false">G7/G$11*100</f>
        <v>51.6494845360825</v>
      </c>
      <c r="H29" s="17" t="n">
        <f aca="false">H7/H$11*100</f>
        <v>49.5424836601307</v>
      </c>
      <c r="I29" s="17" t="n">
        <f aca="false">I7/I$11*100</f>
        <v>58.2568807339449</v>
      </c>
      <c r="J29" s="17" t="n">
        <f aca="false">J7/J$11*100</f>
        <v>35.057734371026</v>
      </c>
    </row>
    <row r="30" customFormat="false" ht="12.75" hidden="false" customHeight="false" outlineLevel="0" collapsed="false">
      <c r="A30" s="10" t="s">
        <v>37</v>
      </c>
      <c r="B30" s="17" t="n">
        <f aca="false">B8/B$11*100</f>
        <v>5.11651238086552</v>
      </c>
      <c r="C30" s="17" t="n">
        <f aca="false">C8/C$11*100</f>
        <v>4.86330539909328</v>
      </c>
      <c r="D30" s="17" t="n">
        <f aca="false">D8/D$11*100</f>
        <v>5.41827020457768</v>
      </c>
      <c r="E30" s="17" t="n">
        <f aca="false">E8/E$11*100</f>
        <v>7.79049295774648</v>
      </c>
      <c r="F30" s="17" t="n">
        <f aca="false">F8/F$11*100</f>
        <v>3.26276946979996</v>
      </c>
      <c r="G30" s="17" t="n">
        <f aca="false">G8/G$11*100</f>
        <v>1.90721649484536</v>
      </c>
      <c r="H30" s="17" t="n">
        <f aca="false">H8/H$11*100</f>
        <v>3.26797385620915</v>
      </c>
      <c r="I30" s="17" t="n">
        <f aca="false">I8/I$11*100</f>
        <v>1.8348623853211</v>
      </c>
      <c r="J30" s="17" t="n">
        <f aca="false">J8/J$11*100</f>
        <v>5.00703664140258</v>
      </c>
    </row>
    <row r="31" customFormat="false" ht="12.75" hidden="false" customHeight="false" outlineLevel="0" collapsed="false">
      <c r="A31" s="10" t="s">
        <v>38</v>
      </c>
      <c r="B31" s="17" t="n">
        <f aca="false">B9/B$11*100</f>
        <v>8.94249623785854</v>
      </c>
      <c r="C31" s="17" t="n">
        <f aca="false">C9/C$11*100</f>
        <v>8.88171452122544</v>
      </c>
      <c r="D31" s="17" t="n">
        <f aca="false">D9/D$11*100</f>
        <v>10.0162041725744</v>
      </c>
      <c r="E31" s="17" t="n">
        <f aca="false">E9/E$11*100</f>
        <v>15.4269366197183</v>
      </c>
      <c r="F31" s="17" t="n">
        <f aca="false">F9/F$11*100</f>
        <v>10.0990483589046</v>
      </c>
      <c r="G31" s="17" t="n">
        <f aca="false">G9/G$11*100</f>
        <v>3.8659793814433</v>
      </c>
      <c r="H31" s="17" t="n">
        <f aca="false">H9/H$11*100</f>
        <v>9.93464052287582</v>
      </c>
      <c r="I31" s="17" t="n">
        <f aca="false">I9/I$11*100</f>
        <v>6.42201834862385</v>
      </c>
      <c r="J31" s="17" t="n">
        <f aca="false">J9/J$11*100</f>
        <v>9.54439866388592</v>
      </c>
    </row>
    <row r="32" customFormat="false" ht="12.75" hidden="false" customHeight="false" outlineLevel="0" collapsed="false">
      <c r="A32" s="10" t="s">
        <v>39</v>
      </c>
      <c r="B32" s="17" t="n">
        <f aca="false">B10/B$11*100</f>
        <v>11.2362624834694</v>
      </c>
      <c r="C32" s="17" t="n">
        <f aca="false">C10/C$11*100</f>
        <v>4.9938178321198</v>
      </c>
      <c r="D32" s="17" t="n">
        <f aca="false">D10/D$11*100</f>
        <v>2.70407129835933</v>
      </c>
      <c r="E32" s="17" t="n">
        <f aca="false">E10/E$11*100</f>
        <v>3.27904929577465</v>
      </c>
      <c r="F32" s="17" t="n">
        <f aca="false">F10/F$11*100</f>
        <v>6.52553893959992</v>
      </c>
      <c r="G32" s="17" t="n">
        <f aca="false">G10/G$11*100</f>
        <v>2.57731958762887</v>
      </c>
      <c r="H32" s="17" t="n">
        <f aca="false">H10/H$11*100</f>
        <v>3.00653594771242</v>
      </c>
      <c r="I32" s="17" t="n">
        <f aca="false">I10/I$11*100</f>
        <v>11.4678899082569</v>
      </c>
      <c r="J32" s="17" t="n">
        <f aca="false">J10/J$11*100</f>
        <v>6.85182359224783</v>
      </c>
    </row>
    <row r="33" customFormat="false" ht="12.75" hidden="false" customHeight="false" outlineLevel="0" collapsed="false">
      <c r="A33" s="11" t="s">
        <v>22</v>
      </c>
      <c r="B33" s="18" t="n">
        <f aca="false">B11/B$11*100</f>
        <v>100</v>
      </c>
      <c r="C33" s="18" t="n">
        <f aca="false">C11/C$11*100</f>
        <v>100</v>
      </c>
      <c r="D33" s="18" t="n">
        <f aca="false">D11/D$11*100</f>
        <v>100</v>
      </c>
      <c r="E33" s="18" t="n">
        <f aca="false">E11/E$11*100</f>
        <v>100</v>
      </c>
      <c r="F33" s="18" t="n">
        <f aca="false">F11/F$11*100</f>
        <v>100</v>
      </c>
      <c r="G33" s="18" t="n">
        <f aca="false">G11/G$11*100</f>
        <v>100</v>
      </c>
      <c r="H33" s="18" t="n">
        <f aca="false">H11/H$11*100</f>
        <v>100</v>
      </c>
      <c r="I33" s="18" t="n">
        <f aca="false">I11/I$11*100</f>
        <v>100</v>
      </c>
      <c r="J33" s="18" t="n">
        <f aca="false">J11/J$11*100</f>
        <v>100</v>
      </c>
    </row>
    <row r="34" customFormat="false" ht="12.75" hidden="false" customHeight="false" outlineLevel="0" collapsed="false">
      <c r="A34" s="5" t="s">
        <v>23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0" t="s">
        <v>35</v>
      </c>
      <c r="B35" s="17" t="n">
        <f aca="false">B13/B$18*100</f>
        <v>44.0194142810135</v>
      </c>
      <c r="C35" s="17" t="n">
        <f aca="false">C13/C$18*100</f>
        <v>39.9880311190904</v>
      </c>
      <c r="D35" s="17" t="n">
        <f aca="false">D13/D$18*100</f>
        <v>45.2527949274153</v>
      </c>
      <c r="E35" s="17" t="n">
        <f aca="false">E13/E$18*100</f>
        <v>40.4896421845574</v>
      </c>
      <c r="F35" s="17" t="n">
        <f aca="false">F13/F$18*100</f>
        <v>50.5476269498838</v>
      </c>
      <c r="G35" s="17" t="n">
        <f aca="false">G13/G$18*100</f>
        <v>39.1627906976744</v>
      </c>
      <c r="H35" s="17" t="n">
        <f aca="false">H13/H$18*100</f>
        <v>32.5581395348837</v>
      </c>
      <c r="I35" s="17" t="n">
        <f aca="false">I13/I$18*100</f>
        <v>29.4736842105263</v>
      </c>
      <c r="J35" s="17" t="n">
        <f aca="false">J13/J$18*100</f>
        <v>43.179399243141</v>
      </c>
    </row>
    <row r="36" customFormat="false" ht="12.75" hidden="false" customHeight="false" outlineLevel="0" collapsed="false">
      <c r="A36" s="10" t="s">
        <v>36</v>
      </c>
      <c r="B36" s="17" t="n">
        <f aca="false">B14/B$18*100</f>
        <v>31.5893385982231</v>
      </c>
      <c r="C36" s="17" t="n">
        <f aca="false">C14/C$18*100</f>
        <v>42.5374027528426</v>
      </c>
      <c r="D36" s="17" t="n">
        <f aca="false">D14/D$18*100</f>
        <v>37.9275821792091</v>
      </c>
      <c r="E36" s="17" t="n">
        <f aca="false">E14/E$18*100</f>
        <v>35.894538606403</v>
      </c>
      <c r="F36" s="17" t="n">
        <f aca="false">F14/F$18*100</f>
        <v>30.8994357782941</v>
      </c>
      <c r="G36" s="17" t="n">
        <f aca="false">G14/G$18*100</f>
        <v>52</v>
      </c>
      <c r="H36" s="17" t="n">
        <f aca="false">H14/H$18*100</f>
        <v>52.9715762273902</v>
      </c>
      <c r="I36" s="17" t="n">
        <f aca="false">I14/I$18*100</f>
        <v>52.6315789473684</v>
      </c>
      <c r="J36" s="17" t="n">
        <f aca="false">J14/J$18*100</f>
        <v>36.7047067171239</v>
      </c>
    </row>
    <row r="37" customFormat="false" ht="12.75" hidden="false" customHeight="false" outlineLevel="0" collapsed="false">
      <c r="A37" s="10" t="s">
        <v>37</v>
      </c>
      <c r="B37" s="17" t="n">
        <f aca="false">B15/B$18*100</f>
        <v>5.34715366897006</v>
      </c>
      <c r="C37" s="17" t="n">
        <f aca="false">C15/C$18*100</f>
        <v>5.23040095751047</v>
      </c>
      <c r="D37" s="17" t="n">
        <f aca="false">D15/D$18*100</f>
        <v>5.17270148506591</v>
      </c>
      <c r="E37" s="17" t="n">
        <f aca="false">E15/E$18*100</f>
        <v>7.87193973634652</v>
      </c>
      <c r="F37" s="17" t="n">
        <f aca="false">F15/F$18*100</f>
        <v>4.51377364752738</v>
      </c>
      <c r="G37" s="17" t="n">
        <f aca="false">G15/G$18*100</f>
        <v>2.32558139534884</v>
      </c>
      <c r="H37" s="17" t="n">
        <f aca="false">H15/H$18*100</f>
        <v>3.35917312661499</v>
      </c>
      <c r="I37" s="17" t="n">
        <f aca="false">I15/I$18*100</f>
        <v>3.68421052631579</v>
      </c>
      <c r="J37" s="17" t="n">
        <f aca="false">J15/J$18*100</f>
        <v>5.28323084200568</v>
      </c>
    </row>
    <row r="38" customFormat="false" ht="12.75" hidden="false" customHeight="false" outlineLevel="0" collapsed="false">
      <c r="A38" s="10" t="s">
        <v>38</v>
      </c>
      <c r="B38" s="17" t="n">
        <f aca="false">B16/B$18*100</f>
        <v>8.16880552813425</v>
      </c>
      <c r="C38" s="17" t="n">
        <f aca="false">C16/C$18*100</f>
        <v>7.02573309395572</v>
      </c>
      <c r="D38" s="17" t="n">
        <f aca="false">D16/D$18*100</f>
        <v>8.4264975805106</v>
      </c>
      <c r="E38" s="17" t="n">
        <f aca="false">E16/E$18*100</f>
        <v>12.0527306967985</v>
      </c>
      <c r="F38" s="17" t="n">
        <f aca="false">F16/F$18*100</f>
        <v>9.42582144042483</v>
      </c>
      <c r="G38" s="17" t="n">
        <f aca="false">G16/G$18*100</f>
        <v>3.72093023255814</v>
      </c>
      <c r="H38" s="17" t="n">
        <f aca="false">H16/H$18*100</f>
        <v>7.75193798449612</v>
      </c>
      <c r="I38" s="17" t="n">
        <f aca="false">I16/I$18*100</f>
        <v>3.15789473684211</v>
      </c>
      <c r="J38" s="17" t="n">
        <f aca="false">J16/J$18*100</f>
        <v>8.17466887417218</v>
      </c>
    </row>
    <row r="39" customFormat="false" ht="12.75" hidden="false" customHeight="false" outlineLevel="0" collapsed="false">
      <c r="A39" s="10" t="s">
        <v>39</v>
      </c>
      <c r="B39" s="17" t="n">
        <f aca="false">B17/B$18*100</f>
        <v>10.8752879236591</v>
      </c>
      <c r="C39" s="17" t="n">
        <f aca="false">C17/C$18*100</f>
        <v>5.21843207660084</v>
      </c>
      <c r="D39" s="17" t="n">
        <f aca="false">D17/D$18*100</f>
        <v>3.2204238277991</v>
      </c>
      <c r="E39" s="17" t="n">
        <f aca="false">E17/E$18*100</f>
        <v>3.69114877589454</v>
      </c>
      <c r="F39" s="17" t="n">
        <f aca="false">F17/F$18*100</f>
        <v>4.6133421838699</v>
      </c>
      <c r="G39" s="17" t="n">
        <f aca="false">G17/G$18*100</f>
        <v>2.7906976744186</v>
      </c>
      <c r="H39" s="17" t="n">
        <f aca="false">H17/H$18*100</f>
        <v>3.35917312661499</v>
      </c>
      <c r="I39" s="17" t="n">
        <f aca="false">I17/I$18*100</f>
        <v>11.0526315789474</v>
      </c>
      <c r="J39" s="17" t="n">
        <f aca="false">J17/J$18*100</f>
        <v>6.65799432355724</v>
      </c>
    </row>
    <row r="40" customFormat="false" ht="12.75" hidden="false" customHeight="false" outlineLevel="0" collapsed="false">
      <c r="A40" s="11" t="s">
        <v>25</v>
      </c>
      <c r="B40" s="18" t="n">
        <f aca="false">B18/B$18*100</f>
        <v>100</v>
      </c>
      <c r="C40" s="18" t="n">
        <f aca="false">C18/C$18*100</f>
        <v>100</v>
      </c>
      <c r="D40" s="18" t="n">
        <f aca="false">D18/D$18*100</f>
        <v>100</v>
      </c>
      <c r="E40" s="18" t="n">
        <f aca="false">E18/E$18*100</f>
        <v>100</v>
      </c>
      <c r="F40" s="18" t="n">
        <f aca="false">F18/F$18*100</f>
        <v>100</v>
      </c>
      <c r="G40" s="18" t="n">
        <f aca="false">G18/G$18*100</f>
        <v>100</v>
      </c>
      <c r="H40" s="18" t="n">
        <f aca="false">H18/H$18*100</f>
        <v>100</v>
      </c>
      <c r="I40" s="18" t="n">
        <f aca="false">I18/I$18*100</f>
        <v>100</v>
      </c>
      <c r="J40" s="18" t="n">
        <f aca="false">J18/J$18*100</f>
        <v>100</v>
      </c>
    </row>
    <row r="41" customFormat="false" ht="12.75" hidden="false" customHeight="false" outlineLevel="0" collapsed="false">
      <c r="A41" s="5" t="s">
        <v>26</v>
      </c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2.75" hidden="false" customHeight="false" outlineLevel="0" collapsed="false">
      <c r="A42" s="10" t="s">
        <v>35</v>
      </c>
      <c r="B42" s="17" t="n">
        <f aca="false">B20/B$25*100</f>
        <v>42.8604958192753</v>
      </c>
      <c r="C42" s="17" t="n">
        <f aca="false">C20/C$25*100</f>
        <v>41.8976127089425</v>
      </c>
      <c r="D42" s="17" t="n">
        <f aca="false">D20/D$25*100</f>
        <v>45.5221528959476</v>
      </c>
      <c r="E42" s="17" t="n">
        <f aca="false">E20/E$25*100</f>
        <v>42.9226281427976</v>
      </c>
      <c r="F42" s="17" t="n">
        <f aca="false">F20/F$25*100</f>
        <v>49.8897329086008</v>
      </c>
      <c r="G42" s="17" t="n">
        <f aca="false">G20/G$25*100</f>
        <v>39.7014925373134</v>
      </c>
      <c r="H42" s="17" t="n">
        <f aca="false">H20/H$25*100</f>
        <v>33.6805555555556</v>
      </c>
      <c r="I42" s="17" t="n">
        <f aca="false">I20/I$25*100</f>
        <v>25.4901960784314</v>
      </c>
      <c r="J42" s="17" t="n">
        <f aca="false">J20/J$25*100</f>
        <v>43.4079374144675</v>
      </c>
    </row>
    <row r="43" customFormat="false" ht="12.75" hidden="false" customHeight="false" outlineLevel="0" collapsed="false">
      <c r="A43" s="10" t="s">
        <v>36</v>
      </c>
      <c r="B43" s="17" t="n">
        <f aca="false">B21/B$25*100</f>
        <v>32.1666422179844</v>
      </c>
      <c r="C43" s="17" t="n">
        <f aca="false">C21/C$25*100</f>
        <v>39.8245537467813</v>
      </c>
      <c r="D43" s="17" t="n">
        <f aca="false">D21/D$25*100</f>
        <v>36.8374613978698</v>
      </c>
      <c r="E43" s="17" t="n">
        <f aca="false">E21/E$25*100</f>
        <v>31.6432837894152</v>
      </c>
      <c r="F43" s="17" t="n">
        <f aca="false">F21/F$25*100</f>
        <v>30.7155109041902</v>
      </c>
      <c r="G43" s="17" t="n">
        <f aca="false">G21/G$25*100</f>
        <v>51.7744610281924</v>
      </c>
      <c r="H43" s="17" t="n">
        <f aca="false">H21/H$25*100</f>
        <v>50.6944444444444</v>
      </c>
      <c r="I43" s="17" t="n">
        <f aca="false">I21/I$25*100</f>
        <v>55.6372549019608</v>
      </c>
      <c r="J43" s="17" t="n">
        <f aca="false">J21/J$25*100</f>
        <v>35.6580209264986</v>
      </c>
    </row>
    <row r="44" customFormat="false" ht="12.75" hidden="false" customHeight="false" outlineLevel="0" collapsed="false">
      <c r="A44" s="10" t="s">
        <v>37</v>
      </c>
      <c r="B44" s="17" t="n">
        <f aca="false">B22/B$25*100</f>
        <v>5.19876778641631</v>
      </c>
      <c r="C44" s="17" t="n">
        <f aca="false">C22/C$25*100</f>
        <v>4.99716318247283</v>
      </c>
      <c r="D44" s="17" t="n">
        <f aca="false">D22/D$25*100</f>
        <v>5.32551837146278</v>
      </c>
      <c r="E44" s="17" t="n">
        <f aca="false">E22/E$25*100</f>
        <v>7.82053062925406</v>
      </c>
      <c r="F44" s="17" t="n">
        <f aca="false">F22/F$25*100</f>
        <v>3.72457730948297</v>
      </c>
      <c r="G44" s="17" t="n">
        <f aca="false">G22/G$25*100</f>
        <v>2.05638474295191</v>
      </c>
      <c r="H44" s="17" t="n">
        <f aca="false">H22/H$25*100</f>
        <v>3.29861111111111</v>
      </c>
      <c r="I44" s="17" t="n">
        <f aca="false">I22/I$25*100</f>
        <v>2.69607843137255</v>
      </c>
      <c r="J44" s="17" t="n">
        <f aca="false">J22/J$25*100</f>
        <v>5.10770358078038</v>
      </c>
    </row>
    <row r="45" customFormat="false" ht="12.75" hidden="false" customHeight="false" outlineLevel="0" collapsed="false">
      <c r="A45" s="10" t="s">
        <v>38</v>
      </c>
      <c r="B45" s="17" t="n">
        <f aca="false">B23/B$25*100</f>
        <v>8.6665688719378</v>
      </c>
      <c r="C45" s="17" t="n">
        <f aca="false">C23/C$25*100</f>
        <v>8.20494915550125</v>
      </c>
      <c r="D45" s="17" t="n">
        <f aca="false">D23/D$25*100</f>
        <v>9.41576857629041</v>
      </c>
      <c r="E45" s="17" t="n">
        <f aca="false">E23/E$25*100</f>
        <v>14.1825253507432</v>
      </c>
      <c r="F45" s="17" t="n">
        <f aca="false">F23/F$25*100</f>
        <v>9.85052683165891</v>
      </c>
      <c r="G45" s="17" t="n">
        <f aca="false">G23/G$25*100</f>
        <v>3.81426202321725</v>
      </c>
      <c r="H45" s="17" t="n">
        <f aca="false">H23/H$25*100</f>
        <v>9.20138888888889</v>
      </c>
      <c r="I45" s="17" t="n">
        <f aca="false">I23/I$25*100</f>
        <v>4.90196078431373</v>
      </c>
      <c r="J45" s="17" t="n">
        <f aca="false">J23/J$25*100</f>
        <v>9.0451611512807</v>
      </c>
    </row>
    <row r="46" customFormat="false" ht="12.75" hidden="false" customHeight="false" outlineLevel="0" collapsed="false">
      <c r="A46" s="10" t="s">
        <v>39</v>
      </c>
      <c r="B46" s="17" t="n">
        <f aca="false">B24/B$25*100</f>
        <v>11.1075253043861</v>
      </c>
      <c r="C46" s="17" t="n">
        <f aca="false">C24/C$25*100</f>
        <v>5.0757212063021</v>
      </c>
      <c r="D46" s="17" t="n">
        <f aca="false">D24/D$25*100</f>
        <v>2.89909875842945</v>
      </c>
      <c r="E46" s="17" t="n">
        <f aca="false">E24/E$25*100</f>
        <v>3.43103208778997</v>
      </c>
      <c r="F46" s="17" t="n">
        <f aca="false">F24/F$25*100</f>
        <v>5.81965204606714</v>
      </c>
      <c r="G46" s="17" t="n">
        <f aca="false">G24/G$25*100</f>
        <v>2.65339966832504</v>
      </c>
      <c r="H46" s="17" t="n">
        <f aca="false">H24/H$25*100</f>
        <v>3.125</v>
      </c>
      <c r="I46" s="17" t="n">
        <f aca="false">I24/I$25*100</f>
        <v>11.2745098039216</v>
      </c>
      <c r="J46" s="17" t="n">
        <f aca="false">J24/J$25*100</f>
        <v>6.78117692697277</v>
      </c>
    </row>
    <row r="47" customFormat="false" ht="12.75" hidden="false" customHeight="false" outlineLevel="0" collapsed="false">
      <c r="A47" s="7" t="s">
        <v>27</v>
      </c>
      <c r="B47" s="19" t="n">
        <f aca="false">B25/B$25*100</f>
        <v>100</v>
      </c>
      <c r="C47" s="19" t="n">
        <f aca="false">C25/C$25*100</f>
        <v>100</v>
      </c>
      <c r="D47" s="19" t="n">
        <f aca="false">D25/D$25*100</f>
        <v>100</v>
      </c>
      <c r="E47" s="19" t="n">
        <f aca="false">E25/E$25*100</f>
        <v>100</v>
      </c>
      <c r="F47" s="19" t="n">
        <f aca="false">F25/F$25*100</f>
        <v>100</v>
      </c>
      <c r="G47" s="19" t="n">
        <f aca="false">G25/G$25*100</f>
        <v>100</v>
      </c>
      <c r="H47" s="19" t="n">
        <f aca="false">H25/H$25*100</f>
        <v>100</v>
      </c>
      <c r="I47" s="19" t="n">
        <f aca="false">I25/I$25*100</f>
        <v>100</v>
      </c>
      <c r="J47" s="19" t="n">
        <f aca="false">J25/J$25*100</f>
        <v>100</v>
      </c>
    </row>
    <row r="48" customFormat="false" ht="12.75" hidden="false" customHeight="false" outlineLevel="0" collapsed="false">
      <c r="A48" s="20" t="s">
        <v>29</v>
      </c>
    </row>
  </sheetData>
  <mergeCells count="2">
    <mergeCell ref="B4:J4"/>
    <mergeCell ref="B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8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40</v>
      </c>
    </row>
    <row r="2" customFormat="false" ht="15" hidden="false" customHeight="false" outlineLevel="0" collapsed="false">
      <c r="A2" s="3" t="s">
        <v>41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A3" s="5" t="s">
        <v>33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2.75" hidden="false" customHeight="false" outlineLevel="0" collapsed="false">
      <c r="A4" s="7" t="s">
        <v>34</v>
      </c>
      <c r="B4" s="8" t="s">
        <v>12</v>
      </c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5" t="s">
        <v>1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 t="s">
        <v>35</v>
      </c>
      <c r="B6" s="9" t="n">
        <v>9124</v>
      </c>
      <c r="C6" s="9" t="n">
        <v>6211</v>
      </c>
      <c r="D6" s="9" t="n">
        <v>4443</v>
      </c>
      <c r="E6" s="9" t="n">
        <v>2001</v>
      </c>
      <c r="F6" s="9" t="n">
        <v>2515</v>
      </c>
      <c r="G6" s="9" t="n">
        <v>771</v>
      </c>
      <c r="H6" s="9" t="n">
        <v>260</v>
      </c>
      <c r="I6" s="9" t="n">
        <v>47</v>
      </c>
      <c r="J6" s="9" t="n">
        <v>25372</v>
      </c>
    </row>
    <row r="7" customFormat="false" ht="12.75" hidden="false" customHeight="false" outlineLevel="0" collapsed="false">
      <c r="A7" s="10" t="s">
        <v>36</v>
      </c>
      <c r="B7" s="9" t="n">
        <v>450</v>
      </c>
      <c r="C7" s="9" t="n">
        <v>232</v>
      </c>
      <c r="D7" s="9" t="n">
        <v>215</v>
      </c>
      <c r="E7" s="9" t="n">
        <v>93</v>
      </c>
      <c r="F7" s="9" t="n">
        <v>93</v>
      </c>
      <c r="G7" s="9" t="n">
        <v>14</v>
      </c>
      <c r="H7" s="9" t="n">
        <v>13</v>
      </c>
      <c r="I7" s="9" t="n">
        <v>3</v>
      </c>
      <c r="J7" s="9" t="n">
        <v>1113</v>
      </c>
    </row>
    <row r="8" customFormat="false" ht="12.75" hidden="false" customHeight="false" outlineLevel="0" collapsed="false">
      <c r="A8" s="10" t="s">
        <v>37</v>
      </c>
      <c r="B8" s="9" t="n">
        <v>613</v>
      </c>
      <c r="C8" s="9" t="n">
        <v>523</v>
      </c>
      <c r="D8" s="9" t="n">
        <v>341</v>
      </c>
      <c r="E8" s="9" t="n">
        <v>261</v>
      </c>
      <c r="F8" s="9" t="n">
        <v>51</v>
      </c>
      <c r="G8" s="9" t="n">
        <v>14</v>
      </c>
      <c r="H8" s="9" t="n">
        <v>12</v>
      </c>
      <c r="I8" s="9" t="n">
        <v>0</v>
      </c>
      <c r="J8" s="9" t="n">
        <v>1815</v>
      </c>
    </row>
    <row r="9" customFormat="false" ht="12.75" hidden="false" customHeight="false" outlineLevel="0" collapsed="false">
      <c r="A9" s="10" t="s">
        <v>38</v>
      </c>
      <c r="B9" s="9" t="n">
        <v>477</v>
      </c>
      <c r="C9" s="9" t="n">
        <v>561</v>
      </c>
      <c r="D9" s="9" t="n">
        <v>167</v>
      </c>
      <c r="E9" s="9" t="n">
        <v>267</v>
      </c>
      <c r="F9" s="9" t="n">
        <v>66</v>
      </c>
      <c r="G9" s="9" t="n">
        <v>8</v>
      </c>
      <c r="H9" s="9" t="n">
        <v>9</v>
      </c>
      <c r="I9" s="9" t="n">
        <v>3</v>
      </c>
      <c r="J9" s="9" t="n">
        <v>1558</v>
      </c>
    </row>
    <row r="10" customFormat="false" ht="12.75" hidden="false" customHeight="false" outlineLevel="0" collapsed="false">
      <c r="A10" s="10" t="s">
        <v>39</v>
      </c>
      <c r="B10" s="9" t="n">
        <v>237</v>
      </c>
      <c r="C10" s="9" t="n">
        <v>115</v>
      </c>
      <c r="D10" s="9" t="n">
        <v>65</v>
      </c>
      <c r="E10" s="9" t="n">
        <v>40</v>
      </c>
      <c r="F10" s="9" t="n">
        <v>24</v>
      </c>
      <c r="G10" s="9" t="n">
        <v>19</v>
      </c>
      <c r="H10" s="9" t="n">
        <v>4</v>
      </c>
      <c r="I10" s="9" t="n">
        <v>2</v>
      </c>
      <c r="J10" s="9" t="n">
        <v>506</v>
      </c>
    </row>
    <row r="11" customFormat="false" ht="12.75" hidden="false" customHeight="false" outlineLevel="0" collapsed="false">
      <c r="A11" s="11" t="s">
        <v>22</v>
      </c>
      <c r="B11" s="12" t="n">
        <v>10901</v>
      </c>
      <c r="C11" s="12" t="n">
        <v>7642</v>
      </c>
      <c r="D11" s="12" t="n">
        <v>5231</v>
      </c>
      <c r="E11" s="12" t="n">
        <v>2662</v>
      </c>
      <c r="F11" s="12" t="n">
        <v>2749</v>
      </c>
      <c r="G11" s="12" t="n">
        <v>826</v>
      </c>
      <c r="H11" s="12" t="n">
        <v>298</v>
      </c>
      <c r="I11" s="12" t="n">
        <v>55</v>
      </c>
      <c r="J11" s="12" t="n">
        <v>30364</v>
      </c>
    </row>
    <row r="12" customFormat="false" ht="12.75" hidden="false" customHeight="false" outlineLevel="0" collapsed="false">
      <c r="A12" s="5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10" t="s">
        <v>35</v>
      </c>
      <c r="B13" s="9" t="n">
        <v>5201</v>
      </c>
      <c r="C13" s="9" t="n">
        <v>3298</v>
      </c>
      <c r="D13" s="9" t="n">
        <v>2678</v>
      </c>
      <c r="E13" s="9" t="n">
        <v>1059</v>
      </c>
      <c r="F13" s="9" t="n">
        <v>1478</v>
      </c>
      <c r="G13" s="9" t="n">
        <v>416</v>
      </c>
      <c r="H13" s="9" t="n">
        <v>123</v>
      </c>
      <c r="I13" s="9" t="n">
        <v>52</v>
      </c>
      <c r="J13" s="9" t="n">
        <v>14305</v>
      </c>
    </row>
    <row r="14" customFormat="false" ht="12.75" hidden="false" customHeight="false" outlineLevel="0" collapsed="false">
      <c r="A14" s="10" t="s">
        <v>36</v>
      </c>
      <c r="B14" s="9" t="n">
        <v>276</v>
      </c>
      <c r="C14" s="9" t="n">
        <v>192</v>
      </c>
      <c r="D14" s="9" t="n">
        <v>162</v>
      </c>
      <c r="E14" s="9" t="n">
        <v>55</v>
      </c>
      <c r="F14" s="9" t="n">
        <v>51</v>
      </c>
      <c r="G14" s="9" t="n">
        <v>7</v>
      </c>
      <c r="H14" s="9" t="n">
        <v>4</v>
      </c>
      <c r="I14" s="9" t="n">
        <v>4</v>
      </c>
      <c r="J14" s="9" t="n">
        <v>751</v>
      </c>
    </row>
    <row r="15" customFormat="false" ht="12.75" hidden="false" customHeight="false" outlineLevel="0" collapsed="false">
      <c r="A15" s="10" t="s">
        <v>37</v>
      </c>
      <c r="B15" s="9" t="n">
        <v>298</v>
      </c>
      <c r="C15" s="9" t="n">
        <v>291</v>
      </c>
      <c r="D15" s="9" t="n">
        <v>163</v>
      </c>
      <c r="E15" s="9" t="n">
        <v>145</v>
      </c>
      <c r="F15" s="9" t="n">
        <v>30</v>
      </c>
      <c r="G15" s="9" t="n">
        <v>8</v>
      </c>
      <c r="H15" s="9" t="n">
        <v>2</v>
      </c>
      <c r="I15" s="9" t="n">
        <v>2</v>
      </c>
      <c r="J15" s="9" t="n">
        <v>939</v>
      </c>
    </row>
    <row r="16" customFormat="false" ht="12.75" hidden="false" customHeight="false" outlineLevel="0" collapsed="false">
      <c r="A16" s="10" t="s">
        <v>38</v>
      </c>
      <c r="B16" s="9" t="n">
        <v>235</v>
      </c>
      <c r="C16" s="9" t="n">
        <v>260</v>
      </c>
      <c r="D16" s="9" t="n">
        <v>85</v>
      </c>
      <c r="E16" s="9" t="n">
        <v>94</v>
      </c>
      <c r="F16" s="9" t="n">
        <v>43</v>
      </c>
      <c r="G16" s="9" t="n">
        <v>6</v>
      </c>
      <c r="H16" s="9" t="n">
        <v>1</v>
      </c>
      <c r="I16" s="9" t="n">
        <v>1</v>
      </c>
      <c r="J16" s="9" t="n">
        <v>725</v>
      </c>
    </row>
    <row r="17" customFormat="false" ht="12.75" hidden="false" customHeight="false" outlineLevel="0" collapsed="false">
      <c r="A17" s="10" t="s">
        <v>39</v>
      </c>
      <c r="B17" s="9" t="n">
        <v>175</v>
      </c>
      <c r="C17" s="9" t="n">
        <v>87</v>
      </c>
      <c r="D17" s="9" t="n">
        <v>57</v>
      </c>
      <c r="E17" s="9" t="n">
        <v>31</v>
      </c>
      <c r="F17" s="9" t="n">
        <v>17</v>
      </c>
      <c r="G17" s="9" t="n">
        <v>11</v>
      </c>
      <c r="H17" s="9" t="n">
        <v>3</v>
      </c>
      <c r="I17" s="9" t="n">
        <v>2</v>
      </c>
      <c r="J17" s="9" t="n">
        <v>383</v>
      </c>
    </row>
    <row r="18" customFormat="false" ht="12.75" hidden="false" customHeight="false" outlineLevel="0" collapsed="false">
      <c r="A18" s="11" t="s">
        <v>25</v>
      </c>
      <c r="B18" s="12" t="n">
        <v>6185</v>
      </c>
      <c r="C18" s="12" t="n">
        <v>4128</v>
      </c>
      <c r="D18" s="12" t="n">
        <v>3145</v>
      </c>
      <c r="E18" s="12" t="n">
        <v>1384</v>
      </c>
      <c r="F18" s="12" t="n">
        <v>1619</v>
      </c>
      <c r="G18" s="12" t="n">
        <v>448</v>
      </c>
      <c r="H18" s="12" t="n">
        <v>133</v>
      </c>
      <c r="I18" s="12" t="n">
        <v>61</v>
      </c>
      <c r="J18" s="12" t="n">
        <v>17103</v>
      </c>
    </row>
    <row r="19" customFormat="false" ht="12.75" hidden="false" customHeight="false" outlineLevel="0" collapsed="false">
      <c r="A19" s="5" t="s">
        <v>26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10" t="s">
        <v>35</v>
      </c>
      <c r="B20" s="9" t="n">
        <v>14325</v>
      </c>
      <c r="C20" s="9" t="n">
        <v>9509</v>
      </c>
      <c r="D20" s="9" t="n">
        <v>7121</v>
      </c>
      <c r="E20" s="9" t="n">
        <v>3060</v>
      </c>
      <c r="F20" s="9" t="n">
        <v>3993</v>
      </c>
      <c r="G20" s="9" t="n">
        <v>1187</v>
      </c>
      <c r="H20" s="9" t="n">
        <v>383</v>
      </c>
      <c r="I20" s="9" t="n">
        <v>99</v>
      </c>
      <c r="J20" s="9" t="n">
        <v>39677</v>
      </c>
    </row>
    <row r="21" customFormat="false" ht="12.75" hidden="false" customHeight="false" outlineLevel="0" collapsed="false">
      <c r="A21" s="10" t="s">
        <v>36</v>
      </c>
      <c r="B21" s="9" t="n">
        <v>726</v>
      </c>
      <c r="C21" s="9" t="n">
        <v>424</v>
      </c>
      <c r="D21" s="9" t="n">
        <v>377</v>
      </c>
      <c r="E21" s="9" t="n">
        <v>148</v>
      </c>
      <c r="F21" s="9" t="n">
        <v>144</v>
      </c>
      <c r="G21" s="9" t="n">
        <v>21</v>
      </c>
      <c r="H21" s="9" t="n">
        <v>17</v>
      </c>
      <c r="I21" s="9" t="n">
        <v>7</v>
      </c>
      <c r="J21" s="9" t="n">
        <v>1864</v>
      </c>
    </row>
    <row r="22" customFormat="false" ht="12.75" hidden="false" customHeight="false" outlineLevel="0" collapsed="false">
      <c r="A22" s="10" t="s">
        <v>37</v>
      </c>
      <c r="B22" s="9" t="n">
        <v>911</v>
      </c>
      <c r="C22" s="9" t="n">
        <v>814</v>
      </c>
      <c r="D22" s="9" t="n">
        <v>504</v>
      </c>
      <c r="E22" s="9" t="n">
        <v>406</v>
      </c>
      <c r="F22" s="9" t="n">
        <v>81</v>
      </c>
      <c r="G22" s="9" t="n">
        <v>22</v>
      </c>
      <c r="H22" s="9" t="n">
        <v>14</v>
      </c>
      <c r="I22" s="9" t="n">
        <v>2</v>
      </c>
      <c r="J22" s="9" t="n">
        <v>2754</v>
      </c>
    </row>
    <row r="23" customFormat="false" ht="12.75" hidden="false" customHeight="false" outlineLevel="0" collapsed="false">
      <c r="A23" s="10" t="s">
        <v>38</v>
      </c>
      <c r="B23" s="9" t="n">
        <v>712</v>
      </c>
      <c r="C23" s="9" t="n">
        <v>821</v>
      </c>
      <c r="D23" s="9" t="n">
        <v>252</v>
      </c>
      <c r="E23" s="9" t="n">
        <v>361</v>
      </c>
      <c r="F23" s="9" t="n">
        <v>109</v>
      </c>
      <c r="G23" s="9" t="n">
        <v>14</v>
      </c>
      <c r="H23" s="9" t="n">
        <v>10</v>
      </c>
      <c r="I23" s="9" t="n">
        <v>4</v>
      </c>
      <c r="J23" s="9" t="n">
        <v>2283</v>
      </c>
    </row>
    <row r="24" customFormat="false" ht="12.75" hidden="false" customHeight="false" outlineLevel="0" collapsed="false">
      <c r="A24" s="10" t="s">
        <v>39</v>
      </c>
      <c r="B24" s="9" t="n">
        <v>412</v>
      </c>
      <c r="C24" s="9" t="n">
        <v>202</v>
      </c>
      <c r="D24" s="9" t="n">
        <v>122</v>
      </c>
      <c r="E24" s="9" t="n">
        <v>71</v>
      </c>
      <c r="F24" s="9" t="n">
        <v>41</v>
      </c>
      <c r="G24" s="9" t="n">
        <v>30</v>
      </c>
      <c r="H24" s="9" t="n">
        <v>7</v>
      </c>
      <c r="I24" s="9" t="n">
        <v>4</v>
      </c>
      <c r="J24" s="9" t="n">
        <v>889</v>
      </c>
    </row>
    <row r="25" customFormat="false" ht="12.75" hidden="false" customHeight="false" outlineLevel="0" collapsed="false">
      <c r="A25" s="14" t="s">
        <v>27</v>
      </c>
      <c r="B25" s="27" t="n">
        <v>17086</v>
      </c>
      <c r="C25" s="27" t="n">
        <v>11770</v>
      </c>
      <c r="D25" s="27" t="n">
        <v>8376</v>
      </c>
      <c r="E25" s="27" t="n">
        <v>4046</v>
      </c>
      <c r="F25" s="27" t="n">
        <v>4368</v>
      </c>
      <c r="G25" s="27" t="n">
        <v>1274</v>
      </c>
      <c r="H25" s="27" t="n">
        <v>431</v>
      </c>
      <c r="I25" s="27" t="n">
        <v>116</v>
      </c>
      <c r="J25" s="27" t="n">
        <v>47467</v>
      </c>
    </row>
    <row r="26" customFormat="false" ht="12.75" hidden="false" customHeight="false" outlineLevel="0" collapsed="false">
      <c r="A26" s="31"/>
      <c r="B26" s="8" t="s">
        <v>28</v>
      </c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5" t="s">
        <v>13</v>
      </c>
    </row>
    <row r="28" customFormat="false" ht="12.75" hidden="false" customHeight="false" outlineLevel="0" collapsed="false">
      <c r="A28" s="10" t="s">
        <v>35</v>
      </c>
      <c r="B28" s="17" t="n">
        <f aca="false">B6/B$11*100</f>
        <v>83.6987432345656</v>
      </c>
      <c r="C28" s="17" t="n">
        <f aca="false">C6/C$11*100</f>
        <v>81.274535461921</v>
      </c>
      <c r="D28" s="17" t="n">
        <f aca="false">D6/D$11*100</f>
        <v>84.9359587077041</v>
      </c>
      <c r="E28" s="17" t="n">
        <f aca="false">E6/E$11*100</f>
        <v>75.1690458302029</v>
      </c>
      <c r="F28" s="17" t="n">
        <f aca="false">F6/F$11*100</f>
        <v>91.4878137504547</v>
      </c>
      <c r="G28" s="17" t="n">
        <f aca="false">G6/G$11*100</f>
        <v>93.3414043583535</v>
      </c>
      <c r="H28" s="17" t="n">
        <f aca="false">H6/H$11*100</f>
        <v>87.248322147651</v>
      </c>
      <c r="I28" s="17" t="n">
        <f aca="false">I6/I$11*100</f>
        <v>85.4545454545455</v>
      </c>
      <c r="J28" s="17" t="n">
        <f aca="false">J6/J$11*100</f>
        <v>83.5594783296009</v>
      </c>
    </row>
    <row r="29" customFormat="false" ht="12.75" hidden="false" customHeight="false" outlineLevel="0" collapsed="false">
      <c r="A29" s="10" t="s">
        <v>36</v>
      </c>
      <c r="B29" s="17" t="n">
        <f aca="false">B7/B$11*100</f>
        <v>4.12806164572058</v>
      </c>
      <c r="C29" s="17" t="n">
        <f aca="false">C7/C$11*100</f>
        <v>3.03585448835383</v>
      </c>
      <c r="D29" s="17" t="n">
        <f aca="false">D7/D$11*100</f>
        <v>4.11011278914166</v>
      </c>
      <c r="E29" s="17" t="n">
        <f aca="false">E7/E$11*100</f>
        <v>3.49361382419234</v>
      </c>
      <c r="F29" s="17" t="n">
        <f aca="false">F7/F$11*100</f>
        <v>3.38304838122954</v>
      </c>
      <c r="G29" s="17" t="n">
        <f aca="false">G7/G$11*100</f>
        <v>1.69491525423729</v>
      </c>
      <c r="H29" s="17" t="n">
        <f aca="false">H7/H$11*100</f>
        <v>4.36241610738255</v>
      </c>
      <c r="I29" s="17" t="n">
        <f aca="false">I7/I$11*100</f>
        <v>5.45454545454545</v>
      </c>
      <c r="J29" s="17" t="n">
        <f aca="false">J7/J$11*100</f>
        <v>3.66552496377289</v>
      </c>
    </row>
    <row r="30" customFormat="false" ht="12.75" hidden="false" customHeight="false" outlineLevel="0" collapsed="false">
      <c r="A30" s="10" t="s">
        <v>37</v>
      </c>
      <c r="B30" s="17" t="n">
        <f aca="false">B8/B$11*100</f>
        <v>5.62333730850381</v>
      </c>
      <c r="C30" s="17" t="n">
        <f aca="false">C8/C$11*100</f>
        <v>6.84375817848731</v>
      </c>
      <c r="D30" s="17" t="n">
        <f aca="false">D8/D$11*100</f>
        <v>6.51883005161537</v>
      </c>
      <c r="E30" s="17" t="n">
        <f aca="false">E8/E$11*100</f>
        <v>9.80465815176559</v>
      </c>
      <c r="F30" s="17" t="n">
        <f aca="false">F8/F$11*100</f>
        <v>1.8552200800291</v>
      </c>
      <c r="G30" s="17" t="n">
        <f aca="false">G8/G$11*100</f>
        <v>1.69491525423729</v>
      </c>
      <c r="H30" s="17" t="n">
        <f aca="false">H8/H$11*100</f>
        <v>4.02684563758389</v>
      </c>
      <c r="I30" s="17" t="n">
        <f aca="false">I8/I$11*100</f>
        <v>0</v>
      </c>
      <c r="J30" s="17" t="n">
        <f aca="false">J8/J$11*100</f>
        <v>5.97747332367277</v>
      </c>
    </row>
    <row r="31" customFormat="false" ht="12.75" hidden="false" customHeight="false" outlineLevel="0" collapsed="false">
      <c r="A31" s="10" t="s">
        <v>38</v>
      </c>
      <c r="B31" s="17" t="n">
        <f aca="false">B9/B$11*100</f>
        <v>4.37574534446381</v>
      </c>
      <c r="C31" s="17" t="n">
        <f aca="false">C9/C$11*100</f>
        <v>7.34101020675216</v>
      </c>
      <c r="D31" s="17" t="n">
        <f aca="false">D9/D$11*100</f>
        <v>3.19250621296119</v>
      </c>
      <c r="E31" s="17" t="n">
        <f aca="false">E9/E$11*100</f>
        <v>10.0300525920361</v>
      </c>
      <c r="F31" s="17" t="n">
        <f aca="false">F9/F$11*100</f>
        <v>2.40087304474354</v>
      </c>
      <c r="G31" s="17" t="n">
        <f aca="false">G9/G$11*100</f>
        <v>0.968523002421308</v>
      </c>
      <c r="H31" s="17" t="n">
        <f aca="false">H9/H$11*100</f>
        <v>3.02013422818792</v>
      </c>
      <c r="I31" s="17" t="n">
        <f aca="false">I9/I$11*100</f>
        <v>5.45454545454545</v>
      </c>
      <c r="J31" s="17" t="n">
        <f aca="false">J9/J$11*100</f>
        <v>5.13107627453563</v>
      </c>
    </row>
    <row r="32" customFormat="false" ht="12.75" hidden="false" customHeight="false" outlineLevel="0" collapsed="false">
      <c r="A32" s="10" t="s">
        <v>39</v>
      </c>
      <c r="B32" s="17" t="n">
        <f aca="false">B10/B$11*100</f>
        <v>2.17411246674617</v>
      </c>
      <c r="C32" s="17" t="n">
        <f aca="false">C10/C$11*100</f>
        <v>1.50484166448574</v>
      </c>
      <c r="D32" s="17" t="n">
        <f aca="false">D10/D$11*100</f>
        <v>1.24259223857771</v>
      </c>
      <c r="E32" s="17" t="n">
        <f aca="false">E10/E$11*100</f>
        <v>1.50262960180316</v>
      </c>
      <c r="F32" s="17" t="n">
        <f aca="false">F10/F$11*100</f>
        <v>0.873044743543107</v>
      </c>
      <c r="G32" s="17" t="n">
        <f aca="false">G10/G$11*100</f>
        <v>2.30024213075061</v>
      </c>
      <c r="H32" s="17" t="n">
        <f aca="false">H10/H$11*100</f>
        <v>1.34228187919463</v>
      </c>
      <c r="I32" s="17" t="n">
        <f aca="false">I10/I$11*100</f>
        <v>3.63636363636364</v>
      </c>
      <c r="J32" s="17" t="n">
        <f aca="false">J10/J$11*100</f>
        <v>1.66644710841786</v>
      </c>
    </row>
    <row r="33" customFormat="false" ht="12.75" hidden="false" customHeight="false" outlineLevel="0" collapsed="false">
      <c r="A33" s="11" t="s">
        <v>22</v>
      </c>
      <c r="B33" s="18" t="n">
        <f aca="false">B11/B$11*100</f>
        <v>100</v>
      </c>
      <c r="C33" s="18" t="n">
        <f aca="false">C11/C$11*100</f>
        <v>100</v>
      </c>
      <c r="D33" s="18" t="n">
        <f aca="false">D11/D$11*100</f>
        <v>100</v>
      </c>
      <c r="E33" s="18" t="n">
        <f aca="false">E11/E$11*100</f>
        <v>100</v>
      </c>
      <c r="F33" s="18" t="n">
        <f aca="false">F11/F$11*100</f>
        <v>100</v>
      </c>
      <c r="G33" s="18" t="n">
        <f aca="false">G11/G$11*100</f>
        <v>100</v>
      </c>
      <c r="H33" s="18" t="n">
        <f aca="false">H11/H$11*100</f>
        <v>100</v>
      </c>
      <c r="I33" s="18" t="n">
        <f aca="false">I11/I$11*100</f>
        <v>100</v>
      </c>
      <c r="J33" s="18" t="n">
        <f aca="false">J11/J$11*100</f>
        <v>100</v>
      </c>
    </row>
    <row r="34" customFormat="false" ht="12.75" hidden="false" customHeight="false" outlineLevel="0" collapsed="false">
      <c r="A34" s="5" t="s">
        <v>23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0" t="s">
        <v>35</v>
      </c>
      <c r="B35" s="17" t="n">
        <f aca="false">B13/B$18*100</f>
        <v>84.090541632983</v>
      </c>
      <c r="C35" s="17" t="n">
        <f aca="false">C13/C$18*100</f>
        <v>79.8934108527132</v>
      </c>
      <c r="D35" s="17" t="n">
        <f aca="false">D13/D$18*100</f>
        <v>85.1510333863275</v>
      </c>
      <c r="E35" s="17" t="n">
        <f aca="false">E13/E$18*100</f>
        <v>76.5173410404624</v>
      </c>
      <c r="F35" s="17" t="n">
        <f aca="false">F13/F$18*100</f>
        <v>91.2909203211859</v>
      </c>
      <c r="G35" s="17" t="n">
        <f aca="false">G13/G$18*100</f>
        <v>92.8571428571429</v>
      </c>
      <c r="H35" s="17" t="n">
        <f aca="false">H13/H$18*100</f>
        <v>92.4812030075188</v>
      </c>
      <c r="I35" s="17" t="n">
        <f aca="false">I13/I$18*100</f>
        <v>85.2459016393443</v>
      </c>
      <c r="J35" s="17" t="n">
        <f aca="false">J13/J$18*100</f>
        <v>83.6402970239139</v>
      </c>
    </row>
    <row r="36" customFormat="false" ht="12.75" hidden="false" customHeight="false" outlineLevel="0" collapsed="false">
      <c r="A36" s="10" t="s">
        <v>36</v>
      </c>
      <c r="B36" s="17" t="n">
        <f aca="false">B14/B$18*100</f>
        <v>4.4624090541633</v>
      </c>
      <c r="C36" s="17" t="n">
        <f aca="false">C14/C$18*100</f>
        <v>4.65116279069768</v>
      </c>
      <c r="D36" s="17" t="n">
        <f aca="false">D14/D$18*100</f>
        <v>5.1510333863275</v>
      </c>
      <c r="E36" s="17" t="n">
        <f aca="false">E14/E$18*100</f>
        <v>3.97398843930636</v>
      </c>
      <c r="F36" s="17" t="n">
        <f aca="false">F14/F$18*100</f>
        <v>3.15009264978382</v>
      </c>
      <c r="G36" s="17" t="n">
        <f aca="false">G14/G$18*100</f>
        <v>1.5625</v>
      </c>
      <c r="H36" s="17" t="n">
        <f aca="false">H14/H$18*100</f>
        <v>3.00751879699248</v>
      </c>
      <c r="I36" s="17" t="n">
        <f aca="false">I14/I$18*100</f>
        <v>6.55737704918033</v>
      </c>
      <c r="J36" s="17" t="n">
        <f aca="false">J14/J$18*100</f>
        <v>4.39104250716249</v>
      </c>
    </row>
    <row r="37" customFormat="false" ht="12.75" hidden="false" customHeight="false" outlineLevel="0" collapsed="false">
      <c r="A37" s="10" t="s">
        <v>37</v>
      </c>
      <c r="B37" s="17" t="n">
        <f aca="false">B15/B$18*100</f>
        <v>4.8181083265966</v>
      </c>
      <c r="C37" s="17" t="n">
        <f aca="false">C15/C$18*100</f>
        <v>7.04941860465116</v>
      </c>
      <c r="D37" s="17" t="n">
        <f aca="false">D15/D$18*100</f>
        <v>5.18282988871224</v>
      </c>
      <c r="E37" s="17" t="n">
        <f aca="false">E15/E$18*100</f>
        <v>10.4768786127168</v>
      </c>
      <c r="F37" s="17" t="n">
        <f aca="false">F15/F$18*100</f>
        <v>1.85299567634342</v>
      </c>
      <c r="G37" s="17" t="n">
        <f aca="false">G15/G$18*100</f>
        <v>1.78571428571429</v>
      </c>
      <c r="H37" s="17" t="n">
        <f aca="false">H15/H$18*100</f>
        <v>1.50375939849624</v>
      </c>
      <c r="I37" s="17" t="n">
        <f aca="false">I15/I$18*100</f>
        <v>3.27868852459016</v>
      </c>
      <c r="J37" s="17" t="n">
        <f aca="false">J15/J$18*100</f>
        <v>5.49026486581302</v>
      </c>
    </row>
    <row r="38" customFormat="false" ht="12.75" hidden="false" customHeight="false" outlineLevel="0" collapsed="false">
      <c r="A38" s="10" t="s">
        <v>38</v>
      </c>
      <c r="B38" s="17" t="n">
        <f aca="false">B16/B$18*100</f>
        <v>3.79951495553759</v>
      </c>
      <c r="C38" s="17" t="n">
        <f aca="false">C16/C$18*100</f>
        <v>6.2984496124031</v>
      </c>
      <c r="D38" s="17" t="n">
        <f aca="false">D16/D$18*100</f>
        <v>2.7027027027027</v>
      </c>
      <c r="E38" s="17" t="n">
        <f aca="false">E16/E$18*100</f>
        <v>6.79190751445087</v>
      </c>
      <c r="F38" s="17" t="n">
        <f aca="false">F16/F$18*100</f>
        <v>2.65596046942557</v>
      </c>
      <c r="G38" s="17" t="n">
        <f aca="false">G16/G$18*100</f>
        <v>1.33928571428571</v>
      </c>
      <c r="H38" s="17" t="n">
        <f aca="false">H16/H$18*100</f>
        <v>0.75187969924812</v>
      </c>
      <c r="I38" s="17" t="n">
        <f aca="false">I16/I$18*100</f>
        <v>1.63934426229508</v>
      </c>
      <c r="J38" s="17" t="n">
        <f aca="false">J16/J$18*100</f>
        <v>4.23902239373209</v>
      </c>
    </row>
    <row r="39" customFormat="false" ht="12.75" hidden="false" customHeight="false" outlineLevel="0" collapsed="false">
      <c r="A39" s="10" t="s">
        <v>39</v>
      </c>
      <c r="B39" s="17" t="n">
        <f aca="false">B17/B$18*100</f>
        <v>2.82942603071948</v>
      </c>
      <c r="C39" s="17" t="n">
        <f aca="false">C17/C$18*100</f>
        <v>2.10755813953488</v>
      </c>
      <c r="D39" s="17" t="n">
        <f aca="false">D17/D$18*100</f>
        <v>1.81240063593005</v>
      </c>
      <c r="E39" s="17" t="n">
        <f aca="false">E17/E$18*100</f>
        <v>2.23988439306358</v>
      </c>
      <c r="F39" s="17" t="n">
        <f aca="false">F17/F$18*100</f>
        <v>1.05003088326127</v>
      </c>
      <c r="G39" s="17" t="n">
        <f aca="false">G17/G$18*100</f>
        <v>2.45535714285714</v>
      </c>
      <c r="H39" s="17" t="n">
        <f aca="false">H17/H$18*100</f>
        <v>2.25563909774436</v>
      </c>
      <c r="I39" s="17" t="n">
        <f aca="false">I17/I$18*100</f>
        <v>3.27868852459016</v>
      </c>
      <c r="J39" s="17" t="n">
        <f aca="false">J17/J$18*100</f>
        <v>2.23937320937847</v>
      </c>
    </row>
    <row r="40" customFormat="false" ht="12.75" hidden="false" customHeight="false" outlineLevel="0" collapsed="false">
      <c r="A40" s="11" t="s">
        <v>25</v>
      </c>
      <c r="B40" s="18" t="n">
        <f aca="false">B18/B$18*100</f>
        <v>100</v>
      </c>
      <c r="C40" s="18" t="n">
        <f aca="false">C18/C$18*100</f>
        <v>100</v>
      </c>
      <c r="D40" s="18" t="n">
        <f aca="false">D18/D$18*100</f>
        <v>100</v>
      </c>
      <c r="E40" s="18" t="n">
        <f aca="false">E18/E$18*100</f>
        <v>100</v>
      </c>
      <c r="F40" s="18" t="n">
        <f aca="false">F18/F$18*100</f>
        <v>100</v>
      </c>
      <c r="G40" s="18" t="n">
        <f aca="false">G18/G$18*100</f>
        <v>100</v>
      </c>
      <c r="H40" s="18" t="n">
        <f aca="false">H18/H$18*100</f>
        <v>100</v>
      </c>
      <c r="I40" s="18" t="n">
        <f aca="false">I18/I$18*100</f>
        <v>100</v>
      </c>
      <c r="J40" s="18" t="n">
        <f aca="false">J18/J$18*100</f>
        <v>100</v>
      </c>
    </row>
    <row r="41" customFormat="false" ht="12.75" hidden="false" customHeight="false" outlineLevel="0" collapsed="false">
      <c r="A41" s="5" t="s">
        <v>26</v>
      </c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2.75" hidden="false" customHeight="false" outlineLevel="0" collapsed="false">
      <c r="A42" s="10" t="s">
        <v>35</v>
      </c>
      <c r="B42" s="17" t="n">
        <f aca="false">B20/B$25*100</f>
        <v>83.8405712279059</v>
      </c>
      <c r="C42" s="17" t="n">
        <f aca="false">C20/C$25*100</f>
        <v>80.7901444350043</v>
      </c>
      <c r="D42" s="17" t="n">
        <f aca="false">D20/D$25*100</f>
        <v>85.0167144221585</v>
      </c>
      <c r="E42" s="17" t="n">
        <f aca="false">E20/E$25*100</f>
        <v>75.6302521008403</v>
      </c>
      <c r="F42" s="17" t="n">
        <f aca="false">F20/F$25*100</f>
        <v>91.4148351648352</v>
      </c>
      <c r="G42" s="17" t="n">
        <f aca="false">G20/G$25*100</f>
        <v>93.171114599686</v>
      </c>
      <c r="H42" s="17" t="n">
        <f aca="false">H20/H$25*100</f>
        <v>88.8631090487239</v>
      </c>
      <c r="I42" s="17" t="n">
        <f aca="false">I20/I$25*100</f>
        <v>85.3448275862069</v>
      </c>
      <c r="J42" s="17" t="n">
        <f aca="false">J20/J$25*100</f>
        <v>83.5885983946742</v>
      </c>
    </row>
    <row r="43" customFormat="false" ht="12.75" hidden="false" customHeight="false" outlineLevel="0" collapsed="false">
      <c r="A43" s="10" t="s">
        <v>36</v>
      </c>
      <c r="B43" s="17" t="n">
        <f aca="false">B21/B$25*100</f>
        <v>4.24909282453471</v>
      </c>
      <c r="C43" s="17" t="n">
        <f aca="false">C21/C$25*100</f>
        <v>3.60237892948173</v>
      </c>
      <c r="D43" s="17" t="n">
        <f aca="false">D21/D$25*100</f>
        <v>4.50095510983763</v>
      </c>
      <c r="E43" s="17" t="n">
        <f aca="false">E21/E$25*100</f>
        <v>3.65793376173999</v>
      </c>
      <c r="F43" s="17" t="n">
        <f aca="false">F21/F$25*100</f>
        <v>3.2967032967033</v>
      </c>
      <c r="G43" s="17" t="n">
        <f aca="false">G21/G$25*100</f>
        <v>1.64835164835165</v>
      </c>
      <c r="H43" s="17" t="n">
        <f aca="false">H21/H$25*100</f>
        <v>3.94431554524362</v>
      </c>
      <c r="I43" s="17" t="n">
        <f aca="false">I21/I$25*100</f>
        <v>6.03448275862069</v>
      </c>
      <c r="J43" s="17" t="n">
        <f aca="false">J21/J$25*100</f>
        <v>3.92693871531801</v>
      </c>
    </row>
    <row r="44" customFormat="false" ht="12.75" hidden="false" customHeight="false" outlineLevel="0" collapsed="false">
      <c r="A44" s="10" t="s">
        <v>37</v>
      </c>
      <c r="B44" s="17" t="n">
        <f aca="false">B22/B$25*100</f>
        <v>5.3318506379492</v>
      </c>
      <c r="C44" s="17" t="n">
        <f aca="false">C22/C$25*100</f>
        <v>6.91588785046729</v>
      </c>
      <c r="D44" s="17" t="n">
        <f aca="false">D22/D$25*100</f>
        <v>6.01719197707736</v>
      </c>
      <c r="E44" s="17" t="n">
        <f aca="false">E22/E$25*100</f>
        <v>10.0346020761246</v>
      </c>
      <c r="F44" s="17" t="n">
        <f aca="false">F22/F$25*100</f>
        <v>1.8543956043956</v>
      </c>
      <c r="G44" s="17" t="n">
        <f aca="false">G22/G$25*100</f>
        <v>1.72684458398744</v>
      </c>
      <c r="H44" s="17" t="n">
        <f aca="false">H22/H$25*100</f>
        <v>3.24825986078886</v>
      </c>
      <c r="I44" s="17" t="n">
        <f aca="false">I22/I$25*100</f>
        <v>1.72413793103448</v>
      </c>
      <c r="J44" s="17" t="n">
        <f aca="false">J22/J$25*100</f>
        <v>5.80192554827564</v>
      </c>
    </row>
    <row r="45" customFormat="false" ht="12.75" hidden="false" customHeight="false" outlineLevel="0" collapsed="false">
      <c r="A45" s="10" t="s">
        <v>38</v>
      </c>
      <c r="B45" s="17" t="n">
        <f aca="false">B23/B$25*100</f>
        <v>4.16715439541145</v>
      </c>
      <c r="C45" s="17" t="n">
        <f aca="false">C23/C$25*100</f>
        <v>6.97536108751062</v>
      </c>
      <c r="D45" s="17" t="n">
        <f aca="false">D23/D$25*100</f>
        <v>3.00859598853868</v>
      </c>
      <c r="E45" s="17" t="n">
        <f aca="false">E23/E$25*100</f>
        <v>8.92239248640633</v>
      </c>
      <c r="F45" s="17" t="n">
        <f aca="false">F23/F$25*100</f>
        <v>2.49542124542125</v>
      </c>
      <c r="G45" s="17" t="n">
        <f aca="false">G23/G$25*100</f>
        <v>1.0989010989011</v>
      </c>
      <c r="H45" s="17" t="n">
        <f aca="false">H23/H$25*100</f>
        <v>2.32018561484919</v>
      </c>
      <c r="I45" s="17" t="n">
        <f aca="false">I23/I$25*100</f>
        <v>3.44827586206897</v>
      </c>
      <c r="J45" s="17" t="n">
        <f aca="false">J23/J$25*100</f>
        <v>4.80965723555312</v>
      </c>
    </row>
    <row r="46" customFormat="false" ht="12.75" hidden="false" customHeight="false" outlineLevel="0" collapsed="false">
      <c r="A46" s="10" t="s">
        <v>39</v>
      </c>
      <c r="B46" s="17" t="n">
        <f aca="false">B24/B$25*100</f>
        <v>2.41133091419876</v>
      </c>
      <c r="C46" s="17" t="n">
        <f aca="false">C24/C$25*100</f>
        <v>1.71622769753611</v>
      </c>
      <c r="D46" s="17" t="n">
        <f aca="false">D24/D$25*100</f>
        <v>1.45654250238777</v>
      </c>
      <c r="E46" s="17" t="n">
        <f aca="false">E24/E$25*100</f>
        <v>1.75481957488878</v>
      </c>
      <c r="F46" s="17" t="n">
        <f aca="false">F24/F$25*100</f>
        <v>0.938644688644689</v>
      </c>
      <c r="G46" s="17" t="n">
        <f aca="false">G24/G$25*100</f>
        <v>2.35478806907378</v>
      </c>
      <c r="H46" s="17" t="n">
        <f aca="false">H24/H$25*100</f>
        <v>1.62412993039443</v>
      </c>
      <c r="I46" s="17" t="n">
        <f aca="false">I24/I$25*100</f>
        <v>3.44827586206897</v>
      </c>
      <c r="J46" s="17" t="n">
        <f aca="false">J24/J$25*100</f>
        <v>1.87288010617903</v>
      </c>
    </row>
    <row r="47" customFormat="false" ht="12.75" hidden="false" customHeight="false" outlineLevel="0" collapsed="false">
      <c r="A47" s="7" t="s">
        <v>27</v>
      </c>
      <c r="B47" s="19" t="n">
        <f aca="false">B25/B$25*100</f>
        <v>100</v>
      </c>
      <c r="C47" s="19" t="n">
        <f aca="false">C25/C$25*100</f>
        <v>100</v>
      </c>
      <c r="D47" s="19" t="n">
        <f aca="false">D25/D$25*100</f>
        <v>100</v>
      </c>
      <c r="E47" s="19" t="n">
        <f aca="false">E25/E$25*100</f>
        <v>100</v>
      </c>
      <c r="F47" s="19" t="n">
        <f aca="false">F25/F$25*100</f>
        <v>100</v>
      </c>
      <c r="G47" s="19" t="n">
        <f aca="false">G25/G$25*100</f>
        <v>100</v>
      </c>
      <c r="H47" s="19" t="n">
        <f aca="false">H25/H$25*100</f>
        <v>100</v>
      </c>
      <c r="I47" s="19" t="n">
        <f aca="false">I25/I$25*100</f>
        <v>100</v>
      </c>
      <c r="J47" s="19" t="n">
        <f aca="false">J25/J$25*100</f>
        <v>100</v>
      </c>
    </row>
    <row r="48" customFormat="false" ht="12.75" hidden="false" customHeight="false" outlineLevel="0" collapsed="false">
      <c r="A48" s="20" t="s">
        <v>29</v>
      </c>
    </row>
  </sheetData>
  <mergeCells count="2">
    <mergeCell ref="B4:J4"/>
    <mergeCell ref="B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8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42</v>
      </c>
    </row>
    <row r="2" customFormat="false" ht="15" hidden="false" customHeight="false" outlineLevel="0" collapsed="false">
      <c r="A2" s="3" t="s">
        <v>41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A3" s="5" t="s">
        <v>33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2.75" hidden="false" customHeight="false" outlineLevel="0" collapsed="false">
      <c r="A4" s="7" t="s">
        <v>34</v>
      </c>
      <c r="B4" s="8" t="s">
        <v>12</v>
      </c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5" t="s">
        <v>1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 t="s">
        <v>35</v>
      </c>
      <c r="B6" s="9" t="n">
        <v>134</v>
      </c>
      <c r="C6" s="9" t="n">
        <v>48</v>
      </c>
      <c r="D6" s="9" t="n">
        <v>68</v>
      </c>
      <c r="E6" s="9" t="n">
        <v>14</v>
      </c>
      <c r="F6" s="9" t="n">
        <v>34</v>
      </c>
      <c r="G6" s="9" t="n">
        <v>5</v>
      </c>
      <c r="H6" s="9" t="n">
        <v>2</v>
      </c>
      <c r="I6" s="9" t="n">
        <v>1</v>
      </c>
      <c r="J6" s="9" t="n">
        <v>306</v>
      </c>
    </row>
    <row r="7" customFormat="false" ht="12.75" hidden="false" customHeight="false" outlineLevel="0" collapsed="false">
      <c r="A7" s="10" t="s">
        <v>36</v>
      </c>
      <c r="B7" s="9" t="n">
        <v>6674</v>
      </c>
      <c r="C7" s="9" t="n">
        <v>5339</v>
      </c>
      <c r="D7" s="9" t="n">
        <v>3357</v>
      </c>
      <c r="E7" s="9" t="n">
        <v>1232</v>
      </c>
      <c r="F7" s="9" t="n">
        <v>1483</v>
      </c>
      <c r="G7" s="9" t="n">
        <v>988</v>
      </c>
      <c r="H7" s="9" t="n">
        <v>366</v>
      </c>
      <c r="I7" s="9" t="n">
        <v>124</v>
      </c>
      <c r="J7" s="9" t="n">
        <v>19563</v>
      </c>
    </row>
    <row r="8" customFormat="false" ht="12.75" hidden="false" customHeight="false" outlineLevel="0" collapsed="false">
      <c r="A8" s="10" t="s">
        <v>37</v>
      </c>
      <c r="B8" s="9" t="n">
        <v>509</v>
      </c>
      <c r="C8" s="9" t="n">
        <v>185</v>
      </c>
      <c r="D8" s="9" t="n">
        <v>194</v>
      </c>
      <c r="E8" s="9" t="n">
        <v>93</v>
      </c>
      <c r="F8" s="9" t="n">
        <v>117</v>
      </c>
      <c r="G8" s="9" t="n">
        <v>23</v>
      </c>
      <c r="H8" s="9" t="n">
        <v>13</v>
      </c>
      <c r="I8" s="9" t="n">
        <v>4</v>
      </c>
      <c r="J8" s="9" t="n">
        <v>1138</v>
      </c>
    </row>
    <row r="9" customFormat="false" ht="12.75" hidden="false" customHeight="false" outlineLevel="0" collapsed="false">
      <c r="A9" s="10" t="s">
        <v>38</v>
      </c>
      <c r="B9" s="9" t="n">
        <v>1484</v>
      </c>
      <c r="C9" s="9" t="n">
        <v>732</v>
      </c>
      <c r="D9" s="9" t="n">
        <v>822</v>
      </c>
      <c r="E9" s="9" t="n">
        <v>434</v>
      </c>
      <c r="F9" s="9" t="n">
        <v>454</v>
      </c>
      <c r="G9" s="9" t="n">
        <v>67</v>
      </c>
      <c r="H9" s="9" t="n">
        <v>67</v>
      </c>
      <c r="I9" s="9" t="n">
        <v>11</v>
      </c>
      <c r="J9" s="9" t="n">
        <v>4071</v>
      </c>
    </row>
    <row r="10" customFormat="false" ht="12.75" hidden="false" customHeight="false" outlineLevel="0" collapsed="false">
      <c r="A10" s="10" t="s">
        <v>39</v>
      </c>
      <c r="B10" s="9" t="n">
        <v>2227</v>
      </c>
      <c r="C10" s="9" t="n">
        <v>612</v>
      </c>
      <c r="D10" s="9" t="n">
        <v>202</v>
      </c>
      <c r="E10" s="9" t="n">
        <v>109</v>
      </c>
      <c r="F10" s="9" t="n">
        <v>312</v>
      </c>
      <c r="G10" s="9" t="n">
        <v>31</v>
      </c>
      <c r="H10" s="9" t="n">
        <v>19</v>
      </c>
      <c r="I10" s="9" t="n">
        <v>23</v>
      </c>
      <c r="J10" s="9" t="n">
        <v>3535</v>
      </c>
    </row>
    <row r="11" customFormat="false" ht="12.75" hidden="false" customHeight="false" outlineLevel="0" collapsed="false">
      <c r="A11" s="11" t="s">
        <v>22</v>
      </c>
      <c r="B11" s="12" t="n">
        <v>11028</v>
      </c>
      <c r="C11" s="12" t="n">
        <v>6916</v>
      </c>
      <c r="D11" s="12" t="n">
        <v>4643</v>
      </c>
      <c r="E11" s="12" t="n">
        <v>1882</v>
      </c>
      <c r="F11" s="12" t="n">
        <v>2400</v>
      </c>
      <c r="G11" s="12" t="n">
        <v>1114</v>
      </c>
      <c r="H11" s="12" t="n">
        <v>467</v>
      </c>
      <c r="I11" s="12" t="n">
        <v>163</v>
      </c>
      <c r="J11" s="12" t="n">
        <v>28613</v>
      </c>
    </row>
    <row r="12" customFormat="false" ht="12.75" hidden="false" customHeight="false" outlineLevel="0" collapsed="false">
      <c r="A12" s="5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10" t="s">
        <v>35</v>
      </c>
      <c r="B13" s="9" t="n">
        <v>150</v>
      </c>
      <c r="C13" s="9" t="n">
        <v>43</v>
      </c>
      <c r="D13" s="9" t="n">
        <v>34</v>
      </c>
      <c r="E13" s="9" t="n">
        <v>16</v>
      </c>
      <c r="F13" s="9" t="n">
        <v>45</v>
      </c>
      <c r="G13" s="9" t="n">
        <v>5</v>
      </c>
      <c r="H13" s="9" t="n">
        <v>3</v>
      </c>
      <c r="I13" s="9" t="n">
        <v>4</v>
      </c>
      <c r="J13" s="9" t="n">
        <v>300</v>
      </c>
    </row>
    <row r="14" customFormat="false" ht="12.75" hidden="false" customHeight="false" outlineLevel="0" collapsed="false">
      <c r="A14" s="10" t="s">
        <v>36</v>
      </c>
      <c r="B14" s="9" t="n">
        <v>3564</v>
      </c>
      <c r="C14" s="9" t="n">
        <v>3362</v>
      </c>
      <c r="D14" s="9" t="n">
        <v>2111</v>
      </c>
      <c r="E14" s="9" t="n">
        <v>898</v>
      </c>
      <c r="F14" s="9" t="n">
        <v>880</v>
      </c>
      <c r="G14" s="9" t="n">
        <v>552</v>
      </c>
      <c r="H14" s="9" t="n">
        <v>201</v>
      </c>
      <c r="I14" s="9" t="n">
        <v>96</v>
      </c>
      <c r="J14" s="9" t="n">
        <v>11664</v>
      </c>
    </row>
    <row r="15" customFormat="false" ht="12.75" hidden="false" customHeight="false" outlineLevel="0" collapsed="false">
      <c r="A15" s="10" t="s">
        <v>37</v>
      </c>
      <c r="B15" s="9" t="n">
        <v>352</v>
      </c>
      <c r="C15" s="9" t="n">
        <v>146</v>
      </c>
      <c r="D15" s="9" t="n">
        <v>147</v>
      </c>
      <c r="E15" s="9" t="n">
        <v>64</v>
      </c>
      <c r="F15" s="9" t="n">
        <v>106</v>
      </c>
      <c r="G15" s="9" t="n">
        <v>17</v>
      </c>
      <c r="H15" s="9" t="n">
        <v>11</v>
      </c>
      <c r="I15" s="9" t="n">
        <v>5</v>
      </c>
      <c r="J15" s="9" t="n">
        <v>848</v>
      </c>
    </row>
    <row r="16" customFormat="false" ht="12.75" hidden="false" customHeight="false" outlineLevel="0" collapsed="false">
      <c r="A16" s="10" t="s">
        <v>38</v>
      </c>
      <c r="B16" s="9" t="n">
        <v>758</v>
      </c>
      <c r="C16" s="9" t="n">
        <v>327</v>
      </c>
      <c r="D16" s="9" t="n">
        <v>420</v>
      </c>
      <c r="E16" s="9" t="n">
        <v>226</v>
      </c>
      <c r="F16" s="9" t="n">
        <v>241</v>
      </c>
      <c r="G16" s="9" t="n">
        <v>34</v>
      </c>
      <c r="H16" s="9" t="n">
        <v>29</v>
      </c>
      <c r="I16" s="9" t="n">
        <v>5</v>
      </c>
      <c r="J16" s="9" t="n">
        <v>2040</v>
      </c>
    </row>
    <row r="17" customFormat="false" ht="12.75" hidden="false" customHeight="false" outlineLevel="0" collapsed="false">
      <c r="A17" s="10" t="s">
        <v>39</v>
      </c>
      <c r="B17" s="9" t="n">
        <v>1147</v>
      </c>
      <c r="C17" s="9" t="n">
        <v>349</v>
      </c>
      <c r="D17" s="9" t="n">
        <v>136</v>
      </c>
      <c r="E17" s="9" t="n">
        <v>67</v>
      </c>
      <c r="F17" s="9" t="n">
        <v>122</v>
      </c>
      <c r="G17" s="9" t="n">
        <v>19</v>
      </c>
      <c r="H17" s="9" t="n">
        <v>10</v>
      </c>
      <c r="I17" s="9" t="n">
        <v>19</v>
      </c>
      <c r="J17" s="9" t="n">
        <v>1869</v>
      </c>
    </row>
    <row r="18" customFormat="false" ht="12.75" hidden="false" customHeight="false" outlineLevel="0" collapsed="false">
      <c r="A18" s="11" t="s">
        <v>25</v>
      </c>
      <c r="B18" s="12" t="n">
        <v>5971</v>
      </c>
      <c r="C18" s="12" t="n">
        <v>4227</v>
      </c>
      <c r="D18" s="12" t="n">
        <v>2848</v>
      </c>
      <c r="E18" s="12" t="n">
        <v>1271</v>
      </c>
      <c r="F18" s="12" t="n">
        <v>1394</v>
      </c>
      <c r="G18" s="12" t="n">
        <v>627</v>
      </c>
      <c r="H18" s="12" t="n">
        <v>254</v>
      </c>
      <c r="I18" s="12" t="n">
        <v>129</v>
      </c>
      <c r="J18" s="12" t="n">
        <v>16721</v>
      </c>
    </row>
    <row r="19" customFormat="false" ht="12.75" hidden="false" customHeight="false" outlineLevel="0" collapsed="false">
      <c r="A19" s="5" t="s">
        <v>26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10" t="s">
        <v>35</v>
      </c>
      <c r="B20" s="9" t="n">
        <v>284</v>
      </c>
      <c r="C20" s="9" t="n">
        <v>91</v>
      </c>
      <c r="D20" s="9" t="n">
        <v>102</v>
      </c>
      <c r="E20" s="9" t="n">
        <v>30</v>
      </c>
      <c r="F20" s="9" t="n">
        <v>79</v>
      </c>
      <c r="G20" s="9" t="n">
        <v>10</v>
      </c>
      <c r="H20" s="9" t="n">
        <v>5</v>
      </c>
      <c r="I20" s="9" t="n">
        <v>5</v>
      </c>
      <c r="J20" s="9" t="n">
        <v>606</v>
      </c>
    </row>
    <row r="21" customFormat="false" ht="12.75" hidden="false" customHeight="false" outlineLevel="0" collapsed="false">
      <c r="A21" s="10" t="s">
        <v>36</v>
      </c>
      <c r="B21" s="9" t="n">
        <v>10238</v>
      </c>
      <c r="C21" s="9" t="n">
        <v>8701</v>
      </c>
      <c r="D21" s="9" t="n">
        <v>5468</v>
      </c>
      <c r="E21" s="9" t="n">
        <v>2130</v>
      </c>
      <c r="F21" s="9" t="n">
        <v>2363</v>
      </c>
      <c r="G21" s="9" t="n">
        <v>1540</v>
      </c>
      <c r="H21" s="9" t="n">
        <v>567</v>
      </c>
      <c r="I21" s="9" t="n">
        <v>220</v>
      </c>
      <c r="J21" s="9" t="n">
        <v>31227</v>
      </c>
    </row>
    <row r="22" customFormat="false" ht="12.75" hidden="false" customHeight="false" outlineLevel="0" collapsed="false">
      <c r="A22" s="10" t="s">
        <v>37</v>
      </c>
      <c r="B22" s="9" t="n">
        <v>861</v>
      </c>
      <c r="C22" s="9" t="n">
        <v>331</v>
      </c>
      <c r="D22" s="9" t="n">
        <v>341</v>
      </c>
      <c r="E22" s="9" t="n">
        <v>157</v>
      </c>
      <c r="F22" s="9" t="n">
        <v>223</v>
      </c>
      <c r="G22" s="9" t="n">
        <v>40</v>
      </c>
      <c r="H22" s="9" t="n">
        <v>24</v>
      </c>
      <c r="I22" s="9" t="n">
        <v>9</v>
      </c>
      <c r="J22" s="9" t="n">
        <v>1986</v>
      </c>
    </row>
    <row r="23" customFormat="false" ht="12.75" hidden="false" customHeight="false" outlineLevel="0" collapsed="false">
      <c r="A23" s="10" t="s">
        <v>38</v>
      </c>
      <c r="B23" s="9" t="n">
        <v>2242</v>
      </c>
      <c r="C23" s="9" t="n">
        <v>1059</v>
      </c>
      <c r="D23" s="9" t="n">
        <v>1242</v>
      </c>
      <c r="E23" s="9" t="n">
        <v>660</v>
      </c>
      <c r="F23" s="9" t="n">
        <v>695</v>
      </c>
      <c r="G23" s="9" t="n">
        <v>101</v>
      </c>
      <c r="H23" s="9" t="n">
        <v>96</v>
      </c>
      <c r="I23" s="9" t="n">
        <v>16</v>
      </c>
      <c r="J23" s="9" t="n">
        <v>6111</v>
      </c>
    </row>
    <row r="24" customFormat="false" ht="12.75" hidden="false" customHeight="false" outlineLevel="0" collapsed="false">
      <c r="A24" s="10" t="s">
        <v>39</v>
      </c>
      <c r="B24" s="9" t="n">
        <v>3374</v>
      </c>
      <c r="C24" s="9" t="n">
        <v>961</v>
      </c>
      <c r="D24" s="9" t="n">
        <v>338</v>
      </c>
      <c r="E24" s="9" t="n">
        <v>176</v>
      </c>
      <c r="F24" s="9" t="n">
        <v>434</v>
      </c>
      <c r="G24" s="9" t="n">
        <v>50</v>
      </c>
      <c r="H24" s="9" t="n">
        <v>29</v>
      </c>
      <c r="I24" s="9" t="n">
        <v>42</v>
      </c>
      <c r="J24" s="9" t="n">
        <v>5404</v>
      </c>
    </row>
    <row r="25" customFormat="false" ht="12.75" hidden="false" customHeight="false" outlineLevel="0" collapsed="false">
      <c r="A25" s="14" t="s">
        <v>27</v>
      </c>
      <c r="B25" s="15" t="n">
        <v>16999</v>
      </c>
      <c r="C25" s="15" t="n">
        <v>11143</v>
      </c>
      <c r="D25" s="15" t="n">
        <v>7491</v>
      </c>
      <c r="E25" s="15" t="n">
        <v>3153</v>
      </c>
      <c r="F25" s="15" t="n">
        <v>3794</v>
      </c>
      <c r="G25" s="15" t="n">
        <v>1741</v>
      </c>
      <c r="H25" s="15" t="n">
        <v>721</v>
      </c>
      <c r="I25" s="15" t="n">
        <v>292</v>
      </c>
      <c r="J25" s="15" t="n">
        <v>45334</v>
      </c>
    </row>
    <row r="26" customFormat="false" ht="12.75" hidden="false" customHeight="false" outlineLevel="0" collapsed="false">
      <c r="A26" s="31"/>
      <c r="B26" s="8" t="s">
        <v>28</v>
      </c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5" t="s">
        <v>13</v>
      </c>
    </row>
    <row r="28" customFormat="false" ht="12.75" hidden="false" customHeight="false" outlineLevel="0" collapsed="false">
      <c r="A28" s="10" t="s">
        <v>35</v>
      </c>
      <c r="B28" s="17" t="n">
        <f aca="false">B6/B$11*100</f>
        <v>1.21508886470802</v>
      </c>
      <c r="C28" s="17" t="n">
        <f aca="false">C6/C$11*100</f>
        <v>0.694042799305957</v>
      </c>
      <c r="D28" s="17" t="n">
        <f aca="false">D6/D$11*100</f>
        <v>1.4645703209132</v>
      </c>
      <c r="E28" s="17" t="n">
        <f aca="false">E6/E$11*100</f>
        <v>0.743889479277365</v>
      </c>
      <c r="F28" s="17" t="n">
        <f aca="false">F6/F$11*100</f>
        <v>1.41666666666667</v>
      </c>
      <c r="G28" s="17" t="n">
        <f aca="false">G6/G$11*100</f>
        <v>0.448833034111311</v>
      </c>
      <c r="H28" s="17" t="n">
        <f aca="false">H6/H$11*100</f>
        <v>0.428265524625268</v>
      </c>
      <c r="I28" s="17" t="n">
        <f aca="false">I6/I$11*100</f>
        <v>0.613496932515337</v>
      </c>
      <c r="J28" s="17" t="n">
        <f aca="false">J6/J$11*100</f>
        <v>1.0694439590396</v>
      </c>
    </row>
    <row r="29" customFormat="false" ht="12.75" hidden="false" customHeight="false" outlineLevel="0" collapsed="false">
      <c r="A29" s="10" t="s">
        <v>36</v>
      </c>
      <c r="B29" s="17" t="n">
        <f aca="false">B7/B$11*100</f>
        <v>60.5186797243381</v>
      </c>
      <c r="C29" s="17" t="n">
        <f aca="false">C7/C$11*100</f>
        <v>77.1978021978022</v>
      </c>
      <c r="D29" s="17" t="n">
        <f aca="false">D7/D$11*100</f>
        <v>72.3023906956709</v>
      </c>
      <c r="E29" s="17" t="n">
        <f aca="false">E7/E$11*100</f>
        <v>65.4622741764081</v>
      </c>
      <c r="F29" s="17" t="n">
        <f aca="false">F7/F$11*100</f>
        <v>61.7916666666667</v>
      </c>
      <c r="G29" s="17" t="n">
        <f aca="false">G7/G$11*100</f>
        <v>88.689407540395</v>
      </c>
      <c r="H29" s="17" t="n">
        <f aca="false">H7/H$11*100</f>
        <v>78.372591006424</v>
      </c>
      <c r="I29" s="17" t="n">
        <f aca="false">I7/I$11*100</f>
        <v>76.0736196319019</v>
      </c>
      <c r="J29" s="17" t="n">
        <f aca="false">J7/J$11*100</f>
        <v>68.371020165659</v>
      </c>
    </row>
    <row r="30" customFormat="false" ht="12.75" hidden="false" customHeight="false" outlineLevel="0" collapsed="false">
      <c r="A30" s="10" t="s">
        <v>37</v>
      </c>
      <c r="B30" s="17" t="n">
        <f aca="false">B8/B$11*100</f>
        <v>4.61552412042075</v>
      </c>
      <c r="C30" s="17" t="n">
        <f aca="false">C8/C$11*100</f>
        <v>2.67495662232504</v>
      </c>
      <c r="D30" s="17" t="n">
        <f aca="false">D8/D$11*100</f>
        <v>4.17833297437002</v>
      </c>
      <c r="E30" s="17" t="n">
        <f aca="false">E8/E$11*100</f>
        <v>4.94155154091392</v>
      </c>
      <c r="F30" s="17" t="n">
        <f aca="false">F8/F$11*100</f>
        <v>4.875</v>
      </c>
      <c r="G30" s="17" t="n">
        <f aca="false">G8/G$11*100</f>
        <v>2.06463195691203</v>
      </c>
      <c r="H30" s="17" t="n">
        <f aca="false">H8/H$11*100</f>
        <v>2.78372591006424</v>
      </c>
      <c r="I30" s="17" t="n">
        <f aca="false">I8/I$11*100</f>
        <v>2.45398773006135</v>
      </c>
      <c r="J30" s="17" t="n">
        <f aca="false">J8/J$11*100</f>
        <v>3.97721315485968</v>
      </c>
    </row>
    <row r="31" customFormat="false" ht="12.75" hidden="false" customHeight="false" outlineLevel="0" collapsed="false">
      <c r="A31" s="10" t="s">
        <v>38</v>
      </c>
      <c r="B31" s="17" t="n">
        <f aca="false">B9/B$11*100</f>
        <v>13.4566557852738</v>
      </c>
      <c r="C31" s="17" t="n">
        <f aca="false">C9/C$11*100</f>
        <v>10.5841526894158</v>
      </c>
      <c r="D31" s="17" t="n">
        <f aca="false">D9/D$11*100</f>
        <v>17.7040706439802</v>
      </c>
      <c r="E31" s="17" t="n">
        <f aca="false">E9/E$11*100</f>
        <v>23.0605738575983</v>
      </c>
      <c r="F31" s="17" t="n">
        <f aca="false">F9/F$11*100</f>
        <v>18.9166666666667</v>
      </c>
      <c r="G31" s="17" t="n">
        <f aca="false">G9/G$11*100</f>
        <v>6.01436265709156</v>
      </c>
      <c r="H31" s="17" t="n">
        <f aca="false">H9/H$11*100</f>
        <v>14.3468950749465</v>
      </c>
      <c r="I31" s="17" t="n">
        <f aca="false">I9/I$11*100</f>
        <v>6.74846625766871</v>
      </c>
      <c r="J31" s="17" t="n">
        <f aca="false">J9/J$11*100</f>
        <v>14.2277985531052</v>
      </c>
    </row>
    <row r="32" customFormat="false" ht="12.75" hidden="false" customHeight="false" outlineLevel="0" collapsed="false">
      <c r="A32" s="10" t="s">
        <v>39</v>
      </c>
      <c r="B32" s="17" t="n">
        <f aca="false">B10/B$11*100</f>
        <v>20.1940515052593</v>
      </c>
      <c r="C32" s="17" t="n">
        <f aca="false">C10/C$11*100</f>
        <v>8.84904569115095</v>
      </c>
      <c r="D32" s="17" t="n">
        <f aca="false">D10/D$11*100</f>
        <v>4.35063536506569</v>
      </c>
      <c r="E32" s="17" t="n">
        <f aca="false">E10/E$11*100</f>
        <v>5.79171094580234</v>
      </c>
      <c r="F32" s="17" t="n">
        <f aca="false">F10/F$11*100</f>
        <v>13</v>
      </c>
      <c r="G32" s="17" t="n">
        <f aca="false">G10/G$11*100</f>
        <v>2.78276481149013</v>
      </c>
      <c r="H32" s="17" t="n">
        <f aca="false">H10/H$11*100</f>
        <v>4.06852248394004</v>
      </c>
      <c r="I32" s="17" t="n">
        <f aca="false">I10/I$11*100</f>
        <v>14.1104294478528</v>
      </c>
      <c r="J32" s="17" t="n">
        <f aca="false">J10/J$11*100</f>
        <v>12.3545241673365</v>
      </c>
    </row>
    <row r="33" customFormat="false" ht="12.75" hidden="false" customHeight="false" outlineLevel="0" collapsed="false">
      <c r="A33" s="11" t="s">
        <v>22</v>
      </c>
      <c r="B33" s="18" t="n">
        <f aca="false">B11/B$11*100</f>
        <v>100</v>
      </c>
      <c r="C33" s="18" t="n">
        <f aca="false">C11/C$11*100</f>
        <v>100</v>
      </c>
      <c r="D33" s="18" t="n">
        <f aca="false">D11/D$11*100</f>
        <v>100</v>
      </c>
      <c r="E33" s="18" t="n">
        <f aca="false">E11/E$11*100</f>
        <v>100</v>
      </c>
      <c r="F33" s="18" t="n">
        <f aca="false">F11/F$11*100</f>
        <v>100</v>
      </c>
      <c r="G33" s="18" t="n">
        <f aca="false">G11/G$11*100</f>
        <v>100</v>
      </c>
      <c r="H33" s="18" t="n">
        <f aca="false">H11/H$11*100</f>
        <v>100</v>
      </c>
      <c r="I33" s="18" t="n">
        <f aca="false">I11/I$11*100</f>
        <v>100</v>
      </c>
      <c r="J33" s="18" t="n">
        <f aca="false">J11/J$11*100</f>
        <v>100</v>
      </c>
    </row>
    <row r="34" customFormat="false" ht="12.75" hidden="false" customHeight="false" outlineLevel="0" collapsed="false">
      <c r="A34" s="5" t="s">
        <v>23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0" t="s">
        <v>35</v>
      </c>
      <c r="B35" s="17" t="n">
        <f aca="false">B13/B$18*100</f>
        <v>2.51214201976218</v>
      </c>
      <c r="C35" s="17" t="n">
        <f aca="false">C13/C$18*100</f>
        <v>1.01726993139342</v>
      </c>
      <c r="D35" s="17" t="n">
        <f aca="false">D13/D$18*100</f>
        <v>1.1938202247191</v>
      </c>
      <c r="E35" s="17" t="n">
        <f aca="false">E13/E$18*100</f>
        <v>1.2588512981904</v>
      </c>
      <c r="F35" s="17" t="n">
        <f aca="false">F13/F$18*100</f>
        <v>3.22812051649928</v>
      </c>
      <c r="G35" s="17" t="n">
        <f aca="false">G13/G$18*100</f>
        <v>0.797448165869218</v>
      </c>
      <c r="H35" s="17" t="n">
        <f aca="false">H13/H$18*100</f>
        <v>1.18110236220472</v>
      </c>
      <c r="I35" s="17" t="n">
        <f aca="false">I13/I$18*100</f>
        <v>3.10077519379845</v>
      </c>
      <c r="J35" s="17" t="n">
        <f aca="false">J13/J$18*100</f>
        <v>1.79415106751989</v>
      </c>
    </row>
    <row r="36" customFormat="false" ht="12.75" hidden="false" customHeight="false" outlineLevel="0" collapsed="false">
      <c r="A36" s="10" t="s">
        <v>36</v>
      </c>
      <c r="B36" s="17" t="n">
        <f aca="false">B14/B$18*100</f>
        <v>59.6884943895495</v>
      </c>
      <c r="C36" s="17" t="n">
        <f aca="false">C14/C$18*100</f>
        <v>79.5363141708067</v>
      </c>
      <c r="D36" s="17" t="n">
        <f aca="false">D14/D$18*100</f>
        <v>74.122191011236</v>
      </c>
      <c r="E36" s="17" t="n">
        <f aca="false">E14/E$18*100</f>
        <v>70.6530291109363</v>
      </c>
      <c r="F36" s="17" t="n">
        <f aca="false">F14/F$18*100</f>
        <v>63.1276901004304</v>
      </c>
      <c r="G36" s="17" t="n">
        <f aca="false">G14/G$18*100</f>
        <v>88.0382775119617</v>
      </c>
      <c r="H36" s="17" t="n">
        <f aca="false">H14/H$18*100</f>
        <v>79.1338582677165</v>
      </c>
      <c r="I36" s="17" t="n">
        <f aca="false">I14/I$18*100</f>
        <v>74.4186046511628</v>
      </c>
      <c r="J36" s="17" t="n">
        <f aca="false">J14/J$18*100</f>
        <v>69.7565935051731</v>
      </c>
    </row>
    <row r="37" customFormat="false" ht="12.75" hidden="false" customHeight="false" outlineLevel="0" collapsed="false">
      <c r="A37" s="10" t="s">
        <v>37</v>
      </c>
      <c r="B37" s="17" t="n">
        <f aca="false">B15/B$18*100</f>
        <v>5.89515993970859</v>
      </c>
      <c r="C37" s="17" t="n">
        <f aca="false">C15/C$18*100</f>
        <v>3.45398627868465</v>
      </c>
      <c r="D37" s="17" t="n">
        <f aca="false">D15/D$18*100</f>
        <v>5.16151685393258</v>
      </c>
      <c r="E37" s="17" t="n">
        <f aca="false">E15/E$18*100</f>
        <v>5.03540519276161</v>
      </c>
      <c r="F37" s="17" t="n">
        <f aca="false">F15/F$18*100</f>
        <v>7.60401721664275</v>
      </c>
      <c r="G37" s="17" t="n">
        <f aca="false">G15/G$18*100</f>
        <v>2.71132376395534</v>
      </c>
      <c r="H37" s="17" t="n">
        <f aca="false">H15/H$18*100</f>
        <v>4.33070866141732</v>
      </c>
      <c r="I37" s="17" t="n">
        <f aca="false">I15/I$18*100</f>
        <v>3.87596899224806</v>
      </c>
      <c r="J37" s="17" t="n">
        <f aca="false">J15/J$18*100</f>
        <v>5.07146701752288</v>
      </c>
    </row>
    <row r="38" customFormat="false" ht="12.75" hidden="false" customHeight="false" outlineLevel="0" collapsed="false">
      <c r="A38" s="10" t="s">
        <v>38</v>
      </c>
      <c r="B38" s="17" t="n">
        <f aca="false">B16/B$18*100</f>
        <v>12.6946910065316</v>
      </c>
      <c r="C38" s="17" t="n">
        <f aca="false">C16/C$18*100</f>
        <v>7.73598296664301</v>
      </c>
      <c r="D38" s="17" t="n">
        <f aca="false">D16/D$18*100</f>
        <v>14.747191011236</v>
      </c>
      <c r="E38" s="17" t="n">
        <f aca="false">E16/E$18*100</f>
        <v>17.7812745869394</v>
      </c>
      <c r="F38" s="17" t="n">
        <f aca="false">F16/F$18*100</f>
        <v>17.2883787661406</v>
      </c>
      <c r="G38" s="17" t="n">
        <f aca="false">G16/G$18*100</f>
        <v>5.42264752791069</v>
      </c>
      <c r="H38" s="17" t="n">
        <f aca="false">H16/H$18*100</f>
        <v>11.4173228346457</v>
      </c>
      <c r="I38" s="17" t="n">
        <f aca="false">I16/I$18*100</f>
        <v>3.87596899224806</v>
      </c>
      <c r="J38" s="17" t="n">
        <f aca="false">J16/J$18*100</f>
        <v>12.2002272591352</v>
      </c>
    </row>
    <row r="39" customFormat="false" ht="12.75" hidden="false" customHeight="false" outlineLevel="0" collapsed="false">
      <c r="A39" s="10" t="s">
        <v>39</v>
      </c>
      <c r="B39" s="17" t="n">
        <f aca="false">B17/B$18*100</f>
        <v>19.2095126444482</v>
      </c>
      <c r="C39" s="17" t="n">
        <f aca="false">C17/C$18*100</f>
        <v>8.2564466524722</v>
      </c>
      <c r="D39" s="17" t="n">
        <f aca="false">D17/D$18*100</f>
        <v>4.7752808988764</v>
      </c>
      <c r="E39" s="17" t="n">
        <f aca="false">E17/E$18*100</f>
        <v>5.27143981117231</v>
      </c>
      <c r="F39" s="17" t="n">
        <f aca="false">F17/F$18*100</f>
        <v>8.75179340028694</v>
      </c>
      <c r="G39" s="17" t="n">
        <f aca="false">G17/G$18*100</f>
        <v>3.03030303030303</v>
      </c>
      <c r="H39" s="17" t="n">
        <f aca="false">H17/H$18*100</f>
        <v>3.93700787401575</v>
      </c>
      <c r="I39" s="17" t="n">
        <f aca="false">I17/I$18*100</f>
        <v>14.7286821705426</v>
      </c>
      <c r="J39" s="17" t="n">
        <f aca="false">J17/J$18*100</f>
        <v>11.1775611506489</v>
      </c>
    </row>
    <row r="40" customFormat="false" ht="12.75" hidden="false" customHeight="false" outlineLevel="0" collapsed="false">
      <c r="A40" s="11" t="s">
        <v>25</v>
      </c>
      <c r="B40" s="18" t="n">
        <f aca="false">B18/B$18*100</f>
        <v>100</v>
      </c>
      <c r="C40" s="18" t="n">
        <f aca="false">C18/C$18*100</f>
        <v>100</v>
      </c>
      <c r="D40" s="18" t="n">
        <f aca="false">D18/D$18*100</f>
        <v>100</v>
      </c>
      <c r="E40" s="18" t="n">
        <f aca="false">E18/E$18*100</f>
        <v>100</v>
      </c>
      <c r="F40" s="18" t="n">
        <f aca="false">F18/F$18*100</f>
        <v>100</v>
      </c>
      <c r="G40" s="18" t="n">
        <f aca="false">G18/G$18*100</f>
        <v>100</v>
      </c>
      <c r="H40" s="18" t="n">
        <f aca="false">H18/H$18*100</f>
        <v>100</v>
      </c>
      <c r="I40" s="18" t="n">
        <f aca="false">I18/I$18*100</f>
        <v>100</v>
      </c>
      <c r="J40" s="18" t="n">
        <f aca="false">J18/J$18*100</f>
        <v>100</v>
      </c>
    </row>
    <row r="41" customFormat="false" ht="12.75" hidden="false" customHeight="false" outlineLevel="0" collapsed="false">
      <c r="A41" s="5" t="s">
        <v>26</v>
      </c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2.75" hidden="false" customHeight="false" outlineLevel="0" collapsed="false">
      <c r="A42" s="10" t="s">
        <v>35</v>
      </c>
      <c r="B42" s="17" t="n">
        <f aca="false">B20/B$25*100</f>
        <v>1.67068651097123</v>
      </c>
      <c r="C42" s="17" t="n">
        <f aca="false">C20/C$25*100</f>
        <v>0.816656196715427</v>
      </c>
      <c r="D42" s="17" t="n">
        <f aca="false">D20/D$25*100</f>
        <v>1.3616339607529</v>
      </c>
      <c r="E42" s="17" t="n">
        <f aca="false">E20/E$25*100</f>
        <v>0.951474785918173</v>
      </c>
      <c r="F42" s="17" t="n">
        <f aca="false">F20/F$25*100</f>
        <v>2.08223510806537</v>
      </c>
      <c r="G42" s="17" t="n">
        <f aca="false">G20/G$25*100</f>
        <v>0.574382538770821</v>
      </c>
      <c r="H42" s="17" t="n">
        <f aca="false">H20/H$25*100</f>
        <v>0.693481276005548</v>
      </c>
      <c r="I42" s="17" t="n">
        <f aca="false">I20/I$25*100</f>
        <v>1.71232876712329</v>
      </c>
      <c r="J42" s="17" t="n">
        <f aca="false">J20/J$25*100</f>
        <v>1.33674504786694</v>
      </c>
    </row>
    <row r="43" customFormat="false" ht="12.75" hidden="false" customHeight="false" outlineLevel="0" collapsed="false">
      <c r="A43" s="10" t="s">
        <v>36</v>
      </c>
      <c r="B43" s="17" t="n">
        <f aca="false">B21/B$25*100</f>
        <v>60.2270721807165</v>
      </c>
      <c r="C43" s="17" t="n">
        <f aca="false">C21/C$25*100</f>
        <v>78.0848963474827</v>
      </c>
      <c r="D43" s="17" t="n">
        <f aca="false">D21/D$25*100</f>
        <v>72.9942597784008</v>
      </c>
      <c r="E43" s="17" t="n">
        <f aca="false">E21/E$25*100</f>
        <v>67.5547098001903</v>
      </c>
      <c r="F43" s="17" t="n">
        <f aca="false">F21/F$25*100</f>
        <v>62.2825513969425</v>
      </c>
      <c r="G43" s="17" t="n">
        <f aca="false">G21/G$25*100</f>
        <v>88.4549109707065</v>
      </c>
      <c r="H43" s="17" t="n">
        <f aca="false">H21/H$25*100</f>
        <v>78.6407766990291</v>
      </c>
      <c r="I43" s="17" t="n">
        <f aca="false">I21/I$25*100</f>
        <v>75.3424657534247</v>
      </c>
      <c r="J43" s="17" t="n">
        <f aca="false">J21/J$25*100</f>
        <v>68.8820752635991</v>
      </c>
    </row>
    <row r="44" customFormat="false" ht="12.75" hidden="false" customHeight="false" outlineLevel="0" collapsed="false">
      <c r="A44" s="10" t="s">
        <v>37</v>
      </c>
      <c r="B44" s="17" t="n">
        <f aca="false">B22/B$25*100</f>
        <v>5.06500382375434</v>
      </c>
      <c r="C44" s="17" t="n">
        <f aca="false">C22/C$25*100</f>
        <v>2.97047473750337</v>
      </c>
      <c r="D44" s="17" t="n">
        <f aca="false">D22/D$25*100</f>
        <v>4.55212922173275</v>
      </c>
      <c r="E44" s="17" t="n">
        <f aca="false">E22/E$25*100</f>
        <v>4.97938471297177</v>
      </c>
      <c r="F44" s="17" t="n">
        <f aca="false">F22/F$25*100</f>
        <v>5.8777016341592</v>
      </c>
      <c r="G44" s="17" t="n">
        <f aca="false">G22/G$25*100</f>
        <v>2.29753015508329</v>
      </c>
      <c r="H44" s="17" t="n">
        <f aca="false">H22/H$25*100</f>
        <v>3.32871012482663</v>
      </c>
      <c r="I44" s="17" t="n">
        <f aca="false">I22/I$25*100</f>
        <v>3.08219178082192</v>
      </c>
      <c r="J44" s="17" t="n">
        <f aca="false">J22/J$25*100</f>
        <v>4.3808179291481</v>
      </c>
    </row>
    <row r="45" customFormat="false" ht="12.75" hidden="false" customHeight="false" outlineLevel="0" collapsed="false">
      <c r="A45" s="10" t="s">
        <v>38</v>
      </c>
      <c r="B45" s="17" t="n">
        <f aca="false">B23/B$25*100</f>
        <v>13.1890111183011</v>
      </c>
      <c r="C45" s="17" t="n">
        <f aca="false">C23/C$25*100</f>
        <v>9.50372431122678</v>
      </c>
      <c r="D45" s="17" t="n">
        <f aca="false">D23/D$25*100</f>
        <v>16.5798958750501</v>
      </c>
      <c r="E45" s="17" t="n">
        <f aca="false">E23/E$25*100</f>
        <v>20.9324452901998</v>
      </c>
      <c r="F45" s="17" t="n">
        <f aca="false">F23/F$25*100</f>
        <v>18.318397469689</v>
      </c>
      <c r="G45" s="17" t="n">
        <f aca="false">G23/G$25*100</f>
        <v>5.8012636415853</v>
      </c>
      <c r="H45" s="17" t="n">
        <f aca="false">H23/H$25*100</f>
        <v>13.3148404993065</v>
      </c>
      <c r="I45" s="17" t="n">
        <f aca="false">I23/I$25*100</f>
        <v>5.47945205479452</v>
      </c>
      <c r="J45" s="17" t="n">
        <f aca="false">J23/J$25*100</f>
        <v>13.479948824282</v>
      </c>
    </row>
    <row r="46" customFormat="false" ht="12.75" hidden="false" customHeight="false" outlineLevel="0" collapsed="false">
      <c r="A46" s="10" t="s">
        <v>39</v>
      </c>
      <c r="B46" s="17" t="n">
        <f aca="false">B24/B$25*100</f>
        <v>19.8482263662568</v>
      </c>
      <c r="C46" s="17" t="n">
        <f aca="false">C24/C$25*100</f>
        <v>8.6242484070717</v>
      </c>
      <c r="D46" s="17" t="n">
        <f aca="false">D24/D$25*100</f>
        <v>4.51208116406354</v>
      </c>
      <c r="E46" s="17" t="n">
        <f aca="false">E24/E$25*100</f>
        <v>5.58198541071995</v>
      </c>
      <c r="F46" s="17" t="n">
        <f aca="false">F24/F$25*100</f>
        <v>11.4391143911439</v>
      </c>
      <c r="G46" s="17" t="n">
        <f aca="false">G24/G$25*100</f>
        <v>2.87191269385411</v>
      </c>
      <c r="H46" s="17" t="n">
        <f aca="false">H24/H$25*100</f>
        <v>4.02219140083218</v>
      </c>
      <c r="I46" s="17" t="n">
        <f aca="false">I24/I$25*100</f>
        <v>14.3835616438356</v>
      </c>
      <c r="J46" s="17" t="n">
        <f aca="false">J24/J$25*100</f>
        <v>11.9204129351039</v>
      </c>
    </row>
    <row r="47" customFormat="false" ht="12.75" hidden="false" customHeight="false" outlineLevel="0" collapsed="false">
      <c r="A47" s="7" t="s">
        <v>27</v>
      </c>
      <c r="B47" s="19" t="n">
        <f aca="false">B25/B$25*100</f>
        <v>100</v>
      </c>
      <c r="C47" s="19" t="n">
        <f aca="false">C25/C$25*100</f>
        <v>100</v>
      </c>
      <c r="D47" s="19" t="n">
        <f aca="false">D25/D$25*100</f>
        <v>100</v>
      </c>
      <c r="E47" s="19" t="n">
        <f aca="false">E25/E$25*100</f>
        <v>100</v>
      </c>
      <c r="F47" s="19" t="n">
        <f aca="false">F25/F$25*100</f>
        <v>100</v>
      </c>
      <c r="G47" s="19" t="n">
        <f aca="false">G25/G$25*100</f>
        <v>100</v>
      </c>
      <c r="H47" s="19" t="n">
        <f aca="false">H25/H$25*100</f>
        <v>100</v>
      </c>
      <c r="I47" s="19" t="n">
        <f aca="false">I25/I$25*100</f>
        <v>100</v>
      </c>
      <c r="J47" s="19" t="n">
        <f aca="false">J25/J$25*100</f>
        <v>100</v>
      </c>
    </row>
    <row r="48" customFormat="false" ht="12.75" hidden="false" customHeight="false" outlineLevel="0" collapsed="false">
      <c r="A48" s="20" t="s">
        <v>29</v>
      </c>
    </row>
  </sheetData>
  <mergeCells count="2">
    <mergeCell ref="B4:J4"/>
    <mergeCell ref="B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43</v>
      </c>
    </row>
    <row r="2" customFormat="false" ht="15" hidden="false" customHeight="false" outlineLevel="0" collapsed="false">
      <c r="A2" s="3" t="s">
        <v>41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A3" s="5" t="s">
        <v>33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2.75" hidden="false" customHeight="false" outlineLevel="0" collapsed="false">
      <c r="A4" s="7" t="s">
        <v>44</v>
      </c>
      <c r="B4" s="8" t="s">
        <v>12</v>
      </c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5" t="s">
        <v>1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10" t="s">
        <v>45</v>
      </c>
      <c r="B6" s="9" t="n">
        <v>857</v>
      </c>
      <c r="C6" s="9" t="n">
        <v>467</v>
      </c>
      <c r="D6" s="9" t="n">
        <v>343</v>
      </c>
      <c r="E6" s="9" t="n">
        <v>152</v>
      </c>
      <c r="F6" s="9" t="n">
        <v>211</v>
      </c>
      <c r="G6" s="9" t="n">
        <v>53</v>
      </c>
      <c r="H6" s="9" t="n">
        <v>18</v>
      </c>
      <c r="I6" s="9" t="n">
        <v>2</v>
      </c>
      <c r="J6" s="9" t="n">
        <v>2103</v>
      </c>
    </row>
    <row r="7" customFormat="false" ht="12.75" hidden="false" customHeight="false" outlineLevel="0" collapsed="false">
      <c r="A7" s="10" t="s">
        <v>46</v>
      </c>
      <c r="B7" s="9" t="n">
        <v>557</v>
      </c>
      <c r="C7" s="9" t="n">
        <v>341</v>
      </c>
      <c r="D7" s="9" t="n">
        <v>222</v>
      </c>
      <c r="E7" s="9" t="n">
        <v>127</v>
      </c>
      <c r="F7" s="9" t="n">
        <v>153</v>
      </c>
      <c r="G7" s="9" t="n">
        <v>31</v>
      </c>
      <c r="H7" s="9" t="n">
        <v>10</v>
      </c>
      <c r="I7" s="9" t="n">
        <v>4</v>
      </c>
      <c r="J7" s="9" t="n">
        <v>1445</v>
      </c>
    </row>
    <row r="8" customFormat="false" ht="12.75" hidden="false" customHeight="false" outlineLevel="0" collapsed="false">
      <c r="A8" s="10" t="s">
        <v>47</v>
      </c>
      <c r="B8" s="9" t="n">
        <v>528</v>
      </c>
      <c r="C8" s="9" t="n">
        <v>358</v>
      </c>
      <c r="D8" s="9" t="n">
        <v>220</v>
      </c>
      <c r="E8" s="9" t="n">
        <v>83</v>
      </c>
      <c r="F8" s="9" t="n">
        <v>113</v>
      </c>
      <c r="G8" s="9" t="n">
        <v>27</v>
      </c>
      <c r="H8" s="9" t="n">
        <v>7</v>
      </c>
      <c r="I8" s="9" t="n">
        <v>4</v>
      </c>
      <c r="J8" s="9" t="n">
        <v>1340</v>
      </c>
    </row>
    <row r="9" customFormat="false" ht="12.75" hidden="false" customHeight="false" outlineLevel="0" collapsed="false">
      <c r="A9" s="10" t="s">
        <v>48</v>
      </c>
      <c r="B9" s="9" t="n">
        <v>883</v>
      </c>
      <c r="C9" s="9" t="n">
        <v>624</v>
      </c>
      <c r="D9" s="9" t="n">
        <v>376</v>
      </c>
      <c r="E9" s="9" t="n">
        <v>204</v>
      </c>
      <c r="F9" s="9" t="n">
        <v>185</v>
      </c>
      <c r="G9" s="9" t="n">
        <v>60</v>
      </c>
      <c r="H9" s="9" t="n">
        <v>27</v>
      </c>
      <c r="I9" s="9" t="n">
        <v>4</v>
      </c>
      <c r="J9" s="9" t="n">
        <v>2363</v>
      </c>
    </row>
    <row r="10" customFormat="false" ht="12.75" hidden="false" customHeight="false" outlineLevel="0" collapsed="false">
      <c r="A10" s="10" t="s">
        <v>49</v>
      </c>
      <c r="B10" s="9" t="n">
        <v>629</v>
      </c>
      <c r="C10" s="9" t="n">
        <v>435</v>
      </c>
      <c r="D10" s="9" t="n">
        <v>283</v>
      </c>
      <c r="E10" s="9" t="n">
        <v>152</v>
      </c>
      <c r="F10" s="9" t="n">
        <v>118</v>
      </c>
      <c r="G10" s="9" t="n">
        <v>40</v>
      </c>
      <c r="H10" s="9" t="n">
        <v>15</v>
      </c>
      <c r="I10" s="9" t="n">
        <v>1</v>
      </c>
      <c r="J10" s="9" t="n">
        <v>1673</v>
      </c>
    </row>
    <row r="11" customFormat="false" ht="12.75" hidden="false" customHeight="false" outlineLevel="0" collapsed="false">
      <c r="A11" s="10" t="s">
        <v>50</v>
      </c>
      <c r="B11" s="9" t="n">
        <v>525</v>
      </c>
      <c r="C11" s="9" t="n">
        <v>377</v>
      </c>
      <c r="D11" s="9" t="n">
        <v>276</v>
      </c>
      <c r="E11" s="9" t="n">
        <v>144</v>
      </c>
      <c r="F11" s="9" t="n">
        <v>119</v>
      </c>
      <c r="G11" s="9" t="n">
        <v>43</v>
      </c>
      <c r="H11" s="9" t="n">
        <v>14</v>
      </c>
      <c r="I11" s="9" t="n">
        <v>4</v>
      </c>
      <c r="J11" s="9" t="n">
        <v>1502</v>
      </c>
    </row>
    <row r="12" customFormat="false" ht="12.75" hidden="false" customHeight="false" outlineLevel="0" collapsed="false">
      <c r="A12" s="10" t="s">
        <v>51</v>
      </c>
      <c r="B12" s="9" t="n">
        <v>1593</v>
      </c>
      <c r="C12" s="9" t="n">
        <v>1186</v>
      </c>
      <c r="D12" s="9" t="n">
        <v>827</v>
      </c>
      <c r="E12" s="9" t="n">
        <v>458</v>
      </c>
      <c r="F12" s="9" t="n">
        <v>399</v>
      </c>
      <c r="G12" s="9" t="n">
        <v>117</v>
      </c>
      <c r="H12" s="9" t="n">
        <v>41</v>
      </c>
      <c r="I12" s="9" t="n">
        <v>4</v>
      </c>
      <c r="J12" s="9" t="n">
        <v>4625</v>
      </c>
    </row>
    <row r="13" customFormat="false" ht="12.75" hidden="false" customHeight="false" outlineLevel="0" collapsed="false">
      <c r="A13" s="10" t="s">
        <v>52</v>
      </c>
      <c r="B13" s="9" t="n">
        <v>1207</v>
      </c>
      <c r="C13" s="9" t="n">
        <v>961</v>
      </c>
      <c r="D13" s="9" t="n">
        <v>628</v>
      </c>
      <c r="E13" s="9" t="n">
        <v>340</v>
      </c>
      <c r="F13" s="9" t="n">
        <v>349</v>
      </c>
      <c r="G13" s="9" t="n">
        <v>87</v>
      </c>
      <c r="H13" s="9" t="n">
        <v>36</v>
      </c>
      <c r="I13" s="9" t="n">
        <v>9</v>
      </c>
      <c r="J13" s="9" t="n">
        <v>3617</v>
      </c>
    </row>
    <row r="14" customFormat="false" ht="12.75" hidden="false" customHeight="false" outlineLevel="0" collapsed="false">
      <c r="A14" s="10" t="s">
        <v>53</v>
      </c>
      <c r="B14" s="9" t="n">
        <v>903</v>
      </c>
      <c r="C14" s="9" t="n">
        <v>687</v>
      </c>
      <c r="D14" s="9" t="n">
        <v>480</v>
      </c>
      <c r="E14" s="9" t="n">
        <v>262</v>
      </c>
      <c r="F14" s="9" t="n">
        <v>250</v>
      </c>
      <c r="G14" s="9" t="n">
        <v>75</v>
      </c>
      <c r="H14" s="9" t="n">
        <v>26</v>
      </c>
      <c r="I14" s="9" t="n">
        <v>5</v>
      </c>
      <c r="J14" s="9" t="n">
        <v>2688</v>
      </c>
    </row>
    <row r="15" customFormat="false" ht="12.75" hidden="false" customHeight="false" outlineLevel="0" collapsed="false">
      <c r="A15" s="10" t="s">
        <v>54</v>
      </c>
      <c r="B15" s="9" t="n">
        <v>754</v>
      </c>
      <c r="C15" s="9" t="n">
        <v>585</v>
      </c>
      <c r="D15" s="9" t="n">
        <v>355</v>
      </c>
      <c r="E15" s="9" t="n">
        <v>190</v>
      </c>
      <c r="F15" s="9" t="n">
        <v>195</v>
      </c>
      <c r="G15" s="9" t="n">
        <v>75</v>
      </c>
      <c r="H15" s="9" t="n">
        <v>26</v>
      </c>
      <c r="I15" s="9" t="n">
        <v>6</v>
      </c>
      <c r="J15" s="9" t="n">
        <v>2186</v>
      </c>
    </row>
    <row r="16" customFormat="false" ht="12.75" hidden="false" customHeight="false" outlineLevel="0" collapsed="false">
      <c r="A16" s="10" t="s">
        <v>55</v>
      </c>
      <c r="B16" s="9" t="n">
        <v>1479</v>
      </c>
      <c r="C16" s="9" t="n">
        <v>1057</v>
      </c>
      <c r="D16" s="9" t="n">
        <v>750</v>
      </c>
      <c r="E16" s="9" t="n">
        <v>352</v>
      </c>
      <c r="F16" s="9" t="n">
        <v>397</v>
      </c>
      <c r="G16" s="9" t="n">
        <v>140</v>
      </c>
      <c r="H16" s="9" t="n">
        <v>55</v>
      </c>
      <c r="I16" s="9" t="n">
        <v>9</v>
      </c>
      <c r="J16" s="9" t="n">
        <v>4239</v>
      </c>
    </row>
    <row r="17" customFormat="false" ht="12.75" hidden="false" customHeight="false" outlineLevel="0" collapsed="false">
      <c r="A17" s="10" t="s">
        <v>56</v>
      </c>
      <c r="B17" s="9" t="n">
        <v>986</v>
      </c>
      <c r="C17" s="9" t="n">
        <v>564</v>
      </c>
      <c r="D17" s="9" t="n">
        <v>471</v>
      </c>
      <c r="E17" s="9" t="n">
        <v>198</v>
      </c>
      <c r="F17" s="9" t="n">
        <v>260</v>
      </c>
      <c r="G17" s="9" t="n">
        <v>78</v>
      </c>
      <c r="H17" s="9" t="n">
        <v>23</v>
      </c>
      <c r="I17" s="9" t="n">
        <v>3</v>
      </c>
      <c r="J17" s="9" t="n">
        <v>2583</v>
      </c>
    </row>
    <row r="18" customFormat="false" ht="12.75" hidden="false" customHeight="false" outlineLevel="0" collapsed="false">
      <c r="A18" s="11" t="s">
        <v>22</v>
      </c>
      <c r="B18" s="12" t="n">
        <v>10901</v>
      </c>
      <c r="C18" s="12" t="n">
        <v>7642</v>
      </c>
      <c r="D18" s="12" t="n">
        <v>5231</v>
      </c>
      <c r="E18" s="12" t="n">
        <v>2662</v>
      </c>
      <c r="F18" s="12" t="n">
        <v>2749</v>
      </c>
      <c r="G18" s="12" t="n">
        <v>826</v>
      </c>
      <c r="H18" s="12" t="n">
        <v>298</v>
      </c>
      <c r="I18" s="12" t="n">
        <v>55</v>
      </c>
      <c r="J18" s="12" t="n">
        <v>30364</v>
      </c>
    </row>
    <row r="19" customFormat="false" ht="12.75" hidden="false" customHeight="false" outlineLevel="0" collapsed="false">
      <c r="A19" s="5" t="s">
        <v>23</v>
      </c>
      <c r="B19" s="9" t="s">
        <v>24</v>
      </c>
      <c r="C19" s="9"/>
      <c r="D19" s="9"/>
      <c r="E19" s="9" t="s">
        <v>24</v>
      </c>
      <c r="F19" s="9"/>
      <c r="G19" s="9"/>
      <c r="H19" s="9"/>
      <c r="I19" s="9" t="s">
        <v>24</v>
      </c>
      <c r="J19" s="9"/>
    </row>
    <row r="20" customFormat="false" ht="12.75" hidden="false" customHeight="false" outlineLevel="0" collapsed="false">
      <c r="A20" s="10" t="s">
        <v>45</v>
      </c>
      <c r="B20" s="9" t="n">
        <v>796</v>
      </c>
      <c r="C20" s="9" t="n">
        <v>411</v>
      </c>
      <c r="D20" s="9" t="n">
        <v>336</v>
      </c>
      <c r="E20" s="9" t="n">
        <v>102</v>
      </c>
      <c r="F20" s="9" t="n">
        <v>244</v>
      </c>
      <c r="G20" s="9" t="n">
        <v>34</v>
      </c>
      <c r="H20" s="9" t="n">
        <v>7</v>
      </c>
      <c r="I20" s="9" t="n">
        <v>7</v>
      </c>
      <c r="J20" s="9" t="n">
        <v>1937</v>
      </c>
    </row>
    <row r="21" customFormat="false" ht="12.75" hidden="false" customHeight="false" outlineLevel="0" collapsed="false">
      <c r="A21" s="10" t="s">
        <v>46</v>
      </c>
      <c r="B21" s="9" t="n">
        <v>477</v>
      </c>
      <c r="C21" s="9" t="n">
        <v>247</v>
      </c>
      <c r="D21" s="9" t="n">
        <v>196</v>
      </c>
      <c r="E21" s="9" t="n">
        <v>97</v>
      </c>
      <c r="F21" s="9" t="n">
        <v>120</v>
      </c>
      <c r="G21" s="9" t="n">
        <v>44</v>
      </c>
      <c r="H21" s="9" t="n">
        <v>9</v>
      </c>
      <c r="I21" s="9" t="n">
        <v>1</v>
      </c>
      <c r="J21" s="9" t="n">
        <v>1191</v>
      </c>
    </row>
    <row r="22" customFormat="false" ht="12.75" hidden="false" customHeight="false" outlineLevel="0" collapsed="false">
      <c r="A22" s="10" t="s">
        <v>47</v>
      </c>
      <c r="B22" s="9" t="n">
        <v>434</v>
      </c>
      <c r="C22" s="9" t="n">
        <v>268</v>
      </c>
      <c r="D22" s="9" t="n">
        <v>218</v>
      </c>
      <c r="E22" s="9" t="n">
        <v>97</v>
      </c>
      <c r="F22" s="9" t="n">
        <v>101</v>
      </c>
      <c r="G22" s="9" t="n">
        <v>20</v>
      </c>
      <c r="H22" s="9" t="n">
        <v>4</v>
      </c>
      <c r="I22" s="9" t="n">
        <v>4</v>
      </c>
      <c r="J22" s="9" t="n">
        <v>1146</v>
      </c>
    </row>
    <row r="23" customFormat="false" ht="12.75" hidden="false" customHeight="false" outlineLevel="0" collapsed="false">
      <c r="A23" s="10" t="s">
        <v>48</v>
      </c>
      <c r="B23" s="9" t="n">
        <v>635</v>
      </c>
      <c r="C23" s="9" t="n">
        <v>463</v>
      </c>
      <c r="D23" s="9" t="n">
        <v>314</v>
      </c>
      <c r="E23" s="9" t="n">
        <v>161</v>
      </c>
      <c r="F23" s="9" t="n">
        <v>180</v>
      </c>
      <c r="G23" s="9" t="n">
        <v>46</v>
      </c>
      <c r="H23" s="9" t="n">
        <v>16</v>
      </c>
      <c r="I23" s="9" t="n">
        <v>3</v>
      </c>
      <c r="J23" s="9" t="n">
        <v>1818</v>
      </c>
    </row>
    <row r="24" customFormat="false" ht="12.75" hidden="false" customHeight="false" outlineLevel="0" collapsed="false">
      <c r="A24" s="10" t="s">
        <v>49</v>
      </c>
      <c r="B24" s="9" t="n">
        <v>415</v>
      </c>
      <c r="C24" s="9" t="n">
        <v>324</v>
      </c>
      <c r="D24" s="9" t="n">
        <v>216</v>
      </c>
      <c r="E24" s="9" t="n">
        <v>96</v>
      </c>
      <c r="F24" s="9" t="n">
        <v>88</v>
      </c>
      <c r="G24" s="9" t="n">
        <v>34</v>
      </c>
      <c r="H24" s="9" t="n">
        <v>10</v>
      </c>
      <c r="I24" s="9" t="n">
        <v>9</v>
      </c>
      <c r="J24" s="9" t="n">
        <v>1192</v>
      </c>
    </row>
    <row r="25" customFormat="false" ht="12.75" hidden="false" customHeight="false" outlineLevel="0" collapsed="false">
      <c r="A25" s="10" t="s">
        <v>50</v>
      </c>
      <c r="B25" s="9" t="n">
        <v>347</v>
      </c>
      <c r="C25" s="9" t="n">
        <v>244</v>
      </c>
      <c r="D25" s="9" t="n">
        <v>192</v>
      </c>
      <c r="E25" s="9" t="n">
        <v>97</v>
      </c>
      <c r="F25" s="9" t="n">
        <v>76</v>
      </c>
      <c r="G25" s="9" t="n">
        <v>26</v>
      </c>
      <c r="H25" s="9" t="n">
        <v>6</v>
      </c>
      <c r="I25" s="9" t="n">
        <v>3</v>
      </c>
      <c r="J25" s="9" t="n">
        <v>991</v>
      </c>
    </row>
    <row r="26" customFormat="false" ht="12.75" hidden="false" customHeight="false" outlineLevel="0" collapsed="false">
      <c r="A26" s="10" t="s">
        <v>51</v>
      </c>
      <c r="B26" s="9" t="n">
        <v>911</v>
      </c>
      <c r="C26" s="9" t="n">
        <v>694</v>
      </c>
      <c r="D26" s="9" t="n">
        <v>486</v>
      </c>
      <c r="E26" s="9" t="n">
        <v>238</v>
      </c>
      <c r="F26" s="9" t="n">
        <v>240</v>
      </c>
      <c r="G26" s="9" t="n">
        <v>82</v>
      </c>
      <c r="H26" s="9" t="n">
        <v>24</v>
      </c>
      <c r="I26" s="9" t="n">
        <v>7</v>
      </c>
      <c r="J26" s="9" t="n">
        <v>2682</v>
      </c>
    </row>
    <row r="27" customFormat="false" ht="12.75" hidden="false" customHeight="false" outlineLevel="0" collapsed="false">
      <c r="A27" s="10" t="s">
        <v>52</v>
      </c>
      <c r="B27" s="9" t="n">
        <v>627</v>
      </c>
      <c r="C27" s="9" t="n">
        <v>486</v>
      </c>
      <c r="D27" s="9" t="n">
        <v>325</v>
      </c>
      <c r="E27" s="9" t="n">
        <v>142</v>
      </c>
      <c r="F27" s="9" t="n">
        <v>158</v>
      </c>
      <c r="G27" s="9" t="n">
        <v>46</v>
      </c>
      <c r="H27" s="9" t="n">
        <v>18</v>
      </c>
      <c r="I27" s="9" t="n">
        <v>9</v>
      </c>
      <c r="J27" s="9" t="n">
        <v>1811</v>
      </c>
    </row>
    <row r="28" customFormat="false" ht="12.75" hidden="false" customHeight="false" outlineLevel="0" collapsed="false">
      <c r="A28" s="10" t="s">
        <v>53</v>
      </c>
      <c r="B28" s="9" t="n">
        <v>451</v>
      </c>
      <c r="C28" s="9" t="n">
        <v>306</v>
      </c>
      <c r="D28" s="9" t="n">
        <v>222</v>
      </c>
      <c r="E28" s="9" t="n">
        <v>118</v>
      </c>
      <c r="F28" s="9" t="n">
        <v>119</v>
      </c>
      <c r="G28" s="9" t="n">
        <v>42</v>
      </c>
      <c r="H28" s="9" t="n">
        <v>14</v>
      </c>
      <c r="I28" s="9" t="n">
        <v>3</v>
      </c>
      <c r="J28" s="9" t="n">
        <v>1275</v>
      </c>
    </row>
    <row r="29" customFormat="false" ht="12.75" hidden="false" customHeight="false" outlineLevel="0" collapsed="false">
      <c r="A29" s="10" t="s">
        <v>54</v>
      </c>
      <c r="B29" s="9" t="n">
        <v>307</v>
      </c>
      <c r="C29" s="9" t="n">
        <v>205</v>
      </c>
      <c r="D29" s="9" t="n">
        <v>191</v>
      </c>
      <c r="E29" s="9" t="n">
        <v>67</v>
      </c>
      <c r="F29" s="9" t="n">
        <v>85</v>
      </c>
      <c r="G29" s="9" t="n">
        <v>28</v>
      </c>
      <c r="H29" s="9" t="n">
        <v>10</v>
      </c>
      <c r="I29" s="9" t="n">
        <v>5</v>
      </c>
      <c r="J29" s="9" t="n">
        <v>898</v>
      </c>
    </row>
    <row r="30" customFormat="false" ht="12.75" hidden="false" customHeight="false" outlineLevel="0" collapsed="false">
      <c r="A30" s="10" t="s">
        <v>55</v>
      </c>
      <c r="B30" s="9" t="n">
        <v>500</v>
      </c>
      <c r="C30" s="9" t="n">
        <v>327</v>
      </c>
      <c r="D30" s="9" t="n">
        <v>299</v>
      </c>
      <c r="E30" s="9" t="n">
        <v>112</v>
      </c>
      <c r="F30" s="9" t="n">
        <v>154</v>
      </c>
      <c r="G30" s="9" t="n">
        <v>35</v>
      </c>
      <c r="H30" s="9" t="n">
        <v>11</v>
      </c>
      <c r="I30" s="9" t="n">
        <v>8</v>
      </c>
      <c r="J30" s="9" t="n">
        <v>1446</v>
      </c>
    </row>
    <row r="31" customFormat="false" ht="12.75" hidden="false" customHeight="false" outlineLevel="0" collapsed="false">
      <c r="A31" s="10" t="s">
        <v>56</v>
      </c>
      <c r="B31" s="9" t="n">
        <v>285</v>
      </c>
      <c r="C31" s="9" t="n">
        <v>153</v>
      </c>
      <c r="D31" s="9" t="n">
        <v>150</v>
      </c>
      <c r="E31" s="9" t="n">
        <v>57</v>
      </c>
      <c r="F31" s="9" t="n">
        <v>54</v>
      </c>
      <c r="G31" s="9" t="n">
        <v>11</v>
      </c>
      <c r="H31" s="9" t="n">
        <v>4</v>
      </c>
      <c r="I31" s="9" t="n">
        <v>2</v>
      </c>
      <c r="J31" s="9" t="n">
        <v>716</v>
      </c>
    </row>
    <row r="32" customFormat="false" ht="12.75" hidden="false" customHeight="false" outlineLevel="0" collapsed="false">
      <c r="A32" s="11" t="s">
        <v>25</v>
      </c>
      <c r="B32" s="12" t="n">
        <v>6185</v>
      </c>
      <c r="C32" s="12" t="n">
        <v>4128</v>
      </c>
      <c r="D32" s="12" t="n">
        <v>3145</v>
      </c>
      <c r="E32" s="12" t="n">
        <v>1384</v>
      </c>
      <c r="F32" s="12" t="n">
        <v>1619</v>
      </c>
      <c r="G32" s="12" t="n">
        <v>448</v>
      </c>
      <c r="H32" s="12" t="n">
        <v>133</v>
      </c>
      <c r="I32" s="12" t="n">
        <v>61</v>
      </c>
      <c r="J32" s="12" t="n">
        <v>17103</v>
      </c>
    </row>
    <row r="33" customFormat="false" ht="12.75" hidden="false" customHeight="false" outlineLevel="0" collapsed="false">
      <c r="A33" s="5" t="s">
        <v>26</v>
      </c>
      <c r="B33" s="9" t="s">
        <v>24</v>
      </c>
      <c r="C33" s="9"/>
      <c r="D33" s="9"/>
      <c r="E33" s="9" t="s">
        <v>24</v>
      </c>
      <c r="F33" s="9"/>
      <c r="G33" s="9"/>
      <c r="H33" s="9"/>
      <c r="I33" s="9" t="s">
        <v>24</v>
      </c>
      <c r="J33" s="9"/>
    </row>
    <row r="34" customFormat="false" ht="12.75" hidden="false" customHeight="false" outlineLevel="0" collapsed="false">
      <c r="A34" s="10" t="s">
        <v>45</v>
      </c>
      <c r="B34" s="9" t="n">
        <v>1653</v>
      </c>
      <c r="C34" s="9" t="n">
        <v>878</v>
      </c>
      <c r="D34" s="9" t="n">
        <v>679</v>
      </c>
      <c r="E34" s="9" t="n">
        <v>254</v>
      </c>
      <c r="F34" s="9" t="n">
        <v>455</v>
      </c>
      <c r="G34" s="9" t="n">
        <v>87</v>
      </c>
      <c r="H34" s="9" t="n">
        <v>25</v>
      </c>
      <c r="I34" s="9" t="n">
        <v>9</v>
      </c>
      <c r="J34" s="9" t="n">
        <v>4040</v>
      </c>
    </row>
    <row r="35" customFormat="false" ht="12.75" hidden="false" customHeight="false" outlineLevel="0" collapsed="false">
      <c r="A35" s="10" t="s">
        <v>46</v>
      </c>
      <c r="B35" s="9" t="n">
        <v>1034</v>
      </c>
      <c r="C35" s="9" t="n">
        <v>588</v>
      </c>
      <c r="D35" s="9" t="n">
        <v>418</v>
      </c>
      <c r="E35" s="9" t="n">
        <v>224</v>
      </c>
      <c r="F35" s="9" t="n">
        <v>273</v>
      </c>
      <c r="G35" s="9" t="n">
        <v>75</v>
      </c>
      <c r="H35" s="9" t="n">
        <v>19</v>
      </c>
      <c r="I35" s="9" t="n">
        <v>5</v>
      </c>
      <c r="J35" s="9" t="n">
        <v>2636</v>
      </c>
    </row>
    <row r="36" customFormat="false" ht="12.75" hidden="false" customHeight="false" outlineLevel="0" collapsed="false">
      <c r="A36" s="10" t="s">
        <v>47</v>
      </c>
      <c r="B36" s="9" t="n">
        <v>962</v>
      </c>
      <c r="C36" s="9" t="n">
        <v>626</v>
      </c>
      <c r="D36" s="9" t="n">
        <v>438</v>
      </c>
      <c r="E36" s="9" t="n">
        <v>180</v>
      </c>
      <c r="F36" s="9" t="n">
        <v>214</v>
      </c>
      <c r="G36" s="9" t="n">
        <v>47</v>
      </c>
      <c r="H36" s="9" t="n">
        <v>11</v>
      </c>
      <c r="I36" s="9" t="n">
        <v>8</v>
      </c>
      <c r="J36" s="9" t="n">
        <v>2486</v>
      </c>
    </row>
    <row r="37" customFormat="false" ht="12.75" hidden="false" customHeight="false" outlineLevel="0" collapsed="false">
      <c r="A37" s="10" t="s">
        <v>48</v>
      </c>
      <c r="B37" s="9" t="n">
        <v>1518</v>
      </c>
      <c r="C37" s="9" t="n">
        <v>1087</v>
      </c>
      <c r="D37" s="9" t="n">
        <v>690</v>
      </c>
      <c r="E37" s="9" t="n">
        <v>365</v>
      </c>
      <c r="F37" s="9" t="n">
        <v>365</v>
      </c>
      <c r="G37" s="9" t="n">
        <v>106</v>
      </c>
      <c r="H37" s="9" t="n">
        <v>43</v>
      </c>
      <c r="I37" s="9" t="n">
        <v>7</v>
      </c>
      <c r="J37" s="9" t="n">
        <v>4181</v>
      </c>
    </row>
    <row r="38" customFormat="false" ht="12.75" hidden="false" customHeight="false" outlineLevel="0" collapsed="false">
      <c r="A38" s="10" t="s">
        <v>49</v>
      </c>
      <c r="B38" s="9" t="n">
        <v>1044</v>
      </c>
      <c r="C38" s="9" t="n">
        <v>759</v>
      </c>
      <c r="D38" s="9" t="n">
        <v>499</v>
      </c>
      <c r="E38" s="9" t="n">
        <v>248</v>
      </c>
      <c r="F38" s="9" t="n">
        <v>206</v>
      </c>
      <c r="G38" s="9" t="n">
        <v>74</v>
      </c>
      <c r="H38" s="9" t="n">
        <v>25</v>
      </c>
      <c r="I38" s="9" t="n">
        <v>10</v>
      </c>
      <c r="J38" s="9" t="n">
        <v>2865</v>
      </c>
    </row>
    <row r="39" customFormat="false" ht="12.75" hidden="false" customHeight="false" outlineLevel="0" collapsed="false">
      <c r="A39" s="10" t="s">
        <v>50</v>
      </c>
      <c r="B39" s="9" t="n">
        <v>872</v>
      </c>
      <c r="C39" s="9" t="n">
        <v>621</v>
      </c>
      <c r="D39" s="9" t="n">
        <v>468</v>
      </c>
      <c r="E39" s="9" t="n">
        <v>241</v>
      </c>
      <c r="F39" s="9" t="n">
        <v>195</v>
      </c>
      <c r="G39" s="9" t="n">
        <v>69</v>
      </c>
      <c r="H39" s="9" t="n">
        <v>20</v>
      </c>
      <c r="I39" s="9" t="n">
        <v>7</v>
      </c>
      <c r="J39" s="9" t="n">
        <v>2493</v>
      </c>
    </row>
    <row r="40" customFormat="false" ht="12.75" hidden="false" customHeight="false" outlineLevel="0" collapsed="false">
      <c r="A40" s="10" t="s">
        <v>51</v>
      </c>
      <c r="B40" s="9" t="n">
        <v>2504</v>
      </c>
      <c r="C40" s="9" t="n">
        <v>1880</v>
      </c>
      <c r="D40" s="9" t="n">
        <v>1313</v>
      </c>
      <c r="E40" s="9" t="n">
        <v>696</v>
      </c>
      <c r="F40" s="9" t="n">
        <v>639</v>
      </c>
      <c r="G40" s="9" t="n">
        <v>199</v>
      </c>
      <c r="H40" s="9" t="n">
        <v>65</v>
      </c>
      <c r="I40" s="9" t="n">
        <v>11</v>
      </c>
      <c r="J40" s="9" t="n">
        <v>7307</v>
      </c>
    </row>
    <row r="41" customFormat="false" ht="12.75" hidden="false" customHeight="false" outlineLevel="0" collapsed="false">
      <c r="A41" s="10" t="s">
        <v>52</v>
      </c>
      <c r="B41" s="9" t="n">
        <v>1834</v>
      </c>
      <c r="C41" s="9" t="n">
        <v>1447</v>
      </c>
      <c r="D41" s="9" t="n">
        <v>953</v>
      </c>
      <c r="E41" s="9" t="n">
        <v>482</v>
      </c>
      <c r="F41" s="9" t="n">
        <v>507</v>
      </c>
      <c r="G41" s="9" t="n">
        <v>133</v>
      </c>
      <c r="H41" s="9" t="n">
        <v>54</v>
      </c>
      <c r="I41" s="9" t="n">
        <v>18</v>
      </c>
      <c r="J41" s="9" t="n">
        <v>5428</v>
      </c>
    </row>
    <row r="42" customFormat="false" ht="12.75" hidden="false" customHeight="false" outlineLevel="0" collapsed="false">
      <c r="A42" s="10" t="s">
        <v>53</v>
      </c>
      <c r="B42" s="9" t="n">
        <v>1354</v>
      </c>
      <c r="C42" s="9" t="n">
        <v>993</v>
      </c>
      <c r="D42" s="9" t="n">
        <v>702</v>
      </c>
      <c r="E42" s="9" t="n">
        <v>380</v>
      </c>
      <c r="F42" s="9" t="n">
        <v>369</v>
      </c>
      <c r="G42" s="9" t="n">
        <v>117</v>
      </c>
      <c r="H42" s="9" t="n">
        <v>40</v>
      </c>
      <c r="I42" s="9" t="n">
        <v>8</v>
      </c>
      <c r="J42" s="9" t="n">
        <v>3963</v>
      </c>
    </row>
    <row r="43" customFormat="false" ht="12.75" hidden="false" customHeight="false" outlineLevel="0" collapsed="false">
      <c r="A43" s="10" t="s">
        <v>54</v>
      </c>
      <c r="B43" s="9" t="n">
        <v>1061</v>
      </c>
      <c r="C43" s="9" t="n">
        <v>790</v>
      </c>
      <c r="D43" s="9" t="n">
        <v>546</v>
      </c>
      <c r="E43" s="9" t="n">
        <v>257</v>
      </c>
      <c r="F43" s="9" t="n">
        <v>280</v>
      </c>
      <c r="G43" s="9" t="n">
        <v>103</v>
      </c>
      <c r="H43" s="9" t="n">
        <v>36</v>
      </c>
      <c r="I43" s="9" t="n">
        <v>11</v>
      </c>
      <c r="J43" s="9" t="n">
        <v>3084</v>
      </c>
    </row>
    <row r="44" customFormat="false" ht="12.75" hidden="false" customHeight="false" outlineLevel="0" collapsed="false">
      <c r="A44" s="10" t="s">
        <v>55</v>
      </c>
      <c r="B44" s="9" t="n">
        <v>1979</v>
      </c>
      <c r="C44" s="9" t="n">
        <v>1384</v>
      </c>
      <c r="D44" s="9" t="n">
        <v>1049</v>
      </c>
      <c r="E44" s="9" t="n">
        <v>464</v>
      </c>
      <c r="F44" s="9" t="n">
        <v>551</v>
      </c>
      <c r="G44" s="9" t="n">
        <v>175</v>
      </c>
      <c r="H44" s="9" t="n">
        <v>66</v>
      </c>
      <c r="I44" s="9" t="n">
        <v>17</v>
      </c>
      <c r="J44" s="9" t="n">
        <v>5685</v>
      </c>
    </row>
    <row r="45" customFormat="false" ht="12.75" hidden="false" customHeight="false" outlineLevel="0" collapsed="false">
      <c r="A45" s="10" t="s">
        <v>56</v>
      </c>
      <c r="B45" s="9" t="n">
        <v>1271</v>
      </c>
      <c r="C45" s="9" t="n">
        <v>717</v>
      </c>
      <c r="D45" s="9" t="n">
        <v>621</v>
      </c>
      <c r="E45" s="9" t="n">
        <v>255</v>
      </c>
      <c r="F45" s="9" t="n">
        <v>314</v>
      </c>
      <c r="G45" s="9" t="n">
        <v>89</v>
      </c>
      <c r="H45" s="9" t="n">
        <v>27</v>
      </c>
      <c r="I45" s="9" t="n">
        <v>5</v>
      </c>
      <c r="J45" s="9" t="n">
        <v>3299</v>
      </c>
    </row>
    <row r="46" customFormat="false" ht="12.75" hidden="false" customHeight="false" outlineLevel="0" collapsed="false">
      <c r="A46" s="7" t="s">
        <v>27</v>
      </c>
      <c r="B46" s="27" t="n">
        <v>17086</v>
      </c>
      <c r="C46" s="27" t="n">
        <v>11770</v>
      </c>
      <c r="D46" s="27" t="n">
        <v>8376</v>
      </c>
      <c r="E46" s="27" t="n">
        <v>4046</v>
      </c>
      <c r="F46" s="27" t="n">
        <v>4368</v>
      </c>
      <c r="G46" s="27" t="n">
        <v>1274</v>
      </c>
      <c r="H46" s="27" t="n">
        <v>431</v>
      </c>
      <c r="I46" s="27" t="n">
        <v>116</v>
      </c>
      <c r="J46" s="27" t="n">
        <v>47467</v>
      </c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33" t="s">
        <v>57</v>
      </c>
    </row>
    <row r="48" customFormat="false" ht="14.25" hidden="false" customHeight="false" outlineLevel="0" collapsed="false">
      <c r="J48" s="34"/>
    </row>
    <row r="50" customFormat="false" ht="15" hidden="false" customHeight="false" outlineLevel="0" collapsed="false">
      <c r="A50" s="1" t="s">
        <v>58</v>
      </c>
    </row>
    <row r="51" customFormat="false" ht="16.5" hidden="false" customHeight="false" outlineLevel="0" collapsed="false">
      <c r="A51" s="3" t="s">
        <v>59</v>
      </c>
    </row>
    <row r="52" customFormat="false" ht="12.75" hidden="false" customHeight="false" outlineLevel="0" collapsed="false">
      <c r="A52" s="5" t="s">
        <v>33</v>
      </c>
      <c r="B52" s="6" t="s">
        <v>2</v>
      </c>
      <c r="C52" s="6" t="s">
        <v>3</v>
      </c>
      <c r="D52" s="6" t="s">
        <v>4</v>
      </c>
      <c r="E52" s="6" t="s">
        <v>5</v>
      </c>
      <c r="F52" s="6" t="s">
        <v>6</v>
      </c>
      <c r="G52" s="6" t="s">
        <v>7</v>
      </c>
      <c r="H52" s="6" t="s">
        <v>8</v>
      </c>
      <c r="I52" s="6" t="s">
        <v>9</v>
      </c>
      <c r="J52" s="6" t="s">
        <v>10</v>
      </c>
    </row>
    <row r="53" customFormat="false" ht="12.75" hidden="false" customHeight="false" outlineLevel="0" collapsed="false">
      <c r="A53" s="7" t="s">
        <v>44</v>
      </c>
      <c r="B53" s="8" t="s">
        <v>28</v>
      </c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5" t="s">
        <v>13</v>
      </c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A55" s="10" t="s">
        <v>45</v>
      </c>
      <c r="B55" s="17" t="n">
        <f aca="false">B6/B$18*100</f>
        <v>7.86166406751674</v>
      </c>
      <c r="C55" s="17" t="n">
        <f aca="false">C6/C$18*100</f>
        <v>6.11096571578121</v>
      </c>
      <c r="D55" s="17" t="n">
        <f aca="false">D6/D$18*100</f>
        <v>6.55706365895622</v>
      </c>
      <c r="E55" s="17" t="n">
        <f aca="false">E6/E$18*100</f>
        <v>5.70999248685199</v>
      </c>
      <c r="F55" s="17" t="n">
        <f aca="false">F6/F$18*100</f>
        <v>7.67551837031648</v>
      </c>
      <c r="G55" s="17" t="n">
        <f aca="false">G6/G$18*100</f>
        <v>6.41646489104116</v>
      </c>
      <c r="H55" s="17" t="n">
        <f aca="false">H6/H$18*100</f>
        <v>6.04026845637584</v>
      </c>
      <c r="I55" s="17" t="n">
        <f aca="false">I6/I$18*100</f>
        <v>3.63636363636364</v>
      </c>
      <c r="J55" s="17" t="n">
        <f aca="false">J6/J$18*100</f>
        <v>6.92596495850349</v>
      </c>
    </row>
    <row r="56" customFormat="false" ht="12.75" hidden="false" customHeight="false" outlineLevel="0" collapsed="false">
      <c r="A56" s="10" t="s">
        <v>46</v>
      </c>
      <c r="B56" s="17" t="n">
        <f aca="false">B7/B$18*100</f>
        <v>5.10962297036969</v>
      </c>
      <c r="C56" s="17" t="n">
        <f aca="false">C7/C$18*100</f>
        <v>4.46218267469249</v>
      </c>
      <c r="D56" s="17" t="n">
        <f aca="false">D7/D$18*100</f>
        <v>4.24393041483464</v>
      </c>
      <c r="E56" s="17" t="n">
        <f aca="false">E7/E$18*100</f>
        <v>4.77084898572502</v>
      </c>
      <c r="F56" s="17" t="n">
        <f aca="false">F7/F$18*100</f>
        <v>5.5656602400873</v>
      </c>
      <c r="G56" s="17" t="n">
        <f aca="false">G7/G$18*100</f>
        <v>3.75302663438257</v>
      </c>
      <c r="H56" s="17" t="n">
        <f aca="false">H7/H$18*100</f>
        <v>3.35570469798658</v>
      </c>
      <c r="I56" s="17" t="n">
        <f aca="false">I7/I$18*100</f>
        <v>7.27272727272727</v>
      </c>
      <c r="J56" s="17" t="n">
        <f aca="false">J7/J$18*100</f>
        <v>4.75892504281386</v>
      </c>
    </row>
    <row r="57" customFormat="false" ht="12.75" hidden="false" customHeight="false" outlineLevel="0" collapsed="false">
      <c r="A57" s="10" t="s">
        <v>47</v>
      </c>
      <c r="B57" s="17" t="n">
        <f aca="false">B8/B$18*100</f>
        <v>4.84359233097881</v>
      </c>
      <c r="C57" s="17" t="n">
        <f aca="false">C8/C$18*100</f>
        <v>4.68463752944255</v>
      </c>
      <c r="D57" s="17" t="n">
        <f aca="false">D8/D$18*100</f>
        <v>4.20569680749379</v>
      </c>
      <c r="E57" s="17" t="n">
        <f aca="false">E8/E$18*100</f>
        <v>3.11795642374155</v>
      </c>
      <c r="F57" s="17" t="n">
        <f aca="false">F8/F$18*100</f>
        <v>4.11058566751546</v>
      </c>
      <c r="G57" s="17" t="n">
        <f aca="false">G8/G$18*100</f>
        <v>3.26876513317191</v>
      </c>
      <c r="H57" s="17" t="n">
        <f aca="false">H8/H$18*100</f>
        <v>2.3489932885906</v>
      </c>
      <c r="I57" s="17" t="n">
        <f aca="false">I8/I$18*100</f>
        <v>7.27272727272727</v>
      </c>
      <c r="J57" s="17" t="n">
        <f aca="false">J8/J$18*100</f>
        <v>4.41312080094849</v>
      </c>
    </row>
    <row r="58" customFormat="false" ht="12.75" hidden="false" customHeight="false" outlineLevel="0" collapsed="false">
      <c r="A58" s="10" t="s">
        <v>48</v>
      </c>
      <c r="B58" s="17" t="n">
        <f aca="false">B9/B$18*100</f>
        <v>8.10017429593615</v>
      </c>
      <c r="C58" s="17" t="n">
        <f aca="false">C9/C$18*100</f>
        <v>8.16540172729652</v>
      </c>
      <c r="D58" s="17" t="n">
        <f aca="false">D9/D$18*100</f>
        <v>7.18791818008029</v>
      </c>
      <c r="E58" s="17" t="n">
        <f aca="false">E9/E$18*100</f>
        <v>7.66341096919609</v>
      </c>
      <c r="F58" s="17" t="n">
        <f aca="false">F9/F$18*100</f>
        <v>6.72971989814478</v>
      </c>
      <c r="G58" s="17" t="n">
        <f aca="false">G9/G$18*100</f>
        <v>7.26392251815981</v>
      </c>
      <c r="H58" s="17" t="n">
        <f aca="false">H9/H$18*100</f>
        <v>9.06040268456376</v>
      </c>
      <c r="I58" s="17" t="n">
        <f aca="false">I9/I$18*100</f>
        <v>7.27272727272727</v>
      </c>
      <c r="J58" s="17" t="n">
        <f aca="false">J9/J$18*100</f>
        <v>7.78224212883678</v>
      </c>
    </row>
    <row r="59" customFormat="false" ht="12.75" hidden="false" customHeight="false" outlineLevel="0" collapsed="false">
      <c r="A59" s="10" t="s">
        <v>49</v>
      </c>
      <c r="B59" s="17" t="n">
        <f aca="false">B10/B$18*100</f>
        <v>5.77011283368498</v>
      </c>
      <c r="C59" s="17" t="n">
        <f aca="false">C10/C$18*100</f>
        <v>5.69222716566344</v>
      </c>
      <c r="D59" s="17" t="n">
        <f aca="false">D10/D$18*100</f>
        <v>5.41005543873064</v>
      </c>
      <c r="E59" s="17" t="n">
        <f aca="false">E10/E$18*100</f>
        <v>5.70999248685199</v>
      </c>
      <c r="F59" s="17" t="n">
        <f aca="false">F10/F$18*100</f>
        <v>4.29246998908694</v>
      </c>
      <c r="G59" s="17" t="n">
        <f aca="false">G10/G$18*100</f>
        <v>4.84261501210654</v>
      </c>
      <c r="H59" s="17" t="n">
        <f aca="false">H10/H$18*100</f>
        <v>5.03355704697987</v>
      </c>
      <c r="I59" s="17" t="n">
        <f aca="false">I10/I$18*100</f>
        <v>1.81818181818182</v>
      </c>
      <c r="J59" s="17" t="n">
        <f aca="false">J10/J$18*100</f>
        <v>5.50981425372151</v>
      </c>
    </row>
    <row r="60" customFormat="false" ht="12.75" hidden="false" customHeight="false" outlineLevel="0" collapsed="false">
      <c r="A60" s="10" t="s">
        <v>50</v>
      </c>
      <c r="B60" s="17" t="n">
        <f aca="false">B11/B$18*100</f>
        <v>4.81607192000734</v>
      </c>
      <c r="C60" s="17" t="n">
        <f aca="false">C11/C$18*100</f>
        <v>4.93326354357498</v>
      </c>
      <c r="D60" s="17" t="n">
        <f aca="false">D11/D$18*100</f>
        <v>5.27623781303766</v>
      </c>
      <c r="E60" s="17" t="n">
        <f aca="false">E11/E$18*100</f>
        <v>5.40946656649136</v>
      </c>
      <c r="F60" s="17" t="n">
        <f aca="false">F11/F$18*100</f>
        <v>4.32884685340124</v>
      </c>
      <c r="G60" s="17" t="n">
        <f aca="false">G11/G$18*100</f>
        <v>5.20581113801453</v>
      </c>
      <c r="H60" s="17" t="n">
        <f aca="false">H11/H$18*100</f>
        <v>4.69798657718121</v>
      </c>
      <c r="I60" s="17" t="n">
        <f aca="false">I11/I$18*100</f>
        <v>7.27272727272727</v>
      </c>
      <c r="J60" s="17" t="n">
        <f aca="false">J11/J$18*100</f>
        <v>4.94664734554077</v>
      </c>
    </row>
    <row r="61" customFormat="false" ht="12.75" hidden="false" customHeight="false" outlineLevel="0" collapsed="false">
      <c r="A61" s="10" t="s">
        <v>51</v>
      </c>
      <c r="B61" s="17" t="n">
        <f aca="false">B12/B$18*100</f>
        <v>14.6133382258508</v>
      </c>
      <c r="C61" s="17" t="n">
        <f aca="false">C12/C$18*100</f>
        <v>15.5194975137399</v>
      </c>
      <c r="D61" s="17" t="n">
        <f aca="false">D12/D$18*100</f>
        <v>15.8095966354426</v>
      </c>
      <c r="E61" s="17" t="n">
        <f aca="false">E12/E$18*100</f>
        <v>17.2051089406461</v>
      </c>
      <c r="F61" s="17" t="n">
        <f aca="false">F12/F$18*100</f>
        <v>14.5143688614041</v>
      </c>
      <c r="G61" s="17" t="n">
        <f aca="false">G12/G$18*100</f>
        <v>14.1646489104116</v>
      </c>
      <c r="H61" s="17" t="n">
        <f aca="false">H12/H$18*100</f>
        <v>13.758389261745</v>
      </c>
      <c r="I61" s="17" t="n">
        <f aca="false">I12/I$18*100</f>
        <v>7.27272727272727</v>
      </c>
      <c r="J61" s="17" t="n">
        <f aca="false">J12/J$18*100</f>
        <v>15.2318535107364</v>
      </c>
    </row>
    <row r="62" customFormat="false" ht="12.75" hidden="false" customHeight="false" outlineLevel="0" collapsed="false">
      <c r="A62" s="10" t="s">
        <v>52</v>
      </c>
      <c r="B62" s="17" t="n">
        <f aca="false">B13/B$18*100</f>
        <v>11.072378680855</v>
      </c>
      <c r="C62" s="17" t="n">
        <f aca="false">C13/C$18*100</f>
        <v>12.5752420832243</v>
      </c>
      <c r="D62" s="17" t="n">
        <f aca="false">D13/D$18*100</f>
        <v>12.0053527050277</v>
      </c>
      <c r="E62" s="17" t="n">
        <f aca="false">E13/E$18*100</f>
        <v>12.7723516153268</v>
      </c>
      <c r="F62" s="17" t="n">
        <f aca="false">F13/F$18*100</f>
        <v>12.6955256456893</v>
      </c>
      <c r="G62" s="17" t="n">
        <f aca="false">G13/G$18*100</f>
        <v>10.5326876513317</v>
      </c>
      <c r="H62" s="17" t="n">
        <f aca="false">H13/H$18*100</f>
        <v>12.0805369127517</v>
      </c>
      <c r="I62" s="17" t="n">
        <f aca="false">I13/I$18*100</f>
        <v>16.3636363636364</v>
      </c>
      <c r="J62" s="17" t="n">
        <f aca="false">J13/J$18*100</f>
        <v>11.9121327888289</v>
      </c>
    </row>
    <row r="63" customFormat="false" ht="12.75" hidden="false" customHeight="false" outlineLevel="0" collapsed="false">
      <c r="A63" s="10" t="s">
        <v>53</v>
      </c>
      <c r="B63" s="17" t="n">
        <f aca="false">B14/B$18*100</f>
        <v>8.28364370241262</v>
      </c>
      <c r="C63" s="17" t="n">
        <f aca="false">C14/C$18*100</f>
        <v>8.98979324784088</v>
      </c>
      <c r="D63" s="17" t="n">
        <f aca="false">D14/D$18*100</f>
        <v>9.17606576180463</v>
      </c>
      <c r="E63" s="17" t="n">
        <f aca="false">E14/E$18*100</f>
        <v>9.84222389181067</v>
      </c>
      <c r="F63" s="17" t="n">
        <f aca="false">F14/F$18*100</f>
        <v>9.09421607857403</v>
      </c>
      <c r="G63" s="17" t="n">
        <f aca="false">G14/G$18*100</f>
        <v>9.07990314769976</v>
      </c>
      <c r="H63" s="17" t="n">
        <f aca="false">H14/H$18*100</f>
        <v>8.7248322147651</v>
      </c>
      <c r="I63" s="17" t="n">
        <f aca="false">I14/I$18*100</f>
        <v>9.09090909090909</v>
      </c>
      <c r="J63" s="17" t="n">
        <f aca="false">J14/J$18*100</f>
        <v>8.85258859175339</v>
      </c>
    </row>
    <row r="64" customFormat="false" ht="12.75" hidden="false" customHeight="false" outlineLevel="0" collapsed="false">
      <c r="A64" s="10" t="s">
        <v>54</v>
      </c>
      <c r="B64" s="17" t="n">
        <f aca="false">B15/B$18*100</f>
        <v>6.91679662416292</v>
      </c>
      <c r="C64" s="17" t="n">
        <f aca="false">C15/C$18*100</f>
        <v>7.65506411934049</v>
      </c>
      <c r="D64" s="17" t="n">
        <f aca="false">D15/D$18*100</f>
        <v>6.78646530300134</v>
      </c>
      <c r="E64" s="17" t="n">
        <f aca="false">E15/E$18*100</f>
        <v>7.13749060856499</v>
      </c>
      <c r="F64" s="17" t="n">
        <f aca="false">F15/F$18*100</f>
        <v>7.09348854128774</v>
      </c>
      <c r="G64" s="17" t="n">
        <f aca="false">G15/G$18*100</f>
        <v>9.07990314769976</v>
      </c>
      <c r="H64" s="17" t="n">
        <f aca="false">H15/H$18*100</f>
        <v>8.7248322147651</v>
      </c>
      <c r="I64" s="17" t="n">
        <f aca="false">I15/I$18*100</f>
        <v>10.9090909090909</v>
      </c>
      <c r="J64" s="17" t="n">
        <f aca="false">J15/J$18*100</f>
        <v>7.19931497826373</v>
      </c>
    </row>
    <row r="65" customFormat="false" ht="12.75" hidden="false" customHeight="false" outlineLevel="0" collapsed="false">
      <c r="A65" s="10" t="s">
        <v>55</v>
      </c>
      <c r="B65" s="17" t="n">
        <f aca="false">B16/B$18*100</f>
        <v>13.567562608935</v>
      </c>
      <c r="C65" s="17" t="n">
        <f aca="false">C16/C$18*100</f>
        <v>13.8314577335776</v>
      </c>
      <c r="D65" s="17" t="n">
        <f aca="false">D16/D$18*100</f>
        <v>14.3376027528197</v>
      </c>
      <c r="E65" s="17" t="n">
        <f aca="false">E16/E$18*100</f>
        <v>13.2231404958678</v>
      </c>
      <c r="F65" s="17" t="n">
        <f aca="false">F16/F$18*100</f>
        <v>14.4416151327756</v>
      </c>
      <c r="G65" s="17" t="n">
        <f aca="false">G16/G$18*100</f>
        <v>16.9491525423729</v>
      </c>
      <c r="H65" s="17" t="n">
        <f aca="false">H16/H$18*100</f>
        <v>18.4563758389262</v>
      </c>
      <c r="I65" s="17" t="n">
        <f aca="false">I16/I$18*100</f>
        <v>16.3636363636364</v>
      </c>
      <c r="J65" s="17" t="n">
        <f aca="false">J16/J$18*100</f>
        <v>13.9606112501647</v>
      </c>
    </row>
    <row r="66" customFormat="false" ht="12.75" hidden="false" customHeight="false" outlineLevel="0" collapsed="false">
      <c r="A66" s="10" t="s">
        <v>56</v>
      </c>
      <c r="B66" s="17" t="n">
        <f aca="false">B17/B$18*100</f>
        <v>9.04504173928997</v>
      </c>
      <c r="C66" s="17" t="n">
        <f aca="false">C17/C$18*100</f>
        <v>7.3802669458257</v>
      </c>
      <c r="D66" s="17" t="n">
        <f aca="false">D17/D$18*100</f>
        <v>9.00401452877079</v>
      </c>
      <c r="E66" s="17" t="n">
        <f aca="false">E17/E$18*100</f>
        <v>7.43801652892562</v>
      </c>
      <c r="F66" s="17" t="n">
        <f aca="false">F17/F$18*100</f>
        <v>9.45798472171699</v>
      </c>
      <c r="G66" s="17" t="n">
        <f aca="false">G17/G$18*100</f>
        <v>9.44309927360775</v>
      </c>
      <c r="H66" s="17" t="n">
        <f aca="false">H17/H$18*100</f>
        <v>7.71812080536913</v>
      </c>
      <c r="I66" s="17" t="n">
        <f aca="false">I17/I$18*100</f>
        <v>5.45454545454545</v>
      </c>
      <c r="J66" s="17" t="n">
        <f aca="false">J17/J$18*100</f>
        <v>8.50678434988802</v>
      </c>
    </row>
    <row r="67" customFormat="false" ht="12.75" hidden="false" customHeight="false" outlineLevel="0" collapsed="false">
      <c r="A67" s="11" t="s">
        <v>22</v>
      </c>
      <c r="B67" s="18" t="n">
        <f aca="false">B18/B$18*100</f>
        <v>100</v>
      </c>
      <c r="C67" s="18" t="n">
        <f aca="false">C18/C$18*100</f>
        <v>100</v>
      </c>
      <c r="D67" s="18" t="n">
        <f aca="false">D18/D$18*100</f>
        <v>100</v>
      </c>
      <c r="E67" s="18" t="n">
        <f aca="false">E18/E$18*100</f>
        <v>100</v>
      </c>
      <c r="F67" s="18" t="n">
        <f aca="false">F18/F$18*100</f>
        <v>100</v>
      </c>
      <c r="G67" s="18" t="n">
        <f aca="false">G18/G$18*100</f>
        <v>100</v>
      </c>
      <c r="H67" s="18" t="n">
        <f aca="false">H18/H$18*100</f>
        <v>100</v>
      </c>
      <c r="I67" s="18" t="n">
        <f aca="false">I18/I$18*100</f>
        <v>100</v>
      </c>
      <c r="J67" s="18" t="n">
        <f aca="false">J18/J$18*100</f>
        <v>100</v>
      </c>
    </row>
    <row r="68" customFormat="false" ht="12.75" hidden="false" customHeight="false" outlineLevel="0" collapsed="false">
      <c r="A68" s="5" t="s">
        <v>23</v>
      </c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2.75" hidden="false" customHeight="false" outlineLevel="0" collapsed="false">
      <c r="A69" s="10" t="s">
        <v>45</v>
      </c>
      <c r="B69" s="17" t="n">
        <f aca="false">B20/B$32*100</f>
        <v>12.8698464025869</v>
      </c>
      <c r="C69" s="17" t="n">
        <f aca="false">C20/C$32*100</f>
        <v>9.95639534883721</v>
      </c>
      <c r="D69" s="17" t="n">
        <f aca="false">D20/D$32*100</f>
        <v>10.6836248012719</v>
      </c>
      <c r="E69" s="17" t="n">
        <f aca="false">E20/E$32*100</f>
        <v>7.36994219653179</v>
      </c>
      <c r="F69" s="17" t="n">
        <f aca="false">F20/F$32*100</f>
        <v>15.0710315009265</v>
      </c>
      <c r="G69" s="17" t="n">
        <f aca="false">G20/G$32*100</f>
        <v>7.58928571428571</v>
      </c>
      <c r="H69" s="17" t="n">
        <f aca="false">H20/H$32*100</f>
        <v>5.26315789473684</v>
      </c>
      <c r="I69" s="17" t="n">
        <f aca="false">I20/I$32*100</f>
        <v>11.4754098360656</v>
      </c>
      <c r="J69" s="17" t="n">
        <f aca="false">J20/J$32*100</f>
        <v>11.3254984505642</v>
      </c>
    </row>
    <row r="70" customFormat="false" ht="12.75" hidden="false" customHeight="false" outlineLevel="0" collapsed="false">
      <c r="A70" s="10" t="s">
        <v>46</v>
      </c>
      <c r="B70" s="17" t="n">
        <f aca="false">B21/B$32*100</f>
        <v>7.71220695230396</v>
      </c>
      <c r="C70" s="17" t="n">
        <f aca="false">C21/C$32*100</f>
        <v>5.98352713178295</v>
      </c>
      <c r="D70" s="17" t="n">
        <f aca="false">D21/D$32*100</f>
        <v>6.23211446740859</v>
      </c>
      <c r="E70" s="17" t="n">
        <f aca="false">E21/E$32*100</f>
        <v>7.00867052023121</v>
      </c>
      <c r="F70" s="17" t="n">
        <f aca="false">F21/F$32*100</f>
        <v>7.41198270537369</v>
      </c>
      <c r="G70" s="17" t="n">
        <f aca="false">G21/G$32*100</f>
        <v>9.82142857142857</v>
      </c>
      <c r="H70" s="17" t="n">
        <f aca="false">H21/H$32*100</f>
        <v>6.76691729323308</v>
      </c>
      <c r="I70" s="17" t="n">
        <f aca="false">I21/I$32*100</f>
        <v>1.63934426229508</v>
      </c>
      <c r="J70" s="17" t="n">
        <f aca="false">J21/J$32*100</f>
        <v>6.9636905805999</v>
      </c>
    </row>
    <row r="71" customFormat="false" ht="12.75" hidden="false" customHeight="false" outlineLevel="0" collapsed="false">
      <c r="A71" s="10" t="s">
        <v>47</v>
      </c>
      <c r="B71" s="17" t="n">
        <f aca="false">B22/B$32*100</f>
        <v>7.01697655618432</v>
      </c>
      <c r="C71" s="17" t="n">
        <f aca="false">C22/C$32*100</f>
        <v>6.4922480620155</v>
      </c>
      <c r="D71" s="17" t="n">
        <f aca="false">D22/D$32*100</f>
        <v>6.93163751987281</v>
      </c>
      <c r="E71" s="17" t="n">
        <f aca="false">E22/E$32*100</f>
        <v>7.00867052023121</v>
      </c>
      <c r="F71" s="17" t="n">
        <f aca="false">F22/F$32*100</f>
        <v>6.23841877702285</v>
      </c>
      <c r="G71" s="17" t="n">
        <f aca="false">G22/G$32*100</f>
        <v>4.46428571428571</v>
      </c>
      <c r="H71" s="17" t="n">
        <f aca="false">H22/H$32*100</f>
        <v>3.00751879699248</v>
      </c>
      <c r="I71" s="17" t="n">
        <f aca="false">I22/I$32*100</f>
        <v>6.55737704918033</v>
      </c>
      <c r="J71" s="17" t="n">
        <f aca="false">J22/J$32*100</f>
        <v>6.70057884581652</v>
      </c>
    </row>
    <row r="72" customFormat="false" ht="12.75" hidden="false" customHeight="false" outlineLevel="0" collapsed="false">
      <c r="A72" s="10" t="s">
        <v>48</v>
      </c>
      <c r="B72" s="17" t="n">
        <f aca="false">B23/B$32*100</f>
        <v>10.266774454325</v>
      </c>
      <c r="C72" s="17" t="n">
        <f aca="false">C23/C$32*100</f>
        <v>11.2160852713178</v>
      </c>
      <c r="D72" s="17" t="n">
        <f aca="false">D23/D$32*100</f>
        <v>9.98410174880763</v>
      </c>
      <c r="E72" s="17" t="n">
        <f aca="false">E23/E$32*100</f>
        <v>11.6329479768786</v>
      </c>
      <c r="F72" s="17" t="n">
        <f aca="false">F23/F$32*100</f>
        <v>11.1179740580605</v>
      </c>
      <c r="G72" s="17" t="n">
        <f aca="false">G23/G$32*100</f>
        <v>10.2678571428571</v>
      </c>
      <c r="H72" s="17" t="n">
        <f aca="false">H23/H$32*100</f>
        <v>12.0300751879699</v>
      </c>
      <c r="I72" s="17" t="n">
        <f aca="false">I23/I$32*100</f>
        <v>4.91803278688525</v>
      </c>
      <c r="J72" s="17" t="n">
        <f aca="false">J23/J$32*100</f>
        <v>10.6297140852482</v>
      </c>
    </row>
    <row r="73" customFormat="false" ht="12.75" hidden="false" customHeight="false" outlineLevel="0" collapsed="false">
      <c r="A73" s="10" t="s">
        <v>49</v>
      </c>
      <c r="B73" s="17" t="n">
        <f aca="false">B24/B$32*100</f>
        <v>6.70978172999192</v>
      </c>
      <c r="C73" s="17" t="n">
        <f aca="false">C24/C$32*100</f>
        <v>7.84883720930233</v>
      </c>
      <c r="D73" s="17" t="n">
        <f aca="false">D24/D$32*100</f>
        <v>6.86804451510334</v>
      </c>
      <c r="E73" s="17" t="n">
        <f aca="false">E24/E$32*100</f>
        <v>6.9364161849711</v>
      </c>
      <c r="F73" s="17" t="n">
        <f aca="false">F24/F$32*100</f>
        <v>5.43545398394071</v>
      </c>
      <c r="G73" s="17" t="n">
        <f aca="false">G24/G$32*100</f>
        <v>7.58928571428571</v>
      </c>
      <c r="H73" s="17" t="n">
        <f aca="false">H24/H$32*100</f>
        <v>7.5187969924812</v>
      </c>
      <c r="I73" s="17" t="n">
        <f aca="false">I24/I$32*100</f>
        <v>14.7540983606557</v>
      </c>
      <c r="J73" s="17" t="n">
        <f aca="false">J24/J$32*100</f>
        <v>6.96953750803953</v>
      </c>
    </row>
    <row r="74" customFormat="false" ht="12.75" hidden="false" customHeight="false" outlineLevel="0" collapsed="false">
      <c r="A74" s="10" t="s">
        <v>50</v>
      </c>
      <c r="B74" s="17" t="n">
        <f aca="false">B25/B$32*100</f>
        <v>5.61034761519806</v>
      </c>
      <c r="C74" s="17" t="n">
        <f aca="false">C25/C$32*100</f>
        <v>5.91085271317829</v>
      </c>
      <c r="D74" s="17" t="n">
        <f aca="false">D25/D$32*100</f>
        <v>6.10492845786963</v>
      </c>
      <c r="E74" s="17" t="n">
        <f aca="false">E25/E$32*100</f>
        <v>7.00867052023121</v>
      </c>
      <c r="F74" s="17" t="n">
        <f aca="false">F25/F$32*100</f>
        <v>4.69425571340334</v>
      </c>
      <c r="G74" s="17" t="n">
        <f aca="false">G25/G$32*100</f>
        <v>5.80357142857143</v>
      </c>
      <c r="H74" s="17" t="n">
        <f aca="false">H25/H$32*100</f>
        <v>4.51127819548872</v>
      </c>
      <c r="I74" s="17" t="n">
        <f aca="false">I25/I$32*100</f>
        <v>4.91803278688525</v>
      </c>
      <c r="J74" s="17" t="n">
        <f aca="false">J25/J$32*100</f>
        <v>5.7943050926738</v>
      </c>
    </row>
    <row r="75" customFormat="false" ht="12.75" hidden="false" customHeight="false" outlineLevel="0" collapsed="false">
      <c r="A75" s="10" t="s">
        <v>51</v>
      </c>
      <c r="B75" s="17" t="n">
        <f aca="false">B26/B$32*100</f>
        <v>14.7291835084883</v>
      </c>
      <c r="C75" s="17" t="n">
        <f aca="false">C26/C$32*100</f>
        <v>16.812015503876</v>
      </c>
      <c r="D75" s="17" t="n">
        <f aca="false">D26/D$32*100</f>
        <v>15.4531001589825</v>
      </c>
      <c r="E75" s="17" t="n">
        <f aca="false">E26/E$32*100</f>
        <v>17.1965317919075</v>
      </c>
      <c r="F75" s="17" t="n">
        <f aca="false">F26/F$32*100</f>
        <v>14.8239654107474</v>
      </c>
      <c r="G75" s="17" t="n">
        <f aca="false">G26/G$32*100</f>
        <v>18.3035714285714</v>
      </c>
      <c r="H75" s="17" t="n">
        <f aca="false">H26/H$32*100</f>
        <v>18.0451127819549</v>
      </c>
      <c r="I75" s="17" t="n">
        <f aca="false">I26/I$32*100</f>
        <v>11.4754098360656</v>
      </c>
      <c r="J75" s="17" t="n">
        <f aca="false">J26/J$32*100</f>
        <v>15.6814593930889</v>
      </c>
    </row>
    <row r="76" customFormat="false" ht="12.75" hidden="false" customHeight="false" outlineLevel="0" collapsed="false">
      <c r="A76" s="10" t="s">
        <v>52</v>
      </c>
      <c r="B76" s="17" t="n">
        <f aca="false">B27/B$32*100</f>
        <v>10.1374292643492</v>
      </c>
      <c r="C76" s="17" t="n">
        <f aca="false">C27/C$32*100</f>
        <v>11.7732558139535</v>
      </c>
      <c r="D76" s="17" t="n">
        <f aca="false">D27/D$32*100</f>
        <v>10.3338632750397</v>
      </c>
      <c r="E76" s="17" t="n">
        <f aca="false">E27/E$32*100</f>
        <v>10.2601156069364</v>
      </c>
      <c r="F76" s="17" t="n">
        <f aca="false">F27/F$32*100</f>
        <v>9.75911056207536</v>
      </c>
      <c r="G76" s="17" t="n">
        <f aca="false">G27/G$32*100</f>
        <v>10.2678571428571</v>
      </c>
      <c r="H76" s="17" t="n">
        <f aca="false">H27/H$32*100</f>
        <v>13.5338345864662</v>
      </c>
      <c r="I76" s="17" t="n">
        <f aca="false">I27/I$32*100</f>
        <v>14.7540983606557</v>
      </c>
      <c r="J76" s="17" t="n">
        <f aca="false">J27/J$32*100</f>
        <v>10.5887855931708</v>
      </c>
    </row>
    <row r="77" customFormat="false" ht="12.75" hidden="false" customHeight="false" outlineLevel="0" collapsed="false">
      <c r="A77" s="10" t="s">
        <v>53</v>
      </c>
      <c r="B77" s="17" t="n">
        <f aca="false">B28/B$32*100</f>
        <v>7.29183508488278</v>
      </c>
      <c r="C77" s="17" t="n">
        <f aca="false">C28/C$32*100</f>
        <v>7.41279069767442</v>
      </c>
      <c r="D77" s="17" t="n">
        <f aca="false">D28/D$32*100</f>
        <v>7.05882352941176</v>
      </c>
      <c r="E77" s="17" t="n">
        <f aca="false">E28/E$32*100</f>
        <v>8.52601156069364</v>
      </c>
      <c r="F77" s="17" t="n">
        <f aca="false">F28/F$32*100</f>
        <v>7.35021618282891</v>
      </c>
      <c r="G77" s="17" t="n">
        <f aca="false">G28/G$32*100</f>
        <v>9.375</v>
      </c>
      <c r="H77" s="17" t="n">
        <f aca="false">H28/H$32*100</f>
        <v>10.5263157894737</v>
      </c>
      <c r="I77" s="17" t="n">
        <f aca="false">I28/I$32*100</f>
        <v>4.91803278688525</v>
      </c>
      <c r="J77" s="17" t="n">
        <f aca="false">J28/J$32*100</f>
        <v>7.45483248552886</v>
      </c>
    </row>
    <row r="78" customFormat="false" ht="12.75" hidden="false" customHeight="false" outlineLevel="0" collapsed="false">
      <c r="A78" s="10" t="s">
        <v>54</v>
      </c>
      <c r="B78" s="17" t="n">
        <f aca="false">B29/B$32*100</f>
        <v>4.96362166531932</v>
      </c>
      <c r="C78" s="17" t="n">
        <f aca="false">C29/C$32*100</f>
        <v>4.96608527131783</v>
      </c>
      <c r="D78" s="17" t="n">
        <f aca="false">D29/D$32*100</f>
        <v>6.0731319554849</v>
      </c>
      <c r="E78" s="17" t="n">
        <f aca="false">E29/E$32*100</f>
        <v>4.84104046242775</v>
      </c>
      <c r="F78" s="17" t="n">
        <f aca="false">F29/F$32*100</f>
        <v>5.25015441630636</v>
      </c>
      <c r="G78" s="17" t="n">
        <f aca="false">G29/G$32*100</f>
        <v>6.25</v>
      </c>
      <c r="H78" s="17" t="n">
        <f aca="false">H29/H$32*100</f>
        <v>7.5187969924812</v>
      </c>
      <c r="I78" s="17" t="n">
        <f aca="false">I29/I$32*100</f>
        <v>8.19672131147541</v>
      </c>
      <c r="J78" s="17" t="n">
        <f aca="false">J29/J$32*100</f>
        <v>5.25054084078817</v>
      </c>
    </row>
    <row r="79" customFormat="false" ht="12.75" hidden="false" customHeight="false" outlineLevel="0" collapsed="false">
      <c r="A79" s="10" t="s">
        <v>55</v>
      </c>
      <c r="B79" s="17" t="n">
        <f aca="false">B30/B$32*100</f>
        <v>8.08407437348424</v>
      </c>
      <c r="C79" s="17" t="n">
        <f aca="false">C30/C$32*100</f>
        <v>7.92151162790698</v>
      </c>
      <c r="D79" s="17" t="n">
        <f aca="false">D30/D$32*100</f>
        <v>9.50715421303657</v>
      </c>
      <c r="E79" s="17" t="n">
        <f aca="false">E30/E$32*100</f>
        <v>8.09248554913295</v>
      </c>
      <c r="F79" s="17" t="n">
        <f aca="false">F30/F$32*100</f>
        <v>9.51204447189623</v>
      </c>
      <c r="G79" s="17" t="n">
        <f aca="false">G30/G$32*100</f>
        <v>7.8125</v>
      </c>
      <c r="H79" s="17" t="n">
        <f aca="false">H30/H$32*100</f>
        <v>8.27067669172932</v>
      </c>
      <c r="I79" s="17" t="n">
        <f aca="false">I30/I$32*100</f>
        <v>13.1147540983607</v>
      </c>
      <c r="J79" s="17" t="n">
        <f aca="false">J30/J$32*100</f>
        <v>8.45465707770567</v>
      </c>
    </row>
    <row r="80" customFormat="false" ht="12.75" hidden="false" customHeight="false" outlineLevel="0" collapsed="false">
      <c r="A80" s="10" t="s">
        <v>56</v>
      </c>
      <c r="B80" s="17" t="n">
        <f aca="false">B31/B$32*100</f>
        <v>4.60792239288602</v>
      </c>
      <c r="C80" s="17" t="n">
        <f aca="false">C31/C$32*100</f>
        <v>3.70639534883721</v>
      </c>
      <c r="D80" s="17" t="n">
        <f aca="false">D31/D$32*100</f>
        <v>4.76947535771065</v>
      </c>
      <c r="E80" s="17" t="n">
        <f aca="false">E31/E$32*100</f>
        <v>4.11849710982659</v>
      </c>
      <c r="F80" s="17" t="n">
        <f aca="false">F31/F$32*100</f>
        <v>3.33539221741816</v>
      </c>
      <c r="G80" s="17" t="n">
        <f aca="false">G31/G$32*100</f>
        <v>2.45535714285714</v>
      </c>
      <c r="H80" s="17" t="n">
        <f aca="false">H31/H$32*100</f>
        <v>3.00751879699248</v>
      </c>
      <c r="I80" s="17" t="n">
        <f aca="false">I31/I$32*100</f>
        <v>3.27868852459016</v>
      </c>
      <c r="J80" s="17" t="n">
        <f aca="false">J31/J$32*100</f>
        <v>4.18640004677542</v>
      </c>
    </row>
    <row r="81" customFormat="false" ht="12.75" hidden="false" customHeight="false" outlineLevel="0" collapsed="false">
      <c r="A81" s="11" t="s">
        <v>25</v>
      </c>
      <c r="B81" s="18" t="n">
        <f aca="false">B32/B$32*100</f>
        <v>100</v>
      </c>
      <c r="C81" s="18" t="n">
        <f aca="false">C32/C$32*100</f>
        <v>100</v>
      </c>
      <c r="D81" s="18" t="n">
        <f aca="false">D32/D$32*100</f>
        <v>100</v>
      </c>
      <c r="E81" s="18" t="n">
        <f aca="false">E32/E$32*100</f>
        <v>100</v>
      </c>
      <c r="F81" s="18" t="n">
        <f aca="false">F32/F$32*100</f>
        <v>100</v>
      </c>
      <c r="G81" s="18" t="n">
        <f aca="false">G32/G$32*100</f>
        <v>100</v>
      </c>
      <c r="H81" s="18" t="n">
        <f aca="false">H32/H$32*100</f>
        <v>100</v>
      </c>
      <c r="I81" s="18" t="n">
        <f aca="false">I32/I$32*100</f>
        <v>100</v>
      </c>
      <c r="J81" s="18" t="n">
        <f aca="false">J32/J$32*100</f>
        <v>100</v>
      </c>
    </row>
    <row r="82" customFormat="false" ht="12.75" hidden="false" customHeight="false" outlineLevel="0" collapsed="false">
      <c r="A82" s="5" t="s">
        <v>26</v>
      </c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2.75" hidden="false" customHeight="false" outlineLevel="0" collapsed="false">
      <c r="A83" s="10" t="s">
        <v>45</v>
      </c>
      <c r="B83" s="17" t="n">
        <f aca="false">B34/B$46*100</f>
        <v>9.67458738148192</v>
      </c>
      <c r="C83" s="17" t="n">
        <f aca="false">C34/C$46*100</f>
        <v>7.45964316057774</v>
      </c>
      <c r="D83" s="17" t="n">
        <f aca="false">D34/D$46*100</f>
        <v>8.10649474689589</v>
      </c>
      <c r="E83" s="17" t="n">
        <f aca="false">E34/E$46*100</f>
        <v>6.27780523974296</v>
      </c>
      <c r="F83" s="17" t="n">
        <f aca="false">F34/F$46*100</f>
        <v>10.4166666666667</v>
      </c>
      <c r="G83" s="17" t="n">
        <f aca="false">G34/G$46*100</f>
        <v>6.82888540031397</v>
      </c>
      <c r="H83" s="17" t="n">
        <f aca="false">H34/H$46*100</f>
        <v>5.80046403712297</v>
      </c>
      <c r="I83" s="17" t="n">
        <f aca="false">I34/I$46*100</f>
        <v>7.75862068965517</v>
      </c>
      <c r="J83" s="17" t="n">
        <f aca="false">J34/J$46*100</f>
        <v>8.51117618556049</v>
      </c>
    </row>
    <row r="84" customFormat="false" ht="12.75" hidden="false" customHeight="false" outlineLevel="0" collapsed="false">
      <c r="A84" s="10" t="s">
        <v>46</v>
      </c>
      <c r="B84" s="17" t="n">
        <f aca="false">B35/B$46*100</f>
        <v>6.0517382652464</v>
      </c>
      <c r="C84" s="17" t="n">
        <f aca="false">C35/C$46*100</f>
        <v>4.99575191163976</v>
      </c>
      <c r="D84" s="17" t="n">
        <f aca="false">D35/D$46*100</f>
        <v>4.99044890162369</v>
      </c>
      <c r="E84" s="17" t="n">
        <f aca="false">E35/E$46*100</f>
        <v>5.5363321799308</v>
      </c>
      <c r="F84" s="17" t="n">
        <f aca="false">F35/F$46*100</f>
        <v>6.25</v>
      </c>
      <c r="G84" s="17" t="n">
        <f aca="false">G35/G$46*100</f>
        <v>5.88697017268446</v>
      </c>
      <c r="H84" s="17" t="n">
        <f aca="false">H35/H$46*100</f>
        <v>4.40835266821346</v>
      </c>
      <c r="I84" s="17" t="n">
        <f aca="false">I35/I$46*100</f>
        <v>4.31034482758621</v>
      </c>
      <c r="J84" s="17" t="n">
        <f aca="false">J35/J$46*100</f>
        <v>5.55333178840036</v>
      </c>
    </row>
    <row r="85" customFormat="false" ht="12.75" hidden="false" customHeight="false" outlineLevel="0" collapsed="false">
      <c r="A85" s="10" t="s">
        <v>47</v>
      </c>
      <c r="B85" s="17" t="n">
        <f aca="false">B36/B$46*100</f>
        <v>5.63034062975536</v>
      </c>
      <c r="C85" s="17" t="n">
        <f aca="false">C36/C$46*100</f>
        <v>5.31860662701784</v>
      </c>
      <c r="D85" s="17" t="n">
        <f aca="false">D36/D$46*100</f>
        <v>5.22922636103152</v>
      </c>
      <c r="E85" s="17" t="n">
        <f aca="false">E36/E$46*100</f>
        <v>4.44883835887296</v>
      </c>
      <c r="F85" s="17" t="n">
        <f aca="false">F36/F$46*100</f>
        <v>4.8992673992674</v>
      </c>
      <c r="G85" s="17" t="n">
        <f aca="false">G36/G$46*100</f>
        <v>3.68916797488226</v>
      </c>
      <c r="H85" s="17" t="n">
        <f aca="false">H36/H$46*100</f>
        <v>2.55220417633411</v>
      </c>
      <c r="I85" s="17" t="n">
        <f aca="false">I36/I$46*100</f>
        <v>6.89655172413793</v>
      </c>
      <c r="J85" s="17" t="n">
        <f aca="false">J36/J$46*100</f>
        <v>5.23732277160975</v>
      </c>
    </row>
    <row r="86" customFormat="false" ht="12.75" hidden="false" customHeight="false" outlineLevel="0" collapsed="false">
      <c r="A86" s="10" t="s">
        <v>48</v>
      </c>
      <c r="B86" s="17" t="n">
        <f aca="false">B37/B$46*100</f>
        <v>8.88446681493621</v>
      </c>
      <c r="C86" s="17" t="n">
        <f aca="false">C37/C$46*100</f>
        <v>9.23534409515718</v>
      </c>
      <c r="D86" s="17" t="n">
        <f aca="false">D37/D$46*100</f>
        <v>8.2378223495702</v>
      </c>
      <c r="E86" s="17" t="n">
        <f aca="false">E37/E$46*100</f>
        <v>9.02125556104795</v>
      </c>
      <c r="F86" s="17" t="n">
        <f aca="false">F37/F$46*100</f>
        <v>8.35622710622711</v>
      </c>
      <c r="G86" s="17" t="n">
        <f aca="false">G37/G$46*100</f>
        <v>8.32025117739403</v>
      </c>
      <c r="H86" s="17" t="n">
        <f aca="false">H37/H$46*100</f>
        <v>9.97679814385151</v>
      </c>
      <c r="I86" s="17" t="n">
        <f aca="false">I37/I$46*100</f>
        <v>6.03448275862069</v>
      </c>
      <c r="J86" s="17" t="n">
        <f aca="false">J37/J$46*100</f>
        <v>8.80822466134367</v>
      </c>
    </row>
    <row r="87" customFormat="false" ht="12.75" hidden="false" customHeight="false" outlineLevel="0" collapsed="false">
      <c r="A87" s="10" t="s">
        <v>49</v>
      </c>
      <c r="B87" s="17" t="n">
        <f aca="false">B38/B$46*100</f>
        <v>6.11026571462016</v>
      </c>
      <c r="C87" s="17" t="n">
        <f aca="false">C38/C$46*100</f>
        <v>6.44859813084112</v>
      </c>
      <c r="D87" s="17" t="n">
        <f aca="false">D38/D$46*100</f>
        <v>5.95749761222541</v>
      </c>
      <c r="E87" s="17" t="n">
        <f aca="false">E38/E$46*100</f>
        <v>6.12951062778052</v>
      </c>
      <c r="F87" s="17" t="n">
        <f aca="false">F38/F$46*100</f>
        <v>4.71611721611722</v>
      </c>
      <c r="G87" s="17" t="n">
        <f aca="false">G38/G$46*100</f>
        <v>5.80847723704867</v>
      </c>
      <c r="H87" s="17" t="n">
        <f aca="false">H38/H$46*100</f>
        <v>5.80046403712297</v>
      </c>
      <c r="I87" s="17" t="n">
        <f aca="false">I38/I$46*100</f>
        <v>8.62068965517242</v>
      </c>
      <c r="J87" s="17" t="n">
        <f aca="false">J38/J$46*100</f>
        <v>6.0357722207007</v>
      </c>
    </row>
    <row r="88" customFormat="false" ht="12.75" hidden="false" customHeight="false" outlineLevel="0" collapsed="false">
      <c r="A88" s="10" t="s">
        <v>50</v>
      </c>
      <c r="B88" s="17" t="n">
        <f aca="false">B39/B$46*100</f>
        <v>5.10359358539155</v>
      </c>
      <c r="C88" s="17" t="n">
        <f aca="false">C39/C$46*100</f>
        <v>5.27612574341546</v>
      </c>
      <c r="D88" s="17" t="n">
        <f aca="false">D39/D$46*100</f>
        <v>5.58739255014327</v>
      </c>
      <c r="E88" s="17" t="n">
        <f aca="false">E39/E$46*100</f>
        <v>5.95650024715769</v>
      </c>
      <c r="F88" s="17" t="n">
        <f aca="false">F39/F$46*100</f>
        <v>4.46428571428571</v>
      </c>
      <c r="G88" s="17" t="n">
        <f aca="false">G39/G$46*100</f>
        <v>5.4160125588697</v>
      </c>
      <c r="H88" s="17" t="n">
        <f aca="false">H39/H$46*100</f>
        <v>4.64037122969838</v>
      </c>
      <c r="I88" s="17" t="n">
        <f aca="false">I39/I$46*100</f>
        <v>6.03448275862069</v>
      </c>
      <c r="J88" s="17" t="n">
        <f aca="false">J39/J$46*100</f>
        <v>5.25206985905998</v>
      </c>
    </row>
    <row r="89" customFormat="false" ht="12.75" hidden="false" customHeight="false" outlineLevel="0" collapsed="false">
      <c r="A89" s="10" t="s">
        <v>51</v>
      </c>
      <c r="B89" s="17" t="n">
        <f aca="false">B40/B$46*100</f>
        <v>14.6552733231886</v>
      </c>
      <c r="C89" s="17" t="n">
        <f aca="false">C40/C$46*100</f>
        <v>15.9728122344945</v>
      </c>
      <c r="D89" s="17" t="n">
        <f aca="false">D40/D$46*100</f>
        <v>15.6757402101242</v>
      </c>
      <c r="E89" s="17" t="n">
        <f aca="false">E40/E$46*100</f>
        <v>17.2021749876421</v>
      </c>
      <c r="F89" s="17" t="n">
        <f aca="false">F40/F$46*100</f>
        <v>14.6291208791209</v>
      </c>
      <c r="G89" s="17" t="n">
        <f aca="false">G40/G$46*100</f>
        <v>15.6200941915228</v>
      </c>
      <c r="H89" s="17" t="n">
        <f aca="false">H40/H$46*100</f>
        <v>15.0812064965197</v>
      </c>
      <c r="I89" s="17" t="n">
        <f aca="false">I40/I$46*100</f>
        <v>9.48275862068966</v>
      </c>
      <c r="J89" s="17" t="n">
        <f aca="false">J40/J$46*100</f>
        <v>15.39385257126</v>
      </c>
    </row>
    <row r="90" customFormat="false" ht="12.75" hidden="false" customHeight="false" outlineLevel="0" collapsed="false">
      <c r="A90" s="10" t="s">
        <v>52</v>
      </c>
      <c r="B90" s="17" t="n">
        <f aca="false">B41/B$46*100</f>
        <v>10.7339342151469</v>
      </c>
      <c r="C90" s="17" t="n">
        <f aca="false">C41/C$46*100</f>
        <v>12.2939677145285</v>
      </c>
      <c r="D90" s="17" t="n">
        <f aca="false">D41/D$46*100</f>
        <v>11.3777459407832</v>
      </c>
      <c r="E90" s="17" t="n">
        <f aca="false">E41/E$46*100</f>
        <v>11.9130004943154</v>
      </c>
      <c r="F90" s="17" t="n">
        <f aca="false">F41/F$46*100</f>
        <v>11.6071428571429</v>
      </c>
      <c r="G90" s="17" t="n">
        <f aca="false">G41/G$46*100</f>
        <v>10.4395604395604</v>
      </c>
      <c r="H90" s="17" t="n">
        <f aca="false">H41/H$46*100</f>
        <v>12.5290023201856</v>
      </c>
      <c r="I90" s="17" t="n">
        <f aca="false">I41/I$46*100</f>
        <v>15.5172413793103</v>
      </c>
      <c r="J90" s="17" t="n">
        <f aca="false">J41/J$46*100</f>
        <v>11.435312954263</v>
      </c>
    </row>
    <row r="91" customFormat="false" ht="12.75" hidden="false" customHeight="false" outlineLevel="0" collapsed="false">
      <c r="A91" s="10" t="s">
        <v>53</v>
      </c>
      <c r="B91" s="17" t="n">
        <f aca="false">B42/B$46*100</f>
        <v>7.9246166452066</v>
      </c>
      <c r="C91" s="17" t="n">
        <f aca="false">C42/C$46*100</f>
        <v>8.43670348343246</v>
      </c>
      <c r="D91" s="17" t="n">
        <f aca="false">D42/D$46*100</f>
        <v>8.3810888252149</v>
      </c>
      <c r="E91" s="17" t="n">
        <f aca="false">E42/E$46*100</f>
        <v>9.39199209095403</v>
      </c>
      <c r="F91" s="17" t="n">
        <f aca="false">F42/F$46*100</f>
        <v>8.4478021978022</v>
      </c>
      <c r="G91" s="17" t="n">
        <f aca="false">G42/G$46*100</f>
        <v>9.18367346938776</v>
      </c>
      <c r="H91" s="17" t="n">
        <f aca="false">H42/H$46*100</f>
        <v>9.28074245939675</v>
      </c>
      <c r="I91" s="17" t="n">
        <f aca="false">I42/I$46*100</f>
        <v>6.89655172413793</v>
      </c>
      <c r="J91" s="17" t="n">
        <f aca="false">J42/J$46*100</f>
        <v>8.34895822360798</v>
      </c>
    </row>
    <row r="92" customFormat="false" ht="12.75" hidden="false" customHeight="false" outlineLevel="0" collapsed="false">
      <c r="A92" s="10" t="s">
        <v>54</v>
      </c>
      <c r="B92" s="17" t="n">
        <f aca="false">B43/B$46*100</f>
        <v>6.20976237855554</v>
      </c>
      <c r="C92" s="17" t="n">
        <f aca="false">C43/C$46*100</f>
        <v>6.71197960917587</v>
      </c>
      <c r="D92" s="17" t="n">
        <f aca="false">D43/D$46*100</f>
        <v>6.51862464183381</v>
      </c>
      <c r="E92" s="17" t="n">
        <f aca="false">E43/E$46*100</f>
        <v>6.35195254572417</v>
      </c>
      <c r="F92" s="17" t="n">
        <f aca="false">F43/F$46*100</f>
        <v>6.41025641025641</v>
      </c>
      <c r="G92" s="17" t="n">
        <f aca="false">G43/G$46*100</f>
        <v>8.08477237048666</v>
      </c>
      <c r="H92" s="17" t="n">
        <f aca="false">H43/H$46*100</f>
        <v>8.35266821345708</v>
      </c>
      <c r="I92" s="17" t="n">
        <f aca="false">I43/I$46*100</f>
        <v>9.48275862068966</v>
      </c>
      <c r="J92" s="17" t="n">
        <f aca="false">J43/J$46*100</f>
        <v>6.49714538521499</v>
      </c>
    </row>
    <row r="93" customFormat="false" ht="12.75" hidden="false" customHeight="false" outlineLevel="0" collapsed="false">
      <c r="A93" s="10" t="s">
        <v>55</v>
      </c>
      <c r="B93" s="17" t="n">
        <f aca="false">B44/B$46*100</f>
        <v>11.5825822310664</v>
      </c>
      <c r="C93" s="17" t="n">
        <f aca="false">C44/C$46*100</f>
        <v>11.7587085811385</v>
      </c>
      <c r="D93" s="17" t="n">
        <f aca="false">D44/D$46*100</f>
        <v>12.5238777459408</v>
      </c>
      <c r="E93" s="17" t="n">
        <f aca="false">E44/E$46*100</f>
        <v>11.4681166584281</v>
      </c>
      <c r="F93" s="17" t="n">
        <f aca="false">F44/F$46*100</f>
        <v>12.6144688644689</v>
      </c>
      <c r="G93" s="17" t="n">
        <f aca="false">G44/G$46*100</f>
        <v>13.7362637362637</v>
      </c>
      <c r="H93" s="17" t="n">
        <f aca="false">H44/H$46*100</f>
        <v>15.3132250580046</v>
      </c>
      <c r="I93" s="17" t="n">
        <f aca="false">I44/I$46*100</f>
        <v>14.6551724137931</v>
      </c>
      <c r="J93" s="17" t="n">
        <f aca="false">J44/J$46*100</f>
        <v>11.9767417363642</v>
      </c>
    </row>
    <row r="94" customFormat="false" ht="12.75" hidden="false" customHeight="false" outlineLevel="0" collapsed="false">
      <c r="A94" s="10" t="s">
        <v>56</v>
      </c>
      <c r="B94" s="17" t="n">
        <f aca="false">B45/B$46*100</f>
        <v>7.43883881540443</v>
      </c>
      <c r="C94" s="17" t="n">
        <f aca="false">C45/C$46*100</f>
        <v>6.09175870858114</v>
      </c>
      <c r="D94" s="17" t="n">
        <f aca="false">D45/D$46*100</f>
        <v>7.41404011461318</v>
      </c>
      <c r="E94" s="17" t="n">
        <f aca="false">E45/E$46*100</f>
        <v>6.30252100840336</v>
      </c>
      <c r="F94" s="17" t="n">
        <f aca="false">F45/F$46*100</f>
        <v>7.18864468864469</v>
      </c>
      <c r="G94" s="17" t="n">
        <f aca="false">G45/G$46*100</f>
        <v>6.98587127158556</v>
      </c>
      <c r="H94" s="17" t="n">
        <f aca="false">H45/H$46*100</f>
        <v>6.26450116009281</v>
      </c>
      <c r="I94" s="17" t="n">
        <f aca="false">I45/I$46*100</f>
        <v>4.31034482758621</v>
      </c>
      <c r="J94" s="17" t="n">
        <f aca="false">J45/J$46*100</f>
        <v>6.95009164261487</v>
      </c>
    </row>
    <row r="95" customFormat="false" ht="12.75" hidden="false" customHeight="false" outlineLevel="0" collapsed="false">
      <c r="A95" s="7" t="s">
        <v>27</v>
      </c>
      <c r="B95" s="19" t="n">
        <f aca="false">B46/B$46*100</f>
        <v>100</v>
      </c>
      <c r="C95" s="19" t="n">
        <f aca="false">C46/C$46*100</f>
        <v>100</v>
      </c>
      <c r="D95" s="19" t="n">
        <f aca="false">D46/D$46*100</f>
        <v>100</v>
      </c>
      <c r="E95" s="19" t="n">
        <f aca="false">E46/E$46*100</f>
        <v>100</v>
      </c>
      <c r="F95" s="19" t="n">
        <f aca="false">F46/F$46*100</f>
        <v>100</v>
      </c>
      <c r="G95" s="19" t="n">
        <f aca="false">G46/G$46*100</f>
        <v>100</v>
      </c>
      <c r="H95" s="19" t="n">
        <f aca="false">H46/H$46*100</f>
        <v>100</v>
      </c>
      <c r="I95" s="19" t="n">
        <f aca="false">I46/I$46*100</f>
        <v>100</v>
      </c>
      <c r="J95" s="19" t="n">
        <f aca="false">J46/J$46*100</f>
        <v>100</v>
      </c>
    </row>
    <row r="96" customFormat="false" ht="12.75" hidden="false" customHeight="false" outlineLevel="0" collapsed="false">
      <c r="A96" s="20" t="s">
        <v>29</v>
      </c>
    </row>
  </sheetData>
  <mergeCells count="2">
    <mergeCell ref="B4:J4"/>
    <mergeCell ref="B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60</v>
      </c>
    </row>
    <row r="2" customFormat="false" ht="15" hidden="false" customHeight="false" outlineLevel="0" collapsed="false">
      <c r="A2" s="3" t="s">
        <v>61</v>
      </c>
      <c r="B2" s="29"/>
      <c r="C2" s="29"/>
      <c r="D2" s="29"/>
      <c r="E2" s="29"/>
      <c r="F2" s="29"/>
      <c r="G2" s="29"/>
    </row>
    <row r="3" customFormat="false" ht="45" hidden="false" customHeight="false" outlineLevel="0" collapsed="false">
      <c r="A3" s="10" t="s">
        <v>62</v>
      </c>
      <c r="B3" s="35" t="s">
        <v>63</v>
      </c>
      <c r="C3" s="35" t="s">
        <v>36</v>
      </c>
      <c r="D3" s="35" t="s">
        <v>37</v>
      </c>
      <c r="E3" s="35" t="s">
        <v>38</v>
      </c>
      <c r="F3" s="35" t="s">
        <v>39</v>
      </c>
      <c r="G3" s="36" t="s">
        <v>64</v>
      </c>
    </row>
    <row r="4" customFormat="false" ht="12.75" hidden="false" customHeight="false" outlineLevel="0" collapsed="false">
      <c r="A4" s="7" t="s">
        <v>65</v>
      </c>
      <c r="B4" s="8" t="s">
        <v>12</v>
      </c>
      <c r="C4" s="8"/>
      <c r="D4" s="8"/>
      <c r="E4" s="8"/>
      <c r="F4" s="8"/>
      <c r="G4" s="8"/>
    </row>
    <row r="5" customFormat="false" ht="12.75" hidden="false" customHeight="false" outlineLevel="0" collapsed="false">
      <c r="A5" s="10" t="s">
        <v>66</v>
      </c>
      <c r="B5" s="9" t="n">
        <v>3089</v>
      </c>
      <c r="C5" s="9" t="n">
        <v>479</v>
      </c>
      <c r="D5" s="9" t="n">
        <v>194</v>
      </c>
      <c r="E5" s="9" t="n">
        <v>159</v>
      </c>
      <c r="F5" s="9" t="n">
        <v>119</v>
      </c>
      <c r="G5" s="9" t="n">
        <v>4040</v>
      </c>
    </row>
    <row r="6" customFormat="false" ht="12.75" hidden="false" customHeight="false" outlineLevel="0" collapsed="false">
      <c r="A6" s="10" t="s">
        <v>67</v>
      </c>
      <c r="B6" s="9" t="n">
        <v>2048</v>
      </c>
      <c r="C6" s="9" t="n">
        <v>234</v>
      </c>
      <c r="D6" s="9" t="n">
        <v>161</v>
      </c>
      <c r="E6" s="9" t="n">
        <v>124</v>
      </c>
      <c r="F6" s="9" t="n">
        <v>69</v>
      </c>
      <c r="G6" s="9" t="n">
        <v>2636</v>
      </c>
    </row>
    <row r="7" customFormat="false" ht="12.75" hidden="false" customHeight="false" outlineLevel="0" collapsed="false">
      <c r="A7" s="10" t="s">
        <v>68</v>
      </c>
      <c r="B7" s="9" t="n">
        <v>1941</v>
      </c>
      <c r="C7" s="9" t="n">
        <v>200</v>
      </c>
      <c r="D7" s="9" t="n">
        <v>157</v>
      </c>
      <c r="E7" s="9" t="n">
        <v>131</v>
      </c>
      <c r="F7" s="9" t="n">
        <v>57</v>
      </c>
      <c r="G7" s="9" t="n">
        <v>2486</v>
      </c>
    </row>
    <row r="8" customFormat="false" ht="12.75" hidden="false" customHeight="false" outlineLevel="0" collapsed="false">
      <c r="A8" s="10" t="s">
        <v>69</v>
      </c>
      <c r="B8" s="9" t="n">
        <v>3254</v>
      </c>
      <c r="C8" s="9" t="n">
        <v>296</v>
      </c>
      <c r="D8" s="9" t="n">
        <v>302</v>
      </c>
      <c r="E8" s="9" t="n">
        <v>224</v>
      </c>
      <c r="F8" s="9" t="n">
        <v>105</v>
      </c>
      <c r="G8" s="9" t="n">
        <v>4181</v>
      </c>
    </row>
    <row r="9" customFormat="false" ht="12.75" hidden="false" customHeight="false" outlineLevel="0" collapsed="false">
      <c r="A9" s="10" t="s">
        <v>70</v>
      </c>
      <c r="B9" s="9" t="n">
        <v>2279</v>
      </c>
      <c r="C9" s="9" t="n">
        <v>147</v>
      </c>
      <c r="D9" s="9" t="n">
        <v>208</v>
      </c>
      <c r="E9" s="9" t="n">
        <v>150</v>
      </c>
      <c r="F9" s="9" t="n">
        <v>81</v>
      </c>
      <c r="G9" s="9" t="n">
        <v>2865</v>
      </c>
    </row>
    <row r="10" customFormat="false" ht="12.75" hidden="false" customHeight="false" outlineLevel="0" collapsed="false">
      <c r="A10" s="10" t="s">
        <v>71</v>
      </c>
      <c r="B10" s="9" t="n">
        <v>1999</v>
      </c>
      <c r="C10" s="9" t="n">
        <v>100</v>
      </c>
      <c r="D10" s="9" t="n">
        <v>182</v>
      </c>
      <c r="E10" s="9" t="n">
        <v>144</v>
      </c>
      <c r="F10" s="9" t="n">
        <v>68</v>
      </c>
      <c r="G10" s="9" t="n">
        <v>2493</v>
      </c>
    </row>
    <row r="11" customFormat="false" ht="12.75" hidden="false" customHeight="false" outlineLevel="0" collapsed="false">
      <c r="A11" s="10" t="s">
        <v>72</v>
      </c>
      <c r="B11" s="9" t="n">
        <v>6116</v>
      </c>
      <c r="C11" s="9" t="n">
        <v>173</v>
      </c>
      <c r="D11" s="9" t="n">
        <v>496</v>
      </c>
      <c r="E11" s="9" t="n">
        <v>402</v>
      </c>
      <c r="F11" s="9" t="n">
        <v>120</v>
      </c>
      <c r="G11" s="9" t="n">
        <v>7307</v>
      </c>
    </row>
    <row r="12" customFormat="false" ht="12.75" hidden="false" customHeight="false" outlineLevel="0" collapsed="false">
      <c r="A12" s="10" t="s">
        <v>73</v>
      </c>
      <c r="B12" s="9" t="n">
        <v>4656</v>
      </c>
      <c r="C12" s="9" t="n">
        <v>92</v>
      </c>
      <c r="D12" s="9" t="n">
        <v>340</v>
      </c>
      <c r="E12" s="9" t="n">
        <v>263</v>
      </c>
      <c r="F12" s="9" t="n">
        <v>77</v>
      </c>
      <c r="G12" s="9" t="n">
        <v>5428</v>
      </c>
    </row>
    <row r="13" customFormat="false" ht="12.75" hidden="false" customHeight="false" outlineLevel="0" collapsed="false">
      <c r="A13" s="10" t="s">
        <v>74</v>
      </c>
      <c r="B13" s="9" t="n">
        <v>3471</v>
      </c>
      <c r="C13" s="9" t="n">
        <v>46</v>
      </c>
      <c r="D13" s="9" t="n">
        <v>208</v>
      </c>
      <c r="E13" s="9" t="n">
        <v>183</v>
      </c>
      <c r="F13" s="9" t="n">
        <v>55</v>
      </c>
      <c r="G13" s="9" t="n">
        <v>3963</v>
      </c>
    </row>
    <row r="14" customFormat="false" ht="12.75" hidden="false" customHeight="false" outlineLevel="0" collapsed="false">
      <c r="A14" s="10" t="s">
        <v>75</v>
      </c>
      <c r="B14" s="9" t="n">
        <v>2735</v>
      </c>
      <c r="C14" s="9" t="n">
        <v>27</v>
      </c>
      <c r="D14" s="9" t="n">
        <v>142</v>
      </c>
      <c r="E14" s="9" t="n">
        <v>146</v>
      </c>
      <c r="F14" s="9" t="n">
        <v>34</v>
      </c>
      <c r="G14" s="9" t="n">
        <v>3084</v>
      </c>
    </row>
    <row r="15" customFormat="false" ht="12.75" hidden="false" customHeight="false" outlineLevel="0" collapsed="false">
      <c r="A15" s="10" t="s">
        <v>76</v>
      </c>
      <c r="B15" s="9" t="n">
        <v>5112</v>
      </c>
      <c r="C15" s="9" t="n">
        <v>48</v>
      </c>
      <c r="D15" s="9" t="n">
        <v>226</v>
      </c>
      <c r="E15" s="9" t="n">
        <v>230</v>
      </c>
      <c r="F15" s="9" t="n">
        <v>69</v>
      </c>
      <c r="G15" s="9" t="n">
        <v>5685</v>
      </c>
    </row>
    <row r="16" customFormat="false" ht="12.75" hidden="false" customHeight="false" outlineLevel="0" collapsed="false">
      <c r="A16" s="10" t="s">
        <v>77</v>
      </c>
      <c r="B16" s="9" t="n">
        <v>2977</v>
      </c>
      <c r="C16" s="9" t="n">
        <v>22</v>
      </c>
      <c r="D16" s="9" t="n">
        <v>138</v>
      </c>
      <c r="E16" s="9" t="n">
        <v>127</v>
      </c>
      <c r="F16" s="9" t="n">
        <v>35</v>
      </c>
      <c r="G16" s="9" t="n">
        <v>3299</v>
      </c>
    </row>
    <row r="17" customFormat="false" ht="12.75" hidden="false" customHeight="false" outlineLevel="0" collapsed="false">
      <c r="A17" s="14" t="s">
        <v>64</v>
      </c>
      <c r="B17" s="15" t="n">
        <v>39677</v>
      </c>
      <c r="C17" s="15" t="n">
        <v>1864</v>
      </c>
      <c r="D17" s="15" t="n">
        <v>2754</v>
      </c>
      <c r="E17" s="15" t="n">
        <v>2283</v>
      </c>
      <c r="F17" s="15" t="n">
        <v>889</v>
      </c>
      <c r="G17" s="15" t="n">
        <v>47467</v>
      </c>
    </row>
    <row r="18" customFormat="false" ht="12.75" hidden="false" customHeight="false" outlineLevel="0" collapsed="false">
      <c r="A18" s="28"/>
      <c r="B18" s="8" t="s">
        <v>78</v>
      </c>
      <c r="C18" s="8"/>
      <c r="D18" s="8"/>
      <c r="E18" s="8"/>
      <c r="F18" s="8"/>
      <c r="G18" s="8"/>
    </row>
    <row r="19" customFormat="false" ht="12.75" hidden="false" customHeight="false" outlineLevel="0" collapsed="false">
      <c r="A19" s="10" t="s">
        <v>66</v>
      </c>
      <c r="B19" s="17" t="n">
        <f aca="false">B5/B$17*100</f>
        <v>7.78536683721048</v>
      </c>
      <c r="C19" s="17" t="n">
        <f aca="false">C5/C$17*100</f>
        <v>25.6974248927039</v>
      </c>
      <c r="D19" s="17" t="n">
        <f aca="false">D5/D$17*100</f>
        <v>7.04429920116195</v>
      </c>
      <c r="E19" s="17" t="n">
        <f aca="false">E5/E$17*100</f>
        <v>6.96452036793693</v>
      </c>
      <c r="F19" s="17" t="n">
        <f aca="false">F5/F$17*100</f>
        <v>13.3858267716535</v>
      </c>
      <c r="G19" s="17" t="n">
        <f aca="false">G5/G$17*100</f>
        <v>8.51117618556049</v>
      </c>
    </row>
    <row r="20" customFormat="false" ht="12.75" hidden="false" customHeight="false" outlineLevel="0" collapsed="false">
      <c r="A20" s="10" t="s">
        <v>67</v>
      </c>
      <c r="B20" s="17" t="n">
        <f aca="false">B6/B$17*100</f>
        <v>5.16168057060766</v>
      </c>
      <c r="C20" s="17" t="n">
        <f aca="false">C6/C$17*100</f>
        <v>12.5536480686695</v>
      </c>
      <c r="D20" s="17" t="n">
        <f aca="false">D6/D$17*100</f>
        <v>5.84604212055193</v>
      </c>
      <c r="E20" s="17" t="n">
        <f aca="false">E6/E$17*100</f>
        <v>5.43144984669295</v>
      </c>
      <c r="F20" s="17" t="n">
        <f aca="false">F6/F$17*100</f>
        <v>7.7615298087739</v>
      </c>
      <c r="G20" s="17" t="n">
        <f aca="false">G6/G$17*100</f>
        <v>5.55333178840036</v>
      </c>
    </row>
    <row r="21" customFormat="false" ht="12.75" hidden="false" customHeight="false" outlineLevel="0" collapsed="false">
      <c r="A21" s="10" t="s">
        <v>68</v>
      </c>
      <c r="B21" s="17" t="n">
        <f aca="false">B7/B$17*100</f>
        <v>4.89200292360814</v>
      </c>
      <c r="C21" s="17" t="n">
        <f aca="false">C7/C$17*100</f>
        <v>10.7296137339056</v>
      </c>
      <c r="D21" s="17" t="n">
        <f aca="false">D7/D$17*100</f>
        <v>5.70079883805374</v>
      </c>
      <c r="E21" s="17" t="n">
        <f aca="false">E7/E$17*100</f>
        <v>5.73806395094174</v>
      </c>
      <c r="F21" s="17" t="n">
        <f aca="false">F7/F$17*100</f>
        <v>6.41169853768279</v>
      </c>
      <c r="G21" s="17" t="n">
        <f aca="false">G7/G$17*100</f>
        <v>5.23732277160975</v>
      </c>
    </row>
    <row r="22" customFormat="false" ht="12.75" hidden="false" customHeight="false" outlineLevel="0" collapsed="false">
      <c r="A22" s="10" t="s">
        <v>69</v>
      </c>
      <c r="B22" s="17" t="n">
        <f aca="false">B8/B$17*100</f>
        <v>8.20122489099478</v>
      </c>
      <c r="C22" s="17" t="n">
        <f aca="false">C8/C$17*100</f>
        <v>15.8798283261803</v>
      </c>
      <c r="D22" s="17" t="n">
        <f aca="false">D8/D$17*100</f>
        <v>10.9658678286129</v>
      </c>
      <c r="E22" s="17" t="n">
        <f aca="false">E8/E$17*100</f>
        <v>9.81165133596146</v>
      </c>
      <c r="F22" s="17" t="n">
        <f aca="false">F8/F$17*100</f>
        <v>11.8110236220472</v>
      </c>
      <c r="G22" s="17" t="n">
        <f aca="false">G8/G$17*100</f>
        <v>8.80822466134367</v>
      </c>
    </row>
    <row r="23" customFormat="false" ht="12.75" hidden="false" customHeight="false" outlineLevel="0" collapsed="false">
      <c r="A23" s="10" t="s">
        <v>70</v>
      </c>
      <c r="B23" s="17" t="n">
        <f aca="false">B9/B$17*100</f>
        <v>5.74388184590569</v>
      </c>
      <c r="C23" s="17" t="n">
        <f aca="false">C9/C$17*100</f>
        <v>7.8862660944206</v>
      </c>
      <c r="D23" s="17" t="n">
        <f aca="false">D9/D$17*100</f>
        <v>7.55265068990559</v>
      </c>
      <c r="E23" s="17" t="n">
        <f aca="false">E9/E$17*100</f>
        <v>6.57030223390276</v>
      </c>
      <c r="F23" s="17" t="n">
        <f aca="false">F9/F$17*100</f>
        <v>9.11136107986502</v>
      </c>
      <c r="G23" s="17" t="n">
        <f aca="false">G9/G$17*100</f>
        <v>6.0357722207007</v>
      </c>
    </row>
    <row r="24" customFormat="false" ht="12.75" hidden="false" customHeight="false" outlineLevel="0" collapsed="false">
      <c r="A24" s="10" t="s">
        <v>71</v>
      </c>
      <c r="B24" s="17" t="n">
        <f aca="false">B10/B$17*100</f>
        <v>5.03818333039292</v>
      </c>
      <c r="C24" s="17" t="n">
        <f aca="false">C10/C$17*100</f>
        <v>5.36480686695279</v>
      </c>
      <c r="D24" s="17" t="n">
        <f aca="false">D10/D$17*100</f>
        <v>6.60856935366739</v>
      </c>
      <c r="E24" s="17" t="n">
        <f aca="false">E10/E$17*100</f>
        <v>6.30749014454665</v>
      </c>
      <c r="F24" s="17" t="n">
        <f aca="false">F10/F$17*100</f>
        <v>7.64904386951631</v>
      </c>
      <c r="G24" s="17" t="n">
        <f aca="false">G10/G$17*100</f>
        <v>5.25206985905998</v>
      </c>
    </row>
    <row r="25" customFormat="false" ht="12.75" hidden="false" customHeight="false" outlineLevel="0" collapsed="false">
      <c r="A25" s="10" t="s">
        <v>72</v>
      </c>
      <c r="B25" s="17" t="n">
        <f aca="false">B11/B$17*100</f>
        <v>15.4144718602717</v>
      </c>
      <c r="C25" s="17" t="n">
        <f aca="false">C11/C$17*100</f>
        <v>9.28111587982833</v>
      </c>
      <c r="D25" s="17" t="n">
        <f aca="false">D11/D$17*100</f>
        <v>18.0101670297749</v>
      </c>
      <c r="E25" s="17" t="n">
        <f aca="false">E11/E$17*100</f>
        <v>17.6084099868594</v>
      </c>
      <c r="F25" s="17" t="n">
        <f aca="false">F11/F$17*100</f>
        <v>13.4983127109111</v>
      </c>
      <c r="G25" s="17" t="n">
        <f aca="false">G11/G$17*100</f>
        <v>15.39385257126</v>
      </c>
    </row>
    <row r="26" customFormat="false" ht="12.75" hidden="false" customHeight="false" outlineLevel="0" collapsed="false">
      <c r="A26" s="10" t="s">
        <v>73</v>
      </c>
      <c r="B26" s="17" t="n">
        <f aca="false">B12/B$17*100</f>
        <v>11.7347581722408</v>
      </c>
      <c r="C26" s="17" t="n">
        <f aca="false">C12/C$17*100</f>
        <v>4.93562231759657</v>
      </c>
      <c r="D26" s="17" t="n">
        <f aca="false">D12/D$17*100</f>
        <v>12.3456790123457</v>
      </c>
      <c r="E26" s="17" t="n">
        <f aca="false">E12/E$17*100</f>
        <v>11.5199299167762</v>
      </c>
      <c r="F26" s="17" t="n">
        <f aca="false">F12/F$17*100</f>
        <v>8.66141732283465</v>
      </c>
      <c r="G26" s="17" t="n">
        <f aca="false">G12/G$17*100</f>
        <v>11.435312954263</v>
      </c>
    </row>
    <row r="27" customFormat="false" ht="12.75" hidden="false" customHeight="false" outlineLevel="0" collapsed="false">
      <c r="A27" s="10" t="s">
        <v>74</v>
      </c>
      <c r="B27" s="17" t="n">
        <f aca="false">B13/B$17*100</f>
        <v>8.74814124051718</v>
      </c>
      <c r="C27" s="17" t="n">
        <f aca="false">C13/C$17*100</f>
        <v>2.46781115879828</v>
      </c>
      <c r="D27" s="17" t="n">
        <f aca="false">D13/D$17*100</f>
        <v>7.55265068990559</v>
      </c>
      <c r="E27" s="17" t="n">
        <f aca="false">E13/E$17*100</f>
        <v>8.01576872536137</v>
      </c>
      <c r="F27" s="17" t="n">
        <f aca="false">F13/F$17*100</f>
        <v>6.1867266591676</v>
      </c>
      <c r="G27" s="17" t="n">
        <f aca="false">G13/G$17*100</f>
        <v>8.34895822360798</v>
      </c>
    </row>
    <row r="28" customFormat="false" ht="12.75" hidden="false" customHeight="false" outlineLevel="0" collapsed="false">
      <c r="A28" s="10" t="s">
        <v>75</v>
      </c>
      <c r="B28" s="17" t="n">
        <f aca="false">B14/B$17*100</f>
        <v>6.89316228545505</v>
      </c>
      <c r="C28" s="17" t="n">
        <f aca="false">C14/C$17*100</f>
        <v>1.44849785407725</v>
      </c>
      <c r="D28" s="17" t="n">
        <f aca="false">D14/D$17*100</f>
        <v>5.15613652868555</v>
      </c>
      <c r="E28" s="17" t="n">
        <f aca="false">E14/E$17*100</f>
        <v>6.39509417433202</v>
      </c>
      <c r="F28" s="17" t="n">
        <f aca="false">F14/F$17*100</f>
        <v>3.82452193475816</v>
      </c>
      <c r="G28" s="17" t="n">
        <f aca="false">G14/G$17*100</f>
        <v>6.49714538521499</v>
      </c>
    </row>
    <row r="29" customFormat="false" ht="12.75" hidden="false" customHeight="false" outlineLevel="0" collapsed="false">
      <c r="A29" s="10" t="s">
        <v>76</v>
      </c>
      <c r="B29" s="17" t="n">
        <f aca="false">B15/B$17*100</f>
        <v>12.8840386117902</v>
      </c>
      <c r="C29" s="17" t="n">
        <f aca="false">C15/C$17*100</f>
        <v>2.57510729613734</v>
      </c>
      <c r="D29" s="17" t="n">
        <f aca="false">D15/D$17*100</f>
        <v>8.20624546114742</v>
      </c>
      <c r="E29" s="17" t="n">
        <f aca="false">E15/E$17*100</f>
        <v>10.0744634253176</v>
      </c>
      <c r="F29" s="17" t="n">
        <f aca="false">F15/F$17*100</f>
        <v>7.7615298087739</v>
      </c>
      <c r="G29" s="17" t="n">
        <f aca="false">G15/G$17*100</f>
        <v>11.9767417363642</v>
      </c>
    </row>
    <row r="30" customFormat="false" ht="12.75" hidden="false" customHeight="false" outlineLevel="0" collapsed="false">
      <c r="A30" s="10" t="s">
        <v>77</v>
      </c>
      <c r="B30" s="17" t="n">
        <f aca="false">B16/B$17*100</f>
        <v>7.50308743100537</v>
      </c>
      <c r="C30" s="17" t="n">
        <f aca="false">C16/C$17*100</f>
        <v>1.18025751072961</v>
      </c>
      <c r="D30" s="17" t="n">
        <f aca="false">D16/D$17*100</f>
        <v>5.01089324618736</v>
      </c>
      <c r="E30" s="17" t="n">
        <f aca="false">E16/E$17*100</f>
        <v>5.562855891371</v>
      </c>
      <c r="F30" s="17" t="n">
        <f aca="false">F16/F$17*100</f>
        <v>3.93700787401575</v>
      </c>
      <c r="G30" s="17" t="n">
        <f aca="false">G16/G$17*100</f>
        <v>6.95009164261487</v>
      </c>
    </row>
    <row r="31" customFormat="false" ht="12.75" hidden="false" customHeight="false" outlineLevel="0" collapsed="false">
      <c r="A31" s="14" t="s">
        <v>64</v>
      </c>
      <c r="B31" s="37" t="n">
        <f aca="false">B17/B$17*100</f>
        <v>100</v>
      </c>
      <c r="C31" s="37" t="n">
        <f aca="false">C17/C$17*100</f>
        <v>100</v>
      </c>
      <c r="D31" s="37" t="n">
        <f aca="false">D17/D$17*100</f>
        <v>100</v>
      </c>
      <c r="E31" s="37" t="n">
        <f aca="false">E17/E$17*100</f>
        <v>100</v>
      </c>
      <c r="F31" s="37" t="n">
        <f aca="false">F17/F$17*100</f>
        <v>100</v>
      </c>
      <c r="G31" s="37" t="n">
        <f aca="false">G17/G$17*100</f>
        <v>100</v>
      </c>
    </row>
    <row r="32" customFormat="false" ht="12.75" hidden="false" customHeight="false" outlineLevel="0" collapsed="false">
      <c r="A32" s="28"/>
      <c r="B32" s="38" t="s">
        <v>79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10" t="s">
        <v>66</v>
      </c>
      <c r="B33" s="17" t="n">
        <f aca="false">B5/$G5*100</f>
        <v>76.460396039604</v>
      </c>
      <c r="C33" s="17" t="n">
        <f aca="false">C5/$G5*100</f>
        <v>11.8564356435644</v>
      </c>
      <c r="D33" s="17" t="n">
        <f aca="false">D5/$G5*100</f>
        <v>4.8019801980198</v>
      </c>
      <c r="E33" s="17" t="n">
        <f aca="false">E5/$G5*100</f>
        <v>3.93564356435644</v>
      </c>
      <c r="F33" s="17" t="n">
        <f aca="false">F5/$G5*100</f>
        <v>2.94554455445545</v>
      </c>
      <c r="G33" s="17" t="n">
        <f aca="false">G5/$G5*100</f>
        <v>100</v>
      </c>
    </row>
    <row r="34" customFormat="false" ht="12.75" hidden="false" customHeight="false" outlineLevel="0" collapsed="false">
      <c r="A34" s="10" t="s">
        <v>67</v>
      </c>
      <c r="B34" s="17" t="n">
        <f aca="false">B6/$G6*100</f>
        <v>77.6934749620637</v>
      </c>
      <c r="C34" s="17" t="n">
        <f aca="false">C6/$G6*100</f>
        <v>8.87708649468892</v>
      </c>
      <c r="D34" s="17" t="n">
        <f aca="false">D6/$G6*100</f>
        <v>6.10773899848255</v>
      </c>
      <c r="E34" s="17" t="n">
        <f aca="false">E6/$G6*100</f>
        <v>4.7040971168437</v>
      </c>
      <c r="F34" s="17" t="n">
        <f aca="false">F6/$G6*100</f>
        <v>2.61760242792109</v>
      </c>
      <c r="G34" s="17" t="n">
        <f aca="false">G6/$G6*100</f>
        <v>100</v>
      </c>
    </row>
    <row r="35" customFormat="false" ht="12.75" hidden="false" customHeight="false" outlineLevel="0" collapsed="false">
      <c r="A35" s="10" t="s">
        <v>68</v>
      </c>
      <c r="B35" s="17" t="n">
        <f aca="false">B7/$G7*100</f>
        <v>78.0772325020113</v>
      </c>
      <c r="C35" s="17" t="n">
        <f aca="false">C7/$G7*100</f>
        <v>8.0450522928399</v>
      </c>
      <c r="D35" s="17" t="n">
        <f aca="false">D7/$G7*100</f>
        <v>6.31536604987933</v>
      </c>
      <c r="E35" s="17" t="n">
        <f aca="false">E7/$G7*100</f>
        <v>5.26950925181014</v>
      </c>
      <c r="F35" s="17" t="n">
        <f aca="false">F7/$G7*100</f>
        <v>2.29283990345937</v>
      </c>
      <c r="G35" s="17" t="n">
        <f aca="false">G7/$G7*100</f>
        <v>100</v>
      </c>
    </row>
    <row r="36" customFormat="false" ht="12.75" hidden="false" customHeight="false" outlineLevel="0" collapsed="false">
      <c r="A36" s="10" t="s">
        <v>69</v>
      </c>
      <c r="B36" s="17" t="n">
        <f aca="false">B8/$G8*100</f>
        <v>77.8282707486247</v>
      </c>
      <c r="C36" s="17" t="n">
        <f aca="false">C8/$G8*100</f>
        <v>7.07964601769912</v>
      </c>
      <c r="D36" s="17" t="n">
        <f aca="false">D8/$G8*100</f>
        <v>7.22315235589572</v>
      </c>
      <c r="E36" s="17" t="n">
        <f aca="false">E8/$G8*100</f>
        <v>5.35756995933987</v>
      </c>
      <c r="F36" s="17" t="n">
        <f aca="false">F8/$G8*100</f>
        <v>2.51136091844056</v>
      </c>
      <c r="G36" s="17" t="n">
        <f aca="false">G8/$G8*100</f>
        <v>100</v>
      </c>
    </row>
    <row r="37" customFormat="false" ht="12.75" hidden="false" customHeight="false" outlineLevel="0" collapsed="false">
      <c r="A37" s="10" t="s">
        <v>70</v>
      </c>
      <c r="B37" s="17" t="n">
        <f aca="false">B9/$G9*100</f>
        <v>79.5462478184991</v>
      </c>
      <c r="C37" s="17" t="n">
        <f aca="false">C9/$G9*100</f>
        <v>5.13089005235602</v>
      </c>
      <c r="D37" s="17" t="n">
        <f aca="false">D9/$G9*100</f>
        <v>7.26003490401396</v>
      </c>
      <c r="E37" s="17" t="n">
        <f aca="false">E9/$G9*100</f>
        <v>5.23560209424084</v>
      </c>
      <c r="F37" s="17" t="n">
        <f aca="false">F9/$G9*100</f>
        <v>2.82722513089005</v>
      </c>
      <c r="G37" s="17" t="n">
        <f aca="false">G9/$G9*100</f>
        <v>100</v>
      </c>
    </row>
    <row r="38" customFormat="false" ht="12.75" hidden="false" customHeight="false" outlineLevel="0" collapsed="false">
      <c r="A38" s="10" t="s">
        <v>71</v>
      </c>
      <c r="B38" s="17" t="n">
        <f aca="false">B10/$G10*100</f>
        <v>80.1845166466105</v>
      </c>
      <c r="C38" s="17" t="n">
        <f aca="false">C10/$G10*100</f>
        <v>4.01123144805455</v>
      </c>
      <c r="D38" s="17" t="n">
        <f aca="false">D10/$G10*100</f>
        <v>7.30044123545929</v>
      </c>
      <c r="E38" s="17" t="n">
        <f aca="false">E10/$G10*100</f>
        <v>5.77617328519856</v>
      </c>
      <c r="F38" s="17" t="n">
        <f aca="false">F10/$G10*100</f>
        <v>2.7276373846771</v>
      </c>
      <c r="G38" s="17" t="n">
        <f aca="false">G10/$G10*100</f>
        <v>100</v>
      </c>
    </row>
    <row r="39" customFormat="false" ht="12.75" hidden="false" customHeight="false" outlineLevel="0" collapsed="false">
      <c r="A39" s="10" t="s">
        <v>72</v>
      </c>
      <c r="B39" s="17" t="n">
        <f aca="false">B11/$G11*100</f>
        <v>83.700561105789</v>
      </c>
      <c r="C39" s="17" t="n">
        <f aca="false">C11/$G11*100</f>
        <v>2.36759271931025</v>
      </c>
      <c r="D39" s="17" t="n">
        <f aca="false">D11/$G11*100</f>
        <v>6.78801149582592</v>
      </c>
      <c r="E39" s="17" t="n">
        <f aca="false">E11/$G11*100</f>
        <v>5.50157383331052</v>
      </c>
      <c r="F39" s="17" t="n">
        <f aca="false">F11/$G11*100</f>
        <v>1.64226084576434</v>
      </c>
      <c r="G39" s="17" t="n">
        <f aca="false">G11/$G11*100</f>
        <v>100</v>
      </c>
    </row>
    <row r="40" customFormat="false" ht="12.75" hidden="false" customHeight="false" outlineLevel="0" collapsed="false">
      <c r="A40" s="10" t="s">
        <v>73</v>
      </c>
      <c r="B40" s="17" t="n">
        <f aca="false">B12/$G12*100</f>
        <v>85.7774502579219</v>
      </c>
      <c r="C40" s="17" t="n">
        <f aca="false">C12/$G12*100</f>
        <v>1.69491525423729</v>
      </c>
      <c r="D40" s="17" t="n">
        <f aca="false">D12/$G12*100</f>
        <v>6.26381724392041</v>
      </c>
      <c r="E40" s="17" t="n">
        <f aca="false">E12/$G12*100</f>
        <v>4.84524686809138</v>
      </c>
      <c r="F40" s="17" t="n">
        <f aca="false">F12/$G12*100</f>
        <v>1.41857037582903</v>
      </c>
      <c r="G40" s="17" t="n">
        <f aca="false">G12/$G12*100</f>
        <v>100</v>
      </c>
    </row>
    <row r="41" customFormat="false" ht="12.75" hidden="false" customHeight="false" outlineLevel="0" collapsed="false">
      <c r="A41" s="10" t="s">
        <v>74</v>
      </c>
      <c r="B41" s="17" t="n">
        <f aca="false">B13/$G13*100</f>
        <v>87.5851627554883</v>
      </c>
      <c r="C41" s="17" t="n">
        <f aca="false">C13/$G13*100</f>
        <v>1.16073681554378</v>
      </c>
      <c r="D41" s="17" t="n">
        <f aca="false">D13/$G13*100</f>
        <v>5.24854907898057</v>
      </c>
      <c r="E41" s="17" t="n">
        <f aca="false">E13/$G13*100</f>
        <v>4.61771385314156</v>
      </c>
      <c r="F41" s="17" t="n">
        <f aca="false">F13/$G13*100</f>
        <v>1.38783749684582</v>
      </c>
      <c r="G41" s="17" t="n">
        <f aca="false">G13/$G13*100</f>
        <v>100</v>
      </c>
    </row>
    <row r="42" customFormat="false" ht="12.75" hidden="false" customHeight="false" outlineLevel="0" collapsed="false">
      <c r="A42" s="10" t="s">
        <v>75</v>
      </c>
      <c r="B42" s="17" t="n">
        <f aca="false">B14/$G14*100</f>
        <v>88.6835278858625</v>
      </c>
      <c r="C42" s="17" t="n">
        <f aca="false">C14/$G14*100</f>
        <v>0.875486381322957</v>
      </c>
      <c r="D42" s="17" t="n">
        <f aca="false">D14/$G14*100</f>
        <v>4.60440985732815</v>
      </c>
      <c r="E42" s="17" t="n">
        <f aca="false">E14/$G14*100</f>
        <v>4.73411154345007</v>
      </c>
      <c r="F42" s="17" t="n">
        <f aca="false">F14/$G14*100</f>
        <v>1.10246433203632</v>
      </c>
      <c r="G42" s="17" t="n">
        <f aca="false">G14/$G14*100</f>
        <v>100</v>
      </c>
    </row>
    <row r="43" customFormat="false" ht="12.75" hidden="false" customHeight="false" outlineLevel="0" collapsed="false">
      <c r="A43" s="10" t="s">
        <v>76</v>
      </c>
      <c r="B43" s="17" t="n">
        <f aca="false">B15/$G15*100</f>
        <v>89.9208443271768</v>
      </c>
      <c r="C43" s="17" t="n">
        <f aca="false">C15/$G15*100</f>
        <v>0.844327176781003</v>
      </c>
      <c r="D43" s="17" t="n">
        <f aca="false">D15/$G15*100</f>
        <v>3.97537379067722</v>
      </c>
      <c r="E43" s="17" t="n">
        <f aca="false">E15/$G15*100</f>
        <v>4.0457343887423</v>
      </c>
      <c r="F43" s="17" t="n">
        <f aca="false">F15/$G15*100</f>
        <v>1.21372031662269</v>
      </c>
      <c r="G43" s="17" t="n">
        <f aca="false">G15/$G15*100</f>
        <v>100</v>
      </c>
    </row>
    <row r="44" customFormat="false" ht="12.75" hidden="false" customHeight="false" outlineLevel="0" collapsed="false">
      <c r="A44" s="10" t="s">
        <v>77</v>
      </c>
      <c r="B44" s="17" t="n">
        <f aca="false">B16/$G16*100</f>
        <v>90.2394665050015</v>
      </c>
      <c r="C44" s="17" t="n">
        <f aca="false">C16/$G16*100</f>
        <v>0.666868748105487</v>
      </c>
      <c r="D44" s="17" t="n">
        <f aca="false">D16/$G16*100</f>
        <v>4.18308578357078</v>
      </c>
      <c r="E44" s="17" t="n">
        <f aca="false">E16/$G16*100</f>
        <v>3.84965140951804</v>
      </c>
      <c r="F44" s="17" t="n">
        <f aca="false">F16/$G16*100</f>
        <v>1.06092755380418</v>
      </c>
      <c r="G44" s="17" t="n">
        <f aca="false">G16/$G16*100</f>
        <v>100</v>
      </c>
    </row>
    <row r="45" customFormat="false" ht="12.75" hidden="false" customHeight="false" outlineLevel="0" collapsed="false">
      <c r="A45" s="7" t="s">
        <v>64</v>
      </c>
      <c r="B45" s="19" t="n">
        <f aca="false">B17/$G17*100</f>
        <v>83.5885983946742</v>
      </c>
      <c r="C45" s="19" t="n">
        <f aca="false">C17/$G17*100</f>
        <v>3.92693871531801</v>
      </c>
      <c r="D45" s="19" t="n">
        <f aca="false">D17/$G17*100</f>
        <v>5.80192554827564</v>
      </c>
      <c r="E45" s="19" t="n">
        <f aca="false">E17/$G17*100</f>
        <v>4.80965723555312</v>
      </c>
      <c r="F45" s="19" t="n">
        <f aca="false">F17/$G17*100</f>
        <v>1.87288010617903</v>
      </c>
      <c r="G45" s="19" t="n">
        <f aca="false">G17/$G17*100</f>
        <v>100</v>
      </c>
    </row>
  </sheetData>
  <mergeCells count="3">
    <mergeCell ref="B4:G4"/>
    <mergeCell ref="B18:G18"/>
    <mergeCell ref="B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3" t="s">
        <v>81</v>
      </c>
      <c r="B2" s="3"/>
      <c r="C2" s="3"/>
      <c r="D2" s="3"/>
      <c r="E2" s="3"/>
      <c r="F2" s="3"/>
      <c r="G2" s="3"/>
    </row>
    <row r="3" customFormat="false" ht="22.5" hidden="false" customHeight="false" outlineLevel="0" collapsed="false">
      <c r="A3" s="39" t="s">
        <v>82</v>
      </c>
      <c r="B3" s="35" t="s">
        <v>83</v>
      </c>
      <c r="C3" s="35" t="s">
        <v>84</v>
      </c>
      <c r="D3" s="35" t="s">
        <v>85</v>
      </c>
      <c r="E3" s="35" t="s">
        <v>86</v>
      </c>
      <c r="F3" s="35" t="s">
        <v>87</v>
      </c>
      <c r="G3" s="35" t="s">
        <v>10</v>
      </c>
    </row>
    <row r="4" customFormat="false" ht="12.75" hidden="false" customHeight="false" outlineLevel="0" collapsed="false">
      <c r="A4" s="7" t="s">
        <v>88</v>
      </c>
      <c r="B4" s="8" t="s">
        <v>12</v>
      </c>
      <c r="C4" s="8"/>
      <c r="D4" s="8"/>
      <c r="E4" s="8"/>
      <c r="F4" s="8"/>
      <c r="G4" s="8"/>
    </row>
    <row r="5" customFormat="false" ht="12.75" hidden="false" customHeight="false" outlineLevel="0" collapsed="false">
      <c r="A5" s="15" t="s">
        <v>13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40" t="s">
        <v>2</v>
      </c>
      <c r="B6" s="41" t="n">
        <v>161.6</v>
      </c>
      <c r="C6" s="41" t="n">
        <v>155.8</v>
      </c>
      <c r="D6" s="41" t="n">
        <v>165.8</v>
      </c>
      <c r="E6" s="41" t="n">
        <v>182.9</v>
      </c>
      <c r="F6" s="41" t="n">
        <v>68.7</v>
      </c>
      <c r="G6" s="41" t="n">
        <v>160.6</v>
      </c>
    </row>
    <row r="7" customFormat="false" ht="12.75" hidden="false" customHeight="false" outlineLevel="0" collapsed="false">
      <c r="A7" s="40" t="s">
        <v>3</v>
      </c>
      <c r="B7" s="41" t="n">
        <v>154.3</v>
      </c>
      <c r="C7" s="41" t="n">
        <v>153.5</v>
      </c>
      <c r="D7" s="41" t="n">
        <v>165.6</v>
      </c>
      <c r="E7" s="41" t="n">
        <v>98.8</v>
      </c>
      <c r="F7" s="41" t="s">
        <v>89</v>
      </c>
      <c r="G7" s="41" t="n">
        <v>154.7</v>
      </c>
    </row>
    <row r="8" customFormat="false" ht="12.75" hidden="false" customHeight="false" outlineLevel="0" collapsed="false">
      <c r="A8" s="40" t="s">
        <v>4</v>
      </c>
      <c r="B8" s="41" t="n">
        <v>160</v>
      </c>
      <c r="C8" s="41" t="n">
        <v>166.4</v>
      </c>
      <c r="D8" s="41" t="n">
        <v>184.4</v>
      </c>
      <c r="E8" s="41" t="n">
        <v>182.2</v>
      </c>
      <c r="F8" s="41" t="n">
        <v>187.2</v>
      </c>
      <c r="G8" s="41" t="n">
        <v>165.2</v>
      </c>
    </row>
    <row r="9" customFormat="false" ht="12.75" hidden="false" customHeight="false" outlineLevel="0" collapsed="false">
      <c r="A9" s="40" t="s">
        <v>5</v>
      </c>
      <c r="B9" s="41" t="n">
        <v>159.7</v>
      </c>
      <c r="C9" s="41" t="n">
        <v>133.7</v>
      </c>
      <c r="D9" s="41" t="n">
        <v>139.4</v>
      </c>
      <c r="E9" s="41" t="n">
        <v>122.2</v>
      </c>
      <c r="F9" s="41" t="n">
        <v>72.6</v>
      </c>
      <c r="G9" s="41" t="n">
        <v>154.8</v>
      </c>
    </row>
    <row r="10" customFormat="false" ht="12.75" hidden="false" customHeight="false" outlineLevel="0" collapsed="false">
      <c r="A10" s="40" t="s">
        <v>6</v>
      </c>
      <c r="B10" s="41" t="n">
        <v>170.2</v>
      </c>
      <c r="C10" s="41" t="n">
        <v>144.2</v>
      </c>
      <c r="D10" s="41" t="n">
        <v>170.5</v>
      </c>
      <c r="E10" s="41" t="n">
        <v>130.6</v>
      </c>
      <c r="F10" s="41" t="s">
        <v>90</v>
      </c>
      <c r="G10" s="41" t="n">
        <v>167.5</v>
      </c>
    </row>
    <row r="11" customFormat="false" ht="12.75" hidden="false" customHeight="false" outlineLevel="0" collapsed="false">
      <c r="A11" s="40" t="s">
        <v>7</v>
      </c>
      <c r="B11" s="41" t="s">
        <v>89</v>
      </c>
      <c r="C11" s="41" t="n">
        <v>180.9</v>
      </c>
      <c r="D11" s="41" t="n">
        <v>170.7</v>
      </c>
      <c r="E11" s="41" t="n">
        <v>86.1</v>
      </c>
      <c r="F11" s="41" t="n">
        <v>108.2</v>
      </c>
      <c r="G11" s="41" t="n">
        <v>177.2</v>
      </c>
    </row>
    <row r="12" customFormat="false" ht="12.75" hidden="false" customHeight="false" outlineLevel="0" collapsed="false">
      <c r="A12" s="40" t="s">
        <v>8</v>
      </c>
      <c r="B12" s="41" t="n">
        <v>171.1</v>
      </c>
      <c r="C12" s="41" t="s">
        <v>90</v>
      </c>
      <c r="D12" s="41" t="s">
        <v>89</v>
      </c>
      <c r="E12" s="41" t="s">
        <v>89</v>
      </c>
      <c r="F12" s="41" t="s">
        <v>89</v>
      </c>
      <c r="G12" s="41" t="n">
        <v>171.1</v>
      </c>
    </row>
    <row r="13" customFormat="false" ht="12.75" hidden="false" customHeight="false" outlineLevel="0" collapsed="false">
      <c r="A13" s="40" t="s">
        <v>9</v>
      </c>
      <c r="B13" s="41" t="s">
        <v>89</v>
      </c>
      <c r="C13" s="41" t="s">
        <v>89</v>
      </c>
      <c r="D13" s="41" t="n">
        <v>127</v>
      </c>
      <c r="E13" s="41" t="n">
        <v>188.4</v>
      </c>
      <c r="F13" s="41" t="n">
        <v>9.1</v>
      </c>
      <c r="G13" s="41" t="n">
        <v>152.8</v>
      </c>
    </row>
    <row r="14" customFormat="false" ht="12.75" hidden="false" customHeight="false" outlineLevel="0" collapsed="false">
      <c r="A14" s="42" t="s">
        <v>10</v>
      </c>
      <c r="B14" s="43" t="n">
        <v>160.4</v>
      </c>
      <c r="C14" s="43" t="n">
        <v>158.3</v>
      </c>
      <c r="D14" s="43" t="n">
        <v>169.2</v>
      </c>
      <c r="E14" s="43" t="n">
        <v>151.5</v>
      </c>
      <c r="F14" s="43" t="n">
        <v>128.5</v>
      </c>
      <c r="G14" s="43" t="n">
        <v>160.6</v>
      </c>
    </row>
    <row r="15" customFormat="false" ht="12.75" hidden="false" customHeight="false" outlineLevel="0" collapsed="false">
      <c r="A15" s="15" t="s">
        <v>23</v>
      </c>
      <c r="B15" s="41"/>
      <c r="C15" s="41" t="s">
        <v>24</v>
      </c>
      <c r="D15" s="41"/>
      <c r="E15" s="41"/>
      <c r="F15" s="41"/>
      <c r="G15" s="41"/>
    </row>
    <row r="16" customFormat="false" ht="12.75" hidden="false" customHeight="false" outlineLevel="0" collapsed="false">
      <c r="A16" s="40" t="s">
        <v>2</v>
      </c>
      <c r="B16" s="41" t="n">
        <v>107.8</v>
      </c>
      <c r="C16" s="41" t="n">
        <v>122.3</v>
      </c>
      <c r="D16" s="41" t="n">
        <v>124.7</v>
      </c>
      <c r="E16" s="41" t="n">
        <v>96.2</v>
      </c>
      <c r="F16" s="41" t="n">
        <v>177.1</v>
      </c>
      <c r="G16" s="41" t="n">
        <v>112.1</v>
      </c>
    </row>
    <row r="17" customFormat="false" ht="12.75" hidden="false" customHeight="false" outlineLevel="0" collapsed="false">
      <c r="A17" s="40" t="s">
        <v>3</v>
      </c>
      <c r="B17" s="41" t="n">
        <v>107</v>
      </c>
      <c r="C17" s="41" t="n">
        <v>106.4</v>
      </c>
      <c r="D17" s="41" t="n">
        <v>112.9</v>
      </c>
      <c r="E17" s="41" t="n">
        <v>202</v>
      </c>
      <c r="F17" s="41" t="s">
        <v>89</v>
      </c>
      <c r="G17" s="41" t="n">
        <v>107.4</v>
      </c>
    </row>
    <row r="18" customFormat="false" ht="12.75" hidden="false" customHeight="false" outlineLevel="0" collapsed="false">
      <c r="A18" s="40" t="s">
        <v>4</v>
      </c>
      <c r="B18" s="41" t="n">
        <v>114.1</v>
      </c>
      <c r="C18" s="41" t="n">
        <v>122.3</v>
      </c>
      <c r="D18" s="41" t="n">
        <v>133.3</v>
      </c>
      <c r="E18" s="41" t="n">
        <v>152</v>
      </c>
      <c r="F18" s="41" t="n">
        <v>145.1</v>
      </c>
      <c r="G18" s="41" t="n">
        <v>120.4</v>
      </c>
    </row>
    <row r="19" customFormat="false" ht="12.75" hidden="false" customHeight="false" outlineLevel="0" collapsed="false">
      <c r="A19" s="40" t="s">
        <v>5</v>
      </c>
      <c r="B19" s="41" t="n">
        <v>112.5</v>
      </c>
      <c r="C19" s="41" t="n">
        <v>93.2</v>
      </c>
      <c r="D19" s="41" t="n">
        <v>134.9</v>
      </c>
      <c r="E19" s="41" t="n">
        <v>122</v>
      </c>
      <c r="F19" s="41" t="n">
        <v>102.2</v>
      </c>
      <c r="G19" s="41" t="n">
        <v>112.2</v>
      </c>
    </row>
    <row r="20" customFormat="false" ht="12.75" hidden="false" customHeight="false" outlineLevel="0" collapsed="false">
      <c r="A20" s="40" t="s">
        <v>6</v>
      </c>
      <c r="B20" s="41" t="n">
        <v>102.5</v>
      </c>
      <c r="C20" s="41" t="n">
        <v>114.7</v>
      </c>
      <c r="D20" s="41" t="n">
        <v>121.7</v>
      </c>
      <c r="E20" s="41" t="n">
        <v>102.4</v>
      </c>
      <c r="F20" s="41" t="s">
        <v>90</v>
      </c>
      <c r="G20" s="41" t="n">
        <v>105.6</v>
      </c>
    </row>
    <row r="21" customFormat="false" ht="12.75" hidden="false" customHeight="false" outlineLevel="0" collapsed="false">
      <c r="A21" s="40" t="s">
        <v>7</v>
      </c>
      <c r="B21" s="41" t="s">
        <v>89</v>
      </c>
      <c r="C21" s="41" t="n">
        <v>108.2</v>
      </c>
      <c r="D21" s="41" t="n">
        <v>99.5</v>
      </c>
      <c r="E21" s="41" t="n">
        <v>35.6</v>
      </c>
      <c r="F21" s="41" t="n">
        <v>16.1</v>
      </c>
      <c r="G21" s="41" t="n">
        <v>104.5</v>
      </c>
    </row>
    <row r="22" customFormat="false" ht="12.75" hidden="false" customHeight="false" outlineLevel="0" collapsed="false">
      <c r="A22" s="40" t="s">
        <v>8</v>
      </c>
      <c r="B22" s="41" t="n">
        <v>118.2</v>
      </c>
      <c r="C22" s="41" t="s">
        <v>90</v>
      </c>
      <c r="D22" s="41" t="s">
        <v>89</v>
      </c>
      <c r="E22" s="41" t="s">
        <v>89</v>
      </c>
      <c r="F22" s="41" t="s">
        <v>89</v>
      </c>
      <c r="G22" s="41" t="n">
        <v>118.2</v>
      </c>
    </row>
    <row r="23" customFormat="false" ht="12.75" hidden="false" customHeight="false" outlineLevel="0" collapsed="false">
      <c r="A23" s="40" t="s">
        <v>9</v>
      </c>
      <c r="B23" s="41" t="s">
        <v>89</v>
      </c>
      <c r="C23" s="41" t="s">
        <v>89</v>
      </c>
      <c r="D23" s="41" t="n">
        <v>114.8</v>
      </c>
      <c r="E23" s="41" t="n">
        <v>136.3</v>
      </c>
      <c r="F23" s="41" t="s">
        <v>90</v>
      </c>
      <c r="G23" s="41" t="n">
        <v>122.2</v>
      </c>
    </row>
    <row r="24" customFormat="false" ht="12.75" hidden="false" customHeight="false" outlineLevel="0" collapsed="false">
      <c r="A24" s="42" t="s">
        <v>10</v>
      </c>
      <c r="B24" s="43" t="n">
        <v>108.4</v>
      </c>
      <c r="C24" s="43" t="n">
        <v>115.8</v>
      </c>
      <c r="D24" s="43" t="n">
        <v>123.6</v>
      </c>
      <c r="E24" s="43" t="n">
        <v>128.1</v>
      </c>
      <c r="F24" s="43" t="n">
        <v>132</v>
      </c>
      <c r="G24" s="43" t="n">
        <v>111.8</v>
      </c>
    </row>
    <row r="25" customFormat="false" ht="12.75" hidden="false" customHeight="false" outlineLevel="0" collapsed="false">
      <c r="A25" s="15" t="s">
        <v>26</v>
      </c>
      <c r="B25" s="41"/>
      <c r="C25" s="41" t="s">
        <v>24</v>
      </c>
      <c r="D25" s="41"/>
      <c r="E25" s="41"/>
      <c r="F25" s="41"/>
      <c r="G25" s="41"/>
    </row>
    <row r="26" customFormat="false" ht="12.75" hidden="false" customHeight="false" outlineLevel="0" collapsed="false">
      <c r="A26" s="40" t="s">
        <v>2</v>
      </c>
      <c r="B26" s="41" t="n">
        <v>142.2</v>
      </c>
      <c r="C26" s="41" t="n">
        <v>143.7</v>
      </c>
      <c r="D26" s="41" t="n">
        <v>150.8</v>
      </c>
      <c r="E26" s="41" t="n">
        <v>146.6</v>
      </c>
      <c r="F26" s="41" t="n">
        <v>141</v>
      </c>
      <c r="G26" s="41" t="n">
        <v>143.1</v>
      </c>
    </row>
    <row r="27" customFormat="false" ht="12.75" hidden="false" customHeight="false" outlineLevel="0" collapsed="false">
      <c r="A27" s="40" t="s">
        <v>3</v>
      </c>
      <c r="B27" s="41" t="n">
        <v>137.6</v>
      </c>
      <c r="C27" s="41" t="n">
        <v>137.2</v>
      </c>
      <c r="D27" s="41" t="n">
        <v>147.2</v>
      </c>
      <c r="E27" s="41" t="n">
        <v>150.4</v>
      </c>
      <c r="F27" s="41" t="s">
        <v>89</v>
      </c>
      <c r="G27" s="41" t="n">
        <v>138.1</v>
      </c>
    </row>
    <row r="28" customFormat="false" ht="12.75" hidden="false" customHeight="false" outlineLevel="0" collapsed="false">
      <c r="A28" s="40" t="s">
        <v>4</v>
      </c>
      <c r="B28" s="41" t="n">
        <v>144.1</v>
      </c>
      <c r="C28" s="41" t="n">
        <v>148.8</v>
      </c>
      <c r="D28" s="41" t="n">
        <v>163.1</v>
      </c>
      <c r="E28" s="41" t="n">
        <v>164.6</v>
      </c>
      <c r="F28" s="41" t="n">
        <v>158.8</v>
      </c>
      <c r="G28" s="41" t="n">
        <v>148.4</v>
      </c>
    </row>
    <row r="29" customFormat="false" ht="12.75" hidden="false" customHeight="false" outlineLevel="0" collapsed="false">
      <c r="A29" s="40" t="s">
        <v>5</v>
      </c>
      <c r="B29" s="41" t="n">
        <v>144.2</v>
      </c>
      <c r="C29" s="41" t="n">
        <v>118.2</v>
      </c>
      <c r="D29" s="41" t="n">
        <v>137.6</v>
      </c>
      <c r="E29" s="41" t="n">
        <v>122.1</v>
      </c>
      <c r="F29" s="41" t="n">
        <v>88.9</v>
      </c>
      <c r="G29" s="41" t="n">
        <v>140.2</v>
      </c>
    </row>
    <row r="30" customFormat="false" ht="12.75" hidden="false" customHeight="false" outlineLevel="0" collapsed="false">
      <c r="A30" s="40" t="s">
        <v>6</v>
      </c>
      <c r="B30" s="41" t="n">
        <v>145.2</v>
      </c>
      <c r="C30" s="41" t="n">
        <v>133.3</v>
      </c>
      <c r="D30" s="41" t="n">
        <v>152</v>
      </c>
      <c r="E30" s="41" t="n">
        <v>119.9</v>
      </c>
      <c r="F30" s="41" t="s">
        <v>90</v>
      </c>
      <c r="G30" s="41" t="n">
        <v>144.6</v>
      </c>
    </row>
    <row r="31" customFormat="false" ht="12.75" hidden="false" customHeight="false" outlineLevel="0" collapsed="false">
      <c r="A31" s="40" t="s">
        <v>7</v>
      </c>
      <c r="B31" s="41" t="s">
        <v>89</v>
      </c>
      <c r="C31" s="41" t="n">
        <v>155.9</v>
      </c>
      <c r="D31" s="41" t="n">
        <v>144.4</v>
      </c>
      <c r="E31" s="41" t="n">
        <v>58</v>
      </c>
      <c r="F31" s="41" t="n">
        <v>89.8</v>
      </c>
      <c r="G31" s="41" t="n">
        <v>151.7</v>
      </c>
    </row>
    <row r="32" customFormat="false" ht="12.75" hidden="false" customHeight="false" outlineLevel="0" collapsed="false">
      <c r="A32" s="40" t="s">
        <v>8</v>
      </c>
      <c r="B32" s="41" t="n">
        <v>154.8</v>
      </c>
      <c r="C32" s="41" t="s">
        <v>90</v>
      </c>
      <c r="D32" s="41" t="s">
        <v>89</v>
      </c>
      <c r="E32" s="41" t="s">
        <v>89</v>
      </c>
      <c r="F32" s="41" t="s">
        <v>89</v>
      </c>
      <c r="G32" s="41" t="n">
        <v>154.8</v>
      </c>
    </row>
    <row r="33" customFormat="false" ht="12.75" hidden="false" customHeight="false" outlineLevel="0" collapsed="false">
      <c r="A33" s="40" t="s">
        <v>9</v>
      </c>
      <c r="B33" s="41" t="s">
        <v>89</v>
      </c>
      <c r="C33" s="41" t="s">
        <v>89</v>
      </c>
      <c r="D33" s="41" t="n">
        <v>119.9</v>
      </c>
      <c r="E33" s="41" t="n">
        <v>164.6</v>
      </c>
      <c r="F33" s="41" t="n">
        <v>9.1</v>
      </c>
      <c r="G33" s="41" t="n">
        <v>136.7</v>
      </c>
    </row>
    <row r="34" customFormat="false" ht="12.75" hidden="false" customHeight="false" outlineLevel="0" collapsed="false">
      <c r="A34" s="27" t="s">
        <v>10</v>
      </c>
      <c r="B34" s="44" t="n">
        <v>142</v>
      </c>
      <c r="C34" s="44" t="n">
        <v>142.8</v>
      </c>
      <c r="D34" s="44" t="n">
        <v>151.7</v>
      </c>
      <c r="E34" s="44" t="n">
        <v>140.4</v>
      </c>
      <c r="F34" s="44" t="n">
        <v>130.6</v>
      </c>
      <c r="G34" s="44" t="n">
        <v>143</v>
      </c>
    </row>
    <row r="35" customFormat="false" ht="12.75" hidden="false" customHeight="false" outlineLevel="0" collapsed="false">
      <c r="A35" s="20" t="s">
        <v>29</v>
      </c>
      <c r="B35" s="45"/>
      <c r="C35" s="45"/>
      <c r="D35" s="45"/>
      <c r="E35" s="45"/>
      <c r="F35" s="45"/>
      <c r="G35" s="45"/>
    </row>
    <row r="36" customFormat="false" ht="12.75" hidden="false" customHeight="false" outlineLevel="0" collapsed="false">
      <c r="A36" s="20" t="s">
        <v>91</v>
      </c>
      <c r="B36" s="45"/>
      <c r="C36" s="45"/>
      <c r="D36" s="45"/>
      <c r="E36" s="45"/>
      <c r="F36" s="45"/>
      <c r="G36" s="45"/>
    </row>
    <row r="37" customFormat="false" ht="12.75" hidden="false" customHeight="false" outlineLevel="0" collapsed="false">
      <c r="A37" s="20" t="s">
        <v>92</v>
      </c>
      <c r="B37" s="45"/>
      <c r="C37" s="45"/>
      <c r="D37" s="45"/>
      <c r="E37" s="45"/>
      <c r="F37" s="45"/>
      <c r="G37" s="45"/>
    </row>
    <row r="38" customFormat="false" ht="12.75" hidden="false" customHeight="false" outlineLevel="0" collapsed="false">
      <c r="A38" s="20" t="s">
        <v>93</v>
      </c>
    </row>
    <row r="39" customFormat="false" ht="12.75" hidden="false" customHeight="false" outlineLevel="0" collapsed="false">
      <c r="A39" s="20" t="s">
        <v>94</v>
      </c>
    </row>
    <row r="40" customFormat="false" ht="12.75" hidden="false" customHeight="false" outlineLevel="0" collapsed="false">
      <c r="A40" s="20" t="s">
        <v>95</v>
      </c>
      <c r="B40" s="45"/>
      <c r="C40" s="45"/>
      <c r="D40" s="45"/>
      <c r="E40" s="45"/>
      <c r="F40" s="45"/>
      <c r="G40" s="45"/>
    </row>
    <row r="41" customFormat="false" ht="12.75" hidden="false" customHeight="false" outlineLevel="0" collapsed="false">
      <c r="A41" s="20" t="s">
        <v>96</v>
      </c>
      <c r="B41" s="20"/>
      <c r="C41" s="20"/>
      <c r="D41" s="20"/>
      <c r="E41" s="20"/>
      <c r="F41" s="20"/>
      <c r="G41" s="20"/>
    </row>
    <row r="42" customFormat="false" ht="12.75" hidden="false" customHeight="false" outlineLevel="0" collapsed="false">
      <c r="A42" s="10"/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A43" s="10"/>
      <c r="B43" s="17"/>
      <c r="C43" s="17"/>
      <c r="D43" s="17"/>
      <c r="E43" s="17"/>
      <c r="F43" s="17"/>
      <c r="G43" s="17"/>
    </row>
    <row r="44" customFormat="false" ht="12.75" hidden="false" customHeight="false" outlineLevel="0" collapsed="false">
      <c r="A44" s="10"/>
      <c r="B44" s="17"/>
      <c r="C44" s="17"/>
      <c r="D44" s="17"/>
      <c r="E44" s="17"/>
      <c r="F44" s="17"/>
      <c r="G44" s="17"/>
    </row>
    <row r="45" customFormat="false" ht="12.75" hidden="false" customHeight="false" outlineLevel="0" collapsed="false">
      <c r="A45" s="14"/>
      <c r="B45" s="46"/>
      <c r="C45" s="46"/>
      <c r="D45" s="46"/>
      <c r="E45" s="46"/>
      <c r="F45" s="46"/>
      <c r="G45" s="46"/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5:59:58Z</dcterms:created>
  <dc:creator>AIHW</dc:creator>
  <dc:description/>
  <dc:language>en-US</dc:language>
  <cp:lastModifiedBy>borgosan</cp:lastModifiedBy>
  <cp:lastPrinted>2004-03-01T04:45:59Z</cp:lastPrinted>
  <dcterms:modified xsi:type="dcterms:W3CDTF">2004-06-21T06:18:44Z</dcterms:modified>
  <cp:revision>0</cp:revision>
  <dc:subject>Residential Aged Care in Australia 2002-03: A Statistical Overview tables sections 3</dc:subject>
  <dc:title>Residential Aged Care in Australia 2002-03: A Statistical Overview tables sections 3</dc:title>
</cp:coreProperties>
</file>