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1" sheetId="1" state="visible" r:id="rId2"/>
    <sheet name="Table 3.2" sheetId="2" state="visible" r:id="rId3"/>
    <sheet name="Table 3.3" sheetId="3" state="visible" r:id="rId4"/>
    <sheet name="Table 3.4" sheetId="4" state="visible" r:id="rId5"/>
    <sheet name="Table 3.5" sheetId="5" state="visible" r:id="rId6"/>
    <sheet name="Table 3.6" sheetId="6" state="visible" r:id="rId7"/>
    <sheet name="Table 3.7" sheetId="7" state="visible" r:id="rId8"/>
    <sheet name="Table 3.8" sheetId="8" state="visible" r:id="rId9"/>
    <sheet name="Table 3.9" sheetId="9" state="visible" r:id="rId10"/>
    <sheet name="Table 3.10" sheetId="10" state="visible" r:id="rId11"/>
    <sheet name="Table 3.11" sheetId="11" state="visible" r:id="rId12"/>
    <sheet name="Table 3.12" sheetId="12" state="visible" r:id="rId13"/>
    <sheet name="Table 3.13" sheetId="13" state="visible" r:id="rId14"/>
    <sheet name="Table 3.14" sheetId="14" state="visible" r:id="rId15"/>
    <sheet name="Table 3.15" sheetId="15" state="visible" r:id="rId16"/>
  </sheets>
  <definedNames>
    <definedName function="false" hidden="false" localSheetId="10" name="_xlnm.Print_Area" vbProcedure="false">'Table 3.11'!$A$1:$G$36</definedName>
    <definedName function="false" hidden="false" localSheetId="1" name="_xlnm.Print_Area" vbProcedure="false">'Table 3.2'!$A$1:$J$14</definedName>
    <definedName function="false" hidden="false" localSheetId="3" name="_xlnm.Print_Area" vbProcedure="false">'Table 3.4'!$A$1:$H$14</definedName>
    <definedName function="false" hidden="false" localSheetId="5" name="_xlnm.Print_Area" vbProcedure="false">'Table 3.6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66">
  <si>
    <t xml:space="preserve">Table 3.1: Admissions, separations and completed length of stay in residential aged </t>
  </si>
  <si>
    <t xml:space="preserve">care, 1998–99 to 2006–07</t>
  </si>
  <si>
    <t xml:space="preserve">Permanent admissions</t>
  </si>
  <si>
    <t xml:space="preserve">Respite admissions</t>
  </si>
  <si>
    <t xml:space="preserve">Permanent separations</t>
  </si>
  <si>
    <t xml:space="preserve">Respite separations</t>
  </si>
  <si>
    <t xml:space="preserve">Complete length of stay (permanent, weeks)</t>
  </si>
  <si>
    <t xml:space="preserve">Complete length of stay (respite, weeks)</t>
  </si>
  <si>
    <t xml:space="preserve">1998–99</t>
  </si>
  <si>
    <t xml:space="preserve">1999–00</t>
  </si>
  <si>
    <t xml:space="preserve">2000–01</t>
  </si>
  <si>
    <t xml:space="preserve">2001–02</t>
  </si>
  <si>
    <t xml:space="preserve">2002–03</t>
  </si>
  <si>
    <t xml:space="preserve">2003–04</t>
  </si>
  <si>
    <t xml:space="preserve">2004–05</t>
  </si>
  <si>
    <t xml:space="preserve">2005–06</t>
  </si>
  <si>
    <t xml:space="preserve">2006–07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Transfers are excluded from admissions and separations.</t>
    </r>
  </si>
  <si>
    <t xml:space="preserve">Table 3.2: Admissions and turnover, by type of care in residential aged care services, 1999–2007</t>
  </si>
  <si>
    <t xml:space="preserve">Residential care</t>
  </si>
  <si>
    <t xml:space="preserve">Type of care</t>
  </si>
  <si>
    <t xml:space="preserve">Permanent care</t>
  </si>
  <si>
    <t xml:space="preserve">Admissions</t>
  </si>
  <si>
    <t xml:space="preserve">Turnover</t>
  </si>
  <si>
    <t xml:space="preserve">Respite care</t>
  </si>
  <si>
    <t xml:space="preserve">Permanent and respite care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 Turnover is calculated separately for permanent and respite residents by firstly allocating permanent and respite places according to</t>
    </r>
  </si>
  <si>
    <t xml:space="preserve"> the number of residents in each category as at 30 June. Turnover is defined as admissions divided by places. </t>
  </si>
  <si>
    <t xml:space="preserve">Table 3.3: Age- and sex-specific usage rates for permanent residents, by English-</t>
  </si>
  <si>
    <t xml:space="preserve">speaking status, based on country of birth, 30 June 2007 (per 1,000 population)</t>
  </si>
  <si>
    <t xml:space="preserve">Sex/age</t>
  </si>
  <si>
    <t xml:space="preserve">Australian-born</t>
  </si>
  <si>
    <t xml:space="preserve">Overseas-born, English-speaking</t>
  </si>
  <si>
    <t xml:space="preserve">Overseas-born, non-English- speaking</t>
  </si>
  <si>
    <t xml:space="preserve">Total</t>
  </si>
  <si>
    <t xml:space="preserve">Females</t>
  </si>
  <si>
    <t xml:space="preserve">50–64</t>
  </si>
  <si>
    <t xml:space="preserve">65–74</t>
  </si>
  <si>
    <t xml:space="preserve">75–84</t>
  </si>
  <si>
    <t xml:space="preserve">85+</t>
  </si>
  <si>
    <t xml:space="preserve">Total females (50+)</t>
  </si>
  <si>
    <t xml:space="preserve">Males</t>
  </si>
  <si>
    <t xml:space="preserve">Total males (50+)</t>
  </si>
  <si>
    <t xml:space="preserve">Persons</t>
  </si>
  <si>
    <t xml:space="preserve">Total persons (50+)</t>
  </si>
  <si>
    <t xml:space="preserve">Notes:</t>
  </si>
  <si>
    <t xml:space="preserve">1.   Recipients with unknown status have been pro rated.</t>
  </si>
  <si>
    <t xml:space="preserve">2.   Ratios are calculated using ABS migration statistics (ABS 2006).</t>
  </si>
  <si>
    <t xml:space="preserve">3.   Due to the unavailability of regular population estimates by language preference, English-speaking status is based on </t>
  </si>
  <si>
    <t xml:space="preserve">      country of birth. People born in Australia, Ireland, United Kingdom, New Zealand, United States of America, Canada and </t>
  </si>
  <si>
    <t xml:space="preserve">      South Africa are assumed to be from an English-speaking background. </t>
  </si>
  <si>
    <r>
      <rPr>
        <b val="true"/>
        <sz val="10"/>
        <rFont val="Book Antiqua"/>
        <family val="1"/>
      </rPr>
      <t xml:space="preserve">Table 3.4: Age- and sex-specific usage rates for permanent resident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Indigenous status, 30 June 2007 (per 1,000 population)</t>
    </r>
    <r>
      <rPr>
        <b val="true"/>
        <vertAlign val="superscript"/>
        <sz val="10"/>
        <rFont val="Book Antiqua"/>
        <family val="1"/>
      </rPr>
      <t xml:space="preserve">(b)</t>
    </r>
  </si>
  <si>
    <t xml:space="preserve">Indigenous</t>
  </si>
  <si>
    <t xml:space="preserve">Non-Indigenous</t>
  </si>
  <si>
    <t xml:space="preserve">Age</t>
  </si>
  <si>
    <t xml:space="preserve">0–49</t>
  </si>
  <si>
    <t xml:space="preserve">50–54</t>
  </si>
  <si>
    <t xml:space="preserve">55–59</t>
  </si>
  <si>
    <t xml:space="preserve">60–64</t>
  </si>
  <si>
    <t xml:space="preserve">65–69    </t>
  </si>
  <si>
    <t xml:space="preserve">70–74    </t>
  </si>
  <si>
    <t xml:space="preserve">75+</t>
  </si>
  <si>
    <t xml:space="preserve">(a)     Recipients with unknown status have been pro rated.</t>
  </si>
  <si>
    <t xml:space="preserve">(b)     Ratios are calculated using ABS projections released in December 2004 (ABS 2004) and the Australian population </t>
  </si>
  <si>
    <t xml:space="preserve">figures released in December 2007 (ABS 2007).</t>
  </si>
  <si>
    <r>
      <rPr>
        <b val="true"/>
        <sz val="10"/>
        <rFont val="Book Antiqua"/>
        <family val="1"/>
      </rPr>
      <t xml:space="preserve">Table 3.5: Occupied place-days, type of care by state/territory and remoteness,</t>
    </r>
    <r>
      <rPr>
        <b val="true"/>
        <vertAlign val="superscript"/>
        <sz val="10"/>
        <rFont val="Book Antiqua"/>
        <family val="1"/>
      </rPr>
      <t xml:space="preserve">(a)</t>
    </r>
  </si>
  <si>
    <t xml:space="preserve">1 July 2006 to 30 June 2007</t>
  </si>
  <si>
    <t xml:space="preserve">State/territory</t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All regions</t>
  </si>
  <si>
    <t xml:space="preserve">Number</t>
  </si>
  <si>
    <t xml:space="preserve">NSW</t>
  </si>
  <si>
    <t xml:space="preserve">Vic</t>
  </si>
  <si>
    <t xml:space="preserve">..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       (continued)</t>
  </si>
  <si>
    <t xml:space="preserve">Table 3.5 (continued): Occupied place-days, type of care by state/territory and  </t>
  </si>
  <si>
    <r>
      <rPr>
        <b val="true"/>
        <sz val="10"/>
        <rFont val="Book Antiqua"/>
        <family val="1"/>
      </rPr>
      <t xml:space="preserve">remoteness,</t>
    </r>
    <r>
      <rPr>
        <b val="true"/>
        <vertAlign val="superscript"/>
        <sz val="10"/>
        <rFont val="Book Antiqua"/>
        <family val="1"/>
      </rPr>
      <t xml:space="preserve">(a)  </t>
    </r>
    <r>
      <rPr>
        <b val="true"/>
        <sz val="10"/>
        <rFont val="Book Antiqua"/>
        <family val="1"/>
      </rPr>
      <t xml:space="preserve">1 July 2006 to 30 June 2007</t>
    </r>
  </si>
  <si>
    <t xml:space="preserve">Per cent</t>
  </si>
  <si>
    <t xml:space="preserve">(a)     Refers to the location of the services. The table uses the ASGC  Remoteness Structure as developed by the ABS.</t>
  </si>
  <si>
    <t xml:space="preserve">..        Not applicable.</t>
  </si>
  <si>
    <r>
      <rPr>
        <b val="true"/>
        <sz val="10"/>
        <rFont val="Book Antiqua"/>
        <family val="1"/>
      </rPr>
      <t xml:space="preserve">Table 3.6: Average occupancy rate, by state/territory and remoteness,</t>
    </r>
    <r>
      <rPr>
        <b val="true"/>
        <vertAlign val="superscript"/>
        <sz val="10"/>
        <rFont val="Book Antiqua"/>
        <family val="1"/>
      </rPr>
      <t xml:space="preserve">(a)</t>
    </r>
  </si>
  <si>
    <t xml:space="preserve">1 July 2006 to 30 June 2007 (per cent)</t>
  </si>
  <si>
    <r>
      <rPr>
        <sz val="8"/>
        <rFont val="Arial"/>
        <family val="0"/>
      </rPr>
      <t xml:space="preserve">0</t>
    </r>
    <r>
      <rPr>
        <vertAlign val="superscript"/>
        <sz val="8"/>
        <rFont val="Arial"/>
        <family val="2"/>
      </rPr>
      <t xml:space="preserve">(b)</t>
    </r>
  </si>
  <si>
    <t xml:space="preserve">(a)       Refers to the location of the services. The table uses the ASGC Remoteness Structure as developed by the ABS.</t>
  </si>
  <si>
    <t xml:space="preserve">(b)       No places in this region.</t>
  </si>
  <si>
    <r>
      <rPr>
        <i val="true"/>
        <sz val="7"/>
        <rFont val="Arial"/>
        <family val="2"/>
      </rPr>
      <t xml:space="preserve">Note</t>
    </r>
    <r>
      <rPr>
        <sz val="7"/>
        <rFont val="Arial"/>
        <family val="2"/>
      </rPr>
      <t xml:space="preserve">:  The  average occupancy rate = </t>
    </r>
  </si>
  <si>
    <r>
      <rPr>
        <sz val="7"/>
        <rFont val="Arial"/>
        <family val="2"/>
      </rPr>
      <t xml:space="preserve"> (The sum of resident bed days in the period/The sum of available places in the period)</t>
    </r>
    <r>
      <rPr>
        <sz val="7"/>
        <rFont val="Arial"/>
        <family val="0"/>
      </rPr>
      <t xml:space="preserve">×</t>
    </r>
    <r>
      <rPr>
        <sz val="7"/>
        <rFont val="Arial"/>
        <family val="2"/>
      </rPr>
      <t xml:space="preserve">100, for each cell,</t>
    </r>
  </si>
  <si>
    <t xml:space="preserve">  where / represents division. </t>
  </si>
  <si>
    <t xml:space="preserve"> ..     Not applicable.</t>
  </si>
  <si>
    <r>
      <rPr>
        <b val="true"/>
        <sz val="10"/>
        <rFont val="Book Antiqua"/>
        <family val="1"/>
      </rPr>
      <t xml:space="preserve">Table 3.7: Permanent residents, length of stay to date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</t>
    </r>
  </si>
  <si>
    <t xml:space="preserve">30 June 2007</t>
  </si>
  <si>
    <t xml:space="preserve">Sex/length of stay</t>
  </si>
  <si>
    <t xml:space="preserve">&lt;4 wks</t>
  </si>
  <si>
    <t xml:space="preserve">4–&lt;8 wks</t>
  </si>
  <si>
    <t xml:space="preserve">8–&lt;13 wks</t>
  </si>
  <si>
    <t xml:space="preserve">13–&lt;26 wks</t>
  </si>
  <si>
    <t xml:space="preserve">26–&lt;39 wks</t>
  </si>
  <si>
    <t xml:space="preserve">39–&lt;52 wks</t>
  </si>
  <si>
    <t xml:space="preserve">1–&lt;2 yrs</t>
  </si>
  <si>
    <t xml:space="preserve">2–&lt;3 yrs</t>
  </si>
  <si>
    <t xml:space="preserve">3–&lt;4 yrs</t>
  </si>
  <si>
    <t xml:space="preserve">4–&lt;5 yrs</t>
  </si>
  <si>
    <t xml:space="preserve">5–&lt;8 yrs</t>
  </si>
  <si>
    <t xml:space="preserve">8+ yrs</t>
  </si>
  <si>
    <t xml:space="preserve">Total females</t>
  </si>
  <si>
    <t xml:space="preserve">        </t>
  </si>
  <si>
    <t xml:space="preserve">Total males</t>
  </si>
  <si>
    <t xml:space="preserve">Total persons</t>
  </si>
  <si>
    <t xml:space="preserve">(continued)</t>
  </si>
  <si>
    <t xml:space="preserve">Table 3.7 (continued): Permanent residents, length of stay to date, by sex and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30 June 2007</t>
    </r>
  </si>
  <si>
    <t xml:space="preserve">(a)    Refers to the location of the services.</t>
  </si>
  <si>
    <r>
      <rPr>
        <b val="true"/>
        <sz val="10"/>
        <rFont val="Book Antiqua"/>
        <family val="1"/>
      </rPr>
      <t xml:space="preserve">Table 3.8: Permanent residents, length of stay to date, by sex and remoteness,</t>
    </r>
    <r>
      <rPr>
        <b val="true"/>
        <vertAlign val="superscript"/>
        <sz val="10"/>
        <rFont val="Book Antiqua"/>
        <family val="1"/>
      </rPr>
      <t xml:space="preserve">(a)</t>
    </r>
  </si>
  <si>
    <t xml:space="preserve">Table 3.8 (continued): Permanent residents, length of stay to date, by sex and</t>
  </si>
  <si>
    <r>
      <rPr>
        <b val="true"/>
        <sz val="10"/>
        <rFont val="Book Antiqua"/>
        <family val="1"/>
      </rPr>
      <t xml:space="preserve">remoteness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30 June 2007</t>
    </r>
  </si>
  <si>
    <t xml:space="preserve">(a)    Refers to the location of the services. The table uses the ASGC  Remoteness Structure as developed by the ABS.</t>
  </si>
  <si>
    <t xml:space="preserve">Table 3.9: Separations of permanent residents, completed length of stay, by sex  and 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2006 to 30 June 2007</t>
    </r>
  </si>
  <si>
    <t xml:space="preserve">Table 3.9 (continued): Separations of permanent residents, completed length of stay,</t>
  </si>
  <si>
    <r>
      <rPr>
        <b val="true"/>
        <sz val="10"/>
        <rFont val="Book Antiqua"/>
        <family val="1"/>
      </rPr>
      <t xml:space="preserve">by sex and state/territory,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1 July 2006 to 30 June 2007</t>
    </r>
  </si>
  <si>
    <t xml:space="preserve">Table 3.10: Average length of stay (weeks), separations of permanent residents, by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sex and remoteness,</t>
    </r>
    <r>
      <rPr>
        <b val="true"/>
        <vertAlign val="superscript"/>
        <sz val="10"/>
        <rFont val="Book Antiqua"/>
        <family val="1"/>
      </rPr>
      <t xml:space="preserve">(b) </t>
    </r>
    <r>
      <rPr>
        <b val="true"/>
        <sz val="10"/>
        <rFont val="Book Antiqua"/>
        <family val="1"/>
      </rPr>
      <t xml:space="preserve">1 July 2006 to 30 June 2007 </t>
    </r>
  </si>
  <si>
    <t xml:space="preserve">Sex/state/territory</t>
  </si>
  <si>
    <t xml:space="preserve">       .</t>
  </si>
  <si>
    <t xml:space="preserve">(b)    Refers to the location of the services. The table uses the ASGC Remoteness Structure as developed by the ABS.</t>
  </si>
  <si>
    <t xml:space="preserve">..       Not applicable.</t>
  </si>
  <si>
    <t xml:space="preserve">Table 3.11: Average length of stay (weeks), separations of respite residents, by</t>
  </si>
  <si>
    <r>
      <rPr>
        <b val="true"/>
        <sz val="10"/>
        <rFont val="Book Antiqua"/>
        <family val="1"/>
      </rPr>
      <t xml:space="preserve">Table 3.12: All separations, separation mode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2006</t>
    </r>
  </si>
  <si>
    <t xml:space="preserve">to 30 June 2007</t>
  </si>
  <si>
    <t xml:space="preserve">Sex/separation mode</t>
  </si>
  <si>
    <t xml:space="preserve">Death</t>
  </si>
  <si>
    <t xml:space="preserve">Return to community</t>
  </si>
  <si>
    <t xml:space="preserve">To hospital</t>
  </si>
  <si>
    <t xml:space="preserve">To another aged care service</t>
  </si>
  <si>
    <t xml:space="preserve">Other</t>
  </si>
  <si>
    <r>
      <rPr>
        <b val="true"/>
        <sz val="10"/>
        <rFont val="Book Antiqua"/>
        <family val="1"/>
      </rPr>
      <t xml:space="preserve">Table 3.13: Separations of permanent residents, separation mode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r>
      <rPr>
        <b val="true"/>
        <sz val="10"/>
        <rFont val="Book Antiqua"/>
        <family val="1"/>
      </rPr>
      <t xml:space="preserve">Table 3.14: Separations of respite residents, separation mode,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t xml:space="preserve">Table 3.15: Separations of permanent residents, length of stay, by separation</t>
  </si>
  <si>
    <t xml:space="preserve">mode, 1 July 2006 to 30 June 2007</t>
  </si>
  <si>
    <t xml:space="preserve">Length of stay</t>
  </si>
  <si>
    <t xml:space="preserve">Death </t>
  </si>
  <si>
    <t xml:space="preserve">&lt;4 wks                                           </t>
  </si>
  <si>
    <t xml:space="preserve">4–&lt;8 wks                                        </t>
  </si>
  <si>
    <t xml:space="preserve">8–&lt;13 wks                                       </t>
  </si>
  <si>
    <t xml:space="preserve">13–&lt;26 wks                                      </t>
  </si>
  <si>
    <t xml:space="preserve">26–&lt;39 wks                                      </t>
  </si>
  <si>
    <t xml:space="preserve">39–&lt;52 wks                                      </t>
  </si>
  <si>
    <t xml:space="preserve">1–&lt;2 yrs                                        </t>
  </si>
  <si>
    <t xml:space="preserve">2–&lt;3 yrs                                        </t>
  </si>
  <si>
    <t xml:space="preserve">3–&lt;4 yrs                                        </t>
  </si>
  <si>
    <t xml:space="preserve">4–&lt;5 yrs                                        </t>
  </si>
  <si>
    <t xml:space="preserve">5–&lt;8 yrs                                        </t>
  </si>
  <si>
    <t xml:space="preserve">8+ yrs                                             </t>
  </si>
  <si>
    <t xml:space="preserve">Per cent (column)</t>
  </si>
  <si>
    <t xml:space="preserve">Per cent (row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_-* #,##0.0_-;\-* #,##0.0_-;_-* \-??_-;_-@_-"/>
    <numFmt numFmtId="170" formatCode="@"/>
    <numFmt numFmtId="171" formatCode="_-* #,##0.00_-;\-* #,##0.00_-;_-* \-??_-;_-@_-"/>
    <numFmt numFmtId="172" formatCode="_-* #,##0_-;\-* #,##0_-;_-* \-??_-;_-@_-"/>
    <numFmt numFmtId="173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  <font>
      <b val="true"/>
      <vertAlign val="superscript"/>
      <sz val="10"/>
      <name val="Book Antiqua"/>
      <family val="1"/>
    </font>
    <font>
      <sz val="10"/>
      <name val="Arial"/>
      <family val="2"/>
    </font>
    <font>
      <i val="true"/>
      <sz val="9"/>
      <name val="Book Antiqua"/>
      <family val="1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6"/>
      <c r="E2" s="6"/>
      <c r="F2" s="6"/>
      <c r="G2" s="6"/>
    </row>
    <row r="3" customFormat="false" ht="56.2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2.75" hidden="false" customHeight="false" outlineLevel="0" collapsed="false">
      <c r="A4" s="9" t="s">
        <v>8</v>
      </c>
      <c r="B4" s="10" t="n">
        <v>45258</v>
      </c>
      <c r="C4" s="10" t="n">
        <v>40806</v>
      </c>
      <c r="D4" s="10" t="n">
        <v>44079</v>
      </c>
      <c r="E4" s="10" t="n">
        <v>40939</v>
      </c>
      <c r="F4" s="11" t="n">
        <v>131.3</v>
      </c>
      <c r="G4" s="11" t="n">
        <v>3.5</v>
      </c>
    </row>
    <row r="5" customFormat="false" ht="12.75" hidden="false" customHeight="false" outlineLevel="0" collapsed="false">
      <c r="A5" s="9" t="s">
        <v>9</v>
      </c>
      <c r="B5" s="10" t="n">
        <v>45476</v>
      </c>
      <c r="C5" s="10" t="n">
        <v>42531</v>
      </c>
      <c r="D5" s="10" t="n">
        <v>44615</v>
      </c>
      <c r="E5" s="10" t="n">
        <v>42422</v>
      </c>
      <c r="F5" s="11" t="n">
        <v>137</v>
      </c>
      <c r="G5" s="11" t="n">
        <v>3.3</v>
      </c>
    </row>
    <row r="6" customFormat="false" ht="12.75" hidden="false" customHeight="false" outlineLevel="0" collapsed="false">
      <c r="A6" s="9" t="s">
        <v>10</v>
      </c>
      <c r="B6" s="10" t="n">
        <v>46545</v>
      </c>
      <c r="C6" s="10" t="n">
        <v>43606</v>
      </c>
      <c r="D6" s="10" t="n">
        <v>45481</v>
      </c>
      <c r="E6" s="10" t="n">
        <v>43586</v>
      </c>
      <c r="F6" s="11" t="n">
        <v>142.4</v>
      </c>
      <c r="G6" s="11" t="n">
        <v>3.2</v>
      </c>
    </row>
    <row r="7" customFormat="false" ht="12.75" hidden="false" customHeight="false" outlineLevel="0" collapsed="false">
      <c r="A7" s="9" t="s">
        <v>11</v>
      </c>
      <c r="B7" s="10" t="n">
        <v>47345</v>
      </c>
      <c r="C7" s="10" t="n">
        <v>43309</v>
      </c>
      <c r="D7" s="10" t="n">
        <v>45284</v>
      </c>
      <c r="E7" s="10" t="n">
        <v>43503</v>
      </c>
      <c r="F7" s="11" t="n">
        <v>145.5</v>
      </c>
      <c r="G7" s="11" t="n">
        <v>3.2</v>
      </c>
    </row>
    <row r="8" customFormat="false" ht="12.75" hidden="false" customHeight="false" outlineLevel="0" collapsed="false">
      <c r="A8" s="12" t="s">
        <v>12</v>
      </c>
      <c r="B8" s="13" t="n">
        <v>51200</v>
      </c>
      <c r="C8" s="13" t="n">
        <v>45445</v>
      </c>
      <c r="D8" s="13" t="n">
        <v>47467</v>
      </c>
      <c r="E8" s="13" t="n">
        <v>45334</v>
      </c>
      <c r="F8" s="14" t="n">
        <v>143</v>
      </c>
      <c r="G8" s="14" t="n">
        <v>3.1</v>
      </c>
    </row>
    <row r="9" customFormat="false" ht="12.75" hidden="false" customHeight="false" outlineLevel="0" collapsed="false">
      <c r="A9" s="12" t="s">
        <v>13</v>
      </c>
      <c r="B9" s="15" t="n">
        <v>53356</v>
      </c>
      <c r="C9" s="15" t="n">
        <v>46632</v>
      </c>
      <c r="D9" s="15" t="n">
        <v>48723</v>
      </c>
      <c r="E9" s="15" t="n">
        <v>46544</v>
      </c>
      <c r="F9" s="16" t="n">
        <v>143.7</v>
      </c>
      <c r="G9" s="16" t="n">
        <v>3.1</v>
      </c>
    </row>
    <row r="10" customFormat="false" ht="12.75" hidden="false" customHeight="false" outlineLevel="0" collapsed="false">
      <c r="A10" s="12" t="s">
        <v>14</v>
      </c>
      <c r="B10" s="15" t="n">
        <v>52462</v>
      </c>
      <c r="C10" s="15" t="n">
        <v>48295</v>
      </c>
      <c r="D10" s="15" t="n">
        <v>48503</v>
      </c>
      <c r="E10" s="15" t="n">
        <v>48120</v>
      </c>
      <c r="F10" s="16" t="n">
        <v>143.3</v>
      </c>
      <c r="G10" s="16" t="n">
        <v>3.1</v>
      </c>
    </row>
    <row r="11" customFormat="false" ht="12.75" hidden="false" customHeight="false" outlineLevel="0" collapsed="false">
      <c r="A11" s="12" t="s">
        <v>15</v>
      </c>
      <c r="B11" s="15" t="n">
        <v>52964</v>
      </c>
      <c r="C11" s="15" t="n">
        <v>49727</v>
      </c>
      <c r="D11" s="15" t="n">
        <v>50720</v>
      </c>
      <c r="E11" s="15" t="n">
        <v>49402</v>
      </c>
      <c r="F11" s="16" t="n">
        <v>145.8</v>
      </c>
      <c r="G11" s="16" t="n">
        <v>3.1</v>
      </c>
    </row>
    <row r="12" customFormat="false" ht="12.75" hidden="false" customHeight="false" outlineLevel="0" collapsed="false">
      <c r="A12" s="17" t="s">
        <v>16</v>
      </c>
      <c r="B12" s="18" t="n">
        <v>52196</v>
      </c>
      <c r="C12" s="18" t="n">
        <v>50987</v>
      </c>
      <c r="D12" s="18" t="n">
        <v>51026</v>
      </c>
      <c r="E12" s="18" t="n">
        <v>50977</v>
      </c>
      <c r="F12" s="19" t="n">
        <v>145.9</v>
      </c>
      <c r="G12" s="19" t="n">
        <v>3.3</v>
      </c>
    </row>
    <row r="13" customFormat="false" ht="12.75" hidden="false" customHeight="false" outlineLevel="0" collapsed="false">
      <c r="A13" s="20" t="s">
        <v>17</v>
      </c>
      <c r="B13" s="21"/>
      <c r="C13" s="21"/>
      <c r="D1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36" t="s">
        <v>131</v>
      </c>
      <c r="B1" s="36"/>
      <c r="C1" s="36"/>
      <c r="D1" s="36"/>
      <c r="E1" s="36"/>
      <c r="F1" s="36"/>
      <c r="G1" s="36"/>
    </row>
    <row r="2" customFormat="false" ht="15.7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</row>
    <row r="3" customFormat="false" ht="22.5" hidden="false" customHeight="false" outlineLevel="0" collapsed="false">
      <c r="A3" s="27" t="s">
        <v>133</v>
      </c>
      <c r="B3" s="8" t="s">
        <v>68</v>
      </c>
      <c r="C3" s="8" t="s">
        <v>69</v>
      </c>
      <c r="D3" s="8" t="s">
        <v>70</v>
      </c>
      <c r="E3" s="8" t="s">
        <v>71</v>
      </c>
      <c r="F3" s="8" t="s">
        <v>72</v>
      </c>
      <c r="G3" s="8" t="s">
        <v>73</v>
      </c>
    </row>
    <row r="4" customFormat="false" ht="12.75" hidden="false" customHeight="false" outlineLevel="0" collapsed="false">
      <c r="A4" s="83" t="s">
        <v>35</v>
      </c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5" t="s">
        <v>75</v>
      </c>
      <c r="B5" s="71" t="n">
        <v>165</v>
      </c>
      <c r="C5" s="71" t="n">
        <v>162.7</v>
      </c>
      <c r="D5" s="71" t="n">
        <v>172.6</v>
      </c>
      <c r="E5" s="71" t="n">
        <v>202.7</v>
      </c>
      <c r="F5" s="71" t="n">
        <v>58.1</v>
      </c>
      <c r="G5" s="71" t="n">
        <v>165</v>
      </c>
    </row>
    <row r="6" customFormat="false" ht="12.75" hidden="false" customHeight="false" outlineLevel="0" collapsed="false">
      <c r="A6" s="15" t="s">
        <v>76</v>
      </c>
      <c r="B6" s="71" t="n">
        <v>164.2</v>
      </c>
      <c r="C6" s="71" t="n">
        <v>158.9</v>
      </c>
      <c r="D6" s="71" t="n">
        <v>177.2</v>
      </c>
      <c r="E6" s="71" t="n">
        <v>183.5</v>
      </c>
      <c r="F6" s="71" t="s">
        <v>77</v>
      </c>
      <c r="G6" s="71" t="n">
        <v>163.7</v>
      </c>
    </row>
    <row r="7" customFormat="false" ht="12.75" hidden="false" customHeight="false" outlineLevel="0" collapsed="false">
      <c r="A7" s="15" t="s">
        <v>78</v>
      </c>
      <c r="B7" s="71" t="n">
        <v>175</v>
      </c>
      <c r="C7" s="71" t="n">
        <v>170.1</v>
      </c>
      <c r="D7" s="71" t="n">
        <v>185.3</v>
      </c>
      <c r="E7" s="71" t="n">
        <v>178.7</v>
      </c>
      <c r="F7" s="71" t="n">
        <v>121.8</v>
      </c>
      <c r="G7" s="71" t="n">
        <v>174.5</v>
      </c>
    </row>
    <row r="8" customFormat="false" ht="12.75" hidden="false" customHeight="false" outlineLevel="0" collapsed="false">
      <c r="A8" s="15" t="s">
        <v>79</v>
      </c>
      <c r="B8" s="71" t="n">
        <v>166.4</v>
      </c>
      <c r="C8" s="71" t="n">
        <v>158.5</v>
      </c>
      <c r="D8" s="71" t="n">
        <v>162.6</v>
      </c>
      <c r="E8" s="71" t="n">
        <v>116.8</v>
      </c>
      <c r="F8" s="71" t="n">
        <v>86.5</v>
      </c>
      <c r="G8" s="71" t="n">
        <v>164.6</v>
      </c>
    </row>
    <row r="9" customFormat="false" ht="12.75" hidden="false" customHeight="false" outlineLevel="0" collapsed="false">
      <c r="A9" s="15" t="s">
        <v>80</v>
      </c>
      <c r="B9" s="71" t="n">
        <v>174.9</v>
      </c>
      <c r="C9" s="71" t="n">
        <v>161.8</v>
      </c>
      <c r="D9" s="71" t="n">
        <v>193.7</v>
      </c>
      <c r="E9" s="71" t="n">
        <v>163.9</v>
      </c>
      <c r="F9" s="71" t="n">
        <v>0</v>
      </c>
      <c r="G9" s="71" t="n">
        <v>175.3</v>
      </c>
    </row>
    <row r="10" customFormat="false" ht="12.75" hidden="false" customHeight="false" outlineLevel="0" collapsed="false">
      <c r="A10" s="15" t="s">
        <v>81</v>
      </c>
      <c r="B10" s="71" t="s">
        <v>77</v>
      </c>
      <c r="C10" s="71" t="n">
        <v>173.3</v>
      </c>
      <c r="D10" s="71" t="n">
        <v>161.7</v>
      </c>
      <c r="E10" s="71" t="n">
        <v>169.3</v>
      </c>
      <c r="F10" s="71" t="n">
        <v>60.8</v>
      </c>
      <c r="G10" s="71" t="n">
        <v>169.9</v>
      </c>
    </row>
    <row r="11" customFormat="false" ht="12.75" hidden="false" customHeight="false" outlineLevel="0" collapsed="false">
      <c r="A11" s="15" t="s">
        <v>82</v>
      </c>
      <c r="B11" s="71" t="n">
        <v>176.5</v>
      </c>
      <c r="C11" s="71" t="n">
        <v>0</v>
      </c>
      <c r="D11" s="71" t="s">
        <v>77</v>
      </c>
      <c r="E11" s="71" t="s">
        <v>77</v>
      </c>
      <c r="F11" s="71" t="s">
        <v>77</v>
      </c>
      <c r="G11" s="71" t="n">
        <v>176.5</v>
      </c>
    </row>
    <row r="12" customFormat="false" ht="12.75" hidden="false" customHeight="false" outlineLevel="0" collapsed="false">
      <c r="A12" s="15" t="s">
        <v>83</v>
      </c>
      <c r="B12" s="71" t="s">
        <v>77</v>
      </c>
      <c r="C12" s="71" t="s">
        <v>77</v>
      </c>
      <c r="D12" s="71" t="n">
        <v>151.8</v>
      </c>
      <c r="E12" s="71" t="n">
        <v>148.2</v>
      </c>
      <c r="F12" s="71" t="n">
        <v>190</v>
      </c>
      <c r="G12" s="71" t="n">
        <v>152.2</v>
      </c>
    </row>
    <row r="13" customFormat="false" ht="12.75" hidden="false" customHeight="false" outlineLevel="0" collapsed="false">
      <c r="A13" s="90" t="s">
        <v>84</v>
      </c>
      <c r="B13" s="91" t="n">
        <v>167.6</v>
      </c>
      <c r="C13" s="91" t="n">
        <v>164</v>
      </c>
      <c r="D13" s="91" t="n">
        <v>177.4</v>
      </c>
      <c r="E13" s="91" t="n">
        <v>165.6</v>
      </c>
      <c r="F13" s="91" t="n">
        <v>113.2</v>
      </c>
      <c r="G13" s="91" t="n">
        <v>167.4</v>
      </c>
    </row>
    <row r="14" customFormat="false" ht="12.75" hidden="false" customHeight="false" outlineLevel="0" collapsed="false">
      <c r="A14" s="92" t="s">
        <v>41</v>
      </c>
      <c r="B14" s="71" t="s">
        <v>116</v>
      </c>
      <c r="C14" s="71"/>
      <c r="D14" s="71"/>
      <c r="E14" s="71"/>
      <c r="F14" s="71"/>
      <c r="G14" s="71"/>
    </row>
    <row r="15" customFormat="false" ht="12.75" hidden="false" customHeight="false" outlineLevel="0" collapsed="false">
      <c r="A15" s="15" t="s">
        <v>75</v>
      </c>
      <c r="B15" s="71" t="n">
        <v>105.4</v>
      </c>
      <c r="C15" s="71" t="n">
        <v>109.3</v>
      </c>
      <c r="D15" s="71" t="n">
        <v>126.9</v>
      </c>
      <c r="E15" s="71" t="n">
        <v>93.8</v>
      </c>
      <c r="F15" s="71" t="n">
        <v>138.6</v>
      </c>
      <c r="G15" s="71" t="n">
        <v>107.6</v>
      </c>
    </row>
    <row r="16" customFormat="false" ht="12.75" hidden="false" customHeight="false" outlineLevel="0" collapsed="false">
      <c r="A16" s="15" t="s">
        <v>76</v>
      </c>
      <c r="B16" s="71" t="n">
        <v>110.3</v>
      </c>
      <c r="C16" s="71" t="n">
        <v>106.9</v>
      </c>
      <c r="D16" s="71" t="n">
        <v>110.7</v>
      </c>
      <c r="E16" s="71" t="n">
        <v>149</v>
      </c>
      <c r="F16" s="71" t="s">
        <v>77</v>
      </c>
      <c r="G16" s="71" t="n">
        <v>109.5</v>
      </c>
    </row>
    <row r="17" customFormat="false" ht="12.75" hidden="false" customHeight="false" outlineLevel="0" collapsed="false">
      <c r="A17" s="15" t="s">
        <v>78</v>
      </c>
      <c r="B17" s="71" t="n">
        <v>112.1</v>
      </c>
      <c r="C17" s="71" t="n">
        <v>106.6</v>
      </c>
      <c r="D17" s="71" t="n">
        <v>135.5</v>
      </c>
      <c r="E17" s="71" t="n">
        <v>201.3</v>
      </c>
      <c r="F17" s="71" t="n">
        <v>150.6</v>
      </c>
      <c r="G17" s="71" t="n">
        <v>115</v>
      </c>
    </row>
    <row r="18" customFormat="false" ht="12.75" hidden="false" customHeight="false" outlineLevel="0" collapsed="false">
      <c r="A18" s="15" t="s">
        <v>79</v>
      </c>
      <c r="B18" s="71" t="n">
        <v>112.5</v>
      </c>
      <c r="C18" s="71" t="n">
        <v>98.2</v>
      </c>
      <c r="D18" s="71" t="n">
        <v>128.6</v>
      </c>
      <c r="E18" s="71" t="n">
        <v>176.3</v>
      </c>
      <c r="F18" s="71" t="n">
        <v>192.7</v>
      </c>
      <c r="G18" s="71" t="n">
        <v>112.4</v>
      </c>
    </row>
    <row r="19" customFormat="false" ht="12.75" hidden="false" customHeight="false" outlineLevel="0" collapsed="false">
      <c r="A19" s="15" t="s">
        <v>80</v>
      </c>
      <c r="B19" s="71" t="n">
        <v>104.2</v>
      </c>
      <c r="C19" s="71" t="n">
        <v>105.9</v>
      </c>
      <c r="D19" s="71" t="n">
        <v>135.5</v>
      </c>
      <c r="E19" s="71" t="n">
        <v>71.6</v>
      </c>
      <c r="F19" s="71" t="n">
        <v>0</v>
      </c>
      <c r="G19" s="71" t="n">
        <v>107.2</v>
      </c>
    </row>
    <row r="20" customFormat="false" ht="12.75" hidden="false" customHeight="false" outlineLevel="0" collapsed="false">
      <c r="A20" s="15" t="s">
        <v>81</v>
      </c>
      <c r="B20" s="71" t="s">
        <v>77</v>
      </c>
      <c r="C20" s="71" t="n">
        <v>112.4</v>
      </c>
      <c r="D20" s="71" t="n">
        <v>93.4</v>
      </c>
      <c r="E20" s="71" t="n">
        <v>76.8</v>
      </c>
      <c r="F20" s="71" t="n">
        <v>107.2</v>
      </c>
      <c r="G20" s="71" t="n">
        <v>106.7</v>
      </c>
    </row>
    <row r="21" customFormat="false" ht="12.75" hidden="false" customHeight="false" outlineLevel="0" collapsed="false">
      <c r="A21" s="15" t="s">
        <v>82</v>
      </c>
      <c r="B21" s="71" t="n">
        <v>123.4</v>
      </c>
      <c r="C21" s="71" t="n">
        <v>0</v>
      </c>
      <c r="D21" s="71" t="s">
        <v>77</v>
      </c>
      <c r="E21" s="71" t="s">
        <v>77</v>
      </c>
      <c r="F21" s="71" t="s">
        <v>77</v>
      </c>
      <c r="G21" s="71" t="n">
        <v>123.4</v>
      </c>
    </row>
    <row r="22" customFormat="false" ht="12.75" hidden="false" customHeight="false" outlineLevel="0" collapsed="false">
      <c r="A22" s="15" t="s">
        <v>83</v>
      </c>
      <c r="B22" s="71" t="s">
        <v>77</v>
      </c>
      <c r="C22" s="71" t="s">
        <v>77</v>
      </c>
      <c r="D22" s="71" t="n">
        <v>245.1</v>
      </c>
      <c r="E22" s="71" t="n">
        <v>215.3</v>
      </c>
      <c r="F22" s="71" t="n">
        <v>57.6</v>
      </c>
      <c r="G22" s="71" t="n">
        <v>231.1</v>
      </c>
    </row>
    <row r="23" customFormat="false" ht="12.75" hidden="false" customHeight="false" outlineLevel="0" collapsed="false">
      <c r="A23" s="90" t="s">
        <v>84</v>
      </c>
      <c r="B23" s="91" t="n">
        <v>108.4</v>
      </c>
      <c r="C23" s="91" t="n">
        <v>107.5</v>
      </c>
      <c r="D23" s="91" t="n">
        <v>128.2</v>
      </c>
      <c r="E23" s="91" t="n">
        <v>153</v>
      </c>
      <c r="F23" s="91" t="n">
        <v>157.9</v>
      </c>
      <c r="G23" s="91" t="n">
        <v>110.3</v>
      </c>
    </row>
    <row r="24" customFormat="false" ht="12.75" hidden="false" customHeight="false" outlineLevel="0" collapsed="false">
      <c r="A24" s="92" t="s">
        <v>43</v>
      </c>
      <c r="B24" s="71" t="s">
        <v>116</v>
      </c>
      <c r="C24" s="71"/>
      <c r="D24" s="71"/>
      <c r="E24" s="71"/>
      <c r="F24" s="71"/>
      <c r="G24" s="71"/>
    </row>
    <row r="25" customFormat="false" ht="12.75" hidden="false" customHeight="false" outlineLevel="0" collapsed="false">
      <c r="A25" s="15" t="s">
        <v>75</v>
      </c>
      <c r="B25" s="71" t="n">
        <v>143</v>
      </c>
      <c r="C25" s="71" t="n">
        <v>143.1</v>
      </c>
      <c r="D25" s="71" t="n">
        <v>155.5</v>
      </c>
      <c r="E25" s="71" t="n">
        <v>172.2</v>
      </c>
      <c r="F25" s="71" t="n">
        <v>111.8</v>
      </c>
      <c r="G25" s="71" t="n">
        <v>143.8</v>
      </c>
    </row>
    <row r="26" customFormat="false" ht="12.75" hidden="false" customHeight="false" outlineLevel="0" collapsed="false">
      <c r="A26" s="15" t="s">
        <v>76</v>
      </c>
      <c r="B26" s="71" t="n">
        <v>144.4</v>
      </c>
      <c r="C26" s="71" t="n">
        <v>140.1</v>
      </c>
      <c r="D26" s="71" t="n">
        <v>155.2</v>
      </c>
      <c r="E26" s="71" t="n">
        <v>172</v>
      </c>
      <c r="F26" s="71" t="s">
        <v>77</v>
      </c>
      <c r="G26" s="71" t="n">
        <v>144</v>
      </c>
    </row>
    <row r="27" customFormat="false" ht="12.75" hidden="false" customHeight="false" outlineLevel="0" collapsed="false">
      <c r="A27" s="15" t="s">
        <v>78</v>
      </c>
      <c r="B27" s="71" t="n">
        <v>151.6</v>
      </c>
      <c r="C27" s="71" t="n">
        <v>145.4</v>
      </c>
      <c r="D27" s="71" t="n">
        <v>163.8</v>
      </c>
      <c r="E27" s="71" t="n">
        <v>190.1</v>
      </c>
      <c r="F27" s="71" t="n">
        <v>135.8</v>
      </c>
      <c r="G27" s="71" t="n">
        <v>151.4</v>
      </c>
    </row>
    <row r="28" customFormat="false" ht="12.75" hidden="false" customHeight="false" outlineLevel="0" collapsed="false">
      <c r="A28" s="15" t="s">
        <v>79</v>
      </c>
      <c r="B28" s="71" t="n">
        <v>147.5</v>
      </c>
      <c r="C28" s="71" t="n">
        <v>132.3</v>
      </c>
      <c r="D28" s="71" t="n">
        <v>149.3</v>
      </c>
      <c r="E28" s="71" t="n">
        <v>140.6</v>
      </c>
      <c r="F28" s="71" t="n">
        <v>165</v>
      </c>
      <c r="G28" s="71" t="n">
        <v>145.4</v>
      </c>
    </row>
    <row r="29" customFormat="false" ht="12.75" hidden="false" customHeight="false" outlineLevel="0" collapsed="false">
      <c r="A29" s="15" t="s">
        <v>80</v>
      </c>
      <c r="B29" s="71" t="n">
        <v>149.6</v>
      </c>
      <c r="C29" s="71" t="n">
        <v>141.5</v>
      </c>
      <c r="D29" s="71" t="n">
        <v>172.1</v>
      </c>
      <c r="E29" s="71" t="n">
        <v>124.2</v>
      </c>
      <c r="F29" s="71" t="n">
        <v>0</v>
      </c>
      <c r="G29" s="71" t="n">
        <v>150.7</v>
      </c>
    </row>
    <row r="30" customFormat="false" ht="12.75" hidden="false" customHeight="false" outlineLevel="0" collapsed="false">
      <c r="A30" s="15" t="s">
        <v>81</v>
      </c>
      <c r="B30" s="71" t="s">
        <v>134</v>
      </c>
      <c r="C30" s="71" t="n">
        <v>152.8</v>
      </c>
      <c r="D30" s="71" t="n">
        <v>137.3</v>
      </c>
      <c r="E30" s="71" t="n">
        <v>138.4</v>
      </c>
      <c r="F30" s="71" t="n">
        <v>89.8</v>
      </c>
      <c r="G30" s="71" t="n">
        <v>148.2</v>
      </c>
    </row>
    <row r="31" customFormat="false" ht="12.75" hidden="false" customHeight="false" outlineLevel="0" collapsed="false">
      <c r="A31" s="15" t="s">
        <v>82</v>
      </c>
      <c r="B31" s="71" t="n">
        <v>158.2</v>
      </c>
      <c r="C31" s="71" t="n">
        <v>0</v>
      </c>
      <c r="D31" s="71" t="s">
        <v>77</v>
      </c>
      <c r="E31" s="71" t="s">
        <v>77</v>
      </c>
      <c r="F31" s="71" t="s">
        <v>77</v>
      </c>
      <c r="G31" s="71" t="n">
        <v>158.2</v>
      </c>
    </row>
    <row r="32" customFormat="false" ht="12.75" hidden="false" customHeight="false" outlineLevel="0" collapsed="false">
      <c r="A32" s="15" t="s">
        <v>83</v>
      </c>
      <c r="B32" s="71" t="s">
        <v>77</v>
      </c>
      <c r="C32" s="71" t="s">
        <v>77</v>
      </c>
      <c r="D32" s="71" t="n">
        <v>199.8</v>
      </c>
      <c r="E32" s="71" t="n">
        <v>177.2</v>
      </c>
      <c r="F32" s="71" t="n">
        <v>156.9</v>
      </c>
      <c r="G32" s="71" t="n">
        <v>189.6</v>
      </c>
    </row>
    <row r="33" customFormat="false" ht="12.75" hidden="false" customHeight="false" outlineLevel="0" collapsed="false">
      <c r="A33" s="72" t="s">
        <v>84</v>
      </c>
      <c r="B33" s="93" t="n">
        <v>146</v>
      </c>
      <c r="C33" s="93" t="n">
        <v>143</v>
      </c>
      <c r="D33" s="93" t="n">
        <v>158.5</v>
      </c>
      <c r="E33" s="93" t="n">
        <v>160.3</v>
      </c>
      <c r="F33" s="93" t="n">
        <v>138.7</v>
      </c>
      <c r="G33" s="93" t="n">
        <v>146.3</v>
      </c>
    </row>
    <row r="34" customFormat="false" ht="12.75" hidden="false" customHeight="false" outlineLevel="0" collapsed="false">
      <c r="A34" s="21" t="s">
        <v>122</v>
      </c>
      <c r="B34" s="70"/>
      <c r="C34" s="70"/>
      <c r="D34" s="70"/>
      <c r="E34" s="70"/>
      <c r="F34" s="70"/>
      <c r="G34" s="70"/>
    </row>
    <row r="35" customFormat="false" ht="12.75" hidden="false" customHeight="false" outlineLevel="0" collapsed="false">
      <c r="A35" s="21" t="s">
        <v>135</v>
      </c>
      <c r="B35" s="70"/>
      <c r="C35" s="70"/>
      <c r="D35" s="70"/>
      <c r="E35" s="70"/>
      <c r="F35" s="70"/>
      <c r="G35" s="70"/>
    </row>
    <row r="36" customFormat="false" ht="12.75" hidden="false" customHeight="false" outlineLevel="0" collapsed="false">
      <c r="A36" s="21" t="s">
        <v>136</v>
      </c>
      <c r="B36" s="21"/>
      <c r="C36" s="21"/>
      <c r="D36" s="21"/>
      <c r="E36" s="21"/>
      <c r="F36" s="21"/>
      <c r="G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36" t="s">
        <v>137</v>
      </c>
      <c r="B1" s="36"/>
      <c r="C1" s="36"/>
      <c r="D1" s="36"/>
      <c r="E1" s="36"/>
      <c r="F1" s="36"/>
      <c r="G1" s="36"/>
    </row>
    <row r="2" customFormat="false" ht="15.7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</row>
    <row r="3" customFormat="false" ht="22.5" hidden="false" customHeight="false" outlineLevel="0" collapsed="false">
      <c r="A3" s="27" t="s">
        <v>133</v>
      </c>
      <c r="B3" s="8" t="s">
        <v>68</v>
      </c>
      <c r="C3" s="8" t="s">
        <v>69</v>
      </c>
      <c r="D3" s="8" t="s">
        <v>70</v>
      </c>
      <c r="E3" s="8" t="s">
        <v>71</v>
      </c>
      <c r="F3" s="8" t="s">
        <v>72</v>
      </c>
      <c r="G3" s="8" t="s">
        <v>84</v>
      </c>
    </row>
    <row r="4" customFormat="false" ht="12.75" hidden="false" customHeight="false" outlineLevel="0" collapsed="false">
      <c r="A4" s="92" t="s">
        <v>35</v>
      </c>
      <c r="B4" s="31"/>
      <c r="C4" s="31"/>
      <c r="D4" s="31"/>
      <c r="E4" s="31"/>
      <c r="F4" s="31"/>
      <c r="G4" s="31"/>
    </row>
    <row r="5" customFormat="false" ht="12.75" hidden="false" customHeight="false" outlineLevel="0" collapsed="false">
      <c r="A5" s="94" t="s">
        <v>75</v>
      </c>
      <c r="B5" s="71" t="n">
        <v>4.1</v>
      </c>
      <c r="C5" s="71" t="n">
        <v>3.3</v>
      </c>
      <c r="D5" s="71" t="n">
        <v>3.7</v>
      </c>
      <c r="E5" s="71" t="n">
        <v>8.7</v>
      </c>
      <c r="F5" s="71" t="n">
        <v>0</v>
      </c>
      <c r="G5" s="71" t="n">
        <v>3.8</v>
      </c>
    </row>
    <row r="6" customFormat="false" ht="12.75" hidden="false" customHeight="false" outlineLevel="0" collapsed="false">
      <c r="A6" s="94" t="s">
        <v>76</v>
      </c>
      <c r="B6" s="71" t="n">
        <v>3.1</v>
      </c>
      <c r="C6" s="71" t="n">
        <v>2.6</v>
      </c>
      <c r="D6" s="71" t="n">
        <v>2.9</v>
      </c>
      <c r="E6" s="71" t="n">
        <v>3.5</v>
      </c>
      <c r="F6" s="71" t="s">
        <v>77</v>
      </c>
      <c r="G6" s="71" t="n">
        <v>2.9</v>
      </c>
    </row>
    <row r="7" customFormat="false" ht="12.75" hidden="false" customHeight="false" outlineLevel="0" collapsed="false">
      <c r="A7" s="94" t="s">
        <v>78</v>
      </c>
      <c r="B7" s="71" t="n">
        <v>3</v>
      </c>
      <c r="C7" s="71" t="n">
        <v>3</v>
      </c>
      <c r="D7" s="71" t="n">
        <v>3.1</v>
      </c>
      <c r="E7" s="71" t="n">
        <v>3.9</v>
      </c>
      <c r="F7" s="71" t="n">
        <v>4.6</v>
      </c>
      <c r="G7" s="71" t="n">
        <v>3</v>
      </c>
    </row>
    <row r="8" customFormat="false" ht="12.75" hidden="false" customHeight="false" outlineLevel="0" collapsed="false">
      <c r="A8" s="94" t="s">
        <v>79</v>
      </c>
      <c r="B8" s="71" t="n">
        <v>3.3</v>
      </c>
      <c r="C8" s="71" t="n">
        <v>3.2</v>
      </c>
      <c r="D8" s="71" t="n">
        <v>3.8</v>
      </c>
      <c r="E8" s="71" t="n">
        <v>2.3</v>
      </c>
      <c r="F8" s="71" t="n">
        <v>2.4</v>
      </c>
      <c r="G8" s="71" t="n">
        <v>3.3</v>
      </c>
    </row>
    <row r="9" customFormat="false" ht="12.75" hidden="false" customHeight="false" outlineLevel="0" collapsed="false">
      <c r="A9" s="94" t="s">
        <v>80</v>
      </c>
      <c r="B9" s="71" t="n">
        <v>3.8</v>
      </c>
      <c r="C9" s="71" t="n">
        <v>3.1</v>
      </c>
      <c r="D9" s="71" t="n">
        <v>3.2</v>
      </c>
      <c r="E9" s="71" t="n">
        <v>2.7</v>
      </c>
      <c r="F9" s="71" t="n">
        <v>0</v>
      </c>
      <c r="G9" s="71" t="n">
        <v>3.6</v>
      </c>
    </row>
    <row r="10" customFormat="false" ht="12.75" hidden="false" customHeight="false" outlineLevel="0" collapsed="false">
      <c r="A10" s="94" t="s">
        <v>81</v>
      </c>
      <c r="B10" s="71" t="s">
        <v>77</v>
      </c>
      <c r="C10" s="71" t="n">
        <v>2.2</v>
      </c>
      <c r="D10" s="71" t="n">
        <v>2.5</v>
      </c>
      <c r="E10" s="71" t="n">
        <v>2.2</v>
      </c>
      <c r="F10" s="71" t="n">
        <v>6</v>
      </c>
      <c r="G10" s="71" t="n">
        <v>2.3</v>
      </c>
    </row>
    <row r="11" customFormat="false" ht="12.75" hidden="false" customHeight="false" outlineLevel="0" collapsed="false">
      <c r="A11" s="94" t="s">
        <v>82</v>
      </c>
      <c r="B11" s="71" t="n">
        <v>3.1</v>
      </c>
      <c r="C11" s="71" t="n">
        <v>0</v>
      </c>
      <c r="D11" s="71" t="s">
        <v>77</v>
      </c>
      <c r="E11" s="71" t="s">
        <v>77</v>
      </c>
      <c r="F11" s="71" t="s">
        <v>77</v>
      </c>
      <c r="G11" s="71" t="n">
        <v>3.1</v>
      </c>
    </row>
    <row r="12" customFormat="false" ht="12.75" hidden="false" customHeight="false" outlineLevel="0" collapsed="false">
      <c r="A12" s="94" t="s">
        <v>83</v>
      </c>
      <c r="B12" s="71" t="s">
        <v>77</v>
      </c>
      <c r="C12" s="71" t="s">
        <v>77</v>
      </c>
      <c r="D12" s="71" t="n">
        <v>3.2</v>
      </c>
      <c r="E12" s="71" t="n">
        <v>3.3</v>
      </c>
      <c r="F12" s="71" t="n">
        <v>15.4</v>
      </c>
      <c r="G12" s="71" t="n">
        <v>3.9</v>
      </c>
    </row>
    <row r="13" customFormat="false" ht="12.75" hidden="false" customHeight="false" outlineLevel="0" collapsed="false">
      <c r="A13" s="95" t="s">
        <v>84</v>
      </c>
      <c r="B13" s="91" t="n">
        <v>3.6</v>
      </c>
      <c r="C13" s="91" t="n">
        <v>2.9</v>
      </c>
      <c r="D13" s="91" t="n">
        <v>3.2</v>
      </c>
      <c r="E13" s="91" t="n">
        <v>3.2</v>
      </c>
      <c r="F13" s="91" t="n">
        <v>5.8</v>
      </c>
      <c r="G13" s="91" t="n">
        <v>3.4</v>
      </c>
    </row>
    <row r="14" customFormat="false" ht="12.75" hidden="false" customHeight="false" outlineLevel="0" collapsed="false">
      <c r="A14" s="96" t="s">
        <v>41</v>
      </c>
      <c r="B14" s="71" t="s">
        <v>116</v>
      </c>
      <c r="C14" s="71"/>
      <c r="D14" s="71"/>
      <c r="E14" s="71"/>
      <c r="F14" s="71"/>
      <c r="G14" s="71"/>
    </row>
    <row r="15" customFormat="false" ht="12.75" hidden="false" customHeight="false" outlineLevel="0" collapsed="false">
      <c r="A15" s="94" t="s">
        <v>75</v>
      </c>
      <c r="B15" s="71" t="n">
        <v>4</v>
      </c>
      <c r="C15" s="71" t="n">
        <v>3.2</v>
      </c>
      <c r="D15" s="71" t="n">
        <v>3.7</v>
      </c>
      <c r="E15" s="71" t="n">
        <v>3.8</v>
      </c>
      <c r="F15" s="71" t="n">
        <v>0</v>
      </c>
      <c r="G15" s="71" t="n">
        <v>3.8</v>
      </c>
    </row>
    <row r="16" customFormat="false" ht="12.75" hidden="false" customHeight="false" outlineLevel="0" collapsed="false">
      <c r="A16" s="94" t="s">
        <v>76</v>
      </c>
      <c r="B16" s="71" t="n">
        <v>2.8</v>
      </c>
      <c r="C16" s="71" t="n">
        <v>2.5</v>
      </c>
      <c r="D16" s="71" t="n">
        <v>2.6</v>
      </c>
      <c r="E16" s="71" t="n">
        <v>2.2</v>
      </c>
      <c r="F16" s="71" t="s">
        <v>77</v>
      </c>
      <c r="G16" s="71" t="n">
        <v>2.7</v>
      </c>
    </row>
    <row r="17" customFormat="false" ht="12.75" hidden="false" customHeight="false" outlineLevel="0" collapsed="false">
      <c r="A17" s="94" t="s">
        <v>78</v>
      </c>
      <c r="B17" s="71" t="n">
        <v>2.8</v>
      </c>
      <c r="C17" s="71" t="n">
        <v>2.8</v>
      </c>
      <c r="D17" s="71" t="n">
        <v>3.3</v>
      </c>
      <c r="E17" s="71" t="n">
        <v>3.9</v>
      </c>
      <c r="F17" s="71" t="n">
        <v>3.9</v>
      </c>
      <c r="G17" s="71" t="n">
        <v>2.9</v>
      </c>
    </row>
    <row r="18" customFormat="false" ht="12.75" hidden="false" customHeight="false" outlineLevel="0" collapsed="false">
      <c r="A18" s="94" t="s">
        <v>79</v>
      </c>
      <c r="B18" s="71" t="n">
        <v>2.9</v>
      </c>
      <c r="C18" s="71" t="n">
        <v>2.9</v>
      </c>
      <c r="D18" s="71" t="n">
        <v>2.9</v>
      </c>
      <c r="E18" s="71" t="n">
        <v>2.1</v>
      </c>
      <c r="F18" s="71" t="n">
        <v>2.1</v>
      </c>
      <c r="G18" s="71" t="n">
        <v>2.8</v>
      </c>
    </row>
    <row r="19" customFormat="false" ht="12.75" hidden="false" customHeight="false" outlineLevel="0" collapsed="false">
      <c r="A19" s="94" t="s">
        <v>80</v>
      </c>
      <c r="B19" s="71" t="n">
        <v>3.7</v>
      </c>
      <c r="C19" s="71" t="n">
        <v>3.1</v>
      </c>
      <c r="D19" s="71" t="n">
        <v>3.2</v>
      </c>
      <c r="E19" s="71" t="n">
        <v>2.1</v>
      </c>
      <c r="F19" s="71" t="n">
        <v>0</v>
      </c>
      <c r="G19" s="71" t="n">
        <v>3.5</v>
      </c>
    </row>
    <row r="20" customFormat="false" ht="12.75" hidden="false" customHeight="false" outlineLevel="0" collapsed="false">
      <c r="A20" s="94" t="s">
        <v>81</v>
      </c>
      <c r="B20" s="71" t="s">
        <v>77</v>
      </c>
      <c r="C20" s="71" t="n">
        <v>2.1</v>
      </c>
      <c r="D20" s="71" t="n">
        <v>2.2</v>
      </c>
      <c r="E20" s="71" t="n">
        <v>2.5</v>
      </c>
      <c r="F20" s="71" t="n">
        <v>5.8</v>
      </c>
      <c r="G20" s="71" t="n">
        <v>2.2</v>
      </c>
    </row>
    <row r="21" customFormat="false" ht="12.75" hidden="false" customHeight="false" outlineLevel="0" collapsed="false">
      <c r="A21" s="94" t="s">
        <v>82</v>
      </c>
      <c r="B21" s="71" t="n">
        <v>2.8</v>
      </c>
      <c r="C21" s="71" t="n">
        <v>0</v>
      </c>
      <c r="D21" s="71" t="s">
        <v>77</v>
      </c>
      <c r="E21" s="71" t="s">
        <v>77</v>
      </c>
      <c r="F21" s="71" t="s">
        <v>77</v>
      </c>
      <c r="G21" s="71" t="n">
        <v>2.8</v>
      </c>
    </row>
    <row r="22" customFormat="false" ht="12.75" hidden="false" customHeight="false" outlineLevel="0" collapsed="false">
      <c r="A22" s="94" t="s">
        <v>83</v>
      </c>
      <c r="B22" s="71" t="s">
        <v>77</v>
      </c>
      <c r="C22" s="71" t="s">
        <v>77</v>
      </c>
      <c r="D22" s="71" t="n">
        <v>3.5</v>
      </c>
      <c r="E22" s="71" t="n">
        <v>4.2</v>
      </c>
      <c r="F22" s="71" t="n">
        <v>22.2</v>
      </c>
      <c r="G22" s="71" t="n">
        <v>4.2</v>
      </c>
    </row>
    <row r="23" customFormat="false" ht="12.75" hidden="false" customHeight="false" outlineLevel="0" collapsed="false">
      <c r="A23" s="95" t="s">
        <v>84</v>
      </c>
      <c r="B23" s="91" t="n">
        <v>3.4</v>
      </c>
      <c r="C23" s="91" t="n">
        <v>2.8</v>
      </c>
      <c r="D23" s="91" t="n">
        <v>3.1</v>
      </c>
      <c r="E23" s="91" t="n">
        <v>3</v>
      </c>
      <c r="F23" s="91" t="n">
        <v>3.6</v>
      </c>
      <c r="G23" s="91" t="n">
        <v>3.2</v>
      </c>
    </row>
    <row r="24" customFormat="false" ht="12.75" hidden="false" customHeight="false" outlineLevel="0" collapsed="false">
      <c r="A24" s="96" t="s">
        <v>43</v>
      </c>
      <c r="B24" s="38" t="s">
        <v>116</v>
      </c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94" t="s">
        <v>75</v>
      </c>
      <c r="B25" s="71" t="n">
        <v>4</v>
      </c>
      <c r="C25" s="71" t="n">
        <v>3.2</v>
      </c>
      <c r="D25" s="71" t="n">
        <v>3.7</v>
      </c>
      <c r="E25" s="71" t="n">
        <v>6.6</v>
      </c>
      <c r="F25" s="71" t="n">
        <v>0</v>
      </c>
      <c r="G25" s="71" t="n">
        <v>3.8</v>
      </c>
    </row>
    <row r="26" customFormat="false" ht="12.75" hidden="false" customHeight="false" outlineLevel="0" collapsed="false">
      <c r="A26" s="94" t="s">
        <v>76</v>
      </c>
      <c r="B26" s="71" t="n">
        <v>3</v>
      </c>
      <c r="C26" s="71" t="n">
        <v>2.6</v>
      </c>
      <c r="D26" s="71" t="n">
        <v>2.8</v>
      </c>
      <c r="E26" s="71" t="n">
        <v>2.5</v>
      </c>
      <c r="F26" s="71" t="s">
        <v>77</v>
      </c>
      <c r="G26" s="71" t="n">
        <v>2.8</v>
      </c>
    </row>
    <row r="27" customFormat="false" ht="12.75" hidden="false" customHeight="false" outlineLevel="0" collapsed="false">
      <c r="A27" s="94" t="s">
        <v>78</v>
      </c>
      <c r="B27" s="71" t="n">
        <v>2.9</v>
      </c>
      <c r="C27" s="71" t="n">
        <v>2.9</v>
      </c>
      <c r="D27" s="71" t="n">
        <v>3.1</v>
      </c>
      <c r="E27" s="71" t="n">
        <v>3.9</v>
      </c>
      <c r="F27" s="71" t="n">
        <v>4.1</v>
      </c>
      <c r="G27" s="71" t="n">
        <v>3</v>
      </c>
    </row>
    <row r="28" customFormat="false" ht="12.75" hidden="false" customHeight="false" outlineLevel="0" collapsed="false">
      <c r="A28" s="94" t="s">
        <v>79</v>
      </c>
      <c r="B28" s="71" t="n">
        <v>3.1</v>
      </c>
      <c r="C28" s="71" t="n">
        <v>3.1</v>
      </c>
      <c r="D28" s="71" t="n">
        <v>3.4</v>
      </c>
      <c r="E28" s="71" t="n">
        <v>2.2</v>
      </c>
      <c r="F28" s="71" t="n">
        <v>2.2</v>
      </c>
      <c r="G28" s="71" t="n">
        <v>3.1</v>
      </c>
    </row>
    <row r="29" customFormat="false" ht="12.75" hidden="false" customHeight="false" outlineLevel="0" collapsed="false">
      <c r="A29" s="94" t="s">
        <v>80</v>
      </c>
      <c r="B29" s="71" t="n">
        <v>3.8</v>
      </c>
      <c r="C29" s="71" t="n">
        <v>3.1</v>
      </c>
      <c r="D29" s="71" t="n">
        <v>3.2</v>
      </c>
      <c r="E29" s="71" t="n">
        <v>2.5</v>
      </c>
      <c r="F29" s="71" t="n">
        <v>0</v>
      </c>
      <c r="G29" s="71" t="n">
        <v>3.5</v>
      </c>
    </row>
    <row r="30" customFormat="false" ht="12.75" hidden="false" customHeight="false" outlineLevel="0" collapsed="false">
      <c r="A30" s="94" t="s">
        <v>81</v>
      </c>
      <c r="B30" s="71" t="s">
        <v>77</v>
      </c>
      <c r="C30" s="71" t="n">
        <v>2.2</v>
      </c>
      <c r="D30" s="71" t="n">
        <v>2.4</v>
      </c>
      <c r="E30" s="71" t="n">
        <v>2.3</v>
      </c>
      <c r="F30" s="71" t="n">
        <v>5.9</v>
      </c>
      <c r="G30" s="71" t="n">
        <v>2.2</v>
      </c>
    </row>
    <row r="31" customFormat="false" ht="12.75" hidden="false" customHeight="false" outlineLevel="0" collapsed="false">
      <c r="A31" s="94" t="s">
        <v>82</v>
      </c>
      <c r="B31" s="71" t="n">
        <v>3</v>
      </c>
      <c r="C31" s="71" t="n">
        <v>0</v>
      </c>
      <c r="D31" s="71" t="s">
        <v>77</v>
      </c>
      <c r="E31" s="71" t="s">
        <v>77</v>
      </c>
      <c r="F31" s="71" t="s">
        <v>77</v>
      </c>
      <c r="G31" s="71" t="n">
        <v>3</v>
      </c>
    </row>
    <row r="32" customFormat="false" ht="12.75" hidden="false" customHeight="false" outlineLevel="0" collapsed="false">
      <c r="A32" s="94" t="s">
        <v>83</v>
      </c>
      <c r="B32" s="71" t="s">
        <v>77</v>
      </c>
      <c r="C32" s="71" t="s">
        <v>77</v>
      </c>
      <c r="D32" s="71" t="n">
        <v>3.3</v>
      </c>
      <c r="E32" s="71" t="n">
        <v>3.6</v>
      </c>
      <c r="F32" s="71" t="n">
        <v>16.6</v>
      </c>
      <c r="G32" s="71" t="n">
        <v>4</v>
      </c>
    </row>
    <row r="33" customFormat="false" ht="12.75" hidden="false" customHeight="false" outlineLevel="0" collapsed="false">
      <c r="A33" s="86" t="s">
        <v>84</v>
      </c>
      <c r="B33" s="93" t="n">
        <v>3.5</v>
      </c>
      <c r="C33" s="93" t="n">
        <v>2.9</v>
      </c>
      <c r="D33" s="93" t="n">
        <v>3.2</v>
      </c>
      <c r="E33" s="93" t="n">
        <v>3.1</v>
      </c>
      <c r="F33" s="93" t="n">
        <v>4.7</v>
      </c>
      <c r="G33" s="93" t="n">
        <v>3.3</v>
      </c>
    </row>
    <row r="34" customFormat="false" ht="12.75" hidden="false" customHeight="false" outlineLevel="0" collapsed="false">
      <c r="A34" s="21" t="s">
        <v>122</v>
      </c>
      <c r="B34" s="70"/>
      <c r="C34" s="70"/>
      <c r="D34" s="70"/>
      <c r="E34" s="70"/>
      <c r="F34" s="70"/>
      <c r="G34" s="70"/>
    </row>
    <row r="35" customFormat="false" ht="12.75" hidden="false" customHeight="false" outlineLevel="0" collapsed="false">
      <c r="A35" s="21" t="s">
        <v>135</v>
      </c>
      <c r="B35" s="70"/>
      <c r="C35" s="70"/>
      <c r="D35" s="70"/>
      <c r="E35" s="70"/>
      <c r="F35" s="70"/>
      <c r="G35" s="70"/>
    </row>
    <row r="36" customFormat="false" ht="12.75" hidden="false" customHeight="false" outlineLevel="0" collapsed="false">
      <c r="A36" s="21" t="s">
        <v>136</v>
      </c>
      <c r="B36" s="21"/>
      <c r="C36" s="21"/>
      <c r="D36" s="21"/>
      <c r="E36" s="21"/>
      <c r="F36" s="21"/>
      <c r="G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6.85"/>
    <col collapsed="false" customWidth="true" hidden="false" outlineLevel="0" max="8" min="5" style="0" width="5.99"/>
    <col collapsed="false" customWidth="true" hidden="false" outlineLevel="0" max="9" min="9" style="0" width="5.41"/>
    <col collapsed="false" customWidth="true" hidden="false" outlineLevel="0" max="10" min="10" style="0" width="7.7"/>
  </cols>
  <sheetData>
    <row r="1" customFormat="false" ht="16.5" hidden="false" customHeight="false" outlineLevel="0" collapsed="false">
      <c r="A1" s="36" t="s">
        <v>138</v>
      </c>
    </row>
    <row r="2" customFormat="false" ht="13.5" hidden="false" customHeight="true" outlineLevel="0" collapsed="false">
      <c r="A2" s="4" t="s">
        <v>1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26" t="s">
        <v>140</v>
      </c>
      <c r="B3" s="76" t="s">
        <v>75</v>
      </c>
      <c r="C3" s="76" t="s">
        <v>76</v>
      </c>
      <c r="D3" s="76" t="s">
        <v>78</v>
      </c>
      <c r="E3" s="76" t="s">
        <v>79</v>
      </c>
      <c r="F3" s="76" t="s">
        <v>80</v>
      </c>
      <c r="G3" s="76" t="s">
        <v>81</v>
      </c>
      <c r="H3" s="76" t="s">
        <v>82</v>
      </c>
      <c r="I3" s="76" t="s">
        <v>83</v>
      </c>
      <c r="J3" s="76" t="s">
        <v>84</v>
      </c>
    </row>
    <row r="4" customFormat="false" ht="12.75" hidden="false" customHeight="false" outlineLevel="0" collapsed="false">
      <c r="A4" s="29" t="s">
        <v>35</v>
      </c>
      <c r="B4" s="97" t="s">
        <v>74</v>
      </c>
      <c r="C4" s="97"/>
      <c r="D4" s="97"/>
      <c r="E4" s="97"/>
      <c r="F4" s="97"/>
      <c r="G4" s="97"/>
      <c r="H4" s="97"/>
      <c r="I4" s="97"/>
      <c r="J4" s="97"/>
    </row>
    <row r="5" customFormat="false" ht="12.75" hidden="false" customHeight="false" outlineLevel="0" collapsed="false">
      <c r="A5" s="9" t="s">
        <v>141</v>
      </c>
      <c r="B5" s="10" t="n">
        <v>9830</v>
      </c>
      <c r="C5" s="10" t="n">
        <v>7319</v>
      </c>
      <c r="D5" s="10" t="n">
        <v>4915</v>
      </c>
      <c r="E5" s="10" t="n">
        <v>2309</v>
      </c>
      <c r="F5" s="10" t="n">
        <v>2941</v>
      </c>
      <c r="G5" s="10" t="n">
        <v>877</v>
      </c>
      <c r="H5" s="10" t="n">
        <v>306</v>
      </c>
      <c r="I5" s="10" t="n">
        <v>56</v>
      </c>
      <c r="J5" s="10" t="n">
        <v>28553</v>
      </c>
    </row>
    <row r="6" customFormat="false" ht="12.75" hidden="false" customHeight="false" outlineLevel="0" collapsed="false">
      <c r="A6" s="9" t="s">
        <v>142</v>
      </c>
      <c r="B6" s="10" t="n">
        <v>7204</v>
      </c>
      <c r="C6" s="10" t="n">
        <v>6209</v>
      </c>
      <c r="D6" s="10" t="n">
        <v>3155</v>
      </c>
      <c r="E6" s="10" t="n">
        <v>1432</v>
      </c>
      <c r="F6" s="10" t="n">
        <v>2008</v>
      </c>
      <c r="G6" s="10" t="n">
        <v>949</v>
      </c>
      <c r="H6" s="10" t="n">
        <v>279</v>
      </c>
      <c r="I6" s="10" t="n">
        <v>175</v>
      </c>
      <c r="J6" s="10" t="n">
        <v>21411</v>
      </c>
    </row>
    <row r="7" customFormat="false" ht="12.75" hidden="false" customHeight="false" outlineLevel="0" collapsed="false">
      <c r="A7" s="9" t="s">
        <v>143</v>
      </c>
      <c r="B7" s="10" t="n">
        <v>1103</v>
      </c>
      <c r="C7" s="10" t="n">
        <v>605</v>
      </c>
      <c r="D7" s="10" t="n">
        <v>333</v>
      </c>
      <c r="E7" s="10" t="n">
        <v>234</v>
      </c>
      <c r="F7" s="10" t="n">
        <v>233</v>
      </c>
      <c r="G7" s="10" t="n">
        <v>24</v>
      </c>
      <c r="H7" s="10" t="n">
        <v>19</v>
      </c>
      <c r="I7" s="10" t="n">
        <v>12</v>
      </c>
      <c r="J7" s="10" t="n">
        <v>2563</v>
      </c>
    </row>
    <row r="8" customFormat="false" ht="12.75" hidden="false" customHeight="false" outlineLevel="0" collapsed="false">
      <c r="A8" s="9" t="s">
        <v>144</v>
      </c>
      <c r="B8" s="10" t="n">
        <v>2398</v>
      </c>
      <c r="C8" s="10" t="n">
        <v>1337</v>
      </c>
      <c r="D8" s="10" t="n">
        <v>717</v>
      </c>
      <c r="E8" s="10" t="n">
        <v>570</v>
      </c>
      <c r="F8" s="10" t="n">
        <v>533</v>
      </c>
      <c r="G8" s="10" t="n">
        <v>84</v>
      </c>
      <c r="H8" s="10" t="n">
        <v>72</v>
      </c>
      <c r="I8" s="10" t="n">
        <v>12</v>
      </c>
      <c r="J8" s="10" t="n">
        <v>5723</v>
      </c>
    </row>
    <row r="9" customFormat="false" ht="12.75" hidden="false" customHeight="false" outlineLevel="0" collapsed="false">
      <c r="A9" s="9" t="s">
        <v>145</v>
      </c>
      <c r="B9" s="10" t="n">
        <v>3168</v>
      </c>
      <c r="C9" s="10" t="n">
        <v>982</v>
      </c>
      <c r="D9" s="10" t="n">
        <v>359</v>
      </c>
      <c r="E9" s="10" t="n">
        <v>172</v>
      </c>
      <c r="F9" s="10" t="n">
        <v>466</v>
      </c>
      <c r="G9" s="10" t="n">
        <v>65</v>
      </c>
      <c r="H9" s="10" t="n">
        <v>95</v>
      </c>
      <c r="I9" s="10" t="n">
        <v>53</v>
      </c>
      <c r="J9" s="10" t="n">
        <v>5360</v>
      </c>
    </row>
    <row r="10" customFormat="false" ht="12.75" hidden="false" customHeight="false" outlineLevel="0" collapsed="false">
      <c r="A10" s="40" t="s">
        <v>115</v>
      </c>
      <c r="B10" s="78" t="n">
        <v>23703</v>
      </c>
      <c r="C10" s="78" t="n">
        <v>16452</v>
      </c>
      <c r="D10" s="78" t="n">
        <v>9479</v>
      </c>
      <c r="E10" s="78" t="n">
        <v>4717</v>
      </c>
      <c r="F10" s="78" t="n">
        <v>6181</v>
      </c>
      <c r="G10" s="78" t="n">
        <v>1999</v>
      </c>
      <c r="H10" s="78" t="n">
        <v>771</v>
      </c>
      <c r="I10" s="78" t="n">
        <v>308</v>
      </c>
      <c r="J10" s="78" t="n">
        <v>63610</v>
      </c>
    </row>
    <row r="11" customFormat="false" ht="12.75" hidden="false" customHeight="false" outlineLevel="0" collapsed="false">
      <c r="A11" s="29" t="s">
        <v>41</v>
      </c>
      <c r="B11" s="10" t="s">
        <v>116</v>
      </c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9" t="s">
        <v>141</v>
      </c>
      <c r="B12" s="10" t="n">
        <v>5774</v>
      </c>
      <c r="C12" s="10" t="n">
        <v>4084</v>
      </c>
      <c r="D12" s="10" t="n">
        <v>3070</v>
      </c>
      <c r="E12" s="10" t="n">
        <v>1364</v>
      </c>
      <c r="F12" s="10" t="n">
        <v>1668</v>
      </c>
      <c r="G12" s="10" t="n">
        <v>446</v>
      </c>
      <c r="H12" s="10" t="n">
        <v>162</v>
      </c>
      <c r="I12" s="10" t="n">
        <v>53</v>
      </c>
      <c r="J12" s="10" t="n">
        <v>16621</v>
      </c>
    </row>
    <row r="13" customFormat="false" ht="12.75" hidden="false" customHeight="false" outlineLevel="0" collapsed="false">
      <c r="A13" s="9" t="s">
        <v>142</v>
      </c>
      <c r="B13" s="10" t="n">
        <v>4207</v>
      </c>
      <c r="C13" s="10" t="n">
        <v>4104</v>
      </c>
      <c r="D13" s="10" t="n">
        <v>2182</v>
      </c>
      <c r="E13" s="10" t="n">
        <v>1046</v>
      </c>
      <c r="F13" s="10" t="n">
        <v>1071</v>
      </c>
      <c r="G13" s="10" t="n">
        <v>676</v>
      </c>
      <c r="H13" s="10" t="n">
        <v>218</v>
      </c>
      <c r="I13" s="10" t="n">
        <v>103</v>
      </c>
      <c r="J13" s="10" t="n">
        <v>13607</v>
      </c>
    </row>
    <row r="14" customFormat="false" ht="12.75" hidden="false" customHeight="false" outlineLevel="0" collapsed="false">
      <c r="A14" s="9" t="s">
        <v>143</v>
      </c>
      <c r="B14" s="10" t="n">
        <v>769</v>
      </c>
      <c r="C14" s="10" t="n">
        <v>407</v>
      </c>
      <c r="D14" s="10" t="n">
        <v>249</v>
      </c>
      <c r="E14" s="10" t="n">
        <v>172</v>
      </c>
      <c r="F14" s="10" t="n">
        <v>172</v>
      </c>
      <c r="G14" s="10" t="n">
        <v>21</v>
      </c>
      <c r="H14" s="10" t="n">
        <v>10</v>
      </c>
      <c r="I14" s="10" t="n">
        <v>14</v>
      </c>
      <c r="J14" s="10" t="n">
        <v>1814</v>
      </c>
    </row>
    <row r="15" customFormat="false" ht="12.75" hidden="false" customHeight="false" outlineLevel="0" collapsed="false">
      <c r="A15" s="9" t="s">
        <v>144</v>
      </c>
      <c r="B15" s="10" t="n">
        <v>1232</v>
      </c>
      <c r="C15" s="10" t="n">
        <v>721</v>
      </c>
      <c r="D15" s="10" t="n">
        <v>464</v>
      </c>
      <c r="E15" s="10" t="n">
        <v>274</v>
      </c>
      <c r="F15" s="10" t="n">
        <v>273</v>
      </c>
      <c r="G15" s="10" t="n">
        <v>55</v>
      </c>
      <c r="H15" s="10" t="n">
        <v>36</v>
      </c>
      <c r="I15" s="10" t="n">
        <v>5</v>
      </c>
      <c r="J15" s="10" t="n">
        <v>3060</v>
      </c>
    </row>
    <row r="16" customFormat="false" ht="12.75" hidden="false" customHeight="false" outlineLevel="0" collapsed="false">
      <c r="A16" s="9" t="s">
        <v>145</v>
      </c>
      <c r="B16" s="10" t="n">
        <v>1927</v>
      </c>
      <c r="C16" s="10" t="n">
        <v>604</v>
      </c>
      <c r="D16" s="10" t="n">
        <v>250</v>
      </c>
      <c r="E16" s="10" t="n">
        <v>124</v>
      </c>
      <c r="F16" s="10" t="n">
        <v>282</v>
      </c>
      <c r="G16" s="10" t="n">
        <v>39</v>
      </c>
      <c r="H16" s="10" t="n">
        <v>57</v>
      </c>
      <c r="I16" s="10" t="n">
        <v>28</v>
      </c>
      <c r="J16" s="10" t="n">
        <v>3311</v>
      </c>
    </row>
    <row r="17" customFormat="false" ht="12.75" hidden="false" customHeight="false" outlineLevel="0" collapsed="false">
      <c r="A17" s="40" t="s">
        <v>117</v>
      </c>
      <c r="B17" s="78" t="n">
        <v>13909</v>
      </c>
      <c r="C17" s="78" t="n">
        <v>9920</v>
      </c>
      <c r="D17" s="78" t="n">
        <v>6215</v>
      </c>
      <c r="E17" s="78" t="n">
        <v>2980</v>
      </c>
      <c r="F17" s="78" t="n">
        <v>3466</v>
      </c>
      <c r="G17" s="78" t="n">
        <v>1237</v>
      </c>
      <c r="H17" s="78" t="n">
        <v>483</v>
      </c>
      <c r="I17" s="78" t="n">
        <v>203</v>
      </c>
      <c r="J17" s="78" t="n">
        <v>38413</v>
      </c>
    </row>
    <row r="18" customFormat="false" ht="12.75" hidden="false" customHeight="false" outlineLevel="0" collapsed="false">
      <c r="A18" s="29" t="s">
        <v>43</v>
      </c>
      <c r="B18" s="10" t="s">
        <v>116</v>
      </c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9" t="s">
        <v>141</v>
      </c>
      <c r="B19" s="10" t="n">
        <v>15604</v>
      </c>
      <c r="C19" s="10" t="n">
        <v>11403</v>
      </c>
      <c r="D19" s="10" t="n">
        <v>7985</v>
      </c>
      <c r="E19" s="10" t="n">
        <v>3673</v>
      </c>
      <c r="F19" s="10" t="n">
        <v>4609</v>
      </c>
      <c r="G19" s="10" t="n">
        <v>1323</v>
      </c>
      <c r="H19" s="10" t="n">
        <v>468</v>
      </c>
      <c r="I19" s="10" t="n">
        <v>109</v>
      </c>
      <c r="J19" s="10" t="n">
        <v>45174</v>
      </c>
    </row>
    <row r="20" customFormat="false" ht="12.75" hidden="false" customHeight="false" outlineLevel="0" collapsed="false">
      <c r="A20" s="9" t="s">
        <v>142</v>
      </c>
      <c r="B20" s="10" t="n">
        <v>11411</v>
      </c>
      <c r="C20" s="10" t="n">
        <v>10313</v>
      </c>
      <c r="D20" s="10" t="n">
        <v>5337</v>
      </c>
      <c r="E20" s="10" t="n">
        <v>2478</v>
      </c>
      <c r="F20" s="10" t="n">
        <v>3079</v>
      </c>
      <c r="G20" s="10" t="n">
        <v>1625</v>
      </c>
      <c r="H20" s="10" t="n">
        <v>497</v>
      </c>
      <c r="I20" s="10" t="n">
        <v>278</v>
      </c>
      <c r="J20" s="10" t="n">
        <v>35018</v>
      </c>
    </row>
    <row r="21" customFormat="false" ht="12.75" hidden="false" customHeight="false" outlineLevel="0" collapsed="false">
      <c r="A21" s="9" t="s">
        <v>143</v>
      </c>
      <c r="B21" s="10" t="n">
        <v>1872</v>
      </c>
      <c r="C21" s="10" t="n">
        <v>1012</v>
      </c>
      <c r="D21" s="10" t="n">
        <v>582</v>
      </c>
      <c r="E21" s="10" t="n">
        <v>406</v>
      </c>
      <c r="F21" s="10" t="n">
        <v>405</v>
      </c>
      <c r="G21" s="10" t="n">
        <v>45</v>
      </c>
      <c r="H21" s="10" t="n">
        <v>29</v>
      </c>
      <c r="I21" s="10" t="n">
        <v>26</v>
      </c>
      <c r="J21" s="10" t="n">
        <v>4377</v>
      </c>
    </row>
    <row r="22" customFormat="false" ht="12.75" hidden="false" customHeight="false" outlineLevel="0" collapsed="false">
      <c r="A22" s="9" t="s">
        <v>144</v>
      </c>
      <c r="B22" s="10" t="n">
        <v>3630</v>
      </c>
      <c r="C22" s="10" t="n">
        <v>2058</v>
      </c>
      <c r="D22" s="10" t="n">
        <v>1181</v>
      </c>
      <c r="E22" s="10" t="n">
        <v>844</v>
      </c>
      <c r="F22" s="10" t="n">
        <v>806</v>
      </c>
      <c r="G22" s="10" t="n">
        <v>139</v>
      </c>
      <c r="H22" s="10" t="n">
        <v>108</v>
      </c>
      <c r="I22" s="10" t="n">
        <v>17</v>
      </c>
      <c r="J22" s="10" t="n">
        <v>8783</v>
      </c>
    </row>
    <row r="23" customFormat="false" ht="12.75" hidden="false" customHeight="false" outlineLevel="0" collapsed="false">
      <c r="A23" s="9" t="s">
        <v>145</v>
      </c>
      <c r="B23" s="10" t="n">
        <v>5095</v>
      </c>
      <c r="C23" s="10" t="n">
        <v>1586</v>
      </c>
      <c r="D23" s="10" t="n">
        <v>609</v>
      </c>
      <c r="E23" s="10" t="n">
        <v>296</v>
      </c>
      <c r="F23" s="10" t="n">
        <v>748</v>
      </c>
      <c r="G23" s="10" t="n">
        <v>104</v>
      </c>
      <c r="H23" s="10" t="n">
        <v>152</v>
      </c>
      <c r="I23" s="10" t="n">
        <v>81</v>
      </c>
      <c r="J23" s="10" t="n">
        <v>8671</v>
      </c>
    </row>
    <row r="24" customFormat="false" ht="12.75" hidden="false" customHeight="false" outlineLevel="0" collapsed="false">
      <c r="A24" s="87" t="s">
        <v>118</v>
      </c>
      <c r="B24" s="92" t="n">
        <v>37612</v>
      </c>
      <c r="C24" s="92" t="n">
        <v>26372</v>
      </c>
      <c r="D24" s="92" t="n">
        <v>15694</v>
      </c>
      <c r="E24" s="92" t="n">
        <v>7697</v>
      </c>
      <c r="F24" s="92" t="n">
        <v>9647</v>
      </c>
      <c r="G24" s="92" t="n">
        <v>3236</v>
      </c>
      <c r="H24" s="92" t="n">
        <v>1254</v>
      </c>
      <c r="I24" s="92" t="n">
        <v>511</v>
      </c>
      <c r="J24" s="92" t="n">
        <v>102023</v>
      </c>
    </row>
    <row r="25" customFormat="false" ht="12.75" hidden="false" customHeight="false" outlineLevel="0" collapsed="false">
      <c r="A25" s="87" t="s">
        <v>35</v>
      </c>
      <c r="B25" s="60" t="s">
        <v>88</v>
      </c>
      <c r="C25" s="60"/>
      <c r="D25" s="60"/>
      <c r="E25" s="60"/>
      <c r="F25" s="60"/>
      <c r="G25" s="60"/>
      <c r="H25" s="60"/>
      <c r="I25" s="60"/>
      <c r="J25" s="60"/>
    </row>
    <row r="26" customFormat="false" ht="12.75" hidden="false" customHeight="false" outlineLevel="0" collapsed="false">
      <c r="A26" s="9" t="s">
        <v>141</v>
      </c>
      <c r="B26" s="79" t="n">
        <f aca="false">B5/B$10*100</f>
        <v>41.4715436864532</v>
      </c>
      <c r="C26" s="79" t="n">
        <f aca="false">C5/C$10*100</f>
        <v>44.4869924629224</v>
      </c>
      <c r="D26" s="79" t="n">
        <f aca="false">D5/D$10*100</f>
        <v>51.8514611245912</v>
      </c>
      <c r="E26" s="79" t="n">
        <f aca="false">E5/E$10*100</f>
        <v>48.9506041975832</v>
      </c>
      <c r="F26" s="79" t="n">
        <f aca="false">F5/F$10*100</f>
        <v>47.5812975246724</v>
      </c>
      <c r="G26" s="79" t="n">
        <f aca="false">G5/G$10*100</f>
        <v>43.871935967984</v>
      </c>
      <c r="H26" s="79" t="n">
        <f aca="false">H5/H$10*100</f>
        <v>39.6887159533074</v>
      </c>
      <c r="I26" s="79" t="n">
        <f aca="false">I5/I$10*100</f>
        <v>18.1818181818182</v>
      </c>
      <c r="J26" s="79" t="n">
        <f aca="false">J5/J$10*100</f>
        <v>44.8875962898915</v>
      </c>
    </row>
    <row r="27" customFormat="false" ht="12.75" hidden="false" customHeight="false" outlineLevel="0" collapsed="false">
      <c r="A27" s="9" t="s">
        <v>142</v>
      </c>
      <c r="B27" s="79" t="n">
        <f aca="false">B6/B$10*100</f>
        <v>30.3927772855757</v>
      </c>
      <c r="C27" s="79" t="n">
        <f aca="false">C6/C$10*100</f>
        <v>37.740092389983</v>
      </c>
      <c r="D27" s="79" t="n">
        <f aca="false">D6/D$10*100</f>
        <v>33.2841016984914</v>
      </c>
      <c r="E27" s="79" t="n">
        <f aca="false">E6/E$10*100</f>
        <v>30.3582785668857</v>
      </c>
      <c r="F27" s="79" t="n">
        <f aca="false">F6/F$10*100</f>
        <v>32.486652645203</v>
      </c>
      <c r="G27" s="79" t="n">
        <f aca="false">G6/G$10*100</f>
        <v>47.4737368684342</v>
      </c>
      <c r="H27" s="79" t="n">
        <f aca="false">H6/H$10*100</f>
        <v>36.1867704280156</v>
      </c>
      <c r="I27" s="79" t="n">
        <f aca="false">I6/I$10*100</f>
        <v>56.8181818181818</v>
      </c>
      <c r="J27" s="79" t="n">
        <f aca="false">J6/J$10*100</f>
        <v>33.6598019179374</v>
      </c>
    </row>
    <row r="28" customFormat="false" ht="12.75" hidden="false" customHeight="false" outlineLevel="0" collapsed="false">
      <c r="A28" s="9" t="s">
        <v>143</v>
      </c>
      <c r="B28" s="79" t="n">
        <f aca="false">B7/B$10*100</f>
        <v>4.65341939838839</v>
      </c>
      <c r="C28" s="79" t="n">
        <f aca="false">C7/C$10*100</f>
        <v>3.67736445416971</v>
      </c>
      <c r="D28" s="79" t="n">
        <f aca="false">D7/D$10*100</f>
        <v>3.51302880050638</v>
      </c>
      <c r="E28" s="79" t="n">
        <f aca="false">E7/E$10*100</f>
        <v>4.96078015687937</v>
      </c>
      <c r="F28" s="79" t="n">
        <f aca="false">F7/F$10*100</f>
        <v>3.76961656689856</v>
      </c>
      <c r="G28" s="79" t="n">
        <f aca="false">G7/G$10*100</f>
        <v>1.20060030015008</v>
      </c>
      <c r="H28" s="79" t="n">
        <f aca="false">H7/H$10*100</f>
        <v>2.46433203631647</v>
      </c>
      <c r="I28" s="79" t="n">
        <f aca="false">I7/I$10*100</f>
        <v>3.8961038961039</v>
      </c>
      <c r="J28" s="79" t="n">
        <f aca="false">J7/J$10*100</f>
        <v>4.02924068542682</v>
      </c>
    </row>
    <row r="29" customFormat="false" ht="12.75" hidden="false" customHeight="false" outlineLevel="0" collapsed="false">
      <c r="A29" s="9" t="s">
        <v>144</v>
      </c>
      <c r="B29" s="79" t="n">
        <f aca="false">B8/B$10*100</f>
        <v>10.1168628443657</v>
      </c>
      <c r="C29" s="79" t="n">
        <f aca="false">C8/C$10*100</f>
        <v>8.12667152929735</v>
      </c>
      <c r="D29" s="79" t="n">
        <f aca="false">D8/D$10*100</f>
        <v>7.56408903892816</v>
      </c>
      <c r="E29" s="79" t="n">
        <f aca="false">E8/E$10*100</f>
        <v>12.0839516641933</v>
      </c>
      <c r="F29" s="79" t="n">
        <f aca="false">F8/F$10*100</f>
        <v>8.6232001294289</v>
      </c>
      <c r="G29" s="79" t="n">
        <f aca="false">G8/G$10*100</f>
        <v>4.20210105052526</v>
      </c>
      <c r="H29" s="79" t="n">
        <f aca="false">H8/H$10*100</f>
        <v>9.33852140077821</v>
      </c>
      <c r="I29" s="79" t="n">
        <f aca="false">I8/I$10*100</f>
        <v>3.8961038961039</v>
      </c>
      <c r="J29" s="79" t="n">
        <f aca="false">J8/J$10*100</f>
        <v>8.99701304826285</v>
      </c>
    </row>
    <row r="30" customFormat="false" ht="12.75" hidden="false" customHeight="false" outlineLevel="0" collapsed="false">
      <c r="A30" s="9" t="s">
        <v>145</v>
      </c>
      <c r="B30" s="79" t="n">
        <f aca="false">B9/B$10*100</f>
        <v>13.3653967852171</v>
      </c>
      <c r="C30" s="79" t="n">
        <f aca="false">C9/C$10*100</f>
        <v>5.96887916362752</v>
      </c>
      <c r="D30" s="79" t="n">
        <f aca="false">D9/D$10*100</f>
        <v>3.78731933748286</v>
      </c>
      <c r="E30" s="79" t="n">
        <f aca="false">E9/E$10*100</f>
        <v>3.64638541445834</v>
      </c>
      <c r="F30" s="79" t="n">
        <f aca="false">F9/F$10*100</f>
        <v>7.53923313379712</v>
      </c>
      <c r="G30" s="79" t="n">
        <f aca="false">G9/G$10*100</f>
        <v>3.25162581290645</v>
      </c>
      <c r="H30" s="79" t="n">
        <f aca="false">H9/H$10*100</f>
        <v>12.3216601815824</v>
      </c>
      <c r="I30" s="79" t="n">
        <f aca="false">I9/I$10*100</f>
        <v>17.2077922077922</v>
      </c>
      <c r="J30" s="79" t="n">
        <f aca="false">J9/J$10*100</f>
        <v>8.42634805848137</v>
      </c>
    </row>
    <row r="31" customFormat="false" ht="12.75" hidden="false" customHeight="false" outlineLevel="0" collapsed="false">
      <c r="A31" s="40" t="s">
        <v>115</v>
      </c>
      <c r="B31" s="80" t="n">
        <f aca="false">B10/B$10*100</f>
        <v>100</v>
      </c>
      <c r="C31" s="80" t="n">
        <f aca="false">C10/C$10*100</f>
        <v>100</v>
      </c>
      <c r="D31" s="80" t="n">
        <f aca="false">D10/D$10*100</f>
        <v>100</v>
      </c>
      <c r="E31" s="80" t="n">
        <f aca="false">E10/E$10*100</f>
        <v>100</v>
      </c>
      <c r="F31" s="80" t="n">
        <f aca="false">F10/F$10*100</f>
        <v>100</v>
      </c>
      <c r="G31" s="80" t="n">
        <f aca="false">G10/G$10*100</f>
        <v>100</v>
      </c>
      <c r="H31" s="80" t="n">
        <f aca="false">H10/H$10*100</f>
        <v>100</v>
      </c>
      <c r="I31" s="80" t="n">
        <f aca="false">I10/I$10*100</f>
        <v>100</v>
      </c>
      <c r="J31" s="80" t="n">
        <f aca="false">J10/J$10*100</f>
        <v>100</v>
      </c>
    </row>
    <row r="32" customFormat="false" ht="12.75" hidden="false" customHeight="false" outlineLevel="0" collapsed="false">
      <c r="A32" s="29" t="s">
        <v>41</v>
      </c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9" t="s">
        <v>141</v>
      </c>
      <c r="B33" s="79" t="n">
        <f aca="false">B12/B$17*100</f>
        <v>41.5126896254224</v>
      </c>
      <c r="C33" s="79" t="n">
        <f aca="false">C12/C$17*100</f>
        <v>41.1693548387097</v>
      </c>
      <c r="D33" s="79" t="n">
        <f aca="false">D12/D$17*100</f>
        <v>49.396621078037</v>
      </c>
      <c r="E33" s="79" t="n">
        <f aca="false">E12/E$17*100</f>
        <v>45.7718120805369</v>
      </c>
      <c r="F33" s="79" t="n">
        <f aca="false">F12/F$17*100</f>
        <v>48.1246393537219</v>
      </c>
      <c r="G33" s="79" t="n">
        <f aca="false">G12/G$17*100</f>
        <v>36.0549717057397</v>
      </c>
      <c r="H33" s="79" t="n">
        <f aca="false">H12/H$17*100</f>
        <v>33.5403726708075</v>
      </c>
      <c r="I33" s="79" t="n">
        <f aca="false">I12/I$17*100</f>
        <v>26.1083743842365</v>
      </c>
      <c r="J33" s="79" t="n">
        <f aca="false">J12/J$17*100</f>
        <v>43.2692057376409</v>
      </c>
    </row>
    <row r="34" customFormat="false" ht="12.75" hidden="false" customHeight="false" outlineLevel="0" collapsed="false">
      <c r="A34" s="9" t="s">
        <v>142</v>
      </c>
      <c r="B34" s="79" t="n">
        <f aca="false">B13/B$17*100</f>
        <v>30.2466029189733</v>
      </c>
      <c r="C34" s="79" t="n">
        <f aca="false">C13/C$17*100</f>
        <v>41.3709677419355</v>
      </c>
      <c r="D34" s="79" t="n">
        <f aca="false">D13/D$17*100</f>
        <v>35.1086082059533</v>
      </c>
      <c r="E34" s="79" t="n">
        <f aca="false">E13/E$17*100</f>
        <v>35.1006711409396</v>
      </c>
      <c r="F34" s="79" t="n">
        <f aca="false">F13/F$17*100</f>
        <v>30.9001731102135</v>
      </c>
      <c r="G34" s="79" t="n">
        <f aca="false">G13/G$17*100</f>
        <v>54.6483427647534</v>
      </c>
      <c r="H34" s="79" t="n">
        <f aca="false">H13/H$17*100</f>
        <v>45.1345755693582</v>
      </c>
      <c r="I34" s="79" t="n">
        <f aca="false">I13/I$17*100</f>
        <v>50.7389162561576</v>
      </c>
      <c r="J34" s="79" t="n">
        <f aca="false">J13/J$17*100</f>
        <v>35.4229037044751</v>
      </c>
    </row>
    <row r="35" customFormat="false" ht="12.75" hidden="false" customHeight="false" outlineLevel="0" collapsed="false">
      <c r="A35" s="9" t="s">
        <v>143</v>
      </c>
      <c r="B35" s="79" t="n">
        <f aca="false">B14/B$17*100</f>
        <v>5.52879430584514</v>
      </c>
      <c r="C35" s="79" t="n">
        <f aca="false">C14/C$17*100</f>
        <v>4.10282258064516</v>
      </c>
      <c r="D35" s="79" t="n">
        <f aca="false">D14/D$17*100</f>
        <v>4.00643604183427</v>
      </c>
      <c r="E35" s="79" t="n">
        <f aca="false">E14/E$17*100</f>
        <v>5.77181208053691</v>
      </c>
      <c r="F35" s="79" t="n">
        <f aca="false">F14/F$17*100</f>
        <v>4.96249278707444</v>
      </c>
      <c r="G35" s="79" t="n">
        <f aca="false">G14/G$17*100</f>
        <v>1.69765561843169</v>
      </c>
      <c r="H35" s="79" t="n">
        <f aca="false">H14/H$17*100</f>
        <v>2.0703933747412</v>
      </c>
      <c r="I35" s="79" t="n">
        <f aca="false">I14/I$17*100</f>
        <v>6.89655172413793</v>
      </c>
      <c r="J35" s="79" t="n">
        <f aca="false">J14/J$17*100</f>
        <v>4.72235961783771</v>
      </c>
    </row>
    <row r="36" customFormat="false" ht="12.75" hidden="false" customHeight="false" outlineLevel="0" collapsed="false">
      <c r="A36" s="9" t="s">
        <v>144</v>
      </c>
      <c r="B36" s="79" t="n">
        <f aca="false">B15/B$17*100</f>
        <v>8.85757423251132</v>
      </c>
      <c r="C36" s="79" t="n">
        <f aca="false">C15/C$17*100</f>
        <v>7.26814516129032</v>
      </c>
      <c r="D36" s="79" t="n">
        <f aca="false">D15/D$17*100</f>
        <v>7.46580852775543</v>
      </c>
      <c r="E36" s="79" t="n">
        <f aca="false">E15/E$17*100</f>
        <v>9.19463087248322</v>
      </c>
      <c r="F36" s="79" t="n">
        <f aca="false">F15/F$17*100</f>
        <v>7.87651471436815</v>
      </c>
      <c r="G36" s="79" t="n">
        <f aca="false">G15/G$17*100</f>
        <v>4.44624090541633</v>
      </c>
      <c r="H36" s="79" t="n">
        <f aca="false">H15/H$17*100</f>
        <v>7.45341614906832</v>
      </c>
      <c r="I36" s="79" t="n">
        <f aca="false">I15/I$17*100</f>
        <v>2.46305418719212</v>
      </c>
      <c r="J36" s="79" t="n">
        <f aca="false">J15/J$17*100</f>
        <v>7.96605315908677</v>
      </c>
    </row>
    <row r="37" customFormat="false" ht="12.75" hidden="false" customHeight="false" outlineLevel="0" collapsed="false">
      <c r="A37" s="9" t="s">
        <v>145</v>
      </c>
      <c r="B37" s="79" t="n">
        <f aca="false">B16/B$17*100</f>
        <v>13.8543389172478</v>
      </c>
      <c r="C37" s="79" t="n">
        <f aca="false">C16/C$17*100</f>
        <v>6.08870967741936</v>
      </c>
      <c r="D37" s="79" t="n">
        <f aca="false">D16/D$17*100</f>
        <v>4.02252614641995</v>
      </c>
      <c r="E37" s="79" t="n">
        <f aca="false">E16/E$17*100</f>
        <v>4.16107382550336</v>
      </c>
      <c r="F37" s="79" t="n">
        <f aca="false">F16/F$17*100</f>
        <v>8.13618003462204</v>
      </c>
      <c r="G37" s="79" t="n">
        <f aca="false">G16/G$17*100</f>
        <v>3.15278900565885</v>
      </c>
      <c r="H37" s="79" t="n">
        <f aca="false">H16/H$17*100</f>
        <v>11.8012422360248</v>
      </c>
      <c r="I37" s="79" t="n">
        <f aca="false">I16/I$17*100</f>
        <v>13.7931034482759</v>
      </c>
      <c r="J37" s="79" t="n">
        <f aca="false">J16/J$17*100</f>
        <v>8.61947778095957</v>
      </c>
    </row>
    <row r="38" customFormat="false" ht="12.75" hidden="false" customHeight="false" outlineLevel="0" collapsed="false">
      <c r="A38" s="40" t="s">
        <v>117</v>
      </c>
      <c r="B38" s="80" t="n">
        <f aca="false">B17/B$17*100</f>
        <v>100</v>
      </c>
      <c r="C38" s="80" t="n">
        <f aca="false">C17/C$17*100</f>
        <v>100</v>
      </c>
      <c r="D38" s="80" t="n">
        <f aca="false">D17/D$17*100</f>
        <v>100</v>
      </c>
      <c r="E38" s="80" t="n">
        <f aca="false">E17/E$17*100</f>
        <v>100</v>
      </c>
      <c r="F38" s="80" t="n">
        <f aca="false">F17/F$17*100</f>
        <v>100</v>
      </c>
      <c r="G38" s="80" t="n">
        <f aca="false">G17/G$17*100</f>
        <v>100</v>
      </c>
      <c r="H38" s="80" t="n">
        <f aca="false">H17/H$17*100</f>
        <v>100</v>
      </c>
      <c r="I38" s="80" t="n">
        <f aca="false">I17/I$17*100</f>
        <v>100</v>
      </c>
      <c r="J38" s="80" t="n">
        <f aca="false">J17/J$17*100</f>
        <v>100</v>
      </c>
    </row>
    <row r="39" customFormat="false" ht="12.75" hidden="false" customHeight="false" outlineLevel="0" collapsed="false">
      <c r="A39" s="29" t="s">
        <v>43</v>
      </c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9" t="s">
        <v>141</v>
      </c>
      <c r="B40" s="79" t="n">
        <f aca="false">B19/B$24*100</f>
        <v>41.4867595448261</v>
      </c>
      <c r="C40" s="79" t="n">
        <f aca="false">C19/C$24*100</f>
        <v>43.2390414075535</v>
      </c>
      <c r="D40" s="79" t="n">
        <f aca="false">D19/D$24*100</f>
        <v>50.8793169364088</v>
      </c>
      <c r="E40" s="79" t="n">
        <f aca="false">E19/E$24*100</f>
        <v>47.7198908665714</v>
      </c>
      <c r="F40" s="79" t="n">
        <f aca="false">F19/F$24*100</f>
        <v>47.7765108323831</v>
      </c>
      <c r="G40" s="79" t="n">
        <f aca="false">G19/G$24*100</f>
        <v>40.8838071693449</v>
      </c>
      <c r="H40" s="79" t="n">
        <f aca="false">H19/H$24*100</f>
        <v>37.3205741626794</v>
      </c>
      <c r="I40" s="79" t="n">
        <f aca="false">I19/I$24*100</f>
        <v>21.3307240704501</v>
      </c>
      <c r="J40" s="79" t="n">
        <f aca="false">J19/J$24*100</f>
        <v>44.2782509826216</v>
      </c>
    </row>
    <row r="41" customFormat="false" ht="12.75" hidden="false" customHeight="false" outlineLevel="0" collapsed="false">
      <c r="A41" s="9" t="s">
        <v>142</v>
      </c>
      <c r="B41" s="79" t="n">
        <f aca="false">B20/B$24*100</f>
        <v>30.3387216845688</v>
      </c>
      <c r="C41" s="79" t="n">
        <f aca="false">C20/C$24*100</f>
        <v>39.1058698619748</v>
      </c>
      <c r="D41" s="79" t="n">
        <f aca="false">D20/D$24*100</f>
        <v>34.0066267363324</v>
      </c>
      <c r="E41" s="79" t="n">
        <f aca="false">E20/E$24*100</f>
        <v>32.1943614395219</v>
      </c>
      <c r="F41" s="79" t="n">
        <f aca="false">F20/F$24*100</f>
        <v>31.9166580284026</v>
      </c>
      <c r="G41" s="79" t="n">
        <f aca="false">G20/G$24*100</f>
        <v>50.2163164400495</v>
      </c>
      <c r="H41" s="79" t="n">
        <f aca="false">H20/H$24*100</f>
        <v>39.6331738437002</v>
      </c>
      <c r="I41" s="79" t="n">
        <f aca="false">I20/I$24*100</f>
        <v>54.4031311154599</v>
      </c>
      <c r="J41" s="79" t="n">
        <f aca="false">J20/J$24*100</f>
        <v>34.3236329063054</v>
      </c>
    </row>
    <row r="42" customFormat="false" ht="12.75" hidden="false" customHeight="false" outlineLevel="0" collapsed="false">
      <c r="A42" s="9" t="s">
        <v>143</v>
      </c>
      <c r="B42" s="79" t="n">
        <f aca="false">B21/B$24*100</f>
        <v>4.97713495692864</v>
      </c>
      <c r="C42" s="79" t="n">
        <f aca="false">C21/C$24*100</f>
        <v>3.83740330653724</v>
      </c>
      <c r="D42" s="79" t="n">
        <f aca="false">D21/D$24*100</f>
        <v>3.70842360137632</v>
      </c>
      <c r="E42" s="79" t="n">
        <f aca="false">E21/E$24*100</f>
        <v>5.27478238274653</v>
      </c>
      <c r="F42" s="79" t="n">
        <f aca="false">F21/F$24*100</f>
        <v>4.19819633046543</v>
      </c>
      <c r="G42" s="79" t="n">
        <f aca="false">G21/G$24*100</f>
        <v>1.39060568603214</v>
      </c>
      <c r="H42" s="79" t="n">
        <f aca="false">H21/H$24*100</f>
        <v>2.31259968102073</v>
      </c>
      <c r="I42" s="79" t="n">
        <f aca="false">I21/I$24*100</f>
        <v>5.0880626223092</v>
      </c>
      <c r="J42" s="79" t="n">
        <f aca="false">J21/J$24*100</f>
        <v>4.29020907050371</v>
      </c>
    </row>
    <row r="43" customFormat="false" ht="12.75" hidden="false" customHeight="false" outlineLevel="0" collapsed="false">
      <c r="A43" s="9" t="s">
        <v>144</v>
      </c>
      <c r="B43" s="79" t="n">
        <f aca="false">B22/B$24*100</f>
        <v>9.65117515686483</v>
      </c>
      <c r="C43" s="79" t="n">
        <f aca="false">C22/C$24*100</f>
        <v>7.80373123009252</v>
      </c>
      <c r="D43" s="79" t="n">
        <f aca="false">D22/D$24*100</f>
        <v>7.52516885433924</v>
      </c>
      <c r="E43" s="79" t="n">
        <f aca="false">E22/E$24*100</f>
        <v>10.9653111601923</v>
      </c>
      <c r="F43" s="79" t="n">
        <f aca="false">F22/F$24*100</f>
        <v>8.35492899346947</v>
      </c>
      <c r="G43" s="79" t="n">
        <f aca="false">G22/G$24*100</f>
        <v>4.29542645241038</v>
      </c>
      <c r="H43" s="79" t="n">
        <f aca="false">H22/H$24*100</f>
        <v>8.61244019138756</v>
      </c>
      <c r="I43" s="79" t="n">
        <f aca="false">I22/I$24*100</f>
        <v>3.32681017612524</v>
      </c>
      <c r="J43" s="79" t="n">
        <f aca="false">J22/J$24*100</f>
        <v>8.60884310400596</v>
      </c>
    </row>
    <row r="44" customFormat="false" ht="12.75" hidden="false" customHeight="false" outlineLevel="0" collapsed="false">
      <c r="A44" s="9" t="s">
        <v>145</v>
      </c>
      <c r="B44" s="79" t="n">
        <f aca="false">B23/B$24*100</f>
        <v>13.5462086568117</v>
      </c>
      <c r="C44" s="79" t="n">
        <f aca="false">C23/C$24*100</f>
        <v>6.01395419384195</v>
      </c>
      <c r="D44" s="79" t="n">
        <f aca="false">D23/D$24*100</f>
        <v>3.88046387154326</v>
      </c>
      <c r="E44" s="79" t="n">
        <f aca="false">E23/E$24*100</f>
        <v>3.84565415096791</v>
      </c>
      <c r="F44" s="79" t="n">
        <f aca="false">F23/F$24*100</f>
        <v>7.75370581527936</v>
      </c>
      <c r="G44" s="79" t="n">
        <f aca="false">G23/G$24*100</f>
        <v>3.21384425216316</v>
      </c>
      <c r="H44" s="79" t="n">
        <f aca="false">H23/H$24*100</f>
        <v>12.1212121212121</v>
      </c>
      <c r="I44" s="79" t="n">
        <f aca="false">I23/I$24*100</f>
        <v>15.8512720156556</v>
      </c>
      <c r="J44" s="79" t="n">
        <f aca="false">J23/J$24*100</f>
        <v>8.49906393656332</v>
      </c>
    </row>
    <row r="45" customFormat="false" ht="12.75" hidden="false" customHeight="false" outlineLevel="0" collapsed="false">
      <c r="A45" s="42" t="s">
        <v>118</v>
      </c>
      <c r="B45" s="56" t="n">
        <f aca="false">B24/B$24*100</f>
        <v>100</v>
      </c>
      <c r="C45" s="56" t="n">
        <f aca="false">C24/C$24*100</f>
        <v>100</v>
      </c>
      <c r="D45" s="56" t="n">
        <f aca="false">D24/D$24*100</f>
        <v>100</v>
      </c>
      <c r="E45" s="56" t="n">
        <f aca="false">E24/E$24*100</f>
        <v>100</v>
      </c>
      <c r="F45" s="56" t="n">
        <f aca="false">F24/F$24*100</f>
        <v>100</v>
      </c>
      <c r="G45" s="56" t="n">
        <f aca="false">G24/G$24*100</f>
        <v>100</v>
      </c>
      <c r="H45" s="56" t="n">
        <f aca="false">H24/H$24*100</f>
        <v>100</v>
      </c>
      <c r="I45" s="56" t="n">
        <f aca="false">I24/I$24*100</f>
        <v>100</v>
      </c>
      <c r="J45" s="56" t="n">
        <f aca="false">J24/J$24*100</f>
        <v>100</v>
      </c>
    </row>
    <row r="46" customFormat="false" ht="12.75" hidden="false" customHeight="false" outlineLevel="0" collapsed="false">
      <c r="A46" s="21" t="s">
        <v>122</v>
      </c>
    </row>
  </sheetData>
  <mergeCells count="2">
    <mergeCell ref="B4:J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6.99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6.5" hidden="false" customHeight="false" outlineLevel="0" collapsed="false">
      <c r="A1" s="36" t="s">
        <v>146</v>
      </c>
    </row>
    <row r="2" customFormat="false" ht="13.5" hidden="false" customHeight="true" outlineLevel="0" collapsed="false">
      <c r="A2" s="4" t="s">
        <v>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26" t="s">
        <v>140</v>
      </c>
      <c r="B3" s="76" t="s">
        <v>75</v>
      </c>
      <c r="C3" s="76" t="s">
        <v>76</v>
      </c>
      <c r="D3" s="76" t="s">
        <v>78</v>
      </c>
      <c r="E3" s="76" t="s">
        <v>79</v>
      </c>
      <c r="F3" s="76" t="s">
        <v>80</v>
      </c>
      <c r="G3" s="76" t="s">
        <v>81</v>
      </c>
      <c r="H3" s="76" t="s">
        <v>82</v>
      </c>
      <c r="I3" s="76" t="s">
        <v>83</v>
      </c>
      <c r="J3" s="76" t="s">
        <v>84</v>
      </c>
    </row>
    <row r="4" customFormat="false" ht="12.75" hidden="false" customHeight="false" outlineLevel="0" collapsed="false">
      <c r="A4" s="29" t="s">
        <v>35</v>
      </c>
      <c r="B4" s="60" t="s">
        <v>74</v>
      </c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9" t="s">
        <v>141</v>
      </c>
      <c r="B5" s="10" t="n">
        <v>9576</v>
      </c>
      <c r="C5" s="10" t="n">
        <v>7254</v>
      </c>
      <c r="D5" s="10" t="n">
        <v>4860</v>
      </c>
      <c r="E5" s="10" t="n">
        <v>2295</v>
      </c>
      <c r="F5" s="10" t="n">
        <v>2872</v>
      </c>
      <c r="G5" s="10" t="n">
        <v>866</v>
      </c>
      <c r="H5" s="10" t="n">
        <v>302</v>
      </c>
      <c r="I5" s="10" t="n">
        <v>52</v>
      </c>
      <c r="J5" s="10" t="n">
        <v>28077</v>
      </c>
    </row>
    <row r="6" customFormat="false" ht="12.75" hidden="false" customHeight="false" outlineLevel="0" collapsed="false">
      <c r="A6" s="9" t="s">
        <v>142</v>
      </c>
      <c r="B6" s="10" t="n">
        <v>432</v>
      </c>
      <c r="C6" s="10" t="n">
        <v>223</v>
      </c>
      <c r="D6" s="10" t="n">
        <v>203</v>
      </c>
      <c r="E6" s="10" t="n">
        <v>87</v>
      </c>
      <c r="F6" s="10" t="n">
        <v>80</v>
      </c>
      <c r="G6" s="10" t="n">
        <v>20</v>
      </c>
      <c r="H6" s="10" t="n">
        <v>8</v>
      </c>
      <c r="I6" s="10" t="n">
        <v>2</v>
      </c>
      <c r="J6" s="10" t="n">
        <v>1055</v>
      </c>
    </row>
    <row r="7" customFormat="false" ht="12.75" hidden="false" customHeight="false" outlineLevel="0" collapsed="false">
      <c r="A7" s="9" t="s">
        <v>143</v>
      </c>
      <c r="B7" s="10" t="n">
        <v>529</v>
      </c>
      <c r="C7" s="10" t="n">
        <v>334</v>
      </c>
      <c r="D7" s="10" t="n">
        <v>188</v>
      </c>
      <c r="E7" s="10" t="n">
        <v>174</v>
      </c>
      <c r="F7" s="10" t="n">
        <v>51</v>
      </c>
      <c r="G7" s="10" t="n">
        <v>6</v>
      </c>
      <c r="H7" s="10" t="n">
        <v>4</v>
      </c>
      <c r="I7" s="10" t="n">
        <v>0</v>
      </c>
      <c r="J7" s="10" t="n">
        <v>1286</v>
      </c>
    </row>
    <row r="8" customFormat="false" ht="12.75" hidden="false" customHeight="false" outlineLevel="0" collapsed="false">
      <c r="A8" s="9" t="s">
        <v>144</v>
      </c>
      <c r="B8" s="10" t="n">
        <v>553</v>
      </c>
      <c r="C8" s="10" t="n">
        <v>407</v>
      </c>
      <c r="D8" s="10" t="n">
        <v>120</v>
      </c>
      <c r="E8" s="10" t="n">
        <v>172</v>
      </c>
      <c r="F8" s="10" t="n">
        <v>63</v>
      </c>
      <c r="G8" s="10" t="n">
        <v>7</v>
      </c>
      <c r="H8" s="10" t="n">
        <v>4</v>
      </c>
      <c r="I8" s="10" t="n">
        <v>5</v>
      </c>
      <c r="J8" s="10" t="n">
        <v>1331</v>
      </c>
    </row>
    <row r="9" customFormat="false" ht="12.75" hidden="false" customHeight="false" outlineLevel="0" collapsed="false">
      <c r="A9" s="9" t="s">
        <v>145</v>
      </c>
      <c r="B9" s="10" t="n">
        <v>238</v>
      </c>
      <c r="C9" s="10" t="n">
        <v>54</v>
      </c>
      <c r="D9" s="10" t="n">
        <v>45</v>
      </c>
      <c r="E9" s="10" t="n">
        <v>23</v>
      </c>
      <c r="F9" s="10" t="n">
        <v>28</v>
      </c>
      <c r="G9" s="10" t="n">
        <v>7</v>
      </c>
      <c r="H9" s="10" t="n">
        <v>3</v>
      </c>
      <c r="I9" s="10" t="n">
        <v>1</v>
      </c>
      <c r="J9" s="10" t="n">
        <v>399</v>
      </c>
    </row>
    <row r="10" customFormat="false" ht="12.75" hidden="false" customHeight="false" outlineLevel="0" collapsed="false">
      <c r="A10" s="40" t="s">
        <v>115</v>
      </c>
      <c r="B10" s="78" t="n">
        <v>11328</v>
      </c>
      <c r="C10" s="78" t="n">
        <v>8272</v>
      </c>
      <c r="D10" s="78" t="n">
        <v>5416</v>
      </c>
      <c r="E10" s="78" t="n">
        <v>2751</v>
      </c>
      <c r="F10" s="78" t="n">
        <v>3094</v>
      </c>
      <c r="G10" s="78" t="n">
        <v>906</v>
      </c>
      <c r="H10" s="78" t="n">
        <v>321</v>
      </c>
      <c r="I10" s="78" t="n">
        <v>60</v>
      </c>
      <c r="J10" s="78" t="n">
        <v>32148</v>
      </c>
    </row>
    <row r="11" customFormat="false" ht="12.75" hidden="false" customHeight="false" outlineLevel="0" collapsed="false">
      <c r="A11" s="29" t="s">
        <v>41</v>
      </c>
      <c r="B11" s="10" t="s">
        <v>116</v>
      </c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9" t="s">
        <v>141</v>
      </c>
      <c r="B12" s="10" t="n">
        <v>5543</v>
      </c>
      <c r="C12" s="10" t="n">
        <v>4033</v>
      </c>
      <c r="D12" s="10" t="n">
        <v>3017</v>
      </c>
      <c r="E12" s="10" t="n">
        <v>1349</v>
      </c>
      <c r="F12" s="10" t="n">
        <v>1610</v>
      </c>
      <c r="G12" s="10" t="n">
        <v>436</v>
      </c>
      <c r="H12" s="10" t="n">
        <v>158</v>
      </c>
      <c r="I12" s="10" t="n">
        <v>48</v>
      </c>
      <c r="J12" s="10" t="n">
        <v>16194</v>
      </c>
    </row>
    <row r="13" customFormat="false" ht="12.75" hidden="false" customHeight="false" outlineLevel="0" collapsed="false">
      <c r="A13" s="9" t="s">
        <v>142</v>
      </c>
      <c r="B13" s="10" t="n">
        <v>314</v>
      </c>
      <c r="C13" s="10" t="n">
        <v>205</v>
      </c>
      <c r="D13" s="10" t="n">
        <v>153</v>
      </c>
      <c r="E13" s="10" t="n">
        <v>59</v>
      </c>
      <c r="F13" s="10" t="n">
        <v>54</v>
      </c>
      <c r="G13" s="10" t="n">
        <v>16</v>
      </c>
      <c r="H13" s="10" t="n">
        <v>4</v>
      </c>
      <c r="I13" s="10" t="n">
        <v>1</v>
      </c>
      <c r="J13" s="10" t="n">
        <v>806</v>
      </c>
    </row>
    <row r="14" customFormat="false" ht="12.75" hidden="false" customHeight="false" outlineLevel="0" collapsed="false">
      <c r="A14" s="9" t="s">
        <v>143</v>
      </c>
      <c r="B14" s="10" t="n">
        <v>333</v>
      </c>
      <c r="C14" s="10" t="n">
        <v>217</v>
      </c>
      <c r="D14" s="10" t="n">
        <v>123</v>
      </c>
      <c r="E14" s="10" t="n">
        <v>107</v>
      </c>
      <c r="F14" s="10" t="n">
        <v>38</v>
      </c>
      <c r="G14" s="10" t="n">
        <v>4</v>
      </c>
      <c r="H14" s="10" t="n">
        <v>2</v>
      </c>
      <c r="I14" s="10" t="n">
        <v>2</v>
      </c>
      <c r="J14" s="10" t="n">
        <v>826</v>
      </c>
    </row>
    <row r="15" customFormat="false" ht="12.75" hidden="false" customHeight="false" outlineLevel="0" collapsed="false">
      <c r="A15" s="9" t="s">
        <v>144</v>
      </c>
      <c r="B15" s="10" t="n">
        <v>277</v>
      </c>
      <c r="C15" s="10" t="n">
        <v>234</v>
      </c>
      <c r="D15" s="10" t="n">
        <v>85</v>
      </c>
      <c r="E15" s="10" t="n">
        <v>71</v>
      </c>
      <c r="F15" s="10" t="n">
        <v>23</v>
      </c>
      <c r="G15" s="10" t="n">
        <v>10</v>
      </c>
      <c r="H15" s="10" t="n">
        <v>4</v>
      </c>
      <c r="I15" s="10" t="n">
        <v>1</v>
      </c>
      <c r="J15" s="10" t="n">
        <v>705</v>
      </c>
    </row>
    <row r="16" customFormat="false" ht="12.75" hidden="false" customHeight="false" outlineLevel="0" collapsed="false">
      <c r="A16" s="9" t="s">
        <v>145</v>
      </c>
      <c r="B16" s="10" t="n">
        <v>189</v>
      </c>
      <c r="C16" s="10" t="n">
        <v>58</v>
      </c>
      <c r="D16" s="10" t="n">
        <v>46</v>
      </c>
      <c r="E16" s="10" t="n">
        <v>19</v>
      </c>
      <c r="F16" s="10" t="n">
        <v>23</v>
      </c>
      <c r="G16" s="10" t="n">
        <v>9</v>
      </c>
      <c r="H16" s="10" t="n">
        <v>1</v>
      </c>
      <c r="I16" s="10" t="n">
        <v>2</v>
      </c>
      <c r="J16" s="10" t="n">
        <v>347</v>
      </c>
    </row>
    <row r="17" customFormat="false" ht="12.75" hidden="false" customHeight="false" outlineLevel="0" collapsed="false">
      <c r="A17" s="40" t="s">
        <v>117</v>
      </c>
      <c r="B17" s="78" t="n">
        <v>6656</v>
      </c>
      <c r="C17" s="78" t="n">
        <v>4747</v>
      </c>
      <c r="D17" s="78" t="n">
        <v>3424</v>
      </c>
      <c r="E17" s="78" t="n">
        <v>1605</v>
      </c>
      <c r="F17" s="78" t="n">
        <v>1748</v>
      </c>
      <c r="G17" s="78" t="n">
        <v>475</v>
      </c>
      <c r="H17" s="78" t="n">
        <v>169</v>
      </c>
      <c r="I17" s="78" t="n">
        <v>54</v>
      </c>
      <c r="J17" s="78" t="n">
        <v>18878</v>
      </c>
    </row>
    <row r="18" customFormat="false" ht="12.75" hidden="false" customHeight="false" outlineLevel="0" collapsed="false">
      <c r="A18" s="29" t="s">
        <v>43</v>
      </c>
      <c r="B18" s="10" t="s">
        <v>116</v>
      </c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9" t="s">
        <v>141</v>
      </c>
      <c r="B19" s="10" t="n">
        <v>15119</v>
      </c>
      <c r="C19" s="10" t="n">
        <v>11287</v>
      </c>
      <c r="D19" s="10" t="n">
        <v>7877</v>
      </c>
      <c r="E19" s="10" t="n">
        <v>3644</v>
      </c>
      <c r="F19" s="10" t="n">
        <v>4482</v>
      </c>
      <c r="G19" s="10" t="n">
        <v>1302</v>
      </c>
      <c r="H19" s="10" t="n">
        <v>460</v>
      </c>
      <c r="I19" s="10" t="n">
        <v>100</v>
      </c>
      <c r="J19" s="10" t="n">
        <v>44271</v>
      </c>
    </row>
    <row r="20" customFormat="false" ht="12.75" hidden="false" customHeight="false" outlineLevel="0" collapsed="false">
      <c r="A20" s="9" t="s">
        <v>142</v>
      </c>
      <c r="B20" s="10" t="n">
        <v>746</v>
      </c>
      <c r="C20" s="10" t="n">
        <v>428</v>
      </c>
      <c r="D20" s="10" t="n">
        <v>356</v>
      </c>
      <c r="E20" s="10" t="n">
        <v>146</v>
      </c>
      <c r="F20" s="10" t="n">
        <v>134</v>
      </c>
      <c r="G20" s="10" t="n">
        <v>36</v>
      </c>
      <c r="H20" s="10" t="n">
        <v>12</v>
      </c>
      <c r="I20" s="10" t="n">
        <v>3</v>
      </c>
      <c r="J20" s="10" t="n">
        <v>1861</v>
      </c>
    </row>
    <row r="21" customFormat="false" ht="12.75" hidden="false" customHeight="false" outlineLevel="0" collapsed="false">
      <c r="A21" s="9" t="s">
        <v>143</v>
      </c>
      <c r="B21" s="10" t="n">
        <v>862</v>
      </c>
      <c r="C21" s="10" t="n">
        <v>551</v>
      </c>
      <c r="D21" s="10" t="n">
        <v>311</v>
      </c>
      <c r="E21" s="10" t="n">
        <v>281</v>
      </c>
      <c r="F21" s="10" t="n">
        <v>89</v>
      </c>
      <c r="G21" s="10" t="n">
        <v>10</v>
      </c>
      <c r="H21" s="10" t="n">
        <v>6</v>
      </c>
      <c r="I21" s="10" t="n">
        <v>2</v>
      </c>
      <c r="J21" s="10" t="n">
        <v>2112</v>
      </c>
    </row>
    <row r="22" customFormat="false" ht="12.75" hidden="false" customHeight="false" outlineLevel="0" collapsed="false">
      <c r="A22" s="9" t="s">
        <v>144</v>
      </c>
      <c r="B22" s="10" t="n">
        <v>830</v>
      </c>
      <c r="C22" s="10" t="n">
        <v>641</v>
      </c>
      <c r="D22" s="10" t="n">
        <v>205</v>
      </c>
      <c r="E22" s="10" t="n">
        <v>243</v>
      </c>
      <c r="F22" s="10" t="n">
        <v>86</v>
      </c>
      <c r="G22" s="10" t="n">
        <v>17</v>
      </c>
      <c r="H22" s="10" t="n">
        <v>8</v>
      </c>
      <c r="I22" s="10" t="n">
        <v>6</v>
      </c>
      <c r="J22" s="10" t="n">
        <v>2036</v>
      </c>
    </row>
    <row r="23" customFormat="false" ht="12.75" hidden="false" customHeight="false" outlineLevel="0" collapsed="false">
      <c r="A23" s="9" t="s">
        <v>145</v>
      </c>
      <c r="B23" s="10" t="n">
        <v>427</v>
      </c>
      <c r="C23" s="10" t="n">
        <v>112</v>
      </c>
      <c r="D23" s="10" t="n">
        <v>91</v>
      </c>
      <c r="E23" s="10" t="n">
        <v>42</v>
      </c>
      <c r="F23" s="10" t="n">
        <v>51</v>
      </c>
      <c r="G23" s="10" t="n">
        <v>16</v>
      </c>
      <c r="H23" s="10" t="n">
        <v>4</v>
      </c>
      <c r="I23" s="10" t="n">
        <v>3</v>
      </c>
      <c r="J23" s="10" t="n">
        <v>746</v>
      </c>
    </row>
    <row r="24" customFormat="false" ht="12.75" hidden="false" customHeight="false" outlineLevel="0" collapsed="false">
      <c r="A24" s="87" t="s">
        <v>118</v>
      </c>
      <c r="B24" s="92" t="n">
        <v>17984</v>
      </c>
      <c r="C24" s="92" t="n">
        <v>13019</v>
      </c>
      <c r="D24" s="92" t="n">
        <v>8840</v>
      </c>
      <c r="E24" s="92" t="n">
        <v>4356</v>
      </c>
      <c r="F24" s="92" t="n">
        <v>4842</v>
      </c>
      <c r="G24" s="92" t="n">
        <v>1381</v>
      </c>
      <c r="H24" s="92" t="n">
        <v>490</v>
      </c>
      <c r="I24" s="92" t="n">
        <v>114</v>
      </c>
      <c r="J24" s="92" t="n">
        <v>51026</v>
      </c>
    </row>
    <row r="25" customFormat="false" ht="12.75" hidden="false" customHeight="false" outlineLevel="0" collapsed="false">
      <c r="A25" s="87" t="s">
        <v>35</v>
      </c>
      <c r="B25" s="60" t="s">
        <v>88</v>
      </c>
      <c r="C25" s="60"/>
      <c r="D25" s="60"/>
      <c r="E25" s="60"/>
      <c r="F25" s="60"/>
      <c r="G25" s="60"/>
      <c r="H25" s="60"/>
      <c r="I25" s="60"/>
      <c r="J25" s="60"/>
    </row>
    <row r="26" customFormat="false" ht="12.75" hidden="false" customHeight="false" outlineLevel="0" collapsed="false">
      <c r="A26" s="9" t="s">
        <v>141</v>
      </c>
      <c r="B26" s="79" t="n">
        <f aca="false">B5/B$10*100</f>
        <v>84.5338983050848</v>
      </c>
      <c r="C26" s="79" t="n">
        <f aca="false">C5/C$10*100</f>
        <v>87.6934235976789</v>
      </c>
      <c r="D26" s="79" t="n">
        <f aca="false">D5/D$10*100</f>
        <v>89.7341211225997</v>
      </c>
      <c r="E26" s="79" t="n">
        <f aca="false">E5/E$10*100</f>
        <v>83.4242093784079</v>
      </c>
      <c r="F26" s="79" t="n">
        <f aca="false">F5/F$10*100</f>
        <v>92.8248222365869</v>
      </c>
      <c r="G26" s="79" t="n">
        <f aca="false">G5/G$10*100</f>
        <v>95.5849889624724</v>
      </c>
      <c r="H26" s="79" t="n">
        <f aca="false">H5/H$10*100</f>
        <v>94.0809968847352</v>
      </c>
      <c r="I26" s="79" t="n">
        <f aca="false">I5/I$10*100</f>
        <v>86.6666666666667</v>
      </c>
      <c r="J26" s="79" t="n">
        <f aca="false">J5/J$10*100</f>
        <v>87.3366927958193</v>
      </c>
    </row>
    <row r="27" customFormat="false" ht="12.75" hidden="false" customHeight="false" outlineLevel="0" collapsed="false">
      <c r="A27" s="9" t="s">
        <v>142</v>
      </c>
      <c r="B27" s="79" t="n">
        <f aca="false">B6/B$10*100</f>
        <v>3.8135593220339</v>
      </c>
      <c r="C27" s="79" t="n">
        <f aca="false">C6/C$10*100</f>
        <v>2.6958413926499</v>
      </c>
      <c r="D27" s="79" t="n">
        <f aca="false">D6/D$10*100</f>
        <v>3.74815361890694</v>
      </c>
      <c r="E27" s="79" t="n">
        <f aca="false">E6/E$10*100</f>
        <v>3.16248636859324</v>
      </c>
      <c r="F27" s="79" t="n">
        <f aca="false">F6/F$10*100</f>
        <v>2.58564964447317</v>
      </c>
      <c r="G27" s="79" t="n">
        <f aca="false">G6/G$10*100</f>
        <v>2.2075055187638</v>
      </c>
      <c r="H27" s="79" t="n">
        <f aca="false">H6/H$10*100</f>
        <v>2.49221183800623</v>
      </c>
      <c r="I27" s="79" t="n">
        <f aca="false">I6/I$10*100</f>
        <v>3.33333333333333</v>
      </c>
      <c r="J27" s="79" t="n">
        <f aca="false">J6/J$10*100</f>
        <v>3.28169715067811</v>
      </c>
    </row>
    <row r="28" customFormat="false" ht="12.75" hidden="false" customHeight="false" outlineLevel="0" collapsed="false">
      <c r="A28" s="9" t="s">
        <v>143</v>
      </c>
      <c r="B28" s="79" t="n">
        <f aca="false">B7/B$10*100</f>
        <v>4.66984463276836</v>
      </c>
      <c r="C28" s="79" t="n">
        <f aca="false">C7/C$10*100</f>
        <v>4.03771760154739</v>
      </c>
      <c r="D28" s="79" t="n">
        <f aca="false">D7/D$10*100</f>
        <v>3.4711964549483</v>
      </c>
      <c r="E28" s="79" t="n">
        <f aca="false">E7/E$10*100</f>
        <v>6.32497273718648</v>
      </c>
      <c r="F28" s="79" t="n">
        <f aca="false">F7/F$10*100</f>
        <v>1.64835164835165</v>
      </c>
      <c r="G28" s="79" t="n">
        <f aca="false">G7/G$10*100</f>
        <v>0.662251655629139</v>
      </c>
      <c r="H28" s="79" t="n">
        <f aca="false">H7/H$10*100</f>
        <v>1.24610591900312</v>
      </c>
      <c r="I28" s="79" t="n">
        <f aca="false">I7/I$10*100</f>
        <v>0</v>
      </c>
      <c r="J28" s="79" t="n">
        <f aca="false">J7/J$10*100</f>
        <v>4.00024884907304</v>
      </c>
    </row>
    <row r="29" customFormat="false" ht="12.75" hidden="false" customHeight="false" outlineLevel="0" collapsed="false">
      <c r="A29" s="9" t="s">
        <v>144</v>
      </c>
      <c r="B29" s="79" t="n">
        <f aca="false">B8/B$10*100</f>
        <v>4.88170903954802</v>
      </c>
      <c r="C29" s="79" t="n">
        <f aca="false">C8/C$10*100</f>
        <v>4.92021276595745</v>
      </c>
      <c r="D29" s="79" t="n">
        <f aca="false">D8/D$10*100</f>
        <v>2.21565731166913</v>
      </c>
      <c r="E29" s="79" t="n">
        <f aca="false">E8/E$10*100</f>
        <v>6.25227190112686</v>
      </c>
      <c r="F29" s="79" t="n">
        <f aca="false">F8/F$10*100</f>
        <v>2.03619909502262</v>
      </c>
      <c r="G29" s="79" t="n">
        <f aca="false">G8/G$10*100</f>
        <v>0.772626931567329</v>
      </c>
      <c r="H29" s="79" t="n">
        <f aca="false">H8/H$10*100</f>
        <v>1.24610591900312</v>
      </c>
      <c r="I29" s="79" t="n">
        <f aca="false">I8/I$10*100</f>
        <v>8.33333333333333</v>
      </c>
      <c r="J29" s="79" t="n">
        <f aca="false">J8/J$10*100</f>
        <v>4.14022645265646</v>
      </c>
    </row>
    <row r="30" customFormat="false" ht="12.75" hidden="false" customHeight="false" outlineLevel="0" collapsed="false">
      <c r="A30" s="9" t="s">
        <v>145</v>
      </c>
      <c r="B30" s="79" t="n">
        <f aca="false">B9/B$10*100</f>
        <v>2.10098870056497</v>
      </c>
      <c r="C30" s="79" t="n">
        <f aca="false">C9/C$10*100</f>
        <v>0.652804642166344</v>
      </c>
      <c r="D30" s="79" t="n">
        <f aca="false">D9/D$10*100</f>
        <v>0.830871491875923</v>
      </c>
      <c r="E30" s="79" t="n">
        <f aca="false">E9/E$10*100</f>
        <v>0.836059614685569</v>
      </c>
      <c r="F30" s="79" t="n">
        <f aca="false">F9/F$10*100</f>
        <v>0.904977375565611</v>
      </c>
      <c r="G30" s="79" t="n">
        <f aca="false">G9/G$10*100</f>
        <v>0.772626931567329</v>
      </c>
      <c r="H30" s="79" t="n">
        <f aca="false">H9/H$10*100</f>
        <v>0.934579439252336</v>
      </c>
      <c r="I30" s="79" t="n">
        <f aca="false">I9/I$10*100</f>
        <v>1.66666666666667</v>
      </c>
      <c r="J30" s="79" t="n">
        <f aca="false">J9/J$10*100</f>
        <v>1.24113475177305</v>
      </c>
    </row>
    <row r="31" customFormat="false" ht="12.75" hidden="false" customHeight="false" outlineLevel="0" collapsed="false">
      <c r="A31" s="40" t="s">
        <v>115</v>
      </c>
      <c r="B31" s="80" t="n">
        <f aca="false">B10/B$10*100</f>
        <v>100</v>
      </c>
      <c r="C31" s="80" t="n">
        <f aca="false">C10/C$10*100</f>
        <v>100</v>
      </c>
      <c r="D31" s="80" t="n">
        <f aca="false">D10/D$10*100</f>
        <v>100</v>
      </c>
      <c r="E31" s="80" t="n">
        <f aca="false">E10/E$10*100</f>
        <v>100</v>
      </c>
      <c r="F31" s="80" t="n">
        <f aca="false">F10/F$10*100</f>
        <v>100</v>
      </c>
      <c r="G31" s="80" t="n">
        <f aca="false">G10/G$10*100</f>
        <v>100</v>
      </c>
      <c r="H31" s="80" t="n">
        <f aca="false">H10/H$10*100</f>
        <v>100</v>
      </c>
      <c r="I31" s="80" t="n">
        <f aca="false">I10/I$10*100</f>
        <v>100</v>
      </c>
      <c r="J31" s="80" t="n">
        <f aca="false">J10/J$10*100</f>
        <v>100</v>
      </c>
    </row>
    <row r="32" customFormat="false" ht="12.75" hidden="false" customHeight="false" outlineLevel="0" collapsed="false">
      <c r="A32" s="29" t="s">
        <v>41</v>
      </c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9" t="s">
        <v>141</v>
      </c>
      <c r="B33" s="79" t="n">
        <f aca="false">B12/B$17*100</f>
        <v>83.2782451923077</v>
      </c>
      <c r="C33" s="79" t="n">
        <f aca="false">C12/C$17*100</f>
        <v>84.9589214240573</v>
      </c>
      <c r="D33" s="79" t="n">
        <f aca="false">D12/D$17*100</f>
        <v>88.1133177570093</v>
      </c>
      <c r="E33" s="79" t="n">
        <f aca="false">E12/E$17*100</f>
        <v>84.0498442367601</v>
      </c>
      <c r="F33" s="79" t="n">
        <f aca="false">F12/F$17*100</f>
        <v>92.1052631578947</v>
      </c>
      <c r="G33" s="79" t="n">
        <f aca="false">G12/G$17*100</f>
        <v>91.7894736842105</v>
      </c>
      <c r="H33" s="79" t="n">
        <f aca="false">H12/H$17*100</f>
        <v>93.491124260355</v>
      </c>
      <c r="I33" s="79" t="n">
        <f aca="false">I12/I$17*100</f>
        <v>88.8888888888889</v>
      </c>
      <c r="J33" s="79" t="n">
        <f aca="false">J12/J$17*100</f>
        <v>85.7823922025638</v>
      </c>
    </row>
    <row r="34" customFormat="false" ht="12.75" hidden="false" customHeight="false" outlineLevel="0" collapsed="false">
      <c r="A34" s="9" t="s">
        <v>142</v>
      </c>
      <c r="B34" s="79" t="n">
        <f aca="false">B13/B$17*100</f>
        <v>4.71754807692308</v>
      </c>
      <c r="C34" s="79" t="n">
        <f aca="false">C13/C$17*100</f>
        <v>4.31851695807879</v>
      </c>
      <c r="D34" s="79" t="n">
        <f aca="false">D13/D$17*100</f>
        <v>4.46845794392523</v>
      </c>
      <c r="E34" s="79" t="n">
        <f aca="false">E13/E$17*100</f>
        <v>3.67601246105919</v>
      </c>
      <c r="F34" s="79" t="n">
        <f aca="false">F13/F$17*100</f>
        <v>3.08924485125858</v>
      </c>
      <c r="G34" s="79" t="n">
        <f aca="false">G13/G$17*100</f>
        <v>3.36842105263158</v>
      </c>
      <c r="H34" s="79" t="n">
        <f aca="false">H13/H$17*100</f>
        <v>2.36686390532544</v>
      </c>
      <c r="I34" s="79" t="n">
        <f aca="false">I13/I$17*100</f>
        <v>1.85185185185185</v>
      </c>
      <c r="J34" s="79" t="n">
        <f aca="false">J13/J$17*100</f>
        <v>4.26952007627927</v>
      </c>
    </row>
    <row r="35" customFormat="false" ht="12.75" hidden="false" customHeight="false" outlineLevel="0" collapsed="false">
      <c r="A35" s="9" t="s">
        <v>143</v>
      </c>
      <c r="B35" s="79" t="n">
        <f aca="false">B14/B$17*100</f>
        <v>5.00300480769231</v>
      </c>
      <c r="C35" s="79" t="n">
        <f aca="false">C14/C$17*100</f>
        <v>4.57130819464925</v>
      </c>
      <c r="D35" s="79" t="n">
        <f aca="false">D14/D$17*100</f>
        <v>3.59228971962617</v>
      </c>
      <c r="E35" s="79" t="n">
        <f aca="false">E14/E$17*100</f>
        <v>6.66666666666667</v>
      </c>
      <c r="F35" s="79" t="n">
        <f aca="false">F14/F$17*100</f>
        <v>2.17391304347826</v>
      </c>
      <c r="G35" s="79" t="n">
        <f aca="false">G14/G$17*100</f>
        <v>0.842105263157895</v>
      </c>
      <c r="H35" s="79" t="n">
        <f aca="false">H14/H$17*100</f>
        <v>1.18343195266272</v>
      </c>
      <c r="I35" s="79" t="n">
        <f aca="false">I14/I$17*100</f>
        <v>3.7037037037037</v>
      </c>
      <c r="J35" s="79" t="n">
        <f aca="false">J14/J$17*100</f>
        <v>4.37546350248967</v>
      </c>
    </row>
    <row r="36" customFormat="false" ht="12.75" hidden="false" customHeight="false" outlineLevel="0" collapsed="false">
      <c r="A36" s="9" t="s">
        <v>144</v>
      </c>
      <c r="B36" s="79" t="n">
        <f aca="false">B15/B$17*100</f>
        <v>4.16165865384615</v>
      </c>
      <c r="C36" s="79" t="n">
        <f aca="false">C15/C$17*100</f>
        <v>4.92942911312408</v>
      </c>
      <c r="D36" s="79" t="n">
        <f aca="false">D15/D$17*100</f>
        <v>2.48247663551402</v>
      </c>
      <c r="E36" s="79" t="n">
        <f aca="false">E15/E$17*100</f>
        <v>4.42367601246106</v>
      </c>
      <c r="F36" s="79" t="n">
        <f aca="false">F15/F$17*100</f>
        <v>1.31578947368421</v>
      </c>
      <c r="G36" s="79" t="n">
        <f aca="false">G15/G$17*100</f>
        <v>2.10526315789474</v>
      </c>
      <c r="H36" s="79" t="n">
        <f aca="false">H15/H$17*100</f>
        <v>2.36686390532544</v>
      </c>
      <c r="I36" s="79" t="n">
        <f aca="false">I15/I$17*100</f>
        <v>1.85185185185185</v>
      </c>
      <c r="J36" s="79" t="n">
        <f aca="false">J15/J$17*100</f>
        <v>3.73450577391673</v>
      </c>
    </row>
    <row r="37" customFormat="false" ht="12.75" hidden="false" customHeight="false" outlineLevel="0" collapsed="false">
      <c r="A37" s="9" t="s">
        <v>145</v>
      </c>
      <c r="B37" s="79" t="n">
        <f aca="false">B16/B$17*100</f>
        <v>2.83954326923077</v>
      </c>
      <c r="C37" s="79" t="n">
        <f aca="false">C16/C$17*100</f>
        <v>1.22182431009058</v>
      </c>
      <c r="D37" s="79" t="n">
        <f aca="false">D16/D$17*100</f>
        <v>1.34345794392523</v>
      </c>
      <c r="E37" s="79" t="n">
        <f aca="false">E16/E$17*100</f>
        <v>1.18380062305296</v>
      </c>
      <c r="F37" s="79" t="n">
        <f aca="false">F16/F$17*100</f>
        <v>1.31578947368421</v>
      </c>
      <c r="G37" s="79" t="n">
        <f aca="false">G16/G$17*100</f>
        <v>1.89473684210526</v>
      </c>
      <c r="H37" s="79" t="n">
        <f aca="false">H16/H$17*100</f>
        <v>0.591715976331361</v>
      </c>
      <c r="I37" s="79" t="n">
        <f aca="false">I16/I$17*100</f>
        <v>3.7037037037037</v>
      </c>
      <c r="J37" s="79" t="n">
        <f aca="false">J16/J$17*100</f>
        <v>1.8381184447505</v>
      </c>
    </row>
    <row r="38" customFormat="false" ht="12.75" hidden="false" customHeight="false" outlineLevel="0" collapsed="false">
      <c r="A38" s="40" t="s">
        <v>117</v>
      </c>
      <c r="B38" s="80" t="n">
        <f aca="false">B17/B$17*100</f>
        <v>100</v>
      </c>
      <c r="C38" s="80" t="n">
        <f aca="false">C17/C$17*100</f>
        <v>100</v>
      </c>
      <c r="D38" s="80" t="n">
        <f aca="false">D17/D$17*100</f>
        <v>100</v>
      </c>
      <c r="E38" s="80" t="n">
        <f aca="false">E17/E$17*100</f>
        <v>100</v>
      </c>
      <c r="F38" s="80" t="n">
        <f aca="false">F17/F$17*100</f>
        <v>100</v>
      </c>
      <c r="G38" s="80" t="n">
        <f aca="false">G17/G$17*100</f>
        <v>100</v>
      </c>
      <c r="H38" s="80" t="n">
        <f aca="false">H17/H$17*100</f>
        <v>100</v>
      </c>
      <c r="I38" s="80" t="n">
        <f aca="false">I17/I$17*100</f>
        <v>100</v>
      </c>
      <c r="J38" s="80" t="n">
        <f aca="false">J17/J$17*100</f>
        <v>100</v>
      </c>
    </row>
    <row r="39" customFormat="false" ht="12.75" hidden="false" customHeight="false" outlineLevel="0" collapsed="false">
      <c r="A39" s="29" t="s">
        <v>43</v>
      </c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9" t="s">
        <v>141</v>
      </c>
      <c r="B40" s="79" t="n">
        <f aca="false">B19/B$24*100</f>
        <v>84.0691725978648</v>
      </c>
      <c r="C40" s="79" t="n">
        <f aca="false">C19/C$24*100</f>
        <v>86.6963668484523</v>
      </c>
      <c r="D40" s="79" t="n">
        <f aca="false">D19/D$24*100</f>
        <v>89.106334841629</v>
      </c>
      <c r="E40" s="79" t="n">
        <f aca="false">E19/E$24*100</f>
        <v>83.6547291092746</v>
      </c>
      <c r="F40" s="79" t="n">
        <f aca="false">F19/F$24*100</f>
        <v>92.5650557620818</v>
      </c>
      <c r="G40" s="79" t="n">
        <f aca="false">G19/G$24*100</f>
        <v>94.2795076031861</v>
      </c>
      <c r="H40" s="79" t="n">
        <f aca="false">H19/H$24*100</f>
        <v>93.8775510204082</v>
      </c>
      <c r="I40" s="79" t="n">
        <f aca="false">I19/I$24*100</f>
        <v>87.719298245614</v>
      </c>
      <c r="J40" s="79" t="n">
        <f aca="false">J19/J$24*100</f>
        <v>86.7616509230588</v>
      </c>
    </row>
    <row r="41" customFormat="false" ht="12.75" hidden="false" customHeight="false" outlineLevel="0" collapsed="false">
      <c r="A41" s="9" t="s">
        <v>142</v>
      </c>
      <c r="B41" s="79" t="n">
        <f aca="false">B20/B$24*100</f>
        <v>4.14813167259787</v>
      </c>
      <c r="C41" s="79" t="n">
        <f aca="false">C20/C$24*100</f>
        <v>3.28750288040556</v>
      </c>
      <c r="D41" s="79" t="n">
        <f aca="false">D20/D$24*100</f>
        <v>4.02714932126697</v>
      </c>
      <c r="E41" s="79" t="n">
        <f aca="false">E20/E$24*100</f>
        <v>3.35169880624426</v>
      </c>
      <c r="F41" s="79" t="n">
        <f aca="false">F20/F$24*100</f>
        <v>2.76745146633622</v>
      </c>
      <c r="G41" s="79" t="n">
        <f aca="false">G20/G$24*100</f>
        <v>2.60680666183925</v>
      </c>
      <c r="H41" s="79" t="n">
        <f aca="false">H20/H$24*100</f>
        <v>2.44897959183673</v>
      </c>
      <c r="I41" s="79" t="n">
        <f aca="false">I20/I$24*100</f>
        <v>2.63157894736842</v>
      </c>
      <c r="J41" s="79" t="n">
        <f aca="false">J20/J$24*100</f>
        <v>3.64716027123427</v>
      </c>
    </row>
    <row r="42" customFormat="false" ht="12.75" hidden="false" customHeight="false" outlineLevel="0" collapsed="false">
      <c r="A42" s="9" t="s">
        <v>143</v>
      </c>
      <c r="B42" s="79" t="n">
        <f aca="false">B21/B$24*100</f>
        <v>4.79314946619217</v>
      </c>
      <c r="C42" s="79" t="n">
        <f aca="false">C21/C$24*100</f>
        <v>4.23227590444735</v>
      </c>
      <c r="D42" s="79" t="n">
        <f aca="false">D21/D$24*100</f>
        <v>3.51809954751131</v>
      </c>
      <c r="E42" s="79" t="n">
        <f aca="false">E21/E$24*100</f>
        <v>6.45087235996327</v>
      </c>
      <c r="F42" s="79" t="n">
        <f aca="false">F21/F$24*100</f>
        <v>1.83808343659645</v>
      </c>
      <c r="G42" s="79" t="n">
        <f aca="false">G21/G$24*100</f>
        <v>0.724112961622013</v>
      </c>
      <c r="H42" s="79" t="n">
        <f aca="false">H21/H$24*100</f>
        <v>1.22448979591837</v>
      </c>
      <c r="I42" s="79" t="n">
        <f aca="false">I21/I$24*100</f>
        <v>1.75438596491228</v>
      </c>
      <c r="J42" s="79" t="n">
        <f aca="false">J21/J$24*100</f>
        <v>4.13906635832713</v>
      </c>
    </row>
    <row r="43" customFormat="false" ht="12.75" hidden="false" customHeight="false" outlineLevel="0" collapsed="false">
      <c r="A43" s="9" t="s">
        <v>144</v>
      </c>
      <c r="B43" s="79" t="n">
        <f aca="false">B22/B$24*100</f>
        <v>4.61521352313167</v>
      </c>
      <c r="C43" s="79" t="n">
        <f aca="false">C22/C$24*100</f>
        <v>4.92357323911207</v>
      </c>
      <c r="D43" s="79" t="n">
        <f aca="false">D22/D$24*100</f>
        <v>2.31900452488688</v>
      </c>
      <c r="E43" s="79" t="n">
        <f aca="false">E22/E$24*100</f>
        <v>5.57851239669422</v>
      </c>
      <c r="F43" s="79" t="n">
        <f aca="false">F22/F$24*100</f>
        <v>1.77612556794713</v>
      </c>
      <c r="G43" s="79" t="n">
        <f aca="false">G22/G$24*100</f>
        <v>1.23099203475742</v>
      </c>
      <c r="H43" s="79" t="n">
        <f aca="false">H22/H$24*100</f>
        <v>1.63265306122449</v>
      </c>
      <c r="I43" s="79" t="n">
        <f aca="false">I22/I$24*100</f>
        <v>5.26315789473684</v>
      </c>
      <c r="J43" s="79" t="n">
        <f aca="false">J22/J$24*100</f>
        <v>3.99012268255399</v>
      </c>
    </row>
    <row r="44" customFormat="false" ht="12.75" hidden="false" customHeight="false" outlineLevel="0" collapsed="false">
      <c r="A44" s="9" t="s">
        <v>145</v>
      </c>
      <c r="B44" s="79" t="n">
        <f aca="false">B23/B$24*100</f>
        <v>2.37433274021352</v>
      </c>
      <c r="C44" s="79" t="n">
        <f aca="false">C23/C$24*100</f>
        <v>0.860281127582764</v>
      </c>
      <c r="D44" s="79" t="n">
        <f aca="false">D23/D$24*100</f>
        <v>1.02941176470588</v>
      </c>
      <c r="E44" s="79" t="n">
        <f aca="false">E23/E$24*100</f>
        <v>0.964187327823691</v>
      </c>
      <c r="F44" s="79" t="n">
        <f aca="false">F23/F$24*100</f>
        <v>1.05328376703841</v>
      </c>
      <c r="G44" s="79" t="n">
        <f aca="false">G23/G$24*100</f>
        <v>1.15858073859522</v>
      </c>
      <c r="H44" s="79" t="n">
        <f aca="false">H23/H$24*100</f>
        <v>0.816326530612245</v>
      </c>
      <c r="I44" s="79" t="n">
        <f aca="false">I23/I$24*100</f>
        <v>2.63157894736842</v>
      </c>
      <c r="J44" s="79" t="n">
        <f aca="false">J23/J$24*100</f>
        <v>1.46199976482578</v>
      </c>
    </row>
    <row r="45" customFormat="false" ht="12.75" hidden="false" customHeight="false" outlineLevel="0" collapsed="false">
      <c r="A45" s="42" t="s">
        <v>118</v>
      </c>
      <c r="B45" s="56" t="n">
        <f aca="false">B24/B$24*100</f>
        <v>100</v>
      </c>
      <c r="C45" s="56" t="n">
        <f aca="false">C24/C$24*100</f>
        <v>100</v>
      </c>
      <c r="D45" s="56" t="n">
        <f aca="false">D24/D$24*100</f>
        <v>100</v>
      </c>
      <c r="E45" s="56" t="n">
        <f aca="false">E24/E$24*100</f>
        <v>100</v>
      </c>
      <c r="F45" s="56" t="n">
        <f aca="false">F24/F$24*100</f>
        <v>100</v>
      </c>
      <c r="G45" s="56" t="n">
        <f aca="false">G24/G$24*100</f>
        <v>100</v>
      </c>
      <c r="H45" s="56" t="n">
        <f aca="false">H24/H$24*100</f>
        <v>100</v>
      </c>
      <c r="I45" s="56" t="n">
        <f aca="false">I24/I$24*100</f>
        <v>100</v>
      </c>
      <c r="J45" s="56" t="n">
        <f aca="false">J24/J$24*100</f>
        <v>100</v>
      </c>
    </row>
    <row r="46" customFormat="false" ht="12.75" hidden="false" customHeight="false" outlineLevel="0" collapsed="false">
      <c r="A46" s="21" t="s">
        <v>122</v>
      </c>
    </row>
  </sheetData>
  <mergeCells count="2">
    <mergeCell ref="B4:J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6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7" style="0" width="6.13"/>
    <col collapsed="false" customWidth="true" hidden="false" outlineLevel="0" max="9" min="9" style="0" width="6.7"/>
    <col collapsed="false" customWidth="true" hidden="false" outlineLevel="0" max="10" min="10" style="0" width="7.99"/>
  </cols>
  <sheetData>
    <row r="1" customFormat="false" ht="16.5" hidden="false" customHeight="false" outlineLevel="0" collapsed="false">
      <c r="A1" s="36" t="s">
        <v>147</v>
      </c>
    </row>
    <row r="2" customFormat="false" ht="13.5" hidden="false" customHeight="true" outlineLevel="0" collapsed="false">
      <c r="A2" s="4" t="s">
        <v>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26" t="s">
        <v>140</v>
      </c>
      <c r="B3" s="76" t="s">
        <v>75</v>
      </c>
      <c r="C3" s="76" t="s">
        <v>76</v>
      </c>
      <c r="D3" s="76" t="s">
        <v>78</v>
      </c>
      <c r="E3" s="76" t="s">
        <v>79</v>
      </c>
      <c r="F3" s="76" t="s">
        <v>80</v>
      </c>
      <c r="G3" s="76" t="s">
        <v>81</v>
      </c>
      <c r="H3" s="76" t="s">
        <v>82</v>
      </c>
      <c r="I3" s="76" t="s">
        <v>83</v>
      </c>
      <c r="J3" s="76" t="s">
        <v>84</v>
      </c>
    </row>
    <row r="4" customFormat="false" ht="12.75" hidden="false" customHeight="false" outlineLevel="0" collapsed="false">
      <c r="A4" s="29" t="s">
        <v>35</v>
      </c>
      <c r="B4" s="60" t="s">
        <v>74</v>
      </c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9" t="s">
        <v>141</v>
      </c>
      <c r="B5" s="10" t="n">
        <v>254</v>
      </c>
      <c r="C5" s="10" t="n">
        <v>65</v>
      </c>
      <c r="D5" s="10" t="n">
        <v>55</v>
      </c>
      <c r="E5" s="10" t="n">
        <v>14</v>
      </c>
      <c r="F5" s="10" t="n">
        <v>69</v>
      </c>
      <c r="G5" s="10" t="n">
        <v>11</v>
      </c>
      <c r="H5" s="10" t="n">
        <v>4</v>
      </c>
      <c r="I5" s="10" t="n">
        <v>4</v>
      </c>
      <c r="J5" s="10" t="n">
        <v>476</v>
      </c>
    </row>
    <row r="6" customFormat="false" ht="12.75" hidden="false" customHeight="false" outlineLevel="0" collapsed="false">
      <c r="A6" s="9" t="s">
        <v>142</v>
      </c>
      <c r="B6" s="10" t="n">
        <v>6772</v>
      </c>
      <c r="C6" s="10" t="n">
        <v>5986</v>
      </c>
      <c r="D6" s="10" t="n">
        <v>2952</v>
      </c>
      <c r="E6" s="10" t="n">
        <v>1345</v>
      </c>
      <c r="F6" s="10" t="n">
        <v>1928</v>
      </c>
      <c r="G6" s="10" t="n">
        <v>929</v>
      </c>
      <c r="H6" s="10" t="n">
        <v>271</v>
      </c>
      <c r="I6" s="10" t="n">
        <v>173</v>
      </c>
      <c r="J6" s="10" t="n">
        <v>20356</v>
      </c>
    </row>
    <row r="7" customFormat="false" ht="12.75" hidden="false" customHeight="false" outlineLevel="0" collapsed="false">
      <c r="A7" s="9" t="s">
        <v>143</v>
      </c>
      <c r="B7" s="10" t="n">
        <v>574</v>
      </c>
      <c r="C7" s="10" t="n">
        <v>271</v>
      </c>
      <c r="D7" s="10" t="n">
        <v>145</v>
      </c>
      <c r="E7" s="10" t="n">
        <v>60</v>
      </c>
      <c r="F7" s="10" t="n">
        <v>182</v>
      </c>
      <c r="G7" s="10" t="n">
        <v>18</v>
      </c>
      <c r="H7" s="10" t="n">
        <v>15</v>
      </c>
      <c r="I7" s="10" t="n">
        <v>12</v>
      </c>
      <c r="J7" s="10" t="n">
        <v>1277</v>
      </c>
    </row>
    <row r="8" customFormat="false" ht="12.75" hidden="false" customHeight="false" outlineLevel="0" collapsed="false">
      <c r="A8" s="9" t="s">
        <v>144</v>
      </c>
      <c r="B8" s="10" t="n">
        <v>1845</v>
      </c>
      <c r="C8" s="10" t="n">
        <v>930</v>
      </c>
      <c r="D8" s="10" t="n">
        <v>597</v>
      </c>
      <c r="E8" s="10" t="n">
        <v>398</v>
      </c>
      <c r="F8" s="10" t="n">
        <v>470</v>
      </c>
      <c r="G8" s="10" t="n">
        <v>77</v>
      </c>
      <c r="H8" s="10" t="n">
        <v>68</v>
      </c>
      <c r="I8" s="10" t="n">
        <v>7</v>
      </c>
      <c r="J8" s="10" t="n">
        <v>4392</v>
      </c>
    </row>
    <row r="9" customFormat="false" ht="12.75" hidden="false" customHeight="false" outlineLevel="0" collapsed="false">
      <c r="A9" s="9" t="s">
        <v>145</v>
      </c>
      <c r="B9" s="10" t="n">
        <v>2930</v>
      </c>
      <c r="C9" s="10" t="n">
        <v>928</v>
      </c>
      <c r="D9" s="10" t="n">
        <v>314</v>
      </c>
      <c r="E9" s="10" t="n">
        <v>149</v>
      </c>
      <c r="F9" s="10" t="n">
        <v>438</v>
      </c>
      <c r="G9" s="10" t="n">
        <v>58</v>
      </c>
      <c r="H9" s="10" t="n">
        <v>92</v>
      </c>
      <c r="I9" s="10" t="n">
        <v>52</v>
      </c>
      <c r="J9" s="10" t="n">
        <v>4961</v>
      </c>
    </row>
    <row r="10" customFormat="false" ht="12.75" hidden="false" customHeight="false" outlineLevel="0" collapsed="false">
      <c r="A10" s="40" t="s">
        <v>115</v>
      </c>
      <c r="B10" s="78" t="n">
        <v>12375</v>
      </c>
      <c r="C10" s="78" t="n">
        <v>8180</v>
      </c>
      <c r="D10" s="78" t="n">
        <v>4063</v>
      </c>
      <c r="E10" s="78" t="n">
        <v>1966</v>
      </c>
      <c r="F10" s="78" t="n">
        <v>3087</v>
      </c>
      <c r="G10" s="78" t="n">
        <v>1093</v>
      </c>
      <c r="H10" s="78" t="n">
        <v>450</v>
      </c>
      <c r="I10" s="78" t="n">
        <v>248</v>
      </c>
      <c r="J10" s="78" t="n">
        <v>31462</v>
      </c>
    </row>
    <row r="11" customFormat="false" ht="12.75" hidden="false" customHeight="false" outlineLevel="0" collapsed="false">
      <c r="A11" s="29" t="s">
        <v>41</v>
      </c>
      <c r="B11" s="10" t="s">
        <v>116</v>
      </c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9" t="s">
        <v>141</v>
      </c>
      <c r="B12" s="10" t="n">
        <v>231</v>
      </c>
      <c r="C12" s="10" t="n">
        <v>51</v>
      </c>
      <c r="D12" s="10" t="n">
        <v>53</v>
      </c>
      <c r="E12" s="10" t="n">
        <v>15</v>
      </c>
      <c r="F12" s="10" t="n">
        <v>58</v>
      </c>
      <c r="G12" s="10" t="n">
        <v>10</v>
      </c>
      <c r="H12" s="10" t="n">
        <v>4</v>
      </c>
      <c r="I12" s="10" t="n">
        <v>5</v>
      </c>
      <c r="J12" s="10" t="n">
        <v>427</v>
      </c>
    </row>
    <row r="13" customFormat="false" ht="12.75" hidden="false" customHeight="false" outlineLevel="0" collapsed="false">
      <c r="A13" s="9" t="s">
        <v>142</v>
      </c>
      <c r="B13" s="10" t="n">
        <v>3893</v>
      </c>
      <c r="C13" s="10" t="n">
        <v>3899</v>
      </c>
      <c r="D13" s="10" t="n">
        <v>2029</v>
      </c>
      <c r="E13" s="10" t="n">
        <v>987</v>
      </c>
      <c r="F13" s="10" t="n">
        <v>1017</v>
      </c>
      <c r="G13" s="10" t="n">
        <v>660</v>
      </c>
      <c r="H13" s="10" t="n">
        <v>214</v>
      </c>
      <c r="I13" s="10" t="n">
        <v>102</v>
      </c>
      <c r="J13" s="10" t="n">
        <v>12801</v>
      </c>
    </row>
    <row r="14" customFormat="false" ht="12.75" hidden="false" customHeight="false" outlineLevel="0" collapsed="false">
      <c r="A14" s="9" t="s">
        <v>143</v>
      </c>
      <c r="B14" s="10" t="n">
        <v>436</v>
      </c>
      <c r="C14" s="10" t="n">
        <v>190</v>
      </c>
      <c r="D14" s="10" t="n">
        <v>126</v>
      </c>
      <c r="E14" s="10" t="n">
        <v>65</v>
      </c>
      <c r="F14" s="10" t="n">
        <v>134</v>
      </c>
      <c r="G14" s="10" t="n">
        <v>17</v>
      </c>
      <c r="H14" s="10" t="n">
        <v>8</v>
      </c>
      <c r="I14" s="10" t="n">
        <v>12</v>
      </c>
      <c r="J14" s="10" t="n">
        <v>988</v>
      </c>
    </row>
    <row r="15" customFormat="false" ht="12.75" hidden="false" customHeight="false" outlineLevel="0" collapsed="false">
      <c r="A15" s="9" t="s">
        <v>144</v>
      </c>
      <c r="B15" s="10" t="n">
        <v>955</v>
      </c>
      <c r="C15" s="10" t="n">
        <v>487</v>
      </c>
      <c r="D15" s="10" t="n">
        <v>379</v>
      </c>
      <c r="E15" s="10" t="n">
        <v>203</v>
      </c>
      <c r="F15" s="10" t="n">
        <v>250</v>
      </c>
      <c r="G15" s="10" t="n">
        <v>45</v>
      </c>
      <c r="H15" s="10" t="n">
        <v>32</v>
      </c>
      <c r="I15" s="10" t="n">
        <v>4</v>
      </c>
      <c r="J15" s="10" t="n">
        <v>2355</v>
      </c>
    </row>
    <row r="16" customFormat="false" ht="12.75" hidden="false" customHeight="false" outlineLevel="0" collapsed="false">
      <c r="A16" s="9" t="s">
        <v>145</v>
      </c>
      <c r="B16" s="10" t="n">
        <v>1738</v>
      </c>
      <c r="C16" s="10" t="n">
        <v>546</v>
      </c>
      <c r="D16" s="10" t="n">
        <v>204</v>
      </c>
      <c r="E16" s="10" t="n">
        <v>105</v>
      </c>
      <c r="F16" s="10" t="n">
        <v>259</v>
      </c>
      <c r="G16" s="10" t="n">
        <v>30</v>
      </c>
      <c r="H16" s="10" t="n">
        <v>56</v>
      </c>
      <c r="I16" s="10" t="n">
        <v>26</v>
      </c>
      <c r="J16" s="10" t="n">
        <v>2964</v>
      </c>
    </row>
    <row r="17" customFormat="false" ht="12.75" hidden="false" customHeight="false" outlineLevel="0" collapsed="false">
      <c r="A17" s="40" t="s">
        <v>117</v>
      </c>
      <c r="B17" s="78" t="n">
        <v>7253</v>
      </c>
      <c r="C17" s="78" t="n">
        <v>5173</v>
      </c>
      <c r="D17" s="78" t="n">
        <v>2791</v>
      </c>
      <c r="E17" s="78" t="n">
        <v>1375</v>
      </c>
      <c r="F17" s="78" t="n">
        <v>1718</v>
      </c>
      <c r="G17" s="78" t="n">
        <v>762</v>
      </c>
      <c r="H17" s="78" t="n">
        <v>314</v>
      </c>
      <c r="I17" s="78" t="n">
        <v>149</v>
      </c>
      <c r="J17" s="78" t="n">
        <v>19535</v>
      </c>
    </row>
    <row r="18" customFormat="false" ht="12.75" hidden="false" customHeight="false" outlineLevel="0" collapsed="false">
      <c r="A18" s="29" t="s">
        <v>43</v>
      </c>
      <c r="B18" s="10" t="s">
        <v>116</v>
      </c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9" t="s">
        <v>141</v>
      </c>
      <c r="B19" s="10" t="n">
        <v>485</v>
      </c>
      <c r="C19" s="10" t="n">
        <v>116</v>
      </c>
      <c r="D19" s="10" t="n">
        <v>108</v>
      </c>
      <c r="E19" s="10" t="n">
        <v>29</v>
      </c>
      <c r="F19" s="10" t="n">
        <v>127</v>
      </c>
      <c r="G19" s="10" t="n">
        <v>21</v>
      </c>
      <c r="H19" s="10" t="n">
        <v>8</v>
      </c>
      <c r="I19" s="10" t="n">
        <v>9</v>
      </c>
      <c r="J19" s="10" t="n">
        <v>903</v>
      </c>
    </row>
    <row r="20" customFormat="false" ht="12.75" hidden="false" customHeight="false" outlineLevel="0" collapsed="false">
      <c r="A20" s="9" t="s">
        <v>142</v>
      </c>
      <c r="B20" s="10" t="n">
        <v>10665</v>
      </c>
      <c r="C20" s="10" t="n">
        <v>9885</v>
      </c>
      <c r="D20" s="10" t="n">
        <v>4981</v>
      </c>
      <c r="E20" s="10" t="n">
        <v>2332</v>
      </c>
      <c r="F20" s="10" t="n">
        <v>2945</v>
      </c>
      <c r="G20" s="10" t="n">
        <v>1589</v>
      </c>
      <c r="H20" s="10" t="n">
        <v>485</v>
      </c>
      <c r="I20" s="10" t="n">
        <v>275</v>
      </c>
      <c r="J20" s="10" t="n">
        <v>33157</v>
      </c>
    </row>
    <row r="21" customFormat="false" ht="12.75" hidden="false" customHeight="false" outlineLevel="0" collapsed="false">
      <c r="A21" s="9" t="s">
        <v>143</v>
      </c>
      <c r="B21" s="10" t="n">
        <v>1010</v>
      </c>
      <c r="C21" s="10" t="n">
        <v>461</v>
      </c>
      <c r="D21" s="10" t="n">
        <v>271</v>
      </c>
      <c r="E21" s="10" t="n">
        <v>125</v>
      </c>
      <c r="F21" s="10" t="n">
        <v>316</v>
      </c>
      <c r="G21" s="10" t="n">
        <v>35</v>
      </c>
      <c r="H21" s="10" t="n">
        <v>23</v>
      </c>
      <c r="I21" s="10" t="n">
        <v>24</v>
      </c>
      <c r="J21" s="10" t="n">
        <v>2265</v>
      </c>
    </row>
    <row r="22" customFormat="false" ht="12.75" hidden="false" customHeight="false" outlineLevel="0" collapsed="false">
      <c r="A22" s="9" t="s">
        <v>144</v>
      </c>
      <c r="B22" s="10" t="n">
        <v>2800</v>
      </c>
      <c r="C22" s="10" t="n">
        <v>1417</v>
      </c>
      <c r="D22" s="10" t="n">
        <v>976</v>
      </c>
      <c r="E22" s="10" t="n">
        <v>601</v>
      </c>
      <c r="F22" s="10" t="n">
        <v>720</v>
      </c>
      <c r="G22" s="10" t="n">
        <v>122</v>
      </c>
      <c r="H22" s="10" t="n">
        <v>100</v>
      </c>
      <c r="I22" s="10" t="n">
        <v>11</v>
      </c>
      <c r="J22" s="10" t="n">
        <v>6747</v>
      </c>
    </row>
    <row r="23" customFormat="false" ht="12.75" hidden="false" customHeight="false" outlineLevel="0" collapsed="false">
      <c r="A23" s="9" t="s">
        <v>145</v>
      </c>
      <c r="B23" s="10" t="n">
        <v>4668</v>
      </c>
      <c r="C23" s="10" t="n">
        <v>1474</v>
      </c>
      <c r="D23" s="10" t="n">
        <v>518</v>
      </c>
      <c r="E23" s="10" t="n">
        <v>254</v>
      </c>
      <c r="F23" s="10" t="n">
        <v>697</v>
      </c>
      <c r="G23" s="10" t="n">
        <v>88</v>
      </c>
      <c r="H23" s="10" t="n">
        <v>148</v>
      </c>
      <c r="I23" s="10" t="n">
        <v>78</v>
      </c>
      <c r="J23" s="10" t="n">
        <v>7925</v>
      </c>
    </row>
    <row r="24" customFormat="false" ht="12.75" hidden="false" customHeight="false" outlineLevel="0" collapsed="false">
      <c r="A24" s="87" t="s">
        <v>118</v>
      </c>
      <c r="B24" s="92" t="n">
        <v>19628</v>
      </c>
      <c r="C24" s="92" t="n">
        <v>13353</v>
      </c>
      <c r="D24" s="92" t="n">
        <v>6854</v>
      </c>
      <c r="E24" s="92" t="n">
        <v>3341</v>
      </c>
      <c r="F24" s="92" t="n">
        <v>4805</v>
      </c>
      <c r="G24" s="92" t="n">
        <v>1855</v>
      </c>
      <c r="H24" s="92" t="n">
        <v>764</v>
      </c>
      <c r="I24" s="92" t="n">
        <v>397</v>
      </c>
      <c r="J24" s="92" t="n">
        <v>50997</v>
      </c>
    </row>
    <row r="25" customFormat="false" ht="12.75" hidden="false" customHeight="false" outlineLevel="0" collapsed="false">
      <c r="A25" s="87" t="s">
        <v>35</v>
      </c>
      <c r="B25" s="60" t="s">
        <v>88</v>
      </c>
      <c r="C25" s="60"/>
      <c r="D25" s="60"/>
      <c r="E25" s="60"/>
      <c r="F25" s="60"/>
      <c r="G25" s="60"/>
      <c r="H25" s="60"/>
      <c r="I25" s="60"/>
      <c r="J25" s="60"/>
    </row>
    <row r="26" customFormat="false" ht="12.75" hidden="false" customHeight="false" outlineLevel="0" collapsed="false">
      <c r="A26" s="9" t="s">
        <v>141</v>
      </c>
      <c r="B26" s="79" t="n">
        <f aca="false">B5/B$10*100</f>
        <v>2.05252525252525</v>
      </c>
      <c r="C26" s="79" t="n">
        <f aca="false">C5/C$10*100</f>
        <v>0.794621026894866</v>
      </c>
      <c r="D26" s="79" t="n">
        <f aca="false">D5/D$10*100</f>
        <v>1.35367954713266</v>
      </c>
      <c r="E26" s="79" t="n">
        <f aca="false">E5/E$10*100</f>
        <v>0.712105798575788</v>
      </c>
      <c r="F26" s="79" t="n">
        <f aca="false">F5/F$10*100</f>
        <v>2.23517978620019</v>
      </c>
      <c r="G26" s="79" t="n">
        <f aca="false">G5/G$10*100</f>
        <v>1.0064043915828</v>
      </c>
      <c r="H26" s="79" t="n">
        <f aca="false">H5/H$10*100</f>
        <v>0.888888888888889</v>
      </c>
      <c r="I26" s="79" t="n">
        <f aca="false">I5/I$10*100</f>
        <v>1.61290322580645</v>
      </c>
      <c r="J26" s="79" t="n">
        <f aca="false">J5/J$10*100</f>
        <v>1.51293624054415</v>
      </c>
    </row>
    <row r="27" customFormat="false" ht="12.75" hidden="false" customHeight="false" outlineLevel="0" collapsed="false">
      <c r="A27" s="9" t="s">
        <v>142</v>
      </c>
      <c r="B27" s="79" t="n">
        <f aca="false">B6/B$10*100</f>
        <v>54.7232323232323</v>
      </c>
      <c r="C27" s="79" t="n">
        <f aca="false">C6/C$10*100</f>
        <v>73.1784841075795</v>
      </c>
      <c r="D27" s="79" t="n">
        <f aca="false">D6/D$10*100</f>
        <v>72.6556731479203</v>
      </c>
      <c r="E27" s="79" t="n">
        <f aca="false">E6/E$10*100</f>
        <v>68.413021363174</v>
      </c>
      <c r="F27" s="79" t="n">
        <f aca="false">F6/F$10*100</f>
        <v>62.4554583738257</v>
      </c>
      <c r="G27" s="79" t="n">
        <f aca="false">G6/G$10*100</f>
        <v>84.9954254345837</v>
      </c>
      <c r="H27" s="79" t="n">
        <f aca="false">H6/H$10*100</f>
        <v>60.2222222222222</v>
      </c>
      <c r="I27" s="79" t="n">
        <f aca="false">I6/I$10*100</f>
        <v>69.758064516129</v>
      </c>
      <c r="J27" s="79" t="n">
        <f aca="false">J6/J$10*100</f>
        <v>64.7002733456233</v>
      </c>
    </row>
    <row r="28" customFormat="false" ht="12.75" hidden="false" customHeight="false" outlineLevel="0" collapsed="false">
      <c r="A28" s="9" t="s">
        <v>143</v>
      </c>
      <c r="B28" s="79" t="n">
        <f aca="false">B7/B$10*100</f>
        <v>4.63838383838384</v>
      </c>
      <c r="C28" s="79" t="n">
        <f aca="false">C7/C$10*100</f>
        <v>3.31295843520782</v>
      </c>
      <c r="D28" s="79" t="n">
        <f aca="false">D7/D$10*100</f>
        <v>3.56879153334974</v>
      </c>
      <c r="E28" s="79" t="n">
        <f aca="false">E7/E$10*100</f>
        <v>3.05188199389624</v>
      </c>
      <c r="F28" s="79" t="n">
        <f aca="false">F7/F$10*100</f>
        <v>5.89569160997732</v>
      </c>
      <c r="G28" s="79" t="n">
        <f aca="false">G7/G$10*100</f>
        <v>1.64684354986276</v>
      </c>
      <c r="H28" s="79" t="n">
        <f aca="false">H7/H$10*100</f>
        <v>3.33333333333333</v>
      </c>
      <c r="I28" s="79" t="n">
        <f aca="false">I7/I$10*100</f>
        <v>4.83870967741936</v>
      </c>
      <c r="J28" s="79" t="n">
        <f aca="false">J7/J$10*100</f>
        <v>4.0588646621321</v>
      </c>
    </row>
    <row r="29" customFormat="false" ht="12.75" hidden="false" customHeight="false" outlineLevel="0" collapsed="false">
      <c r="A29" s="9" t="s">
        <v>144</v>
      </c>
      <c r="B29" s="79" t="n">
        <f aca="false">B8/B$10*100</f>
        <v>14.9090909090909</v>
      </c>
      <c r="C29" s="79" t="n">
        <f aca="false">C8/C$10*100</f>
        <v>11.3691931540342</v>
      </c>
      <c r="D29" s="79" t="n">
        <f aca="false">D8/D$10*100</f>
        <v>14.69357617524</v>
      </c>
      <c r="E29" s="79" t="n">
        <f aca="false">E8/E$10*100</f>
        <v>20.2441505595117</v>
      </c>
      <c r="F29" s="79" t="n">
        <f aca="false">F8/F$10*100</f>
        <v>15.2251376741173</v>
      </c>
      <c r="G29" s="79" t="n">
        <f aca="false">G8/G$10*100</f>
        <v>7.0448307410796</v>
      </c>
      <c r="H29" s="79" t="n">
        <f aca="false">H8/H$10*100</f>
        <v>15.1111111111111</v>
      </c>
      <c r="I29" s="79" t="n">
        <f aca="false">I8/I$10*100</f>
        <v>2.82258064516129</v>
      </c>
      <c r="J29" s="79" t="n">
        <f aca="false">J8/J$10*100</f>
        <v>13.9596974127519</v>
      </c>
    </row>
    <row r="30" customFormat="false" ht="12.75" hidden="false" customHeight="false" outlineLevel="0" collapsed="false">
      <c r="A30" s="9" t="s">
        <v>145</v>
      </c>
      <c r="B30" s="79" t="n">
        <f aca="false">B9/B$10*100</f>
        <v>23.6767676767677</v>
      </c>
      <c r="C30" s="79" t="n">
        <f aca="false">C9/C$10*100</f>
        <v>11.3447432762836</v>
      </c>
      <c r="D30" s="79" t="n">
        <f aca="false">D9/D$10*100</f>
        <v>7.72827959635737</v>
      </c>
      <c r="E30" s="79" t="n">
        <f aca="false">E9/E$10*100</f>
        <v>7.57884028484232</v>
      </c>
      <c r="F30" s="79" t="n">
        <f aca="false">F9/F$10*100</f>
        <v>14.1885325558795</v>
      </c>
      <c r="G30" s="79" t="n">
        <f aca="false">G9/G$10*100</f>
        <v>5.30649588289113</v>
      </c>
      <c r="H30" s="79" t="n">
        <f aca="false">H9/H$10*100</f>
        <v>20.4444444444444</v>
      </c>
      <c r="I30" s="79" t="n">
        <f aca="false">I9/I$10*100</f>
        <v>20.9677419354839</v>
      </c>
      <c r="J30" s="79" t="n">
        <f aca="false">J9/J$10*100</f>
        <v>15.7682283389486</v>
      </c>
    </row>
    <row r="31" customFormat="false" ht="12.75" hidden="false" customHeight="false" outlineLevel="0" collapsed="false">
      <c r="A31" s="40" t="s">
        <v>115</v>
      </c>
      <c r="B31" s="80" t="n">
        <f aca="false">B10/B$10*100</f>
        <v>100</v>
      </c>
      <c r="C31" s="80" t="n">
        <f aca="false">C10/C$10*100</f>
        <v>100</v>
      </c>
      <c r="D31" s="80" t="n">
        <f aca="false">D10/D$10*100</f>
        <v>100</v>
      </c>
      <c r="E31" s="80" t="n">
        <f aca="false">E10/E$10*100</f>
        <v>100</v>
      </c>
      <c r="F31" s="80" t="n">
        <f aca="false">F10/F$10*100</f>
        <v>100</v>
      </c>
      <c r="G31" s="80" t="n">
        <f aca="false">G10/G$10*100</f>
        <v>100</v>
      </c>
      <c r="H31" s="80" t="n">
        <f aca="false">H10/H$10*100</f>
        <v>100</v>
      </c>
      <c r="I31" s="80" t="n">
        <f aca="false">I10/I$10*100</f>
        <v>100</v>
      </c>
      <c r="J31" s="80" t="n">
        <f aca="false">J10/J$10*100</f>
        <v>100</v>
      </c>
    </row>
    <row r="32" customFormat="false" ht="12.75" hidden="false" customHeight="false" outlineLevel="0" collapsed="false">
      <c r="A32" s="29" t="s">
        <v>41</v>
      </c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9" t="s">
        <v>141</v>
      </c>
      <c r="B33" s="79" t="n">
        <f aca="false">B12/B$17*100</f>
        <v>3.18488901144354</v>
      </c>
      <c r="C33" s="79" t="n">
        <f aca="false">C12/C$17*100</f>
        <v>0.98588826599652</v>
      </c>
      <c r="D33" s="79" t="n">
        <f aca="false">D12/D$17*100</f>
        <v>1.89896094589753</v>
      </c>
      <c r="E33" s="79" t="n">
        <f aca="false">E12/E$17*100</f>
        <v>1.09090909090909</v>
      </c>
      <c r="F33" s="79" t="n">
        <f aca="false">F12/F$17*100</f>
        <v>3.37601862630966</v>
      </c>
      <c r="G33" s="79" t="n">
        <f aca="false">G12/G$17*100</f>
        <v>1.31233595800525</v>
      </c>
      <c r="H33" s="79" t="n">
        <f aca="false">H12/H$17*100</f>
        <v>1.27388535031847</v>
      </c>
      <c r="I33" s="79" t="n">
        <f aca="false">I12/I$17*100</f>
        <v>3.35570469798658</v>
      </c>
      <c r="J33" s="79" t="n">
        <f aca="false">J12/J$17*100</f>
        <v>2.18582032249808</v>
      </c>
    </row>
    <row r="34" customFormat="false" ht="12.75" hidden="false" customHeight="false" outlineLevel="0" collapsed="false">
      <c r="A34" s="9" t="s">
        <v>142</v>
      </c>
      <c r="B34" s="79" t="n">
        <f aca="false">B13/B$17*100</f>
        <v>53.6743416517303</v>
      </c>
      <c r="C34" s="79" t="n">
        <f aca="false">C13/C$17*100</f>
        <v>75.3721244925575</v>
      </c>
      <c r="D34" s="79" t="n">
        <f aca="false">D13/D$17*100</f>
        <v>72.6979577212469</v>
      </c>
      <c r="E34" s="79" t="n">
        <f aca="false">E13/E$17*100</f>
        <v>71.7818181818182</v>
      </c>
      <c r="F34" s="79" t="n">
        <f aca="false">F13/F$17*100</f>
        <v>59.1967403958091</v>
      </c>
      <c r="G34" s="79" t="n">
        <f aca="false">G13/G$17*100</f>
        <v>86.6141732283465</v>
      </c>
      <c r="H34" s="79" t="n">
        <f aca="false">H13/H$17*100</f>
        <v>68.1528662420382</v>
      </c>
      <c r="I34" s="79" t="n">
        <f aca="false">I13/I$17*100</f>
        <v>68.4563758389262</v>
      </c>
      <c r="J34" s="79" t="n">
        <f aca="false">J13/J$17*100</f>
        <v>65.528538520604</v>
      </c>
    </row>
    <row r="35" customFormat="false" ht="12.75" hidden="false" customHeight="false" outlineLevel="0" collapsed="false">
      <c r="A35" s="9" t="s">
        <v>143</v>
      </c>
      <c r="B35" s="79" t="n">
        <f aca="false">B14/B$17*100</f>
        <v>6.01130566662071</v>
      </c>
      <c r="C35" s="79" t="n">
        <f aca="false">C14/C$17*100</f>
        <v>3.6729170693988</v>
      </c>
      <c r="D35" s="79" t="n">
        <f aca="false">D14/D$17*100</f>
        <v>4.5145109279828</v>
      </c>
      <c r="E35" s="79" t="n">
        <f aca="false">E14/E$17*100</f>
        <v>4.72727272727273</v>
      </c>
      <c r="F35" s="79" t="n">
        <f aca="false">F14/F$17*100</f>
        <v>7.79976717112922</v>
      </c>
      <c r="G35" s="79" t="n">
        <f aca="false">G14/G$17*100</f>
        <v>2.23097112860892</v>
      </c>
      <c r="H35" s="79" t="n">
        <f aca="false">H14/H$17*100</f>
        <v>2.54777070063694</v>
      </c>
      <c r="I35" s="79" t="n">
        <f aca="false">I14/I$17*100</f>
        <v>8.05369127516778</v>
      </c>
      <c r="J35" s="79" t="n">
        <f aca="false">J14/J$17*100</f>
        <v>5.05758894292296</v>
      </c>
    </row>
    <row r="36" customFormat="false" ht="12.75" hidden="false" customHeight="false" outlineLevel="0" collapsed="false">
      <c r="A36" s="9" t="s">
        <v>144</v>
      </c>
      <c r="B36" s="79" t="n">
        <f aca="false">B15/B$17*100</f>
        <v>13.1669653936302</v>
      </c>
      <c r="C36" s="79" t="n">
        <f aca="false">C15/C$17*100</f>
        <v>9.41426638314324</v>
      </c>
      <c r="D36" s="79" t="n">
        <f aca="false">D15/D$17*100</f>
        <v>13.5793622357578</v>
      </c>
      <c r="E36" s="79" t="n">
        <f aca="false">E15/E$17*100</f>
        <v>14.7636363636364</v>
      </c>
      <c r="F36" s="79" t="n">
        <f aca="false">F15/F$17*100</f>
        <v>14.5518044237485</v>
      </c>
      <c r="G36" s="79" t="n">
        <f aca="false">G15/G$17*100</f>
        <v>5.90551181102362</v>
      </c>
      <c r="H36" s="79" t="n">
        <f aca="false">H15/H$17*100</f>
        <v>10.1910828025478</v>
      </c>
      <c r="I36" s="79" t="n">
        <f aca="false">I15/I$17*100</f>
        <v>2.68456375838926</v>
      </c>
      <c r="J36" s="79" t="n">
        <f aca="false">J15/J$17*100</f>
        <v>12.055285385206</v>
      </c>
    </row>
    <row r="37" customFormat="false" ht="12.75" hidden="false" customHeight="false" outlineLevel="0" collapsed="false">
      <c r="A37" s="9" t="s">
        <v>145</v>
      </c>
      <c r="B37" s="79" t="n">
        <f aca="false">B16/B$17*100</f>
        <v>23.9624982765752</v>
      </c>
      <c r="C37" s="79" t="n">
        <f aca="false">C16/C$17*100</f>
        <v>10.5548037889039</v>
      </c>
      <c r="D37" s="79" t="n">
        <f aca="false">D16/D$17*100</f>
        <v>7.30920816911501</v>
      </c>
      <c r="E37" s="79" t="n">
        <f aca="false">E16/E$17*100</f>
        <v>7.63636363636364</v>
      </c>
      <c r="F37" s="79" t="n">
        <f aca="false">F16/F$17*100</f>
        <v>15.0756693830035</v>
      </c>
      <c r="G37" s="79" t="n">
        <f aca="false">G16/G$17*100</f>
        <v>3.93700787401575</v>
      </c>
      <c r="H37" s="79" t="n">
        <f aca="false">H16/H$17*100</f>
        <v>17.8343949044586</v>
      </c>
      <c r="I37" s="79" t="n">
        <f aca="false">I16/I$17*100</f>
        <v>17.4496644295302</v>
      </c>
      <c r="J37" s="79" t="n">
        <f aca="false">J16/J$17*100</f>
        <v>15.1727668287689</v>
      </c>
    </row>
    <row r="38" customFormat="false" ht="12.75" hidden="false" customHeight="false" outlineLevel="0" collapsed="false">
      <c r="A38" s="40" t="s">
        <v>117</v>
      </c>
      <c r="B38" s="80" t="n">
        <f aca="false">B17/B$17*100</f>
        <v>100</v>
      </c>
      <c r="C38" s="80" t="n">
        <f aca="false">C17/C$17*100</f>
        <v>100</v>
      </c>
      <c r="D38" s="80" t="n">
        <f aca="false">D17/D$17*100</f>
        <v>100</v>
      </c>
      <c r="E38" s="80" t="n">
        <f aca="false">E17/E$17*100</f>
        <v>100</v>
      </c>
      <c r="F38" s="80" t="n">
        <f aca="false">F17/F$17*100</f>
        <v>100</v>
      </c>
      <c r="G38" s="80" t="n">
        <f aca="false">G17/G$17*100</f>
        <v>100</v>
      </c>
      <c r="H38" s="80" t="n">
        <f aca="false">H17/H$17*100</f>
        <v>100</v>
      </c>
      <c r="I38" s="80" t="n">
        <f aca="false">I17/I$17*100</f>
        <v>100</v>
      </c>
      <c r="J38" s="80" t="n">
        <f aca="false">J17/J$17*100</f>
        <v>100</v>
      </c>
    </row>
    <row r="39" customFormat="false" ht="12.75" hidden="false" customHeight="false" outlineLevel="0" collapsed="false">
      <c r="A39" s="29" t="s">
        <v>43</v>
      </c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9" t="s">
        <v>141</v>
      </c>
      <c r="B40" s="79" t="n">
        <f aca="false">B19/B$24*100</f>
        <v>2.47095985327084</v>
      </c>
      <c r="C40" s="79" t="n">
        <f aca="false">C19/C$24*100</f>
        <v>0.868718640005991</v>
      </c>
      <c r="D40" s="79" t="n">
        <f aca="false">D19/D$24*100</f>
        <v>1.57572220601109</v>
      </c>
      <c r="E40" s="79" t="n">
        <f aca="false">E19/E$24*100</f>
        <v>0.868003591739</v>
      </c>
      <c r="F40" s="79" t="n">
        <f aca="false">F19/F$24*100</f>
        <v>2.64308012486993</v>
      </c>
      <c r="G40" s="79" t="n">
        <f aca="false">G19/G$24*100</f>
        <v>1.13207547169811</v>
      </c>
      <c r="H40" s="79" t="n">
        <f aca="false">H19/H$24*100</f>
        <v>1.04712041884817</v>
      </c>
      <c r="I40" s="79" t="n">
        <f aca="false">I19/I$24*100</f>
        <v>2.26700251889169</v>
      </c>
      <c r="J40" s="79" t="n">
        <f aca="false">J19/J$24*100</f>
        <v>1.77069239367022</v>
      </c>
    </row>
    <row r="41" customFormat="false" ht="12.75" hidden="false" customHeight="false" outlineLevel="0" collapsed="false">
      <c r="A41" s="9" t="s">
        <v>142</v>
      </c>
      <c r="B41" s="79" t="n">
        <f aca="false">B20/B$24*100</f>
        <v>54.3356429590381</v>
      </c>
      <c r="C41" s="79" t="n">
        <f aca="false">C20/C$24*100</f>
        <v>74.0283082453381</v>
      </c>
      <c r="D41" s="79" t="n">
        <f aca="false">D20/D$24*100</f>
        <v>72.6728917420484</v>
      </c>
      <c r="E41" s="79" t="n">
        <f aca="false">E20/E$24*100</f>
        <v>69.79946123915</v>
      </c>
      <c r="F41" s="79" t="n">
        <f aca="false">F20/F$24*100</f>
        <v>61.2903225806452</v>
      </c>
      <c r="G41" s="79" t="n">
        <f aca="false">G20/G$24*100</f>
        <v>85.6603773584906</v>
      </c>
      <c r="H41" s="79" t="n">
        <f aca="false">H20/H$24*100</f>
        <v>63.4816753926702</v>
      </c>
      <c r="I41" s="79" t="n">
        <f aca="false">I20/I$24*100</f>
        <v>69.2695214105793</v>
      </c>
      <c r="J41" s="79" t="n">
        <f aca="false">J20/J$24*100</f>
        <v>65.0175500519639</v>
      </c>
    </row>
    <row r="42" customFormat="false" ht="12.75" hidden="false" customHeight="false" outlineLevel="0" collapsed="false">
      <c r="A42" s="9" t="s">
        <v>143</v>
      </c>
      <c r="B42" s="79" t="n">
        <f aca="false">B21/B$24*100</f>
        <v>5.14571020990422</v>
      </c>
      <c r="C42" s="79" t="n">
        <f aca="false">C21/C$24*100</f>
        <v>3.4524076986445</v>
      </c>
      <c r="D42" s="79" t="n">
        <f aca="false">D21/D$24*100</f>
        <v>3.95389553545375</v>
      </c>
      <c r="E42" s="79" t="n">
        <f aca="false">E21/E$24*100</f>
        <v>3.74139479197845</v>
      </c>
      <c r="F42" s="79" t="n">
        <f aca="false">F21/F$24*100</f>
        <v>6.57648283038502</v>
      </c>
      <c r="G42" s="79" t="n">
        <f aca="false">G21/G$24*100</f>
        <v>1.88679245283019</v>
      </c>
      <c r="H42" s="79" t="n">
        <f aca="false">H21/H$24*100</f>
        <v>3.01047120418848</v>
      </c>
      <c r="I42" s="79" t="n">
        <f aca="false">I21/I$24*100</f>
        <v>6.04534005037783</v>
      </c>
      <c r="J42" s="79" t="n">
        <f aca="false">J21/J$24*100</f>
        <v>4.44143773163127</v>
      </c>
    </row>
    <row r="43" customFormat="false" ht="12.75" hidden="false" customHeight="false" outlineLevel="0" collapsed="false">
      <c r="A43" s="9" t="s">
        <v>144</v>
      </c>
      <c r="B43" s="79" t="n">
        <f aca="false">B22/B$24*100</f>
        <v>14.265335235378</v>
      </c>
      <c r="C43" s="79" t="n">
        <f aca="false">C22/C$24*100</f>
        <v>10.6118475249008</v>
      </c>
      <c r="D43" s="79" t="n">
        <f aca="false">D22/D$24*100</f>
        <v>14.2398599358039</v>
      </c>
      <c r="E43" s="79" t="n">
        <f aca="false">E22/E$24*100</f>
        <v>17.9886261598324</v>
      </c>
      <c r="F43" s="79" t="n">
        <f aca="false">F22/F$24*100</f>
        <v>14.9843912591051</v>
      </c>
      <c r="G43" s="79" t="n">
        <f aca="false">G22/G$24*100</f>
        <v>6.57681940700809</v>
      </c>
      <c r="H43" s="79" t="n">
        <f aca="false">H22/H$24*100</f>
        <v>13.0890052356021</v>
      </c>
      <c r="I43" s="79" t="n">
        <f aca="false">I22/I$24*100</f>
        <v>2.77078085642317</v>
      </c>
      <c r="J43" s="79" t="n">
        <f aca="false">J22/J$24*100</f>
        <v>13.2301900111771</v>
      </c>
    </row>
    <row r="44" customFormat="false" ht="12.75" hidden="false" customHeight="false" outlineLevel="0" collapsed="false">
      <c r="A44" s="9" t="s">
        <v>145</v>
      </c>
      <c r="B44" s="79" t="n">
        <f aca="false">B23/B$24*100</f>
        <v>23.7823517424088</v>
      </c>
      <c r="C44" s="79" t="n">
        <f aca="false">C23/C$24*100</f>
        <v>11.0387178911106</v>
      </c>
      <c r="D44" s="79" t="n">
        <f aca="false">D23/D$24*100</f>
        <v>7.55763058068281</v>
      </c>
      <c r="E44" s="79" t="n">
        <f aca="false">E23/E$24*100</f>
        <v>7.60251421730021</v>
      </c>
      <c r="F44" s="79" t="n">
        <f aca="false">F23/F$24*100</f>
        <v>14.5057232049948</v>
      </c>
      <c r="G44" s="79" t="n">
        <f aca="false">G23/G$24*100</f>
        <v>4.74393530997305</v>
      </c>
      <c r="H44" s="79" t="n">
        <f aca="false">H23/H$24*100</f>
        <v>19.3717277486911</v>
      </c>
      <c r="I44" s="79" t="n">
        <f aca="false">I23/I$24*100</f>
        <v>19.647355163728</v>
      </c>
      <c r="J44" s="79" t="n">
        <f aca="false">J23/J$24*100</f>
        <v>15.5401298115575</v>
      </c>
    </row>
    <row r="45" customFormat="false" ht="12.75" hidden="false" customHeight="false" outlineLevel="0" collapsed="false">
      <c r="A45" s="42" t="s">
        <v>118</v>
      </c>
      <c r="B45" s="56" t="n">
        <f aca="false">B24/B$24*100</f>
        <v>100</v>
      </c>
      <c r="C45" s="56" t="n">
        <f aca="false">C24/C$24*100</f>
        <v>100</v>
      </c>
      <c r="D45" s="56" t="n">
        <f aca="false">D24/D$24*100</f>
        <v>100</v>
      </c>
      <c r="E45" s="56" t="n">
        <f aca="false">E24/E$24*100</f>
        <v>100</v>
      </c>
      <c r="F45" s="56" t="n">
        <f aca="false">F24/F$24*100</f>
        <v>100</v>
      </c>
      <c r="G45" s="56" t="n">
        <f aca="false">G24/G$24*100</f>
        <v>100</v>
      </c>
      <c r="H45" s="56" t="n">
        <f aca="false">H24/H$24*100</f>
        <v>100</v>
      </c>
      <c r="I45" s="56" t="n">
        <f aca="false">I24/I$24*100</f>
        <v>100</v>
      </c>
      <c r="J45" s="56" t="n">
        <f aca="false">J24/J$24*100</f>
        <v>100</v>
      </c>
    </row>
    <row r="46" customFormat="false" ht="12.75" hidden="false" customHeight="false" outlineLevel="0" collapsed="false">
      <c r="A46" s="21" t="s">
        <v>122</v>
      </c>
    </row>
  </sheetData>
  <mergeCells count="2">
    <mergeCell ref="B4:J4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10.41"/>
    <col collapsed="false" customWidth="true" hidden="false" outlineLevel="0" max="7" min="6" style="0" width="8.14"/>
  </cols>
  <sheetData>
    <row r="1" customFormat="false" ht="15" hidden="false" customHeight="false" outlineLevel="0" collapsed="false">
      <c r="A1" s="36" t="s">
        <v>148</v>
      </c>
    </row>
    <row r="2" customFormat="false" ht="13.5" hidden="false" customHeight="true" outlineLevel="0" collapsed="false">
      <c r="A2" s="4" t="s">
        <v>149</v>
      </c>
      <c r="B2" s="6"/>
      <c r="C2" s="6"/>
      <c r="D2" s="6"/>
      <c r="E2" s="6"/>
      <c r="F2" s="6"/>
      <c r="G2" s="6"/>
    </row>
    <row r="3" customFormat="false" ht="33.75" hidden="false" customHeight="false" outlineLevel="0" collapsed="false">
      <c r="A3" s="26" t="s">
        <v>150</v>
      </c>
      <c r="B3" s="8" t="s">
        <v>151</v>
      </c>
      <c r="C3" s="8" t="s">
        <v>142</v>
      </c>
      <c r="D3" s="8" t="s">
        <v>143</v>
      </c>
      <c r="E3" s="8" t="s">
        <v>144</v>
      </c>
      <c r="F3" s="8" t="s">
        <v>145</v>
      </c>
      <c r="G3" s="76" t="s">
        <v>34</v>
      </c>
    </row>
    <row r="4" customFormat="false" ht="12.75" hidden="false" customHeight="false" outlineLevel="0" collapsed="false">
      <c r="B4" s="60" t="s">
        <v>74</v>
      </c>
      <c r="C4" s="60"/>
      <c r="D4" s="60"/>
      <c r="E4" s="60"/>
      <c r="F4" s="60"/>
      <c r="G4" s="60"/>
    </row>
    <row r="5" customFormat="false" ht="12.75" hidden="false" customHeight="false" outlineLevel="0" collapsed="false">
      <c r="A5" s="9" t="s">
        <v>152</v>
      </c>
      <c r="B5" s="10" t="n">
        <v>3106</v>
      </c>
      <c r="C5" s="10" t="n">
        <v>428</v>
      </c>
      <c r="D5" s="10" t="n">
        <v>198</v>
      </c>
      <c r="E5" s="10" t="n">
        <v>136</v>
      </c>
      <c r="F5" s="10" t="n">
        <v>119</v>
      </c>
      <c r="G5" s="10" t="n">
        <v>3987</v>
      </c>
    </row>
    <row r="6" customFormat="false" ht="12.75" hidden="false" customHeight="false" outlineLevel="0" collapsed="false">
      <c r="A6" s="9" t="s">
        <v>153</v>
      </c>
      <c r="B6" s="10" t="n">
        <v>2187</v>
      </c>
      <c r="C6" s="10" t="n">
        <v>252</v>
      </c>
      <c r="D6" s="10" t="n">
        <v>154</v>
      </c>
      <c r="E6" s="10" t="n">
        <v>106</v>
      </c>
      <c r="F6" s="10" t="n">
        <v>65</v>
      </c>
      <c r="G6" s="10" t="n">
        <v>2764</v>
      </c>
    </row>
    <row r="7" customFormat="false" ht="12.75" hidden="false" customHeight="false" outlineLevel="0" collapsed="false">
      <c r="A7" s="9" t="s">
        <v>154</v>
      </c>
      <c r="B7" s="10" t="n">
        <v>2021</v>
      </c>
      <c r="C7" s="10" t="n">
        <v>203</v>
      </c>
      <c r="D7" s="10" t="n">
        <v>133</v>
      </c>
      <c r="E7" s="10" t="n">
        <v>102</v>
      </c>
      <c r="F7" s="10" t="n">
        <v>64</v>
      </c>
      <c r="G7" s="10" t="n">
        <v>2523</v>
      </c>
    </row>
    <row r="8" customFormat="false" ht="12.75" hidden="false" customHeight="false" outlineLevel="0" collapsed="false">
      <c r="A8" s="9" t="s">
        <v>155</v>
      </c>
      <c r="B8" s="10" t="n">
        <v>3563</v>
      </c>
      <c r="C8" s="10" t="n">
        <v>295</v>
      </c>
      <c r="D8" s="10" t="n">
        <v>222</v>
      </c>
      <c r="E8" s="10" t="n">
        <v>196</v>
      </c>
      <c r="F8" s="10" t="n">
        <v>96</v>
      </c>
      <c r="G8" s="10" t="n">
        <v>4372</v>
      </c>
    </row>
    <row r="9" customFormat="false" ht="12.75" hidden="false" customHeight="false" outlineLevel="0" collapsed="false">
      <c r="A9" s="9" t="s">
        <v>156</v>
      </c>
      <c r="B9" s="10" t="n">
        <v>2571</v>
      </c>
      <c r="C9" s="10" t="n">
        <v>153</v>
      </c>
      <c r="D9" s="10" t="n">
        <v>139</v>
      </c>
      <c r="E9" s="10" t="n">
        <v>144</v>
      </c>
      <c r="F9" s="10" t="n">
        <v>57</v>
      </c>
      <c r="G9" s="10" t="n">
        <v>3064</v>
      </c>
    </row>
    <row r="10" customFormat="false" ht="12.75" hidden="false" customHeight="false" outlineLevel="0" collapsed="false">
      <c r="A10" s="9" t="s">
        <v>157</v>
      </c>
      <c r="B10" s="10" t="n">
        <v>2232</v>
      </c>
      <c r="C10" s="10" t="n">
        <v>90</v>
      </c>
      <c r="D10" s="10" t="n">
        <v>125</v>
      </c>
      <c r="E10" s="10" t="n">
        <v>112</v>
      </c>
      <c r="F10" s="10" t="n">
        <v>37</v>
      </c>
      <c r="G10" s="10" t="n">
        <v>2596</v>
      </c>
    </row>
    <row r="11" customFormat="false" ht="12.75" hidden="false" customHeight="false" outlineLevel="0" collapsed="false">
      <c r="A11" s="9" t="s">
        <v>158</v>
      </c>
      <c r="B11" s="10" t="n">
        <v>6959</v>
      </c>
      <c r="C11" s="10" t="n">
        <v>206</v>
      </c>
      <c r="D11" s="10" t="n">
        <v>361</v>
      </c>
      <c r="E11" s="10" t="n">
        <v>357</v>
      </c>
      <c r="F11" s="10" t="n">
        <v>103</v>
      </c>
      <c r="G11" s="10" t="n">
        <v>7986</v>
      </c>
    </row>
    <row r="12" customFormat="false" ht="12.75" hidden="false" customHeight="false" outlineLevel="0" collapsed="false">
      <c r="A12" s="9" t="s">
        <v>159</v>
      </c>
      <c r="B12" s="10" t="n">
        <v>5487</v>
      </c>
      <c r="C12" s="10" t="n">
        <v>102</v>
      </c>
      <c r="D12" s="10" t="n">
        <v>244</v>
      </c>
      <c r="E12" s="10" t="n">
        <v>301</v>
      </c>
      <c r="F12" s="10" t="n">
        <v>72</v>
      </c>
      <c r="G12" s="10" t="n">
        <v>6206</v>
      </c>
    </row>
    <row r="13" customFormat="false" ht="12.75" hidden="false" customHeight="false" outlineLevel="0" collapsed="false">
      <c r="A13" s="9" t="s">
        <v>160</v>
      </c>
      <c r="B13" s="10" t="n">
        <v>4414</v>
      </c>
      <c r="C13" s="10" t="n">
        <v>50</v>
      </c>
      <c r="D13" s="10" t="n">
        <v>174</v>
      </c>
      <c r="E13" s="10" t="n">
        <v>186</v>
      </c>
      <c r="F13" s="10" t="n">
        <v>49</v>
      </c>
      <c r="G13" s="10" t="n">
        <v>4873</v>
      </c>
    </row>
    <row r="14" customFormat="false" ht="12.75" hidden="false" customHeight="false" outlineLevel="0" collapsed="false">
      <c r="A14" s="9" t="s">
        <v>161</v>
      </c>
      <c r="B14" s="10" t="n">
        <v>3189</v>
      </c>
      <c r="C14" s="10" t="n">
        <v>27</v>
      </c>
      <c r="D14" s="10" t="n">
        <v>125</v>
      </c>
      <c r="E14" s="10" t="n">
        <v>129</v>
      </c>
      <c r="F14" s="10" t="n">
        <v>24</v>
      </c>
      <c r="G14" s="10" t="n">
        <v>3494</v>
      </c>
    </row>
    <row r="15" customFormat="false" ht="12.75" hidden="false" customHeight="false" outlineLevel="0" collapsed="false">
      <c r="A15" s="9" t="s">
        <v>162</v>
      </c>
      <c r="B15" s="10" t="n">
        <v>4992</v>
      </c>
      <c r="C15" s="10" t="n">
        <v>36</v>
      </c>
      <c r="D15" s="10" t="n">
        <v>147</v>
      </c>
      <c r="E15" s="10" t="n">
        <v>153</v>
      </c>
      <c r="F15" s="10" t="n">
        <v>38</v>
      </c>
      <c r="G15" s="10" t="n">
        <v>5366</v>
      </c>
    </row>
    <row r="16" customFormat="false" ht="12.75" hidden="false" customHeight="false" outlineLevel="0" collapsed="false">
      <c r="A16" s="9" t="s">
        <v>163</v>
      </c>
      <c r="B16" s="10" t="n">
        <v>3550</v>
      </c>
      <c r="C16" s="10" t="n">
        <v>19</v>
      </c>
      <c r="D16" s="10" t="n">
        <v>90</v>
      </c>
      <c r="E16" s="10" t="n">
        <v>114</v>
      </c>
      <c r="F16" s="10" t="n">
        <v>22</v>
      </c>
      <c r="G16" s="10" t="n">
        <v>3795</v>
      </c>
    </row>
    <row r="17" customFormat="false" ht="12.75" hidden="false" customHeight="false" outlineLevel="0" collapsed="false">
      <c r="A17" s="87" t="s">
        <v>34</v>
      </c>
      <c r="B17" s="92" t="n">
        <v>44271</v>
      </c>
      <c r="C17" s="92" t="n">
        <v>1861</v>
      </c>
      <c r="D17" s="92" t="n">
        <v>2112</v>
      </c>
      <c r="E17" s="92" t="n">
        <v>2036</v>
      </c>
      <c r="F17" s="92" t="n">
        <v>746</v>
      </c>
      <c r="G17" s="92" t="n">
        <v>51026</v>
      </c>
    </row>
    <row r="18" customFormat="false" ht="12.75" hidden="false" customHeight="false" outlineLevel="0" collapsed="false">
      <c r="A18" s="12"/>
      <c r="B18" s="60" t="s">
        <v>164</v>
      </c>
      <c r="C18" s="60"/>
      <c r="D18" s="60"/>
      <c r="E18" s="60"/>
      <c r="F18" s="60"/>
      <c r="G18" s="60"/>
    </row>
    <row r="19" customFormat="false" ht="12.75" hidden="false" customHeight="false" outlineLevel="0" collapsed="false">
      <c r="A19" s="9" t="s">
        <v>152</v>
      </c>
      <c r="B19" s="79" t="n">
        <f aca="false">B5/B$17*100</f>
        <v>7.01587946963023</v>
      </c>
      <c r="C19" s="79" t="n">
        <f aca="false">C5/C$17*100</f>
        <v>22.9983879634605</v>
      </c>
      <c r="D19" s="79" t="n">
        <f aca="false">D5/D$17*100</f>
        <v>9.375</v>
      </c>
      <c r="E19" s="79" t="n">
        <f aca="false">E5/E$17*100</f>
        <v>6.67976424361493</v>
      </c>
      <c r="F19" s="79" t="n">
        <f aca="false">F5/F$17*100</f>
        <v>15.9517426273458</v>
      </c>
      <c r="G19" s="79" t="n">
        <f aca="false">G5/G$17*100</f>
        <v>7.81366362246698</v>
      </c>
    </row>
    <row r="20" customFormat="false" ht="12.75" hidden="false" customHeight="false" outlineLevel="0" collapsed="false">
      <c r="A20" s="9" t="s">
        <v>153</v>
      </c>
      <c r="B20" s="79" t="n">
        <f aca="false">B6/B$17*100</f>
        <v>4.94002846106932</v>
      </c>
      <c r="C20" s="79" t="n">
        <f aca="false">C6/C$17*100</f>
        <v>13.5411069317571</v>
      </c>
      <c r="D20" s="79" t="n">
        <f aca="false">D6/D$17*100</f>
        <v>7.29166666666667</v>
      </c>
      <c r="E20" s="79" t="n">
        <f aca="false">E6/E$17*100</f>
        <v>5.20628683693517</v>
      </c>
      <c r="F20" s="79" t="n">
        <f aca="false">F6/F$17*100</f>
        <v>8.71313672922252</v>
      </c>
      <c r="G20" s="79" t="n">
        <f aca="false">G6/G$17*100</f>
        <v>5.41684631364403</v>
      </c>
    </row>
    <row r="21" customFormat="false" ht="12.75" hidden="false" customHeight="false" outlineLevel="0" collapsed="false">
      <c r="A21" s="9" t="s">
        <v>154</v>
      </c>
      <c r="B21" s="79" t="n">
        <f aca="false">B7/B$17*100</f>
        <v>4.56506516681349</v>
      </c>
      <c r="C21" s="79" t="n">
        <f aca="false">C7/C$17*100</f>
        <v>10.9081139172488</v>
      </c>
      <c r="D21" s="79" t="n">
        <f aca="false">D7/D$17*100</f>
        <v>6.29734848484848</v>
      </c>
      <c r="E21" s="79" t="n">
        <f aca="false">E7/E$17*100</f>
        <v>5.0098231827112</v>
      </c>
      <c r="F21" s="79" t="n">
        <f aca="false">F7/F$17*100</f>
        <v>8.57908847184987</v>
      </c>
      <c r="G21" s="79" t="n">
        <f aca="false">G7/G$17*100</f>
        <v>4.94453807862658</v>
      </c>
    </row>
    <row r="22" customFormat="false" ht="12.75" hidden="false" customHeight="false" outlineLevel="0" collapsed="false">
      <c r="A22" s="9" t="s">
        <v>155</v>
      </c>
      <c r="B22" s="79" t="n">
        <f aca="false">B8/B$17*100</f>
        <v>8.04815793634659</v>
      </c>
      <c r="C22" s="79" t="n">
        <f aca="false">C8/C$17*100</f>
        <v>15.8516926383665</v>
      </c>
      <c r="D22" s="79" t="n">
        <f aca="false">D8/D$17*100</f>
        <v>10.5113636363636</v>
      </c>
      <c r="E22" s="79" t="n">
        <f aca="false">E8/E$17*100</f>
        <v>9.62671905697446</v>
      </c>
      <c r="F22" s="79" t="n">
        <f aca="false">F8/F$17*100</f>
        <v>12.8686327077748</v>
      </c>
      <c r="G22" s="79" t="n">
        <f aca="false">G8/G$17*100</f>
        <v>8.56818092737036</v>
      </c>
    </row>
    <row r="23" customFormat="false" ht="12.75" hidden="false" customHeight="false" outlineLevel="0" collapsed="false">
      <c r="A23" s="9" t="s">
        <v>156</v>
      </c>
      <c r="B23" s="79" t="n">
        <f aca="false">B9/B$17*100</f>
        <v>5.80741343091414</v>
      </c>
      <c r="C23" s="79" t="n">
        <f aca="false">C9/C$17*100</f>
        <v>8.22138635142397</v>
      </c>
      <c r="D23" s="79" t="n">
        <f aca="false">D9/D$17*100</f>
        <v>6.58143939393939</v>
      </c>
      <c r="E23" s="79" t="n">
        <f aca="false">E9/E$17*100</f>
        <v>7.07269155206287</v>
      </c>
      <c r="F23" s="79" t="n">
        <f aca="false">F9/F$17*100</f>
        <v>7.64075067024129</v>
      </c>
      <c r="G23" s="79" t="n">
        <f aca="false">G9/G$17*100</f>
        <v>6.0047818759064</v>
      </c>
    </row>
    <row r="24" customFormat="false" ht="12.75" hidden="false" customHeight="false" outlineLevel="0" collapsed="false">
      <c r="A24" s="9" t="s">
        <v>157</v>
      </c>
      <c r="B24" s="79" t="n">
        <f aca="false">B10/B$17*100</f>
        <v>5.04167513722301</v>
      </c>
      <c r="C24" s="79" t="n">
        <f aca="false">C10/C$17*100</f>
        <v>4.83610961848469</v>
      </c>
      <c r="D24" s="79" t="n">
        <f aca="false">D10/D$17*100</f>
        <v>5.91856060606061</v>
      </c>
      <c r="E24" s="79" t="n">
        <f aca="false">E10/E$17*100</f>
        <v>5.50098231827112</v>
      </c>
      <c r="F24" s="79" t="n">
        <f aca="false">F10/F$17*100</f>
        <v>4.9597855227882</v>
      </c>
      <c r="G24" s="79" t="n">
        <f aca="false">G10/G$17*100</f>
        <v>5.08760239877709</v>
      </c>
    </row>
    <row r="25" customFormat="false" ht="12.75" hidden="false" customHeight="false" outlineLevel="0" collapsed="false">
      <c r="A25" s="9" t="s">
        <v>158</v>
      </c>
      <c r="B25" s="79" t="n">
        <f aca="false">B11/B$17*100</f>
        <v>15.7190937634117</v>
      </c>
      <c r="C25" s="79" t="n">
        <f aca="false">C11/C$17*100</f>
        <v>11.0693175711983</v>
      </c>
      <c r="D25" s="79" t="n">
        <f aca="false">D11/D$17*100</f>
        <v>17.092803030303</v>
      </c>
      <c r="E25" s="79" t="n">
        <f aca="false">E11/E$17*100</f>
        <v>17.5343811394892</v>
      </c>
      <c r="F25" s="79" t="n">
        <f aca="false">F11/F$17*100</f>
        <v>13.8069705093834</v>
      </c>
      <c r="G25" s="79" t="n">
        <f aca="false">G11/G$17*100</f>
        <v>15.6508446674245</v>
      </c>
    </row>
    <row r="26" customFormat="false" ht="12.75" hidden="false" customHeight="false" outlineLevel="0" collapsed="false">
      <c r="A26" s="9" t="s">
        <v>159</v>
      </c>
      <c r="B26" s="79" t="n">
        <f aca="false">B12/B$17*100</f>
        <v>12.3941180456732</v>
      </c>
      <c r="C26" s="79" t="n">
        <f aca="false">C12/C$17*100</f>
        <v>5.48092423428264</v>
      </c>
      <c r="D26" s="79" t="n">
        <f aca="false">D12/D$17*100</f>
        <v>11.5530303030303</v>
      </c>
      <c r="E26" s="79" t="n">
        <f aca="false">E12/E$17*100</f>
        <v>14.7838899803536</v>
      </c>
      <c r="F26" s="79" t="n">
        <f aca="false">F12/F$17*100</f>
        <v>9.6514745308311</v>
      </c>
      <c r="G26" s="79" t="n">
        <f aca="false">G12/G$17*100</f>
        <v>12.162426998001</v>
      </c>
    </row>
    <row r="27" customFormat="false" ht="12.75" hidden="false" customHeight="false" outlineLevel="0" collapsed="false">
      <c r="A27" s="9" t="s">
        <v>160</v>
      </c>
      <c r="B27" s="79" t="n">
        <f aca="false">B13/B$17*100</f>
        <v>9.97040952316415</v>
      </c>
      <c r="C27" s="79" t="n">
        <f aca="false">C13/C$17*100</f>
        <v>2.68672756582483</v>
      </c>
      <c r="D27" s="79" t="n">
        <f aca="false">D13/D$17*100</f>
        <v>8.23863636363636</v>
      </c>
      <c r="E27" s="79" t="n">
        <f aca="false">E13/E$17*100</f>
        <v>9.13555992141454</v>
      </c>
      <c r="F27" s="79" t="n">
        <f aca="false">F13/F$17*100</f>
        <v>6.56836461126005</v>
      </c>
      <c r="G27" s="79" t="n">
        <f aca="false">G13/G$17*100</f>
        <v>9.55003331634853</v>
      </c>
    </row>
    <row r="28" customFormat="false" ht="12.75" hidden="false" customHeight="false" outlineLevel="0" collapsed="false">
      <c r="A28" s="9" t="s">
        <v>161</v>
      </c>
      <c r="B28" s="79" t="n">
        <f aca="false">B14/B$17*100</f>
        <v>7.20336111675815</v>
      </c>
      <c r="C28" s="79" t="n">
        <f aca="false">C14/C$17*100</f>
        <v>1.45083288554541</v>
      </c>
      <c r="D28" s="79" t="n">
        <f aca="false">D14/D$17*100</f>
        <v>5.91856060606061</v>
      </c>
      <c r="E28" s="79" t="n">
        <f aca="false">E14/E$17*100</f>
        <v>6.33595284872299</v>
      </c>
      <c r="F28" s="79" t="n">
        <f aca="false">F14/F$17*100</f>
        <v>3.2171581769437</v>
      </c>
      <c r="G28" s="79" t="n">
        <f aca="false">G14/G$17*100</f>
        <v>6.84748951514914</v>
      </c>
    </row>
    <row r="29" customFormat="false" ht="12.75" hidden="false" customHeight="false" outlineLevel="0" collapsed="false">
      <c r="A29" s="9" t="s">
        <v>162</v>
      </c>
      <c r="B29" s="79" t="n">
        <f aca="false">B15/B$17*100</f>
        <v>11.2760046079827</v>
      </c>
      <c r="C29" s="79" t="n">
        <f aca="false">C15/C$17*100</f>
        <v>1.93444384739387</v>
      </c>
      <c r="D29" s="79" t="n">
        <f aca="false">D15/D$17*100</f>
        <v>6.96022727272727</v>
      </c>
      <c r="E29" s="79" t="n">
        <f aca="false">E15/E$17*100</f>
        <v>7.5147347740668</v>
      </c>
      <c r="F29" s="79" t="n">
        <f aca="false">F15/F$17*100</f>
        <v>5.09383378016086</v>
      </c>
      <c r="G29" s="79" t="n">
        <f aca="false">G15/G$17*100</f>
        <v>10.5162074236664</v>
      </c>
    </row>
    <row r="30" customFormat="false" ht="12.75" hidden="false" customHeight="false" outlineLevel="0" collapsed="false">
      <c r="A30" s="9" t="s">
        <v>163</v>
      </c>
      <c r="B30" s="79" t="n">
        <f aca="false">B16/B$17*100</f>
        <v>8.0187933410133</v>
      </c>
      <c r="C30" s="79" t="n">
        <f aca="false">C16/C$17*100</f>
        <v>1.02095647501343</v>
      </c>
      <c r="D30" s="79" t="n">
        <f aca="false">D16/D$17*100</f>
        <v>4.26136363636364</v>
      </c>
      <c r="E30" s="79" t="n">
        <f aca="false">E16/E$17*100</f>
        <v>5.59921414538311</v>
      </c>
      <c r="F30" s="79" t="n">
        <f aca="false">F16/F$17*100</f>
        <v>2.94906166219839</v>
      </c>
      <c r="G30" s="79" t="n">
        <f aca="false">G16/G$17*100</f>
        <v>7.43738486261906</v>
      </c>
    </row>
    <row r="31" customFormat="false" ht="12.75" hidden="false" customHeight="false" outlineLevel="0" collapsed="false">
      <c r="A31" s="87" t="s">
        <v>34</v>
      </c>
      <c r="B31" s="98" t="n">
        <f aca="false">B17/B$17*100</f>
        <v>100</v>
      </c>
      <c r="C31" s="98" t="n">
        <f aca="false">C17/C$17*100</f>
        <v>100</v>
      </c>
      <c r="D31" s="98" t="n">
        <f aca="false">D17/D$17*100</f>
        <v>100</v>
      </c>
      <c r="E31" s="98" t="n">
        <f aca="false">E17/E$17*100</f>
        <v>100</v>
      </c>
      <c r="F31" s="98" t="n">
        <f aca="false">F17/F$17*100</f>
        <v>100</v>
      </c>
      <c r="G31" s="98" t="n">
        <f aca="false">G17/G$17*100</f>
        <v>100</v>
      </c>
    </row>
    <row r="32" customFormat="false" ht="12.75" hidden="false" customHeight="false" outlineLevel="0" collapsed="false">
      <c r="A32" s="12"/>
      <c r="B32" s="65" t="s">
        <v>165</v>
      </c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9" t="s">
        <v>152</v>
      </c>
      <c r="B33" s="79" t="n">
        <f aca="false">B5/$G5*100</f>
        <v>77.9031853523953</v>
      </c>
      <c r="C33" s="79" t="n">
        <f aca="false">C5/$G5*100</f>
        <v>10.7348883872586</v>
      </c>
      <c r="D33" s="79" t="n">
        <f aca="false">D5/$G5*100</f>
        <v>4.96613995485327</v>
      </c>
      <c r="E33" s="79" t="n">
        <f aca="false">E5/$G5*100</f>
        <v>3.41108602959619</v>
      </c>
      <c r="F33" s="79" t="n">
        <f aca="false">F5/$G5*100</f>
        <v>2.98470027589666</v>
      </c>
      <c r="G33" s="79" t="n">
        <f aca="false">G5/$G5*100</f>
        <v>100</v>
      </c>
    </row>
    <row r="34" customFormat="false" ht="12.75" hidden="false" customHeight="false" outlineLevel="0" collapsed="false">
      <c r="A34" s="9" t="s">
        <v>153</v>
      </c>
      <c r="B34" s="79" t="n">
        <f aca="false">B6/$G6*100</f>
        <v>79.1244573082489</v>
      </c>
      <c r="C34" s="79" t="n">
        <f aca="false">C6/$G6*100</f>
        <v>9.11722141823444</v>
      </c>
      <c r="D34" s="79" t="n">
        <f aca="false">D6/$G6*100</f>
        <v>5.57163531114327</v>
      </c>
      <c r="E34" s="79" t="n">
        <f aca="false">E6/$G6*100</f>
        <v>3.83502170767004</v>
      </c>
      <c r="F34" s="79" t="n">
        <f aca="false">F6/$G6*100</f>
        <v>2.35166425470333</v>
      </c>
      <c r="G34" s="79" t="n">
        <f aca="false">G6/$G6*100</f>
        <v>100</v>
      </c>
    </row>
    <row r="35" customFormat="false" ht="12.75" hidden="false" customHeight="false" outlineLevel="0" collapsed="false">
      <c r="A35" s="9" t="s">
        <v>154</v>
      </c>
      <c r="B35" s="79" t="n">
        <f aca="false">B7/$G7*100</f>
        <v>80.1030519223147</v>
      </c>
      <c r="C35" s="79" t="n">
        <f aca="false">C7/$G7*100</f>
        <v>8.04597701149425</v>
      </c>
      <c r="D35" s="79" t="n">
        <f aca="false">D7/$G7*100</f>
        <v>5.27150217994451</v>
      </c>
      <c r="E35" s="79" t="n">
        <f aca="false">E7/$G7*100</f>
        <v>4.04280618311534</v>
      </c>
      <c r="F35" s="79" t="n">
        <f aca="false">F7/$G7*100</f>
        <v>2.53666270313119</v>
      </c>
      <c r="G35" s="79" t="n">
        <f aca="false">G7/$G7*100</f>
        <v>100</v>
      </c>
    </row>
    <row r="36" customFormat="false" ht="12.75" hidden="false" customHeight="false" outlineLevel="0" collapsed="false">
      <c r="A36" s="9" t="s">
        <v>155</v>
      </c>
      <c r="B36" s="79" t="n">
        <f aca="false">B8/$G8*100</f>
        <v>81.4958828911254</v>
      </c>
      <c r="C36" s="79" t="n">
        <f aca="false">C8/$G8*100</f>
        <v>6.74748398902104</v>
      </c>
      <c r="D36" s="79" t="n">
        <f aca="false">D8/$G8*100</f>
        <v>5.07776761207685</v>
      </c>
      <c r="E36" s="79" t="n">
        <f aca="false">E8/$G8*100</f>
        <v>4.48307410795974</v>
      </c>
      <c r="F36" s="79" t="n">
        <f aca="false">F8/$G8*100</f>
        <v>2.19579139981702</v>
      </c>
      <c r="G36" s="79" t="n">
        <f aca="false">G8/$G8*100</f>
        <v>100</v>
      </c>
    </row>
    <row r="37" customFormat="false" ht="12.75" hidden="false" customHeight="false" outlineLevel="0" collapsed="false">
      <c r="A37" s="9" t="s">
        <v>156</v>
      </c>
      <c r="B37" s="79" t="n">
        <f aca="false">B9/$G9*100</f>
        <v>83.9099216710183</v>
      </c>
      <c r="C37" s="79" t="n">
        <f aca="false">C9/$G9*100</f>
        <v>4.9934725848564</v>
      </c>
      <c r="D37" s="79" t="n">
        <f aca="false">D9/$G9*100</f>
        <v>4.53655352480418</v>
      </c>
      <c r="E37" s="79" t="n">
        <f aca="false">E9/$G9*100</f>
        <v>4.69973890339426</v>
      </c>
      <c r="F37" s="79" t="n">
        <f aca="false">F9/$G9*100</f>
        <v>1.86031331592689</v>
      </c>
      <c r="G37" s="79" t="n">
        <f aca="false">G9/$G9*100</f>
        <v>100</v>
      </c>
    </row>
    <row r="38" customFormat="false" ht="12.75" hidden="false" customHeight="false" outlineLevel="0" collapsed="false">
      <c r="A38" s="9" t="s">
        <v>157</v>
      </c>
      <c r="B38" s="79" t="n">
        <f aca="false">B10/$G10*100</f>
        <v>85.9784283513097</v>
      </c>
      <c r="C38" s="79" t="n">
        <f aca="false">C10/$G10*100</f>
        <v>3.46687211093991</v>
      </c>
      <c r="D38" s="79" t="n">
        <f aca="false">D10/$G10*100</f>
        <v>4.81510015408321</v>
      </c>
      <c r="E38" s="79" t="n">
        <f aca="false">E10/$G10*100</f>
        <v>4.31432973805855</v>
      </c>
      <c r="F38" s="79" t="n">
        <f aca="false">F10/$G10*100</f>
        <v>1.42526964560863</v>
      </c>
      <c r="G38" s="79" t="n">
        <f aca="false">G10/$G10*100</f>
        <v>100</v>
      </c>
    </row>
    <row r="39" customFormat="false" ht="12.75" hidden="false" customHeight="false" outlineLevel="0" collapsed="false">
      <c r="A39" s="9" t="s">
        <v>158</v>
      </c>
      <c r="B39" s="79" t="n">
        <f aca="false">B11/$G11*100</f>
        <v>87.1399949912347</v>
      </c>
      <c r="C39" s="79" t="n">
        <f aca="false">C11/$G11*100</f>
        <v>2.57951414976208</v>
      </c>
      <c r="D39" s="79" t="n">
        <f aca="false">D11/$G11*100</f>
        <v>4.52041071875783</v>
      </c>
      <c r="E39" s="79" t="n">
        <f aca="false">E11/$G11*100</f>
        <v>4.47032306536439</v>
      </c>
      <c r="F39" s="79" t="n">
        <f aca="false">F11/$G11*100</f>
        <v>1.28975707488104</v>
      </c>
      <c r="G39" s="79" t="n">
        <f aca="false">G11/$G11*100</f>
        <v>100</v>
      </c>
    </row>
    <row r="40" customFormat="false" ht="12.75" hidden="false" customHeight="false" outlineLevel="0" collapsed="false">
      <c r="A40" s="9" t="s">
        <v>159</v>
      </c>
      <c r="B40" s="79" t="n">
        <f aca="false">B12/$G12*100</f>
        <v>88.4144376409926</v>
      </c>
      <c r="C40" s="79" t="n">
        <f aca="false">C12/$G12*100</f>
        <v>1.64357073799549</v>
      </c>
      <c r="D40" s="79" t="n">
        <f aca="false">D12/$G12*100</f>
        <v>3.93167902030293</v>
      </c>
      <c r="E40" s="79" t="n">
        <f aca="false">E12/$G12*100</f>
        <v>4.85014502094747</v>
      </c>
      <c r="F40" s="79" t="n">
        <f aca="false">F12/$G12*100</f>
        <v>1.16016757976152</v>
      </c>
      <c r="G40" s="79" t="n">
        <f aca="false">G12/$G12*100</f>
        <v>100</v>
      </c>
    </row>
    <row r="41" customFormat="false" ht="12.75" hidden="false" customHeight="false" outlineLevel="0" collapsed="false">
      <c r="A41" s="9" t="s">
        <v>160</v>
      </c>
      <c r="B41" s="79" t="n">
        <f aca="false">B13/$G13*100</f>
        <v>90.5807510773651</v>
      </c>
      <c r="C41" s="79" t="n">
        <f aca="false">C13/$G13*100</f>
        <v>1.02606197414324</v>
      </c>
      <c r="D41" s="79" t="n">
        <f aca="false">D13/$G13*100</f>
        <v>3.57069567001847</v>
      </c>
      <c r="E41" s="79" t="n">
        <f aca="false">E13/$G13*100</f>
        <v>3.81695054381285</v>
      </c>
      <c r="F41" s="79" t="n">
        <f aca="false">F13/$G13*100</f>
        <v>1.00554073466037</v>
      </c>
      <c r="G41" s="79" t="n">
        <f aca="false">G13/$G13*100</f>
        <v>100</v>
      </c>
    </row>
    <row r="42" customFormat="false" ht="12.75" hidden="false" customHeight="false" outlineLevel="0" collapsed="false">
      <c r="A42" s="9" t="s">
        <v>161</v>
      </c>
      <c r="B42" s="79" t="n">
        <f aca="false">B14/$G14*100</f>
        <v>91.2707498568975</v>
      </c>
      <c r="C42" s="79" t="n">
        <f aca="false">C14/$G14*100</f>
        <v>0.772753291356611</v>
      </c>
      <c r="D42" s="79" t="n">
        <f aca="false">D14/$G14*100</f>
        <v>3.57756153405839</v>
      </c>
      <c r="E42" s="79" t="n">
        <f aca="false">E14/$G14*100</f>
        <v>3.69204350314825</v>
      </c>
      <c r="F42" s="79" t="n">
        <f aca="false">F14/$G14*100</f>
        <v>0.68689181453921</v>
      </c>
      <c r="G42" s="79" t="n">
        <f aca="false">G14/$G14*100</f>
        <v>100</v>
      </c>
    </row>
    <row r="43" customFormat="false" ht="12.75" hidden="false" customHeight="false" outlineLevel="0" collapsed="false">
      <c r="A43" s="9" t="s">
        <v>162</v>
      </c>
      <c r="B43" s="79" t="n">
        <f aca="false">B15/$G15*100</f>
        <v>93.0301900857249</v>
      </c>
      <c r="C43" s="79" t="n">
        <f aca="false">C15/$G15*100</f>
        <v>0.670890793887439</v>
      </c>
      <c r="D43" s="79" t="n">
        <f aca="false">D15/$G15*100</f>
        <v>2.73947074170704</v>
      </c>
      <c r="E43" s="79" t="n">
        <f aca="false">E15/$G15*100</f>
        <v>2.85128587402162</v>
      </c>
      <c r="F43" s="79" t="n">
        <f aca="false">F15/$G15*100</f>
        <v>0.708162504658964</v>
      </c>
      <c r="G43" s="79" t="n">
        <f aca="false">G15/$G15*100</f>
        <v>100</v>
      </c>
    </row>
    <row r="44" customFormat="false" ht="12.75" hidden="false" customHeight="false" outlineLevel="0" collapsed="false">
      <c r="A44" s="9" t="s">
        <v>163</v>
      </c>
      <c r="B44" s="79" t="n">
        <f aca="false">B16/$G16*100</f>
        <v>93.5441370223979</v>
      </c>
      <c r="C44" s="79" t="n">
        <f aca="false">C16/$G16*100</f>
        <v>0.500658761528327</v>
      </c>
      <c r="D44" s="79" t="n">
        <f aca="false">D16/$G16*100</f>
        <v>2.37154150197628</v>
      </c>
      <c r="E44" s="79" t="n">
        <f aca="false">E16/$G16*100</f>
        <v>3.00395256916996</v>
      </c>
      <c r="F44" s="79" t="n">
        <f aca="false">F16/$G16*100</f>
        <v>0.579710144927536</v>
      </c>
      <c r="G44" s="79" t="n">
        <f aca="false">G16/$G16*100</f>
        <v>100</v>
      </c>
    </row>
    <row r="45" customFormat="false" ht="12.75" hidden="false" customHeight="false" outlineLevel="0" collapsed="false">
      <c r="A45" s="42" t="s">
        <v>34</v>
      </c>
      <c r="B45" s="56" t="n">
        <f aca="false">B17/$G17*100</f>
        <v>86.7616509230588</v>
      </c>
      <c r="C45" s="56" t="n">
        <f aca="false">C17/$G17*100</f>
        <v>3.64716027123427</v>
      </c>
      <c r="D45" s="56" t="n">
        <f aca="false">D17/$G17*100</f>
        <v>4.13906635832713</v>
      </c>
      <c r="E45" s="56" t="n">
        <f aca="false">E17/$G17*100</f>
        <v>3.99012268255399</v>
      </c>
      <c r="F45" s="56" t="n">
        <f aca="false">F17/$G17*100</f>
        <v>1.46199976482578</v>
      </c>
      <c r="G45" s="56" t="n">
        <f aca="false">G17/$G17*100</f>
        <v>100</v>
      </c>
    </row>
  </sheetData>
  <mergeCells count="3">
    <mergeCell ref="B4:G4"/>
    <mergeCell ref="B18:G18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0" min="2" style="0" width="6.99"/>
  </cols>
  <sheetData>
    <row r="1" customFormat="false" ht="15" hidden="false" customHeight="false" outlineLevel="0" collapsed="false">
      <c r="A1" s="22" t="s">
        <v>18</v>
      </c>
      <c r="B1" s="23"/>
      <c r="C1" s="23"/>
      <c r="D1" s="23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24"/>
      <c r="B2" s="25" t="s">
        <v>19</v>
      </c>
      <c r="C2" s="25"/>
      <c r="D2" s="25"/>
      <c r="E2" s="25"/>
      <c r="F2" s="25"/>
      <c r="G2" s="25"/>
      <c r="H2" s="25"/>
      <c r="I2" s="24"/>
      <c r="J2" s="24"/>
    </row>
    <row r="3" customFormat="false" ht="12.75" hidden="false" customHeight="false" outlineLevel="0" collapsed="false">
      <c r="A3" s="26" t="s">
        <v>20</v>
      </c>
      <c r="B3" s="8" t="n">
        <v>1999</v>
      </c>
      <c r="C3" s="8" t="n">
        <v>2000</v>
      </c>
      <c r="D3" s="8" t="n">
        <v>2001</v>
      </c>
      <c r="E3" s="27" t="n">
        <v>2002</v>
      </c>
      <c r="F3" s="26" t="n">
        <v>2003</v>
      </c>
      <c r="G3" s="26" t="n">
        <v>2004</v>
      </c>
      <c r="H3" s="26" t="n">
        <v>2005</v>
      </c>
      <c r="I3" s="28" t="n">
        <v>2006</v>
      </c>
      <c r="J3" s="28" t="n">
        <v>2007</v>
      </c>
    </row>
    <row r="4" customFormat="false" ht="12.75" hidden="false" customHeight="false" outlineLevel="0" collapsed="false">
      <c r="A4" s="29" t="s">
        <v>21</v>
      </c>
      <c r="B4" s="30"/>
      <c r="D4" s="9"/>
      <c r="H4" s="31"/>
    </row>
    <row r="5" customFormat="false" ht="12.75" hidden="false" customHeight="false" outlineLevel="0" collapsed="false">
      <c r="A5" s="9" t="s">
        <v>22</v>
      </c>
      <c r="B5" s="31" t="n">
        <v>45258</v>
      </c>
      <c r="C5" s="31" t="n">
        <v>45476</v>
      </c>
      <c r="D5" s="31" t="n">
        <v>46545</v>
      </c>
      <c r="E5" s="31" t="n">
        <v>47345</v>
      </c>
      <c r="F5" s="31" t="n">
        <v>51200</v>
      </c>
      <c r="G5" s="31" t="n">
        <v>53356</v>
      </c>
      <c r="H5" s="31" t="n">
        <v>52462</v>
      </c>
      <c r="I5" s="31" t="n">
        <v>52964</v>
      </c>
      <c r="J5" s="31" t="n">
        <v>52196</v>
      </c>
    </row>
    <row r="6" customFormat="false" ht="12.75" hidden="false" customHeight="false" outlineLevel="0" collapsed="false">
      <c r="A6" s="9" t="s">
        <v>23</v>
      </c>
      <c r="B6" s="32" t="n">
        <v>0.33</v>
      </c>
      <c r="C6" s="32" t="n">
        <v>0.33</v>
      </c>
      <c r="D6" s="32" t="n">
        <v>0.33</v>
      </c>
      <c r="E6" s="32" t="n">
        <v>0.33</v>
      </c>
      <c r="F6" s="9" t="n">
        <v>0.36</v>
      </c>
      <c r="G6" s="32" t="n">
        <v>0.35</v>
      </c>
      <c r="H6" s="32" t="n">
        <v>0.34</v>
      </c>
      <c r="I6" s="32" t="n">
        <v>0.329607555052239</v>
      </c>
      <c r="J6" s="32" t="n">
        <v>0.32</v>
      </c>
    </row>
    <row r="7" customFormat="false" ht="12.75" hidden="false" customHeight="false" outlineLevel="0" collapsed="false">
      <c r="A7" s="29" t="s">
        <v>24</v>
      </c>
      <c r="B7" s="31"/>
      <c r="C7" s="31"/>
      <c r="D7" s="31"/>
      <c r="E7" s="31"/>
      <c r="F7" s="9"/>
      <c r="G7" s="9"/>
      <c r="I7" s="32"/>
      <c r="J7" s="31"/>
    </row>
    <row r="8" customFormat="false" ht="12.75" hidden="false" customHeight="false" outlineLevel="0" collapsed="false">
      <c r="A8" s="9" t="s">
        <v>22</v>
      </c>
      <c r="B8" s="31" t="n">
        <v>40806</v>
      </c>
      <c r="C8" s="31" t="n">
        <v>42531</v>
      </c>
      <c r="D8" s="31" t="n">
        <v>43606</v>
      </c>
      <c r="E8" s="31" t="n">
        <v>43309</v>
      </c>
      <c r="F8" s="31" t="n">
        <v>45445</v>
      </c>
      <c r="G8" s="31" t="n">
        <v>46632</v>
      </c>
      <c r="H8" s="31" t="n">
        <v>48295</v>
      </c>
      <c r="I8" s="31" t="n">
        <v>49727</v>
      </c>
      <c r="J8" s="31" t="n">
        <v>50987</v>
      </c>
    </row>
    <row r="9" customFormat="false" ht="12.75" hidden="false" customHeight="false" outlineLevel="0" collapsed="false">
      <c r="A9" s="9" t="s">
        <v>23</v>
      </c>
      <c r="B9" s="32" t="n">
        <v>15.79</v>
      </c>
      <c r="C9" s="32" t="n">
        <v>15.73</v>
      </c>
      <c r="D9" s="32" t="n">
        <v>16.04</v>
      </c>
      <c r="E9" s="32" t="n">
        <v>17.17</v>
      </c>
      <c r="F9" s="9" t="n">
        <v>17.07</v>
      </c>
      <c r="G9" s="32" t="n">
        <v>16.84</v>
      </c>
      <c r="H9" s="32" t="n">
        <v>16.32</v>
      </c>
      <c r="I9" s="32" t="n">
        <v>14.9783021896362</v>
      </c>
      <c r="J9" s="32" t="n">
        <v>15.34</v>
      </c>
    </row>
    <row r="10" customFormat="false" ht="12.75" hidden="false" customHeight="false" outlineLevel="0" collapsed="false">
      <c r="A10" s="29" t="s">
        <v>25</v>
      </c>
      <c r="B10" s="31"/>
      <c r="C10" s="31"/>
      <c r="D10" s="31"/>
      <c r="E10" s="31"/>
      <c r="F10" s="9"/>
      <c r="G10" s="9"/>
      <c r="J10" s="31"/>
    </row>
    <row r="11" customFormat="false" ht="12.75" hidden="false" customHeight="false" outlineLevel="0" collapsed="false">
      <c r="A11" s="9" t="s">
        <v>22</v>
      </c>
      <c r="B11" s="31" t="n">
        <v>86064</v>
      </c>
      <c r="C11" s="31" t="n">
        <v>88007</v>
      </c>
      <c r="D11" s="31" t="n">
        <v>90151</v>
      </c>
      <c r="E11" s="31" t="n">
        <v>90654</v>
      </c>
      <c r="F11" s="31" t="n">
        <v>96645</v>
      </c>
      <c r="G11" s="31" t="n">
        <v>99988</v>
      </c>
      <c r="H11" s="31" t="n">
        <v>100757</v>
      </c>
      <c r="I11" s="31" t="n">
        <v>102691</v>
      </c>
      <c r="J11" s="31" t="n">
        <v>103183</v>
      </c>
    </row>
    <row r="12" customFormat="false" ht="12.75" hidden="false" customHeight="false" outlineLevel="0" collapsed="false">
      <c r="A12" s="17" t="s">
        <v>23</v>
      </c>
      <c r="B12" s="33" t="n">
        <v>0.61</v>
      </c>
      <c r="C12" s="33" t="n">
        <v>0.62</v>
      </c>
      <c r="D12" s="33" t="n">
        <v>0.63</v>
      </c>
      <c r="E12" s="33" t="n">
        <v>0.63</v>
      </c>
      <c r="F12" s="17" t="n">
        <v>0.65</v>
      </c>
      <c r="G12" s="17" t="n">
        <v>0.64</v>
      </c>
      <c r="H12" s="34" t="n">
        <v>0.63</v>
      </c>
      <c r="I12" s="34" t="n">
        <v>0.62613409101995</v>
      </c>
      <c r="J12" s="33" t="n">
        <v>0.62</v>
      </c>
    </row>
    <row r="13" customFormat="false" ht="12.75" hidden="false" customHeight="false" outlineLevel="0" collapsed="false">
      <c r="A13" s="35" t="s">
        <v>26</v>
      </c>
    </row>
    <row r="14" customFormat="false" ht="12.75" hidden="false" customHeight="false" outlineLevel="0" collapsed="false">
      <c r="A14" s="21" t="s">
        <v>27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36" t="s">
        <v>28</v>
      </c>
      <c r="B1" s="36"/>
      <c r="C1" s="36"/>
      <c r="D1" s="36"/>
      <c r="E1" s="36"/>
    </row>
    <row r="2" customFormat="false" ht="13.5" hidden="false" customHeight="true" outlineLevel="0" collapsed="false">
      <c r="A2" s="4" t="s">
        <v>29</v>
      </c>
      <c r="B2" s="4"/>
      <c r="C2" s="4"/>
      <c r="D2" s="6"/>
      <c r="E2" s="6"/>
    </row>
    <row r="3" customFormat="false" ht="33.75" hidden="false" customHeight="false" outlineLevel="0" collapsed="false">
      <c r="A3" s="37" t="s">
        <v>30</v>
      </c>
      <c r="B3" s="8" t="s">
        <v>31</v>
      </c>
      <c r="C3" s="8" t="s">
        <v>32</v>
      </c>
      <c r="D3" s="8" t="s">
        <v>33</v>
      </c>
      <c r="E3" s="8" t="s">
        <v>34</v>
      </c>
    </row>
    <row r="4" customFormat="false" ht="12.75" hidden="false" customHeight="false" outlineLevel="0" collapsed="false">
      <c r="A4" s="29" t="s">
        <v>35</v>
      </c>
      <c r="B4" s="38"/>
      <c r="C4" s="38"/>
      <c r="D4" s="38"/>
      <c r="E4" s="38"/>
    </row>
    <row r="5" customFormat="false" ht="12.75" hidden="false" customHeight="false" outlineLevel="0" collapsed="false">
      <c r="A5" s="38" t="s">
        <v>36</v>
      </c>
      <c r="B5" s="39" t="n">
        <v>1.68883176560253</v>
      </c>
      <c r="C5" s="39" t="n">
        <v>0.814529749949753</v>
      </c>
      <c r="D5" s="39" t="n">
        <v>0.743066963997668</v>
      </c>
      <c r="E5" s="39" t="n">
        <v>1.3771702104022</v>
      </c>
    </row>
    <row r="6" customFormat="false" ht="12.75" hidden="false" customHeight="false" outlineLevel="0" collapsed="false">
      <c r="A6" s="38" t="s">
        <v>37</v>
      </c>
      <c r="B6" s="39" t="n">
        <v>10.4204811194928</v>
      </c>
      <c r="C6" s="39" t="n">
        <v>6.96038755654001</v>
      </c>
      <c r="D6" s="39" t="n">
        <v>7.04260620483022</v>
      </c>
      <c r="E6" s="39" t="n">
        <v>9.19466614781997</v>
      </c>
    </row>
    <row r="7" customFormat="false" ht="12.75" hidden="false" customHeight="false" outlineLevel="0" collapsed="false">
      <c r="A7" s="38" t="s">
        <v>38</v>
      </c>
      <c r="B7" s="39" t="n">
        <v>66.1160976106649</v>
      </c>
      <c r="C7" s="39" t="n">
        <v>57.9260809135029</v>
      </c>
      <c r="D7" s="39" t="n">
        <v>57.6134660591775</v>
      </c>
      <c r="E7" s="39" t="n">
        <v>63.519963549413</v>
      </c>
    </row>
    <row r="8" customFormat="false" ht="12.75" hidden="false" customHeight="false" outlineLevel="0" collapsed="false">
      <c r="A8" s="38" t="s">
        <v>39</v>
      </c>
      <c r="B8" s="39" t="n">
        <v>293.233770130127</v>
      </c>
      <c r="C8" s="39" t="n">
        <v>278.767019054017</v>
      </c>
      <c r="D8" s="39" t="n">
        <v>235.080718330892</v>
      </c>
      <c r="E8" s="39" t="n">
        <v>283.278668636618</v>
      </c>
    </row>
    <row r="9" customFormat="false" ht="12.75" hidden="false" customHeight="false" outlineLevel="0" collapsed="false">
      <c r="A9" s="40" t="s">
        <v>40</v>
      </c>
      <c r="B9" s="41" t="n">
        <v>36.087518354342</v>
      </c>
      <c r="C9" s="41" t="n">
        <v>29.400128723025</v>
      </c>
      <c r="D9" s="41" t="n">
        <v>21.8508504303014</v>
      </c>
      <c r="E9" s="41" t="n">
        <v>32.3192811970407</v>
      </c>
    </row>
    <row r="10" customFormat="false" ht="12.75" hidden="false" customHeight="false" outlineLevel="0" collapsed="false">
      <c r="A10" s="29" t="s">
        <v>41</v>
      </c>
      <c r="B10" s="39"/>
      <c r="C10" s="39"/>
      <c r="D10" s="39"/>
      <c r="E10" s="39"/>
    </row>
    <row r="11" customFormat="false" ht="12.75" hidden="false" customHeight="false" outlineLevel="0" collapsed="false">
      <c r="A11" s="38" t="s">
        <v>36</v>
      </c>
      <c r="B11" s="39" t="n">
        <v>1.91195786458202</v>
      </c>
      <c r="C11" s="39" t="n">
        <v>0.996828306089977</v>
      </c>
      <c r="D11" s="39" t="n">
        <v>1.03950494219006</v>
      </c>
      <c r="E11" s="39" t="n">
        <v>1.60086987414816</v>
      </c>
    </row>
    <row r="12" customFormat="false" ht="12.75" hidden="false" customHeight="false" outlineLevel="0" collapsed="false">
      <c r="A12" s="38" t="s">
        <v>37</v>
      </c>
      <c r="B12" s="39" t="n">
        <v>10.3236429183116</v>
      </c>
      <c r="C12" s="39" t="n">
        <v>6.3321898013002</v>
      </c>
      <c r="D12" s="39" t="n">
        <v>7.05967541659776</v>
      </c>
      <c r="E12" s="39" t="n">
        <v>8.93352122927961</v>
      </c>
    </row>
    <row r="13" customFormat="false" ht="12.75" hidden="false" customHeight="false" outlineLevel="0" collapsed="false">
      <c r="A13" s="38" t="s">
        <v>38</v>
      </c>
      <c r="B13" s="39" t="n">
        <v>41.7853944910516</v>
      </c>
      <c r="C13" s="39" t="n">
        <v>34.9141825530647</v>
      </c>
      <c r="D13" s="39" t="n">
        <v>34.2073458259271</v>
      </c>
      <c r="E13" s="39" t="n">
        <v>39.1706315514675</v>
      </c>
    </row>
    <row r="14" customFormat="false" ht="12.75" hidden="false" customHeight="false" outlineLevel="0" collapsed="false">
      <c r="A14" s="38" t="s">
        <v>39</v>
      </c>
      <c r="B14" s="39" t="n">
        <v>161.090048843466</v>
      </c>
      <c r="C14" s="39" t="n">
        <v>150.894070004587</v>
      </c>
      <c r="D14" s="39" t="n">
        <v>126.060221547122</v>
      </c>
      <c r="E14" s="39" t="n">
        <v>153.320184089415</v>
      </c>
    </row>
    <row r="15" customFormat="false" ht="12.75" hidden="false" customHeight="false" outlineLevel="0" collapsed="false">
      <c r="A15" s="40" t="s">
        <v>42</v>
      </c>
      <c r="B15" s="41" t="n">
        <v>15.3936431061816</v>
      </c>
      <c r="C15" s="41" t="n">
        <v>12.0312654636463</v>
      </c>
      <c r="D15" s="41" t="n">
        <v>11.1269923947286</v>
      </c>
      <c r="E15" s="41" t="n">
        <v>13.9901072439663</v>
      </c>
    </row>
    <row r="16" customFormat="false" ht="12.75" hidden="false" customHeight="false" outlineLevel="0" collapsed="false">
      <c r="A16" s="29" t="s">
        <v>43</v>
      </c>
      <c r="B16" s="39"/>
      <c r="C16" s="39"/>
      <c r="D16" s="39"/>
      <c r="E16" s="39"/>
    </row>
    <row r="17" customFormat="false" ht="12.75" hidden="false" customHeight="false" outlineLevel="0" collapsed="false">
      <c r="A17" s="38" t="s">
        <v>36</v>
      </c>
      <c r="B17" s="39" t="n">
        <v>1.79943177594688</v>
      </c>
      <c r="C17" s="39" t="n">
        <v>0.909062398452816</v>
      </c>
      <c r="D17" s="39" t="n">
        <v>0.89060942316282</v>
      </c>
      <c r="E17" s="39" t="n">
        <v>1.48885468643887</v>
      </c>
    </row>
    <row r="18" customFormat="false" ht="12.75" hidden="false" customHeight="false" outlineLevel="0" collapsed="false">
      <c r="A18" s="38" t="s">
        <v>37</v>
      </c>
      <c r="B18" s="39" t="n">
        <v>10.3743103903317</v>
      </c>
      <c r="C18" s="39" t="n">
        <v>6.6394134417694</v>
      </c>
      <c r="D18" s="39" t="n">
        <v>7.05148325567717</v>
      </c>
      <c r="E18" s="39" t="n">
        <v>9.06690517499583</v>
      </c>
    </row>
    <row r="19" customFormat="false" ht="12.75" hidden="false" customHeight="false" outlineLevel="0" collapsed="false">
      <c r="A19" s="38" t="s">
        <v>38</v>
      </c>
      <c r="B19" s="39" t="n">
        <v>55.8179968301748</v>
      </c>
      <c r="C19" s="39" t="n">
        <v>46.9272998675031</v>
      </c>
      <c r="D19" s="39" t="n">
        <v>46.5112673828206</v>
      </c>
      <c r="E19" s="39" t="n">
        <v>52.7924567402342</v>
      </c>
    </row>
    <row r="20" customFormat="false" ht="12.75" hidden="false" customHeight="false" outlineLevel="0" collapsed="false">
      <c r="A20" s="38" t="s">
        <v>39</v>
      </c>
      <c r="B20" s="39" t="n">
        <v>251.617095388127</v>
      </c>
      <c r="C20" s="39" t="n">
        <v>234.436445605203</v>
      </c>
      <c r="D20" s="39" t="n">
        <v>192.47168102318</v>
      </c>
      <c r="E20" s="39" t="n">
        <v>240.292162980318</v>
      </c>
    </row>
    <row r="21" customFormat="false" ht="12.75" hidden="false" customHeight="false" outlineLevel="0" collapsed="false">
      <c r="A21" s="42" t="s">
        <v>44</v>
      </c>
      <c r="B21" s="43" t="n">
        <v>26.3675720414532</v>
      </c>
      <c r="C21" s="43" t="n">
        <v>20.6673495533921</v>
      </c>
      <c r="D21" s="43" t="n">
        <v>16.5541501426402</v>
      </c>
      <c r="E21" s="43" t="n">
        <v>23.533930672135</v>
      </c>
    </row>
    <row r="22" customFormat="false" ht="12.75" hidden="false" customHeight="false" outlineLevel="0" collapsed="false">
      <c r="A22" s="44" t="s">
        <v>45</v>
      </c>
      <c r="B22" s="45"/>
      <c r="C22" s="45"/>
      <c r="D22" s="45"/>
      <c r="E22" s="45"/>
    </row>
    <row r="23" customFormat="false" ht="12.75" hidden="false" customHeight="false" outlineLevel="0" collapsed="false">
      <c r="A23" s="46" t="s">
        <v>46</v>
      </c>
    </row>
    <row r="24" customFormat="false" ht="12.75" hidden="false" customHeight="false" outlineLevel="0" collapsed="false">
      <c r="A24" s="46" t="s">
        <v>47</v>
      </c>
      <c r="B24" s="46"/>
      <c r="C24" s="46"/>
      <c r="D24" s="46"/>
      <c r="E24" s="46"/>
    </row>
    <row r="25" customFormat="false" ht="12.75" hidden="false" customHeight="false" outlineLevel="0" collapsed="false">
      <c r="A25" s="46" t="s">
        <v>48</v>
      </c>
      <c r="B25" s="46"/>
      <c r="C25" s="46"/>
      <c r="D25" s="46"/>
      <c r="E25" s="46"/>
    </row>
    <row r="26" customFormat="false" ht="12.75" hidden="false" customHeight="false" outlineLevel="0" collapsed="false">
      <c r="A26" s="46" t="s">
        <v>49</v>
      </c>
    </row>
    <row r="27" customFormat="false" ht="12.75" hidden="false" customHeight="false" outlineLevel="0" collapsed="false">
      <c r="A27" s="4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10.71"/>
    <col collapsed="false" customWidth="true" hidden="false" outlineLevel="0" max="5" min="5" style="0" width="1.13"/>
    <col collapsed="false" customWidth="true" hidden="false" outlineLevel="0" max="8" min="6" style="0" width="10.71"/>
  </cols>
  <sheetData>
    <row r="1" customFormat="false" ht="29.25" hidden="false" customHeight="true" outlineLevel="0" collapsed="false">
      <c r="A1" s="47" t="s">
        <v>51</v>
      </c>
      <c r="B1" s="47"/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8"/>
      <c r="B2" s="49" t="s">
        <v>52</v>
      </c>
      <c r="C2" s="49"/>
      <c r="D2" s="49"/>
      <c r="E2" s="48"/>
      <c r="F2" s="49" t="s">
        <v>53</v>
      </c>
      <c r="G2" s="49"/>
      <c r="H2" s="49"/>
    </row>
    <row r="3" customFormat="false" ht="12.75" hidden="false" customHeight="false" outlineLevel="0" collapsed="false">
      <c r="A3" s="50" t="s">
        <v>54</v>
      </c>
      <c r="B3" s="51" t="s">
        <v>35</v>
      </c>
      <c r="C3" s="51" t="s">
        <v>41</v>
      </c>
      <c r="D3" s="51" t="s">
        <v>43</v>
      </c>
      <c r="E3" s="51"/>
      <c r="F3" s="51" t="s">
        <v>35</v>
      </c>
      <c r="G3" s="51" t="s">
        <v>41</v>
      </c>
      <c r="H3" s="51" t="s">
        <v>43</v>
      </c>
    </row>
    <row r="4" customFormat="false" ht="12.75" hidden="false" customHeight="false" outlineLevel="0" collapsed="false">
      <c r="A4" s="52" t="s">
        <v>55</v>
      </c>
      <c r="B4" s="11" t="n">
        <v>0.128396194214979</v>
      </c>
      <c r="C4" s="11" t="n">
        <v>0.170324039718718</v>
      </c>
      <c r="D4" s="11" t="n">
        <v>0.149395711346192</v>
      </c>
      <c r="E4" s="11"/>
      <c r="F4" s="11" t="n">
        <v>0.0597244071421451</v>
      </c>
      <c r="G4" s="11" t="n">
        <v>0.0622974707035832</v>
      </c>
      <c r="H4" s="11" t="n">
        <v>0.0610236128668003</v>
      </c>
    </row>
    <row r="5" customFormat="false" ht="12.75" hidden="false" customHeight="false" outlineLevel="0" collapsed="false">
      <c r="A5" s="53" t="s">
        <v>56</v>
      </c>
      <c r="B5" s="11" t="n">
        <v>1.77285318559557</v>
      </c>
      <c r="C5" s="11" t="n">
        <v>2.15824380618286</v>
      </c>
      <c r="D5" s="11" t="n">
        <v>1.95787844842139</v>
      </c>
      <c r="E5" s="11"/>
      <c r="F5" s="11" t="n">
        <v>0.548661060471906</v>
      </c>
      <c r="G5" s="11" t="n">
        <v>0.741684328875216</v>
      </c>
      <c r="H5" s="11" t="n">
        <v>0.644699366197585</v>
      </c>
    </row>
    <row r="6" customFormat="false" ht="12.75" hidden="false" customHeight="false" outlineLevel="0" collapsed="false">
      <c r="A6" s="53" t="s">
        <v>57</v>
      </c>
      <c r="B6" s="11" t="n">
        <v>5.4505958346763</v>
      </c>
      <c r="C6" s="11" t="n">
        <v>5.20652862842538</v>
      </c>
      <c r="D6" s="11" t="n">
        <v>5.33319325071559</v>
      </c>
      <c r="E6" s="11"/>
      <c r="F6" s="11" t="n">
        <v>1.2446542992886</v>
      </c>
      <c r="G6" s="11" t="n">
        <v>1.41115717357392</v>
      </c>
      <c r="H6" s="11" t="n">
        <v>1.32786757627095</v>
      </c>
    </row>
    <row r="7" customFormat="false" ht="12.75" hidden="false" customHeight="false" outlineLevel="0" collapsed="false">
      <c r="A7" s="53" t="s">
        <v>58</v>
      </c>
      <c r="B7" s="11" t="n">
        <v>7.09584089892934</v>
      </c>
      <c r="C7" s="11" t="n">
        <v>11.5923449524637</v>
      </c>
      <c r="D7" s="11" t="n">
        <v>9.26319734034787</v>
      </c>
      <c r="E7" s="11"/>
      <c r="F7" s="11" t="n">
        <v>2.50233189671958</v>
      </c>
      <c r="G7" s="11" t="n">
        <v>2.79195919629391</v>
      </c>
      <c r="H7" s="11" t="n">
        <v>2.64757413268495</v>
      </c>
    </row>
    <row r="8" customFormat="false" ht="12.75" hidden="false" customHeight="false" outlineLevel="0" collapsed="false">
      <c r="A8" s="53" t="s">
        <v>59</v>
      </c>
      <c r="B8" s="11" t="n">
        <v>17.0869691303268</v>
      </c>
      <c r="C8" s="11" t="n">
        <v>13.7219950592664</v>
      </c>
      <c r="D8" s="11" t="n">
        <v>15.5401938903565</v>
      </c>
      <c r="E8" s="11"/>
      <c r="F8" s="11" t="n">
        <v>5.71254920474409</v>
      </c>
      <c r="G8" s="11" t="n">
        <v>6.16173367630444</v>
      </c>
      <c r="H8" s="11" t="n">
        <v>5.93532001905365</v>
      </c>
    </row>
    <row r="9" customFormat="false" ht="12.75" hidden="false" customHeight="false" outlineLevel="0" collapsed="false">
      <c r="A9" s="53" t="s">
        <v>60</v>
      </c>
      <c r="B9" s="11" t="n">
        <v>22.396646468965</v>
      </c>
      <c r="C9" s="11" t="n">
        <v>27.2054566251959</v>
      </c>
      <c r="D9" s="11" t="n">
        <v>24.539366573391</v>
      </c>
      <c r="E9" s="11"/>
      <c r="F9" s="11" t="n">
        <v>13.2560628434045</v>
      </c>
      <c r="G9" s="11" t="n">
        <v>12.3470422859285</v>
      </c>
      <c r="H9" s="11" t="n">
        <v>12.8181642355787</v>
      </c>
    </row>
    <row r="10" customFormat="false" ht="12.75" hidden="false" customHeight="false" outlineLevel="0" collapsed="false">
      <c r="A10" s="54" t="s">
        <v>61</v>
      </c>
      <c r="B10" s="11" t="n">
        <v>112.414183536816</v>
      </c>
      <c r="C10" s="11" t="n">
        <v>93.1752610668206</v>
      </c>
      <c r="D10" s="11" t="n">
        <v>104.684262592026</v>
      </c>
      <c r="E10" s="11"/>
      <c r="F10" s="11" t="n">
        <v>129.384529453499</v>
      </c>
      <c r="G10" s="11" t="n">
        <v>63.224795783485</v>
      </c>
      <c r="H10" s="11" t="n">
        <v>102.147285018114</v>
      </c>
    </row>
    <row r="11" customFormat="false" ht="12.75" hidden="false" customHeight="false" outlineLevel="0" collapsed="false">
      <c r="A11" s="55" t="s">
        <v>34</v>
      </c>
      <c r="B11" s="56" t="n">
        <v>1.97581717322442</v>
      </c>
      <c r="C11" s="56" t="n">
        <v>1.53441623035439</v>
      </c>
      <c r="D11" s="56" t="n">
        <v>1.75707777544057</v>
      </c>
      <c r="E11" s="56"/>
      <c r="F11" s="56" t="n">
        <v>10.5733564597753</v>
      </c>
      <c r="G11" s="56" t="n">
        <v>4.27032976422178</v>
      </c>
      <c r="H11" s="56" t="n">
        <v>7.43877524087961</v>
      </c>
    </row>
    <row r="12" customFormat="false" ht="12.75" hidden="false" customHeight="false" outlineLevel="0" collapsed="false">
      <c r="A12" s="57" t="s">
        <v>62</v>
      </c>
      <c r="B12" s="58"/>
      <c r="C12" s="58"/>
      <c r="D12" s="58"/>
      <c r="E12" s="58"/>
      <c r="F12" s="58"/>
      <c r="G12" s="58"/>
      <c r="H12" s="59"/>
    </row>
    <row r="13" customFormat="false" ht="12.75" hidden="false" customHeight="false" outlineLevel="0" collapsed="false">
      <c r="A13" s="57" t="s">
        <v>63</v>
      </c>
      <c r="B13" s="58"/>
      <c r="C13" s="58"/>
      <c r="D13" s="58"/>
      <c r="E13" s="58"/>
      <c r="F13" s="58"/>
      <c r="G13" s="58"/>
      <c r="H13" s="58"/>
    </row>
    <row r="14" customFormat="false" ht="12.75" hidden="false" customHeight="false" outlineLevel="0" collapsed="false">
      <c r="A14" s="57" t="s">
        <v>64</v>
      </c>
      <c r="B14" s="57"/>
      <c r="C14" s="57"/>
      <c r="D14" s="57"/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4.41"/>
  </cols>
  <sheetData>
    <row r="1" customFormat="false" ht="16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4" t="s">
        <v>66</v>
      </c>
      <c r="B2" s="4"/>
      <c r="C2" s="4"/>
      <c r="D2" s="6"/>
      <c r="E2" s="6"/>
      <c r="F2" s="6"/>
      <c r="G2" s="6"/>
    </row>
    <row r="3" customFormat="false" ht="22.5" hidden="false" customHeight="false" outlineLevel="0" collapsed="false">
      <c r="A3" s="27" t="s">
        <v>67</v>
      </c>
      <c r="B3" s="8" t="s">
        <v>68</v>
      </c>
      <c r="C3" s="8" t="s">
        <v>69</v>
      </c>
      <c r="D3" s="8" t="s">
        <v>70</v>
      </c>
      <c r="E3" s="8" t="s">
        <v>71</v>
      </c>
      <c r="F3" s="8" t="s">
        <v>72</v>
      </c>
      <c r="G3" s="8" t="s">
        <v>73</v>
      </c>
    </row>
    <row r="4" customFormat="false" ht="12.75" hidden="false" customHeight="false" outlineLevel="0" collapsed="false">
      <c r="A4" s="29" t="s">
        <v>21</v>
      </c>
      <c r="B4" s="60" t="s">
        <v>74</v>
      </c>
      <c r="C4" s="60"/>
      <c r="D4" s="60"/>
      <c r="E4" s="60"/>
      <c r="F4" s="60"/>
      <c r="G4" s="60"/>
    </row>
    <row r="5" customFormat="false" ht="12.75" hidden="false" customHeight="false" outlineLevel="0" collapsed="false">
      <c r="A5" s="9" t="s">
        <v>75</v>
      </c>
      <c r="B5" s="61" t="n">
        <v>13184941</v>
      </c>
      <c r="C5" s="61" t="n">
        <v>4575787</v>
      </c>
      <c r="D5" s="61" t="n">
        <v>1231916</v>
      </c>
      <c r="E5" s="61" t="n">
        <v>39903</v>
      </c>
      <c r="F5" s="61" t="n">
        <v>3950</v>
      </c>
      <c r="G5" s="61" t="n">
        <v>19036497</v>
      </c>
    </row>
    <row r="6" customFormat="false" ht="12.75" hidden="false" customHeight="false" outlineLevel="0" collapsed="false">
      <c r="A6" s="9" t="s">
        <v>76</v>
      </c>
      <c r="B6" s="61" t="n">
        <v>10125753</v>
      </c>
      <c r="C6" s="61" t="n">
        <v>3339290</v>
      </c>
      <c r="D6" s="61" t="n">
        <v>777500</v>
      </c>
      <c r="E6" s="61" t="n">
        <v>16241</v>
      </c>
      <c r="F6" s="61" t="s">
        <v>77</v>
      </c>
      <c r="G6" s="61" t="n">
        <v>14258784</v>
      </c>
    </row>
    <row r="7" customFormat="false" ht="12.75" hidden="false" customHeight="false" outlineLevel="0" collapsed="false">
      <c r="A7" s="9" t="s">
        <v>78</v>
      </c>
      <c r="B7" s="61" t="n">
        <v>5382263</v>
      </c>
      <c r="C7" s="61" t="n">
        <v>3121163</v>
      </c>
      <c r="D7" s="61" t="n">
        <v>1458640</v>
      </c>
      <c r="E7" s="61" t="n">
        <v>75684</v>
      </c>
      <c r="F7" s="61" t="n">
        <v>43504</v>
      </c>
      <c r="G7" s="61" t="n">
        <v>10081254</v>
      </c>
    </row>
    <row r="8" customFormat="false" ht="12.75" hidden="false" customHeight="false" outlineLevel="0" collapsed="false">
      <c r="A8" s="9" t="s">
        <v>79</v>
      </c>
      <c r="B8" s="61" t="n">
        <v>3626732</v>
      </c>
      <c r="C8" s="61" t="n">
        <v>677785</v>
      </c>
      <c r="D8" s="61" t="n">
        <v>331323</v>
      </c>
      <c r="E8" s="61" t="n">
        <v>48752</v>
      </c>
      <c r="F8" s="61" t="n">
        <v>34122</v>
      </c>
      <c r="G8" s="61" t="n">
        <v>4718714</v>
      </c>
    </row>
    <row r="9" customFormat="false" ht="12.75" hidden="false" customHeight="false" outlineLevel="0" collapsed="false">
      <c r="A9" s="9" t="s">
        <v>80</v>
      </c>
      <c r="B9" s="61" t="n">
        <v>4226906</v>
      </c>
      <c r="C9" s="61" t="n">
        <v>622064</v>
      </c>
      <c r="D9" s="61" t="n">
        <v>583828</v>
      </c>
      <c r="E9" s="61" t="n">
        <v>70676</v>
      </c>
      <c r="F9" s="61" t="n">
        <v>0</v>
      </c>
      <c r="G9" s="61" t="n">
        <v>5503474</v>
      </c>
    </row>
    <row r="10" customFormat="false" ht="12.75" hidden="false" customHeight="false" outlineLevel="0" collapsed="false">
      <c r="A10" s="9" t="s">
        <v>81</v>
      </c>
      <c r="B10" s="61" t="s">
        <v>77</v>
      </c>
      <c r="C10" s="61" t="n">
        <v>1112081</v>
      </c>
      <c r="D10" s="61" t="n">
        <v>357020</v>
      </c>
      <c r="E10" s="61" t="n">
        <v>15758</v>
      </c>
      <c r="F10" s="61" t="n">
        <v>7369</v>
      </c>
      <c r="G10" s="61" t="n">
        <v>1492228</v>
      </c>
    </row>
    <row r="11" customFormat="false" ht="12.75" hidden="false" customHeight="false" outlineLevel="0" collapsed="false">
      <c r="A11" s="9" t="s">
        <v>82</v>
      </c>
      <c r="B11" s="61" t="n">
        <v>556590</v>
      </c>
      <c r="C11" s="61" t="n">
        <v>0</v>
      </c>
      <c r="D11" s="61" t="s">
        <v>77</v>
      </c>
      <c r="E11" s="61" t="s">
        <v>77</v>
      </c>
      <c r="F11" s="61" t="s">
        <v>77</v>
      </c>
      <c r="G11" s="61" t="n">
        <v>556590</v>
      </c>
    </row>
    <row r="12" customFormat="false" ht="12.75" hidden="false" customHeight="false" outlineLevel="0" collapsed="false">
      <c r="A12" s="9" t="s">
        <v>83</v>
      </c>
      <c r="B12" s="61" t="s">
        <v>77</v>
      </c>
      <c r="C12" s="61" t="s">
        <v>77</v>
      </c>
      <c r="D12" s="61" t="n">
        <v>78534</v>
      </c>
      <c r="E12" s="61" t="n">
        <v>55886</v>
      </c>
      <c r="F12" s="61" t="n">
        <v>4470</v>
      </c>
      <c r="G12" s="61" t="n">
        <v>138890</v>
      </c>
    </row>
    <row r="13" customFormat="false" ht="12.75" hidden="false" customHeight="false" outlineLevel="0" collapsed="false">
      <c r="A13" s="40" t="s">
        <v>84</v>
      </c>
      <c r="B13" s="62" t="n">
        <v>37103185</v>
      </c>
      <c r="C13" s="62" t="n">
        <v>13448170</v>
      </c>
      <c r="D13" s="62" t="n">
        <v>4818761</v>
      </c>
      <c r="E13" s="62" t="n">
        <v>322900</v>
      </c>
      <c r="F13" s="62" t="n">
        <v>93415</v>
      </c>
      <c r="G13" s="62" t="n">
        <v>55786431</v>
      </c>
    </row>
    <row r="14" customFormat="false" ht="12.75" hidden="false" customHeight="false" outlineLevel="0" collapsed="false">
      <c r="A14" s="29" t="s">
        <v>24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9" t="s">
        <v>75</v>
      </c>
      <c r="B15" s="61" t="n">
        <v>357024</v>
      </c>
      <c r="C15" s="61" t="n">
        <v>123726</v>
      </c>
      <c r="D15" s="61" t="n">
        <v>39175</v>
      </c>
      <c r="E15" s="61" t="n">
        <v>951</v>
      </c>
      <c r="F15" s="61" t="n">
        <v>0</v>
      </c>
      <c r="G15" s="61" t="n">
        <v>520876</v>
      </c>
    </row>
    <row r="16" customFormat="false" ht="12.75" hidden="false" customHeight="false" outlineLevel="0" collapsed="false">
      <c r="A16" s="9" t="s">
        <v>76</v>
      </c>
      <c r="B16" s="61" t="n">
        <v>163643</v>
      </c>
      <c r="C16" s="61" t="n">
        <v>78099</v>
      </c>
      <c r="D16" s="61" t="n">
        <v>20224</v>
      </c>
      <c r="E16" s="61" t="n">
        <v>182</v>
      </c>
      <c r="F16" s="61" t="s">
        <v>77</v>
      </c>
      <c r="G16" s="61" t="n">
        <v>262148</v>
      </c>
    </row>
    <row r="17" customFormat="false" ht="12.75" hidden="false" customHeight="false" outlineLevel="0" collapsed="false">
      <c r="A17" s="9" t="s">
        <v>78</v>
      </c>
      <c r="B17" s="61" t="n">
        <v>64586</v>
      </c>
      <c r="C17" s="61" t="n">
        <v>53879</v>
      </c>
      <c r="D17" s="61" t="n">
        <v>22229</v>
      </c>
      <c r="E17" s="61" t="n">
        <v>1843</v>
      </c>
      <c r="F17" s="61" t="n">
        <v>863</v>
      </c>
      <c r="G17" s="61" t="n">
        <v>143400</v>
      </c>
    </row>
    <row r="18" customFormat="false" ht="12.75" hidden="false" customHeight="false" outlineLevel="0" collapsed="false">
      <c r="A18" s="9" t="s">
        <v>79</v>
      </c>
      <c r="B18" s="61" t="n">
        <v>50097</v>
      </c>
      <c r="C18" s="61" t="n">
        <v>11452</v>
      </c>
      <c r="D18" s="61" t="n">
        <v>7547</v>
      </c>
      <c r="E18" s="61" t="n">
        <v>1600</v>
      </c>
      <c r="F18" s="61" t="n">
        <v>1027</v>
      </c>
      <c r="G18" s="61" t="n">
        <v>71723</v>
      </c>
    </row>
    <row r="19" customFormat="false" ht="12.75" hidden="false" customHeight="false" outlineLevel="0" collapsed="false">
      <c r="A19" s="9" t="s">
        <v>80</v>
      </c>
      <c r="B19" s="61" t="n">
        <v>86874</v>
      </c>
      <c r="C19" s="61" t="n">
        <v>16224</v>
      </c>
      <c r="D19" s="61" t="n">
        <v>14192</v>
      </c>
      <c r="E19" s="61" t="n">
        <v>2132</v>
      </c>
      <c r="F19" s="61" t="n">
        <v>0</v>
      </c>
      <c r="G19" s="61" t="n">
        <v>119422</v>
      </c>
    </row>
    <row r="20" customFormat="false" ht="12.75" hidden="false" customHeight="false" outlineLevel="0" collapsed="false">
      <c r="A20" s="9" t="s">
        <v>81</v>
      </c>
      <c r="B20" s="61" t="s">
        <v>77</v>
      </c>
      <c r="C20" s="61" t="n">
        <v>20003</v>
      </c>
      <c r="D20" s="61" t="n">
        <v>8037</v>
      </c>
      <c r="E20" s="61" t="n">
        <v>629</v>
      </c>
      <c r="F20" s="61" t="n">
        <v>210</v>
      </c>
      <c r="G20" s="61" t="n">
        <v>28879</v>
      </c>
    </row>
    <row r="21" customFormat="false" ht="12.75" hidden="false" customHeight="false" outlineLevel="0" collapsed="false">
      <c r="A21" s="9" t="s">
        <v>82</v>
      </c>
      <c r="B21" s="61" t="n">
        <v>15377</v>
      </c>
      <c r="C21" s="61" t="n">
        <v>0</v>
      </c>
      <c r="D21" s="61" t="s">
        <v>77</v>
      </c>
      <c r="E21" s="61" t="s">
        <v>77</v>
      </c>
      <c r="F21" s="61" t="s">
        <v>77</v>
      </c>
      <c r="G21" s="61" t="n">
        <v>15377</v>
      </c>
    </row>
    <row r="22" customFormat="false" ht="12.75" hidden="false" customHeight="false" outlineLevel="0" collapsed="false">
      <c r="A22" s="9" t="s">
        <v>83</v>
      </c>
      <c r="B22" s="61" t="s">
        <v>77</v>
      </c>
      <c r="C22" s="61" t="s">
        <v>77</v>
      </c>
      <c r="D22" s="61" t="n">
        <v>4514</v>
      </c>
      <c r="E22" s="61" t="n">
        <v>4793</v>
      </c>
      <c r="F22" s="61" t="n">
        <v>2007</v>
      </c>
      <c r="G22" s="61" t="n">
        <v>11314</v>
      </c>
    </row>
    <row r="23" customFormat="false" ht="12.75" hidden="false" customHeight="false" outlineLevel="0" collapsed="false">
      <c r="A23" s="40" t="s">
        <v>84</v>
      </c>
      <c r="B23" s="62" t="n">
        <v>737601</v>
      </c>
      <c r="C23" s="62" t="n">
        <v>303383</v>
      </c>
      <c r="D23" s="62" t="n">
        <v>115918</v>
      </c>
      <c r="E23" s="62" t="n">
        <v>12130</v>
      </c>
      <c r="F23" s="62" t="n">
        <v>4107</v>
      </c>
      <c r="G23" s="62" t="n">
        <v>1173139</v>
      </c>
    </row>
    <row r="24" customFormat="false" ht="12.75" hidden="false" customHeight="false" outlineLevel="0" collapsed="false">
      <c r="A24" s="29" t="s">
        <v>25</v>
      </c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 t="s">
        <v>75</v>
      </c>
      <c r="B25" s="61" t="n">
        <v>13541965</v>
      </c>
      <c r="C25" s="61" t="n">
        <v>4699513</v>
      </c>
      <c r="D25" s="61" t="n">
        <v>1271091</v>
      </c>
      <c r="E25" s="61" t="n">
        <v>40854</v>
      </c>
      <c r="F25" s="61" t="n">
        <v>3950</v>
      </c>
      <c r="G25" s="61" t="n">
        <v>19557373</v>
      </c>
    </row>
    <row r="26" customFormat="false" ht="12.75" hidden="false" customHeight="false" outlineLevel="0" collapsed="false">
      <c r="A26" s="9" t="s">
        <v>76</v>
      </c>
      <c r="B26" s="61" t="n">
        <v>10289396</v>
      </c>
      <c r="C26" s="61" t="n">
        <v>3417389</v>
      </c>
      <c r="D26" s="61" t="n">
        <v>797724</v>
      </c>
      <c r="E26" s="61" t="n">
        <v>16423</v>
      </c>
      <c r="F26" s="61" t="s">
        <v>77</v>
      </c>
      <c r="G26" s="61" t="n">
        <v>14520932</v>
      </c>
    </row>
    <row r="27" customFormat="false" ht="12.75" hidden="false" customHeight="false" outlineLevel="0" collapsed="false">
      <c r="A27" s="9" t="s">
        <v>78</v>
      </c>
      <c r="B27" s="61" t="n">
        <v>5446849</v>
      </c>
      <c r="C27" s="61" t="n">
        <v>3175042</v>
      </c>
      <c r="D27" s="61" t="n">
        <v>1480869</v>
      </c>
      <c r="E27" s="61" t="n">
        <v>77527</v>
      </c>
      <c r="F27" s="61" t="n">
        <v>44367</v>
      </c>
      <c r="G27" s="61" t="n">
        <v>10224654</v>
      </c>
    </row>
    <row r="28" customFormat="false" ht="12.75" hidden="false" customHeight="false" outlineLevel="0" collapsed="false">
      <c r="A28" s="9" t="s">
        <v>79</v>
      </c>
      <c r="B28" s="61" t="n">
        <v>3676829</v>
      </c>
      <c r="C28" s="61" t="n">
        <v>689237</v>
      </c>
      <c r="D28" s="61" t="n">
        <v>338870</v>
      </c>
      <c r="E28" s="61" t="n">
        <v>50352</v>
      </c>
      <c r="F28" s="61" t="n">
        <v>35149</v>
      </c>
      <c r="G28" s="61" t="n">
        <v>4790437</v>
      </c>
    </row>
    <row r="29" customFormat="false" ht="12.75" hidden="false" customHeight="false" outlineLevel="0" collapsed="false">
      <c r="A29" s="9" t="s">
        <v>80</v>
      </c>
      <c r="B29" s="61" t="n">
        <v>4313780</v>
      </c>
      <c r="C29" s="61" t="n">
        <v>638288</v>
      </c>
      <c r="D29" s="61" t="n">
        <v>598020</v>
      </c>
      <c r="E29" s="61" t="n">
        <v>72808</v>
      </c>
      <c r="F29" s="61" t="n">
        <v>0</v>
      </c>
      <c r="G29" s="61" t="n">
        <v>5622896</v>
      </c>
    </row>
    <row r="30" customFormat="false" ht="12.75" hidden="false" customHeight="false" outlineLevel="0" collapsed="false">
      <c r="A30" s="9" t="s">
        <v>81</v>
      </c>
      <c r="B30" s="61" t="s">
        <v>77</v>
      </c>
      <c r="C30" s="61" t="n">
        <v>1132084</v>
      </c>
      <c r="D30" s="61" t="n">
        <v>365057</v>
      </c>
      <c r="E30" s="61" t="n">
        <v>16387</v>
      </c>
      <c r="F30" s="61" t="n">
        <v>7579</v>
      </c>
      <c r="G30" s="61" t="n">
        <v>1521107</v>
      </c>
    </row>
    <row r="31" customFormat="false" ht="12.75" hidden="false" customHeight="false" outlineLevel="0" collapsed="false">
      <c r="A31" s="9" t="s">
        <v>82</v>
      </c>
      <c r="B31" s="61" t="n">
        <v>571967</v>
      </c>
      <c r="C31" s="61" t="n">
        <v>0</v>
      </c>
      <c r="D31" s="61" t="s">
        <v>77</v>
      </c>
      <c r="E31" s="61" t="s">
        <v>77</v>
      </c>
      <c r="F31" s="61" t="s">
        <v>77</v>
      </c>
      <c r="G31" s="61" t="n">
        <v>571967</v>
      </c>
    </row>
    <row r="32" customFormat="false" ht="12.75" hidden="false" customHeight="false" outlineLevel="0" collapsed="false">
      <c r="A32" s="9" t="s">
        <v>83</v>
      </c>
      <c r="B32" s="61" t="s">
        <v>77</v>
      </c>
      <c r="C32" s="61" t="s">
        <v>77</v>
      </c>
      <c r="D32" s="61" t="n">
        <v>83048</v>
      </c>
      <c r="E32" s="61" t="n">
        <v>60679</v>
      </c>
      <c r="F32" s="61" t="n">
        <v>6477</v>
      </c>
      <c r="G32" s="61" t="n">
        <v>150204</v>
      </c>
    </row>
    <row r="33" customFormat="false" ht="12.75" hidden="false" customHeight="false" outlineLevel="0" collapsed="false">
      <c r="A33" s="42" t="s">
        <v>84</v>
      </c>
      <c r="B33" s="63" t="n">
        <v>37840786</v>
      </c>
      <c r="C33" s="63" t="n">
        <v>13751553</v>
      </c>
      <c r="D33" s="63" t="n">
        <v>4934679</v>
      </c>
      <c r="E33" s="63" t="n">
        <v>335030</v>
      </c>
      <c r="F33" s="63" t="n">
        <v>97522</v>
      </c>
      <c r="G33" s="63" t="n">
        <v>56959570</v>
      </c>
    </row>
    <row r="34" customFormat="false" ht="14.25" hidden="false" customHeight="false" outlineLevel="0" collapsed="false">
      <c r="A34" s="21"/>
      <c r="G34" s="64" t="s">
        <v>85</v>
      </c>
    </row>
    <row r="36" customFormat="false" ht="15" hidden="false" customHeight="false" outlineLevel="0" collapsed="false">
      <c r="A36" s="1" t="s">
        <v>86</v>
      </c>
      <c r="B36" s="1"/>
      <c r="C36" s="1"/>
      <c r="D36" s="1"/>
      <c r="E36" s="1"/>
      <c r="F36" s="1"/>
      <c r="G36" s="1"/>
    </row>
    <row r="37" customFormat="false" ht="15.75" hidden="false" customHeight="true" outlineLevel="0" collapsed="false">
      <c r="A37" s="4" t="s">
        <v>87</v>
      </c>
      <c r="B37" s="4"/>
      <c r="C37" s="4"/>
      <c r="D37" s="6"/>
      <c r="E37" s="6"/>
      <c r="F37" s="6"/>
      <c r="G37" s="6"/>
    </row>
    <row r="38" customFormat="false" ht="22.5" hidden="false" customHeight="false" outlineLevel="0" collapsed="false">
      <c r="A38" s="27" t="s">
        <v>67</v>
      </c>
      <c r="B38" s="8" t="s">
        <v>68</v>
      </c>
      <c r="C38" s="8" t="s">
        <v>69</v>
      </c>
      <c r="D38" s="8" t="s">
        <v>70</v>
      </c>
      <c r="E38" s="8" t="s">
        <v>71</v>
      </c>
      <c r="F38" s="8" t="s">
        <v>72</v>
      </c>
      <c r="G38" s="8" t="s">
        <v>73</v>
      </c>
    </row>
    <row r="39" customFormat="false" ht="12.75" hidden="false" customHeight="false" outlineLevel="0" collapsed="false">
      <c r="A39" s="29" t="s">
        <v>21</v>
      </c>
      <c r="B39" s="65" t="s">
        <v>88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9" t="s">
        <v>75</v>
      </c>
      <c r="B40" s="66" t="n">
        <f aca="false">B5/$G5*100</f>
        <v>69.2613824906967</v>
      </c>
      <c r="C40" s="66" t="n">
        <f aca="false">C5/$G5*100</f>
        <v>24.0369170861635</v>
      </c>
      <c r="D40" s="66" t="n">
        <f aca="false">D5/$G5*100</f>
        <v>6.47133766259622</v>
      </c>
      <c r="E40" s="66" t="n">
        <f aca="false">E5/$G5*100</f>
        <v>0.209613144687282</v>
      </c>
      <c r="F40" s="66" t="n">
        <f aca="false">F5/$G5*100</f>
        <v>0.0207496158563206</v>
      </c>
      <c r="G40" s="66" t="n">
        <f aca="false">G5/$G5*100</f>
        <v>100</v>
      </c>
    </row>
    <row r="41" customFormat="false" ht="12.75" hidden="false" customHeight="false" outlineLevel="0" collapsed="false">
      <c r="A41" s="9" t="s">
        <v>76</v>
      </c>
      <c r="B41" s="66" t="n">
        <f aca="false">B6/$G6*100</f>
        <v>71.0141411778171</v>
      </c>
      <c r="C41" s="66" t="n">
        <f aca="false">C6/$G6*100</f>
        <v>23.4191779607574</v>
      </c>
      <c r="D41" s="66" t="n">
        <f aca="false">D6/$G6*100</f>
        <v>5.45277914301809</v>
      </c>
      <c r="E41" s="66" t="n">
        <f aca="false">E6/$G6*100</f>
        <v>0.113901718407404</v>
      </c>
      <c r="F41" s="66" t="s">
        <v>77</v>
      </c>
      <c r="G41" s="66" t="n">
        <f aca="false">G6/$G6*100</f>
        <v>100</v>
      </c>
    </row>
    <row r="42" customFormat="false" ht="12.75" hidden="false" customHeight="false" outlineLevel="0" collapsed="false">
      <c r="A42" s="9" t="s">
        <v>78</v>
      </c>
      <c r="B42" s="66" t="n">
        <f aca="false">B7/$G7*100</f>
        <v>53.3888244458477</v>
      </c>
      <c r="C42" s="66" t="n">
        <f aca="false">C7/$G7*100</f>
        <v>30.9600670710211</v>
      </c>
      <c r="D42" s="66" t="n">
        <f aca="false">D7/$G7*100</f>
        <v>14.4688349286706</v>
      </c>
      <c r="E42" s="66" t="n">
        <f aca="false">E7/$G7*100</f>
        <v>0.75073993771013</v>
      </c>
      <c r="F42" s="66" t="n">
        <f aca="false">F7/$G7*100</f>
        <v>0.431533616750456</v>
      </c>
      <c r="G42" s="66" t="n">
        <f aca="false">G7/$G7*100</f>
        <v>100</v>
      </c>
    </row>
    <row r="43" customFormat="false" ht="12.75" hidden="false" customHeight="false" outlineLevel="0" collapsed="false">
      <c r="A43" s="9" t="s">
        <v>79</v>
      </c>
      <c r="B43" s="66" t="n">
        <f aca="false">B8/$G8*100</f>
        <v>76.8584830527979</v>
      </c>
      <c r="C43" s="66" t="n">
        <f aca="false">C8/$G8*100</f>
        <v>14.3637652123015</v>
      </c>
      <c r="D43" s="66" t="n">
        <f aca="false">D8/$G8*100</f>
        <v>7.02146813729334</v>
      </c>
      <c r="E43" s="66" t="n">
        <f aca="false">E8/$G8*100</f>
        <v>1.03316284903048</v>
      </c>
      <c r="F43" s="66" t="n">
        <f aca="false">F8/$G8*100</f>
        <v>0.723120748576837</v>
      </c>
      <c r="G43" s="66" t="n">
        <f aca="false">G8/$G8*100</f>
        <v>100</v>
      </c>
    </row>
    <row r="44" customFormat="false" ht="12.75" hidden="false" customHeight="false" outlineLevel="0" collapsed="false">
      <c r="A44" s="9" t="s">
        <v>80</v>
      </c>
      <c r="B44" s="66" t="n">
        <f aca="false">B9/$G9*100</f>
        <v>76.8043239597389</v>
      </c>
      <c r="C44" s="66" t="n">
        <f aca="false">C9/$G9*100</f>
        <v>11.3031150869433</v>
      </c>
      <c r="D44" s="66" t="n">
        <f aca="false">D9/$G9*100</f>
        <v>10.6083539233582</v>
      </c>
      <c r="E44" s="66" t="n">
        <f aca="false">E9/$G9*100</f>
        <v>1.28420702995962</v>
      </c>
      <c r="F44" s="66" t="n">
        <f aca="false">F9/$G9*100</f>
        <v>0</v>
      </c>
      <c r="G44" s="66" t="n">
        <f aca="false">G9/$G9*100</f>
        <v>100</v>
      </c>
    </row>
    <row r="45" customFormat="false" ht="12.75" hidden="false" customHeight="false" outlineLevel="0" collapsed="false">
      <c r="A45" s="9" t="s">
        <v>81</v>
      </c>
      <c r="B45" s="66" t="s">
        <v>77</v>
      </c>
      <c r="C45" s="66" t="n">
        <f aca="false">C10/$G10*100</f>
        <v>74.5248715343768</v>
      </c>
      <c r="D45" s="66" t="n">
        <f aca="false">D10/$G10*100</f>
        <v>23.9252982788153</v>
      </c>
      <c r="E45" s="66" t="n">
        <f aca="false">E10/$G10*100</f>
        <v>1.05600484644438</v>
      </c>
      <c r="F45" s="66" t="n">
        <f aca="false">F10/$G10*100</f>
        <v>0.493825340363537</v>
      </c>
      <c r="G45" s="66" t="n">
        <f aca="false">G10/$G10*100</f>
        <v>100</v>
      </c>
    </row>
    <row r="46" customFormat="false" ht="12.75" hidden="false" customHeight="false" outlineLevel="0" collapsed="false">
      <c r="A46" s="9" t="s">
        <v>82</v>
      </c>
      <c r="B46" s="66" t="n">
        <f aca="false">B11/$G11*100</f>
        <v>100</v>
      </c>
      <c r="C46" s="66" t="n">
        <v>0</v>
      </c>
      <c r="D46" s="66" t="s">
        <v>77</v>
      </c>
      <c r="E46" s="66" t="s">
        <v>77</v>
      </c>
      <c r="F46" s="66" t="s">
        <v>77</v>
      </c>
      <c r="G46" s="66" t="n">
        <f aca="false">G11/$G11*100</f>
        <v>100</v>
      </c>
    </row>
    <row r="47" customFormat="false" ht="12.75" hidden="false" customHeight="false" outlineLevel="0" collapsed="false">
      <c r="A47" s="9" t="s">
        <v>83</v>
      </c>
      <c r="B47" s="66" t="s">
        <v>77</v>
      </c>
      <c r="C47" s="66" t="s">
        <v>77</v>
      </c>
      <c r="D47" s="66" t="n">
        <f aca="false">D12/$G12*100</f>
        <v>56.5440276477788</v>
      </c>
      <c r="E47" s="66" t="n">
        <f aca="false">E12/$G12*100</f>
        <v>40.2375980992152</v>
      </c>
      <c r="F47" s="66" t="n">
        <f aca="false">F12/$G12*100</f>
        <v>3.21837425300598</v>
      </c>
      <c r="G47" s="66" t="n">
        <f aca="false">G12/$G12*100</f>
        <v>100</v>
      </c>
    </row>
    <row r="48" customFormat="false" ht="12.75" hidden="false" customHeight="false" outlineLevel="0" collapsed="false">
      <c r="A48" s="40" t="s">
        <v>84</v>
      </c>
      <c r="B48" s="67" t="n">
        <f aca="false">B13/$G13*100</f>
        <v>66.5093362936231</v>
      </c>
      <c r="C48" s="67" t="n">
        <f aca="false">C13/$G13*100</f>
        <v>24.1065251153995</v>
      </c>
      <c r="D48" s="67" t="n">
        <f aca="false">D13/$G13*100</f>
        <v>8.63787289063177</v>
      </c>
      <c r="E48" s="67" t="n">
        <f aca="false">E13/$G13*100</f>
        <v>0.578814586651008</v>
      </c>
      <c r="F48" s="67" t="n">
        <f aca="false">F13/$G13*100</f>
        <v>0.167451113694655</v>
      </c>
      <c r="G48" s="67" t="n">
        <f aca="false">G13/$G13*100</f>
        <v>100</v>
      </c>
    </row>
    <row r="49" customFormat="false" ht="12.75" hidden="false" customHeight="false" outlineLevel="0" collapsed="false">
      <c r="A49" s="29" t="s">
        <v>24</v>
      </c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A50" s="9" t="s">
        <v>75</v>
      </c>
      <c r="B50" s="66" t="n">
        <f aca="false">B15/$G15*100</f>
        <v>68.5429929580169</v>
      </c>
      <c r="C50" s="66" t="n">
        <f aca="false">C15/$G15*100</f>
        <v>23.753446117694</v>
      </c>
      <c r="D50" s="66" t="n">
        <f aca="false">D15/$G15*100</f>
        <v>7.52098388100047</v>
      </c>
      <c r="E50" s="66" t="n">
        <f aca="false">E15/$G15*100</f>
        <v>0.182577043288614</v>
      </c>
      <c r="F50" s="66" t="n">
        <v>0</v>
      </c>
      <c r="G50" s="66" t="n">
        <f aca="false">G15/$G15*100</f>
        <v>100</v>
      </c>
    </row>
    <row r="51" customFormat="false" ht="12.75" hidden="false" customHeight="false" outlineLevel="0" collapsed="false">
      <c r="A51" s="9" t="s">
        <v>76</v>
      </c>
      <c r="B51" s="66" t="n">
        <f aca="false">B16/$G16*100</f>
        <v>62.4238979507759</v>
      </c>
      <c r="C51" s="66" t="n">
        <f aca="false">C16/$G16*100</f>
        <v>29.7919495857302</v>
      </c>
      <c r="D51" s="66" t="n">
        <f aca="false">D16/$G16*100</f>
        <v>7.71472603262279</v>
      </c>
      <c r="E51" s="66" t="n">
        <f aca="false">E16/$G16*100</f>
        <v>0.069426430871111</v>
      </c>
      <c r="F51" s="66" t="s">
        <v>77</v>
      </c>
      <c r="G51" s="66" t="n">
        <f aca="false">G16/$G16*100</f>
        <v>100</v>
      </c>
    </row>
    <row r="52" customFormat="false" ht="12.75" hidden="false" customHeight="false" outlineLevel="0" collapsed="false">
      <c r="A52" s="9" t="s">
        <v>78</v>
      </c>
      <c r="B52" s="66" t="n">
        <f aca="false">B17/$G17*100</f>
        <v>45.0390516039052</v>
      </c>
      <c r="C52" s="66" t="n">
        <f aca="false">C17/$G17*100</f>
        <v>37.5725244072524</v>
      </c>
      <c r="D52" s="66" t="n">
        <f aca="false">D17/$G17*100</f>
        <v>15.5013947001395</v>
      </c>
      <c r="E52" s="66" t="n">
        <f aca="false">E17/$G17*100</f>
        <v>1.28521617852162</v>
      </c>
      <c r="F52" s="66" t="n">
        <f aca="false">F17/$G17*100</f>
        <v>0.601813110181311</v>
      </c>
      <c r="G52" s="66" t="n">
        <f aca="false">G17/$G17*100</f>
        <v>100</v>
      </c>
    </row>
    <row r="53" customFormat="false" ht="12.75" hidden="false" customHeight="false" outlineLevel="0" collapsed="false">
      <c r="A53" s="9" t="s">
        <v>79</v>
      </c>
      <c r="B53" s="66" t="n">
        <f aca="false">B18/$G18*100</f>
        <v>69.8478870097458</v>
      </c>
      <c r="C53" s="66" t="n">
        <f aca="false">C18/$G18*100</f>
        <v>15.9669840915745</v>
      </c>
      <c r="D53" s="66" t="n">
        <f aca="false">D18/$G18*100</f>
        <v>10.522426557729</v>
      </c>
      <c r="E53" s="66" t="n">
        <f aca="false">E18/$G18*100</f>
        <v>2.23080462334258</v>
      </c>
      <c r="F53" s="66" t="n">
        <f aca="false">F18/$G18*100</f>
        <v>1.43189771760802</v>
      </c>
      <c r="G53" s="66" t="n">
        <f aca="false">G18/$G18*100</f>
        <v>100</v>
      </c>
    </row>
    <row r="54" customFormat="false" ht="12.75" hidden="false" customHeight="false" outlineLevel="0" collapsed="false">
      <c r="A54" s="9" t="s">
        <v>80</v>
      </c>
      <c r="B54" s="66" t="n">
        <f aca="false">B19/$G19*100</f>
        <v>72.7453902965953</v>
      </c>
      <c r="C54" s="66" t="n">
        <f aca="false">C19/$G19*100</f>
        <v>13.5854365192343</v>
      </c>
      <c r="D54" s="66" t="n">
        <f aca="false">D19/$G19*100</f>
        <v>11.8839074877326</v>
      </c>
      <c r="E54" s="66" t="n">
        <f aca="false">E19/$G19*100</f>
        <v>1.78526569643784</v>
      </c>
      <c r="F54" s="66" t="n">
        <v>0</v>
      </c>
      <c r="G54" s="66" t="n">
        <f aca="false">G19/$G19*100</f>
        <v>100</v>
      </c>
    </row>
    <row r="55" customFormat="false" ht="12.75" hidden="false" customHeight="false" outlineLevel="0" collapsed="false">
      <c r="A55" s="9" t="s">
        <v>81</v>
      </c>
      <c r="B55" s="66" t="s">
        <v>77</v>
      </c>
      <c r="C55" s="66" t="n">
        <f aca="false">C20/$G20*100</f>
        <v>69.2648637418193</v>
      </c>
      <c r="D55" s="66" t="n">
        <f aca="false">D20/$G20*100</f>
        <v>27.8299110079989</v>
      </c>
      <c r="E55" s="66" t="n">
        <f aca="false">E20/$G20*100</f>
        <v>2.17805325669171</v>
      </c>
      <c r="F55" s="66" t="n">
        <v>0</v>
      </c>
      <c r="G55" s="66" t="n">
        <f aca="false">G20/$G20*100</f>
        <v>100</v>
      </c>
    </row>
    <row r="56" customFormat="false" ht="12.75" hidden="false" customHeight="false" outlineLevel="0" collapsed="false">
      <c r="A56" s="9" t="s">
        <v>82</v>
      </c>
      <c r="B56" s="66" t="n">
        <f aca="false">B21/$G21*100</f>
        <v>100</v>
      </c>
      <c r="C56" s="66" t="n">
        <v>0</v>
      </c>
      <c r="D56" s="66" t="s">
        <v>77</v>
      </c>
      <c r="E56" s="66" t="s">
        <v>77</v>
      </c>
      <c r="F56" s="66" t="s">
        <v>77</v>
      </c>
      <c r="G56" s="66" t="n">
        <f aca="false">G21/$G21*100</f>
        <v>100</v>
      </c>
    </row>
    <row r="57" customFormat="false" ht="12.75" hidden="false" customHeight="false" outlineLevel="0" collapsed="false">
      <c r="A57" s="9" t="s">
        <v>83</v>
      </c>
      <c r="B57" s="66" t="s">
        <v>77</v>
      </c>
      <c r="C57" s="66" t="s">
        <v>77</v>
      </c>
      <c r="D57" s="66" t="n">
        <f aca="false">D22/$G22*100</f>
        <v>39.8974721583878</v>
      </c>
      <c r="E57" s="66" t="n">
        <f aca="false">E22/$G22*100</f>
        <v>42.363443521301</v>
      </c>
      <c r="F57" s="66" t="n">
        <f aca="false">F22/$G22*100</f>
        <v>17.7390843203111</v>
      </c>
      <c r="G57" s="66" t="n">
        <f aca="false">G22/$G22*100</f>
        <v>100</v>
      </c>
    </row>
    <row r="58" customFormat="false" ht="12.75" hidden="false" customHeight="false" outlineLevel="0" collapsed="false">
      <c r="A58" s="40" t="s">
        <v>84</v>
      </c>
      <c r="B58" s="67" t="n">
        <f aca="false">B23/$G23*100</f>
        <v>62.8741351195383</v>
      </c>
      <c r="C58" s="67" t="n">
        <f aca="false">C23/$G23*100</f>
        <v>25.8607888749756</v>
      </c>
      <c r="D58" s="67" t="n">
        <f aca="false">D23/$G23*100</f>
        <v>9.88101154253673</v>
      </c>
      <c r="E58" s="67" t="n">
        <f aca="false">E23/$G23*100</f>
        <v>1.03397807079979</v>
      </c>
      <c r="F58" s="67" t="n">
        <f aca="false">F23/$G23*100</f>
        <v>0.350086392149609</v>
      </c>
      <c r="G58" s="67" t="n">
        <f aca="false">G23/$G23*100</f>
        <v>100</v>
      </c>
    </row>
    <row r="59" customFormat="false" ht="12.75" hidden="false" customHeight="false" outlineLevel="0" collapsed="false">
      <c r="A59" s="29" t="s">
        <v>25</v>
      </c>
      <c r="B59" s="31"/>
      <c r="C59" s="31"/>
      <c r="D59" s="31"/>
      <c r="E59" s="31"/>
      <c r="F59" s="31"/>
      <c r="G59" s="31"/>
    </row>
    <row r="60" customFormat="false" ht="12.75" hidden="false" customHeight="false" outlineLevel="0" collapsed="false">
      <c r="A60" s="9" t="s">
        <v>75</v>
      </c>
      <c r="B60" s="66" t="n">
        <f aca="false">B25/$G25*100</f>
        <v>69.2422494575319</v>
      </c>
      <c r="C60" s="66" t="n">
        <f aca="false">C25/$G25*100</f>
        <v>24.0293673388548</v>
      </c>
      <c r="D60" s="66" t="n">
        <f aca="false">D25/$G25*100</f>
        <v>6.49929313103554</v>
      </c>
      <c r="E60" s="66" t="n">
        <f aca="false">E25/$G25*100</f>
        <v>0.20889308599882</v>
      </c>
      <c r="F60" s="66" t="n">
        <f aca="false">F25/$G25*100</f>
        <v>0.0201969865789235</v>
      </c>
      <c r="G60" s="66" t="n">
        <f aca="false">G25/$G25*100</f>
        <v>100</v>
      </c>
    </row>
    <row r="61" customFormat="false" ht="12.75" hidden="false" customHeight="false" outlineLevel="0" collapsed="false">
      <c r="A61" s="9" t="s">
        <v>76</v>
      </c>
      <c r="B61" s="66" t="n">
        <f aca="false">B26/$G26*100</f>
        <v>70.8590605616774</v>
      </c>
      <c r="C61" s="66" t="n">
        <f aca="false">C26/$G26*100</f>
        <v>23.534226315501</v>
      </c>
      <c r="D61" s="66" t="n">
        <f aca="false">D26/$G26*100</f>
        <v>5.49361432172536</v>
      </c>
      <c r="E61" s="66" t="n">
        <f aca="false">E26/$G26*100</f>
        <v>0.113098801096238</v>
      </c>
      <c r="F61" s="66" t="s">
        <v>77</v>
      </c>
      <c r="G61" s="66" t="n">
        <f aca="false">G26/$G26*100</f>
        <v>100</v>
      </c>
    </row>
    <row r="62" customFormat="false" ht="12.75" hidden="false" customHeight="false" outlineLevel="0" collapsed="false">
      <c r="A62" s="9" t="s">
        <v>78</v>
      </c>
      <c r="B62" s="66" t="n">
        <f aca="false">B27/$G27*100</f>
        <v>53.2717195124647</v>
      </c>
      <c r="C62" s="66" t="n">
        <f aca="false">C27/$G27*100</f>
        <v>31.0528062856699</v>
      </c>
      <c r="D62" s="66" t="n">
        <f aca="false">D27/$G27*100</f>
        <v>14.4833165014679</v>
      </c>
      <c r="E62" s="66" t="n">
        <f aca="false">E27/$G27*100</f>
        <v>0.75823592661424</v>
      </c>
      <c r="F62" s="66" t="n">
        <f aca="false">F27/$G27*100</f>
        <v>0.43392177378325</v>
      </c>
      <c r="G62" s="66" t="n">
        <f aca="false">G27/$G27*100</f>
        <v>100</v>
      </c>
    </row>
    <row r="63" customFormat="false" ht="12.75" hidden="false" customHeight="false" outlineLevel="0" collapsed="false">
      <c r="A63" s="9" t="s">
        <v>79</v>
      </c>
      <c r="B63" s="66" t="n">
        <f aca="false">B28/$G28*100</f>
        <v>76.7535195640815</v>
      </c>
      <c r="C63" s="66" t="n">
        <f aca="false">C28/$G28*100</f>
        <v>14.3877687985459</v>
      </c>
      <c r="D63" s="66" t="n">
        <f aca="false">D28/$G28*100</f>
        <v>7.07388490862107</v>
      </c>
      <c r="E63" s="66" t="n">
        <f aca="false">E28/$G28*100</f>
        <v>1.0510940859884</v>
      </c>
      <c r="F63" s="66" t="n">
        <f aca="false">F28/$G28*100</f>
        <v>0.733732642763072</v>
      </c>
      <c r="G63" s="66" t="n">
        <f aca="false">G28/$G28*100</f>
        <v>100</v>
      </c>
    </row>
    <row r="64" customFormat="false" ht="12.75" hidden="false" customHeight="false" outlineLevel="0" collapsed="false">
      <c r="A64" s="9" t="s">
        <v>80</v>
      </c>
      <c r="B64" s="66" t="n">
        <f aca="false">B29/$G29*100</f>
        <v>76.7181182081262</v>
      </c>
      <c r="C64" s="66" t="n">
        <f aca="false">C29/$G29*100</f>
        <v>11.3515882207318</v>
      </c>
      <c r="D64" s="66" t="n">
        <f aca="false">D29/$G29*100</f>
        <v>10.6354447957067</v>
      </c>
      <c r="E64" s="66" t="n">
        <f aca="false">E29/$G29*100</f>
        <v>1.29484877543529</v>
      </c>
      <c r="F64" s="66" t="n">
        <v>0</v>
      </c>
      <c r="G64" s="66" t="n">
        <f aca="false">G29/$G29*100</f>
        <v>100</v>
      </c>
    </row>
    <row r="65" customFormat="false" ht="12.75" hidden="false" customHeight="false" outlineLevel="0" collapsed="false">
      <c r="A65" s="9" t="s">
        <v>81</v>
      </c>
      <c r="B65" s="66" t="s">
        <v>77</v>
      </c>
      <c r="C65" s="66" t="n">
        <f aca="false">C30/$G30*100</f>
        <v>74.4250075767188</v>
      </c>
      <c r="D65" s="66" t="n">
        <f aca="false">D30/$G30*100</f>
        <v>23.9994293629574</v>
      </c>
      <c r="E65" s="66" t="n">
        <f aca="false">E30/$G30*100</f>
        <v>1.07730751354113</v>
      </c>
      <c r="F65" s="66" t="n">
        <v>0</v>
      </c>
      <c r="G65" s="66" t="n">
        <f aca="false">G30/$G30*100</f>
        <v>100</v>
      </c>
    </row>
    <row r="66" customFormat="false" ht="12.75" hidden="false" customHeight="false" outlineLevel="0" collapsed="false">
      <c r="A66" s="9" t="s">
        <v>82</v>
      </c>
      <c r="B66" s="66" t="n">
        <f aca="false">B31/$G31*100</f>
        <v>100</v>
      </c>
      <c r="C66" s="66" t="n">
        <v>0</v>
      </c>
      <c r="D66" s="66" t="s">
        <v>77</v>
      </c>
      <c r="E66" s="66" t="s">
        <v>77</v>
      </c>
      <c r="F66" s="66" t="s">
        <v>77</v>
      </c>
      <c r="G66" s="66" t="n">
        <f aca="false">G31/$G31*100</f>
        <v>100</v>
      </c>
    </row>
    <row r="67" customFormat="false" ht="12.75" hidden="false" customHeight="false" outlineLevel="0" collapsed="false">
      <c r="A67" s="9" t="s">
        <v>83</v>
      </c>
      <c r="B67" s="66" t="s">
        <v>77</v>
      </c>
      <c r="C67" s="66" t="s">
        <v>77</v>
      </c>
      <c r="D67" s="66" t="n">
        <f aca="false">D32/$G32*100</f>
        <v>55.2901387446406</v>
      </c>
      <c r="E67" s="66" t="n">
        <f aca="false">E32/$G32*100</f>
        <v>40.3977257596336</v>
      </c>
      <c r="F67" s="66" t="n">
        <f aca="false">F32/$G32*100</f>
        <v>4.31213549572581</v>
      </c>
      <c r="G67" s="66" t="n">
        <f aca="false">G32/$G32*100</f>
        <v>100</v>
      </c>
    </row>
    <row r="68" customFormat="false" ht="12.75" hidden="false" customHeight="false" outlineLevel="0" collapsed="false">
      <c r="A68" s="42" t="s">
        <v>84</v>
      </c>
      <c r="B68" s="69" t="n">
        <f aca="false">B33/$G33*100</f>
        <v>66.4344657096253</v>
      </c>
      <c r="C68" s="69" t="n">
        <f aca="false">C33/$G33*100</f>
        <v>24.1426559224376</v>
      </c>
      <c r="D68" s="69" t="n">
        <f aca="false">D33/$G33*100</f>
        <v>8.66347656767774</v>
      </c>
      <c r="E68" s="69" t="n">
        <f aca="false">E33/$G33*100</f>
        <v>0.588189131343513</v>
      </c>
      <c r="F68" s="69" t="n">
        <f aca="false">F33/$G33*100</f>
        <v>0.171212668915864</v>
      </c>
      <c r="G68" s="69" t="n">
        <f aca="false">G33/$G33*100</f>
        <v>100</v>
      </c>
    </row>
    <row r="69" customFormat="false" ht="12.75" hidden="false" customHeight="false" outlineLevel="0" collapsed="false">
      <c r="A69" s="21" t="s">
        <v>89</v>
      </c>
      <c r="B69" s="70"/>
      <c r="C69" s="70"/>
      <c r="D69" s="70"/>
      <c r="E69" s="70"/>
      <c r="F69" s="70"/>
      <c r="G69" s="70"/>
    </row>
    <row r="70" customFormat="false" ht="12.75" hidden="false" customHeight="false" outlineLevel="0" collapsed="false">
      <c r="A70" s="21" t="s">
        <v>90</v>
      </c>
    </row>
  </sheetData>
  <mergeCells count="2">
    <mergeCell ref="B4:G4"/>
    <mergeCell ref="B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56"/>
    <col collapsed="false" customWidth="true" hidden="false" outlineLevel="0" max="6" min="6" style="0" width="8.28"/>
    <col collapsed="false" customWidth="true" hidden="false" outlineLevel="0" max="7" min="7" style="0" width="12.14"/>
  </cols>
  <sheetData>
    <row r="1" customFormat="false" ht="16.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4" t="s">
        <v>92</v>
      </c>
      <c r="B2" s="6"/>
      <c r="C2" s="6"/>
      <c r="D2" s="6"/>
      <c r="E2" s="6"/>
      <c r="F2" s="6"/>
      <c r="G2" s="6"/>
    </row>
    <row r="3" customFormat="false" ht="22.5" hidden="false" customHeight="false" outlineLevel="0" collapsed="false">
      <c r="A3" s="27" t="s">
        <v>67</v>
      </c>
      <c r="B3" s="8" t="s">
        <v>68</v>
      </c>
      <c r="C3" s="8" t="s">
        <v>69</v>
      </c>
      <c r="D3" s="8" t="s">
        <v>70</v>
      </c>
      <c r="E3" s="8" t="s">
        <v>71</v>
      </c>
      <c r="F3" s="8" t="s">
        <v>72</v>
      </c>
      <c r="G3" s="8" t="s">
        <v>73</v>
      </c>
    </row>
    <row r="4" customFormat="false" ht="12.75" hidden="false" customHeight="false" outlineLevel="0" collapsed="false">
      <c r="A4" s="15" t="s">
        <v>75</v>
      </c>
      <c r="B4" s="71" t="n">
        <v>93.7318974177457</v>
      </c>
      <c r="C4" s="71" t="n">
        <v>95.5078928541752</v>
      </c>
      <c r="D4" s="71" t="n">
        <v>95.6108384804764</v>
      </c>
      <c r="E4" s="71" t="n">
        <v>96.7572035899858</v>
      </c>
      <c r="F4" s="71" t="n">
        <v>90.4109589041096</v>
      </c>
      <c r="G4" s="71" t="n">
        <v>94.2790426854542</v>
      </c>
    </row>
    <row r="5" customFormat="false" ht="12.75" hidden="false" customHeight="false" outlineLevel="0" collapsed="false">
      <c r="A5" s="15" t="s">
        <v>76</v>
      </c>
      <c r="B5" s="71" t="n">
        <v>91.7112716561857</v>
      </c>
      <c r="C5" s="71" t="n">
        <v>94.213073123418</v>
      </c>
      <c r="D5" s="71" t="n">
        <v>95.5480728342977</v>
      </c>
      <c r="E5" s="71" t="n">
        <v>85.1227707417937</v>
      </c>
      <c r="F5" s="71" t="s">
        <v>77</v>
      </c>
      <c r="G5" s="71" t="n">
        <v>92.4851789473123</v>
      </c>
    </row>
    <row r="6" customFormat="false" ht="12.75" hidden="false" customHeight="false" outlineLevel="0" collapsed="false">
      <c r="A6" s="15" t="s">
        <v>78</v>
      </c>
      <c r="B6" s="71" t="n">
        <v>94.7137003889188</v>
      </c>
      <c r="C6" s="71" t="n">
        <v>95.9123362842362</v>
      </c>
      <c r="D6" s="71" t="n">
        <v>94.9442566476753</v>
      </c>
      <c r="E6" s="71" t="n">
        <v>86.0009957404437</v>
      </c>
      <c r="F6" s="71" t="n">
        <v>75.2342296634534</v>
      </c>
      <c r="G6" s="71" t="n">
        <v>94.9359450207841</v>
      </c>
    </row>
    <row r="7" customFormat="false" ht="12.75" hidden="false" customHeight="false" outlineLevel="0" collapsed="false">
      <c r="A7" s="15" t="s">
        <v>79</v>
      </c>
      <c r="B7" s="71" t="n">
        <v>94.885125679541</v>
      </c>
      <c r="C7" s="71" t="n">
        <v>95.1462793419151</v>
      </c>
      <c r="D7" s="71" t="n">
        <v>93.8798575245864</v>
      </c>
      <c r="E7" s="71" t="n">
        <v>87.5411711680477</v>
      </c>
      <c r="F7" s="71" t="n">
        <v>81.1350293542074</v>
      </c>
      <c r="G7" s="71" t="n">
        <v>94.6496385764399</v>
      </c>
    </row>
    <row r="8" customFormat="false" ht="12.75" hidden="false" customHeight="false" outlineLevel="0" collapsed="false">
      <c r="A8" s="15" t="s">
        <v>80</v>
      </c>
      <c r="B8" s="71" t="n">
        <v>97.5556937810697</v>
      </c>
      <c r="C8" s="71" t="n">
        <v>98.2791366818107</v>
      </c>
      <c r="D8" s="71" t="n">
        <v>97.0494509496104</v>
      </c>
      <c r="E8" s="71" t="n">
        <v>95.4440871179439</v>
      </c>
      <c r="F8" s="71" t="s">
        <v>93</v>
      </c>
      <c r="G8" s="71" t="n">
        <v>97.5551494569402</v>
      </c>
    </row>
    <row r="9" customFormat="false" ht="12.75" hidden="false" customHeight="false" outlineLevel="0" collapsed="false">
      <c r="A9" s="15" t="s">
        <v>81</v>
      </c>
      <c r="B9" s="71" t="s">
        <v>77</v>
      </c>
      <c r="C9" s="71" t="n">
        <v>95.6501548248549</v>
      </c>
      <c r="D9" s="71" t="n">
        <v>96.6980994982549</v>
      </c>
      <c r="E9" s="71" t="n">
        <v>95.7971436898863</v>
      </c>
      <c r="F9" s="71" t="n">
        <v>90.5419892793329</v>
      </c>
      <c r="G9" s="71" t="n">
        <v>95.8741451754163</v>
      </c>
    </row>
    <row r="10" customFormat="false" ht="12.75" hidden="false" customHeight="false" outlineLevel="0" collapsed="false">
      <c r="A10" s="15" t="s">
        <v>82</v>
      </c>
      <c r="B10" s="71" t="n">
        <v>96.3253817370801</v>
      </c>
      <c r="C10" s="71" t="s">
        <v>93</v>
      </c>
      <c r="D10" s="71" t="s">
        <v>77</v>
      </c>
      <c r="E10" s="71" t="s">
        <v>77</v>
      </c>
      <c r="F10" s="71" t="s">
        <v>77</v>
      </c>
      <c r="G10" s="71" t="n">
        <v>96.3253817370801</v>
      </c>
    </row>
    <row r="11" customFormat="false" ht="12.75" hidden="false" customHeight="false" outlineLevel="0" collapsed="false">
      <c r="A11" s="15" t="s">
        <v>83</v>
      </c>
      <c r="B11" s="71" t="s">
        <v>77</v>
      </c>
      <c r="C11" s="71" t="s">
        <v>77</v>
      </c>
      <c r="D11" s="71" t="n">
        <v>94.6649235491389</v>
      </c>
      <c r="E11" s="71" t="n">
        <v>95.2594911937378</v>
      </c>
      <c r="F11" s="71" t="n">
        <v>93.6409516943043</v>
      </c>
      <c r="G11" s="71" t="n">
        <v>94.8593922216974</v>
      </c>
    </row>
    <row r="12" customFormat="false" ht="12.75" hidden="false" customHeight="false" outlineLevel="0" collapsed="false">
      <c r="A12" s="72" t="s">
        <v>84</v>
      </c>
      <c r="B12" s="73" t="n">
        <v>93.8780720885846</v>
      </c>
      <c r="C12" s="73" t="n">
        <v>95.3933243645247</v>
      </c>
      <c r="D12" s="73" t="n">
        <v>95.5134870840909</v>
      </c>
      <c r="E12" s="73" t="n">
        <v>91.4710847309954</v>
      </c>
      <c r="F12" s="73" t="n">
        <v>79.968922510734</v>
      </c>
      <c r="G12" s="73" t="n">
        <v>94.3370876991357</v>
      </c>
    </row>
    <row r="13" customFormat="false" ht="12.75" hidden="false" customHeight="false" outlineLevel="0" collapsed="false">
      <c r="A13" s="21" t="s">
        <v>94</v>
      </c>
      <c r="B13" s="70"/>
      <c r="C13" s="70"/>
      <c r="D13" s="70"/>
      <c r="E13" s="70"/>
      <c r="F13" s="70"/>
      <c r="G13" s="70"/>
    </row>
    <row r="14" customFormat="false" ht="12.75" hidden="false" customHeight="false" outlineLevel="0" collapsed="false">
      <c r="A14" s="21" t="s">
        <v>95</v>
      </c>
      <c r="B14" s="70"/>
      <c r="C14" s="70"/>
      <c r="D14" s="70"/>
      <c r="E14" s="70"/>
      <c r="F14" s="70"/>
      <c r="G14" s="70"/>
    </row>
    <row r="15" customFormat="false" ht="12.75" hidden="false" customHeight="false" outlineLevel="0" collapsed="false">
      <c r="A15" s="35" t="s">
        <v>96</v>
      </c>
      <c r="B15" s="70"/>
      <c r="G15" s="21"/>
    </row>
    <row r="16" customFormat="false" ht="10.5" hidden="false" customHeight="true" outlineLevel="0" collapsed="false">
      <c r="A16" s="21" t="s">
        <v>97</v>
      </c>
    </row>
    <row r="17" customFormat="false" ht="10.5" hidden="false" customHeight="true" outlineLevel="0" collapsed="false">
      <c r="A17" s="21" t="s">
        <v>98</v>
      </c>
    </row>
    <row r="18" customFormat="false" ht="12.75" hidden="false" customHeight="false" outlineLevel="0" collapsed="false">
      <c r="A18" s="21" t="s">
        <v>99</v>
      </c>
    </row>
    <row r="19" customFormat="false" ht="12.75" hidden="false" customHeight="false" outlineLevel="0" collapsed="false">
      <c r="A1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7"/>
    <col collapsed="false" customWidth="true" hidden="false" outlineLevel="0" max="5" min="3" style="0" width="6.56"/>
    <col collapsed="false" customWidth="true" hidden="false" outlineLevel="0" max="8" min="6" style="0" width="5.71"/>
    <col collapsed="false" customWidth="true" hidden="false" outlineLevel="0" max="9" min="9" style="0" width="5.85"/>
    <col collapsed="false" customWidth="true" hidden="false" outlineLevel="0" max="10" min="10" style="0" width="8.7"/>
  </cols>
  <sheetData>
    <row r="1" customFormat="false" ht="16.5" hidden="false" customHeight="false" outlineLevel="0" collapsed="false">
      <c r="A1" s="74" t="s">
        <v>100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3.5" hidden="false" customHeight="true" outlineLevel="0" collapsed="false">
      <c r="A2" s="22" t="s">
        <v>10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6" t="s">
        <v>102</v>
      </c>
      <c r="B3" s="76" t="s">
        <v>75</v>
      </c>
      <c r="C3" s="76" t="s">
        <v>76</v>
      </c>
      <c r="D3" s="76" t="s">
        <v>78</v>
      </c>
      <c r="E3" s="76" t="s">
        <v>79</v>
      </c>
      <c r="F3" s="76" t="s">
        <v>80</v>
      </c>
      <c r="G3" s="76" t="s">
        <v>81</v>
      </c>
      <c r="H3" s="76" t="s">
        <v>82</v>
      </c>
      <c r="I3" s="76" t="s">
        <v>83</v>
      </c>
      <c r="J3" s="76" t="s">
        <v>84</v>
      </c>
    </row>
    <row r="4" customFormat="false" ht="12.75" hidden="false" customHeight="false" outlineLevel="0" collapsed="false">
      <c r="A4" s="29" t="s">
        <v>35</v>
      </c>
      <c r="B4" s="77" t="s">
        <v>74</v>
      </c>
      <c r="C4" s="77"/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A5" s="9" t="s">
        <v>103</v>
      </c>
      <c r="B5" s="10" t="n">
        <v>845</v>
      </c>
      <c r="C5" s="10" t="n">
        <v>576</v>
      </c>
      <c r="D5" s="10" t="n">
        <v>392</v>
      </c>
      <c r="E5" s="10" t="n">
        <v>206</v>
      </c>
      <c r="F5" s="10" t="n">
        <v>213</v>
      </c>
      <c r="G5" s="10" t="n">
        <v>55</v>
      </c>
      <c r="H5" s="10" t="n">
        <v>25</v>
      </c>
      <c r="I5" s="10" t="n">
        <v>3</v>
      </c>
      <c r="J5" s="10" t="n">
        <v>2315</v>
      </c>
    </row>
    <row r="6" customFormat="false" ht="12.75" hidden="false" customHeight="false" outlineLevel="0" collapsed="false">
      <c r="A6" s="9" t="s">
        <v>104</v>
      </c>
      <c r="B6" s="10" t="n">
        <v>797</v>
      </c>
      <c r="C6" s="10" t="n">
        <v>614</v>
      </c>
      <c r="D6" s="10" t="n">
        <v>389</v>
      </c>
      <c r="E6" s="10" t="n">
        <v>201</v>
      </c>
      <c r="F6" s="10" t="n">
        <v>240</v>
      </c>
      <c r="G6" s="10" t="n">
        <v>46</v>
      </c>
      <c r="H6" s="10" t="n">
        <v>18</v>
      </c>
      <c r="I6" s="10" t="n">
        <v>4</v>
      </c>
      <c r="J6" s="10" t="n">
        <v>2309</v>
      </c>
    </row>
    <row r="7" customFormat="false" ht="12.75" hidden="false" customHeight="false" outlineLevel="0" collapsed="false">
      <c r="A7" s="9" t="s">
        <v>105</v>
      </c>
      <c r="B7" s="10" t="n">
        <v>967</v>
      </c>
      <c r="C7" s="10" t="n">
        <v>669</v>
      </c>
      <c r="D7" s="10" t="n">
        <v>462</v>
      </c>
      <c r="E7" s="10" t="n">
        <v>186</v>
      </c>
      <c r="F7" s="10" t="n">
        <v>259</v>
      </c>
      <c r="G7" s="10" t="n">
        <v>56</v>
      </c>
      <c r="H7" s="10" t="n">
        <v>25</v>
      </c>
      <c r="I7" s="10" t="n">
        <v>5</v>
      </c>
      <c r="J7" s="10" t="n">
        <v>2629</v>
      </c>
    </row>
    <row r="8" customFormat="false" ht="12.75" hidden="false" customHeight="false" outlineLevel="0" collapsed="false">
      <c r="A8" s="9" t="s">
        <v>106</v>
      </c>
      <c r="B8" s="10" t="n">
        <v>2345</v>
      </c>
      <c r="C8" s="10" t="n">
        <v>1843</v>
      </c>
      <c r="D8" s="10" t="n">
        <v>1190</v>
      </c>
      <c r="E8" s="10" t="n">
        <v>604</v>
      </c>
      <c r="F8" s="10" t="n">
        <v>635</v>
      </c>
      <c r="G8" s="10" t="n">
        <v>180</v>
      </c>
      <c r="H8" s="10" t="n">
        <v>50</v>
      </c>
      <c r="I8" s="10" t="n">
        <v>18</v>
      </c>
      <c r="J8" s="10" t="n">
        <v>6865</v>
      </c>
    </row>
    <row r="9" customFormat="false" ht="12.75" hidden="false" customHeight="false" outlineLevel="0" collapsed="false">
      <c r="A9" s="9" t="s">
        <v>107</v>
      </c>
      <c r="B9" s="10" t="n">
        <v>2027</v>
      </c>
      <c r="C9" s="10" t="n">
        <v>1617</v>
      </c>
      <c r="D9" s="10" t="n">
        <v>1026</v>
      </c>
      <c r="E9" s="10" t="n">
        <v>471</v>
      </c>
      <c r="F9" s="10" t="n">
        <v>591</v>
      </c>
      <c r="G9" s="10" t="n">
        <v>160</v>
      </c>
      <c r="H9" s="10" t="n">
        <v>79</v>
      </c>
      <c r="I9" s="10" t="n">
        <v>7</v>
      </c>
      <c r="J9" s="10" t="n">
        <v>5978</v>
      </c>
    </row>
    <row r="10" customFormat="false" ht="12.75" hidden="false" customHeight="false" outlineLevel="0" collapsed="false">
      <c r="A10" s="9" t="s">
        <v>108</v>
      </c>
      <c r="B10" s="10" t="n">
        <v>2280</v>
      </c>
      <c r="C10" s="10" t="n">
        <v>1736</v>
      </c>
      <c r="D10" s="10" t="n">
        <v>1173</v>
      </c>
      <c r="E10" s="10" t="n">
        <v>511</v>
      </c>
      <c r="F10" s="10" t="n">
        <v>646</v>
      </c>
      <c r="G10" s="10" t="n">
        <v>139</v>
      </c>
      <c r="H10" s="10" t="n">
        <v>55</v>
      </c>
      <c r="I10" s="10" t="n">
        <v>14</v>
      </c>
      <c r="J10" s="10" t="n">
        <v>6554</v>
      </c>
    </row>
    <row r="11" customFormat="false" ht="12.75" hidden="false" customHeight="false" outlineLevel="0" collapsed="false">
      <c r="A11" s="9" t="s">
        <v>109</v>
      </c>
      <c r="B11" s="10" t="n">
        <v>6846</v>
      </c>
      <c r="C11" s="10" t="n">
        <v>5370</v>
      </c>
      <c r="D11" s="10" t="n">
        <v>3533</v>
      </c>
      <c r="E11" s="10" t="n">
        <v>1726</v>
      </c>
      <c r="F11" s="10" t="n">
        <v>2061</v>
      </c>
      <c r="G11" s="10" t="n">
        <v>550</v>
      </c>
      <c r="H11" s="10" t="n">
        <v>214</v>
      </c>
      <c r="I11" s="10" t="n">
        <v>49</v>
      </c>
      <c r="J11" s="10" t="n">
        <v>20349</v>
      </c>
    </row>
    <row r="12" customFormat="false" ht="12.75" hidden="false" customHeight="false" outlineLevel="0" collapsed="false">
      <c r="A12" s="9" t="s">
        <v>110</v>
      </c>
      <c r="B12" s="10" t="n">
        <v>5487</v>
      </c>
      <c r="C12" s="10" t="n">
        <v>3982</v>
      </c>
      <c r="D12" s="10" t="n">
        <v>2803</v>
      </c>
      <c r="E12" s="10" t="n">
        <v>1418</v>
      </c>
      <c r="F12" s="10" t="n">
        <v>1589</v>
      </c>
      <c r="G12" s="10" t="n">
        <v>404</v>
      </c>
      <c r="H12" s="10" t="n">
        <v>156</v>
      </c>
      <c r="I12" s="10" t="n">
        <v>37</v>
      </c>
      <c r="J12" s="10" t="n">
        <v>15876</v>
      </c>
    </row>
    <row r="13" customFormat="false" ht="12.75" hidden="false" customHeight="false" outlineLevel="0" collapsed="false">
      <c r="A13" s="9" t="s">
        <v>111</v>
      </c>
      <c r="B13" s="10" t="n">
        <v>4132</v>
      </c>
      <c r="C13" s="10" t="n">
        <v>3314</v>
      </c>
      <c r="D13" s="10" t="n">
        <v>2300</v>
      </c>
      <c r="E13" s="10" t="n">
        <v>1079</v>
      </c>
      <c r="F13" s="10" t="n">
        <v>1384</v>
      </c>
      <c r="G13" s="10" t="n">
        <v>312</v>
      </c>
      <c r="H13" s="10" t="n">
        <v>126</v>
      </c>
      <c r="I13" s="10" t="n">
        <v>36</v>
      </c>
      <c r="J13" s="10" t="n">
        <v>12683</v>
      </c>
    </row>
    <row r="14" customFormat="false" ht="12.75" hidden="false" customHeight="false" outlineLevel="0" collapsed="false">
      <c r="A14" s="9" t="s">
        <v>112</v>
      </c>
      <c r="B14" s="10" t="n">
        <v>3039</v>
      </c>
      <c r="C14" s="10" t="n">
        <v>2484</v>
      </c>
      <c r="D14" s="10" t="n">
        <v>1664</v>
      </c>
      <c r="E14" s="10" t="n">
        <v>705</v>
      </c>
      <c r="F14" s="10" t="n">
        <v>945</v>
      </c>
      <c r="G14" s="10" t="n">
        <v>255</v>
      </c>
      <c r="H14" s="10" t="n">
        <v>106</v>
      </c>
      <c r="I14" s="10" t="n">
        <v>17</v>
      </c>
      <c r="J14" s="10" t="n">
        <v>9215</v>
      </c>
    </row>
    <row r="15" customFormat="false" ht="12.75" hidden="false" customHeight="false" outlineLevel="0" collapsed="false">
      <c r="A15" s="9" t="s">
        <v>113</v>
      </c>
      <c r="B15" s="10" t="n">
        <v>4916</v>
      </c>
      <c r="C15" s="10" t="n">
        <v>3584</v>
      </c>
      <c r="D15" s="10" t="n">
        <v>2602</v>
      </c>
      <c r="E15" s="10" t="n">
        <v>1138</v>
      </c>
      <c r="F15" s="10" t="n">
        <v>1407</v>
      </c>
      <c r="G15" s="10" t="n">
        <v>349</v>
      </c>
      <c r="H15" s="10" t="n">
        <v>164</v>
      </c>
      <c r="I15" s="10" t="n">
        <v>34</v>
      </c>
      <c r="J15" s="10" t="n">
        <v>14194</v>
      </c>
    </row>
    <row r="16" customFormat="false" ht="12.75" hidden="false" customHeight="false" outlineLevel="0" collapsed="false">
      <c r="A16" s="9" t="s">
        <v>114</v>
      </c>
      <c r="B16" s="10" t="n">
        <v>3871</v>
      </c>
      <c r="C16" s="10" t="n">
        <v>2422</v>
      </c>
      <c r="D16" s="10" t="n">
        <v>2035</v>
      </c>
      <c r="E16" s="10" t="n">
        <v>765</v>
      </c>
      <c r="F16" s="10" t="n">
        <v>1054</v>
      </c>
      <c r="G16" s="10" t="n">
        <v>270</v>
      </c>
      <c r="H16" s="10" t="n">
        <v>86</v>
      </c>
      <c r="I16" s="10" t="n">
        <v>22</v>
      </c>
      <c r="J16" s="10" t="n">
        <v>10525</v>
      </c>
    </row>
    <row r="17" customFormat="false" ht="12.75" hidden="false" customHeight="false" outlineLevel="0" collapsed="false">
      <c r="A17" s="40" t="s">
        <v>115</v>
      </c>
      <c r="B17" s="78" t="n">
        <v>37552</v>
      </c>
      <c r="C17" s="78" t="n">
        <v>28211</v>
      </c>
      <c r="D17" s="78" t="n">
        <v>19569</v>
      </c>
      <c r="E17" s="78" t="n">
        <v>9010</v>
      </c>
      <c r="F17" s="78" t="n">
        <v>11024</v>
      </c>
      <c r="G17" s="78" t="n">
        <v>2776</v>
      </c>
      <c r="H17" s="78" t="n">
        <v>1104</v>
      </c>
      <c r="I17" s="78" t="n">
        <v>246</v>
      </c>
      <c r="J17" s="78" t="n">
        <v>109492</v>
      </c>
    </row>
    <row r="18" customFormat="false" ht="12.75" hidden="false" customHeight="false" outlineLevel="0" collapsed="false">
      <c r="A18" s="29" t="s">
        <v>41</v>
      </c>
      <c r="B18" s="10"/>
      <c r="C18" s="10" t="s">
        <v>116</v>
      </c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9" t="s">
        <v>103</v>
      </c>
      <c r="B19" s="10" t="n">
        <v>483</v>
      </c>
      <c r="C19" s="10" t="n">
        <v>341</v>
      </c>
      <c r="D19" s="10" t="n">
        <v>307</v>
      </c>
      <c r="E19" s="10" t="n">
        <v>119</v>
      </c>
      <c r="F19" s="10" t="n">
        <v>129</v>
      </c>
      <c r="G19" s="10" t="n">
        <v>35</v>
      </c>
      <c r="H19" s="10" t="n">
        <v>18</v>
      </c>
      <c r="I19" s="10" t="n">
        <v>4</v>
      </c>
      <c r="J19" s="10" t="n">
        <v>1436</v>
      </c>
    </row>
    <row r="20" customFormat="false" ht="12.75" hidden="false" customHeight="false" outlineLevel="0" collapsed="false">
      <c r="A20" s="9" t="s">
        <v>104</v>
      </c>
      <c r="B20" s="10" t="n">
        <v>491</v>
      </c>
      <c r="C20" s="10" t="n">
        <v>318</v>
      </c>
      <c r="D20" s="10" t="n">
        <v>241</v>
      </c>
      <c r="E20" s="10" t="n">
        <v>108</v>
      </c>
      <c r="F20" s="10" t="n">
        <v>126</v>
      </c>
      <c r="G20" s="10" t="n">
        <v>32</v>
      </c>
      <c r="H20" s="10" t="n">
        <v>11</v>
      </c>
      <c r="I20" s="10" t="n">
        <v>4</v>
      </c>
      <c r="J20" s="10" t="n">
        <v>1331</v>
      </c>
    </row>
    <row r="21" customFormat="false" ht="12.75" hidden="false" customHeight="false" outlineLevel="0" collapsed="false">
      <c r="A21" s="9" t="s">
        <v>105</v>
      </c>
      <c r="B21" s="10" t="n">
        <v>489</v>
      </c>
      <c r="C21" s="10" t="n">
        <v>384</v>
      </c>
      <c r="D21" s="10" t="n">
        <v>250</v>
      </c>
      <c r="E21" s="10" t="n">
        <v>125</v>
      </c>
      <c r="F21" s="10" t="n">
        <v>120</v>
      </c>
      <c r="G21" s="10" t="n">
        <v>37</v>
      </c>
      <c r="H21" s="10" t="n">
        <v>15</v>
      </c>
      <c r="I21" s="10" t="n">
        <v>5</v>
      </c>
      <c r="J21" s="10" t="n">
        <v>1425</v>
      </c>
    </row>
    <row r="22" customFormat="false" ht="12.75" hidden="false" customHeight="false" outlineLevel="0" collapsed="false">
      <c r="A22" s="9" t="s">
        <v>106</v>
      </c>
      <c r="B22" s="10" t="n">
        <v>1267</v>
      </c>
      <c r="C22" s="10" t="n">
        <v>941</v>
      </c>
      <c r="D22" s="10" t="n">
        <v>619</v>
      </c>
      <c r="E22" s="10" t="n">
        <v>300</v>
      </c>
      <c r="F22" s="10" t="n">
        <v>311</v>
      </c>
      <c r="G22" s="10" t="n">
        <v>59</v>
      </c>
      <c r="H22" s="10" t="n">
        <v>36</v>
      </c>
      <c r="I22" s="10" t="n">
        <v>9</v>
      </c>
      <c r="J22" s="10" t="n">
        <v>3542</v>
      </c>
    </row>
    <row r="23" customFormat="false" ht="12.75" hidden="false" customHeight="false" outlineLevel="0" collapsed="false">
      <c r="A23" s="9" t="s">
        <v>107</v>
      </c>
      <c r="B23" s="10" t="n">
        <v>1080</v>
      </c>
      <c r="C23" s="10" t="n">
        <v>823</v>
      </c>
      <c r="D23" s="10" t="n">
        <v>569</v>
      </c>
      <c r="E23" s="10" t="n">
        <v>216</v>
      </c>
      <c r="F23" s="10" t="n">
        <v>280</v>
      </c>
      <c r="G23" s="10" t="n">
        <v>91</v>
      </c>
      <c r="H23" s="10" t="n">
        <v>39</v>
      </c>
      <c r="I23" s="10" t="n">
        <v>7</v>
      </c>
      <c r="J23" s="10" t="n">
        <v>3105</v>
      </c>
    </row>
    <row r="24" customFormat="false" ht="12.75" hidden="false" customHeight="false" outlineLevel="0" collapsed="false">
      <c r="A24" s="9" t="s">
        <v>108</v>
      </c>
      <c r="B24" s="10" t="n">
        <v>1026</v>
      </c>
      <c r="C24" s="10" t="n">
        <v>843</v>
      </c>
      <c r="D24" s="10" t="n">
        <v>567</v>
      </c>
      <c r="E24" s="10" t="n">
        <v>238</v>
      </c>
      <c r="F24" s="10" t="n">
        <v>294</v>
      </c>
      <c r="G24" s="10" t="n">
        <v>64</v>
      </c>
      <c r="H24" s="10" t="n">
        <v>22</v>
      </c>
      <c r="I24" s="10" t="n">
        <v>6</v>
      </c>
      <c r="J24" s="10" t="n">
        <v>3060</v>
      </c>
    </row>
    <row r="25" customFormat="false" ht="12.75" hidden="false" customHeight="false" outlineLevel="0" collapsed="false">
      <c r="A25" s="9" t="s">
        <v>109</v>
      </c>
      <c r="B25" s="10" t="n">
        <v>3038</v>
      </c>
      <c r="C25" s="10" t="n">
        <v>2409</v>
      </c>
      <c r="D25" s="10" t="n">
        <v>1700</v>
      </c>
      <c r="E25" s="10" t="n">
        <v>726</v>
      </c>
      <c r="F25" s="10" t="n">
        <v>877</v>
      </c>
      <c r="G25" s="10" t="n">
        <v>182</v>
      </c>
      <c r="H25" s="10" t="n">
        <v>88</v>
      </c>
      <c r="I25" s="10" t="n">
        <v>25</v>
      </c>
      <c r="J25" s="10" t="n">
        <v>9045</v>
      </c>
    </row>
    <row r="26" customFormat="false" ht="12.75" hidden="false" customHeight="false" outlineLevel="0" collapsed="false">
      <c r="A26" s="9" t="s">
        <v>110</v>
      </c>
      <c r="B26" s="10" t="n">
        <v>2192</v>
      </c>
      <c r="C26" s="10" t="n">
        <v>1551</v>
      </c>
      <c r="D26" s="10" t="n">
        <v>1191</v>
      </c>
      <c r="E26" s="10" t="n">
        <v>504</v>
      </c>
      <c r="F26" s="10" t="n">
        <v>605</v>
      </c>
      <c r="G26" s="10" t="n">
        <v>131</v>
      </c>
      <c r="H26" s="10" t="n">
        <v>55</v>
      </c>
      <c r="I26" s="10" t="n">
        <v>14</v>
      </c>
      <c r="J26" s="10" t="n">
        <v>6243</v>
      </c>
    </row>
    <row r="27" customFormat="false" ht="12.75" hidden="false" customHeight="false" outlineLevel="0" collapsed="false">
      <c r="A27" s="9" t="s">
        <v>111</v>
      </c>
      <c r="B27" s="10" t="n">
        <v>1473</v>
      </c>
      <c r="C27" s="10" t="n">
        <v>1190</v>
      </c>
      <c r="D27" s="10" t="n">
        <v>864</v>
      </c>
      <c r="E27" s="10" t="n">
        <v>345</v>
      </c>
      <c r="F27" s="10" t="n">
        <v>451</v>
      </c>
      <c r="G27" s="10" t="n">
        <v>103</v>
      </c>
      <c r="H27" s="10" t="n">
        <v>37</v>
      </c>
      <c r="I27" s="10" t="n">
        <v>25</v>
      </c>
      <c r="J27" s="10" t="n">
        <v>4488</v>
      </c>
    </row>
    <row r="28" customFormat="false" ht="12.75" hidden="false" customHeight="false" outlineLevel="0" collapsed="false">
      <c r="A28" s="9" t="s">
        <v>112</v>
      </c>
      <c r="B28" s="10" t="n">
        <v>921</v>
      </c>
      <c r="C28" s="10" t="n">
        <v>765</v>
      </c>
      <c r="D28" s="10" t="n">
        <v>565</v>
      </c>
      <c r="E28" s="10" t="n">
        <v>229</v>
      </c>
      <c r="F28" s="10" t="n">
        <v>296</v>
      </c>
      <c r="G28" s="10" t="n">
        <v>66</v>
      </c>
      <c r="H28" s="10" t="n">
        <v>36</v>
      </c>
      <c r="I28" s="10" t="n">
        <v>6</v>
      </c>
      <c r="J28" s="10" t="n">
        <v>2884</v>
      </c>
    </row>
    <row r="29" customFormat="false" ht="12.75" hidden="false" customHeight="false" outlineLevel="0" collapsed="false">
      <c r="A29" s="9" t="s">
        <v>113</v>
      </c>
      <c r="B29" s="10" t="n">
        <v>1481</v>
      </c>
      <c r="C29" s="10" t="n">
        <v>1004</v>
      </c>
      <c r="D29" s="10" t="n">
        <v>819</v>
      </c>
      <c r="E29" s="10" t="n">
        <v>285</v>
      </c>
      <c r="F29" s="10" t="n">
        <v>380</v>
      </c>
      <c r="G29" s="10" t="n">
        <v>83</v>
      </c>
      <c r="H29" s="10" t="n">
        <v>55</v>
      </c>
      <c r="I29" s="10" t="n">
        <v>10</v>
      </c>
      <c r="J29" s="10" t="n">
        <v>4117</v>
      </c>
    </row>
    <row r="30" customFormat="false" ht="12.75" hidden="false" customHeight="false" outlineLevel="0" collapsed="false">
      <c r="A30" s="9" t="s">
        <v>114</v>
      </c>
      <c r="B30" s="10" t="n">
        <v>1259</v>
      </c>
      <c r="C30" s="10" t="n">
        <v>780</v>
      </c>
      <c r="D30" s="10" t="n">
        <v>642</v>
      </c>
      <c r="E30" s="10" t="n">
        <v>210</v>
      </c>
      <c r="F30" s="10" t="n">
        <v>250</v>
      </c>
      <c r="G30" s="10" t="n">
        <v>70</v>
      </c>
      <c r="H30" s="10" t="n">
        <v>25</v>
      </c>
      <c r="I30" s="10" t="n">
        <v>22</v>
      </c>
      <c r="J30" s="10" t="n">
        <v>3258</v>
      </c>
    </row>
    <row r="31" customFormat="false" ht="12.75" hidden="false" customHeight="false" outlineLevel="0" collapsed="false">
      <c r="A31" s="40" t="s">
        <v>117</v>
      </c>
      <c r="B31" s="78" t="n">
        <v>15200</v>
      </c>
      <c r="C31" s="78" t="n">
        <v>11349</v>
      </c>
      <c r="D31" s="78" t="n">
        <v>8334</v>
      </c>
      <c r="E31" s="78" t="n">
        <v>3405</v>
      </c>
      <c r="F31" s="78" t="n">
        <v>4119</v>
      </c>
      <c r="G31" s="78" t="n">
        <v>953</v>
      </c>
      <c r="H31" s="78" t="n">
        <v>437</v>
      </c>
      <c r="I31" s="78" t="n">
        <v>137</v>
      </c>
      <c r="J31" s="78" t="n">
        <v>43934</v>
      </c>
    </row>
    <row r="32" customFormat="false" ht="12.75" hidden="false" customHeight="false" outlineLevel="0" collapsed="false">
      <c r="A32" s="29" t="s">
        <v>43</v>
      </c>
      <c r="B32" s="10"/>
      <c r="C32" s="10" t="s">
        <v>116</v>
      </c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9" t="s">
        <v>103</v>
      </c>
      <c r="B33" s="10" t="n">
        <v>1328</v>
      </c>
      <c r="C33" s="10" t="n">
        <v>917</v>
      </c>
      <c r="D33" s="10" t="n">
        <v>699</v>
      </c>
      <c r="E33" s="10" t="n">
        <v>325</v>
      </c>
      <c r="F33" s="10" t="n">
        <v>342</v>
      </c>
      <c r="G33" s="10" t="n">
        <v>90</v>
      </c>
      <c r="H33" s="10" t="n">
        <v>43</v>
      </c>
      <c r="I33" s="10" t="n">
        <v>7</v>
      </c>
      <c r="J33" s="10" t="n">
        <v>3751</v>
      </c>
    </row>
    <row r="34" customFormat="false" ht="12.75" hidden="false" customHeight="false" outlineLevel="0" collapsed="false">
      <c r="A34" s="9" t="s">
        <v>104</v>
      </c>
      <c r="B34" s="10" t="n">
        <v>1288</v>
      </c>
      <c r="C34" s="10" t="n">
        <v>932</v>
      </c>
      <c r="D34" s="10" t="n">
        <v>630</v>
      </c>
      <c r="E34" s="10" t="n">
        <v>309</v>
      </c>
      <c r="F34" s="10" t="n">
        <v>366</v>
      </c>
      <c r="G34" s="10" t="n">
        <v>78</v>
      </c>
      <c r="H34" s="10" t="n">
        <v>29</v>
      </c>
      <c r="I34" s="10" t="n">
        <v>8</v>
      </c>
      <c r="J34" s="10" t="n">
        <v>3640</v>
      </c>
    </row>
    <row r="35" customFormat="false" ht="12.75" hidden="false" customHeight="false" outlineLevel="0" collapsed="false">
      <c r="A35" s="9" t="s">
        <v>105</v>
      </c>
      <c r="B35" s="10" t="n">
        <v>1456</v>
      </c>
      <c r="C35" s="10" t="n">
        <v>1053</v>
      </c>
      <c r="D35" s="10" t="n">
        <v>712</v>
      </c>
      <c r="E35" s="10" t="n">
        <v>311</v>
      </c>
      <c r="F35" s="10" t="n">
        <v>379</v>
      </c>
      <c r="G35" s="10" t="n">
        <v>93</v>
      </c>
      <c r="H35" s="10" t="n">
        <v>40</v>
      </c>
      <c r="I35" s="10" t="n">
        <v>10</v>
      </c>
      <c r="J35" s="10" t="n">
        <v>4054</v>
      </c>
    </row>
    <row r="36" customFormat="false" ht="12.75" hidden="false" customHeight="false" outlineLevel="0" collapsed="false">
      <c r="A36" s="9" t="s">
        <v>106</v>
      </c>
      <c r="B36" s="10" t="n">
        <v>3612</v>
      </c>
      <c r="C36" s="10" t="n">
        <v>2784</v>
      </c>
      <c r="D36" s="10" t="n">
        <v>1809</v>
      </c>
      <c r="E36" s="10" t="n">
        <v>904</v>
      </c>
      <c r="F36" s="10" t="n">
        <v>946</v>
      </c>
      <c r="G36" s="10" t="n">
        <v>239</v>
      </c>
      <c r="H36" s="10" t="n">
        <v>86</v>
      </c>
      <c r="I36" s="10" t="n">
        <v>27</v>
      </c>
      <c r="J36" s="10" t="n">
        <v>10407</v>
      </c>
    </row>
    <row r="37" customFormat="false" ht="12.75" hidden="false" customHeight="false" outlineLevel="0" collapsed="false">
      <c r="A37" s="9" t="s">
        <v>107</v>
      </c>
      <c r="B37" s="10" t="n">
        <v>3107</v>
      </c>
      <c r="C37" s="10" t="n">
        <v>2440</v>
      </c>
      <c r="D37" s="10" t="n">
        <v>1595</v>
      </c>
      <c r="E37" s="10" t="n">
        <v>687</v>
      </c>
      <c r="F37" s="10" t="n">
        <v>871</v>
      </c>
      <c r="G37" s="10" t="n">
        <v>251</v>
      </c>
      <c r="H37" s="10" t="n">
        <v>118</v>
      </c>
      <c r="I37" s="10" t="n">
        <v>14</v>
      </c>
      <c r="J37" s="10" t="n">
        <v>9083</v>
      </c>
    </row>
    <row r="38" customFormat="false" ht="12.75" hidden="false" customHeight="false" outlineLevel="0" collapsed="false">
      <c r="A38" s="9" t="s">
        <v>108</v>
      </c>
      <c r="B38" s="10" t="n">
        <v>3306</v>
      </c>
      <c r="C38" s="10" t="n">
        <v>2579</v>
      </c>
      <c r="D38" s="10" t="n">
        <v>1740</v>
      </c>
      <c r="E38" s="10" t="n">
        <v>749</v>
      </c>
      <c r="F38" s="10" t="n">
        <v>940</v>
      </c>
      <c r="G38" s="10" t="n">
        <v>203</v>
      </c>
      <c r="H38" s="10" t="n">
        <v>77</v>
      </c>
      <c r="I38" s="10" t="n">
        <v>20</v>
      </c>
      <c r="J38" s="10" t="n">
        <v>9614</v>
      </c>
    </row>
    <row r="39" customFormat="false" ht="12.75" hidden="false" customHeight="false" outlineLevel="0" collapsed="false">
      <c r="A39" s="9" t="s">
        <v>109</v>
      </c>
      <c r="B39" s="10" t="n">
        <v>9884</v>
      </c>
      <c r="C39" s="10" t="n">
        <v>7779</v>
      </c>
      <c r="D39" s="10" t="n">
        <v>5233</v>
      </c>
      <c r="E39" s="10" t="n">
        <v>2452</v>
      </c>
      <c r="F39" s="10" t="n">
        <v>2938</v>
      </c>
      <c r="G39" s="10" t="n">
        <v>732</v>
      </c>
      <c r="H39" s="10" t="n">
        <v>302</v>
      </c>
      <c r="I39" s="10" t="n">
        <v>74</v>
      </c>
      <c r="J39" s="10" t="n">
        <v>29394</v>
      </c>
    </row>
    <row r="40" customFormat="false" ht="12.75" hidden="false" customHeight="false" outlineLevel="0" collapsed="false">
      <c r="A40" s="9" t="s">
        <v>110</v>
      </c>
      <c r="B40" s="10" t="n">
        <v>7679</v>
      </c>
      <c r="C40" s="10" t="n">
        <v>5533</v>
      </c>
      <c r="D40" s="10" t="n">
        <v>3994</v>
      </c>
      <c r="E40" s="10" t="n">
        <v>1922</v>
      </c>
      <c r="F40" s="10" t="n">
        <v>2194</v>
      </c>
      <c r="G40" s="10" t="n">
        <v>535</v>
      </c>
      <c r="H40" s="10" t="n">
        <v>211</v>
      </c>
      <c r="I40" s="10" t="n">
        <v>51</v>
      </c>
      <c r="J40" s="10" t="n">
        <v>22119</v>
      </c>
    </row>
    <row r="41" customFormat="false" ht="12.75" hidden="false" customHeight="false" outlineLevel="0" collapsed="false">
      <c r="A41" s="9" t="s">
        <v>111</v>
      </c>
      <c r="B41" s="10" t="n">
        <v>5605</v>
      </c>
      <c r="C41" s="10" t="n">
        <v>4504</v>
      </c>
      <c r="D41" s="10" t="n">
        <v>3164</v>
      </c>
      <c r="E41" s="10" t="n">
        <v>1424</v>
      </c>
      <c r="F41" s="10" t="n">
        <v>1835</v>
      </c>
      <c r="G41" s="10" t="n">
        <v>415</v>
      </c>
      <c r="H41" s="10" t="n">
        <v>163</v>
      </c>
      <c r="I41" s="10" t="n">
        <v>61</v>
      </c>
      <c r="J41" s="10" t="n">
        <v>17171</v>
      </c>
    </row>
    <row r="42" customFormat="false" ht="12.75" hidden="false" customHeight="false" outlineLevel="0" collapsed="false">
      <c r="A42" s="9" t="s">
        <v>112</v>
      </c>
      <c r="B42" s="10" t="n">
        <v>3960</v>
      </c>
      <c r="C42" s="10" t="n">
        <v>3249</v>
      </c>
      <c r="D42" s="10" t="n">
        <v>2229</v>
      </c>
      <c r="E42" s="10" t="n">
        <v>934</v>
      </c>
      <c r="F42" s="10" t="n">
        <v>1241</v>
      </c>
      <c r="G42" s="10" t="n">
        <v>321</v>
      </c>
      <c r="H42" s="10" t="n">
        <v>142</v>
      </c>
      <c r="I42" s="10" t="n">
        <v>23</v>
      </c>
      <c r="J42" s="10" t="n">
        <v>12099</v>
      </c>
    </row>
    <row r="43" customFormat="false" ht="12.75" hidden="false" customHeight="false" outlineLevel="0" collapsed="false">
      <c r="A43" s="9" t="s">
        <v>113</v>
      </c>
      <c r="B43" s="10" t="n">
        <v>6397</v>
      </c>
      <c r="C43" s="10" t="n">
        <v>4588</v>
      </c>
      <c r="D43" s="10" t="n">
        <v>3421</v>
      </c>
      <c r="E43" s="10" t="n">
        <v>1423</v>
      </c>
      <c r="F43" s="10" t="n">
        <v>1787</v>
      </c>
      <c r="G43" s="10" t="n">
        <v>432</v>
      </c>
      <c r="H43" s="10" t="n">
        <v>219</v>
      </c>
      <c r="I43" s="10" t="n">
        <v>44</v>
      </c>
      <c r="J43" s="10" t="n">
        <v>18311</v>
      </c>
    </row>
    <row r="44" customFormat="false" ht="12.75" hidden="false" customHeight="false" outlineLevel="0" collapsed="false">
      <c r="A44" s="9" t="s">
        <v>114</v>
      </c>
      <c r="B44" s="10" t="n">
        <v>5130</v>
      </c>
      <c r="C44" s="10" t="n">
        <v>3202</v>
      </c>
      <c r="D44" s="10" t="n">
        <v>2677</v>
      </c>
      <c r="E44" s="10" t="n">
        <v>975</v>
      </c>
      <c r="F44" s="10" t="n">
        <v>1304</v>
      </c>
      <c r="G44" s="10" t="n">
        <v>340</v>
      </c>
      <c r="H44" s="10" t="n">
        <v>111</v>
      </c>
      <c r="I44" s="10" t="n">
        <v>44</v>
      </c>
      <c r="J44" s="10" t="n">
        <v>13783</v>
      </c>
    </row>
    <row r="45" customFormat="false" ht="12.75" hidden="false" customHeight="false" outlineLevel="0" collapsed="false">
      <c r="A45" s="42" t="s">
        <v>118</v>
      </c>
      <c r="B45" s="72" t="n">
        <v>52752</v>
      </c>
      <c r="C45" s="72" t="n">
        <v>39560</v>
      </c>
      <c r="D45" s="72" t="n">
        <v>27903</v>
      </c>
      <c r="E45" s="72" t="n">
        <v>12415</v>
      </c>
      <c r="F45" s="72" t="n">
        <v>15143</v>
      </c>
      <c r="G45" s="72" t="n">
        <v>3729</v>
      </c>
      <c r="H45" s="72" t="n">
        <v>1541</v>
      </c>
      <c r="I45" s="72" t="n">
        <v>383</v>
      </c>
      <c r="J45" s="72" t="n">
        <v>153426</v>
      </c>
    </row>
    <row r="46" customFormat="false" ht="14.25" hidden="false" customHeight="false" outlineLevel="0" collapsed="false">
      <c r="J46" s="64" t="s">
        <v>119</v>
      </c>
    </row>
    <row r="51" customFormat="false" ht="15" hidden="false" customHeight="false" outlineLevel="0" collapsed="false">
      <c r="A51" s="1" t="s">
        <v>120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true" outlineLevel="0" collapsed="false">
      <c r="A52" s="4" t="s">
        <v>121</v>
      </c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26" t="s">
        <v>102</v>
      </c>
      <c r="B53" s="76" t="s">
        <v>75</v>
      </c>
      <c r="C53" s="76" t="s">
        <v>76</v>
      </c>
      <c r="D53" s="76" t="s">
        <v>78</v>
      </c>
      <c r="E53" s="76" t="s">
        <v>79</v>
      </c>
      <c r="F53" s="76" t="s">
        <v>80</v>
      </c>
      <c r="G53" s="76" t="s">
        <v>81</v>
      </c>
      <c r="H53" s="76" t="s">
        <v>82</v>
      </c>
      <c r="I53" s="76" t="s">
        <v>83</v>
      </c>
      <c r="J53" s="76" t="s">
        <v>84</v>
      </c>
    </row>
    <row r="54" customFormat="false" ht="12.75" hidden="false" customHeight="false" outlineLevel="0" collapsed="false">
      <c r="A54" s="29" t="s">
        <v>35</v>
      </c>
      <c r="B54" s="60" t="s">
        <v>88</v>
      </c>
      <c r="C54" s="60"/>
      <c r="D54" s="60"/>
      <c r="E54" s="60"/>
      <c r="F54" s="60"/>
      <c r="G54" s="60"/>
      <c r="H54" s="60"/>
      <c r="I54" s="60"/>
      <c r="J54" s="60"/>
    </row>
    <row r="55" customFormat="false" ht="12.75" hidden="false" customHeight="false" outlineLevel="0" collapsed="false">
      <c r="A55" s="9" t="s">
        <v>103</v>
      </c>
      <c r="B55" s="79" t="n">
        <f aca="false">B5/B$17*100</f>
        <v>2.25021303792075</v>
      </c>
      <c r="C55" s="79" t="n">
        <f aca="false">C5/C$17*100</f>
        <v>2.04175676154691</v>
      </c>
      <c r="D55" s="79" t="n">
        <f aca="false">D5/D$17*100</f>
        <v>2.00316827635546</v>
      </c>
      <c r="E55" s="79" t="n">
        <f aca="false">E5/E$17*100</f>
        <v>2.28634850166482</v>
      </c>
      <c r="F55" s="79" t="n">
        <f aca="false">F5/F$17*100</f>
        <v>1.93214804063861</v>
      </c>
      <c r="G55" s="79" t="n">
        <f aca="false">G5/G$17*100</f>
        <v>1.98126801152738</v>
      </c>
      <c r="H55" s="79" t="n">
        <f aca="false">H5/H$17*100</f>
        <v>2.26449275362319</v>
      </c>
      <c r="I55" s="79" t="n">
        <f aca="false">I5/I$17*100</f>
        <v>1.21951219512195</v>
      </c>
      <c r="J55" s="79" t="n">
        <f aca="false">J5/J$17*100</f>
        <v>2.11430972125817</v>
      </c>
    </row>
    <row r="56" customFormat="false" ht="12.75" hidden="false" customHeight="false" outlineLevel="0" collapsed="false">
      <c r="A56" s="9" t="s">
        <v>104</v>
      </c>
      <c r="B56" s="79" t="n">
        <f aca="false">B6/B$17*100</f>
        <v>2.12239028547081</v>
      </c>
      <c r="C56" s="79" t="n">
        <f aca="false">C6/C$17*100</f>
        <v>2.17645599234341</v>
      </c>
      <c r="D56" s="79" t="n">
        <f aca="false">D6/D$17*100</f>
        <v>1.98783790689356</v>
      </c>
      <c r="E56" s="79" t="n">
        <f aca="false">E6/E$17*100</f>
        <v>2.23085460599334</v>
      </c>
      <c r="F56" s="79" t="n">
        <f aca="false">F6/F$17*100</f>
        <v>2.17706821480406</v>
      </c>
      <c r="G56" s="79" t="n">
        <f aca="false">G6/G$17*100</f>
        <v>1.65706051873199</v>
      </c>
      <c r="H56" s="79" t="n">
        <f aca="false">H6/H$17*100</f>
        <v>1.6304347826087</v>
      </c>
      <c r="I56" s="79" t="n">
        <f aca="false">I6/I$17*100</f>
        <v>1.6260162601626</v>
      </c>
      <c r="J56" s="79" t="n">
        <f aca="false">J6/J$17*100</f>
        <v>2.10882986884887</v>
      </c>
    </row>
    <row r="57" customFormat="false" ht="12.75" hidden="false" customHeight="false" outlineLevel="0" collapsed="false">
      <c r="A57" s="9" t="s">
        <v>105</v>
      </c>
      <c r="B57" s="79" t="n">
        <f aca="false">B7/B$17*100</f>
        <v>2.57509586706434</v>
      </c>
      <c r="C57" s="79" t="n">
        <f aca="false">C7/C$17*100</f>
        <v>2.37141540533834</v>
      </c>
      <c r="D57" s="79" t="n">
        <f aca="false">D7/D$17*100</f>
        <v>2.36087689713322</v>
      </c>
      <c r="E57" s="79" t="n">
        <f aca="false">E7/E$17*100</f>
        <v>2.06437291897891</v>
      </c>
      <c r="F57" s="79" t="n">
        <f aca="false">F7/F$17*100</f>
        <v>2.34941944847605</v>
      </c>
      <c r="G57" s="79" t="n">
        <f aca="false">G7/G$17*100</f>
        <v>2.01729106628242</v>
      </c>
      <c r="H57" s="79" t="n">
        <f aca="false">H7/H$17*100</f>
        <v>2.26449275362319</v>
      </c>
      <c r="I57" s="79" t="n">
        <f aca="false">I7/I$17*100</f>
        <v>2.03252032520325</v>
      </c>
      <c r="J57" s="79" t="n">
        <f aca="false">J7/J$17*100</f>
        <v>2.40108866401198</v>
      </c>
    </row>
    <row r="58" customFormat="false" ht="12.75" hidden="false" customHeight="false" outlineLevel="0" collapsed="false">
      <c r="A58" s="9" t="s">
        <v>106</v>
      </c>
      <c r="B58" s="79" t="n">
        <f aca="false">B8/B$17*100</f>
        <v>6.24467405198125</v>
      </c>
      <c r="C58" s="79" t="n">
        <f aca="false">C8/C$17*100</f>
        <v>6.53291269363014</v>
      </c>
      <c r="D58" s="79" t="n">
        <f aca="false">D8/D$17*100</f>
        <v>6.08104655322193</v>
      </c>
      <c r="E58" s="79" t="n">
        <f aca="false">E8/E$17*100</f>
        <v>6.70366259711432</v>
      </c>
      <c r="F58" s="79" t="n">
        <f aca="false">F8/F$17*100</f>
        <v>5.76015965166909</v>
      </c>
      <c r="G58" s="79" t="n">
        <f aca="false">G8/G$17*100</f>
        <v>6.48414985590778</v>
      </c>
      <c r="H58" s="79" t="n">
        <f aca="false">H8/H$17*100</f>
        <v>4.52898550724638</v>
      </c>
      <c r="I58" s="79" t="n">
        <f aca="false">I8/I$17*100</f>
        <v>7.31707317073171</v>
      </c>
      <c r="J58" s="79" t="n">
        <f aca="false">J8/J$17*100</f>
        <v>6.26986446498374</v>
      </c>
    </row>
    <row r="59" customFormat="false" ht="12.75" hidden="false" customHeight="false" outlineLevel="0" collapsed="false">
      <c r="A59" s="9" t="s">
        <v>107</v>
      </c>
      <c r="B59" s="79" t="n">
        <f aca="false">B9/B$17*100</f>
        <v>5.39784831700043</v>
      </c>
      <c r="C59" s="79" t="n">
        <f aca="false">C9/C$17*100</f>
        <v>5.73180674205097</v>
      </c>
      <c r="D59" s="79" t="n">
        <f aca="false">D9/D$17*100</f>
        <v>5.24298635597118</v>
      </c>
      <c r="E59" s="79" t="n">
        <f aca="false">E9/E$17*100</f>
        <v>5.22752497225305</v>
      </c>
      <c r="F59" s="79" t="n">
        <f aca="false">F9/F$17*100</f>
        <v>5.36103047895501</v>
      </c>
      <c r="G59" s="79" t="n">
        <f aca="false">G9/G$17*100</f>
        <v>5.76368876080692</v>
      </c>
      <c r="H59" s="79" t="n">
        <f aca="false">H9/H$17*100</f>
        <v>7.15579710144928</v>
      </c>
      <c r="I59" s="79" t="n">
        <f aca="false">I9/I$17*100</f>
        <v>2.84552845528455</v>
      </c>
      <c r="J59" s="79" t="n">
        <f aca="false">J9/J$17*100</f>
        <v>5.45975961714098</v>
      </c>
    </row>
    <row r="60" customFormat="false" ht="12.75" hidden="false" customHeight="false" outlineLevel="0" collapsed="false">
      <c r="A60" s="9" t="s">
        <v>108</v>
      </c>
      <c r="B60" s="79" t="n">
        <f aca="false">B10/B$17*100</f>
        <v>6.07158074137197</v>
      </c>
      <c r="C60" s="79" t="n">
        <f aca="false">C10/C$17*100</f>
        <v>6.15362801744001</v>
      </c>
      <c r="D60" s="79" t="n">
        <f aca="false">D10/D$17*100</f>
        <v>5.99417445960448</v>
      </c>
      <c r="E60" s="79" t="n">
        <f aca="false">E10/E$17*100</f>
        <v>5.67147613762486</v>
      </c>
      <c r="F60" s="79" t="n">
        <f aca="false">F10/F$17*100</f>
        <v>5.85994194484761</v>
      </c>
      <c r="G60" s="79" t="n">
        <f aca="false">G10/G$17*100</f>
        <v>5.00720461095101</v>
      </c>
      <c r="H60" s="79" t="n">
        <f aca="false">H10/H$17*100</f>
        <v>4.98188405797102</v>
      </c>
      <c r="I60" s="79" t="n">
        <f aca="false">I10/I$17*100</f>
        <v>5.69105691056911</v>
      </c>
      <c r="J60" s="79" t="n">
        <f aca="false">J10/J$17*100</f>
        <v>5.98582544843459</v>
      </c>
    </row>
    <row r="61" customFormat="false" ht="12.75" hidden="false" customHeight="false" outlineLevel="0" collapsed="false">
      <c r="A61" s="9" t="s">
        <v>109</v>
      </c>
      <c r="B61" s="79" t="n">
        <f aca="false">B11/B$17*100</f>
        <v>18.2307200681721</v>
      </c>
      <c r="C61" s="79" t="n">
        <f aca="false">C11/C$17*100</f>
        <v>19.0351281415051</v>
      </c>
      <c r="D61" s="79" t="n">
        <f aca="false">D11/D$17*100</f>
        <v>18.054065102969</v>
      </c>
      <c r="E61" s="79" t="n">
        <f aca="false">E11/E$17*100</f>
        <v>19.1564927857936</v>
      </c>
      <c r="F61" s="79" t="n">
        <f aca="false">F11/F$17*100</f>
        <v>18.6955732946299</v>
      </c>
      <c r="G61" s="79" t="n">
        <f aca="false">G11/G$17*100</f>
        <v>19.8126801152738</v>
      </c>
      <c r="H61" s="79" t="n">
        <f aca="false">H11/H$17*100</f>
        <v>19.3840579710145</v>
      </c>
      <c r="I61" s="79" t="n">
        <f aca="false">I11/I$17*100</f>
        <v>19.9186991869919</v>
      </c>
      <c r="J61" s="79" t="n">
        <f aca="false">J11/J$17*100</f>
        <v>18.5849194461696</v>
      </c>
    </row>
    <row r="62" customFormat="false" ht="12.75" hidden="false" customHeight="false" outlineLevel="0" collapsed="false">
      <c r="A62" s="9" t="s">
        <v>110</v>
      </c>
      <c r="B62" s="79" t="n">
        <f aca="false">B12/B$17*100</f>
        <v>14.6117383894333</v>
      </c>
      <c r="C62" s="79" t="n">
        <f aca="false">C12/C$17*100</f>
        <v>14.115061500833</v>
      </c>
      <c r="D62" s="79" t="n">
        <f aca="false">D12/D$17*100</f>
        <v>14.3236752005723</v>
      </c>
      <c r="E62" s="79" t="n">
        <f aca="false">E12/E$17*100</f>
        <v>15.7380688124306</v>
      </c>
      <c r="F62" s="79" t="n">
        <f aca="false">F12/F$17*100</f>
        <v>14.4140058055152</v>
      </c>
      <c r="G62" s="79" t="n">
        <f aca="false">G12/G$17*100</f>
        <v>14.5533141210375</v>
      </c>
      <c r="H62" s="79" t="n">
        <f aca="false">H12/H$17*100</f>
        <v>14.1304347826087</v>
      </c>
      <c r="I62" s="79" t="n">
        <f aca="false">I12/I$17*100</f>
        <v>15.0406504065041</v>
      </c>
      <c r="J62" s="79" t="n">
        <f aca="false">J12/J$17*100</f>
        <v>14.4996894750301</v>
      </c>
    </row>
    <row r="63" customFormat="false" ht="12.75" hidden="false" customHeight="false" outlineLevel="0" collapsed="false">
      <c r="A63" s="9" t="s">
        <v>111</v>
      </c>
      <c r="B63" s="79" t="n">
        <f aca="false">B13/B$17*100</f>
        <v>11.003408606732</v>
      </c>
      <c r="C63" s="79" t="n">
        <f aca="false">C13/C$17*100</f>
        <v>11.7471908120946</v>
      </c>
      <c r="D63" s="79" t="n">
        <f aca="false">D13/D$17*100</f>
        <v>11.7532832541264</v>
      </c>
      <c r="E63" s="79" t="n">
        <f aca="false">E13/E$17*100</f>
        <v>11.9755826859046</v>
      </c>
      <c r="F63" s="79" t="n">
        <f aca="false">F13/F$17*100</f>
        <v>12.5544267053701</v>
      </c>
      <c r="G63" s="79" t="n">
        <f aca="false">G13/G$17*100</f>
        <v>11.2391930835735</v>
      </c>
      <c r="H63" s="79" t="n">
        <f aca="false">H13/H$17*100</f>
        <v>11.4130434782609</v>
      </c>
      <c r="I63" s="79" t="n">
        <f aca="false">I13/I$17*100</f>
        <v>14.6341463414634</v>
      </c>
      <c r="J63" s="79" t="n">
        <f aca="false">J13/J$17*100</f>
        <v>11.5834946845432</v>
      </c>
    </row>
    <row r="64" customFormat="false" ht="12.75" hidden="false" customHeight="false" outlineLevel="0" collapsed="false">
      <c r="A64" s="9" t="s">
        <v>112</v>
      </c>
      <c r="B64" s="79" t="n">
        <f aca="false">B14/B$17*100</f>
        <v>8.09277801448658</v>
      </c>
      <c r="C64" s="79" t="n">
        <f aca="false">C14/C$17*100</f>
        <v>8.80507603417107</v>
      </c>
      <c r="D64" s="79" t="n">
        <f aca="false">D14/D$17*100</f>
        <v>8.50324492820277</v>
      </c>
      <c r="E64" s="79" t="n">
        <f aca="false">E14/E$17*100</f>
        <v>7.82463928967814</v>
      </c>
      <c r="F64" s="79" t="n">
        <f aca="false">F14/F$17*100</f>
        <v>8.572206095791</v>
      </c>
      <c r="G64" s="79" t="n">
        <f aca="false">G14/G$17*100</f>
        <v>9.18587896253602</v>
      </c>
      <c r="H64" s="79" t="n">
        <f aca="false">H14/H$17*100</f>
        <v>9.60144927536232</v>
      </c>
      <c r="I64" s="79" t="n">
        <f aca="false">I14/I$17*100</f>
        <v>6.91056910569106</v>
      </c>
      <c r="J64" s="79" t="n">
        <f aca="false">J14/J$17*100</f>
        <v>8.41613999196288</v>
      </c>
    </row>
    <row r="65" customFormat="false" ht="12.75" hidden="false" customHeight="false" outlineLevel="0" collapsed="false">
      <c r="A65" s="9" t="s">
        <v>113</v>
      </c>
      <c r="B65" s="79" t="n">
        <f aca="false">B15/B$17*100</f>
        <v>13.091180230081</v>
      </c>
      <c r="C65" s="79" t="n">
        <f aca="false">C15/C$17*100</f>
        <v>12.7042642940697</v>
      </c>
      <c r="D65" s="79" t="n">
        <f aca="false">D15/D$17*100</f>
        <v>13.2965404466248</v>
      </c>
      <c r="E65" s="79" t="n">
        <f aca="false">E15/E$17*100</f>
        <v>12.630410654828</v>
      </c>
      <c r="F65" s="79" t="n">
        <f aca="false">F15/F$17*100</f>
        <v>12.7630624092888</v>
      </c>
      <c r="G65" s="79" t="n">
        <f aca="false">G15/G$17*100</f>
        <v>12.5720461095101</v>
      </c>
      <c r="H65" s="79" t="n">
        <f aca="false">H15/H$17*100</f>
        <v>14.8550724637681</v>
      </c>
      <c r="I65" s="79" t="n">
        <f aca="false">I15/I$17*100</f>
        <v>13.8211382113821</v>
      </c>
      <c r="J65" s="79" t="n">
        <f aca="false">J15/J$17*100</f>
        <v>12.963504182954</v>
      </c>
    </row>
    <row r="66" customFormat="false" ht="12.75" hidden="false" customHeight="false" outlineLevel="0" collapsed="false">
      <c r="A66" s="9" t="s">
        <v>114</v>
      </c>
      <c r="B66" s="79" t="n">
        <f aca="false">B16/B$17*100</f>
        <v>10.3083723902855</v>
      </c>
      <c r="C66" s="79" t="n">
        <f aca="false">C16/C$17*100</f>
        <v>8.58530360497678</v>
      </c>
      <c r="D66" s="79" t="n">
        <f aca="false">D16/D$17*100</f>
        <v>10.3991006183249</v>
      </c>
      <c r="E66" s="79" t="n">
        <f aca="false">E16/E$17*100</f>
        <v>8.49056603773585</v>
      </c>
      <c r="F66" s="79" t="n">
        <f aca="false">F16/F$17*100</f>
        <v>9.56095791001451</v>
      </c>
      <c r="G66" s="79" t="n">
        <f aca="false">G16/G$17*100</f>
        <v>9.72622478386167</v>
      </c>
      <c r="H66" s="79" t="n">
        <f aca="false">H16/H$17*100</f>
        <v>7.78985507246377</v>
      </c>
      <c r="I66" s="79" t="n">
        <f aca="false">I16/I$17*100</f>
        <v>8.94308943089431</v>
      </c>
      <c r="J66" s="79" t="n">
        <f aca="false">J16/J$17*100</f>
        <v>9.61257443466189</v>
      </c>
    </row>
    <row r="67" customFormat="false" ht="12.75" hidden="false" customHeight="false" outlineLevel="0" collapsed="false">
      <c r="A67" s="40" t="s">
        <v>115</v>
      </c>
      <c r="B67" s="80" t="n">
        <f aca="false">B17/B$17*100</f>
        <v>100</v>
      </c>
      <c r="C67" s="80" t="n">
        <f aca="false">C17/C$17*100</f>
        <v>100</v>
      </c>
      <c r="D67" s="80" t="n">
        <f aca="false">D17/D$17*100</f>
        <v>100</v>
      </c>
      <c r="E67" s="80" t="n">
        <f aca="false">E17/E$17*100</f>
        <v>100</v>
      </c>
      <c r="F67" s="80" t="n">
        <f aca="false">F17/F$17*100</f>
        <v>100</v>
      </c>
      <c r="G67" s="80" t="n">
        <f aca="false">G17/G$17*100</f>
        <v>100</v>
      </c>
      <c r="H67" s="80" t="n">
        <f aca="false">H17/H$17*100</f>
        <v>100</v>
      </c>
      <c r="I67" s="80" t="n">
        <f aca="false">I17/I$17*100</f>
        <v>100</v>
      </c>
      <c r="J67" s="80" t="n">
        <f aca="false">J17/J$17*100</f>
        <v>100</v>
      </c>
    </row>
    <row r="68" customFormat="false" ht="12.75" hidden="false" customHeight="false" outlineLevel="0" collapsed="false">
      <c r="A68" s="29" t="s">
        <v>41</v>
      </c>
      <c r="B68" s="81"/>
      <c r="C68" s="81"/>
      <c r="D68" s="81"/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9" t="s">
        <v>103</v>
      </c>
      <c r="B69" s="79" t="n">
        <f aca="false">B19/B$31*100</f>
        <v>3.17763157894737</v>
      </c>
      <c r="C69" s="79" t="n">
        <f aca="false">C19/C$31*100</f>
        <v>3.00467001497929</v>
      </c>
      <c r="D69" s="79" t="n">
        <f aca="false">D19/D$31*100</f>
        <v>3.68370530357571</v>
      </c>
      <c r="E69" s="79" t="n">
        <f aca="false">E19/E$31*100</f>
        <v>3.49486049926579</v>
      </c>
      <c r="F69" s="79" t="n">
        <f aca="false">F19/F$31*100</f>
        <v>3.13182811361981</v>
      </c>
      <c r="G69" s="79" t="n">
        <f aca="false">G19/G$31*100</f>
        <v>3.67261280167891</v>
      </c>
      <c r="H69" s="79" t="n">
        <f aca="false">H19/H$31*100</f>
        <v>4.11899313501144</v>
      </c>
      <c r="I69" s="79" t="n">
        <f aca="false">I19/I$31*100</f>
        <v>2.91970802919708</v>
      </c>
      <c r="J69" s="79" t="n">
        <f aca="false">J19/J$31*100</f>
        <v>3.26853917239496</v>
      </c>
    </row>
    <row r="70" customFormat="false" ht="12.75" hidden="false" customHeight="false" outlineLevel="0" collapsed="false">
      <c r="A70" s="9" t="s">
        <v>104</v>
      </c>
      <c r="B70" s="79" t="n">
        <f aca="false">B20/B$31*100</f>
        <v>3.23026315789474</v>
      </c>
      <c r="C70" s="79" t="n">
        <f aca="false">C20/C$31*100</f>
        <v>2.802008987576</v>
      </c>
      <c r="D70" s="79" t="n">
        <f aca="false">D20/D$31*100</f>
        <v>2.89176865850732</v>
      </c>
      <c r="E70" s="79" t="n">
        <f aca="false">E20/E$31*100</f>
        <v>3.17180616740088</v>
      </c>
      <c r="F70" s="79" t="n">
        <f aca="false">F20/F$31*100</f>
        <v>3.05899490167516</v>
      </c>
      <c r="G70" s="79" t="n">
        <f aca="false">G20/G$31*100</f>
        <v>3.35781741867786</v>
      </c>
      <c r="H70" s="79" t="n">
        <f aca="false">H20/H$31*100</f>
        <v>2.51716247139588</v>
      </c>
      <c r="I70" s="79" t="n">
        <f aca="false">I20/I$31*100</f>
        <v>2.91970802919708</v>
      </c>
      <c r="J70" s="79" t="n">
        <f aca="false">J20/J$31*100</f>
        <v>3.02954431647471</v>
      </c>
    </row>
    <row r="71" customFormat="false" ht="12.75" hidden="false" customHeight="false" outlineLevel="0" collapsed="false">
      <c r="A71" s="9" t="s">
        <v>105</v>
      </c>
      <c r="B71" s="79" t="n">
        <f aca="false">B21/B$31*100</f>
        <v>3.21710526315789</v>
      </c>
      <c r="C71" s="79" t="n">
        <f aca="false">C21/C$31*100</f>
        <v>3.38355802273328</v>
      </c>
      <c r="D71" s="79" t="n">
        <f aca="false">D21/D$31*100</f>
        <v>2.99976001919846</v>
      </c>
      <c r="E71" s="79" t="n">
        <f aca="false">E21/E$31*100</f>
        <v>3.67107195301028</v>
      </c>
      <c r="F71" s="79" t="n">
        <f aca="false">F21/F$31*100</f>
        <v>2.91332847778587</v>
      </c>
      <c r="G71" s="79" t="n">
        <f aca="false">G21/G$31*100</f>
        <v>3.88247639034628</v>
      </c>
      <c r="H71" s="79" t="n">
        <f aca="false">H21/H$31*100</f>
        <v>3.4324942791762</v>
      </c>
      <c r="I71" s="79" t="n">
        <f aca="false">I21/I$31*100</f>
        <v>3.64963503649635</v>
      </c>
      <c r="J71" s="79" t="n">
        <f aca="false">J21/J$31*100</f>
        <v>3.24350161606045</v>
      </c>
    </row>
    <row r="72" customFormat="false" ht="12.75" hidden="false" customHeight="false" outlineLevel="0" collapsed="false">
      <c r="A72" s="9" t="s">
        <v>106</v>
      </c>
      <c r="B72" s="79" t="n">
        <f aca="false">B22/B$31*100</f>
        <v>8.33552631578947</v>
      </c>
      <c r="C72" s="79" t="n">
        <f aca="false">C22/C$31*100</f>
        <v>8.29147942550004</v>
      </c>
      <c r="D72" s="79" t="n">
        <f aca="false">D22/D$31*100</f>
        <v>7.4274058075354</v>
      </c>
      <c r="E72" s="79" t="n">
        <f aca="false">E22/E$31*100</f>
        <v>8.81057268722467</v>
      </c>
      <c r="F72" s="79" t="n">
        <f aca="false">F22/F$31*100</f>
        <v>7.55037630492838</v>
      </c>
      <c r="G72" s="79" t="n">
        <f aca="false">G22/G$31*100</f>
        <v>6.1909758656873</v>
      </c>
      <c r="H72" s="79" t="n">
        <f aca="false">H22/H$31*100</f>
        <v>8.23798627002288</v>
      </c>
      <c r="I72" s="79" t="n">
        <f aca="false">I22/I$31*100</f>
        <v>6.56934306569343</v>
      </c>
      <c r="J72" s="79" t="n">
        <f aca="false">J22/J$31*100</f>
        <v>8.06209313970956</v>
      </c>
    </row>
    <row r="73" customFormat="false" ht="12.75" hidden="false" customHeight="false" outlineLevel="0" collapsed="false">
      <c r="A73" s="9" t="s">
        <v>107</v>
      </c>
      <c r="B73" s="79" t="n">
        <f aca="false">B23/B$31*100</f>
        <v>7.10526315789474</v>
      </c>
      <c r="C73" s="79" t="n">
        <f aca="false">C23/C$31*100</f>
        <v>7.25174024143096</v>
      </c>
      <c r="D73" s="79" t="n">
        <f aca="false">D23/D$31*100</f>
        <v>6.8274538036957</v>
      </c>
      <c r="E73" s="79" t="n">
        <f aca="false">E23/E$31*100</f>
        <v>6.34361233480176</v>
      </c>
      <c r="F73" s="79" t="n">
        <f aca="false">F23/F$31*100</f>
        <v>6.79776644816703</v>
      </c>
      <c r="G73" s="79" t="n">
        <f aca="false">G23/G$31*100</f>
        <v>9.54879328436516</v>
      </c>
      <c r="H73" s="79" t="n">
        <f aca="false">H23/H$31*100</f>
        <v>8.92448512585813</v>
      </c>
      <c r="I73" s="79" t="n">
        <f aca="false">I23/I$31*100</f>
        <v>5.10948905109489</v>
      </c>
      <c r="J73" s="79" t="n">
        <f aca="false">J23/J$31*100</f>
        <v>7.06741931078436</v>
      </c>
    </row>
    <row r="74" customFormat="false" ht="12.75" hidden="false" customHeight="false" outlineLevel="0" collapsed="false">
      <c r="A74" s="9" t="s">
        <v>108</v>
      </c>
      <c r="B74" s="79" t="n">
        <f aca="false">B24/B$31*100</f>
        <v>6.75</v>
      </c>
      <c r="C74" s="79" t="n">
        <f aca="false">C24/C$31*100</f>
        <v>7.42796722178166</v>
      </c>
      <c r="D74" s="79" t="n">
        <f aca="false">D24/D$31*100</f>
        <v>6.80345572354212</v>
      </c>
      <c r="E74" s="79" t="n">
        <f aca="false">E24/E$31*100</f>
        <v>6.98972099853157</v>
      </c>
      <c r="F74" s="79" t="n">
        <f aca="false">F24/F$31*100</f>
        <v>7.13765477057538</v>
      </c>
      <c r="G74" s="79" t="n">
        <f aca="false">G24/G$31*100</f>
        <v>6.71563483735572</v>
      </c>
      <c r="H74" s="79" t="n">
        <f aca="false">H24/H$31*100</f>
        <v>5.03432494279176</v>
      </c>
      <c r="I74" s="79" t="n">
        <f aca="false">I24/I$31*100</f>
        <v>4.37956204379562</v>
      </c>
      <c r="J74" s="79" t="n">
        <f aca="false">J24/J$31*100</f>
        <v>6.9649929439614</v>
      </c>
    </row>
    <row r="75" customFormat="false" ht="12.75" hidden="false" customHeight="false" outlineLevel="0" collapsed="false">
      <c r="A75" s="9" t="s">
        <v>109</v>
      </c>
      <c r="B75" s="79" t="n">
        <f aca="false">B25/B$31*100</f>
        <v>19.9868421052632</v>
      </c>
      <c r="C75" s="79" t="n">
        <f aca="false">C25/C$31*100</f>
        <v>21.2265397832408</v>
      </c>
      <c r="D75" s="79" t="n">
        <f aca="false">D25/D$31*100</f>
        <v>20.3983681305496</v>
      </c>
      <c r="E75" s="79" t="n">
        <f aca="false">E25/E$31*100</f>
        <v>21.3215859030837</v>
      </c>
      <c r="F75" s="79" t="n">
        <f aca="false">F25/F$31*100</f>
        <v>21.2915756251517</v>
      </c>
      <c r="G75" s="79" t="n">
        <f aca="false">G25/G$31*100</f>
        <v>19.0975865687303</v>
      </c>
      <c r="H75" s="79" t="n">
        <f aca="false">H25/H$31*100</f>
        <v>20.137299771167</v>
      </c>
      <c r="I75" s="79" t="n">
        <f aca="false">I25/I$31*100</f>
        <v>18.2481751824818</v>
      </c>
      <c r="J75" s="79" t="n">
        <f aca="false">J25/J$31*100</f>
        <v>20.5876997314153</v>
      </c>
    </row>
    <row r="76" customFormat="false" ht="12.75" hidden="false" customHeight="false" outlineLevel="0" collapsed="false">
      <c r="A76" s="9" t="s">
        <v>110</v>
      </c>
      <c r="B76" s="79" t="n">
        <f aca="false">B26/B$31*100</f>
        <v>14.4210526315789</v>
      </c>
      <c r="C76" s="79" t="n">
        <f aca="false">C26/C$31*100</f>
        <v>13.6664023261961</v>
      </c>
      <c r="D76" s="79" t="n">
        <f aca="false">D26/D$31*100</f>
        <v>14.2908567314615</v>
      </c>
      <c r="E76" s="79" t="n">
        <f aca="false">E26/E$31*100</f>
        <v>14.8017621145374</v>
      </c>
      <c r="F76" s="79" t="n">
        <f aca="false">F26/F$31*100</f>
        <v>14.6880310755038</v>
      </c>
      <c r="G76" s="79" t="n">
        <f aca="false">G26/G$31*100</f>
        <v>13.7460650577125</v>
      </c>
      <c r="H76" s="79" t="n">
        <f aca="false">H26/H$31*100</f>
        <v>12.5858123569794</v>
      </c>
      <c r="I76" s="79" t="n">
        <f aca="false">I26/I$31*100</f>
        <v>10.2189781021898</v>
      </c>
      <c r="J76" s="79" t="n">
        <f aca="false">J26/J$31*100</f>
        <v>14.2099512905722</v>
      </c>
    </row>
    <row r="77" customFormat="false" ht="12.75" hidden="false" customHeight="false" outlineLevel="0" collapsed="false">
      <c r="A77" s="9" t="s">
        <v>111</v>
      </c>
      <c r="B77" s="79" t="n">
        <f aca="false">B27/B$31*100</f>
        <v>9.69078947368421</v>
      </c>
      <c r="C77" s="79" t="n">
        <f aca="false">C27/C$31*100</f>
        <v>10.4855053308662</v>
      </c>
      <c r="D77" s="79" t="n">
        <f aca="false">D27/D$31*100</f>
        <v>10.3671706263499</v>
      </c>
      <c r="E77" s="79" t="n">
        <f aca="false">E27/E$31*100</f>
        <v>10.1321585903084</v>
      </c>
      <c r="F77" s="79" t="n">
        <f aca="false">F27/F$31*100</f>
        <v>10.9492595290119</v>
      </c>
      <c r="G77" s="79" t="n">
        <f aca="false">G27/G$31*100</f>
        <v>10.8079748163694</v>
      </c>
      <c r="H77" s="79" t="n">
        <f aca="false">H27/H$31*100</f>
        <v>8.46681922196796</v>
      </c>
      <c r="I77" s="79" t="n">
        <f aca="false">I27/I$31*100</f>
        <v>18.2481751824818</v>
      </c>
      <c r="J77" s="79" t="n">
        <f aca="false">J27/J$31*100</f>
        <v>10.2153229844767</v>
      </c>
    </row>
    <row r="78" customFormat="false" ht="12.75" hidden="false" customHeight="false" outlineLevel="0" collapsed="false">
      <c r="A78" s="9" t="s">
        <v>112</v>
      </c>
      <c r="B78" s="79" t="n">
        <f aca="false">B28/B$31*100</f>
        <v>6.05921052631579</v>
      </c>
      <c r="C78" s="79" t="n">
        <f aca="false">C28/C$31*100</f>
        <v>6.74068199841396</v>
      </c>
      <c r="D78" s="79" t="n">
        <f aca="false">D28/D$31*100</f>
        <v>6.77945764338853</v>
      </c>
      <c r="E78" s="79" t="n">
        <f aca="false">E28/E$31*100</f>
        <v>6.72540381791483</v>
      </c>
      <c r="F78" s="79" t="n">
        <f aca="false">F28/F$31*100</f>
        <v>7.18621024520515</v>
      </c>
      <c r="G78" s="79" t="n">
        <f aca="false">G28/G$31*100</f>
        <v>6.92549842602309</v>
      </c>
      <c r="H78" s="79" t="n">
        <f aca="false">H28/H$31*100</f>
        <v>8.23798627002288</v>
      </c>
      <c r="I78" s="79" t="n">
        <f aca="false">I28/I$31*100</f>
        <v>4.37956204379562</v>
      </c>
      <c r="J78" s="79" t="n">
        <f aca="false">J28/J$31*100</f>
        <v>6.56439204260937</v>
      </c>
    </row>
    <row r="79" customFormat="false" ht="12.75" hidden="false" customHeight="false" outlineLevel="0" collapsed="false">
      <c r="A79" s="9" t="s">
        <v>113</v>
      </c>
      <c r="B79" s="79" t="n">
        <f aca="false">B29/B$31*100</f>
        <v>9.74342105263158</v>
      </c>
      <c r="C79" s="79" t="n">
        <f aca="false">C29/C$31*100</f>
        <v>8.84659441360472</v>
      </c>
      <c r="D79" s="79" t="n">
        <f aca="false">D29/D$31*100</f>
        <v>9.82721382289417</v>
      </c>
      <c r="E79" s="79" t="n">
        <f aca="false">E29/E$31*100</f>
        <v>8.37004405286344</v>
      </c>
      <c r="F79" s="79" t="n">
        <f aca="false">F29/F$31*100</f>
        <v>9.22554017965526</v>
      </c>
      <c r="G79" s="79" t="n">
        <f aca="false">G29/G$31*100</f>
        <v>8.7093389296957</v>
      </c>
      <c r="H79" s="79" t="n">
        <f aca="false">H29/H$31*100</f>
        <v>12.5858123569794</v>
      </c>
      <c r="I79" s="79" t="n">
        <f aca="false">I29/I$31*100</f>
        <v>7.2992700729927</v>
      </c>
      <c r="J79" s="79" t="n">
        <f aca="false">J29/J$31*100</f>
        <v>9.37087449355852</v>
      </c>
    </row>
    <row r="80" customFormat="false" ht="12.75" hidden="false" customHeight="false" outlineLevel="0" collapsed="false">
      <c r="A80" s="9" t="s">
        <v>114</v>
      </c>
      <c r="B80" s="79" t="n">
        <f aca="false">B30/B$31*100</f>
        <v>8.28289473684211</v>
      </c>
      <c r="C80" s="79" t="n">
        <f aca="false">C30/C$31*100</f>
        <v>6.87285223367698</v>
      </c>
      <c r="D80" s="79" t="n">
        <f aca="false">D30/D$31*100</f>
        <v>7.70338372930166</v>
      </c>
      <c r="E80" s="79" t="n">
        <f aca="false">E30/E$31*100</f>
        <v>6.16740088105727</v>
      </c>
      <c r="F80" s="79" t="n">
        <f aca="false">F30/F$31*100</f>
        <v>6.06943432872056</v>
      </c>
      <c r="G80" s="79" t="n">
        <f aca="false">G30/G$31*100</f>
        <v>7.34522560335782</v>
      </c>
      <c r="H80" s="79" t="n">
        <f aca="false">H30/H$31*100</f>
        <v>5.720823798627</v>
      </c>
      <c r="I80" s="79" t="n">
        <f aca="false">I30/I$31*100</f>
        <v>16.0583941605839</v>
      </c>
      <c r="J80" s="79" t="n">
        <f aca="false">J30/J$31*100</f>
        <v>7.41566895798243</v>
      </c>
    </row>
    <row r="81" customFormat="false" ht="12.75" hidden="false" customHeight="false" outlineLevel="0" collapsed="false">
      <c r="A81" s="40" t="s">
        <v>117</v>
      </c>
      <c r="B81" s="80" t="n">
        <f aca="false">B31/B$31*100</f>
        <v>100</v>
      </c>
      <c r="C81" s="80" t="n">
        <f aca="false">C31/C$31*100</f>
        <v>100</v>
      </c>
      <c r="D81" s="80" t="n">
        <f aca="false">D31/D$31*100</f>
        <v>100</v>
      </c>
      <c r="E81" s="80" t="n">
        <f aca="false">E31/E$31*100</f>
        <v>100</v>
      </c>
      <c r="F81" s="80" t="n">
        <f aca="false">F31/F$31*100</f>
        <v>100</v>
      </c>
      <c r="G81" s="80" t="n">
        <f aca="false">G31/G$31*100</f>
        <v>100</v>
      </c>
      <c r="H81" s="80" t="n">
        <f aca="false">H31/H$31*100</f>
        <v>100</v>
      </c>
      <c r="I81" s="80" t="n">
        <f aca="false">I31/I$31*100</f>
        <v>100</v>
      </c>
      <c r="J81" s="80" t="n">
        <f aca="false">J31/J$31*100</f>
        <v>100</v>
      </c>
    </row>
    <row r="82" customFormat="false" ht="12.75" hidden="false" customHeight="false" outlineLevel="0" collapsed="false">
      <c r="A82" s="29" t="s">
        <v>43</v>
      </c>
      <c r="B82" s="81"/>
      <c r="C82" s="81"/>
      <c r="D82" s="81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9" t="s">
        <v>103</v>
      </c>
      <c r="B83" s="79" t="n">
        <f aca="false">B33/B$45*100</f>
        <v>2.51744009705793</v>
      </c>
      <c r="C83" s="79" t="n">
        <f aca="false">C33/C$45*100</f>
        <v>2.31799797775531</v>
      </c>
      <c r="D83" s="79" t="n">
        <f aca="false">D33/D$45*100</f>
        <v>2.50510697774433</v>
      </c>
      <c r="E83" s="79" t="n">
        <f aca="false">E33/E$45*100</f>
        <v>2.61780104712042</v>
      </c>
      <c r="F83" s="79" t="n">
        <f aca="false">F33/F$45*100</f>
        <v>2.25846925972397</v>
      </c>
      <c r="G83" s="79" t="n">
        <f aca="false">G33/G$45*100</f>
        <v>2.41351568785197</v>
      </c>
      <c r="H83" s="79" t="n">
        <f aca="false">H33/H$45*100</f>
        <v>2.79039584685269</v>
      </c>
      <c r="I83" s="79" t="n">
        <f aca="false">I33/I$45*100</f>
        <v>1.82767624020888</v>
      </c>
      <c r="J83" s="79" t="n">
        <f aca="false">J33/J$45*100</f>
        <v>2.44482682205102</v>
      </c>
    </row>
    <row r="84" customFormat="false" ht="12.75" hidden="false" customHeight="false" outlineLevel="0" collapsed="false">
      <c r="A84" s="9" t="s">
        <v>104</v>
      </c>
      <c r="B84" s="79" t="n">
        <f aca="false">B34/B$45*100</f>
        <v>2.4416135881104</v>
      </c>
      <c r="C84" s="79" t="n">
        <f aca="false">C34/C$45*100</f>
        <v>2.35591506572295</v>
      </c>
      <c r="D84" s="79" t="n">
        <f aca="false">D34/D$45*100</f>
        <v>2.25782173959789</v>
      </c>
      <c r="E84" s="79" t="n">
        <f aca="false">E34/E$45*100</f>
        <v>2.48892468787757</v>
      </c>
      <c r="F84" s="79" t="n">
        <f aca="false">F34/F$45*100</f>
        <v>2.41695833058179</v>
      </c>
      <c r="G84" s="79" t="n">
        <f aca="false">G34/G$45*100</f>
        <v>2.09171359613838</v>
      </c>
      <c r="H84" s="79" t="n">
        <f aca="false">H34/H$45*100</f>
        <v>1.88189487345879</v>
      </c>
      <c r="I84" s="79" t="n">
        <f aca="false">I34/I$45*100</f>
        <v>2.088772845953</v>
      </c>
      <c r="J84" s="79" t="n">
        <f aca="false">J34/J$45*100</f>
        <v>2.37247924080664</v>
      </c>
    </row>
    <row r="85" customFormat="false" ht="12.75" hidden="false" customHeight="false" outlineLevel="0" collapsed="false">
      <c r="A85" s="9" t="s">
        <v>105</v>
      </c>
      <c r="B85" s="79" t="n">
        <f aca="false">B35/B$45*100</f>
        <v>2.76008492569002</v>
      </c>
      <c r="C85" s="79" t="n">
        <f aca="false">C35/C$45*100</f>
        <v>2.66177957532861</v>
      </c>
      <c r="D85" s="79" t="n">
        <f aca="false">D35/D$45*100</f>
        <v>2.55169695014873</v>
      </c>
      <c r="E85" s="79" t="n">
        <f aca="false">E35/E$45*100</f>
        <v>2.50503423278292</v>
      </c>
      <c r="F85" s="79" t="n">
        <f aca="false">F35/F$45*100</f>
        <v>2.50280657729644</v>
      </c>
      <c r="G85" s="79" t="n">
        <f aca="false">G35/G$45*100</f>
        <v>2.49396621078037</v>
      </c>
      <c r="H85" s="79" t="n">
        <f aca="false">H35/H$45*100</f>
        <v>2.59571706683971</v>
      </c>
      <c r="I85" s="79" t="n">
        <f aca="false">I35/I$45*100</f>
        <v>2.61096605744125</v>
      </c>
      <c r="J85" s="79" t="n">
        <f aca="false">J35/J$45*100</f>
        <v>2.64231616544784</v>
      </c>
    </row>
    <row r="86" customFormat="false" ht="12.75" hidden="false" customHeight="false" outlineLevel="0" collapsed="false">
      <c r="A86" s="9" t="s">
        <v>106</v>
      </c>
      <c r="B86" s="79" t="n">
        <f aca="false">B36/B$45*100</f>
        <v>6.84713375796178</v>
      </c>
      <c r="C86" s="79" t="n">
        <f aca="false">C36/C$45*100</f>
        <v>7.03741152679474</v>
      </c>
      <c r="D86" s="79" t="n">
        <f aca="false">D36/D$45*100</f>
        <v>6.48317385227395</v>
      </c>
      <c r="E86" s="79" t="n">
        <f aca="false">E36/E$45*100</f>
        <v>7.2815142972211</v>
      </c>
      <c r="F86" s="79" t="n">
        <f aca="false">F36/F$45*100</f>
        <v>6.24711087631249</v>
      </c>
      <c r="G86" s="79" t="n">
        <f aca="false">G36/G$45*100</f>
        <v>6.40922499329579</v>
      </c>
      <c r="H86" s="79" t="n">
        <f aca="false">H36/H$45*100</f>
        <v>5.58079169370539</v>
      </c>
      <c r="I86" s="79" t="n">
        <f aca="false">I36/I$45*100</f>
        <v>7.04960835509138</v>
      </c>
      <c r="J86" s="79" t="n">
        <f aca="false">J36/J$45*100</f>
        <v>6.78307457666888</v>
      </c>
    </row>
    <row r="87" customFormat="false" ht="12.75" hidden="false" customHeight="false" outlineLevel="0" collapsed="false">
      <c r="A87" s="9" t="s">
        <v>107</v>
      </c>
      <c r="B87" s="79" t="n">
        <f aca="false">B37/B$45*100</f>
        <v>5.88982408249924</v>
      </c>
      <c r="C87" s="79" t="n">
        <f aca="false">C37/C$45*100</f>
        <v>6.16784630940344</v>
      </c>
      <c r="D87" s="79" t="n">
        <f aca="false">D37/D$45*100</f>
        <v>5.71623122961689</v>
      </c>
      <c r="E87" s="79" t="n">
        <f aca="false">E37/E$45*100</f>
        <v>5.53362867498993</v>
      </c>
      <c r="F87" s="79" t="n">
        <f aca="false">F37/F$45*100</f>
        <v>5.75183252988179</v>
      </c>
      <c r="G87" s="79" t="n">
        <f aca="false">G37/G$45*100</f>
        <v>6.73102708500939</v>
      </c>
      <c r="H87" s="79" t="n">
        <f aca="false">H37/H$45*100</f>
        <v>7.65736534717716</v>
      </c>
      <c r="I87" s="79" t="n">
        <f aca="false">I37/I$45*100</f>
        <v>3.65535248041775</v>
      </c>
      <c r="J87" s="79" t="n">
        <f aca="false">J37/J$45*100</f>
        <v>5.92011784182603</v>
      </c>
    </row>
    <row r="88" customFormat="false" ht="12.75" hidden="false" customHeight="false" outlineLevel="0" collapsed="false">
      <c r="A88" s="9" t="s">
        <v>108</v>
      </c>
      <c r="B88" s="79" t="n">
        <f aca="false">B38/B$45*100</f>
        <v>6.26706096451319</v>
      </c>
      <c r="C88" s="79" t="n">
        <f aca="false">C38/C$45*100</f>
        <v>6.51921132457027</v>
      </c>
      <c r="D88" s="79" t="n">
        <f aca="false">D38/D$45*100</f>
        <v>6.23588861412751</v>
      </c>
      <c r="E88" s="79" t="n">
        <f aca="false">E38/E$45*100</f>
        <v>6.03302456705598</v>
      </c>
      <c r="F88" s="79" t="n">
        <f aca="false">F38/F$45*100</f>
        <v>6.20748860859803</v>
      </c>
      <c r="G88" s="79" t="n">
        <f aca="false">G38/G$45*100</f>
        <v>5.443818718155</v>
      </c>
      <c r="H88" s="79" t="n">
        <f aca="false">H38/H$45*100</f>
        <v>4.99675535366645</v>
      </c>
      <c r="I88" s="79" t="n">
        <f aca="false">I38/I$45*100</f>
        <v>5.22193211488251</v>
      </c>
      <c r="J88" s="79" t="n">
        <f aca="false">J38/J$45*100</f>
        <v>6.26621302777886</v>
      </c>
    </row>
    <row r="89" customFormat="false" ht="12.75" hidden="false" customHeight="false" outlineLevel="0" collapsed="false">
      <c r="A89" s="9" t="s">
        <v>109</v>
      </c>
      <c r="B89" s="79" t="n">
        <f aca="false">B39/B$45*100</f>
        <v>18.7367303609342</v>
      </c>
      <c r="C89" s="79" t="n">
        <f aca="false">C39/C$45*100</f>
        <v>19.6638018200202</v>
      </c>
      <c r="D89" s="79" t="n">
        <f aca="false">D39/D$45*100</f>
        <v>18.7542558147869</v>
      </c>
      <c r="E89" s="79" t="n">
        <f aca="false">E39/E$45*100</f>
        <v>19.750302053967</v>
      </c>
      <c r="F89" s="79" t="n">
        <f aca="false">F39/F$45*100</f>
        <v>19.4017037575117</v>
      </c>
      <c r="G89" s="79" t="n">
        <f aca="false">G39/G$45*100</f>
        <v>19.6299275945294</v>
      </c>
      <c r="H89" s="79" t="n">
        <f aca="false">H39/H$45*100</f>
        <v>19.5976638546398</v>
      </c>
      <c r="I89" s="79" t="n">
        <f aca="false">I39/I$45*100</f>
        <v>19.3211488250653</v>
      </c>
      <c r="J89" s="79" t="n">
        <f aca="false">J39/J$45*100</f>
        <v>19.1584216495249</v>
      </c>
    </row>
    <row r="90" customFormat="false" ht="12.75" hidden="false" customHeight="false" outlineLevel="0" collapsed="false">
      <c r="A90" s="9" t="s">
        <v>110</v>
      </c>
      <c r="B90" s="79" t="n">
        <f aca="false">B40/B$45*100</f>
        <v>14.5567940552017</v>
      </c>
      <c r="C90" s="79" t="n">
        <f aca="false">C40/C$45*100</f>
        <v>13.9863498483316</v>
      </c>
      <c r="D90" s="79" t="n">
        <f aca="false">D40/D$45*100</f>
        <v>14.3138730602444</v>
      </c>
      <c r="E90" s="79" t="n">
        <f aca="false">E40/E$45*100</f>
        <v>15.4812726540475</v>
      </c>
      <c r="F90" s="79" t="n">
        <f aca="false">F40/F$45*100</f>
        <v>14.4885425609192</v>
      </c>
      <c r="G90" s="79" t="n">
        <f aca="false">G40/G$45*100</f>
        <v>14.3470099222312</v>
      </c>
      <c r="H90" s="79" t="n">
        <f aca="false">H40/H$45*100</f>
        <v>13.6924075275795</v>
      </c>
      <c r="I90" s="79" t="n">
        <f aca="false">I40/I$45*100</f>
        <v>13.3159268929504</v>
      </c>
      <c r="J90" s="79" t="n">
        <f aca="false">J40/J$45*100</f>
        <v>14.4167220679676</v>
      </c>
    </row>
    <row r="91" customFormat="false" ht="12.75" hidden="false" customHeight="false" outlineLevel="0" collapsed="false">
      <c r="A91" s="9" t="s">
        <v>111</v>
      </c>
      <c r="B91" s="79" t="n">
        <f aca="false">B41/B$45*100</f>
        <v>10.6251895662724</v>
      </c>
      <c r="C91" s="79" t="n">
        <f aca="false">C41/C$45*100</f>
        <v>11.3852376137513</v>
      </c>
      <c r="D91" s="79" t="n">
        <f aca="false">D41/D$45*100</f>
        <v>11.339282514425</v>
      </c>
      <c r="E91" s="79" t="n">
        <f aca="false">E41/E$45*100</f>
        <v>11.4699959726138</v>
      </c>
      <c r="F91" s="79" t="n">
        <f aca="false">F41/F$45*100</f>
        <v>12.1178102093376</v>
      </c>
      <c r="G91" s="79" t="n">
        <f aca="false">G41/G$45*100</f>
        <v>11.1289890050952</v>
      </c>
      <c r="H91" s="79" t="n">
        <f aca="false">H41/H$45*100</f>
        <v>10.5775470473718</v>
      </c>
      <c r="I91" s="79" t="n">
        <f aca="false">I41/I$45*100</f>
        <v>15.9268929503916</v>
      </c>
      <c r="J91" s="79" t="n">
        <f aca="false">J41/J$45*100</f>
        <v>11.1917145724975</v>
      </c>
    </row>
    <row r="92" customFormat="false" ht="12.75" hidden="false" customHeight="false" outlineLevel="0" collapsed="false">
      <c r="A92" s="9" t="s">
        <v>112</v>
      </c>
      <c r="B92" s="79" t="n">
        <f aca="false">B42/B$45*100</f>
        <v>7.50682438580528</v>
      </c>
      <c r="C92" s="79" t="n">
        <f aca="false">C42/C$45*100</f>
        <v>8.21284125379171</v>
      </c>
      <c r="D92" s="79" t="n">
        <f aca="false">D42/D$45*100</f>
        <v>7.98838834533921</v>
      </c>
      <c r="E92" s="79" t="n">
        <f aca="false">E42/E$45*100</f>
        <v>7.52315747080145</v>
      </c>
      <c r="F92" s="79" t="n">
        <f aca="false">F42/F$45*100</f>
        <v>8.19520570560655</v>
      </c>
      <c r="G92" s="79" t="n">
        <f aca="false">G42/G$45*100</f>
        <v>8.6082059533387</v>
      </c>
      <c r="H92" s="79" t="n">
        <f aca="false">H42/H$45*100</f>
        <v>9.21479558728099</v>
      </c>
      <c r="I92" s="79" t="n">
        <f aca="false">I42/I$45*100</f>
        <v>6.00522193211488</v>
      </c>
      <c r="J92" s="79" t="n">
        <f aca="false">J42/J$45*100</f>
        <v>7.88588635563725</v>
      </c>
    </row>
    <row r="93" customFormat="false" ht="12.75" hidden="false" customHeight="false" outlineLevel="0" collapsed="false">
      <c r="A93" s="9" t="s">
        <v>113</v>
      </c>
      <c r="B93" s="79" t="n">
        <f aca="false">B43/B$45*100</f>
        <v>12.1265544434334</v>
      </c>
      <c r="C93" s="79" t="n">
        <f aca="false">C43/C$45*100</f>
        <v>11.5975733063701</v>
      </c>
      <c r="D93" s="79" t="n">
        <f aca="false">D43/D$45*100</f>
        <v>12.2603304304197</v>
      </c>
      <c r="E93" s="79" t="n">
        <f aca="false">E43/E$45*100</f>
        <v>11.4619412001611</v>
      </c>
      <c r="F93" s="79" t="n">
        <f aca="false">F43/F$45*100</f>
        <v>11.800832067622</v>
      </c>
      <c r="G93" s="79" t="n">
        <f aca="false">G43/G$45*100</f>
        <v>11.5848753016895</v>
      </c>
      <c r="H93" s="79" t="n">
        <f aca="false">H43/H$45*100</f>
        <v>14.2115509409474</v>
      </c>
      <c r="I93" s="79" t="n">
        <f aca="false">I43/I$45*100</f>
        <v>11.4882506527415</v>
      </c>
      <c r="J93" s="79" t="n">
        <f aca="false">J43/J$45*100</f>
        <v>11.9347437852776</v>
      </c>
    </row>
    <row r="94" customFormat="false" ht="12.75" hidden="false" customHeight="false" outlineLevel="0" collapsed="false">
      <c r="A94" s="9" t="s">
        <v>114</v>
      </c>
      <c r="B94" s="79" t="n">
        <f aca="false">B44/B$45*100</f>
        <v>9.72474977252047</v>
      </c>
      <c r="C94" s="79" t="n">
        <f aca="false">C44/C$45*100</f>
        <v>8.09403437815976</v>
      </c>
      <c r="D94" s="79" t="n">
        <f aca="false">D44/D$45*100</f>
        <v>9.59395047127549</v>
      </c>
      <c r="E94" s="79" t="n">
        <f aca="false">E44/E$45*100</f>
        <v>7.85340314136126</v>
      </c>
      <c r="F94" s="79" t="n">
        <f aca="false">F44/F$45*100</f>
        <v>8.61123951660833</v>
      </c>
      <c r="G94" s="79" t="n">
        <f aca="false">G44/G$45*100</f>
        <v>9.11772593188522</v>
      </c>
      <c r="H94" s="79" t="n">
        <f aca="false">H44/H$45*100</f>
        <v>7.20311486048021</v>
      </c>
      <c r="I94" s="79" t="n">
        <f aca="false">I44/I$45*100</f>
        <v>11.4882506527415</v>
      </c>
      <c r="J94" s="79" t="n">
        <f aca="false">J44/J$45*100</f>
        <v>8.98348389451592</v>
      </c>
    </row>
    <row r="95" customFormat="false" ht="12.75" hidden="false" customHeight="false" outlineLevel="0" collapsed="false">
      <c r="A95" s="42" t="s">
        <v>118</v>
      </c>
      <c r="B95" s="56" t="n">
        <f aca="false">B45/B$45*100</f>
        <v>100</v>
      </c>
      <c r="C95" s="56" t="n">
        <f aca="false">C45/C$45*100</f>
        <v>100</v>
      </c>
      <c r="D95" s="56" t="n">
        <f aca="false">D45/D$45*100</f>
        <v>100</v>
      </c>
      <c r="E95" s="56" t="n">
        <f aca="false">E45/E$45*100</f>
        <v>100</v>
      </c>
      <c r="F95" s="56" t="n">
        <f aca="false">F45/F$45*100</f>
        <v>100</v>
      </c>
      <c r="G95" s="56" t="n">
        <f aca="false">G45/G$45*100</f>
        <v>100</v>
      </c>
      <c r="H95" s="56" t="n">
        <f aca="false">H45/H$45*100</f>
        <v>100</v>
      </c>
      <c r="I95" s="56" t="n">
        <f aca="false">I45/I$45*100</f>
        <v>100</v>
      </c>
      <c r="J95" s="56" t="n">
        <f aca="false">J45/J$45*100</f>
        <v>100</v>
      </c>
    </row>
    <row r="96" customFormat="false" ht="12.75" hidden="false" customHeight="false" outlineLevel="0" collapsed="false">
      <c r="A96" s="21" t="s">
        <v>122</v>
      </c>
    </row>
  </sheetData>
  <mergeCells count="2">
    <mergeCell ref="B4:J4"/>
    <mergeCell ref="B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42"/>
    <col collapsed="false" customWidth="true" hidden="false" outlineLevel="0" max="6" min="6" style="0" width="7.28"/>
    <col collapsed="false" customWidth="true" hidden="false" outlineLevel="0" max="7" min="7" style="0" width="9.41"/>
  </cols>
  <sheetData>
    <row r="1" customFormat="false" ht="16.5" hidden="false" customHeight="false" outlineLevel="0" collapsed="false">
      <c r="A1" s="1" t="s">
        <v>123</v>
      </c>
      <c r="B1" s="1"/>
      <c r="C1" s="1"/>
      <c r="D1" s="1"/>
      <c r="E1" s="1"/>
      <c r="F1" s="1"/>
      <c r="G1" s="3"/>
    </row>
    <row r="2" customFormat="false" ht="13.5" hidden="false" customHeight="true" outlineLevel="0" collapsed="false">
      <c r="A2" s="82" t="s">
        <v>101</v>
      </c>
      <c r="B2" s="4"/>
      <c r="C2" s="4"/>
      <c r="D2" s="4"/>
      <c r="E2" s="4"/>
      <c r="F2" s="4"/>
      <c r="G2" s="6"/>
    </row>
    <row r="3" customFormat="false" ht="22.5" hidden="false" customHeight="false" outlineLevel="0" collapsed="false">
      <c r="A3" s="27" t="s">
        <v>102</v>
      </c>
      <c r="B3" s="8" t="s">
        <v>68</v>
      </c>
      <c r="C3" s="8" t="s">
        <v>69</v>
      </c>
      <c r="D3" s="8" t="s">
        <v>70</v>
      </c>
      <c r="E3" s="8" t="s">
        <v>71</v>
      </c>
      <c r="F3" s="8" t="s">
        <v>72</v>
      </c>
      <c r="G3" s="8" t="s">
        <v>84</v>
      </c>
    </row>
    <row r="4" customFormat="false" ht="12.75" hidden="false" customHeight="false" outlineLevel="0" collapsed="false">
      <c r="A4" s="29" t="s">
        <v>35</v>
      </c>
      <c r="B4" s="60" t="s">
        <v>74</v>
      </c>
      <c r="C4" s="60"/>
      <c r="D4" s="60"/>
      <c r="E4" s="60"/>
      <c r="F4" s="60"/>
      <c r="G4" s="60"/>
    </row>
    <row r="5" customFormat="false" ht="12.75" hidden="false" customHeight="false" outlineLevel="0" collapsed="false">
      <c r="A5" s="9" t="s">
        <v>103</v>
      </c>
      <c r="B5" s="10" t="n">
        <v>1530</v>
      </c>
      <c r="C5" s="10" t="n">
        <v>574</v>
      </c>
      <c r="D5" s="10" t="n">
        <v>199</v>
      </c>
      <c r="E5" s="10" t="n">
        <v>10</v>
      </c>
      <c r="F5" s="10" t="n">
        <v>2</v>
      </c>
      <c r="G5" s="10" t="n">
        <v>2315</v>
      </c>
      <c r="H5" s="10"/>
    </row>
    <row r="6" customFormat="false" ht="12.75" hidden="false" customHeight="false" outlineLevel="0" collapsed="false">
      <c r="A6" s="9" t="s">
        <v>104</v>
      </c>
      <c r="B6" s="10" t="n">
        <v>1571</v>
      </c>
      <c r="C6" s="10" t="n">
        <v>569</v>
      </c>
      <c r="D6" s="10" t="n">
        <v>154</v>
      </c>
      <c r="E6" s="10" t="n">
        <v>14</v>
      </c>
      <c r="F6" s="10" t="n">
        <v>1</v>
      </c>
      <c r="G6" s="10" t="n">
        <v>2309</v>
      </c>
      <c r="H6" s="10"/>
    </row>
    <row r="7" customFormat="false" ht="12.75" hidden="false" customHeight="false" outlineLevel="0" collapsed="false">
      <c r="A7" s="9" t="s">
        <v>105</v>
      </c>
      <c r="B7" s="10" t="n">
        <v>1701</v>
      </c>
      <c r="C7" s="10" t="n">
        <v>690</v>
      </c>
      <c r="D7" s="10" t="n">
        <v>217</v>
      </c>
      <c r="E7" s="10" t="n">
        <v>15</v>
      </c>
      <c r="F7" s="10" t="n">
        <v>6</v>
      </c>
      <c r="G7" s="10" t="n">
        <v>2629</v>
      </c>
      <c r="H7" s="10"/>
    </row>
    <row r="8" customFormat="false" ht="12.75" hidden="false" customHeight="false" outlineLevel="0" collapsed="false">
      <c r="A8" s="9" t="s">
        <v>106</v>
      </c>
      <c r="B8" s="10" t="n">
        <v>4543</v>
      </c>
      <c r="C8" s="10" t="n">
        <v>1718</v>
      </c>
      <c r="D8" s="10" t="n">
        <v>554</v>
      </c>
      <c r="E8" s="10" t="n">
        <v>41</v>
      </c>
      <c r="F8" s="10" t="n">
        <v>9</v>
      </c>
      <c r="G8" s="10" t="n">
        <v>6865</v>
      </c>
      <c r="H8" s="10"/>
    </row>
    <row r="9" customFormat="false" ht="12.75" hidden="false" customHeight="false" outlineLevel="0" collapsed="false">
      <c r="A9" s="9" t="s">
        <v>107</v>
      </c>
      <c r="B9" s="10" t="n">
        <v>3977</v>
      </c>
      <c r="C9" s="10" t="n">
        <v>1460</v>
      </c>
      <c r="D9" s="10" t="n">
        <v>504</v>
      </c>
      <c r="E9" s="10" t="n">
        <v>36</v>
      </c>
      <c r="F9" s="10" t="n">
        <v>1</v>
      </c>
      <c r="G9" s="10" t="n">
        <v>5978</v>
      </c>
      <c r="H9" s="10"/>
    </row>
    <row r="10" customFormat="false" ht="12.75" hidden="false" customHeight="false" outlineLevel="0" collapsed="false">
      <c r="A10" s="9" t="s">
        <v>108</v>
      </c>
      <c r="B10" s="10" t="n">
        <v>4400</v>
      </c>
      <c r="C10" s="10" t="n">
        <v>1615</v>
      </c>
      <c r="D10" s="10" t="n">
        <v>495</v>
      </c>
      <c r="E10" s="10" t="n">
        <v>37</v>
      </c>
      <c r="F10" s="10" t="n">
        <v>7</v>
      </c>
      <c r="G10" s="10" t="n">
        <v>6554</v>
      </c>
      <c r="H10" s="10"/>
    </row>
    <row r="11" customFormat="false" ht="12.75" hidden="false" customHeight="false" outlineLevel="0" collapsed="false">
      <c r="A11" s="9" t="s">
        <v>109</v>
      </c>
      <c r="B11" s="10" t="n">
        <v>13496</v>
      </c>
      <c r="C11" s="10" t="n">
        <v>5066</v>
      </c>
      <c r="D11" s="10" t="n">
        <v>1627</v>
      </c>
      <c r="E11" s="10" t="n">
        <v>131</v>
      </c>
      <c r="F11" s="10" t="n">
        <v>29</v>
      </c>
      <c r="G11" s="10" t="n">
        <v>20349</v>
      </c>
      <c r="H11" s="10"/>
    </row>
    <row r="12" customFormat="false" ht="12.75" hidden="false" customHeight="false" outlineLevel="0" collapsed="false">
      <c r="A12" s="9" t="s">
        <v>110</v>
      </c>
      <c r="B12" s="10" t="n">
        <v>10579</v>
      </c>
      <c r="C12" s="10" t="n">
        <v>3901</v>
      </c>
      <c r="D12" s="10" t="n">
        <v>1315</v>
      </c>
      <c r="E12" s="10" t="n">
        <v>61</v>
      </c>
      <c r="F12" s="10" t="n">
        <v>20</v>
      </c>
      <c r="G12" s="10" t="n">
        <v>15876</v>
      </c>
      <c r="H12" s="10"/>
    </row>
    <row r="13" customFormat="false" ht="12.75" hidden="false" customHeight="false" outlineLevel="0" collapsed="false">
      <c r="A13" s="9" t="s">
        <v>111</v>
      </c>
      <c r="B13" s="10" t="n">
        <v>8402</v>
      </c>
      <c r="C13" s="10" t="n">
        <v>3037</v>
      </c>
      <c r="D13" s="10" t="n">
        <v>1164</v>
      </c>
      <c r="E13" s="10" t="n">
        <v>73</v>
      </c>
      <c r="F13" s="10" t="n">
        <v>7</v>
      </c>
      <c r="G13" s="10" t="n">
        <v>12683</v>
      </c>
      <c r="H13" s="10"/>
    </row>
    <row r="14" customFormat="false" ht="12.75" hidden="false" customHeight="false" outlineLevel="0" collapsed="false">
      <c r="A14" s="9" t="s">
        <v>112</v>
      </c>
      <c r="B14" s="10" t="n">
        <v>6146</v>
      </c>
      <c r="C14" s="10" t="n">
        <v>2179</v>
      </c>
      <c r="D14" s="10" t="n">
        <v>830</v>
      </c>
      <c r="E14" s="10" t="n">
        <v>51</v>
      </c>
      <c r="F14" s="10" t="n">
        <v>9</v>
      </c>
      <c r="G14" s="10" t="n">
        <v>9215</v>
      </c>
      <c r="H14" s="10"/>
    </row>
    <row r="15" customFormat="false" ht="12.75" hidden="false" customHeight="false" outlineLevel="0" collapsed="false">
      <c r="A15" s="9" t="s">
        <v>113</v>
      </c>
      <c r="B15" s="10" t="n">
        <v>9804</v>
      </c>
      <c r="C15" s="10" t="n">
        <v>3134</v>
      </c>
      <c r="D15" s="10" t="n">
        <v>1157</v>
      </c>
      <c r="E15" s="10" t="n">
        <v>77</v>
      </c>
      <c r="F15" s="10" t="n">
        <v>22</v>
      </c>
      <c r="G15" s="10" t="n">
        <v>14194</v>
      </c>
      <c r="H15" s="10"/>
    </row>
    <row r="16" customFormat="false" ht="12.75" hidden="false" customHeight="false" outlineLevel="0" collapsed="false">
      <c r="A16" s="9" t="s">
        <v>114</v>
      </c>
      <c r="B16" s="10" t="n">
        <v>7215</v>
      </c>
      <c r="C16" s="10" t="n">
        <v>2335</v>
      </c>
      <c r="D16" s="10" t="n">
        <v>896</v>
      </c>
      <c r="E16" s="10" t="n">
        <v>57</v>
      </c>
      <c r="F16" s="10" t="n">
        <v>22</v>
      </c>
      <c r="G16" s="10" t="n">
        <v>10525</v>
      </c>
      <c r="H16" s="10"/>
    </row>
    <row r="17" customFormat="false" ht="12.75" hidden="false" customHeight="false" outlineLevel="0" collapsed="false">
      <c r="A17" s="40" t="s">
        <v>115</v>
      </c>
      <c r="B17" s="78" t="n">
        <v>73364</v>
      </c>
      <c r="C17" s="78" t="n">
        <v>26278</v>
      </c>
      <c r="D17" s="78" t="n">
        <v>9112</v>
      </c>
      <c r="E17" s="78" t="n">
        <v>603</v>
      </c>
      <c r="F17" s="78" t="n">
        <v>135</v>
      </c>
      <c r="G17" s="78" t="n">
        <v>109492</v>
      </c>
      <c r="H17" s="78"/>
    </row>
    <row r="18" customFormat="false" ht="12.75" hidden="false" customHeight="false" outlineLevel="0" collapsed="false">
      <c r="A18" s="29" t="s">
        <v>41</v>
      </c>
      <c r="B18" s="10" t="s">
        <v>116</v>
      </c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9" t="s">
        <v>103</v>
      </c>
      <c r="B19" s="10" t="n">
        <v>937</v>
      </c>
      <c r="C19" s="10" t="n">
        <v>381</v>
      </c>
      <c r="D19" s="10" t="n">
        <v>105</v>
      </c>
      <c r="E19" s="10" t="n">
        <v>9</v>
      </c>
      <c r="F19" s="10" t="n">
        <v>4</v>
      </c>
      <c r="G19" s="10" t="n">
        <v>1436</v>
      </c>
      <c r="H19" s="10"/>
    </row>
    <row r="20" customFormat="false" ht="12.75" hidden="false" customHeight="false" outlineLevel="0" collapsed="false">
      <c r="A20" s="9" t="s">
        <v>104</v>
      </c>
      <c r="B20" s="10" t="n">
        <v>863</v>
      </c>
      <c r="C20" s="10" t="n">
        <v>337</v>
      </c>
      <c r="D20" s="10" t="n">
        <v>117</v>
      </c>
      <c r="E20" s="10" t="n">
        <v>9</v>
      </c>
      <c r="F20" s="10" t="n">
        <v>5</v>
      </c>
      <c r="G20" s="10" t="n">
        <v>1331</v>
      </c>
      <c r="H20" s="10"/>
    </row>
    <row r="21" customFormat="false" ht="12.75" hidden="false" customHeight="false" outlineLevel="0" collapsed="false">
      <c r="A21" s="9" t="s">
        <v>105</v>
      </c>
      <c r="B21" s="10" t="n">
        <v>923</v>
      </c>
      <c r="C21" s="10" t="n">
        <v>372</v>
      </c>
      <c r="D21" s="10" t="n">
        <v>121</v>
      </c>
      <c r="E21" s="10" t="n">
        <v>6</v>
      </c>
      <c r="F21" s="10" t="n">
        <v>3</v>
      </c>
      <c r="G21" s="10" t="n">
        <v>1425</v>
      </c>
      <c r="H21" s="10"/>
    </row>
    <row r="22" customFormat="false" ht="12.75" hidden="false" customHeight="false" outlineLevel="0" collapsed="false">
      <c r="A22" s="9" t="s">
        <v>106</v>
      </c>
      <c r="B22" s="10" t="n">
        <v>2324</v>
      </c>
      <c r="C22" s="10" t="n">
        <v>866</v>
      </c>
      <c r="D22" s="10" t="n">
        <v>324</v>
      </c>
      <c r="E22" s="10" t="n">
        <v>20</v>
      </c>
      <c r="F22" s="10" t="n">
        <v>8</v>
      </c>
      <c r="G22" s="10" t="n">
        <v>3542</v>
      </c>
      <c r="H22" s="10"/>
    </row>
    <row r="23" customFormat="false" ht="12.75" hidden="false" customHeight="false" outlineLevel="0" collapsed="false">
      <c r="A23" s="9" t="s">
        <v>107</v>
      </c>
      <c r="B23" s="10" t="n">
        <v>2010</v>
      </c>
      <c r="C23" s="10" t="n">
        <v>797</v>
      </c>
      <c r="D23" s="10" t="n">
        <v>275</v>
      </c>
      <c r="E23" s="10" t="n">
        <v>19</v>
      </c>
      <c r="F23" s="10" t="n">
        <v>4</v>
      </c>
      <c r="G23" s="10" t="n">
        <v>3105</v>
      </c>
      <c r="H23" s="10"/>
    </row>
    <row r="24" customFormat="false" ht="12.75" hidden="false" customHeight="false" outlineLevel="0" collapsed="false">
      <c r="A24" s="9" t="s">
        <v>108</v>
      </c>
      <c r="B24" s="10" t="n">
        <v>1996</v>
      </c>
      <c r="C24" s="10" t="n">
        <v>782</v>
      </c>
      <c r="D24" s="10" t="n">
        <v>262</v>
      </c>
      <c r="E24" s="10" t="n">
        <v>15</v>
      </c>
      <c r="F24" s="10" t="n">
        <v>5</v>
      </c>
      <c r="G24" s="10" t="n">
        <v>3060</v>
      </c>
      <c r="H24" s="10"/>
    </row>
    <row r="25" customFormat="false" ht="12.75" hidden="false" customHeight="false" outlineLevel="0" collapsed="false">
      <c r="A25" s="9" t="s">
        <v>109</v>
      </c>
      <c r="B25" s="10" t="n">
        <v>5910</v>
      </c>
      <c r="C25" s="10" t="n">
        <v>2248</v>
      </c>
      <c r="D25" s="10" t="n">
        <v>804</v>
      </c>
      <c r="E25" s="10" t="n">
        <v>62</v>
      </c>
      <c r="F25" s="10" t="n">
        <v>21</v>
      </c>
      <c r="G25" s="10" t="n">
        <v>9045</v>
      </c>
      <c r="H25" s="10"/>
    </row>
    <row r="26" customFormat="false" ht="12.75" hidden="false" customHeight="false" outlineLevel="0" collapsed="false">
      <c r="A26" s="9" t="s">
        <v>110</v>
      </c>
      <c r="B26" s="10" t="n">
        <v>4117</v>
      </c>
      <c r="C26" s="10" t="n">
        <v>1497</v>
      </c>
      <c r="D26" s="10" t="n">
        <v>575</v>
      </c>
      <c r="E26" s="10" t="n">
        <v>36</v>
      </c>
      <c r="F26" s="10" t="n">
        <v>18</v>
      </c>
      <c r="G26" s="10" t="n">
        <v>6243</v>
      </c>
      <c r="H26" s="10"/>
    </row>
    <row r="27" customFormat="false" ht="12.75" hidden="false" customHeight="false" outlineLevel="0" collapsed="false">
      <c r="A27" s="9" t="s">
        <v>111</v>
      </c>
      <c r="B27" s="10" t="n">
        <v>2917</v>
      </c>
      <c r="C27" s="10" t="n">
        <v>1102</v>
      </c>
      <c r="D27" s="10" t="n">
        <v>423</v>
      </c>
      <c r="E27" s="10" t="n">
        <v>36</v>
      </c>
      <c r="F27" s="10" t="n">
        <v>10</v>
      </c>
      <c r="G27" s="10" t="n">
        <v>4488</v>
      </c>
      <c r="H27" s="10"/>
    </row>
    <row r="28" customFormat="false" ht="12.75" hidden="false" customHeight="false" outlineLevel="0" collapsed="false">
      <c r="A28" s="9" t="s">
        <v>112</v>
      </c>
      <c r="B28" s="10" t="n">
        <v>1861</v>
      </c>
      <c r="C28" s="10" t="n">
        <v>691</v>
      </c>
      <c r="D28" s="10" t="n">
        <v>303</v>
      </c>
      <c r="E28" s="10" t="n">
        <v>20</v>
      </c>
      <c r="F28" s="10" t="n">
        <v>9</v>
      </c>
      <c r="G28" s="10" t="n">
        <v>2884</v>
      </c>
      <c r="H28" s="10"/>
    </row>
    <row r="29" customFormat="false" ht="12.75" hidden="false" customHeight="false" outlineLevel="0" collapsed="false">
      <c r="A29" s="9" t="s">
        <v>113</v>
      </c>
      <c r="B29" s="10" t="n">
        <v>2755</v>
      </c>
      <c r="C29" s="10" t="n">
        <v>926</v>
      </c>
      <c r="D29" s="10" t="n">
        <v>400</v>
      </c>
      <c r="E29" s="10" t="n">
        <v>24</v>
      </c>
      <c r="F29" s="10" t="n">
        <v>12</v>
      </c>
      <c r="G29" s="10" t="n">
        <v>4117</v>
      </c>
      <c r="H29" s="10"/>
    </row>
    <row r="30" customFormat="false" ht="12.75" hidden="false" customHeight="false" outlineLevel="0" collapsed="false">
      <c r="A30" s="9" t="s">
        <v>114</v>
      </c>
      <c r="B30" s="10" t="n">
        <v>2184</v>
      </c>
      <c r="C30" s="10" t="n">
        <v>719</v>
      </c>
      <c r="D30" s="10" t="n">
        <v>302</v>
      </c>
      <c r="E30" s="10" t="n">
        <v>35</v>
      </c>
      <c r="F30" s="10" t="n">
        <v>18</v>
      </c>
      <c r="G30" s="10" t="n">
        <v>3258</v>
      </c>
      <c r="H30" s="10"/>
    </row>
    <row r="31" customFormat="false" ht="12.75" hidden="false" customHeight="false" outlineLevel="0" collapsed="false">
      <c r="A31" s="40" t="s">
        <v>117</v>
      </c>
      <c r="B31" s="78" t="n">
        <v>28797</v>
      </c>
      <c r="C31" s="78" t="n">
        <v>10718</v>
      </c>
      <c r="D31" s="78" t="n">
        <v>4011</v>
      </c>
      <c r="E31" s="78" t="n">
        <v>291</v>
      </c>
      <c r="F31" s="78" t="n">
        <v>117</v>
      </c>
      <c r="G31" s="78" t="n">
        <v>43934</v>
      </c>
      <c r="H31" s="78"/>
    </row>
    <row r="32" customFormat="false" ht="12.75" hidden="false" customHeight="false" outlineLevel="0" collapsed="false">
      <c r="A32" s="29" t="s">
        <v>43</v>
      </c>
      <c r="B32" s="10" t="s">
        <v>116</v>
      </c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9" t="s">
        <v>103</v>
      </c>
      <c r="B33" s="10" t="n">
        <v>2467</v>
      </c>
      <c r="C33" s="10" t="n">
        <v>955</v>
      </c>
      <c r="D33" s="10" t="n">
        <v>304</v>
      </c>
      <c r="E33" s="10" t="n">
        <v>19</v>
      </c>
      <c r="F33" s="10" t="n">
        <v>6</v>
      </c>
      <c r="G33" s="10" t="n">
        <v>3751</v>
      </c>
      <c r="H33" s="10"/>
    </row>
    <row r="34" customFormat="false" ht="12.75" hidden="false" customHeight="false" outlineLevel="0" collapsed="false">
      <c r="A34" s="9" t="s">
        <v>104</v>
      </c>
      <c r="B34" s="10" t="n">
        <v>2434</v>
      </c>
      <c r="C34" s="10" t="n">
        <v>906</v>
      </c>
      <c r="D34" s="10" t="n">
        <v>271</v>
      </c>
      <c r="E34" s="10" t="n">
        <v>23</v>
      </c>
      <c r="F34" s="10" t="n">
        <v>6</v>
      </c>
      <c r="G34" s="10" t="n">
        <v>3640</v>
      </c>
      <c r="H34" s="10"/>
    </row>
    <row r="35" customFormat="false" ht="12.75" hidden="false" customHeight="false" outlineLevel="0" collapsed="false">
      <c r="A35" s="9" t="s">
        <v>105</v>
      </c>
      <c r="B35" s="10" t="n">
        <v>2624</v>
      </c>
      <c r="C35" s="10" t="n">
        <v>1062</v>
      </c>
      <c r="D35" s="10" t="n">
        <v>338</v>
      </c>
      <c r="E35" s="10" t="n">
        <v>21</v>
      </c>
      <c r="F35" s="10" t="n">
        <v>9</v>
      </c>
      <c r="G35" s="10" t="n">
        <v>4054</v>
      </c>
      <c r="H35" s="10"/>
    </row>
    <row r="36" customFormat="false" ht="12.75" hidden="false" customHeight="false" outlineLevel="0" collapsed="false">
      <c r="A36" s="9" t="s">
        <v>106</v>
      </c>
      <c r="B36" s="10" t="n">
        <v>6867</v>
      </c>
      <c r="C36" s="10" t="n">
        <v>2584</v>
      </c>
      <c r="D36" s="10" t="n">
        <v>878</v>
      </c>
      <c r="E36" s="10" t="n">
        <v>61</v>
      </c>
      <c r="F36" s="10" t="n">
        <v>17</v>
      </c>
      <c r="G36" s="10" t="n">
        <v>10407</v>
      </c>
      <c r="H36" s="10"/>
    </row>
    <row r="37" customFormat="false" ht="12.75" hidden="false" customHeight="false" outlineLevel="0" collapsed="false">
      <c r="A37" s="9" t="s">
        <v>107</v>
      </c>
      <c r="B37" s="10" t="n">
        <v>5987</v>
      </c>
      <c r="C37" s="10" t="n">
        <v>2257</v>
      </c>
      <c r="D37" s="10" t="n">
        <v>779</v>
      </c>
      <c r="E37" s="10" t="n">
        <v>55</v>
      </c>
      <c r="F37" s="10" t="n">
        <v>5</v>
      </c>
      <c r="G37" s="10" t="n">
        <v>9083</v>
      </c>
      <c r="H37" s="10"/>
    </row>
    <row r="38" customFormat="false" ht="12.75" hidden="false" customHeight="false" outlineLevel="0" collapsed="false">
      <c r="A38" s="9" t="s">
        <v>108</v>
      </c>
      <c r="B38" s="10" t="n">
        <v>6396</v>
      </c>
      <c r="C38" s="10" t="n">
        <v>2397</v>
      </c>
      <c r="D38" s="10" t="n">
        <v>757</v>
      </c>
      <c r="E38" s="10" t="n">
        <v>52</v>
      </c>
      <c r="F38" s="10" t="n">
        <v>12</v>
      </c>
      <c r="G38" s="10" t="n">
        <v>9614</v>
      </c>
      <c r="H38" s="10"/>
    </row>
    <row r="39" customFormat="false" ht="12.75" hidden="false" customHeight="false" outlineLevel="0" collapsed="false">
      <c r="A39" s="9" t="s">
        <v>109</v>
      </c>
      <c r="B39" s="10" t="n">
        <v>19406</v>
      </c>
      <c r="C39" s="10" t="n">
        <v>7314</v>
      </c>
      <c r="D39" s="10" t="n">
        <v>2431</v>
      </c>
      <c r="E39" s="10" t="n">
        <v>193</v>
      </c>
      <c r="F39" s="10" t="n">
        <v>50</v>
      </c>
      <c r="G39" s="10" t="n">
        <v>29394</v>
      </c>
      <c r="H39" s="10"/>
    </row>
    <row r="40" customFormat="false" ht="12.75" hidden="false" customHeight="false" outlineLevel="0" collapsed="false">
      <c r="A40" s="9" t="s">
        <v>110</v>
      </c>
      <c r="B40" s="10" t="n">
        <v>14696</v>
      </c>
      <c r="C40" s="10" t="n">
        <v>5398</v>
      </c>
      <c r="D40" s="10" t="n">
        <v>1890</v>
      </c>
      <c r="E40" s="10" t="n">
        <v>97</v>
      </c>
      <c r="F40" s="10" t="n">
        <v>38</v>
      </c>
      <c r="G40" s="10" t="n">
        <v>22119</v>
      </c>
      <c r="H40" s="10"/>
    </row>
    <row r="41" customFormat="false" ht="12.75" hidden="false" customHeight="false" outlineLevel="0" collapsed="false">
      <c r="A41" s="9" t="s">
        <v>111</v>
      </c>
      <c r="B41" s="10" t="n">
        <v>11319</v>
      </c>
      <c r="C41" s="10" t="n">
        <v>4139</v>
      </c>
      <c r="D41" s="10" t="n">
        <v>1587</v>
      </c>
      <c r="E41" s="10" t="n">
        <v>109</v>
      </c>
      <c r="F41" s="10" t="n">
        <v>17</v>
      </c>
      <c r="G41" s="10" t="n">
        <v>17171</v>
      </c>
      <c r="H41" s="10"/>
    </row>
    <row r="42" customFormat="false" ht="12.75" hidden="false" customHeight="false" outlineLevel="0" collapsed="false">
      <c r="A42" s="9" t="s">
        <v>112</v>
      </c>
      <c r="B42" s="10" t="n">
        <v>8007</v>
      </c>
      <c r="C42" s="10" t="n">
        <v>2870</v>
      </c>
      <c r="D42" s="10" t="n">
        <v>1133</v>
      </c>
      <c r="E42" s="10" t="n">
        <v>71</v>
      </c>
      <c r="F42" s="10" t="n">
        <v>18</v>
      </c>
      <c r="G42" s="10" t="n">
        <v>12099</v>
      </c>
      <c r="H42" s="10"/>
    </row>
    <row r="43" customFormat="false" ht="12.75" hidden="false" customHeight="false" outlineLevel="0" collapsed="false">
      <c r="A43" s="9" t="s">
        <v>113</v>
      </c>
      <c r="B43" s="10" t="n">
        <v>12559</v>
      </c>
      <c r="C43" s="10" t="n">
        <v>4060</v>
      </c>
      <c r="D43" s="10" t="n">
        <v>1557</v>
      </c>
      <c r="E43" s="10" t="n">
        <v>101</v>
      </c>
      <c r="F43" s="10" t="n">
        <v>34</v>
      </c>
      <c r="G43" s="10" t="n">
        <v>18311</v>
      </c>
      <c r="H43" s="10"/>
    </row>
    <row r="44" customFormat="false" ht="12.75" hidden="false" customHeight="false" outlineLevel="0" collapsed="false">
      <c r="A44" s="9" t="s">
        <v>114</v>
      </c>
      <c r="B44" s="10" t="n">
        <v>9399</v>
      </c>
      <c r="C44" s="10" t="n">
        <v>3054</v>
      </c>
      <c r="D44" s="10" t="n">
        <v>1198</v>
      </c>
      <c r="E44" s="10" t="n">
        <v>92</v>
      </c>
      <c r="F44" s="10" t="n">
        <v>40</v>
      </c>
      <c r="G44" s="10" t="n">
        <v>13783</v>
      </c>
      <c r="H44" s="10"/>
    </row>
    <row r="45" customFormat="false" ht="12.75" hidden="false" customHeight="false" outlineLevel="0" collapsed="false">
      <c r="A45" s="42" t="s">
        <v>118</v>
      </c>
      <c r="B45" s="72" t="n">
        <v>102161</v>
      </c>
      <c r="C45" s="72" t="n">
        <v>36996</v>
      </c>
      <c r="D45" s="72" t="n">
        <v>13123</v>
      </c>
      <c r="E45" s="72" t="n">
        <v>894</v>
      </c>
      <c r="F45" s="72" t="n">
        <v>252</v>
      </c>
      <c r="G45" s="72" t="n">
        <v>153426</v>
      </c>
      <c r="H45" s="83"/>
    </row>
    <row r="46" customFormat="false" ht="14.25" hidden="false" customHeight="false" outlineLevel="0" collapsed="false">
      <c r="G46" s="64" t="s">
        <v>119</v>
      </c>
    </row>
    <row r="49" customFormat="false" ht="15" hidden="false" customHeight="false" outlineLevel="0" collapsed="false">
      <c r="A49" s="1" t="s">
        <v>124</v>
      </c>
      <c r="B49" s="1"/>
      <c r="C49" s="1"/>
      <c r="D49" s="1"/>
      <c r="E49" s="1"/>
      <c r="F49" s="1"/>
      <c r="G49" s="3"/>
    </row>
    <row r="50" customFormat="false" ht="15.75" hidden="false" customHeight="true" outlineLevel="0" collapsed="false">
      <c r="A50" s="4" t="s">
        <v>125</v>
      </c>
      <c r="B50" s="4"/>
      <c r="C50" s="4"/>
      <c r="D50" s="4"/>
      <c r="E50" s="4"/>
      <c r="F50" s="4"/>
      <c r="G50" s="6"/>
    </row>
    <row r="51" customFormat="false" ht="22.5" hidden="false" customHeight="false" outlineLevel="0" collapsed="false">
      <c r="A51" s="27" t="s">
        <v>102</v>
      </c>
      <c r="B51" s="8" t="s">
        <v>68</v>
      </c>
      <c r="C51" s="8" t="s">
        <v>69</v>
      </c>
      <c r="D51" s="8" t="s">
        <v>70</v>
      </c>
      <c r="E51" s="8" t="s">
        <v>71</v>
      </c>
      <c r="F51" s="8" t="s">
        <v>72</v>
      </c>
      <c r="G51" s="8" t="s">
        <v>84</v>
      </c>
    </row>
    <row r="52" customFormat="false" ht="12.75" hidden="false" customHeight="false" outlineLevel="0" collapsed="false">
      <c r="A52" s="29" t="s">
        <v>35</v>
      </c>
      <c r="B52" s="60" t="s">
        <v>88</v>
      </c>
      <c r="C52" s="60"/>
      <c r="D52" s="60"/>
      <c r="E52" s="60"/>
      <c r="F52" s="60"/>
      <c r="G52" s="60"/>
    </row>
    <row r="53" customFormat="false" ht="12.75" hidden="false" customHeight="false" outlineLevel="0" collapsed="false">
      <c r="A53" s="9" t="s">
        <v>103</v>
      </c>
      <c r="B53" s="84" t="n">
        <f aca="false">B5/B$17*100</f>
        <v>2.08549152172728</v>
      </c>
      <c r="C53" s="84" t="n">
        <f aca="false">C5/C$17*100</f>
        <v>2.18433670751199</v>
      </c>
      <c r="D53" s="84" t="n">
        <f aca="false">D5/D$17*100</f>
        <v>2.18393327480246</v>
      </c>
      <c r="E53" s="84" t="n">
        <f aca="false">E5/E$17*100</f>
        <v>1.65837479270315</v>
      </c>
      <c r="F53" s="84" t="n">
        <f aca="false">F5/F$17*100</f>
        <v>1.48148148148148</v>
      </c>
      <c r="G53" s="84" t="n">
        <f aca="false">G5/G$17*100</f>
        <v>2.11430972125817</v>
      </c>
    </row>
    <row r="54" customFormat="false" ht="12.75" hidden="false" customHeight="false" outlineLevel="0" collapsed="false">
      <c r="A54" s="9" t="s">
        <v>104</v>
      </c>
      <c r="B54" s="84" t="n">
        <f aca="false">B6/B$17*100</f>
        <v>2.14137724224415</v>
      </c>
      <c r="C54" s="84" t="n">
        <f aca="false">C6/C$17*100</f>
        <v>2.16530938427582</v>
      </c>
      <c r="D54" s="84" t="n">
        <f aca="false">D6/D$17*100</f>
        <v>1.6900790166813</v>
      </c>
      <c r="E54" s="84" t="n">
        <f aca="false">E6/E$17*100</f>
        <v>2.32172470978441</v>
      </c>
      <c r="F54" s="84" t="n">
        <f aca="false">F6/F$17*100</f>
        <v>0.740740740740741</v>
      </c>
      <c r="G54" s="84" t="n">
        <f aca="false">G6/G$17*100</f>
        <v>2.10882986884887</v>
      </c>
    </row>
    <row r="55" customFormat="false" ht="12.75" hidden="false" customHeight="false" outlineLevel="0" collapsed="false">
      <c r="A55" s="9" t="s">
        <v>105</v>
      </c>
      <c r="B55" s="84" t="n">
        <f aca="false">B7/B$17*100</f>
        <v>2.31857586827327</v>
      </c>
      <c r="C55" s="84" t="n">
        <f aca="false">C7/C$17*100</f>
        <v>2.62577060659106</v>
      </c>
      <c r="D55" s="84" t="n">
        <f aca="false">D7/D$17*100</f>
        <v>2.38147497805092</v>
      </c>
      <c r="E55" s="84" t="n">
        <f aca="false">E7/E$17*100</f>
        <v>2.48756218905473</v>
      </c>
      <c r="F55" s="84" t="n">
        <f aca="false">F7/F$17*100</f>
        <v>4.44444444444445</v>
      </c>
      <c r="G55" s="84" t="n">
        <f aca="false">G7/G$17*100</f>
        <v>2.40108866401198</v>
      </c>
    </row>
    <row r="56" customFormat="false" ht="12.75" hidden="false" customHeight="false" outlineLevel="0" collapsed="false">
      <c r="A56" s="9" t="s">
        <v>106</v>
      </c>
      <c r="B56" s="84" t="n">
        <f aca="false">B8/B$17*100</f>
        <v>6.19241044654054</v>
      </c>
      <c r="C56" s="84" t="n">
        <f aca="false">C8/C$17*100</f>
        <v>6.53778826394703</v>
      </c>
      <c r="D56" s="84" t="n">
        <f aca="false">D8/D$17*100</f>
        <v>6.07989464442493</v>
      </c>
      <c r="E56" s="84" t="n">
        <f aca="false">E8/E$17*100</f>
        <v>6.79933665008292</v>
      </c>
      <c r="F56" s="84" t="n">
        <f aca="false">F8/F$17*100</f>
        <v>6.66666666666667</v>
      </c>
      <c r="G56" s="84" t="n">
        <f aca="false">G8/G$17*100</f>
        <v>6.26986446498374</v>
      </c>
    </row>
    <row r="57" customFormat="false" ht="12.75" hidden="false" customHeight="false" outlineLevel="0" collapsed="false">
      <c r="A57" s="9" t="s">
        <v>107</v>
      </c>
      <c r="B57" s="84" t="n">
        <f aca="false">B9/B$17*100</f>
        <v>5.42091489013685</v>
      </c>
      <c r="C57" s="84" t="n">
        <f aca="false">C9/C$17*100</f>
        <v>5.5559783849608</v>
      </c>
      <c r="D57" s="84" t="n">
        <f aca="false">D9/D$17*100</f>
        <v>5.53116769095698</v>
      </c>
      <c r="E57" s="84" t="n">
        <f aca="false">E9/E$17*100</f>
        <v>5.97014925373134</v>
      </c>
      <c r="F57" s="84" t="n">
        <f aca="false">F9/F$17*100</f>
        <v>0.740740740740741</v>
      </c>
      <c r="G57" s="84" t="n">
        <f aca="false">G9/G$17*100</f>
        <v>5.45975961714098</v>
      </c>
    </row>
    <row r="58" customFormat="false" ht="12.75" hidden="false" customHeight="false" outlineLevel="0" collapsed="false">
      <c r="A58" s="9" t="s">
        <v>108</v>
      </c>
      <c r="B58" s="84" t="n">
        <f aca="false">B10/B$17*100</f>
        <v>5.99749195790851</v>
      </c>
      <c r="C58" s="84" t="n">
        <f aca="false">C10/C$17*100</f>
        <v>6.14582540528199</v>
      </c>
      <c r="D58" s="84" t="n">
        <f aca="false">D10/D$17*100</f>
        <v>5.43239683933275</v>
      </c>
      <c r="E58" s="84" t="n">
        <f aca="false">E10/E$17*100</f>
        <v>6.13598673300166</v>
      </c>
      <c r="F58" s="84" t="n">
        <f aca="false">F10/F$17*100</f>
        <v>5.18518518518519</v>
      </c>
      <c r="G58" s="84" t="n">
        <f aca="false">G10/G$17*100</f>
        <v>5.98582544843459</v>
      </c>
    </row>
    <row r="59" customFormat="false" ht="12.75" hidden="false" customHeight="false" outlineLevel="0" collapsed="false">
      <c r="A59" s="9" t="s">
        <v>109</v>
      </c>
      <c r="B59" s="84" t="n">
        <f aca="false">B11/B$17*100</f>
        <v>18.3959435145303</v>
      </c>
      <c r="C59" s="84" t="n">
        <f aca="false">C11/C$17*100</f>
        <v>19.2784839028845</v>
      </c>
      <c r="D59" s="84" t="n">
        <f aca="false">D11/D$17*100</f>
        <v>17.8555750658472</v>
      </c>
      <c r="E59" s="84" t="n">
        <f aca="false">E11/E$17*100</f>
        <v>21.7247097844113</v>
      </c>
      <c r="F59" s="84" t="n">
        <f aca="false">F11/F$17*100</f>
        <v>21.4814814814815</v>
      </c>
      <c r="G59" s="84" t="n">
        <f aca="false">G11/G$17*100</f>
        <v>18.5849194461696</v>
      </c>
    </row>
    <row r="60" customFormat="false" ht="12.75" hidden="false" customHeight="false" outlineLevel="0" collapsed="false">
      <c r="A60" s="9" t="s">
        <v>110</v>
      </c>
      <c r="B60" s="84" t="n">
        <f aca="false">B12/B$17*100</f>
        <v>14.4198789597078</v>
      </c>
      <c r="C60" s="84" t="n">
        <f aca="false">C12/C$17*100</f>
        <v>14.8451175888576</v>
      </c>
      <c r="D60" s="84" t="n">
        <f aca="false">D12/D$17*100</f>
        <v>14.4315188762072</v>
      </c>
      <c r="E60" s="84" t="n">
        <f aca="false">E12/E$17*100</f>
        <v>10.1160862354892</v>
      </c>
      <c r="F60" s="84" t="n">
        <f aca="false">F12/F$17*100</f>
        <v>14.8148148148148</v>
      </c>
      <c r="G60" s="84" t="n">
        <f aca="false">G12/G$17*100</f>
        <v>14.4996894750301</v>
      </c>
    </row>
    <row r="61" customFormat="false" ht="12.75" hidden="false" customHeight="false" outlineLevel="0" collapsed="false">
      <c r="A61" s="9" t="s">
        <v>111</v>
      </c>
      <c r="B61" s="84" t="n">
        <f aca="false">B13/B$17*100</f>
        <v>11.4524835068971</v>
      </c>
      <c r="C61" s="84" t="n">
        <f aca="false">C13/C$17*100</f>
        <v>11.5571961336479</v>
      </c>
      <c r="D61" s="84" t="n">
        <f aca="false">D13/D$17*100</f>
        <v>12.774363476734</v>
      </c>
      <c r="E61" s="84" t="n">
        <f aca="false">E13/E$17*100</f>
        <v>12.106135986733</v>
      </c>
      <c r="F61" s="84" t="n">
        <f aca="false">F13/F$17*100</f>
        <v>5.18518518518519</v>
      </c>
      <c r="G61" s="84" t="n">
        <f aca="false">G13/G$17*100</f>
        <v>11.5834946845432</v>
      </c>
    </row>
    <row r="62" customFormat="false" ht="12.75" hidden="false" customHeight="false" outlineLevel="0" collapsed="false">
      <c r="A62" s="9" t="s">
        <v>112</v>
      </c>
      <c r="B62" s="84" t="n">
        <f aca="false">B14/B$17*100</f>
        <v>8.37740581211493</v>
      </c>
      <c r="C62" s="84" t="n">
        <f aca="false">C14/C$17*100</f>
        <v>8.29210746632164</v>
      </c>
      <c r="D62" s="84" t="n">
        <f aca="false">D14/D$17*100</f>
        <v>9.10886742756804</v>
      </c>
      <c r="E62" s="84" t="n">
        <f aca="false">E14/E$17*100</f>
        <v>8.45771144278607</v>
      </c>
      <c r="F62" s="84" t="n">
        <f aca="false">F14/F$17*100</f>
        <v>6.66666666666667</v>
      </c>
      <c r="G62" s="84" t="n">
        <f aca="false">G14/G$17*100</f>
        <v>8.41613999196288</v>
      </c>
    </row>
    <row r="63" customFormat="false" ht="12.75" hidden="false" customHeight="false" outlineLevel="0" collapsed="false">
      <c r="A63" s="9" t="s">
        <v>113</v>
      </c>
      <c r="B63" s="84" t="n">
        <f aca="false">B15/B$17*100</f>
        <v>13.3635025353034</v>
      </c>
      <c r="C63" s="84" t="n">
        <f aca="false">C15/C$17*100</f>
        <v>11.9263262044296</v>
      </c>
      <c r="D63" s="84" t="n">
        <f aca="false">D15/D$17*100</f>
        <v>12.6975417032485</v>
      </c>
      <c r="E63" s="84" t="n">
        <f aca="false">E15/E$17*100</f>
        <v>12.7694859038143</v>
      </c>
      <c r="F63" s="84" t="n">
        <f aca="false">F15/F$17*100</f>
        <v>16.2962962962963</v>
      </c>
      <c r="G63" s="84" t="n">
        <f aca="false">G15/G$17*100</f>
        <v>12.963504182954</v>
      </c>
    </row>
    <row r="64" customFormat="false" ht="12.75" hidden="false" customHeight="false" outlineLevel="0" collapsed="false">
      <c r="A64" s="9" t="s">
        <v>114</v>
      </c>
      <c r="B64" s="84" t="n">
        <f aca="false">B16/B$17*100</f>
        <v>9.83452374461589</v>
      </c>
      <c r="C64" s="84" t="n">
        <f aca="false">C16/C$17*100</f>
        <v>8.88575995129005</v>
      </c>
      <c r="D64" s="84" t="n">
        <f aca="false">D16/D$17*100</f>
        <v>9.83318700614574</v>
      </c>
      <c r="E64" s="84" t="n">
        <f aca="false">E16/E$17*100</f>
        <v>9.45273631840796</v>
      </c>
      <c r="F64" s="84" t="n">
        <f aca="false">F16/F$17*100</f>
        <v>16.2962962962963</v>
      </c>
      <c r="G64" s="84" t="n">
        <f aca="false">G16/G$17*100</f>
        <v>9.61257443466189</v>
      </c>
    </row>
    <row r="65" customFormat="false" ht="12.75" hidden="false" customHeight="false" outlineLevel="0" collapsed="false">
      <c r="A65" s="40" t="s">
        <v>115</v>
      </c>
      <c r="B65" s="85" t="n">
        <f aca="false">B17/B$17*100</f>
        <v>100</v>
      </c>
      <c r="C65" s="85" t="n">
        <f aca="false">C17/C$17*100</f>
        <v>100</v>
      </c>
      <c r="D65" s="85" t="n">
        <f aca="false">D17/D$17*100</f>
        <v>100</v>
      </c>
      <c r="E65" s="85" t="n">
        <f aca="false">E17/E$17*100</f>
        <v>100</v>
      </c>
      <c r="F65" s="85" t="n">
        <f aca="false">F17/F$17*100</f>
        <v>100</v>
      </c>
      <c r="G65" s="85" t="n">
        <f aca="false">G17/G$17*100</f>
        <v>100</v>
      </c>
    </row>
    <row r="66" customFormat="false" ht="12.75" hidden="false" customHeight="false" outlineLevel="0" collapsed="false">
      <c r="A66" s="29" t="s">
        <v>41</v>
      </c>
      <c r="B66" s="31"/>
      <c r="C66" s="31"/>
      <c r="D66" s="31"/>
      <c r="E66" s="31"/>
      <c r="F66" s="31"/>
      <c r="G66" s="31"/>
    </row>
    <row r="67" customFormat="false" ht="12.75" hidden="false" customHeight="false" outlineLevel="0" collapsed="false">
      <c r="A67" s="9" t="s">
        <v>103</v>
      </c>
      <c r="B67" s="84" t="n">
        <f aca="false">B19/B$31*100</f>
        <v>3.25381116088481</v>
      </c>
      <c r="C67" s="84" t="n">
        <f aca="false">C19/C$31*100</f>
        <v>3.55476768053741</v>
      </c>
      <c r="D67" s="84" t="n">
        <f aca="false">D19/D$31*100</f>
        <v>2.61780104712042</v>
      </c>
      <c r="E67" s="84" t="n">
        <f aca="false">E19/E$31*100</f>
        <v>3.09278350515464</v>
      </c>
      <c r="F67" s="84" t="n">
        <f aca="false">F19/F$31*100</f>
        <v>3.41880341880342</v>
      </c>
      <c r="G67" s="84" t="n">
        <f aca="false">G19/G$31*100</f>
        <v>3.26853917239496</v>
      </c>
    </row>
    <row r="68" customFormat="false" ht="12.75" hidden="false" customHeight="false" outlineLevel="0" collapsed="false">
      <c r="A68" s="9" t="s">
        <v>104</v>
      </c>
      <c r="B68" s="84" t="n">
        <f aca="false">B20/B$31*100</f>
        <v>2.99683994860576</v>
      </c>
      <c r="C68" s="84" t="n">
        <f aca="false">C20/C$31*100</f>
        <v>3.14424332897929</v>
      </c>
      <c r="D68" s="84" t="n">
        <f aca="false">D20/D$31*100</f>
        <v>2.91697830964847</v>
      </c>
      <c r="E68" s="84" t="n">
        <f aca="false">E20/E$31*100</f>
        <v>3.09278350515464</v>
      </c>
      <c r="F68" s="84" t="n">
        <f aca="false">F20/F$31*100</f>
        <v>4.27350427350427</v>
      </c>
      <c r="G68" s="84" t="n">
        <f aca="false">G20/G$31*100</f>
        <v>3.02954431647471</v>
      </c>
    </row>
    <row r="69" customFormat="false" ht="12.75" hidden="false" customHeight="false" outlineLevel="0" collapsed="false">
      <c r="A69" s="9" t="s">
        <v>105</v>
      </c>
      <c r="B69" s="84" t="n">
        <f aca="false">B21/B$31*100</f>
        <v>3.20519498558878</v>
      </c>
      <c r="C69" s="84" t="n">
        <f aca="false">C21/C$31*100</f>
        <v>3.47079679044598</v>
      </c>
      <c r="D69" s="84" t="n">
        <f aca="false">D21/D$31*100</f>
        <v>3.01670406382448</v>
      </c>
      <c r="E69" s="84" t="n">
        <f aca="false">E21/E$31*100</f>
        <v>2.06185567010309</v>
      </c>
      <c r="F69" s="84" t="n">
        <f aca="false">F21/F$31*100</f>
        <v>2.56410256410256</v>
      </c>
      <c r="G69" s="84" t="n">
        <f aca="false">G21/G$31*100</f>
        <v>3.24350161606045</v>
      </c>
    </row>
    <row r="70" customFormat="false" ht="12.75" hidden="false" customHeight="false" outlineLevel="0" collapsed="false">
      <c r="A70" s="9" t="s">
        <v>106</v>
      </c>
      <c r="B70" s="84" t="n">
        <f aca="false">B22/B$31*100</f>
        <v>8.07028509914227</v>
      </c>
      <c r="C70" s="84" t="n">
        <f aca="false">C22/C$31*100</f>
        <v>8.07986564657585</v>
      </c>
      <c r="D70" s="84" t="n">
        <f aca="false">D22/D$31*100</f>
        <v>8.07778608825729</v>
      </c>
      <c r="E70" s="84" t="n">
        <f aca="false">E22/E$31*100</f>
        <v>6.87285223367698</v>
      </c>
      <c r="F70" s="84" t="n">
        <f aca="false">F22/F$31*100</f>
        <v>6.83760683760684</v>
      </c>
      <c r="G70" s="84" t="n">
        <f aca="false">G22/G$31*100</f>
        <v>8.06209313970956</v>
      </c>
    </row>
    <row r="71" customFormat="false" ht="12.75" hidden="false" customHeight="false" outlineLevel="0" collapsed="false">
      <c r="A71" s="9" t="s">
        <v>107</v>
      </c>
      <c r="B71" s="84" t="n">
        <f aca="false">B23/B$31*100</f>
        <v>6.97989373893114</v>
      </c>
      <c r="C71" s="84" t="n">
        <f aca="false">C23/C$31*100</f>
        <v>7.43608882254152</v>
      </c>
      <c r="D71" s="84" t="n">
        <f aca="false">D23/D$31*100</f>
        <v>6.8561455996011</v>
      </c>
      <c r="E71" s="84" t="n">
        <f aca="false">E23/E$31*100</f>
        <v>6.52920962199313</v>
      </c>
      <c r="F71" s="84" t="n">
        <f aca="false">F23/F$31*100</f>
        <v>3.41880341880342</v>
      </c>
      <c r="G71" s="84" t="n">
        <f aca="false">G23/G$31*100</f>
        <v>7.06741931078436</v>
      </c>
    </row>
    <row r="72" customFormat="false" ht="12.75" hidden="false" customHeight="false" outlineLevel="0" collapsed="false">
      <c r="A72" s="9" t="s">
        <v>108</v>
      </c>
      <c r="B72" s="84" t="n">
        <f aca="false">B24/B$31*100</f>
        <v>6.9312775636351</v>
      </c>
      <c r="C72" s="84" t="n">
        <f aca="false">C24/C$31*100</f>
        <v>7.29613733905579</v>
      </c>
      <c r="D72" s="84" t="n">
        <f aca="false">D24/D$31*100</f>
        <v>6.53203689852905</v>
      </c>
      <c r="E72" s="84" t="n">
        <f aca="false">E24/E$31*100</f>
        <v>5.15463917525773</v>
      </c>
      <c r="F72" s="84" t="n">
        <f aca="false">F24/F$31*100</f>
        <v>4.27350427350427</v>
      </c>
      <c r="G72" s="84" t="n">
        <f aca="false">G24/G$31*100</f>
        <v>6.9649929439614</v>
      </c>
    </row>
    <row r="73" customFormat="false" ht="12.75" hidden="false" customHeight="false" outlineLevel="0" collapsed="false">
      <c r="A73" s="9" t="s">
        <v>109</v>
      </c>
      <c r="B73" s="84" t="n">
        <f aca="false">B25/B$31*100</f>
        <v>20.5229711428274</v>
      </c>
      <c r="C73" s="84" t="n">
        <f aca="false">C25/C$31*100</f>
        <v>20.9740623250606</v>
      </c>
      <c r="D73" s="84" t="n">
        <f aca="false">D25/D$31*100</f>
        <v>20.0448765893792</v>
      </c>
      <c r="E73" s="84" t="n">
        <f aca="false">E25/E$31*100</f>
        <v>21.3058419243986</v>
      </c>
      <c r="F73" s="84" t="n">
        <f aca="false">F25/F$31*100</f>
        <v>17.948717948718</v>
      </c>
      <c r="G73" s="84" t="n">
        <f aca="false">G25/G$31*100</f>
        <v>20.5876997314153</v>
      </c>
    </row>
    <row r="74" customFormat="false" ht="12.75" hidden="false" customHeight="false" outlineLevel="0" collapsed="false">
      <c r="A74" s="9" t="s">
        <v>110</v>
      </c>
      <c r="B74" s="84" t="n">
        <f aca="false">B26/B$31*100</f>
        <v>14.2966281209848</v>
      </c>
      <c r="C74" s="84" t="n">
        <f aca="false">C26/C$31*100</f>
        <v>13.9671580518754</v>
      </c>
      <c r="D74" s="84" t="n">
        <f aca="false">D26/D$31*100</f>
        <v>14.3355771628023</v>
      </c>
      <c r="E74" s="84" t="n">
        <f aca="false">E26/E$31*100</f>
        <v>12.3711340206186</v>
      </c>
      <c r="F74" s="84" t="n">
        <f aca="false">F26/F$31*100</f>
        <v>15.3846153846154</v>
      </c>
      <c r="G74" s="84" t="n">
        <f aca="false">G26/G$31*100</f>
        <v>14.2099512905722</v>
      </c>
    </row>
    <row r="75" customFormat="false" ht="12.75" hidden="false" customHeight="false" outlineLevel="0" collapsed="false">
      <c r="A75" s="9" t="s">
        <v>111</v>
      </c>
      <c r="B75" s="84" t="n">
        <f aca="false">B27/B$31*100</f>
        <v>10.1295273813244</v>
      </c>
      <c r="C75" s="84" t="n">
        <f aca="false">C27/C$31*100</f>
        <v>10.2817689867513</v>
      </c>
      <c r="D75" s="84" t="n">
        <f aca="false">D27/D$31*100</f>
        <v>10.5459985041137</v>
      </c>
      <c r="E75" s="84" t="n">
        <f aca="false">E27/E$31*100</f>
        <v>12.3711340206186</v>
      </c>
      <c r="F75" s="84" t="n">
        <f aca="false">F27/F$31*100</f>
        <v>8.54700854700855</v>
      </c>
      <c r="G75" s="84" t="n">
        <f aca="false">G27/G$31*100</f>
        <v>10.2153229844767</v>
      </c>
    </row>
    <row r="76" customFormat="false" ht="12.75" hidden="false" customHeight="false" outlineLevel="0" collapsed="false">
      <c r="A76" s="9" t="s">
        <v>112</v>
      </c>
      <c r="B76" s="84" t="n">
        <f aca="false">B28/B$31*100</f>
        <v>6.46247873042331</v>
      </c>
      <c r="C76" s="84" t="n">
        <f aca="false">C28/C$31*100</f>
        <v>6.4470983392424</v>
      </c>
      <c r="D76" s="84" t="n">
        <f aca="false">D28/D$31*100</f>
        <v>7.55422587883321</v>
      </c>
      <c r="E76" s="84" t="n">
        <f aca="false">E28/E$31*100</f>
        <v>6.87285223367698</v>
      </c>
      <c r="F76" s="84" t="n">
        <f aca="false">F28/F$31*100</f>
        <v>7.69230769230769</v>
      </c>
      <c r="G76" s="84" t="n">
        <f aca="false">G28/G$31*100</f>
        <v>6.56439204260937</v>
      </c>
    </row>
    <row r="77" customFormat="false" ht="12.75" hidden="false" customHeight="false" outlineLevel="0" collapsed="false">
      <c r="A77" s="9" t="s">
        <v>113</v>
      </c>
      <c r="B77" s="84" t="n">
        <f aca="false">B29/B$31*100</f>
        <v>9.56696878147029</v>
      </c>
      <c r="C77" s="84" t="n">
        <f aca="false">C29/C$31*100</f>
        <v>8.63967158051876</v>
      </c>
      <c r="D77" s="84" t="n">
        <f aca="false">D29/D$31*100</f>
        <v>9.9725754176016</v>
      </c>
      <c r="E77" s="84" t="n">
        <f aca="false">E29/E$31*100</f>
        <v>8.24742268041237</v>
      </c>
      <c r="F77" s="84" t="n">
        <f aca="false">F29/F$31*100</f>
        <v>10.2564102564103</v>
      </c>
      <c r="G77" s="84" t="n">
        <f aca="false">G29/G$31*100</f>
        <v>9.37087449355852</v>
      </c>
    </row>
    <row r="78" customFormat="false" ht="12.75" hidden="false" customHeight="false" outlineLevel="0" collapsed="false">
      <c r="A78" s="9" t="s">
        <v>114</v>
      </c>
      <c r="B78" s="84" t="n">
        <f aca="false">B30/B$31*100</f>
        <v>7.58412334618189</v>
      </c>
      <c r="C78" s="84" t="n">
        <f aca="false">C30/C$31*100</f>
        <v>6.70834110841575</v>
      </c>
      <c r="D78" s="84" t="n">
        <f aca="false">D30/D$31*100</f>
        <v>7.52929444028921</v>
      </c>
      <c r="E78" s="84" t="n">
        <f aca="false">E30/E$31*100</f>
        <v>12.0274914089347</v>
      </c>
      <c r="F78" s="84" t="n">
        <f aca="false">F30/F$31*100</f>
        <v>15.3846153846154</v>
      </c>
      <c r="G78" s="84" t="n">
        <f aca="false">G30/G$31*100</f>
        <v>7.41566895798243</v>
      </c>
    </row>
    <row r="79" customFormat="false" ht="12.75" hidden="false" customHeight="false" outlineLevel="0" collapsed="false">
      <c r="A79" s="40" t="s">
        <v>117</v>
      </c>
      <c r="B79" s="85" t="n">
        <f aca="false">B31/B$31*100</f>
        <v>100</v>
      </c>
      <c r="C79" s="85" t="n">
        <f aca="false">C31/C$31*100</f>
        <v>100</v>
      </c>
      <c r="D79" s="85" t="n">
        <f aca="false">D31/D$31*100</f>
        <v>100</v>
      </c>
      <c r="E79" s="85" t="n">
        <f aca="false">E31/E$31*100</f>
        <v>100</v>
      </c>
      <c r="F79" s="85" t="n">
        <f aca="false">F31/F$31*100</f>
        <v>100</v>
      </c>
      <c r="G79" s="85" t="n">
        <f aca="false">G31/G$31*100</f>
        <v>100</v>
      </c>
    </row>
    <row r="80" customFormat="false" ht="12.75" hidden="false" customHeight="false" outlineLevel="0" collapsed="false">
      <c r="A80" s="29" t="s">
        <v>43</v>
      </c>
      <c r="B80" s="31"/>
      <c r="C80" s="31"/>
      <c r="D80" s="31"/>
      <c r="E80" s="31"/>
      <c r="F80" s="31"/>
      <c r="G80" s="31"/>
    </row>
    <row r="81" customFormat="false" ht="12.75" hidden="false" customHeight="false" outlineLevel="0" collapsed="false">
      <c r="A81" s="9" t="s">
        <v>103</v>
      </c>
      <c r="B81" s="84" t="n">
        <f aca="false">B33/B$45*100</f>
        <v>2.41481582991553</v>
      </c>
      <c r="C81" s="84" t="n">
        <f aca="false">C33/C$45*100</f>
        <v>2.58136014704292</v>
      </c>
      <c r="D81" s="84" t="n">
        <f aca="false">D33/D$45*100</f>
        <v>2.31654347329117</v>
      </c>
      <c r="E81" s="84" t="n">
        <f aca="false">E33/E$45*100</f>
        <v>2.12527964205817</v>
      </c>
      <c r="F81" s="84" t="n">
        <f aca="false">F33/F$45*100</f>
        <v>2.38095238095238</v>
      </c>
      <c r="G81" s="84" t="n">
        <f aca="false">G33/G$45*100</f>
        <v>2.44482682205102</v>
      </c>
    </row>
    <row r="82" customFormat="false" ht="12.75" hidden="false" customHeight="false" outlineLevel="0" collapsed="false">
      <c r="A82" s="9" t="s">
        <v>104</v>
      </c>
      <c r="B82" s="84" t="n">
        <f aca="false">B34/B$45*100</f>
        <v>2.38251387515784</v>
      </c>
      <c r="C82" s="84" t="n">
        <f aca="false">C34/C$45*100</f>
        <v>2.44891339604282</v>
      </c>
      <c r="D82" s="84" t="n">
        <f aca="false">D34/D$45*100</f>
        <v>2.06507658309838</v>
      </c>
      <c r="E82" s="84" t="n">
        <f aca="false">E34/E$45*100</f>
        <v>2.57270693512304</v>
      </c>
      <c r="F82" s="84" t="n">
        <f aca="false">F34/F$45*100</f>
        <v>2.38095238095238</v>
      </c>
      <c r="G82" s="84" t="n">
        <f aca="false">G34/G$45*100</f>
        <v>2.37247924080664</v>
      </c>
    </row>
    <row r="83" customFormat="false" ht="12.75" hidden="false" customHeight="false" outlineLevel="0" collapsed="false">
      <c r="A83" s="9" t="s">
        <v>105</v>
      </c>
      <c r="B83" s="84" t="n">
        <f aca="false">B35/B$45*100</f>
        <v>2.568494826793</v>
      </c>
      <c r="C83" s="84" t="n">
        <f aca="false">C35/C$45*100</f>
        <v>2.87058060330847</v>
      </c>
      <c r="D83" s="84" t="n">
        <f aca="false">D35/D$45*100</f>
        <v>2.57563057227768</v>
      </c>
      <c r="E83" s="84" t="n">
        <f aca="false">E35/E$45*100</f>
        <v>2.3489932885906</v>
      </c>
      <c r="F83" s="84" t="n">
        <f aca="false">F35/F$45*100</f>
        <v>3.57142857142857</v>
      </c>
      <c r="G83" s="84" t="n">
        <f aca="false">G35/G$45*100</f>
        <v>2.64231616544784</v>
      </c>
    </row>
    <row r="84" customFormat="false" ht="12.75" hidden="false" customHeight="false" outlineLevel="0" collapsed="false">
      <c r="A84" s="9" t="s">
        <v>106</v>
      </c>
      <c r="B84" s="84" t="n">
        <f aca="false">B36/B$45*100</f>
        <v>6.72174313094038</v>
      </c>
      <c r="C84" s="84" t="n">
        <f aca="false">C36/C$45*100</f>
        <v>6.98453886906693</v>
      </c>
      <c r="D84" s="84" t="n">
        <f aca="false">D36/D$45*100</f>
        <v>6.69054332088699</v>
      </c>
      <c r="E84" s="84" t="n">
        <f aca="false">E36/E$45*100</f>
        <v>6.82326621923937</v>
      </c>
      <c r="F84" s="84" t="n">
        <f aca="false">F36/F$45*100</f>
        <v>6.74603174603175</v>
      </c>
      <c r="G84" s="84" t="n">
        <f aca="false">G36/G$45*100</f>
        <v>6.78307457666888</v>
      </c>
    </row>
    <row r="85" customFormat="false" ht="12.75" hidden="false" customHeight="false" outlineLevel="0" collapsed="false">
      <c r="A85" s="9" t="s">
        <v>107</v>
      </c>
      <c r="B85" s="84" t="n">
        <f aca="false">B37/B$45*100</f>
        <v>5.86035767073541</v>
      </c>
      <c r="C85" s="84" t="n">
        <f aca="false">C37/C$45*100</f>
        <v>6.10065953076008</v>
      </c>
      <c r="D85" s="84" t="n">
        <f aca="false">D37/D$45*100</f>
        <v>5.93614265030862</v>
      </c>
      <c r="E85" s="84" t="n">
        <f aca="false">E37/E$45*100</f>
        <v>6.15212527964206</v>
      </c>
      <c r="F85" s="84" t="n">
        <f aca="false">F37/F$45*100</f>
        <v>1.98412698412698</v>
      </c>
      <c r="G85" s="84" t="n">
        <f aca="false">G37/G$45*100</f>
        <v>5.92011784182603</v>
      </c>
    </row>
    <row r="86" customFormat="false" ht="12.75" hidden="false" customHeight="false" outlineLevel="0" collapsed="false">
      <c r="A86" s="9" t="s">
        <v>108</v>
      </c>
      <c r="B86" s="84" t="n">
        <f aca="false">B38/B$45*100</f>
        <v>6.26070614030795</v>
      </c>
      <c r="C86" s="84" t="n">
        <f aca="false">C38/C$45*100</f>
        <v>6.47907881933182</v>
      </c>
      <c r="D86" s="84" t="n">
        <f aca="false">D38/D$45*100</f>
        <v>5.76849805684676</v>
      </c>
      <c r="E86" s="84" t="n">
        <f aca="false">E38/E$45*100</f>
        <v>5.8165548098434</v>
      </c>
      <c r="F86" s="84" t="n">
        <f aca="false">F38/F$45*100</f>
        <v>4.76190476190476</v>
      </c>
      <c r="G86" s="84" t="n">
        <f aca="false">G38/G$45*100</f>
        <v>6.26621302777886</v>
      </c>
    </row>
    <row r="87" customFormat="false" ht="12.75" hidden="false" customHeight="false" outlineLevel="0" collapsed="false">
      <c r="A87" s="9" t="s">
        <v>109</v>
      </c>
      <c r="B87" s="84" t="n">
        <f aca="false">B39/B$45*100</f>
        <v>18.9955070917473</v>
      </c>
      <c r="C87" s="84" t="n">
        <f aca="false">C39/C$45*100</f>
        <v>19.7697048329549</v>
      </c>
      <c r="D87" s="84" t="n">
        <f aca="false">D39/D$45*100</f>
        <v>18.5247275775356</v>
      </c>
      <c r="E87" s="84" t="n">
        <f aca="false">E39/E$45*100</f>
        <v>21.5883668903803</v>
      </c>
      <c r="F87" s="84" t="n">
        <f aca="false">F39/F$45*100</f>
        <v>19.8412698412698</v>
      </c>
      <c r="G87" s="84" t="n">
        <f aca="false">G39/G$45*100</f>
        <v>19.1584216495249</v>
      </c>
    </row>
    <row r="88" customFormat="false" ht="12.75" hidden="false" customHeight="false" outlineLevel="0" collapsed="false">
      <c r="A88" s="9" t="s">
        <v>110</v>
      </c>
      <c r="B88" s="84" t="n">
        <f aca="false">B40/B$45*100</f>
        <v>14.385137185423</v>
      </c>
      <c r="C88" s="84" t="n">
        <f aca="false">C40/C$45*100</f>
        <v>14.5907665693588</v>
      </c>
      <c r="D88" s="84" t="n">
        <f aca="false">D40/D$45*100</f>
        <v>14.4021946201326</v>
      </c>
      <c r="E88" s="84" t="n">
        <f aca="false">E40/E$45*100</f>
        <v>10.8501118568233</v>
      </c>
      <c r="F88" s="84" t="n">
        <f aca="false">F40/F$45*100</f>
        <v>15.0793650793651</v>
      </c>
      <c r="G88" s="84" t="n">
        <f aca="false">G40/G$45*100</f>
        <v>14.4167220679676</v>
      </c>
    </row>
    <row r="89" customFormat="false" ht="12.75" hidden="false" customHeight="false" outlineLevel="0" collapsed="false">
      <c r="A89" s="9" t="s">
        <v>111</v>
      </c>
      <c r="B89" s="84" t="n">
        <f aca="false">B41/B$45*100</f>
        <v>11.0795704818864</v>
      </c>
      <c r="C89" s="84" t="n">
        <f aca="false">C41/C$45*100</f>
        <v>11.1876959671316</v>
      </c>
      <c r="D89" s="84" t="n">
        <f aca="false">D41/D$45*100</f>
        <v>12.0932713556351</v>
      </c>
      <c r="E89" s="84" t="n">
        <f aca="false">E41/E$45*100</f>
        <v>12.1923937360179</v>
      </c>
      <c r="F89" s="84" t="n">
        <f aca="false">F41/F$45*100</f>
        <v>6.74603174603175</v>
      </c>
      <c r="G89" s="84" t="n">
        <f aca="false">G41/G$45*100</f>
        <v>11.1917145724975</v>
      </c>
    </row>
    <row r="90" customFormat="false" ht="12.75" hidden="false" customHeight="false" outlineLevel="0" collapsed="false">
      <c r="A90" s="9" t="s">
        <v>112</v>
      </c>
      <c r="B90" s="84" t="n">
        <f aca="false">B42/B$45*100</f>
        <v>7.83762884075136</v>
      </c>
      <c r="C90" s="84" t="n">
        <f aca="false">C42/C$45*100</f>
        <v>7.75759541572062</v>
      </c>
      <c r="D90" s="84" t="n">
        <f aca="false">D42/D$45*100</f>
        <v>8.63369656328583</v>
      </c>
      <c r="E90" s="84" t="n">
        <f aca="false">E42/E$45*100</f>
        <v>7.94183445190157</v>
      </c>
      <c r="F90" s="84" t="n">
        <f aca="false">F42/F$45*100</f>
        <v>7.14285714285714</v>
      </c>
      <c r="G90" s="84" t="n">
        <f aca="false">G42/G$45*100</f>
        <v>7.88588635563725</v>
      </c>
    </row>
    <row r="91" customFormat="false" ht="12.75" hidden="false" customHeight="false" outlineLevel="0" collapsed="false">
      <c r="A91" s="9" t="s">
        <v>113</v>
      </c>
      <c r="B91" s="84" t="n">
        <f aca="false">B43/B$45*100</f>
        <v>12.2933409030843</v>
      </c>
      <c r="C91" s="84" t="n">
        <f aca="false">C43/C$45*100</f>
        <v>10.9741593685804</v>
      </c>
      <c r="D91" s="84" t="n">
        <f aca="false">D43/D$45*100</f>
        <v>11.8646650918235</v>
      </c>
      <c r="E91" s="84" t="n">
        <f aca="false">E43/E$45*100</f>
        <v>11.2975391498881</v>
      </c>
      <c r="F91" s="84" t="n">
        <f aca="false">F43/F$45*100</f>
        <v>13.4920634920635</v>
      </c>
      <c r="G91" s="84" t="n">
        <f aca="false">G43/G$45*100</f>
        <v>11.9347437852776</v>
      </c>
    </row>
    <row r="92" customFormat="false" ht="12.75" hidden="false" customHeight="false" outlineLevel="0" collapsed="false">
      <c r="A92" s="9" t="s">
        <v>114</v>
      </c>
      <c r="B92" s="84" t="n">
        <f aca="false">B44/B$45*100</f>
        <v>9.20018402325741</v>
      </c>
      <c r="C92" s="84" t="n">
        <f aca="false">C44/C$45*100</f>
        <v>8.25494648070062</v>
      </c>
      <c r="D92" s="84" t="n">
        <f aca="false">D44/D$45*100</f>
        <v>9.1290101348777</v>
      </c>
      <c r="E92" s="84" t="n">
        <f aca="false">E44/E$45*100</f>
        <v>10.2908277404922</v>
      </c>
      <c r="F92" s="84" t="n">
        <f aca="false">F44/F$45*100</f>
        <v>15.8730158730159</v>
      </c>
      <c r="G92" s="84" t="n">
        <f aca="false">G44/G$45*100</f>
        <v>8.98348389451592</v>
      </c>
    </row>
    <row r="93" customFormat="false" ht="12.75" hidden="false" customHeight="false" outlineLevel="0" collapsed="false">
      <c r="A93" s="42" t="s">
        <v>118</v>
      </c>
      <c r="B93" s="86" t="n">
        <f aca="false">B45/B$45*100</f>
        <v>100</v>
      </c>
      <c r="C93" s="86" t="n">
        <f aca="false">C45/C$45*100</f>
        <v>100</v>
      </c>
      <c r="D93" s="86" t="n">
        <f aca="false">D45/D$45*100</f>
        <v>100</v>
      </c>
      <c r="E93" s="86" t="n">
        <f aca="false">E45/E$45*100</f>
        <v>100</v>
      </c>
      <c r="F93" s="86" t="n">
        <f aca="false">F45/F$45*100</f>
        <v>100</v>
      </c>
      <c r="G93" s="86" t="n">
        <f aca="false">G45/G$45*100</f>
        <v>100</v>
      </c>
    </row>
    <row r="94" customFormat="false" ht="12.75" hidden="false" customHeight="false" outlineLevel="0" collapsed="false">
      <c r="A94" s="21" t="s">
        <v>126</v>
      </c>
      <c r="B94" s="70"/>
      <c r="C94" s="70"/>
      <c r="D94" s="70"/>
      <c r="E94" s="70"/>
      <c r="F94" s="70"/>
    </row>
  </sheetData>
  <mergeCells count="2">
    <mergeCell ref="B4:G4"/>
    <mergeCell ref="B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8.85"/>
  </cols>
  <sheetData>
    <row r="1" customFormat="false" ht="15" hidden="false" customHeight="false" outlineLevel="0" collapsed="false">
      <c r="A1" s="1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2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26" t="s">
        <v>102</v>
      </c>
      <c r="B3" s="76" t="s">
        <v>75</v>
      </c>
      <c r="C3" s="76" t="s">
        <v>76</v>
      </c>
      <c r="D3" s="76" t="s">
        <v>78</v>
      </c>
      <c r="E3" s="76" t="s">
        <v>79</v>
      </c>
      <c r="F3" s="76" t="s">
        <v>80</v>
      </c>
      <c r="G3" s="76" t="s">
        <v>81</v>
      </c>
      <c r="H3" s="76" t="s">
        <v>82</v>
      </c>
      <c r="I3" s="76" t="s">
        <v>83</v>
      </c>
      <c r="J3" s="76" t="s">
        <v>84</v>
      </c>
    </row>
    <row r="4" customFormat="false" ht="12.75" hidden="false" customHeight="false" outlineLevel="0" collapsed="false">
      <c r="A4" s="29" t="s">
        <v>35</v>
      </c>
      <c r="B4" s="60" t="s">
        <v>74</v>
      </c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9" t="s">
        <v>103</v>
      </c>
      <c r="B5" s="10" t="n">
        <v>820</v>
      </c>
      <c r="C5" s="10" t="n">
        <v>428</v>
      </c>
      <c r="D5" s="10" t="n">
        <v>300</v>
      </c>
      <c r="E5" s="10" t="n">
        <v>143</v>
      </c>
      <c r="F5" s="10" t="n">
        <v>205</v>
      </c>
      <c r="G5" s="10" t="n">
        <v>47</v>
      </c>
      <c r="H5" s="10" t="n">
        <v>13</v>
      </c>
      <c r="I5" s="10" t="n">
        <v>1</v>
      </c>
      <c r="J5" s="10" t="n">
        <v>1957</v>
      </c>
    </row>
    <row r="6" customFormat="false" ht="12.75" hidden="false" customHeight="false" outlineLevel="0" collapsed="false">
      <c r="A6" s="9" t="s">
        <v>104</v>
      </c>
      <c r="B6" s="10" t="n">
        <v>582</v>
      </c>
      <c r="C6" s="10" t="n">
        <v>336</v>
      </c>
      <c r="D6" s="10" t="n">
        <v>231</v>
      </c>
      <c r="E6" s="10" t="n">
        <v>121</v>
      </c>
      <c r="F6" s="10" t="n">
        <v>121</v>
      </c>
      <c r="G6" s="10" t="n">
        <v>29</v>
      </c>
      <c r="H6" s="10" t="n">
        <v>10</v>
      </c>
      <c r="I6" s="10" t="n">
        <v>5</v>
      </c>
      <c r="J6" s="10" t="n">
        <v>1435</v>
      </c>
    </row>
    <row r="7" customFormat="false" ht="12.75" hidden="false" customHeight="false" outlineLevel="0" collapsed="false">
      <c r="A7" s="9" t="s">
        <v>105</v>
      </c>
      <c r="B7" s="10" t="n">
        <v>488</v>
      </c>
      <c r="C7" s="10" t="n">
        <v>357</v>
      </c>
      <c r="D7" s="10" t="n">
        <v>193</v>
      </c>
      <c r="E7" s="10" t="n">
        <v>109</v>
      </c>
      <c r="F7" s="10" t="n">
        <v>113</v>
      </c>
      <c r="G7" s="10" t="n">
        <v>36</v>
      </c>
      <c r="H7" s="10" t="n">
        <v>10</v>
      </c>
      <c r="I7" s="10" t="n">
        <v>3</v>
      </c>
      <c r="J7" s="10" t="n">
        <v>1309</v>
      </c>
    </row>
    <row r="8" customFormat="false" ht="12.75" hidden="false" customHeight="false" outlineLevel="0" collapsed="false">
      <c r="A8" s="9" t="s">
        <v>106</v>
      </c>
      <c r="B8" s="10" t="n">
        <v>855</v>
      </c>
      <c r="C8" s="10" t="n">
        <v>646</v>
      </c>
      <c r="D8" s="10" t="n">
        <v>383</v>
      </c>
      <c r="E8" s="10" t="n">
        <v>209</v>
      </c>
      <c r="F8" s="10" t="n">
        <v>206</v>
      </c>
      <c r="G8" s="10" t="n">
        <v>57</v>
      </c>
      <c r="H8" s="10" t="n">
        <v>27</v>
      </c>
      <c r="I8" s="10" t="n">
        <v>4</v>
      </c>
      <c r="J8" s="10" t="n">
        <v>2387</v>
      </c>
    </row>
    <row r="9" customFormat="false" ht="12.75" hidden="false" customHeight="false" outlineLevel="0" collapsed="false">
      <c r="A9" s="9" t="s">
        <v>107</v>
      </c>
      <c r="B9" s="10" t="n">
        <v>570</v>
      </c>
      <c r="C9" s="10" t="n">
        <v>441</v>
      </c>
      <c r="D9" s="10" t="n">
        <v>297</v>
      </c>
      <c r="E9" s="10" t="n">
        <v>152</v>
      </c>
      <c r="F9" s="10" t="n">
        <v>148</v>
      </c>
      <c r="G9" s="10" t="n">
        <v>40</v>
      </c>
      <c r="H9" s="10" t="n">
        <v>14</v>
      </c>
      <c r="I9" s="10" t="n">
        <v>5</v>
      </c>
      <c r="J9" s="10" t="n">
        <v>1667</v>
      </c>
    </row>
    <row r="10" customFormat="false" ht="12.75" hidden="false" customHeight="false" outlineLevel="0" collapsed="false">
      <c r="A10" s="9" t="s">
        <v>108</v>
      </c>
      <c r="B10" s="10" t="n">
        <v>547</v>
      </c>
      <c r="C10" s="10" t="n">
        <v>394</v>
      </c>
      <c r="D10" s="10" t="n">
        <v>254</v>
      </c>
      <c r="E10" s="10" t="n">
        <v>118</v>
      </c>
      <c r="F10" s="10" t="n">
        <v>153</v>
      </c>
      <c r="G10" s="10" t="n">
        <v>47</v>
      </c>
      <c r="H10" s="10" t="n">
        <v>16</v>
      </c>
      <c r="I10" s="10" t="n">
        <v>1</v>
      </c>
      <c r="J10" s="10" t="n">
        <v>1530</v>
      </c>
    </row>
    <row r="11" customFormat="false" ht="12.75" hidden="false" customHeight="false" outlineLevel="0" collapsed="false">
      <c r="A11" s="9" t="s">
        <v>109</v>
      </c>
      <c r="B11" s="10" t="n">
        <v>1655</v>
      </c>
      <c r="C11" s="10" t="n">
        <v>1263</v>
      </c>
      <c r="D11" s="10" t="n">
        <v>787</v>
      </c>
      <c r="E11" s="10" t="n">
        <v>434</v>
      </c>
      <c r="F11" s="10" t="n">
        <v>472</v>
      </c>
      <c r="G11" s="10" t="n">
        <v>168</v>
      </c>
      <c r="H11" s="10" t="n">
        <v>50</v>
      </c>
      <c r="I11" s="10" t="n">
        <v>8</v>
      </c>
      <c r="J11" s="10" t="n">
        <v>4837</v>
      </c>
    </row>
    <row r="12" customFormat="false" ht="12.75" hidden="false" customHeight="false" outlineLevel="0" collapsed="false">
      <c r="A12" s="9" t="s">
        <v>110</v>
      </c>
      <c r="B12" s="10" t="n">
        <v>1377</v>
      </c>
      <c r="C12" s="10" t="n">
        <v>1059</v>
      </c>
      <c r="D12" s="10" t="n">
        <v>707</v>
      </c>
      <c r="E12" s="10" t="n">
        <v>381</v>
      </c>
      <c r="F12" s="10" t="n">
        <v>372</v>
      </c>
      <c r="G12" s="10" t="n">
        <v>125</v>
      </c>
      <c r="H12" s="10" t="n">
        <v>36</v>
      </c>
      <c r="I12" s="10" t="n">
        <v>12</v>
      </c>
      <c r="J12" s="10" t="n">
        <v>4069</v>
      </c>
    </row>
    <row r="13" customFormat="false" ht="12.75" hidden="false" customHeight="false" outlineLevel="0" collapsed="false">
      <c r="A13" s="9" t="s">
        <v>111</v>
      </c>
      <c r="B13" s="10" t="n">
        <v>1136</v>
      </c>
      <c r="C13" s="10" t="n">
        <v>961</v>
      </c>
      <c r="D13" s="10" t="n">
        <v>571</v>
      </c>
      <c r="E13" s="10" t="n">
        <v>264</v>
      </c>
      <c r="F13" s="10" t="n">
        <v>318</v>
      </c>
      <c r="G13" s="10" t="n">
        <v>94</v>
      </c>
      <c r="H13" s="10" t="n">
        <v>37</v>
      </c>
      <c r="I13" s="10" t="n">
        <v>6</v>
      </c>
      <c r="J13" s="10" t="n">
        <v>3387</v>
      </c>
    </row>
    <row r="14" customFormat="false" ht="12.75" hidden="false" customHeight="false" outlineLevel="0" collapsed="false">
      <c r="A14" s="9" t="s">
        <v>112</v>
      </c>
      <c r="B14" s="10" t="n">
        <v>857</v>
      </c>
      <c r="C14" s="10" t="n">
        <v>648</v>
      </c>
      <c r="D14" s="10" t="n">
        <v>431</v>
      </c>
      <c r="E14" s="10" t="n">
        <v>219</v>
      </c>
      <c r="F14" s="10" t="n">
        <v>246</v>
      </c>
      <c r="G14" s="10" t="n">
        <v>60</v>
      </c>
      <c r="H14" s="10" t="n">
        <v>36</v>
      </c>
      <c r="I14" s="10" t="n">
        <v>2</v>
      </c>
      <c r="J14" s="10" t="n">
        <v>2499</v>
      </c>
    </row>
    <row r="15" customFormat="false" ht="12.75" hidden="false" customHeight="false" outlineLevel="0" collapsed="false">
      <c r="A15" s="9" t="s">
        <v>113</v>
      </c>
      <c r="B15" s="10" t="n">
        <v>1376</v>
      </c>
      <c r="C15" s="10" t="n">
        <v>1023</v>
      </c>
      <c r="D15" s="10" t="n">
        <v>737</v>
      </c>
      <c r="E15" s="10" t="n">
        <v>373</v>
      </c>
      <c r="F15" s="10" t="n">
        <v>416</v>
      </c>
      <c r="G15" s="10" t="n">
        <v>111</v>
      </c>
      <c r="H15" s="10" t="n">
        <v>42</v>
      </c>
      <c r="I15" s="10" t="n">
        <v>8</v>
      </c>
      <c r="J15" s="10" t="n">
        <v>4086</v>
      </c>
    </row>
    <row r="16" customFormat="false" ht="12.75" hidden="false" customHeight="false" outlineLevel="0" collapsed="false">
      <c r="A16" s="9" t="s">
        <v>114</v>
      </c>
      <c r="B16" s="10" t="n">
        <v>1065</v>
      </c>
      <c r="C16" s="10" t="n">
        <v>716</v>
      </c>
      <c r="D16" s="10" t="n">
        <v>525</v>
      </c>
      <c r="E16" s="10" t="n">
        <v>228</v>
      </c>
      <c r="F16" s="10" t="n">
        <v>324</v>
      </c>
      <c r="G16" s="10" t="n">
        <v>92</v>
      </c>
      <c r="H16" s="10" t="n">
        <v>30</v>
      </c>
      <c r="I16" s="10" t="n">
        <v>5</v>
      </c>
      <c r="J16" s="10" t="n">
        <v>2985</v>
      </c>
    </row>
    <row r="17" customFormat="false" ht="12.75" hidden="false" customHeight="false" outlineLevel="0" collapsed="false">
      <c r="A17" s="40" t="s">
        <v>115</v>
      </c>
      <c r="B17" s="78" t="n">
        <v>11328</v>
      </c>
      <c r="C17" s="78" t="n">
        <v>8272</v>
      </c>
      <c r="D17" s="78" t="n">
        <v>5416</v>
      </c>
      <c r="E17" s="78" t="n">
        <v>2751</v>
      </c>
      <c r="F17" s="78" t="n">
        <v>3094</v>
      </c>
      <c r="G17" s="78" t="n">
        <v>906</v>
      </c>
      <c r="H17" s="78" t="n">
        <v>321</v>
      </c>
      <c r="I17" s="78" t="n">
        <v>60</v>
      </c>
      <c r="J17" s="78" t="n">
        <v>32148</v>
      </c>
    </row>
    <row r="18" customFormat="false" ht="12.75" hidden="false" customHeight="false" outlineLevel="0" collapsed="false">
      <c r="A18" s="29" t="s">
        <v>41</v>
      </c>
      <c r="B18" s="10" t="s">
        <v>116</v>
      </c>
      <c r="C18" s="10"/>
      <c r="D18" s="10" t="s">
        <v>116</v>
      </c>
      <c r="E18" s="10"/>
      <c r="F18" s="10" t="s">
        <v>116</v>
      </c>
      <c r="G18" s="10"/>
      <c r="H18" s="10"/>
      <c r="I18" s="10"/>
      <c r="J18" s="10"/>
    </row>
    <row r="19" customFormat="false" ht="12.75" hidden="false" customHeight="false" outlineLevel="0" collapsed="false">
      <c r="A19" s="9" t="s">
        <v>103</v>
      </c>
      <c r="B19" s="10" t="n">
        <v>823</v>
      </c>
      <c r="C19" s="10" t="n">
        <v>444</v>
      </c>
      <c r="D19" s="10" t="n">
        <v>322</v>
      </c>
      <c r="E19" s="10" t="n">
        <v>151</v>
      </c>
      <c r="F19" s="10" t="n">
        <v>216</v>
      </c>
      <c r="G19" s="10" t="n">
        <v>51</v>
      </c>
      <c r="H19" s="10" t="n">
        <v>21</v>
      </c>
      <c r="I19" s="10" t="n">
        <v>2</v>
      </c>
      <c r="J19" s="10" t="n">
        <v>2030</v>
      </c>
    </row>
    <row r="20" customFormat="false" ht="12.75" hidden="false" customHeight="false" outlineLevel="0" collapsed="false">
      <c r="A20" s="9" t="s">
        <v>104</v>
      </c>
      <c r="B20" s="10" t="n">
        <v>507</v>
      </c>
      <c r="C20" s="10" t="n">
        <v>329</v>
      </c>
      <c r="D20" s="10" t="n">
        <v>237</v>
      </c>
      <c r="E20" s="10" t="n">
        <v>99</v>
      </c>
      <c r="F20" s="10" t="n">
        <v>125</v>
      </c>
      <c r="G20" s="10" t="n">
        <v>25</v>
      </c>
      <c r="H20" s="10" t="n">
        <v>6</v>
      </c>
      <c r="I20" s="10" t="n">
        <v>1</v>
      </c>
      <c r="J20" s="10" t="n">
        <v>1329</v>
      </c>
    </row>
    <row r="21" customFormat="false" ht="12.75" hidden="false" customHeight="false" outlineLevel="0" collapsed="false">
      <c r="A21" s="9" t="s">
        <v>105</v>
      </c>
      <c r="B21" s="10" t="n">
        <v>451</v>
      </c>
      <c r="C21" s="10" t="n">
        <v>309</v>
      </c>
      <c r="D21" s="10" t="n">
        <v>200</v>
      </c>
      <c r="E21" s="10" t="n">
        <v>110</v>
      </c>
      <c r="F21" s="10" t="n">
        <v>103</v>
      </c>
      <c r="G21" s="10" t="n">
        <v>29</v>
      </c>
      <c r="H21" s="10" t="n">
        <v>9</v>
      </c>
      <c r="I21" s="10" t="n">
        <v>3</v>
      </c>
      <c r="J21" s="10" t="n">
        <v>1214</v>
      </c>
    </row>
    <row r="22" customFormat="false" ht="12.75" hidden="false" customHeight="false" outlineLevel="0" collapsed="false">
      <c r="A22" s="9" t="s">
        <v>106</v>
      </c>
      <c r="B22" s="10" t="n">
        <v>694</v>
      </c>
      <c r="C22" s="10" t="n">
        <v>513</v>
      </c>
      <c r="D22" s="10" t="n">
        <v>384</v>
      </c>
      <c r="E22" s="10" t="n">
        <v>156</v>
      </c>
      <c r="F22" s="10" t="n">
        <v>181</v>
      </c>
      <c r="G22" s="10" t="n">
        <v>37</v>
      </c>
      <c r="H22" s="10" t="n">
        <v>16</v>
      </c>
      <c r="I22" s="10" t="n">
        <v>4</v>
      </c>
      <c r="J22" s="10" t="n">
        <v>1985</v>
      </c>
    </row>
    <row r="23" customFormat="false" ht="12.75" hidden="false" customHeight="false" outlineLevel="0" collapsed="false">
      <c r="A23" s="9" t="s">
        <v>107</v>
      </c>
      <c r="B23" s="10" t="n">
        <v>503</v>
      </c>
      <c r="C23" s="10" t="n">
        <v>366</v>
      </c>
      <c r="D23" s="10" t="n">
        <v>233</v>
      </c>
      <c r="E23" s="10" t="n">
        <v>123</v>
      </c>
      <c r="F23" s="10" t="n">
        <v>125</v>
      </c>
      <c r="G23" s="10" t="n">
        <v>36</v>
      </c>
      <c r="H23" s="10" t="n">
        <v>9</v>
      </c>
      <c r="I23" s="10" t="n">
        <v>2</v>
      </c>
      <c r="J23" s="10" t="n">
        <v>1397</v>
      </c>
    </row>
    <row r="24" customFormat="false" ht="12.75" hidden="false" customHeight="false" outlineLevel="0" collapsed="false">
      <c r="A24" s="9" t="s">
        <v>108</v>
      </c>
      <c r="B24" s="10" t="n">
        <v>367</v>
      </c>
      <c r="C24" s="10" t="n">
        <v>257</v>
      </c>
      <c r="D24" s="10" t="n">
        <v>219</v>
      </c>
      <c r="E24" s="10" t="n">
        <v>94</v>
      </c>
      <c r="F24" s="10" t="n">
        <v>87</v>
      </c>
      <c r="G24" s="10" t="n">
        <v>26</v>
      </c>
      <c r="H24" s="10" t="n">
        <v>13</v>
      </c>
      <c r="I24" s="10" t="n">
        <v>3</v>
      </c>
      <c r="J24" s="10" t="n">
        <v>1066</v>
      </c>
    </row>
    <row r="25" customFormat="false" ht="12.75" hidden="false" customHeight="false" outlineLevel="0" collapsed="false">
      <c r="A25" s="9" t="s">
        <v>109</v>
      </c>
      <c r="B25" s="10" t="n">
        <v>1077</v>
      </c>
      <c r="C25" s="10" t="n">
        <v>837</v>
      </c>
      <c r="D25" s="10" t="n">
        <v>543</v>
      </c>
      <c r="E25" s="10" t="n">
        <v>262</v>
      </c>
      <c r="F25" s="10" t="n">
        <v>296</v>
      </c>
      <c r="G25" s="10" t="n">
        <v>98</v>
      </c>
      <c r="H25" s="10" t="n">
        <v>28</v>
      </c>
      <c r="I25" s="10" t="n">
        <v>8</v>
      </c>
      <c r="J25" s="10" t="n">
        <v>3149</v>
      </c>
    </row>
    <row r="26" customFormat="false" ht="12.75" hidden="false" customHeight="false" outlineLevel="0" collapsed="false">
      <c r="A26" s="9" t="s">
        <v>110</v>
      </c>
      <c r="B26" s="10" t="n">
        <v>707</v>
      </c>
      <c r="C26" s="10" t="n">
        <v>544</v>
      </c>
      <c r="D26" s="10" t="n">
        <v>414</v>
      </c>
      <c r="E26" s="10" t="n">
        <v>206</v>
      </c>
      <c r="F26" s="10" t="n">
        <v>182</v>
      </c>
      <c r="G26" s="10" t="n">
        <v>60</v>
      </c>
      <c r="H26" s="10" t="n">
        <v>20</v>
      </c>
      <c r="I26" s="10" t="n">
        <v>4</v>
      </c>
      <c r="J26" s="10" t="n">
        <v>2137</v>
      </c>
    </row>
    <row r="27" customFormat="false" ht="12.75" hidden="false" customHeight="false" outlineLevel="0" collapsed="false">
      <c r="A27" s="9" t="s">
        <v>111</v>
      </c>
      <c r="B27" s="10" t="n">
        <v>465</v>
      </c>
      <c r="C27" s="10" t="n">
        <v>374</v>
      </c>
      <c r="D27" s="10" t="n">
        <v>292</v>
      </c>
      <c r="E27" s="10" t="n">
        <v>148</v>
      </c>
      <c r="F27" s="10" t="n">
        <v>144</v>
      </c>
      <c r="G27" s="10" t="n">
        <v>44</v>
      </c>
      <c r="H27" s="10" t="n">
        <v>16</v>
      </c>
      <c r="I27" s="10" t="n">
        <v>3</v>
      </c>
      <c r="J27" s="10" t="n">
        <v>1486</v>
      </c>
    </row>
    <row r="28" customFormat="false" ht="12.75" hidden="false" customHeight="false" outlineLevel="0" collapsed="false">
      <c r="A28" s="9" t="s">
        <v>112</v>
      </c>
      <c r="B28" s="10" t="n">
        <v>321</v>
      </c>
      <c r="C28" s="10" t="n">
        <v>264</v>
      </c>
      <c r="D28" s="10" t="n">
        <v>181</v>
      </c>
      <c r="E28" s="10" t="n">
        <v>85</v>
      </c>
      <c r="F28" s="10" t="n">
        <v>104</v>
      </c>
      <c r="G28" s="10" t="n">
        <v>23</v>
      </c>
      <c r="H28" s="10" t="n">
        <v>9</v>
      </c>
      <c r="I28" s="10" t="n">
        <v>8</v>
      </c>
      <c r="J28" s="10" t="n">
        <v>995</v>
      </c>
    </row>
    <row r="29" customFormat="false" ht="12.75" hidden="false" customHeight="false" outlineLevel="0" collapsed="false">
      <c r="A29" s="9" t="s">
        <v>113</v>
      </c>
      <c r="B29" s="10" t="n">
        <v>461</v>
      </c>
      <c r="C29" s="10" t="n">
        <v>312</v>
      </c>
      <c r="D29" s="10" t="n">
        <v>235</v>
      </c>
      <c r="E29" s="10" t="n">
        <v>99</v>
      </c>
      <c r="F29" s="10" t="n">
        <v>120</v>
      </c>
      <c r="G29" s="10" t="n">
        <v>34</v>
      </c>
      <c r="H29" s="10" t="n">
        <v>13</v>
      </c>
      <c r="I29" s="10" t="n">
        <v>6</v>
      </c>
      <c r="J29" s="10" t="n">
        <v>1280</v>
      </c>
    </row>
    <row r="30" customFormat="false" ht="12.75" hidden="false" customHeight="false" outlineLevel="0" collapsed="false">
      <c r="A30" s="9" t="s">
        <v>114</v>
      </c>
      <c r="B30" s="10" t="n">
        <v>280</v>
      </c>
      <c r="C30" s="10" t="n">
        <v>198</v>
      </c>
      <c r="D30" s="10" t="n">
        <v>164</v>
      </c>
      <c r="E30" s="10" t="n">
        <v>72</v>
      </c>
      <c r="F30" s="10" t="n">
        <v>65</v>
      </c>
      <c r="G30" s="10" t="n">
        <v>12</v>
      </c>
      <c r="H30" s="10" t="n">
        <v>9</v>
      </c>
      <c r="I30" s="10" t="n">
        <v>10</v>
      </c>
      <c r="J30" s="10" t="n">
        <v>810</v>
      </c>
    </row>
    <row r="31" customFormat="false" ht="12.75" hidden="false" customHeight="false" outlineLevel="0" collapsed="false">
      <c r="A31" s="40" t="s">
        <v>117</v>
      </c>
      <c r="B31" s="78" t="n">
        <v>6656</v>
      </c>
      <c r="C31" s="78" t="n">
        <v>4747</v>
      </c>
      <c r="D31" s="78" t="n">
        <v>3424</v>
      </c>
      <c r="E31" s="78" t="n">
        <v>1605</v>
      </c>
      <c r="F31" s="78" t="n">
        <v>1748</v>
      </c>
      <c r="G31" s="78" t="n">
        <v>475</v>
      </c>
      <c r="H31" s="78" t="n">
        <v>169</v>
      </c>
      <c r="I31" s="78" t="n">
        <v>54</v>
      </c>
      <c r="J31" s="78" t="n">
        <v>18878</v>
      </c>
    </row>
    <row r="32" customFormat="false" ht="12.75" hidden="false" customHeight="false" outlineLevel="0" collapsed="false">
      <c r="A32" s="29" t="s">
        <v>43</v>
      </c>
      <c r="B32" s="10" t="s">
        <v>116</v>
      </c>
      <c r="C32" s="10"/>
      <c r="D32" s="10" t="s">
        <v>116</v>
      </c>
      <c r="E32" s="10"/>
      <c r="F32" s="10" t="s">
        <v>116</v>
      </c>
      <c r="G32" s="10"/>
      <c r="H32" s="10"/>
      <c r="I32" s="10"/>
      <c r="J32" s="10"/>
    </row>
    <row r="33" customFormat="false" ht="12.75" hidden="false" customHeight="false" outlineLevel="0" collapsed="false">
      <c r="A33" s="9" t="s">
        <v>103</v>
      </c>
      <c r="B33" s="10" t="n">
        <v>1643</v>
      </c>
      <c r="C33" s="10" t="n">
        <v>872</v>
      </c>
      <c r="D33" s="10" t="n">
        <v>622</v>
      </c>
      <c r="E33" s="10" t="n">
        <v>294</v>
      </c>
      <c r="F33" s="10" t="n">
        <v>421</v>
      </c>
      <c r="G33" s="10" t="n">
        <v>98</v>
      </c>
      <c r="H33" s="10" t="n">
        <v>34</v>
      </c>
      <c r="I33" s="10" t="n">
        <v>3</v>
      </c>
      <c r="J33" s="10" t="n">
        <v>3987</v>
      </c>
    </row>
    <row r="34" customFormat="false" ht="12.75" hidden="false" customHeight="false" outlineLevel="0" collapsed="false">
      <c r="A34" s="9" t="s">
        <v>104</v>
      </c>
      <c r="B34" s="10" t="n">
        <v>1089</v>
      </c>
      <c r="C34" s="10" t="n">
        <v>665</v>
      </c>
      <c r="D34" s="10" t="n">
        <v>468</v>
      </c>
      <c r="E34" s="10" t="n">
        <v>220</v>
      </c>
      <c r="F34" s="10" t="n">
        <v>246</v>
      </c>
      <c r="G34" s="10" t="n">
        <v>54</v>
      </c>
      <c r="H34" s="10" t="n">
        <v>16</v>
      </c>
      <c r="I34" s="10" t="n">
        <v>6</v>
      </c>
      <c r="J34" s="10" t="n">
        <v>2764</v>
      </c>
    </row>
    <row r="35" customFormat="false" ht="12.75" hidden="false" customHeight="false" outlineLevel="0" collapsed="false">
      <c r="A35" s="9" t="s">
        <v>105</v>
      </c>
      <c r="B35" s="10" t="n">
        <v>939</v>
      </c>
      <c r="C35" s="10" t="n">
        <v>666</v>
      </c>
      <c r="D35" s="10" t="n">
        <v>393</v>
      </c>
      <c r="E35" s="10" t="n">
        <v>219</v>
      </c>
      <c r="F35" s="10" t="n">
        <v>216</v>
      </c>
      <c r="G35" s="10" t="n">
        <v>65</v>
      </c>
      <c r="H35" s="10" t="n">
        <v>19</v>
      </c>
      <c r="I35" s="10" t="n">
        <v>6</v>
      </c>
      <c r="J35" s="10" t="n">
        <v>2523</v>
      </c>
    </row>
    <row r="36" customFormat="false" ht="12.75" hidden="false" customHeight="false" outlineLevel="0" collapsed="false">
      <c r="A36" s="9" t="s">
        <v>106</v>
      </c>
      <c r="B36" s="10" t="n">
        <v>1549</v>
      </c>
      <c r="C36" s="10" t="n">
        <v>1159</v>
      </c>
      <c r="D36" s="10" t="n">
        <v>767</v>
      </c>
      <c r="E36" s="10" t="n">
        <v>365</v>
      </c>
      <c r="F36" s="10" t="n">
        <v>387</v>
      </c>
      <c r="G36" s="10" t="n">
        <v>94</v>
      </c>
      <c r="H36" s="10" t="n">
        <v>43</v>
      </c>
      <c r="I36" s="10" t="n">
        <v>8</v>
      </c>
      <c r="J36" s="10" t="n">
        <v>4372</v>
      </c>
    </row>
    <row r="37" customFormat="false" ht="12.75" hidden="false" customHeight="false" outlineLevel="0" collapsed="false">
      <c r="A37" s="9" t="s">
        <v>107</v>
      </c>
      <c r="B37" s="10" t="n">
        <v>1073</v>
      </c>
      <c r="C37" s="10" t="n">
        <v>807</v>
      </c>
      <c r="D37" s="10" t="n">
        <v>530</v>
      </c>
      <c r="E37" s="10" t="n">
        <v>275</v>
      </c>
      <c r="F37" s="10" t="n">
        <v>273</v>
      </c>
      <c r="G37" s="10" t="n">
        <v>76</v>
      </c>
      <c r="H37" s="10" t="n">
        <v>23</v>
      </c>
      <c r="I37" s="10" t="n">
        <v>7</v>
      </c>
      <c r="J37" s="10" t="n">
        <v>3064</v>
      </c>
    </row>
    <row r="38" customFormat="false" ht="12.75" hidden="false" customHeight="false" outlineLevel="0" collapsed="false">
      <c r="A38" s="9" t="s">
        <v>108</v>
      </c>
      <c r="B38" s="10" t="n">
        <v>914</v>
      </c>
      <c r="C38" s="10" t="n">
        <v>651</v>
      </c>
      <c r="D38" s="10" t="n">
        <v>473</v>
      </c>
      <c r="E38" s="10" t="n">
        <v>212</v>
      </c>
      <c r="F38" s="10" t="n">
        <v>240</v>
      </c>
      <c r="G38" s="10" t="n">
        <v>73</v>
      </c>
      <c r="H38" s="10" t="n">
        <v>29</v>
      </c>
      <c r="I38" s="10" t="n">
        <v>4</v>
      </c>
      <c r="J38" s="10" t="n">
        <v>2596</v>
      </c>
    </row>
    <row r="39" customFormat="false" ht="12.75" hidden="false" customHeight="false" outlineLevel="0" collapsed="false">
      <c r="A39" s="9" t="s">
        <v>109</v>
      </c>
      <c r="B39" s="10" t="n">
        <v>2732</v>
      </c>
      <c r="C39" s="10" t="n">
        <v>2100</v>
      </c>
      <c r="D39" s="10" t="n">
        <v>1330</v>
      </c>
      <c r="E39" s="10" t="n">
        <v>696</v>
      </c>
      <c r="F39" s="10" t="n">
        <v>768</v>
      </c>
      <c r="G39" s="10" t="n">
        <v>266</v>
      </c>
      <c r="H39" s="10" t="n">
        <v>78</v>
      </c>
      <c r="I39" s="10" t="n">
        <v>16</v>
      </c>
      <c r="J39" s="10" t="n">
        <v>7986</v>
      </c>
    </row>
    <row r="40" customFormat="false" ht="12.75" hidden="false" customHeight="false" outlineLevel="0" collapsed="false">
      <c r="A40" s="9" t="s">
        <v>110</v>
      </c>
      <c r="B40" s="10" t="n">
        <v>2084</v>
      </c>
      <c r="C40" s="10" t="n">
        <v>1603</v>
      </c>
      <c r="D40" s="10" t="n">
        <v>1121</v>
      </c>
      <c r="E40" s="10" t="n">
        <v>587</v>
      </c>
      <c r="F40" s="10" t="n">
        <v>554</v>
      </c>
      <c r="G40" s="10" t="n">
        <v>185</v>
      </c>
      <c r="H40" s="10" t="n">
        <v>56</v>
      </c>
      <c r="I40" s="10" t="n">
        <v>16</v>
      </c>
      <c r="J40" s="10" t="n">
        <v>6206</v>
      </c>
    </row>
    <row r="41" customFormat="false" ht="12.75" hidden="false" customHeight="false" outlineLevel="0" collapsed="false">
      <c r="A41" s="9" t="s">
        <v>111</v>
      </c>
      <c r="B41" s="10" t="n">
        <v>1601</v>
      </c>
      <c r="C41" s="10" t="n">
        <v>1335</v>
      </c>
      <c r="D41" s="10" t="n">
        <v>863</v>
      </c>
      <c r="E41" s="10" t="n">
        <v>412</v>
      </c>
      <c r="F41" s="10" t="n">
        <v>462</v>
      </c>
      <c r="G41" s="10" t="n">
        <v>138</v>
      </c>
      <c r="H41" s="10" t="n">
        <v>53</v>
      </c>
      <c r="I41" s="10" t="n">
        <v>9</v>
      </c>
      <c r="J41" s="10" t="n">
        <v>4873</v>
      </c>
    </row>
    <row r="42" customFormat="false" ht="12.75" hidden="false" customHeight="false" outlineLevel="0" collapsed="false">
      <c r="A42" s="9" t="s">
        <v>112</v>
      </c>
      <c r="B42" s="10" t="n">
        <v>1178</v>
      </c>
      <c r="C42" s="10" t="n">
        <v>912</v>
      </c>
      <c r="D42" s="10" t="n">
        <v>612</v>
      </c>
      <c r="E42" s="10" t="n">
        <v>304</v>
      </c>
      <c r="F42" s="10" t="n">
        <v>350</v>
      </c>
      <c r="G42" s="10" t="n">
        <v>83</v>
      </c>
      <c r="H42" s="10" t="n">
        <v>45</v>
      </c>
      <c r="I42" s="10" t="n">
        <v>10</v>
      </c>
      <c r="J42" s="10" t="n">
        <v>3494</v>
      </c>
    </row>
    <row r="43" customFormat="false" ht="12.75" hidden="false" customHeight="false" outlineLevel="0" collapsed="false">
      <c r="A43" s="9" t="s">
        <v>113</v>
      </c>
      <c r="B43" s="10" t="n">
        <v>1837</v>
      </c>
      <c r="C43" s="10" t="n">
        <v>1335</v>
      </c>
      <c r="D43" s="10" t="n">
        <v>972</v>
      </c>
      <c r="E43" s="10" t="n">
        <v>472</v>
      </c>
      <c r="F43" s="10" t="n">
        <v>536</v>
      </c>
      <c r="G43" s="10" t="n">
        <v>145</v>
      </c>
      <c r="H43" s="10" t="n">
        <v>55</v>
      </c>
      <c r="I43" s="10" t="n">
        <v>14</v>
      </c>
      <c r="J43" s="10" t="n">
        <v>5366</v>
      </c>
    </row>
    <row r="44" customFormat="false" ht="12.75" hidden="false" customHeight="false" outlineLevel="0" collapsed="false">
      <c r="A44" s="9" t="s">
        <v>114</v>
      </c>
      <c r="B44" s="10" t="n">
        <v>1345</v>
      </c>
      <c r="C44" s="10" t="n">
        <v>914</v>
      </c>
      <c r="D44" s="10" t="n">
        <v>689</v>
      </c>
      <c r="E44" s="10" t="n">
        <v>300</v>
      </c>
      <c r="F44" s="10" t="n">
        <v>389</v>
      </c>
      <c r="G44" s="10" t="n">
        <v>104</v>
      </c>
      <c r="H44" s="10" t="n">
        <v>39</v>
      </c>
      <c r="I44" s="10" t="n">
        <v>15</v>
      </c>
      <c r="J44" s="10" t="n">
        <v>3795</v>
      </c>
    </row>
    <row r="45" customFormat="false" ht="12.75" hidden="false" customHeight="false" outlineLevel="0" collapsed="false">
      <c r="A45" s="42" t="s">
        <v>118</v>
      </c>
      <c r="B45" s="72" t="n">
        <v>17984</v>
      </c>
      <c r="C45" s="72" t="n">
        <v>13019</v>
      </c>
      <c r="D45" s="72" t="n">
        <v>8840</v>
      </c>
      <c r="E45" s="72" t="n">
        <v>4356</v>
      </c>
      <c r="F45" s="72" t="n">
        <v>4842</v>
      </c>
      <c r="G45" s="72" t="n">
        <v>1381</v>
      </c>
      <c r="H45" s="72" t="n">
        <v>490</v>
      </c>
      <c r="I45" s="72" t="n">
        <v>114</v>
      </c>
      <c r="J45" s="72" t="n">
        <v>51026</v>
      </c>
    </row>
    <row r="46" customFormat="false" ht="14.2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8" t="s">
        <v>119</v>
      </c>
    </row>
    <row r="47" customFormat="false" ht="14.25" hidden="false" customHeight="false" outlineLevel="0" collapsed="false">
      <c r="J47" s="89"/>
    </row>
    <row r="49" customFormat="false" ht="15" hidden="false" customHeight="false" outlineLevel="0" collapsed="false">
      <c r="A49" s="36" t="s">
        <v>129</v>
      </c>
    </row>
    <row r="50" customFormat="false" ht="15.75" hidden="false" customHeight="true" outlineLevel="0" collapsed="false">
      <c r="A50" s="4" t="s">
        <v>130</v>
      </c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26" t="s">
        <v>102</v>
      </c>
      <c r="B51" s="76" t="s">
        <v>75</v>
      </c>
      <c r="C51" s="76" t="s">
        <v>76</v>
      </c>
      <c r="D51" s="76" t="s">
        <v>78</v>
      </c>
      <c r="E51" s="76" t="s">
        <v>79</v>
      </c>
      <c r="F51" s="76" t="s">
        <v>80</v>
      </c>
      <c r="G51" s="76" t="s">
        <v>81</v>
      </c>
      <c r="H51" s="76" t="s">
        <v>82</v>
      </c>
      <c r="I51" s="76" t="s">
        <v>83</v>
      </c>
      <c r="J51" s="76" t="s">
        <v>84</v>
      </c>
    </row>
    <row r="52" customFormat="false" ht="12.75" hidden="false" customHeight="false" outlineLevel="0" collapsed="false">
      <c r="A52" s="29" t="s">
        <v>35</v>
      </c>
      <c r="B52" s="60" t="s">
        <v>88</v>
      </c>
      <c r="C52" s="60"/>
      <c r="D52" s="60"/>
      <c r="E52" s="60"/>
      <c r="F52" s="60"/>
      <c r="G52" s="60"/>
      <c r="H52" s="60"/>
      <c r="I52" s="60"/>
      <c r="J52" s="60"/>
    </row>
    <row r="53" customFormat="false" ht="12.75" hidden="false" customHeight="false" outlineLevel="0" collapsed="false">
      <c r="A53" s="9" t="s">
        <v>103</v>
      </c>
      <c r="B53" s="79" t="n">
        <f aca="false">B5/B$17*100</f>
        <v>7.23870056497175</v>
      </c>
      <c r="C53" s="79" t="n">
        <f aca="false">C5/C$17*100</f>
        <v>5.17408123791103</v>
      </c>
      <c r="D53" s="79" t="n">
        <f aca="false">D5/D$17*100</f>
        <v>5.53914327917282</v>
      </c>
      <c r="E53" s="79" t="n">
        <f aca="false">E5/E$17*100</f>
        <v>5.19810977826245</v>
      </c>
      <c r="F53" s="79" t="n">
        <f aca="false">F5/F$17*100</f>
        <v>6.62572721396251</v>
      </c>
      <c r="G53" s="79" t="n">
        <f aca="false">G5/G$17*100</f>
        <v>5.18763796909492</v>
      </c>
      <c r="H53" s="79" t="n">
        <f aca="false">H5/H$17*100</f>
        <v>4.04984423676013</v>
      </c>
      <c r="I53" s="79" t="n">
        <f aca="false">I5/I$17*100</f>
        <v>1.66666666666667</v>
      </c>
      <c r="J53" s="79" t="n">
        <f aca="false">J5/J$17*100</f>
        <v>6.08747044917258</v>
      </c>
    </row>
    <row r="54" customFormat="false" ht="12.75" hidden="false" customHeight="false" outlineLevel="0" collapsed="false">
      <c r="A54" s="9" t="s">
        <v>104</v>
      </c>
      <c r="B54" s="79" t="n">
        <f aca="false">B6/B$17*100</f>
        <v>5.13771186440678</v>
      </c>
      <c r="C54" s="79" t="n">
        <f aca="false">C6/C$17*100</f>
        <v>4.06189555125725</v>
      </c>
      <c r="D54" s="79" t="n">
        <f aca="false">D6/D$17*100</f>
        <v>4.26514032496307</v>
      </c>
      <c r="E54" s="79" t="n">
        <f aca="false">E6/E$17*100</f>
        <v>4.39840058160669</v>
      </c>
      <c r="F54" s="79" t="n">
        <f aca="false">F6/F$17*100</f>
        <v>3.91079508726568</v>
      </c>
      <c r="G54" s="79" t="n">
        <f aca="false">G6/G$17*100</f>
        <v>3.20088300220751</v>
      </c>
      <c r="H54" s="79" t="n">
        <f aca="false">H6/H$17*100</f>
        <v>3.11526479750779</v>
      </c>
      <c r="I54" s="79" t="n">
        <f aca="false">I6/I$17*100</f>
        <v>8.33333333333333</v>
      </c>
      <c r="J54" s="79" t="n">
        <f aca="false">J6/J$17*100</f>
        <v>4.46373024760483</v>
      </c>
    </row>
    <row r="55" customFormat="false" ht="12.75" hidden="false" customHeight="false" outlineLevel="0" collapsed="false">
      <c r="A55" s="9" t="s">
        <v>105</v>
      </c>
      <c r="B55" s="79" t="n">
        <f aca="false">B7/B$17*100</f>
        <v>4.30790960451977</v>
      </c>
      <c r="C55" s="79" t="n">
        <f aca="false">C7/C$17*100</f>
        <v>4.31576402321083</v>
      </c>
      <c r="D55" s="79" t="n">
        <f aca="false">D7/D$17*100</f>
        <v>3.56351550960118</v>
      </c>
      <c r="E55" s="79" t="n">
        <f aca="false">E7/E$17*100</f>
        <v>3.962195565249</v>
      </c>
      <c r="F55" s="79" t="n">
        <f aca="false">F7/F$17*100</f>
        <v>3.65223012281836</v>
      </c>
      <c r="G55" s="79" t="n">
        <f aca="false">G7/G$17*100</f>
        <v>3.97350993377483</v>
      </c>
      <c r="H55" s="79" t="n">
        <f aca="false">H7/H$17*100</f>
        <v>3.11526479750779</v>
      </c>
      <c r="I55" s="79" t="n">
        <f aca="false">I7/I$17*100</f>
        <v>5</v>
      </c>
      <c r="J55" s="79" t="n">
        <f aca="false">J7/J$17*100</f>
        <v>4.07179295757123</v>
      </c>
    </row>
    <row r="56" customFormat="false" ht="12.75" hidden="false" customHeight="false" outlineLevel="0" collapsed="false">
      <c r="A56" s="9" t="s">
        <v>106</v>
      </c>
      <c r="B56" s="79" t="n">
        <f aca="false">B8/B$17*100</f>
        <v>7.54766949152542</v>
      </c>
      <c r="C56" s="79" t="n">
        <f aca="false">C8/C$17*100</f>
        <v>7.80947775628627</v>
      </c>
      <c r="D56" s="79" t="n">
        <f aca="false">D8/D$17*100</f>
        <v>7.07163958641064</v>
      </c>
      <c r="E56" s="79" t="n">
        <f aca="false">E8/E$17*100</f>
        <v>7.59723736822974</v>
      </c>
      <c r="F56" s="79" t="n">
        <f aca="false">F8/F$17*100</f>
        <v>6.65804783451842</v>
      </c>
      <c r="G56" s="79" t="n">
        <f aca="false">G8/G$17*100</f>
        <v>6.29139072847682</v>
      </c>
      <c r="H56" s="79" t="n">
        <f aca="false">H8/H$17*100</f>
        <v>8.41121495327103</v>
      </c>
      <c r="I56" s="79" t="n">
        <f aca="false">I8/I$17*100</f>
        <v>6.66666666666667</v>
      </c>
      <c r="J56" s="79" t="n">
        <f aca="false">J8/J$17*100</f>
        <v>7.42503421674754</v>
      </c>
    </row>
    <row r="57" customFormat="false" ht="12.75" hidden="false" customHeight="false" outlineLevel="0" collapsed="false">
      <c r="A57" s="9" t="s">
        <v>107</v>
      </c>
      <c r="B57" s="79" t="n">
        <f aca="false">B9/B$17*100</f>
        <v>5.03177966101695</v>
      </c>
      <c r="C57" s="79" t="n">
        <f aca="false">C9/C$17*100</f>
        <v>5.33123791102515</v>
      </c>
      <c r="D57" s="79" t="n">
        <f aca="false">D9/D$17*100</f>
        <v>5.48375184638109</v>
      </c>
      <c r="E57" s="79" t="n">
        <f aca="false">E9/E$17*100</f>
        <v>5.52526354053072</v>
      </c>
      <c r="F57" s="79" t="n">
        <f aca="false">F9/F$17*100</f>
        <v>4.78345184227537</v>
      </c>
      <c r="G57" s="79" t="n">
        <f aca="false">G9/G$17*100</f>
        <v>4.41501103752759</v>
      </c>
      <c r="H57" s="79" t="n">
        <f aca="false">H9/H$17*100</f>
        <v>4.3613707165109</v>
      </c>
      <c r="I57" s="79" t="n">
        <f aca="false">I9/I$17*100</f>
        <v>8.33333333333333</v>
      </c>
      <c r="J57" s="79" t="n">
        <f aca="false">J9/J$17*100</f>
        <v>5.18539255941272</v>
      </c>
    </row>
    <row r="58" customFormat="false" ht="12.75" hidden="false" customHeight="false" outlineLevel="0" collapsed="false">
      <c r="A58" s="9" t="s">
        <v>108</v>
      </c>
      <c r="B58" s="79" t="n">
        <f aca="false">B10/B$17*100</f>
        <v>4.82874293785311</v>
      </c>
      <c r="C58" s="79" t="n">
        <f aca="false">C10/C$17*100</f>
        <v>4.76305609284333</v>
      </c>
      <c r="D58" s="79" t="n">
        <f aca="false">D10/D$17*100</f>
        <v>4.68980797636632</v>
      </c>
      <c r="E58" s="79" t="n">
        <f aca="false">E10/E$17*100</f>
        <v>4.28934932751727</v>
      </c>
      <c r="F58" s="79" t="n">
        <f aca="false">F10/F$17*100</f>
        <v>4.94505494505495</v>
      </c>
      <c r="G58" s="79" t="n">
        <f aca="false">G10/G$17*100</f>
        <v>5.18763796909492</v>
      </c>
      <c r="H58" s="79" t="n">
        <f aca="false">H10/H$17*100</f>
        <v>4.98442367601246</v>
      </c>
      <c r="I58" s="79" t="n">
        <f aca="false">I10/I$17*100</f>
        <v>1.66666666666667</v>
      </c>
      <c r="J58" s="79" t="n">
        <f aca="false">J10/J$17*100</f>
        <v>4.75923852183651</v>
      </c>
    </row>
    <row r="59" customFormat="false" ht="12.75" hidden="false" customHeight="false" outlineLevel="0" collapsed="false">
      <c r="A59" s="9" t="s">
        <v>109</v>
      </c>
      <c r="B59" s="79" t="n">
        <f aca="false">B11/B$17*100</f>
        <v>14.6098163841808</v>
      </c>
      <c r="C59" s="79" t="n">
        <f aca="false">C11/C$17*100</f>
        <v>15.2683752417795</v>
      </c>
      <c r="D59" s="79" t="n">
        <f aca="false">D11/D$17*100</f>
        <v>14.5310192023634</v>
      </c>
      <c r="E59" s="79" t="n">
        <f aca="false">E11/E$17*100</f>
        <v>15.7760814249364</v>
      </c>
      <c r="F59" s="79" t="n">
        <f aca="false">F11/F$17*100</f>
        <v>15.2553329023917</v>
      </c>
      <c r="G59" s="79" t="n">
        <f aca="false">G11/G$17*100</f>
        <v>18.5430463576159</v>
      </c>
      <c r="H59" s="79" t="n">
        <f aca="false">H11/H$17*100</f>
        <v>15.5763239875389</v>
      </c>
      <c r="I59" s="79" t="n">
        <f aca="false">I11/I$17*100</f>
        <v>13.3333333333333</v>
      </c>
      <c r="J59" s="79" t="n">
        <f aca="false">J11/J$17*100</f>
        <v>15.0460370785119</v>
      </c>
    </row>
    <row r="60" customFormat="false" ht="12.75" hidden="false" customHeight="false" outlineLevel="0" collapsed="false">
      <c r="A60" s="9" t="s">
        <v>110</v>
      </c>
      <c r="B60" s="79" t="n">
        <f aca="false">B12/B$17*100</f>
        <v>12.1557203389831</v>
      </c>
      <c r="C60" s="79" t="n">
        <f aca="false">C12/C$17*100</f>
        <v>12.8022243713733</v>
      </c>
      <c r="D60" s="79" t="n">
        <f aca="false">D12/D$17*100</f>
        <v>13.0539143279173</v>
      </c>
      <c r="E60" s="79" t="n">
        <f aca="false">E12/E$17*100</f>
        <v>13.8495092693566</v>
      </c>
      <c r="F60" s="79" t="n">
        <f aca="false">F12/F$17*100</f>
        <v>12.0232708468003</v>
      </c>
      <c r="G60" s="79" t="n">
        <f aca="false">G12/G$17*100</f>
        <v>13.7969094922737</v>
      </c>
      <c r="H60" s="79" t="n">
        <f aca="false">H12/H$17*100</f>
        <v>11.214953271028</v>
      </c>
      <c r="I60" s="79" t="n">
        <f aca="false">I12/I$17*100</f>
        <v>20</v>
      </c>
      <c r="J60" s="79" t="n">
        <f aca="false">J12/J$17*100</f>
        <v>12.6570859773547</v>
      </c>
    </row>
    <row r="61" customFormat="false" ht="12.75" hidden="false" customHeight="false" outlineLevel="0" collapsed="false">
      <c r="A61" s="9" t="s">
        <v>111</v>
      </c>
      <c r="B61" s="79" t="n">
        <f aca="false">B13/B$17*100</f>
        <v>10.0282485875706</v>
      </c>
      <c r="C61" s="79" t="n">
        <f aca="false">C13/C$17*100</f>
        <v>11.6175048355899</v>
      </c>
      <c r="D61" s="79" t="n">
        <f aca="false">D13/D$17*100</f>
        <v>10.5428360413589</v>
      </c>
      <c r="E61" s="79" t="n">
        <f aca="false">E13/E$17*100</f>
        <v>9.59651035986914</v>
      </c>
      <c r="F61" s="79" t="n">
        <f aca="false">F13/F$17*100</f>
        <v>10.2779573367809</v>
      </c>
      <c r="G61" s="79" t="n">
        <f aca="false">G13/G$17*100</f>
        <v>10.3752759381898</v>
      </c>
      <c r="H61" s="79" t="n">
        <f aca="false">H13/H$17*100</f>
        <v>11.5264797507788</v>
      </c>
      <c r="I61" s="79" t="n">
        <f aca="false">I13/I$17*100</f>
        <v>10</v>
      </c>
      <c r="J61" s="79" t="n">
        <f aca="false">J13/J$17*100</f>
        <v>10.5356476297126</v>
      </c>
    </row>
    <row r="62" customFormat="false" ht="12.75" hidden="false" customHeight="false" outlineLevel="0" collapsed="false">
      <c r="A62" s="9" t="s">
        <v>112</v>
      </c>
      <c r="B62" s="79" t="n">
        <f aca="false">B14/B$17*100</f>
        <v>7.56532485875706</v>
      </c>
      <c r="C62" s="79" t="n">
        <f aca="false">C14/C$17*100</f>
        <v>7.83365570599613</v>
      </c>
      <c r="D62" s="79" t="n">
        <f aca="false">D14/D$17*100</f>
        <v>7.95790251107829</v>
      </c>
      <c r="E62" s="79" t="n">
        <f aca="false">E14/E$17*100</f>
        <v>7.96074154852781</v>
      </c>
      <c r="F62" s="79" t="n">
        <f aca="false">F14/F$17*100</f>
        <v>7.95087265675501</v>
      </c>
      <c r="G62" s="79" t="n">
        <f aca="false">G14/G$17*100</f>
        <v>6.62251655629139</v>
      </c>
      <c r="H62" s="79" t="n">
        <f aca="false">H14/H$17*100</f>
        <v>11.214953271028</v>
      </c>
      <c r="I62" s="79" t="n">
        <f aca="false">I14/I$17*100</f>
        <v>3.33333333333333</v>
      </c>
      <c r="J62" s="79" t="n">
        <f aca="false">J14/J$17*100</f>
        <v>7.77342291899963</v>
      </c>
    </row>
    <row r="63" customFormat="false" ht="12.75" hidden="false" customHeight="false" outlineLevel="0" collapsed="false">
      <c r="A63" s="9" t="s">
        <v>113</v>
      </c>
      <c r="B63" s="79" t="n">
        <f aca="false">B15/B$17*100</f>
        <v>12.1468926553672</v>
      </c>
      <c r="C63" s="79" t="n">
        <f aca="false">C15/C$17*100</f>
        <v>12.3670212765957</v>
      </c>
      <c r="D63" s="79" t="n">
        <f aca="false">D15/D$17*100</f>
        <v>13.6078286558346</v>
      </c>
      <c r="E63" s="79" t="n">
        <f aca="false">E15/E$17*100</f>
        <v>13.5587059251181</v>
      </c>
      <c r="F63" s="79" t="n">
        <f aca="false">F15/F$17*100</f>
        <v>13.4453781512605</v>
      </c>
      <c r="G63" s="79" t="n">
        <f aca="false">G15/G$17*100</f>
        <v>12.2516556291391</v>
      </c>
      <c r="H63" s="79" t="n">
        <f aca="false">H15/H$17*100</f>
        <v>13.0841121495327</v>
      </c>
      <c r="I63" s="79" t="n">
        <f aca="false">I15/I$17*100</f>
        <v>13.3333333333333</v>
      </c>
      <c r="J63" s="79" t="n">
        <f aca="false">J15/J$17*100</f>
        <v>12.7099664053751</v>
      </c>
    </row>
    <row r="64" customFormat="false" ht="12.75" hidden="false" customHeight="false" outlineLevel="0" collapsed="false">
      <c r="A64" s="9" t="s">
        <v>114</v>
      </c>
      <c r="B64" s="79" t="n">
        <f aca="false">B16/B$17*100</f>
        <v>9.40148305084746</v>
      </c>
      <c r="C64" s="79" t="n">
        <f aca="false">C16/C$17*100</f>
        <v>8.65570599613153</v>
      </c>
      <c r="D64" s="79" t="n">
        <f aca="false">D16/D$17*100</f>
        <v>9.69350073855244</v>
      </c>
      <c r="E64" s="79" t="n">
        <f aca="false">E16/E$17*100</f>
        <v>8.28789531079607</v>
      </c>
      <c r="F64" s="79" t="n">
        <f aca="false">F16/F$17*100</f>
        <v>10.4718810601164</v>
      </c>
      <c r="G64" s="79" t="n">
        <f aca="false">G16/G$17*100</f>
        <v>10.1545253863135</v>
      </c>
      <c r="H64" s="79" t="n">
        <f aca="false">H16/H$17*100</f>
        <v>9.34579439252337</v>
      </c>
      <c r="I64" s="79" t="n">
        <f aca="false">I16/I$17*100</f>
        <v>8.33333333333333</v>
      </c>
      <c r="J64" s="79" t="n">
        <f aca="false">J16/J$17*100</f>
        <v>9.28518103770064</v>
      </c>
    </row>
    <row r="65" customFormat="false" ht="12.75" hidden="false" customHeight="false" outlineLevel="0" collapsed="false">
      <c r="A65" s="40" t="s">
        <v>115</v>
      </c>
      <c r="B65" s="80" t="n">
        <f aca="false">B17/B$17*100</f>
        <v>100</v>
      </c>
      <c r="C65" s="80" t="n">
        <f aca="false">C17/C$17*100</f>
        <v>100</v>
      </c>
      <c r="D65" s="80" t="n">
        <f aca="false">D17/D$17*100</f>
        <v>100</v>
      </c>
      <c r="E65" s="80" t="n">
        <f aca="false">E17/E$17*100</f>
        <v>100</v>
      </c>
      <c r="F65" s="80" t="n">
        <f aca="false">F17/F$17*100</f>
        <v>100</v>
      </c>
      <c r="G65" s="80" t="n">
        <f aca="false">G17/G$17*100</f>
        <v>100</v>
      </c>
      <c r="H65" s="80" t="n">
        <f aca="false">H17/H$17*100</f>
        <v>100</v>
      </c>
      <c r="I65" s="80" t="n">
        <f aca="false">I17/I$17*100</f>
        <v>100</v>
      </c>
      <c r="J65" s="80" t="n">
        <f aca="false">J17/J$17*100</f>
        <v>100</v>
      </c>
    </row>
    <row r="66" customFormat="false" ht="12.75" hidden="false" customHeight="false" outlineLevel="0" collapsed="false">
      <c r="A66" s="29" t="s">
        <v>41</v>
      </c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9" t="s">
        <v>103</v>
      </c>
      <c r="B67" s="79" t="n">
        <f aca="false">B19/B$31*100</f>
        <v>12.3647836538462</v>
      </c>
      <c r="C67" s="79" t="n">
        <f aca="false">C19/C$31*100</f>
        <v>9.35327575310723</v>
      </c>
      <c r="D67" s="79" t="n">
        <f aca="false">D19/D$31*100</f>
        <v>9.40420560747664</v>
      </c>
      <c r="E67" s="79" t="n">
        <f aca="false">E19/E$31*100</f>
        <v>9.40809968847352</v>
      </c>
      <c r="F67" s="79" t="n">
        <f aca="false">F19/F$31*100</f>
        <v>12.3569794050343</v>
      </c>
      <c r="G67" s="79" t="n">
        <f aca="false">G19/G$31*100</f>
        <v>10.7368421052632</v>
      </c>
      <c r="H67" s="79" t="n">
        <f aca="false">H19/H$31*100</f>
        <v>12.4260355029586</v>
      </c>
      <c r="I67" s="79" t="n">
        <f aca="false">I19/I$31*100</f>
        <v>3.7037037037037</v>
      </c>
      <c r="J67" s="79" t="n">
        <f aca="false">J19/J$31*100</f>
        <v>10.753257760356</v>
      </c>
    </row>
    <row r="68" customFormat="false" ht="12.75" hidden="false" customHeight="false" outlineLevel="0" collapsed="false">
      <c r="A68" s="9" t="s">
        <v>104</v>
      </c>
      <c r="B68" s="79" t="n">
        <f aca="false">B20/B$31*100</f>
        <v>7.6171875</v>
      </c>
      <c r="C68" s="79" t="n">
        <f aca="false">C20/C$31*100</f>
        <v>6.93069306930693</v>
      </c>
      <c r="D68" s="79" t="n">
        <f aca="false">D20/D$31*100</f>
        <v>6.92172897196262</v>
      </c>
      <c r="E68" s="79" t="n">
        <f aca="false">E20/E$31*100</f>
        <v>6.16822429906542</v>
      </c>
      <c r="F68" s="79" t="n">
        <f aca="false">F20/F$31*100</f>
        <v>7.15102974828375</v>
      </c>
      <c r="G68" s="79" t="n">
        <f aca="false">G20/G$31*100</f>
        <v>5.26315789473684</v>
      </c>
      <c r="H68" s="79" t="n">
        <f aca="false">H20/H$31*100</f>
        <v>3.55029585798817</v>
      </c>
      <c r="I68" s="79" t="n">
        <f aca="false">I20/I$31*100</f>
        <v>1.85185185185185</v>
      </c>
      <c r="J68" s="79" t="n">
        <f aca="false">J20/J$31*100</f>
        <v>7.03994067168132</v>
      </c>
    </row>
    <row r="69" customFormat="false" ht="12.75" hidden="false" customHeight="false" outlineLevel="0" collapsed="false">
      <c r="A69" s="9" t="s">
        <v>105</v>
      </c>
      <c r="B69" s="79" t="n">
        <f aca="false">B21/B$31*100</f>
        <v>6.77584134615385</v>
      </c>
      <c r="C69" s="79" t="n">
        <f aca="false">C21/C$31*100</f>
        <v>6.50937434168949</v>
      </c>
      <c r="D69" s="79" t="n">
        <f aca="false">D21/D$31*100</f>
        <v>5.8411214953271</v>
      </c>
      <c r="E69" s="79" t="n">
        <f aca="false">E21/E$31*100</f>
        <v>6.85358255451713</v>
      </c>
      <c r="F69" s="79" t="n">
        <f aca="false">F21/F$31*100</f>
        <v>5.89244851258581</v>
      </c>
      <c r="G69" s="79" t="n">
        <f aca="false">G21/G$31*100</f>
        <v>6.10526315789474</v>
      </c>
      <c r="H69" s="79" t="n">
        <f aca="false">H21/H$31*100</f>
        <v>5.32544378698225</v>
      </c>
      <c r="I69" s="79" t="n">
        <f aca="false">I21/I$31*100</f>
        <v>5.55555555555556</v>
      </c>
      <c r="J69" s="79" t="n">
        <f aca="false">J21/J$31*100</f>
        <v>6.4307659709715</v>
      </c>
    </row>
    <row r="70" customFormat="false" ht="12.75" hidden="false" customHeight="false" outlineLevel="0" collapsed="false">
      <c r="A70" s="9" t="s">
        <v>106</v>
      </c>
      <c r="B70" s="79" t="n">
        <f aca="false">B22/B$31*100</f>
        <v>10.4266826923077</v>
      </c>
      <c r="C70" s="79" t="n">
        <f aca="false">C22/C$31*100</f>
        <v>10.8068253633874</v>
      </c>
      <c r="D70" s="79" t="n">
        <f aca="false">D22/D$31*100</f>
        <v>11.214953271028</v>
      </c>
      <c r="E70" s="79" t="n">
        <f aca="false">E22/E$31*100</f>
        <v>9.7196261682243</v>
      </c>
      <c r="F70" s="79" t="n">
        <f aca="false">F22/F$31*100</f>
        <v>10.3546910755149</v>
      </c>
      <c r="G70" s="79" t="n">
        <f aca="false">G22/G$31*100</f>
        <v>7.78947368421053</v>
      </c>
      <c r="H70" s="79" t="n">
        <f aca="false">H22/H$31*100</f>
        <v>9.46745562130178</v>
      </c>
      <c r="I70" s="79" t="n">
        <f aca="false">I22/I$31*100</f>
        <v>7.40740740740741</v>
      </c>
      <c r="J70" s="79" t="n">
        <f aca="false">J22/J$31*100</f>
        <v>10.5148850513826</v>
      </c>
    </row>
    <row r="71" customFormat="false" ht="12.75" hidden="false" customHeight="false" outlineLevel="0" collapsed="false">
      <c r="A71" s="9" t="s">
        <v>107</v>
      </c>
      <c r="B71" s="79" t="n">
        <f aca="false">B23/B$31*100</f>
        <v>7.55709134615385</v>
      </c>
      <c r="C71" s="79" t="n">
        <f aca="false">C23/C$31*100</f>
        <v>7.7101327153992</v>
      </c>
      <c r="D71" s="79" t="n">
        <f aca="false">D23/D$31*100</f>
        <v>6.80490654205608</v>
      </c>
      <c r="E71" s="79" t="n">
        <f aca="false">E23/E$31*100</f>
        <v>7.66355140186916</v>
      </c>
      <c r="F71" s="79" t="n">
        <f aca="false">F23/F$31*100</f>
        <v>7.15102974828375</v>
      </c>
      <c r="G71" s="79" t="n">
        <f aca="false">G23/G$31*100</f>
        <v>7.57894736842105</v>
      </c>
      <c r="H71" s="79" t="n">
        <f aca="false">H23/H$31*100</f>
        <v>5.32544378698225</v>
      </c>
      <c r="I71" s="79" t="n">
        <f aca="false">I23/I$31*100</f>
        <v>3.7037037037037</v>
      </c>
      <c r="J71" s="79" t="n">
        <f aca="false">J23/J$31*100</f>
        <v>7.40014832079669</v>
      </c>
    </row>
    <row r="72" customFormat="false" ht="12.75" hidden="false" customHeight="false" outlineLevel="0" collapsed="false">
      <c r="A72" s="9" t="s">
        <v>108</v>
      </c>
      <c r="B72" s="79" t="n">
        <f aca="false">B24/B$31*100</f>
        <v>5.51382211538462</v>
      </c>
      <c r="C72" s="79" t="n">
        <f aca="false">C24/C$31*100</f>
        <v>5.41394564988414</v>
      </c>
      <c r="D72" s="79" t="n">
        <f aca="false">D24/D$31*100</f>
        <v>6.39602803738318</v>
      </c>
      <c r="E72" s="79" t="n">
        <f aca="false">E24/E$31*100</f>
        <v>5.85669781931464</v>
      </c>
      <c r="F72" s="79" t="n">
        <f aca="false">F24/F$31*100</f>
        <v>4.97711670480549</v>
      </c>
      <c r="G72" s="79" t="n">
        <f aca="false">G24/G$31*100</f>
        <v>5.47368421052632</v>
      </c>
      <c r="H72" s="79" t="n">
        <f aca="false">H24/H$31*100</f>
        <v>7.69230769230769</v>
      </c>
      <c r="I72" s="79" t="n">
        <f aca="false">I24/I$31*100</f>
        <v>5.55555555555556</v>
      </c>
      <c r="J72" s="79" t="n">
        <f aca="false">J24/J$31*100</f>
        <v>5.64678461701451</v>
      </c>
    </row>
    <row r="73" customFormat="false" ht="12.75" hidden="false" customHeight="false" outlineLevel="0" collapsed="false">
      <c r="A73" s="9" t="s">
        <v>109</v>
      </c>
      <c r="B73" s="79" t="n">
        <f aca="false">B25/B$31*100</f>
        <v>16.1808894230769</v>
      </c>
      <c r="C73" s="79" t="n">
        <f aca="false">C25/C$31*100</f>
        <v>17.63218875079</v>
      </c>
      <c r="D73" s="79" t="n">
        <f aca="false">D25/D$31*100</f>
        <v>15.8586448598131</v>
      </c>
      <c r="E73" s="79" t="n">
        <f aca="false">E25/E$31*100</f>
        <v>16.3239875389408</v>
      </c>
      <c r="F73" s="79" t="n">
        <f aca="false">F25/F$31*100</f>
        <v>16.9336384439359</v>
      </c>
      <c r="G73" s="79" t="n">
        <f aca="false">G25/G$31*100</f>
        <v>20.6315789473684</v>
      </c>
      <c r="H73" s="79" t="n">
        <f aca="false">H25/H$31*100</f>
        <v>16.5680473372781</v>
      </c>
      <c r="I73" s="79" t="n">
        <f aca="false">I25/I$31*100</f>
        <v>14.8148148148148</v>
      </c>
      <c r="J73" s="79" t="n">
        <f aca="false">J25/J$31*100</f>
        <v>16.6807924568281</v>
      </c>
    </row>
    <row r="74" customFormat="false" ht="12.75" hidden="false" customHeight="false" outlineLevel="0" collapsed="false">
      <c r="A74" s="9" t="s">
        <v>110</v>
      </c>
      <c r="B74" s="79" t="n">
        <f aca="false">B26/B$31*100</f>
        <v>10.6219951923077</v>
      </c>
      <c r="C74" s="79" t="n">
        <f aca="false">C26/C$31*100</f>
        <v>11.4598693911944</v>
      </c>
      <c r="D74" s="79" t="n">
        <f aca="false">D26/D$31*100</f>
        <v>12.0911214953271</v>
      </c>
      <c r="E74" s="79" t="n">
        <f aca="false">E26/E$31*100</f>
        <v>12.8348909657321</v>
      </c>
      <c r="F74" s="79" t="n">
        <f aca="false">F26/F$31*100</f>
        <v>10.4118993135011</v>
      </c>
      <c r="G74" s="79" t="n">
        <f aca="false">G26/G$31*100</f>
        <v>12.6315789473684</v>
      </c>
      <c r="H74" s="79" t="n">
        <f aca="false">H26/H$31*100</f>
        <v>11.8343195266272</v>
      </c>
      <c r="I74" s="79" t="n">
        <f aca="false">I26/I$31*100</f>
        <v>7.40740740740741</v>
      </c>
      <c r="J74" s="79" t="n">
        <f aca="false">J26/J$31*100</f>
        <v>11.3200550905816</v>
      </c>
    </row>
    <row r="75" customFormat="false" ht="12.75" hidden="false" customHeight="false" outlineLevel="0" collapsed="false">
      <c r="A75" s="9" t="s">
        <v>111</v>
      </c>
      <c r="B75" s="79" t="n">
        <f aca="false">B27/B$31*100</f>
        <v>6.98617788461538</v>
      </c>
      <c r="C75" s="79" t="n">
        <f aca="false">C27/C$31*100</f>
        <v>7.87866020644618</v>
      </c>
      <c r="D75" s="79" t="n">
        <f aca="false">D27/D$31*100</f>
        <v>8.52803738317757</v>
      </c>
      <c r="E75" s="79" t="n">
        <f aca="false">E27/E$31*100</f>
        <v>9.22118380062305</v>
      </c>
      <c r="F75" s="79" t="n">
        <f aca="false">F27/F$31*100</f>
        <v>8.23798627002288</v>
      </c>
      <c r="G75" s="79" t="n">
        <f aca="false">G27/G$31*100</f>
        <v>9.26315789473684</v>
      </c>
      <c r="H75" s="79" t="n">
        <f aca="false">H27/H$31*100</f>
        <v>9.46745562130178</v>
      </c>
      <c r="I75" s="79" t="n">
        <f aca="false">I27/I$31*100</f>
        <v>5.55555555555556</v>
      </c>
      <c r="J75" s="79" t="n">
        <f aca="false">J27/J$31*100</f>
        <v>7.87159656743299</v>
      </c>
    </row>
    <row r="76" customFormat="false" ht="12.75" hidden="false" customHeight="false" outlineLevel="0" collapsed="false">
      <c r="A76" s="9" t="s">
        <v>112</v>
      </c>
      <c r="B76" s="79" t="n">
        <f aca="false">B28/B$31*100</f>
        <v>4.82271634615385</v>
      </c>
      <c r="C76" s="79" t="n">
        <f aca="false">C28/C$31*100</f>
        <v>5.56140720455024</v>
      </c>
      <c r="D76" s="79" t="n">
        <f aca="false">D28/D$31*100</f>
        <v>5.28621495327103</v>
      </c>
      <c r="E76" s="79" t="n">
        <f aca="false">E28/E$31*100</f>
        <v>5.29595015576324</v>
      </c>
      <c r="F76" s="79" t="n">
        <f aca="false">F28/F$31*100</f>
        <v>5.94965675057208</v>
      </c>
      <c r="G76" s="79" t="n">
        <f aca="false">G28/G$31*100</f>
        <v>4.8421052631579</v>
      </c>
      <c r="H76" s="79" t="n">
        <f aca="false">H28/H$31*100</f>
        <v>5.32544378698225</v>
      </c>
      <c r="I76" s="79" t="n">
        <f aca="false">I28/I$31*100</f>
        <v>14.8148148148148</v>
      </c>
      <c r="J76" s="79" t="n">
        <f aca="false">J28/J$31*100</f>
        <v>5.27068545396758</v>
      </c>
    </row>
    <row r="77" customFormat="false" ht="12.75" hidden="false" customHeight="false" outlineLevel="0" collapsed="false">
      <c r="A77" s="9" t="s">
        <v>113</v>
      </c>
      <c r="B77" s="79" t="n">
        <f aca="false">B29/B$31*100</f>
        <v>6.92608173076923</v>
      </c>
      <c r="C77" s="79" t="n">
        <f aca="false">C29/C$31*100</f>
        <v>6.5725721508321</v>
      </c>
      <c r="D77" s="79" t="n">
        <f aca="false">D29/D$31*100</f>
        <v>6.86331775700935</v>
      </c>
      <c r="E77" s="79" t="n">
        <f aca="false">E29/E$31*100</f>
        <v>6.16822429906542</v>
      </c>
      <c r="F77" s="79" t="n">
        <f aca="false">F29/F$31*100</f>
        <v>6.8649885583524</v>
      </c>
      <c r="G77" s="79" t="n">
        <f aca="false">G29/G$31*100</f>
        <v>7.1578947368421</v>
      </c>
      <c r="H77" s="79" t="n">
        <f aca="false">H29/H$31*100</f>
        <v>7.69230769230769</v>
      </c>
      <c r="I77" s="79" t="n">
        <f aca="false">I29/I$31*100</f>
        <v>11.1111111111111</v>
      </c>
      <c r="J77" s="79" t="n">
        <f aca="false">J29/J$31*100</f>
        <v>6.78037927746583</v>
      </c>
    </row>
    <row r="78" customFormat="false" ht="12.75" hidden="false" customHeight="false" outlineLevel="0" collapsed="false">
      <c r="A78" s="9" t="s">
        <v>114</v>
      </c>
      <c r="B78" s="79" t="n">
        <f aca="false">B30/B$31*100</f>
        <v>4.20673076923077</v>
      </c>
      <c r="C78" s="79" t="n">
        <f aca="false">C30/C$31*100</f>
        <v>4.17105540341268</v>
      </c>
      <c r="D78" s="79" t="n">
        <f aca="false">D30/D$31*100</f>
        <v>4.78971962616822</v>
      </c>
      <c r="E78" s="79" t="n">
        <f aca="false">E30/E$31*100</f>
        <v>4.48598130841122</v>
      </c>
      <c r="F78" s="79" t="n">
        <f aca="false">F30/F$31*100</f>
        <v>3.71853546910755</v>
      </c>
      <c r="G78" s="79" t="n">
        <f aca="false">G30/G$31*100</f>
        <v>2.52631578947368</v>
      </c>
      <c r="H78" s="79" t="n">
        <f aca="false">H30/H$31*100</f>
        <v>5.32544378698225</v>
      </c>
      <c r="I78" s="79" t="n">
        <f aca="false">I30/I$31*100</f>
        <v>18.5185185185185</v>
      </c>
      <c r="J78" s="79" t="n">
        <f aca="false">J30/J$31*100</f>
        <v>4.29070876152135</v>
      </c>
    </row>
    <row r="79" customFormat="false" ht="12.75" hidden="false" customHeight="false" outlineLevel="0" collapsed="false">
      <c r="A79" s="40" t="s">
        <v>117</v>
      </c>
      <c r="B79" s="80" t="n">
        <f aca="false">B31/B$31*100</f>
        <v>100</v>
      </c>
      <c r="C79" s="80" t="n">
        <f aca="false">C31/C$31*100</f>
        <v>100</v>
      </c>
      <c r="D79" s="80" t="n">
        <f aca="false">D31/D$31*100</f>
        <v>100</v>
      </c>
      <c r="E79" s="80" t="n">
        <f aca="false">E31/E$31*100</f>
        <v>100</v>
      </c>
      <c r="F79" s="80" t="n">
        <f aca="false">F31/F$31*100</f>
        <v>100</v>
      </c>
      <c r="G79" s="80" t="n">
        <f aca="false">G31/G$31*100</f>
        <v>100</v>
      </c>
      <c r="H79" s="80" t="n">
        <f aca="false">H31/H$31*100</f>
        <v>100</v>
      </c>
      <c r="I79" s="80" t="n">
        <f aca="false">I31/I$31*100</f>
        <v>100</v>
      </c>
      <c r="J79" s="80" t="n">
        <f aca="false">J31/J$31*100</f>
        <v>100</v>
      </c>
    </row>
    <row r="80" customFormat="false" ht="12.75" hidden="false" customHeight="false" outlineLevel="0" collapsed="false">
      <c r="A80" s="29" t="s">
        <v>43</v>
      </c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2.75" hidden="false" customHeight="false" outlineLevel="0" collapsed="false">
      <c r="A81" s="9" t="s">
        <v>103</v>
      </c>
      <c r="B81" s="79" t="n">
        <f aca="false">B33/B$45*100</f>
        <v>9.13589857651246</v>
      </c>
      <c r="C81" s="79" t="n">
        <f aca="false">C33/C$45*100</f>
        <v>6.69790306475152</v>
      </c>
      <c r="D81" s="79" t="n">
        <f aca="false">D33/D$45*100</f>
        <v>7.03619909502262</v>
      </c>
      <c r="E81" s="79" t="n">
        <f aca="false">E33/E$45*100</f>
        <v>6.74931129476584</v>
      </c>
      <c r="F81" s="79" t="n">
        <f aca="false">F33/F$45*100</f>
        <v>8.69475423378769</v>
      </c>
      <c r="G81" s="79" t="n">
        <f aca="false">G33/G$45*100</f>
        <v>7.09630702389573</v>
      </c>
      <c r="H81" s="79" t="n">
        <f aca="false">H33/H$45*100</f>
        <v>6.93877551020408</v>
      </c>
      <c r="I81" s="79" t="n">
        <f aca="false">I33/I$45*100</f>
        <v>2.63157894736842</v>
      </c>
      <c r="J81" s="79" t="n">
        <f aca="false">J33/J$45*100</f>
        <v>7.81366362246698</v>
      </c>
    </row>
    <row r="82" customFormat="false" ht="12.75" hidden="false" customHeight="false" outlineLevel="0" collapsed="false">
      <c r="A82" s="9" t="s">
        <v>104</v>
      </c>
      <c r="B82" s="79" t="n">
        <f aca="false">B34/B$45*100</f>
        <v>6.05538256227758</v>
      </c>
      <c r="C82" s="79" t="n">
        <f aca="false">C34/C$45*100</f>
        <v>5.10791919502266</v>
      </c>
      <c r="D82" s="79" t="n">
        <f aca="false">D34/D$45*100</f>
        <v>5.29411764705882</v>
      </c>
      <c r="E82" s="79" t="n">
        <f aca="false">E34/E$45*100</f>
        <v>5.05050505050505</v>
      </c>
      <c r="F82" s="79" t="n">
        <f aca="false">F34/F$45*100</f>
        <v>5.08054522924411</v>
      </c>
      <c r="G82" s="79" t="n">
        <f aca="false">G34/G$45*100</f>
        <v>3.91020999275887</v>
      </c>
      <c r="H82" s="79" t="n">
        <f aca="false">H34/H$45*100</f>
        <v>3.26530612244898</v>
      </c>
      <c r="I82" s="79" t="n">
        <f aca="false">I34/I$45*100</f>
        <v>5.26315789473684</v>
      </c>
      <c r="J82" s="79" t="n">
        <f aca="false">J34/J$45*100</f>
        <v>5.41684631364403</v>
      </c>
    </row>
    <row r="83" customFormat="false" ht="12.75" hidden="false" customHeight="false" outlineLevel="0" collapsed="false">
      <c r="A83" s="9" t="s">
        <v>105</v>
      </c>
      <c r="B83" s="79" t="n">
        <f aca="false">B35/B$45*100</f>
        <v>5.22130782918149</v>
      </c>
      <c r="C83" s="79" t="n">
        <f aca="false">C35/C$45*100</f>
        <v>5.11560027651894</v>
      </c>
      <c r="D83" s="79" t="n">
        <f aca="false">D35/D$45*100</f>
        <v>4.44570135746606</v>
      </c>
      <c r="E83" s="79" t="n">
        <f aca="false">E35/E$45*100</f>
        <v>5.02754820936639</v>
      </c>
      <c r="F83" s="79" t="n">
        <f aca="false">F35/F$45*100</f>
        <v>4.46096654275093</v>
      </c>
      <c r="G83" s="79" t="n">
        <f aca="false">G35/G$45*100</f>
        <v>4.70673425054309</v>
      </c>
      <c r="H83" s="79" t="n">
        <f aca="false">H35/H$45*100</f>
        <v>3.87755102040816</v>
      </c>
      <c r="I83" s="79" t="n">
        <f aca="false">I35/I$45*100</f>
        <v>5.26315789473684</v>
      </c>
      <c r="J83" s="79" t="n">
        <f aca="false">J35/J$45*100</f>
        <v>4.94453807862658</v>
      </c>
    </row>
    <row r="84" customFormat="false" ht="12.75" hidden="false" customHeight="false" outlineLevel="0" collapsed="false">
      <c r="A84" s="9" t="s">
        <v>106</v>
      </c>
      <c r="B84" s="79" t="n">
        <f aca="false">B36/B$45*100</f>
        <v>8.61321174377224</v>
      </c>
      <c r="C84" s="79" t="n">
        <f aca="false">C36/C$45*100</f>
        <v>8.90237345418235</v>
      </c>
      <c r="D84" s="79" t="n">
        <f aca="false">D36/D$45*100</f>
        <v>8.67647058823529</v>
      </c>
      <c r="E84" s="79" t="n">
        <f aca="false">E36/E$45*100</f>
        <v>8.37924701561065</v>
      </c>
      <c r="F84" s="79" t="n">
        <f aca="false">F36/F$45*100</f>
        <v>7.99256505576208</v>
      </c>
      <c r="G84" s="79" t="n">
        <f aca="false">G36/G$45*100</f>
        <v>6.80666183924692</v>
      </c>
      <c r="H84" s="79" t="n">
        <f aca="false">H36/H$45*100</f>
        <v>8.77551020408163</v>
      </c>
      <c r="I84" s="79" t="n">
        <f aca="false">I36/I$45*100</f>
        <v>7.01754385964912</v>
      </c>
      <c r="J84" s="79" t="n">
        <f aca="false">J36/J$45*100</f>
        <v>8.56818092737036</v>
      </c>
    </row>
    <row r="85" customFormat="false" ht="12.75" hidden="false" customHeight="false" outlineLevel="0" collapsed="false">
      <c r="A85" s="9" t="s">
        <v>107</v>
      </c>
      <c r="B85" s="79" t="n">
        <f aca="false">B37/B$45*100</f>
        <v>5.96641459074733</v>
      </c>
      <c r="C85" s="79" t="n">
        <f aca="false">C37/C$45*100</f>
        <v>6.19863276749366</v>
      </c>
      <c r="D85" s="79" t="n">
        <f aca="false">D37/D$45*100</f>
        <v>5.99547511312217</v>
      </c>
      <c r="E85" s="79" t="n">
        <f aca="false">E37/E$45*100</f>
        <v>6.31313131313131</v>
      </c>
      <c r="F85" s="79" t="n">
        <f aca="false">F37/F$45*100</f>
        <v>5.63816604708798</v>
      </c>
      <c r="G85" s="79" t="n">
        <f aca="false">G37/G$45*100</f>
        <v>5.5032585083273</v>
      </c>
      <c r="H85" s="79" t="n">
        <f aca="false">H37/H$45*100</f>
        <v>4.69387755102041</v>
      </c>
      <c r="I85" s="79" t="n">
        <f aca="false">I37/I$45*100</f>
        <v>6.14035087719298</v>
      </c>
      <c r="J85" s="79" t="n">
        <f aca="false">J37/J$45*100</f>
        <v>6.0047818759064</v>
      </c>
    </row>
    <row r="86" customFormat="false" ht="12.75" hidden="false" customHeight="false" outlineLevel="0" collapsed="false">
      <c r="A86" s="9" t="s">
        <v>108</v>
      </c>
      <c r="B86" s="79" t="n">
        <f aca="false">B38/B$45*100</f>
        <v>5.08229537366548</v>
      </c>
      <c r="C86" s="79" t="n">
        <f aca="false">C38/C$45*100</f>
        <v>5.00038405407481</v>
      </c>
      <c r="D86" s="79" t="n">
        <f aca="false">D38/D$45*100</f>
        <v>5.35067873303167</v>
      </c>
      <c r="E86" s="79" t="n">
        <f aca="false">E38/E$45*100</f>
        <v>4.86685032139578</v>
      </c>
      <c r="F86" s="79" t="n">
        <f aca="false">F38/F$45*100</f>
        <v>4.95662949194548</v>
      </c>
      <c r="G86" s="79" t="n">
        <f aca="false">G38/G$45*100</f>
        <v>5.2860246198407</v>
      </c>
      <c r="H86" s="79" t="n">
        <f aca="false">H38/H$45*100</f>
        <v>5.91836734693878</v>
      </c>
      <c r="I86" s="79" t="n">
        <f aca="false">I38/I$45*100</f>
        <v>3.50877192982456</v>
      </c>
      <c r="J86" s="79" t="n">
        <f aca="false">J38/J$45*100</f>
        <v>5.08760239877709</v>
      </c>
    </row>
    <row r="87" customFormat="false" ht="12.75" hidden="false" customHeight="false" outlineLevel="0" collapsed="false">
      <c r="A87" s="9" t="s">
        <v>109</v>
      </c>
      <c r="B87" s="79" t="n">
        <f aca="false">B39/B$45*100</f>
        <v>15.19128113879</v>
      </c>
      <c r="C87" s="79" t="n">
        <f aca="false">C39/C$45*100</f>
        <v>16.1302711421768</v>
      </c>
      <c r="D87" s="79" t="n">
        <f aca="false">D39/D$45*100</f>
        <v>15.0452488687783</v>
      </c>
      <c r="E87" s="79" t="n">
        <f aca="false">E39/E$45*100</f>
        <v>15.9779614325069</v>
      </c>
      <c r="F87" s="79" t="n">
        <f aca="false">F39/F$45*100</f>
        <v>15.8612143742255</v>
      </c>
      <c r="G87" s="79" t="n">
        <f aca="false">G39/G$45*100</f>
        <v>19.2614047791455</v>
      </c>
      <c r="H87" s="79" t="n">
        <f aca="false">H39/H$45*100</f>
        <v>15.9183673469388</v>
      </c>
      <c r="I87" s="79" t="n">
        <f aca="false">I39/I$45*100</f>
        <v>14.0350877192982</v>
      </c>
      <c r="J87" s="79" t="n">
        <f aca="false">J39/J$45*100</f>
        <v>15.6508446674245</v>
      </c>
    </row>
    <row r="88" customFormat="false" ht="12.75" hidden="false" customHeight="false" outlineLevel="0" collapsed="false">
      <c r="A88" s="9" t="s">
        <v>110</v>
      </c>
      <c r="B88" s="79" t="n">
        <f aca="false">B40/B$45*100</f>
        <v>11.5880782918149</v>
      </c>
      <c r="C88" s="79" t="n">
        <f aca="false">C40/C$45*100</f>
        <v>12.3127736385283</v>
      </c>
      <c r="D88" s="79" t="n">
        <f aca="false">D40/D$45*100</f>
        <v>12.6809954751131</v>
      </c>
      <c r="E88" s="79" t="n">
        <f aca="false">E40/E$45*100</f>
        <v>13.475665748393</v>
      </c>
      <c r="F88" s="79" t="n">
        <f aca="false">F40/F$45*100</f>
        <v>11.4415530772408</v>
      </c>
      <c r="G88" s="79" t="n">
        <f aca="false">G40/G$45*100</f>
        <v>13.3960897900072</v>
      </c>
      <c r="H88" s="79" t="n">
        <f aca="false">H40/H$45*100</f>
        <v>11.4285714285714</v>
      </c>
      <c r="I88" s="79" t="n">
        <f aca="false">I40/I$45*100</f>
        <v>14.0350877192982</v>
      </c>
      <c r="J88" s="79" t="n">
        <f aca="false">J40/J$45*100</f>
        <v>12.162426998001</v>
      </c>
    </row>
    <row r="89" customFormat="false" ht="12.75" hidden="false" customHeight="false" outlineLevel="0" collapsed="false">
      <c r="A89" s="9" t="s">
        <v>111</v>
      </c>
      <c r="B89" s="79" t="n">
        <f aca="false">B41/B$45*100</f>
        <v>8.90235765124555</v>
      </c>
      <c r="C89" s="79" t="n">
        <f aca="false">C41/C$45*100</f>
        <v>10.2542437975267</v>
      </c>
      <c r="D89" s="79" t="n">
        <f aca="false">D41/D$45*100</f>
        <v>9.76244343891403</v>
      </c>
      <c r="E89" s="79" t="n">
        <f aca="false">E41/E$45*100</f>
        <v>9.45821854912764</v>
      </c>
      <c r="F89" s="79" t="n">
        <f aca="false">F41/F$45*100</f>
        <v>9.54151177199504</v>
      </c>
      <c r="G89" s="79" t="n">
        <f aca="false">G41/G$45*100</f>
        <v>9.99275887038378</v>
      </c>
      <c r="H89" s="79" t="n">
        <f aca="false">H41/H$45*100</f>
        <v>10.8163265306122</v>
      </c>
      <c r="I89" s="79" t="n">
        <f aca="false">I41/I$45*100</f>
        <v>7.89473684210526</v>
      </c>
      <c r="J89" s="79" t="n">
        <f aca="false">J41/J$45*100</f>
        <v>9.55003331634853</v>
      </c>
    </row>
    <row r="90" customFormat="false" ht="12.75" hidden="false" customHeight="false" outlineLevel="0" collapsed="false">
      <c r="A90" s="9" t="s">
        <v>112</v>
      </c>
      <c r="B90" s="79" t="n">
        <f aca="false">B42/B$45*100</f>
        <v>6.55026690391459</v>
      </c>
      <c r="C90" s="79" t="n">
        <f aca="false">C42/C$45*100</f>
        <v>7.0051463246025</v>
      </c>
      <c r="D90" s="79" t="n">
        <f aca="false">D42/D$45*100</f>
        <v>6.92307692307692</v>
      </c>
      <c r="E90" s="79" t="n">
        <f aca="false">E42/E$45*100</f>
        <v>6.97887970615243</v>
      </c>
      <c r="F90" s="79" t="n">
        <f aca="false">F42/F$45*100</f>
        <v>7.22841800908715</v>
      </c>
      <c r="G90" s="79" t="n">
        <f aca="false">G42/G$45*100</f>
        <v>6.01013758146271</v>
      </c>
      <c r="H90" s="79" t="n">
        <f aca="false">H42/H$45*100</f>
        <v>9.18367346938776</v>
      </c>
      <c r="I90" s="79" t="n">
        <f aca="false">I42/I$45*100</f>
        <v>8.7719298245614</v>
      </c>
      <c r="J90" s="79" t="n">
        <f aca="false">J42/J$45*100</f>
        <v>6.84748951514914</v>
      </c>
    </row>
    <row r="91" customFormat="false" ht="12.75" hidden="false" customHeight="false" outlineLevel="0" collapsed="false">
      <c r="A91" s="9" t="s">
        <v>113</v>
      </c>
      <c r="B91" s="79" t="n">
        <f aca="false">B43/B$45*100</f>
        <v>10.2146352313167</v>
      </c>
      <c r="C91" s="79" t="n">
        <f aca="false">C43/C$45*100</f>
        <v>10.2542437975267</v>
      </c>
      <c r="D91" s="79" t="n">
        <f aca="false">D43/D$45*100</f>
        <v>10.9954751131222</v>
      </c>
      <c r="E91" s="79" t="n">
        <f aca="false">E43/E$45*100</f>
        <v>10.8356290174472</v>
      </c>
      <c r="F91" s="79" t="n">
        <f aca="false">F43/F$45*100</f>
        <v>11.0698058653449</v>
      </c>
      <c r="G91" s="79" t="n">
        <f aca="false">G43/G$45*100</f>
        <v>10.4996379435192</v>
      </c>
      <c r="H91" s="79" t="n">
        <f aca="false">H43/H$45*100</f>
        <v>11.2244897959184</v>
      </c>
      <c r="I91" s="79" t="n">
        <f aca="false">I43/I$45*100</f>
        <v>12.280701754386</v>
      </c>
      <c r="J91" s="79" t="n">
        <f aca="false">J43/J$45*100</f>
        <v>10.5162074236664</v>
      </c>
    </row>
    <row r="92" customFormat="false" ht="12.75" hidden="false" customHeight="false" outlineLevel="0" collapsed="false">
      <c r="A92" s="9" t="s">
        <v>114</v>
      </c>
      <c r="B92" s="79" t="n">
        <f aca="false">B44/B$45*100</f>
        <v>7.47887010676157</v>
      </c>
      <c r="C92" s="79" t="n">
        <f aca="false">C44/C$45*100</f>
        <v>7.02050848759505</v>
      </c>
      <c r="D92" s="79" t="n">
        <f aca="false">D44/D$45*100</f>
        <v>7.79411764705882</v>
      </c>
      <c r="E92" s="79" t="n">
        <f aca="false">E44/E$45*100</f>
        <v>6.8870523415978</v>
      </c>
      <c r="F92" s="79" t="n">
        <f aca="false">F44/F$45*100</f>
        <v>8.03387030152829</v>
      </c>
      <c r="G92" s="79" t="n">
        <f aca="false">G44/G$45*100</f>
        <v>7.53077480086894</v>
      </c>
      <c r="H92" s="79" t="n">
        <f aca="false">H44/H$45*100</f>
        <v>7.95918367346939</v>
      </c>
      <c r="I92" s="79" t="n">
        <f aca="false">I44/I$45*100</f>
        <v>13.1578947368421</v>
      </c>
      <c r="J92" s="79" t="n">
        <f aca="false">J44/J$45*100</f>
        <v>7.43738486261906</v>
      </c>
    </row>
    <row r="93" customFormat="false" ht="12.75" hidden="false" customHeight="false" outlineLevel="0" collapsed="false">
      <c r="A93" s="42" t="s">
        <v>118</v>
      </c>
      <c r="B93" s="56" t="n">
        <f aca="false">B45/B$45*100</f>
        <v>100</v>
      </c>
      <c r="C93" s="56" t="n">
        <f aca="false">C45/C$45*100</f>
        <v>100</v>
      </c>
      <c r="D93" s="56" t="n">
        <f aca="false">D45/D$45*100</f>
        <v>100</v>
      </c>
      <c r="E93" s="56" t="n">
        <f aca="false">E45/E$45*100</f>
        <v>100</v>
      </c>
      <c r="F93" s="56" t="n">
        <f aca="false">F45/F$45*100</f>
        <v>100</v>
      </c>
      <c r="G93" s="56" t="n">
        <f aca="false">G45/G$45*100</f>
        <v>100</v>
      </c>
      <c r="H93" s="56" t="n">
        <f aca="false">H45/H$45*100</f>
        <v>100</v>
      </c>
      <c r="I93" s="56" t="n">
        <f aca="false">I45/I$45*100</f>
        <v>100</v>
      </c>
      <c r="J93" s="56" t="n">
        <f aca="false">J45/J$45*100</f>
        <v>100</v>
      </c>
    </row>
    <row r="94" customFormat="false" ht="12.75" hidden="false" customHeight="false" outlineLevel="0" collapsed="false">
      <c r="A94" s="21" t="s">
        <v>122</v>
      </c>
    </row>
  </sheetData>
  <mergeCells count="2">
    <mergeCell ref="B4:J4"/>
    <mergeCell ref="B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2:36:13Z</dcterms:created>
  <dc:creator>AIHW</dc:creator>
  <dc:description/>
  <dc:language>en-US</dc:language>
  <cp:lastModifiedBy>AIHW</cp:lastModifiedBy>
  <cp:lastPrinted>2008-01-24T04:25:17Z</cp:lastPrinted>
  <dcterms:modified xsi:type="dcterms:W3CDTF">2008-05-15T04:35:38Z</dcterms:modified>
  <cp:revision>0</cp:revision>
  <dc:subject/>
  <dc:title/>
</cp:coreProperties>
</file>