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
  </bookViews>
  <sheets>
    <sheet name="Tables 4.1a - 4.1d" sheetId="1" state="visible" r:id="rId2"/>
    <sheet name="Tables 4.2a - 4.2g, 4.3" sheetId="2" state="visible" r:id="rId3"/>
    <sheet name="Table 4.4" sheetId="3" state="visible" r:id="rId4"/>
    <sheet name="Table 4.5" sheetId="4" state="visible" r:id="rId5"/>
    <sheet name="Table 4.6" sheetId="5" state="visible" r:id="rId6"/>
    <sheet name="Table 4.7" sheetId="6" state="visible" r:id="rId7"/>
    <sheet name="Table 4.8" sheetId="7" state="visible" r:id="rId8"/>
    <sheet name="Table 4.9" sheetId="8" state="visible" r:id="rId9"/>
    <sheet name="Table 4.10" sheetId="9" state="visible" r:id="rId10"/>
    <sheet name="Table 4.11" sheetId="10" state="visible" r:id="rId11"/>
    <sheet name="Table 4.12" sheetId="11" state="visible" r:id="rId12"/>
    <sheet name="Table 4.13" sheetId="12" state="visible" r:id="rId13"/>
  </sheets>
  <definedNames>
    <definedName function="false" hidden="false" localSheetId="0" name="_xlnm.Print_Area" vbProcedure="false">'Tables 4.1a - 4.1d'!$A$1:$J$83</definedName>
    <definedName function="false" hidden="false" localSheetId="1" name="_xlnm.Print_Area" vbProcedure="false">'Tables 4.2a - 4.2g, 4.3'!$A$1:$I$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9" uniqueCount="555">
  <si>
    <r>
      <rPr>
        <b val="true"/>
        <sz val="10"/>
        <color rgb="FF000000"/>
        <rFont val="Book Antiqua"/>
        <family val="1"/>
      </rPr>
      <t xml:space="preserve">Table 4.1a: Hospital activity, selected public acute hospitals</t>
    </r>
    <r>
      <rPr>
        <b val="true"/>
        <vertAlign val="superscript"/>
        <sz val="10"/>
        <color rgb="FF000000"/>
        <rFont val="Book Antiqua"/>
        <family val="1"/>
      </rPr>
      <t xml:space="preserve">(a)</t>
    </r>
    <r>
      <rPr>
        <b val="true"/>
        <sz val="10"/>
        <color rgb="FF000000"/>
        <rFont val="Book Antiqua"/>
        <family val="1"/>
      </rPr>
      <t xml:space="preserve">, states and territories, 2006–07</t>
    </r>
  </si>
  <si>
    <r>
      <rPr>
        <b val="true"/>
        <sz val="8"/>
        <color rgb="FF000000"/>
        <rFont val="Arial"/>
        <family val="2"/>
      </rPr>
      <t xml:space="preserve">Total separations ('000)</t>
    </r>
    <r>
      <rPr>
        <b val="true"/>
        <vertAlign val="superscript"/>
        <sz val="8"/>
        <color rgb="FF000000"/>
        <rFont val="Arial"/>
        <family val="2"/>
      </rPr>
      <t xml:space="preserve">(b) </t>
    </r>
  </si>
  <si>
    <r>
      <rPr>
        <b val="true"/>
        <sz val="8"/>
        <color rgb="FF000000"/>
        <rFont val="Arial"/>
        <family val="2"/>
      </rPr>
      <t xml:space="preserve">Proportion of separations acute (%)</t>
    </r>
    <r>
      <rPr>
        <b val="true"/>
        <vertAlign val="superscript"/>
        <sz val="8"/>
        <color rgb="FF000000"/>
        <rFont val="Arial"/>
        <family val="2"/>
      </rPr>
      <t xml:space="preserve">(c)</t>
    </r>
  </si>
  <si>
    <r>
      <rPr>
        <b val="true"/>
        <sz val="8"/>
        <color rgb="FF000000"/>
        <rFont val="Arial"/>
        <family val="2"/>
      </rPr>
      <t xml:space="preserve">Casemix-adjusted separations (’000)</t>
    </r>
    <r>
      <rPr>
        <b val="true"/>
        <vertAlign val="superscript"/>
        <sz val="8"/>
        <color rgb="FF000000"/>
        <rFont val="Arial"/>
        <family val="2"/>
      </rPr>
      <t xml:space="preserve">(d)</t>
    </r>
  </si>
  <si>
    <r>
      <rPr>
        <b val="true"/>
        <sz val="8"/>
        <color rgb="FF000000"/>
        <rFont val="Arial"/>
        <family val="2"/>
      </rPr>
      <t xml:space="preserve">Total admitted patient days (’000)</t>
    </r>
    <r>
      <rPr>
        <b val="true"/>
        <vertAlign val="superscript"/>
        <sz val="8"/>
        <color rgb="FF000000"/>
        <rFont val="Arial"/>
        <family val="2"/>
      </rPr>
      <t xml:space="preserve">(b)</t>
    </r>
  </si>
  <si>
    <r>
      <rPr>
        <b val="true"/>
        <sz val="8"/>
        <color rgb="FF000000"/>
        <rFont val="Arial"/>
        <family val="2"/>
      </rPr>
      <t xml:space="preserve">Public patient day proportion</t>
    </r>
    <r>
      <rPr>
        <b val="true"/>
        <vertAlign val="superscript"/>
        <sz val="8"/>
        <color rgb="FF000000"/>
        <rFont val="Arial"/>
        <family val="2"/>
      </rPr>
      <t xml:space="preserve">(e)</t>
    </r>
  </si>
  <si>
    <t xml:space="preserve">Proportion of bed days acute (%)</t>
  </si>
  <si>
    <t xml:space="preserve">Newborn episodes with no qualified days (’000)</t>
  </si>
  <si>
    <t xml:space="preserve">NSW</t>
  </si>
  <si>
    <t xml:space="preserve">Vic</t>
  </si>
  <si>
    <t xml:space="preserve">Qld</t>
  </si>
  <si>
    <t xml:space="preserve">WA</t>
  </si>
  <si>
    <t xml:space="preserve">SA</t>
  </si>
  <si>
    <t xml:space="preserve">Tas</t>
  </si>
  <si>
    <t xml:space="preserve">ACT</t>
  </si>
  <si>
    <r>
      <rPr>
        <sz val="8"/>
        <color rgb="FF000000"/>
        <rFont val="Arial"/>
        <family val="2"/>
      </rPr>
      <t xml:space="preserve">NT</t>
    </r>
    <r>
      <rPr>
        <vertAlign val="superscript"/>
        <sz val="8"/>
        <color rgb="FF000000"/>
        <rFont val="Arial"/>
        <family val="2"/>
      </rPr>
      <t xml:space="preserve">(f)</t>
    </r>
  </si>
  <si>
    <t xml:space="preserve">Total</t>
  </si>
  <si>
    <t xml:space="preserve">See table notes in Box 4.1.</t>
  </si>
  <si>
    <r>
      <rPr>
        <b val="true"/>
        <sz val="10"/>
        <color rgb="FF000000"/>
        <rFont val="Book Antiqua"/>
        <family val="1"/>
      </rPr>
      <t xml:space="preserve">Table 4.1b: Expenditure, selected public acute hospitals</t>
    </r>
    <r>
      <rPr>
        <b val="true"/>
        <vertAlign val="superscript"/>
        <sz val="10"/>
        <color rgb="FF000000"/>
        <rFont val="Book Antiqua"/>
        <family val="1"/>
      </rPr>
      <t xml:space="preserve">(a)</t>
    </r>
    <r>
      <rPr>
        <b val="true"/>
        <sz val="10"/>
        <color rgb="FF000000"/>
        <rFont val="Book Antiqua"/>
        <family val="1"/>
      </rPr>
      <t xml:space="preserve">, states and territories, 2006–07</t>
    </r>
  </si>
  <si>
    <t xml:space="preserve">Total recurrent expenditure excluding depreciation ($m)</t>
  </si>
  <si>
    <t xml:space="preserve">Total recurrent expenditure including depreciation ($m)</t>
  </si>
  <si>
    <t xml:space="preserve">Admitted patient recurrent expenditure excluding depreciation ($m)</t>
  </si>
  <si>
    <t xml:space="preserve">Admitted patient recurrent expenditure including depreciation ($m)</t>
  </si>
  <si>
    <r>
      <rPr>
        <b val="true"/>
        <sz val="10"/>
        <color rgb="FF000000"/>
        <rFont val="Book Antiqua"/>
        <family val="1"/>
      </rPr>
      <t xml:space="preserve">Table 4.1c: Cost per casemix-adjusted separation</t>
    </r>
    <r>
      <rPr>
        <b val="true"/>
        <vertAlign val="superscript"/>
        <sz val="10"/>
        <color rgb="FF000000"/>
        <rFont val="Book Antiqua"/>
        <family val="1"/>
      </rPr>
      <t xml:space="preserve">(b)</t>
    </r>
    <r>
      <rPr>
        <b val="true"/>
        <sz val="10"/>
        <color rgb="FF000000"/>
        <rFont val="Book Antiqua"/>
        <family val="1"/>
      </rPr>
      <t xml:space="preserve"> and selected other statistics, selected public acute hospitals</t>
    </r>
    <r>
      <rPr>
        <b val="true"/>
        <vertAlign val="superscript"/>
        <sz val="10"/>
        <color rgb="FF000000"/>
        <rFont val="Book Antiqua"/>
        <family val="1"/>
      </rPr>
      <t xml:space="preserve">(a)</t>
    </r>
    <r>
      <rPr>
        <b val="true"/>
        <sz val="10"/>
        <color rgb="FF000000"/>
        <rFont val="Book Antiqua"/>
        <family val="1"/>
      </rPr>
      <t xml:space="preserve">, states and territories, 2006–07</t>
    </r>
  </si>
  <si>
    <r>
      <rPr>
        <b val="true"/>
        <sz val="8"/>
        <color rgb="FF000000"/>
        <rFont val="Arial"/>
        <family val="2"/>
      </rPr>
      <t xml:space="preserve">Average cost weight</t>
    </r>
    <r>
      <rPr>
        <b val="true"/>
        <vertAlign val="superscript"/>
        <sz val="8"/>
        <color rgb="FF000000"/>
        <rFont val="Arial"/>
        <family val="2"/>
      </rPr>
      <t xml:space="preserve">(g)</t>
    </r>
  </si>
  <si>
    <t xml:space="preserve">Total cost per casemix-adjusted separation</t>
  </si>
  <si>
    <r>
      <rPr>
        <b val="true"/>
        <sz val="8"/>
        <color rgb="FF000000"/>
        <rFont val="Arial"/>
        <family val="2"/>
      </rPr>
      <t xml:space="preserve">Admitted patient cost proportion</t>
    </r>
    <r>
      <rPr>
        <b val="true"/>
        <vertAlign val="superscript"/>
        <sz val="8"/>
        <color rgb="FF000000"/>
        <rFont val="Arial"/>
        <family val="2"/>
      </rPr>
      <t xml:space="preserve">(h)</t>
    </r>
  </si>
  <si>
    <r>
      <rPr>
        <b val="true"/>
        <sz val="8"/>
        <color rgb="FF000000"/>
        <rFont val="Arial"/>
        <family val="2"/>
      </rPr>
      <t xml:space="preserve">Relative stay index</t>
    </r>
    <r>
      <rPr>
        <b val="true"/>
        <vertAlign val="superscript"/>
        <sz val="8"/>
        <color rgb="FF000000"/>
        <rFont val="Arial"/>
        <family val="2"/>
      </rPr>
      <t xml:space="preserve">(i)</t>
    </r>
  </si>
  <si>
    <t xml:space="preserve">Excluding depreciation</t>
  </si>
  <si>
    <t xml:space="preserve">Including depreciation</t>
  </si>
  <si>
    <t xml:space="preserve">All seps</t>
  </si>
  <si>
    <t xml:space="preserve">Acute seps</t>
  </si>
  <si>
    <t xml:space="preserve">n.a.</t>
  </si>
  <si>
    <r>
      <rPr>
        <b val="true"/>
        <sz val="10"/>
        <color rgb="FF000000"/>
        <rFont val="Book Antiqua"/>
        <family val="1"/>
      </rPr>
      <t xml:space="preserve">Table 4.1d: Average cost data for selected public acute hospitals</t>
    </r>
    <r>
      <rPr>
        <b val="true"/>
        <vertAlign val="superscript"/>
        <sz val="10"/>
        <color rgb="FF000000"/>
        <rFont val="Book Antiqua"/>
        <family val="1"/>
      </rPr>
      <t xml:space="preserve">(a)</t>
    </r>
    <r>
      <rPr>
        <b val="true"/>
        <sz val="10"/>
        <color rgb="FF000000"/>
        <rFont val="Book Antiqua"/>
        <family val="1"/>
      </rPr>
      <t xml:space="preserve">, states and territories, 2006–07</t>
    </r>
  </si>
  <si>
    <r>
      <rPr>
        <b val="true"/>
        <sz val="8"/>
        <color rgb="FF000000"/>
        <rFont val="Arial"/>
        <family val="2"/>
      </rPr>
      <t xml:space="preserve">NT</t>
    </r>
    <r>
      <rPr>
        <b val="true"/>
        <vertAlign val="superscript"/>
        <sz val="8"/>
        <color rgb="FF000000"/>
        <rFont val="Arial"/>
        <family val="2"/>
      </rPr>
      <t xml:space="preserve">(f)</t>
    </r>
  </si>
  <si>
    <t xml:space="preserve">Non-medical labour costs per casemix-adjusted separation ($)</t>
  </si>
  <si>
    <t xml:space="preserve">Nursing</t>
  </si>
  <si>
    <r>
      <rPr>
        <sz val="8"/>
        <color rgb="FF000000"/>
        <rFont val="Arial"/>
        <family val="2"/>
      </rPr>
      <t xml:space="preserve">Diagnostic/allied health</t>
    </r>
    <r>
      <rPr>
        <vertAlign val="superscript"/>
        <sz val="8"/>
        <color rgb="FF000000"/>
        <rFont val="Arial"/>
        <family val="2"/>
      </rPr>
      <t xml:space="preserve">(j)</t>
    </r>
  </si>
  <si>
    <t xml:space="preserve">Administrative</t>
  </si>
  <si>
    <t xml:space="preserve">Other staff</t>
  </si>
  <si>
    <t xml:space="preserve">Superannuation</t>
  </si>
  <si>
    <t xml:space="preserve">Total non-medical labour costs</t>
  </si>
  <si>
    <t xml:space="preserve">Other recurrent costs per casemix-adjusted separation ($)</t>
  </si>
  <si>
    <t xml:space="preserve">Domestic services</t>
  </si>
  <si>
    <t xml:space="preserve">Repairs/maintenance</t>
  </si>
  <si>
    <r>
      <rPr>
        <sz val="8"/>
        <color rgb="FF000000"/>
        <rFont val="Arial"/>
        <family val="2"/>
      </rPr>
      <t xml:space="preserve">Medical supplies</t>
    </r>
    <r>
      <rPr>
        <vertAlign val="superscript"/>
        <sz val="8"/>
        <color rgb="FF000000"/>
        <rFont val="Arial"/>
        <family val="2"/>
      </rPr>
      <t xml:space="preserve">(j)</t>
    </r>
  </si>
  <si>
    <t xml:space="preserve">Drug supplies</t>
  </si>
  <si>
    <t xml:space="preserve">Food supplies</t>
  </si>
  <si>
    <t xml:space="preserve">Administration</t>
  </si>
  <si>
    <t xml:space="preserve">Other</t>
  </si>
  <si>
    <t xml:space="preserve">Total other recurrent costs excluding depreciation</t>
  </si>
  <si>
    <r>
      <rPr>
        <sz val="8"/>
        <color rgb="FF000000"/>
        <rFont val="Arial"/>
        <family val="2"/>
      </rPr>
      <t xml:space="preserve">Depreciation</t>
    </r>
    <r>
      <rPr>
        <vertAlign val="superscript"/>
        <sz val="8"/>
        <color rgb="FF000000"/>
        <rFont val="Arial"/>
        <family val="2"/>
      </rPr>
      <t xml:space="preserve">(k)</t>
    </r>
  </si>
  <si>
    <t xml:space="preserve">Total excluding medical labour costs and depreciation</t>
  </si>
  <si>
    <t xml:space="preserve">Medical labour costs per casemix-adjusted separation ($)</t>
  </si>
  <si>
    <t xml:space="preserve">Public patients</t>
  </si>
  <si>
    <t xml:space="preserve">Salaried/sessional staff</t>
  </si>
  <si>
    <t xml:space="preserve">Visiting medical officer payments</t>
  </si>
  <si>
    <r>
      <rPr>
        <sz val="8"/>
        <color rgb="FF000000"/>
        <rFont val="Arial"/>
        <family val="2"/>
      </rPr>
      <t xml:space="preserve">Private patients (estimated)</t>
    </r>
    <r>
      <rPr>
        <vertAlign val="superscript"/>
        <sz val="8"/>
        <color rgb="FF000000"/>
        <rFont val="Arial"/>
        <family val="2"/>
      </rPr>
      <t xml:space="preserve">(l)</t>
    </r>
  </si>
  <si>
    <t xml:space="preserve">Total medical labour costs</t>
  </si>
  <si>
    <t xml:space="preserve">Total cost per casemix-adjusted separation excluding depreciation</t>
  </si>
  <si>
    <t xml:space="preserve">Total cost per casemix-adjusted separation including depreciation</t>
  </si>
  <si>
    <t xml:space="preserve">Box 4.1: Table notes for Tables 4.1a to 4.1d</t>
  </si>
  <si>
    <t xml:space="preserve">(a)   </t>
  </si>
  <si>
    <t xml:space="preserve">Psychiatric hospitals, Drug and alcohol services, Mothercraft hospitals, Unpeered and other, Hospices, Rehabilitation facilities, Small non-acute hospitals and Multi-purpose services are excluded from this table. The data are based on hospital establishments for which expenditure data were provided, including networks of hospitals in some jurisdictions. Some small hospitals with incomplete expenditure data were not included. See Appendix 1 for further information.</t>
  </si>
  <si>
    <t xml:space="preserve">(b)   </t>
  </si>
  <si>
    <t xml:space="preserve">Separations for which the care type was reported as Newborn with no qualified days, and records for Hospital boarders and Posthumous organ procurement have been excluded.</t>
  </si>
  <si>
    <t xml:space="preserve">(c)   </t>
  </si>
  <si>
    <t xml:space="preserve">Separations for which the care type was reported as Acute and Unspecified and Newborn with qualified days. </t>
  </si>
  <si>
    <t xml:space="preserve">(d)   </t>
  </si>
  <si>
    <t xml:space="preserve">Casemix-adjusted separations is the product of Total separations and Average cost weight.</t>
  </si>
  <si>
    <t xml:space="preserve">(e)   </t>
  </si>
  <si>
    <t xml:space="preserve">Eligible public patient days as a proportion of total patient days, excluding Newborns with no qualified days. Public patients defined by patient election status equal to public.</t>
  </si>
  <si>
    <t xml:space="preserve">(f)   </t>
  </si>
  <si>
    <t xml:space="preserve">These figures should be interpreted in conjunction with the consideration of cost disabilities associated with hospital service delivery in the Northern Territory (see text).</t>
  </si>
  <si>
    <t xml:space="preserve">(g)   </t>
  </si>
  <si>
    <t xml:space="preserve">Average cost weight from the National Hospital Morbidity Database, using the 2005–06 AR-DRG version 5.0 cost weights (DoHA 2007) for separations for which the care type was reported as Acute, Newborn with at least one qualified day or was Not reported.</t>
  </si>
  <si>
    <t xml:space="preserve">(h)   </t>
  </si>
  <si>
    <t xml:space="preserve">Of the selected hospitals, three small hospitals have had their Admitted patient cost proportion estimated by the HASAC ratio (see Appendix 1).</t>
  </si>
  <si>
    <t xml:space="preserve">(i)   </t>
  </si>
  <si>
    <t xml:space="preserve">Relative stay index based on public hospitals using the indirect method. The indirectly standardised relative stay index is not technically comparable between cells but is a comparison of the hospital group with the national average of public hospitals based on the casemix of that group (Appendix 1). Based on AR-DRG version 5.1.</t>
  </si>
  <si>
    <t xml:space="preserve">(j)   </t>
  </si>
  <si>
    <t xml:space="preserve">Queensland pathology services are purchased from the statewide pathology service rather than being provided by each hospital’s employees, resulting in higher medical supplies costs and lower diagnostic staff costs.</t>
  </si>
  <si>
    <t xml:space="preserve">(k)   </t>
  </si>
  <si>
    <t xml:space="preserve">Depreciation reported for a subset of South Australian and Tasmanian hospitals.</t>
  </si>
  <si>
    <t xml:space="preserve">(l)   </t>
  </si>
  <si>
    <t xml:space="preserve">Estimated private patient medical costs calculated as the sum of Salary/sessional and Visiting medical officer payments divided by the number of public patient days multiplied by the number of private patient days. This is a notional estimate of the medical costs for all non-public patients, including those Self-funded and those funded by Private health insurance, Compensation and the Department of Veterans’ Affairs.</t>
  </si>
  <si>
    <r>
      <rPr>
        <b val="true"/>
        <sz val="10"/>
        <color rgb="FF000000"/>
        <rFont val="Book Antiqua"/>
        <family val="1"/>
      </rPr>
      <t xml:space="preserve">Table 4.2a: Cost per casemix-adjusted separation</t>
    </r>
    <r>
      <rPr>
        <b val="true"/>
        <vertAlign val="superscript"/>
        <sz val="10"/>
        <color rgb="FF000000"/>
        <rFont val="Book Antiqua"/>
        <family val="1"/>
      </rPr>
      <t xml:space="preserve">(a)</t>
    </r>
    <r>
      <rPr>
        <b val="true"/>
        <sz val="10"/>
        <color rgb="FF000000"/>
        <rFont val="Book Antiqua"/>
        <family val="1"/>
      </rPr>
      <t xml:space="preserve"> and other statistics, acute, non-acute and total selected public hospitals</t>
    </r>
    <r>
      <rPr>
        <b val="true"/>
        <vertAlign val="superscript"/>
        <sz val="10"/>
        <color rgb="FF000000"/>
        <rFont val="Book Antiqua"/>
        <family val="1"/>
      </rPr>
      <t xml:space="preserve">(b)</t>
    </r>
    <r>
      <rPr>
        <b val="true"/>
        <sz val="10"/>
        <color rgb="FF000000"/>
        <rFont val="Book Antiqua"/>
        <family val="1"/>
      </rPr>
      <t xml:space="preserve">, states and territories, 2006–07</t>
    </r>
  </si>
  <si>
    <r>
      <rPr>
        <b val="true"/>
        <sz val="8"/>
        <color rgb="FF000000"/>
        <rFont val="Arial"/>
        <family val="2"/>
      </rPr>
      <t xml:space="preserve">Number of hospitals</t>
    </r>
    <r>
      <rPr>
        <b val="true"/>
        <vertAlign val="superscript"/>
        <sz val="8"/>
        <color rgb="FF000000"/>
        <rFont val="Arial"/>
        <family val="2"/>
      </rPr>
      <t xml:space="preserve">(b)</t>
    </r>
  </si>
  <si>
    <r>
      <rPr>
        <b val="true"/>
        <sz val="8"/>
        <color rgb="FF000000"/>
        <rFont val="Arial"/>
        <family val="2"/>
      </rPr>
      <t xml:space="preserve">Separations per hospital</t>
    </r>
    <r>
      <rPr>
        <b val="true"/>
        <vertAlign val="superscript"/>
        <sz val="8"/>
        <color rgb="FF000000"/>
        <rFont val="Arial"/>
        <family val="2"/>
      </rPr>
      <t xml:space="preserve">(a)</t>
    </r>
  </si>
  <si>
    <r>
      <rPr>
        <b val="true"/>
        <sz val="8"/>
        <color rgb="FF000000"/>
        <rFont val="Arial"/>
        <family val="2"/>
      </rPr>
      <t xml:space="preserve">AR-DRGs (5+) per hospital</t>
    </r>
    <r>
      <rPr>
        <b val="true"/>
        <vertAlign val="superscript"/>
        <sz val="8"/>
        <color rgb="FF000000"/>
        <rFont val="Arial"/>
        <family val="2"/>
      </rPr>
      <t xml:space="preserve">(c)</t>
    </r>
  </si>
  <si>
    <r>
      <rPr>
        <b val="true"/>
        <sz val="8"/>
        <color rgb="FF000000"/>
        <rFont val="Arial"/>
        <family val="2"/>
      </rPr>
      <t xml:space="preserve">Average cost weight</t>
    </r>
    <r>
      <rPr>
        <b val="true"/>
        <vertAlign val="superscript"/>
        <sz val="8"/>
        <color rgb="FF000000"/>
        <rFont val="Arial"/>
        <family val="2"/>
      </rPr>
      <t xml:space="preserve">(d)</t>
    </r>
  </si>
  <si>
    <r>
      <rPr>
        <b val="true"/>
        <sz val="8"/>
        <color rgb="FF000000"/>
        <rFont val="Arial"/>
        <family val="2"/>
      </rPr>
      <t xml:space="preserve">Relative stay index</t>
    </r>
    <r>
      <rPr>
        <b val="true"/>
        <vertAlign val="superscript"/>
        <sz val="8"/>
        <color rgb="FF000000"/>
        <rFont val="Arial"/>
        <family val="2"/>
      </rPr>
      <t xml:space="preserve">(e)</t>
    </r>
  </si>
  <si>
    <r>
      <rPr>
        <b val="true"/>
        <sz val="8"/>
        <color rgb="FF000000"/>
        <rFont val="Arial"/>
        <family val="2"/>
      </rPr>
      <t xml:space="preserve">Cost/casemix-adjusted sep excl dep</t>
    </r>
    <r>
      <rPr>
        <b val="true"/>
        <vertAlign val="superscript"/>
        <sz val="8"/>
        <color rgb="FF000000"/>
        <rFont val="Arial"/>
        <family val="2"/>
      </rPr>
      <t xml:space="preserve">(f)</t>
    </r>
  </si>
  <si>
    <r>
      <rPr>
        <b val="true"/>
        <sz val="8"/>
        <color rgb="FF000000"/>
        <rFont val="Arial"/>
        <family val="2"/>
      </rPr>
      <t xml:space="preserve">Cost/casemix-adjusted sep inc dep</t>
    </r>
    <r>
      <rPr>
        <b val="true"/>
        <vertAlign val="superscript"/>
        <sz val="8"/>
        <color rgb="FF000000"/>
        <rFont val="Arial"/>
        <family val="2"/>
      </rPr>
      <t xml:space="preserve">(g)</t>
    </r>
  </si>
  <si>
    <r>
      <rPr>
        <b val="true"/>
        <sz val="8"/>
        <color rgb="FF000000"/>
        <rFont val="Arial"/>
        <family val="2"/>
      </rPr>
      <t xml:space="preserve">Total benchmarking hospitals in cost per casemix-adjusted separation analysis</t>
    </r>
    <r>
      <rPr>
        <b val="true"/>
        <vertAlign val="superscript"/>
        <sz val="8"/>
        <color rgb="FF000000"/>
        <rFont val="Arial"/>
        <family val="2"/>
      </rPr>
      <t xml:space="preserve">(b)</t>
    </r>
  </si>
  <si>
    <t xml:space="preserve">NT</t>
  </si>
  <si>
    <r>
      <rPr>
        <b val="true"/>
        <sz val="8"/>
        <color rgb="FF000000"/>
        <rFont val="Arial"/>
        <family val="2"/>
      </rPr>
      <t xml:space="preserve">Non-acute hospitals in cost per casemix-adjusted separation analysis</t>
    </r>
    <r>
      <rPr>
        <b val="true"/>
        <vertAlign val="superscript"/>
        <sz val="8"/>
        <color rgb="FF000000"/>
        <rFont val="Arial"/>
        <family val="2"/>
      </rPr>
      <t xml:space="preserve">(b)</t>
    </r>
  </si>
  <si>
    <t xml:space="preserve">. .</t>
  </si>
  <si>
    <r>
      <rPr>
        <b val="true"/>
        <sz val="8"/>
        <color rgb="FF000000"/>
        <rFont val="Arial"/>
        <family val="2"/>
      </rPr>
      <t xml:space="preserve">Public hospitals (including Psychiatric and unpeered) in cost per casemix-adjusted separation analysis</t>
    </r>
    <r>
      <rPr>
        <b val="true"/>
        <vertAlign val="superscript"/>
        <sz val="8"/>
        <color rgb="FF000000"/>
        <rFont val="Arial"/>
        <family val="2"/>
      </rPr>
      <t xml:space="preserve">(b)</t>
    </r>
  </si>
  <si>
    <t xml:space="preserve">See table notes in Box 4.2.</t>
  </si>
  <si>
    <r>
      <rPr>
        <b val="true"/>
        <sz val="10"/>
        <color rgb="FF000000"/>
        <rFont val="Book Antiqua"/>
        <family val="1"/>
      </rPr>
      <t xml:space="preserve">Table 4.2b: Cost per casemix-adjusted separation</t>
    </r>
    <r>
      <rPr>
        <b val="true"/>
        <vertAlign val="superscript"/>
        <sz val="10"/>
        <color rgb="FF000000"/>
        <rFont val="Book Antiqua"/>
        <family val="1"/>
      </rPr>
      <t xml:space="preserve">(a)</t>
    </r>
    <r>
      <rPr>
        <b val="true"/>
        <sz val="10"/>
        <color rgb="FF000000"/>
        <rFont val="Book Antiqua"/>
        <family val="1"/>
      </rPr>
      <t xml:space="preserve"> and selected other statistics, </t>
    </r>
    <r>
      <rPr>
        <b val="true"/>
        <i val="true"/>
        <sz val="10"/>
        <color rgb="FF000000"/>
        <rFont val="Book Antiqua"/>
        <family val="1"/>
      </rPr>
      <t xml:space="preserve">Principal referral </t>
    </r>
    <r>
      <rPr>
        <b val="true"/>
        <sz val="10"/>
        <color rgb="FF000000"/>
        <rFont val="Book Antiqua"/>
        <family val="1"/>
      </rPr>
      <t xml:space="preserve">and</t>
    </r>
    <r>
      <rPr>
        <b val="true"/>
        <i val="true"/>
        <sz val="10"/>
        <color rgb="FF000000"/>
        <rFont val="Book Antiqua"/>
        <family val="1"/>
      </rPr>
      <t xml:space="preserve"> Specialist women’s &amp; children’s hospitals</t>
    </r>
    <r>
      <rPr>
        <b val="true"/>
        <sz val="10"/>
        <color rgb="FF000000"/>
        <rFont val="Book Antiqua"/>
        <family val="1"/>
      </rPr>
      <t xml:space="preserve">, states and territories, 2006–07</t>
    </r>
  </si>
  <si>
    <r>
      <rPr>
        <b val="true"/>
        <sz val="8"/>
        <color rgb="FF000000"/>
        <rFont val="Arial"/>
        <family val="2"/>
      </rPr>
      <t xml:space="preserve">Principal referral hospitals: Major Cities and Regional</t>
    </r>
    <r>
      <rPr>
        <b val="true"/>
        <vertAlign val="superscript"/>
        <sz val="8"/>
        <color rgb="FF000000"/>
        <rFont val="Arial"/>
        <family val="2"/>
      </rPr>
      <t xml:space="preserve">(h)</t>
    </r>
  </si>
  <si>
    <t xml:space="preserve">n.p.</t>
  </si>
  <si>
    <r>
      <rPr>
        <b val="true"/>
        <sz val="8"/>
        <color rgb="FF000000"/>
        <rFont val="Arial"/>
        <family val="2"/>
      </rPr>
      <t xml:space="preserve">Specialist women’s &amp; children’s hospitals</t>
    </r>
    <r>
      <rPr>
        <b val="true"/>
        <vertAlign val="superscript"/>
        <sz val="8"/>
        <color rgb="FF000000"/>
        <rFont val="Arial"/>
        <family val="2"/>
      </rPr>
      <t xml:space="preserve">(h)</t>
    </r>
  </si>
  <si>
    <t xml:space="preserve">Total Principal referral and Specialist women’s &amp; children’s hospitals</t>
  </si>
  <si>
    <r>
      <rPr>
        <b val="true"/>
        <sz val="10"/>
        <color rgb="FF000000"/>
        <rFont val="Book Antiqua"/>
        <family val="1"/>
      </rPr>
      <t xml:space="preserve">Table 4.2c: Cost per casemix-adjusted separation</t>
    </r>
    <r>
      <rPr>
        <b val="true"/>
        <vertAlign val="superscript"/>
        <sz val="10"/>
        <color rgb="FF000000"/>
        <rFont val="Book Antiqua"/>
        <family val="1"/>
      </rPr>
      <t xml:space="preserve">(a) </t>
    </r>
    <r>
      <rPr>
        <b val="true"/>
        <sz val="10"/>
        <color rgb="FF000000"/>
        <rFont val="Book Antiqua"/>
        <family val="1"/>
      </rPr>
      <t xml:space="preserve">and selected other statistics, </t>
    </r>
    <r>
      <rPr>
        <b val="true"/>
        <i val="true"/>
        <sz val="10"/>
        <color rgb="FF000000"/>
        <rFont val="Book Antiqua"/>
        <family val="1"/>
      </rPr>
      <t xml:space="preserve">Large hospitals,</t>
    </r>
    <r>
      <rPr>
        <b val="true"/>
        <sz val="10"/>
        <color rgb="FF000000"/>
        <rFont val="Book Antiqua"/>
        <family val="1"/>
      </rPr>
      <t xml:space="preserve"> states and territories, 2006–07</t>
    </r>
  </si>
  <si>
    <r>
      <rPr>
        <b val="true"/>
        <sz val="8"/>
        <color rgb="FF000000"/>
        <rFont val="Arial"/>
        <family val="2"/>
      </rPr>
      <t xml:space="preserve">Large hospitals: Major Cities</t>
    </r>
    <r>
      <rPr>
        <b val="true"/>
        <vertAlign val="superscript"/>
        <sz val="8"/>
        <color rgb="FF000000"/>
        <rFont val="Arial"/>
        <family val="2"/>
      </rPr>
      <t xml:space="preserve">(h)</t>
    </r>
  </si>
  <si>
    <r>
      <rPr>
        <b val="true"/>
        <sz val="8"/>
        <color rgb="FF000000"/>
        <rFont val="Arial"/>
        <family val="2"/>
      </rPr>
      <t xml:space="preserve">Large hospitals: Regional and Remote</t>
    </r>
    <r>
      <rPr>
        <b val="true"/>
        <vertAlign val="superscript"/>
        <sz val="8"/>
        <color rgb="FF000000"/>
        <rFont val="Arial"/>
        <family val="2"/>
      </rPr>
      <t xml:space="preserve">(h)</t>
    </r>
  </si>
  <si>
    <t xml:space="preserve">Total Large hospitals</t>
  </si>
  <si>
    <r>
      <rPr>
        <b val="true"/>
        <sz val="10"/>
        <color rgb="FF000000"/>
        <rFont val="Book Antiqua"/>
        <family val="1"/>
      </rPr>
      <t xml:space="preserve">Table 4.2d: Cost per casemix-adjusted separation</t>
    </r>
    <r>
      <rPr>
        <b val="true"/>
        <vertAlign val="superscript"/>
        <sz val="10"/>
        <color rgb="FF000000"/>
        <rFont val="Book Antiqua"/>
        <family val="1"/>
      </rPr>
      <t xml:space="preserve">(a) </t>
    </r>
    <r>
      <rPr>
        <b val="true"/>
        <sz val="10"/>
        <color rgb="FF000000"/>
        <rFont val="Book Antiqua"/>
        <family val="1"/>
      </rPr>
      <t xml:space="preserve">and selected other statistics, </t>
    </r>
    <r>
      <rPr>
        <b val="true"/>
        <i val="true"/>
        <sz val="10"/>
        <color rgb="FF000000"/>
        <rFont val="Book Antiqua"/>
        <family val="1"/>
      </rPr>
      <t xml:space="preserve">Medium hospitals,</t>
    </r>
    <r>
      <rPr>
        <b val="true"/>
        <sz val="10"/>
        <color rgb="FF000000"/>
        <rFont val="Book Antiqua"/>
        <family val="1"/>
      </rPr>
      <t xml:space="preserve"> states and territories, 2006–07</t>
    </r>
  </si>
  <si>
    <r>
      <rPr>
        <b val="true"/>
        <sz val="8"/>
        <color rgb="FF000000"/>
        <rFont val="Arial"/>
        <family val="2"/>
      </rPr>
      <t xml:space="preserve">Medium hospitals: Major Cities (&lt;10,000 ) and Regional (&lt;8,000)</t>
    </r>
    <r>
      <rPr>
        <b val="true"/>
        <vertAlign val="superscript"/>
        <sz val="8"/>
        <color rgb="FF000000"/>
        <rFont val="Arial"/>
        <family val="2"/>
      </rPr>
      <t xml:space="preserve">(h)</t>
    </r>
  </si>
  <si>
    <r>
      <rPr>
        <b val="true"/>
        <sz val="8"/>
        <color rgb="FF000000"/>
        <rFont val="Arial"/>
        <family val="2"/>
      </rPr>
      <t xml:space="preserve">Medium hospitals: Major Cities and Regional (&lt;5,000 acute weighted separations)</t>
    </r>
    <r>
      <rPr>
        <b val="true"/>
        <vertAlign val="superscript"/>
        <sz val="8"/>
        <color rgb="FF000000"/>
        <rFont val="Arial"/>
        <family val="2"/>
      </rPr>
      <t xml:space="preserve">(h)</t>
    </r>
  </si>
  <si>
    <t xml:space="preserve">Total Medium hospitals</t>
  </si>
  <si>
    <r>
      <rPr>
        <b val="true"/>
        <sz val="10"/>
        <color rgb="FF000000"/>
        <rFont val="Book Antiqua"/>
        <family val="1"/>
      </rPr>
      <t xml:space="preserve">Table 4.2e: Cost per casemix-adjusted separation</t>
    </r>
    <r>
      <rPr>
        <b val="true"/>
        <vertAlign val="superscript"/>
        <sz val="10"/>
        <color rgb="FF000000"/>
        <rFont val="Book Antiqua"/>
        <family val="1"/>
      </rPr>
      <t xml:space="preserve">(a) </t>
    </r>
    <r>
      <rPr>
        <b val="true"/>
        <sz val="10"/>
        <color rgb="FF000000"/>
        <rFont val="Book Antiqua"/>
        <family val="1"/>
      </rPr>
      <t xml:space="preserve">and selected other statistics, </t>
    </r>
    <r>
      <rPr>
        <b val="true"/>
        <i val="true"/>
        <sz val="10"/>
        <color rgb="FF000000"/>
        <rFont val="Book Antiqua"/>
        <family val="1"/>
      </rPr>
      <t xml:space="preserve">Small hospitals,</t>
    </r>
    <r>
      <rPr>
        <b val="true"/>
        <sz val="10"/>
        <color rgb="FF000000"/>
        <rFont val="Book Antiqua"/>
        <family val="1"/>
      </rPr>
      <t xml:space="preserve"> states and territories, 2006–07</t>
    </r>
  </si>
  <si>
    <r>
      <rPr>
        <b val="true"/>
        <sz val="8"/>
        <color rgb="FF000000"/>
        <rFont val="Arial"/>
        <family val="2"/>
      </rPr>
      <t xml:space="preserve">Small regional acute hospitals</t>
    </r>
    <r>
      <rPr>
        <b val="true"/>
        <vertAlign val="superscript"/>
        <sz val="8"/>
        <color rgb="FF000000"/>
        <rFont val="Arial"/>
        <family val="2"/>
      </rPr>
      <t xml:space="preserve">(h)</t>
    </r>
  </si>
  <si>
    <r>
      <rPr>
        <b val="true"/>
        <sz val="8"/>
        <color rgb="FF000000"/>
        <rFont val="Arial"/>
        <family val="2"/>
      </rPr>
      <t xml:space="preserve">Remote acute hospitals</t>
    </r>
    <r>
      <rPr>
        <b val="true"/>
        <vertAlign val="superscript"/>
        <sz val="8"/>
        <color rgb="FF000000"/>
        <rFont val="Arial"/>
        <family val="2"/>
      </rPr>
      <t xml:space="preserve">(h)</t>
    </r>
  </si>
  <si>
    <t xml:space="preserve">Total Small acute hospitals</t>
  </si>
  <si>
    <r>
      <rPr>
        <b val="true"/>
        <sz val="10"/>
        <color rgb="FF000000"/>
        <rFont val="Book Antiqua"/>
        <family val="1"/>
      </rPr>
      <t xml:space="preserve">Table 4.2f: Expenditure and other statistics, </t>
    </r>
    <r>
      <rPr>
        <b val="true"/>
        <i val="true"/>
        <sz val="10"/>
        <color rgb="FF000000"/>
        <rFont val="Book Antiqua"/>
        <family val="1"/>
      </rPr>
      <t xml:space="preserve">Non-acute hospitals,</t>
    </r>
    <r>
      <rPr>
        <b val="true"/>
        <sz val="10"/>
        <color rgb="FF000000"/>
        <rFont val="Book Antiqua"/>
        <family val="1"/>
      </rPr>
      <t xml:space="preserve"> states and territories, 2006–07</t>
    </r>
  </si>
  <si>
    <r>
      <rPr>
        <b val="true"/>
        <sz val="8"/>
        <color rgb="FF000000"/>
        <rFont val="Arial"/>
        <family val="2"/>
      </rPr>
      <t xml:space="preserve">Total exp. excl dep ($’000)</t>
    </r>
    <r>
      <rPr>
        <b val="true"/>
        <vertAlign val="superscript"/>
        <sz val="8"/>
        <color rgb="FF000000"/>
        <rFont val="Arial"/>
        <family val="2"/>
      </rPr>
      <t xml:space="preserve">(i)</t>
    </r>
  </si>
  <si>
    <r>
      <rPr>
        <b val="true"/>
        <sz val="8"/>
        <color rgb="FF000000"/>
        <rFont val="Arial"/>
        <family val="2"/>
      </rPr>
      <t xml:space="preserve">Total exp. incl dep ($’000)</t>
    </r>
    <r>
      <rPr>
        <b val="true"/>
        <vertAlign val="superscript"/>
        <sz val="8"/>
        <color rgb="FF000000"/>
        <rFont val="Arial"/>
        <family val="2"/>
      </rPr>
      <t xml:space="preserve">(j)</t>
    </r>
  </si>
  <si>
    <r>
      <rPr>
        <b val="true"/>
        <sz val="8"/>
        <color rgb="FF000000"/>
        <rFont val="Arial"/>
        <family val="2"/>
      </rPr>
      <t xml:space="preserve">Cost/casemix-adjusted separation excl dep</t>
    </r>
    <r>
      <rPr>
        <b val="true"/>
        <vertAlign val="superscript"/>
        <sz val="8"/>
        <color rgb="FF000000"/>
        <rFont val="Arial"/>
        <family val="2"/>
      </rPr>
      <t xml:space="preserve">(f)</t>
    </r>
  </si>
  <si>
    <r>
      <rPr>
        <b val="true"/>
        <sz val="8"/>
        <color rgb="FF000000"/>
        <rFont val="Arial"/>
        <family val="2"/>
      </rPr>
      <t xml:space="preserve">Cost/casemix-adjusted separation incl dep</t>
    </r>
    <r>
      <rPr>
        <b val="true"/>
        <vertAlign val="superscript"/>
        <sz val="8"/>
        <color rgb="FF000000"/>
        <rFont val="Arial"/>
        <family val="2"/>
      </rPr>
      <t xml:space="preserve">(g)</t>
    </r>
  </si>
  <si>
    <r>
      <rPr>
        <b val="true"/>
        <sz val="8"/>
        <color rgb="FF000000"/>
        <rFont val="Arial"/>
        <family val="2"/>
      </rPr>
      <t xml:space="preserve">Small non-acute hospitals</t>
    </r>
    <r>
      <rPr>
        <b val="true"/>
        <vertAlign val="superscript"/>
        <sz val="8"/>
        <color rgb="FF000000"/>
        <rFont val="Arial"/>
        <family val="2"/>
      </rPr>
      <t xml:space="preserve">(h)</t>
    </r>
  </si>
  <si>
    <r>
      <rPr>
        <b val="true"/>
        <sz val="8"/>
        <color rgb="FF000000"/>
        <rFont val="Arial"/>
        <family val="2"/>
      </rPr>
      <t xml:space="preserve">Multi-purpose service</t>
    </r>
    <r>
      <rPr>
        <b val="true"/>
        <vertAlign val="superscript"/>
        <sz val="8"/>
        <color rgb="FF000000"/>
        <rFont val="Arial"/>
        <family val="2"/>
      </rPr>
      <t xml:space="preserve">(h)</t>
    </r>
  </si>
  <si>
    <r>
      <rPr>
        <b val="true"/>
        <sz val="8"/>
        <color rgb="FF000000"/>
        <rFont val="Arial"/>
        <family val="2"/>
      </rPr>
      <t xml:space="preserve">Hospice</t>
    </r>
    <r>
      <rPr>
        <b val="true"/>
        <vertAlign val="superscript"/>
        <sz val="8"/>
        <color rgb="FF000000"/>
        <rFont val="Arial"/>
        <family val="2"/>
      </rPr>
      <t xml:space="preserve">(h)</t>
    </r>
  </si>
  <si>
    <r>
      <rPr>
        <sz val="7"/>
        <color rgb="FF000000"/>
        <rFont val="Arial"/>
        <family val="2"/>
      </rPr>
      <t xml:space="preserve">See table notes in Box 4.2</t>
    </r>
    <r>
      <rPr>
        <i val="true"/>
        <sz val="9"/>
        <color rgb="FF000000"/>
        <rFont val="Book Antiqua"/>
        <family val="1"/>
      </rPr>
      <t xml:space="preserve">.</t>
    </r>
  </si>
  <si>
    <r>
      <rPr>
        <b val="true"/>
        <sz val="10"/>
        <color rgb="FF000000"/>
        <rFont val="Book Antiqua"/>
        <family val="1"/>
      </rPr>
      <t xml:space="preserve">Table 4.2f (continued): Expenditure and other statistics, </t>
    </r>
    <r>
      <rPr>
        <b val="true"/>
        <i val="true"/>
        <sz val="10"/>
        <color rgb="FF000000"/>
        <rFont val="Book Antiqua"/>
        <family val="1"/>
      </rPr>
      <t xml:space="preserve">Non-acute hospitals,</t>
    </r>
    <r>
      <rPr>
        <b val="true"/>
        <sz val="10"/>
        <color rgb="FF000000"/>
        <rFont val="Book Antiqua"/>
        <family val="1"/>
      </rPr>
      <t xml:space="preserve"> states and territories, 2006–07</t>
    </r>
  </si>
  <si>
    <r>
      <rPr>
        <b val="true"/>
        <sz val="8"/>
        <color rgb="FF000000"/>
        <rFont val="Arial"/>
        <family val="2"/>
      </rPr>
      <t xml:space="preserve">Rehabilitation</t>
    </r>
    <r>
      <rPr>
        <b val="true"/>
        <vertAlign val="superscript"/>
        <sz val="8"/>
        <color rgb="FF000000"/>
        <rFont val="Arial"/>
        <family val="2"/>
      </rPr>
      <t xml:space="preserve">(h)</t>
    </r>
  </si>
  <si>
    <r>
      <rPr>
        <b val="true"/>
        <sz val="8"/>
        <color rgb="FF000000"/>
        <rFont val="Arial"/>
        <family val="2"/>
      </rPr>
      <t xml:space="preserve">Mothercraft</t>
    </r>
    <r>
      <rPr>
        <b val="true"/>
        <vertAlign val="superscript"/>
        <sz val="8"/>
        <color rgb="FF000000"/>
        <rFont val="Arial"/>
        <family val="2"/>
      </rPr>
      <t xml:space="preserve">(h)</t>
    </r>
  </si>
  <si>
    <r>
      <rPr>
        <b val="true"/>
        <sz val="8"/>
        <color rgb="FF000000"/>
        <rFont val="Arial"/>
        <family val="2"/>
      </rPr>
      <t xml:space="preserve">Other non-acute hospitals</t>
    </r>
    <r>
      <rPr>
        <b val="true"/>
        <vertAlign val="superscript"/>
        <sz val="8"/>
        <color rgb="FF000000"/>
        <rFont val="Arial"/>
        <family val="2"/>
      </rPr>
      <t xml:space="preserve">(h)</t>
    </r>
  </si>
  <si>
    <t xml:space="preserve">Table 4.2g: Expenditure and other statistics for selected psychiatric, un-peered, and other acute hospitals, states and territories, 2006–07</t>
  </si>
  <si>
    <r>
      <rPr>
        <b val="true"/>
        <sz val="8"/>
        <color rgb="FF000000"/>
        <rFont val="Arial"/>
        <family val="2"/>
      </rPr>
      <t xml:space="preserve">Total exp. excl dep ($’000)</t>
    </r>
    <r>
      <rPr>
        <b val="true"/>
        <vertAlign val="superscript"/>
        <sz val="8"/>
        <color rgb="FF000000"/>
        <rFont val="Arial"/>
        <family val="2"/>
      </rPr>
      <t xml:space="preserve">(h)</t>
    </r>
  </si>
  <si>
    <r>
      <rPr>
        <b val="true"/>
        <sz val="8"/>
        <color rgb="FF000000"/>
        <rFont val="Arial"/>
        <family val="2"/>
      </rPr>
      <t xml:space="preserve">Total exp. incl dep ($’000)</t>
    </r>
    <r>
      <rPr>
        <b val="true"/>
        <vertAlign val="superscript"/>
        <sz val="8"/>
        <color rgb="FF000000"/>
        <rFont val="Arial"/>
        <family val="2"/>
      </rPr>
      <t xml:space="preserve">(i)</t>
    </r>
  </si>
  <si>
    <r>
      <rPr>
        <b val="true"/>
        <sz val="8"/>
        <color rgb="FF000000"/>
        <rFont val="Arial"/>
        <family val="2"/>
      </rPr>
      <t xml:space="preserve">Cost per separation excl dep</t>
    </r>
    <r>
      <rPr>
        <b val="true"/>
        <vertAlign val="superscript"/>
        <sz val="8"/>
        <color rgb="FF000000"/>
        <rFont val="Arial"/>
        <family val="2"/>
      </rPr>
      <t xml:space="preserve">(f)</t>
    </r>
  </si>
  <si>
    <r>
      <rPr>
        <b val="true"/>
        <sz val="8"/>
        <color rgb="FF000000"/>
        <rFont val="Arial"/>
        <family val="2"/>
      </rPr>
      <t xml:space="preserve">Cost per separation incl dep</t>
    </r>
    <r>
      <rPr>
        <b val="true"/>
        <vertAlign val="superscript"/>
        <sz val="8"/>
        <color rgb="FF000000"/>
        <rFont val="Arial"/>
        <family val="2"/>
      </rPr>
      <t xml:space="preserve">(g)</t>
    </r>
  </si>
  <si>
    <r>
      <rPr>
        <b val="true"/>
        <sz val="8"/>
        <color rgb="FF000000"/>
        <rFont val="Arial"/>
        <family val="2"/>
      </rPr>
      <t xml:space="preserve">Psychiatric hospitals</t>
    </r>
    <r>
      <rPr>
        <b val="true"/>
        <vertAlign val="superscript"/>
        <sz val="8"/>
        <color rgb="FF000000"/>
        <rFont val="Arial"/>
        <family val="2"/>
      </rPr>
      <t xml:space="preserve">(h)(k)</t>
    </r>
  </si>
  <si>
    <r>
      <rPr>
        <b val="true"/>
        <sz val="8"/>
        <color rgb="FF000000"/>
        <rFont val="Arial"/>
        <family val="2"/>
      </rPr>
      <t xml:space="preserve">Unpeered and other acute</t>
    </r>
    <r>
      <rPr>
        <b val="true"/>
        <vertAlign val="superscript"/>
        <sz val="8"/>
        <color rgb="FF000000"/>
        <rFont val="Arial"/>
        <family val="2"/>
      </rPr>
      <t xml:space="preserve">(h)</t>
    </r>
    <r>
      <rPr>
        <b val="true"/>
        <sz val="8"/>
        <color rgb="FF000000"/>
        <rFont val="Arial"/>
        <family val="2"/>
      </rPr>
      <t xml:space="preserve"> (includes hospitals with fewer than 200 separations)</t>
    </r>
  </si>
  <si>
    <r>
      <rPr>
        <b val="true"/>
        <sz val="10"/>
        <color rgb="FF000000"/>
        <rFont val="Book Antiqua"/>
        <family val="1"/>
      </rPr>
      <t xml:space="preserve">Table 4.3: Teaching hospitals (excluding psychiatric) – cost per casemix-adjusted separation</t>
    </r>
    <r>
      <rPr>
        <b val="true"/>
        <vertAlign val="superscript"/>
        <sz val="10"/>
        <color rgb="FF000000"/>
        <rFont val="Book Antiqua"/>
        <family val="1"/>
      </rPr>
      <t xml:space="preserve">(a)</t>
    </r>
    <r>
      <rPr>
        <b val="true"/>
        <sz val="10"/>
        <color rgb="FF000000"/>
        <rFont val="Book Antiqua"/>
        <family val="1"/>
      </rPr>
      <t xml:space="preserve"> and selected other statistics, states and territories, 2006–07</t>
    </r>
  </si>
  <si>
    <t xml:space="preserve">See table notes in Box 4.2</t>
  </si>
  <si>
    <t xml:space="preserve">Box 4.2: Table notes for Tables 4.2a to 4.2g and Table 4.3</t>
  </si>
  <si>
    <t xml:space="preserve">(a)</t>
  </si>
  <si>
    <t xml:space="preserve">(b)</t>
  </si>
  <si>
    <t xml:space="preserve">The data are based on public hospital establishments for which expenditure data were provided, including networks of hospitals in some jurisdictions. Some small hospitals with incomplete expenditure data were not included. See Appendix 1 for further information.</t>
  </si>
  <si>
    <t xml:space="preserve">(c)</t>
  </si>
  <si>
    <t xml:space="preserve">The number of different version 5.1 AR-DRGs provided by a hospital for which there were at least five acute separations.</t>
  </si>
  <si>
    <t xml:space="preserve">(d)</t>
  </si>
  <si>
    <t xml:space="preserve">Average cost weight from the National Hospital Morbidity Database, based on acute and unspecified separations and Newborn episodes of care with qualified days, using the 2005–06 AR-DRG version 5.0 cost weights (DoHA 2007).</t>
  </si>
  <si>
    <t xml:space="preserve">(e)</t>
  </si>
  <si>
    <t xml:space="preserve">Relative stay index based on observed vs expected length of stay based on age and AR-DRG version 5.1, public hospitals using the indirect method. The indirectly standardised relative stay index is not technically comparable between cells but is a comparison of the hospital group with the national average of public hospitals based on the casemix of that group. See Appendix 1 for details on the methodology.</t>
  </si>
  <si>
    <t xml:space="preserve">(f)</t>
  </si>
  <si>
    <t xml:space="preserve">Average cost per casemix-adjusted separation excluding depreciation.</t>
  </si>
  <si>
    <t xml:space="preserve">(g)</t>
  </si>
  <si>
    <t xml:space="preserve">Average cost per casemix-adjusted separation including depreciation. Depreciation reported for a subset of South Australian and Tasmanian hospitals.</t>
  </si>
  <si>
    <t xml:space="preserve">(h)</t>
  </si>
  <si>
    <t xml:space="preserve">Definitions of the peer groups used in this publication can be found in Appendix 2.</t>
  </si>
  <si>
    <t xml:space="preserve">(i)</t>
  </si>
  <si>
    <t xml:space="preserve">Total expenditure excluding depreciation.</t>
  </si>
  <si>
    <t xml:space="preserve">(j)</t>
  </si>
  <si>
    <t xml:space="preserve">Total expenditure including depreciation. Depreciation reported for a subset of South Australian and Tasmanian hospitals.</t>
  </si>
  <si>
    <t xml:space="preserve">(k)</t>
  </si>
  <si>
    <t xml:space="preserve">Psychiatric hospitals consist of a mix of short-term acute, long-term, psychogeriatric and forensic psychiatric hospitals.</t>
  </si>
  <si>
    <r>
      <rPr>
        <b val="true"/>
        <sz val="10"/>
        <rFont val="Book Antiqua"/>
        <family val="1"/>
      </rPr>
      <t xml:space="preserve">Table 4.4: Selected statistics</t>
    </r>
    <r>
      <rPr>
        <b val="true"/>
        <vertAlign val="superscript"/>
        <sz val="10"/>
        <rFont val="Book Antiqua"/>
        <family val="1"/>
      </rPr>
      <t xml:space="preserve">(a)(b)</t>
    </r>
    <r>
      <rPr>
        <b val="true"/>
        <sz val="10"/>
        <rFont val="Book Antiqua"/>
        <family val="1"/>
      </rPr>
      <t xml:space="preserve"> by accreditation status(c), states and territories, public hospitals 2006–07, private hospitals 2005–06</t>
    </r>
  </si>
  <si>
    <t xml:space="preserve">Public hospitals (2006–07)</t>
  </si>
  <si>
    <t xml:space="preserve">Accredited hospitals</t>
  </si>
  <si>
    <t xml:space="preserve">Non-accredited hospitals</t>
  </si>
  <si>
    <t xml:space="preserve">Hospitals accredited (%)</t>
  </si>
  <si>
    <t xml:space="preserve">Total public hospitals</t>
  </si>
  <si>
    <t xml:space="preserve">Accredited beds</t>
  </si>
  <si>
    <t xml:space="preserve">Non-accredited beds</t>
  </si>
  <si>
    <t xml:space="preserve">Beds accredited (%)</t>
  </si>
  <si>
    <t xml:space="preserve">Total available beds for admitted patients</t>
  </si>
  <si>
    <t xml:space="preserve">Separations from accredited hospitals</t>
  </si>
  <si>
    <t xml:space="preserve">Separations from non-accredited hospitals</t>
  </si>
  <si>
    <t xml:space="preserve">Separations with unknown accreditation status</t>
  </si>
  <si>
    <t xml:space="preserve">         .</t>
  </si>
  <si>
    <t xml:space="preserve">Proportion of separations in accredited hospitals</t>
  </si>
  <si>
    <t xml:space="preserve">Total separations </t>
  </si>
  <si>
    <t xml:space="preserve">Patient days from accredited hospitals</t>
  </si>
  <si>
    <t xml:space="preserve">Patient days from non-accredited hospitals</t>
  </si>
  <si>
    <t xml:space="preserve">Patient days with unknown accreditation status</t>
  </si>
  <si>
    <t xml:space="preserve">Proportion of patient days in accredited hospitals</t>
  </si>
  <si>
    <t xml:space="preserve">Total patient days </t>
  </si>
  <si>
    <t xml:space="preserve">Private hospitals (2005–06)</t>
  </si>
  <si>
    <t xml:space="preserve">Total private hospitals</t>
  </si>
  <si>
    <t xml:space="preserve">Total (estimated)</t>
  </si>
  <si>
    <t xml:space="preserve">Total hospitals</t>
  </si>
  <si>
    <t xml:space="preserve">Where average available beds for the year were not available, bed numbers at 30 June 2007 were used.</t>
  </si>
  <si>
    <r>
      <rPr>
        <sz val="7"/>
        <rFont val="Arial"/>
        <family val="2"/>
      </rPr>
      <t xml:space="preserve">Separations for which establishment-level data were not reported separately or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t>
    </r>
  </si>
  <si>
    <t xml:space="preserve">Accreditation status shown is as listed on the 30th of June 2006–07 for Public hospitals and 30th of June 2005–06 for Private hospitals.</t>
  </si>
  <si>
    <r>
      <rPr>
        <i val="true"/>
        <sz val="7"/>
        <rFont val="Arial"/>
        <family val="2"/>
      </rPr>
      <t xml:space="preserve">Note:</t>
    </r>
    <r>
      <rPr>
        <sz val="7"/>
        <rFont val="Arial"/>
        <family val="2"/>
      </rPr>
      <t xml:space="preserve"> </t>
    </r>
  </si>
  <si>
    <t xml:space="preserve">Private hospital data are provided from the Australian Bureau of Statistics’ Private Hospitals Establishments Collection.</t>
  </si>
  <si>
    <r>
      <rPr>
        <b val="true"/>
        <sz val="10"/>
        <rFont val="Book Antiqua"/>
        <family val="1"/>
      </rPr>
      <t xml:space="preserve">Table 4.5: Separation rates</t>
    </r>
    <r>
      <rPr>
        <b val="true"/>
        <vertAlign val="superscript"/>
        <sz val="10"/>
        <rFont val="Book Antiqua"/>
        <family val="1"/>
      </rPr>
      <t xml:space="preserve">(a)(b)</t>
    </r>
    <r>
      <rPr>
        <b val="true"/>
        <sz val="10"/>
        <rFont val="Book Antiqua"/>
        <family val="1"/>
      </rPr>
      <t xml:space="preserve"> for potentially preventable hospitalisations</t>
    </r>
    <r>
      <rPr>
        <b val="true"/>
        <vertAlign val="superscript"/>
        <sz val="10"/>
        <rFont val="Book Antiqua"/>
        <family val="1"/>
      </rPr>
      <t xml:space="preserve">(c)</t>
    </r>
    <r>
      <rPr>
        <b val="true"/>
        <sz val="10"/>
        <rFont val="Book Antiqua"/>
        <family val="1"/>
      </rPr>
      <t xml:space="preserve"> by state or territory of usual residence, remoteness and SEIFA, 2006–07</t>
    </r>
  </si>
  <si>
    <t xml:space="preserve">Vaccine preventable conditions</t>
  </si>
  <si>
    <t xml:space="preserve">Acute conditions</t>
  </si>
  <si>
    <t xml:space="preserve">Chronic conditions</t>
  </si>
  <si>
    <r>
      <rPr>
        <b val="true"/>
        <sz val="8"/>
        <rFont val="Arial"/>
        <family val="2"/>
      </rPr>
      <t xml:space="preserve">Potentially preventable hospitalisations </t>
    </r>
    <r>
      <rPr>
        <b val="true"/>
        <vertAlign val="superscript"/>
        <sz val="8"/>
        <rFont val="Arial"/>
        <family val="2"/>
      </rPr>
      <t xml:space="preserve">(c)</t>
    </r>
  </si>
  <si>
    <t xml:space="preserve">Australia</t>
  </si>
  <si>
    <t xml:space="preserve">95% CI*</t>
  </si>
  <si>
    <t xml:space="preserve">-0.4 – 1.6</t>
  </si>
  <si>
    <t xml:space="preserve">8.1 – 17.9</t>
  </si>
  <si>
    <t xml:space="preserve">13.2 – 24.9</t>
  </si>
  <si>
    <t xml:space="preserve">24.8 – 40.1</t>
  </si>
  <si>
    <r>
      <rPr>
        <b val="true"/>
        <sz val="8"/>
        <rFont val="Arial"/>
        <family val="2"/>
      </rPr>
      <t xml:space="preserve">State or territory of usual residence</t>
    </r>
    <r>
      <rPr>
        <b val="true"/>
        <vertAlign val="superscript"/>
        <sz val="8"/>
        <rFont val="Arial"/>
        <family val="2"/>
      </rPr>
      <t xml:space="preserve">(e)</t>
    </r>
  </si>
  <si>
    <t xml:space="preserve">Remoteness</t>
  </si>
  <si>
    <t xml:space="preserve">Major cities</t>
  </si>
  <si>
    <t xml:space="preserve">Inner regional</t>
  </si>
  <si>
    <t xml:space="preserve">Outer regional</t>
  </si>
  <si>
    <t xml:space="preserve">Remote</t>
  </si>
  <si>
    <t xml:space="preserve">Very remote</t>
  </si>
  <si>
    <t xml:space="preserve">SEIFA</t>
  </si>
  <si>
    <t xml:space="preserve">Least advantaged</t>
  </si>
  <si>
    <t xml:space="preserve">Second least advantaged</t>
  </si>
  <si>
    <t xml:space="preserve">Middle quintile</t>
  </si>
  <si>
    <t xml:space="preserve">Second most advantaged</t>
  </si>
  <si>
    <t xml:space="preserve">Most advantaged</t>
  </si>
  <si>
    <t xml:space="preserve">(a) Rate per 1,000 population was directly age-standardised as detailed in Appendix 1.</t>
  </si>
  <si>
    <r>
      <rPr>
        <sz val="7"/>
        <rFont val="Arial"/>
        <family val="2"/>
      </rPr>
      <t xml:space="preserve">(b)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 Excludes multiple diagnoses for the same separation within the same group.</t>
    </r>
  </si>
  <si>
    <r>
      <rPr>
        <sz val="7"/>
        <rFont val="Arial"/>
        <family val="2"/>
      </rPr>
      <t xml:space="preserve">(c) The conditions included in the groups </t>
    </r>
    <r>
      <rPr>
        <i val="true"/>
        <sz val="7"/>
        <rFont val="Arial"/>
        <family val="2"/>
      </rPr>
      <t xml:space="preserve">Vaccine preventable conditions, Acute conditions </t>
    </r>
    <r>
      <rPr>
        <sz val="7"/>
        <rFont val="Arial"/>
        <family val="2"/>
      </rPr>
      <t xml:space="preserve">and </t>
    </r>
    <r>
      <rPr>
        <i val="true"/>
        <sz val="7"/>
        <rFont val="Arial"/>
        <family val="2"/>
      </rPr>
      <t xml:space="preserve">Chronic conditions</t>
    </r>
    <r>
      <rPr>
        <sz val="7"/>
        <rFont val="Arial"/>
        <family val="2"/>
      </rPr>
      <t xml:space="preserve"> are listed in Appendix 5.</t>
    </r>
  </si>
  <si>
    <t xml:space="preserve">(d) 95% confidence intervals calculated based on weighted sums of poisson parameters (Dobson et al.1991).</t>
  </si>
  <si>
    <t xml:space="preserve">(e) Includes unknown remoteness area and excludes overseas residents and unknown state of residence.</t>
  </si>
  <si>
    <t xml:space="preserve"> </t>
  </si>
  <si>
    <t xml:space="preserve"> .</t>
  </si>
  <si>
    <t xml:space="preserve">Table 4.6:  Time series of separations per 1,000 population (age-standardised) for potentially preventable hospitalisations by state or territory of usual residence, 2002–03 to 2006–07</t>
  </si>
  <si>
    <t xml:space="preserve">2002–03</t>
  </si>
  <si>
    <t xml:space="preserve">2003–04</t>
  </si>
  <si>
    <t xml:space="preserve">2004–05</t>
  </si>
  <si>
    <t xml:space="preserve">2005–06</t>
  </si>
  <si>
    <t xml:space="preserve">2006–07</t>
  </si>
  <si>
    <t xml:space="preserve">State or territory of usual residence</t>
  </si>
  <si>
    <r>
      <rPr>
        <sz val="7"/>
        <rFont val="Arial"/>
        <family val="2"/>
      </rPr>
      <t xml:space="preserve">(a)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  Excludes multiple diagnoses for the same separation within the same group.</t>
    </r>
  </si>
  <si>
    <t xml:space="preserve">(b) Includes unknown remoteness area and excludes overseas residents and unknown state of residence.</t>
  </si>
  <si>
    <t xml:space="preserve">(c) Rate per 1,000 population was directly age-stadardised as detailed in Appendix 1.</t>
  </si>
  <si>
    <r>
      <rPr>
        <b val="true"/>
        <sz val="10"/>
        <rFont val="Book Antiqua"/>
        <family val="1"/>
      </rPr>
      <t xml:space="preserve">Table 4.7: Separation statistics</t>
    </r>
    <r>
      <rPr>
        <b val="true"/>
        <vertAlign val="superscript"/>
        <sz val="10"/>
        <rFont val="Book Antiqua"/>
        <family val="1"/>
      </rPr>
      <t xml:space="preserve">(a)</t>
    </r>
    <r>
      <rPr>
        <b val="true"/>
        <sz val="10"/>
        <rFont val="Book Antiqua"/>
        <family val="1"/>
      </rPr>
      <t xml:space="preserve"> for selected procedures</t>
    </r>
    <r>
      <rPr>
        <b val="true"/>
        <vertAlign val="superscript"/>
        <sz val="10"/>
        <rFont val="Book Antiqua"/>
        <family val="1"/>
      </rPr>
      <t xml:space="preserve">(b)</t>
    </r>
    <r>
      <rPr>
        <b val="true"/>
        <sz val="10"/>
        <rFont val="Book Antiqua"/>
        <family val="1"/>
      </rPr>
      <t xml:space="preserve">, by state or territory of usual residence, all hospitals, 2006-07</t>
    </r>
  </si>
  <si>
    <r>
      <rPr>
        <b val="true"/>
        <sz val="8"/>
        <rFont val="Arial"/>
        <family val="2"/>
      </rPr>
      <t xml:space="preserve">Total</t>
    </r>
    <r>
      <rPr>
        <b val="true"/>
        <vertAlign val="superscript"/>
        <sz val="8"/>
        <rFont val="Arial"/>
        <family val="2"/>
      </rPr>
      <t xml:space="preserve">(c)</t>
    </r>
  </si>
  <si>
    <t xml:space="preserve">Caesarean section</t>
  </si>
  <si>
    <r>
      <rPr>
        <sz val="8"/>
        <rFont val="Arial"/>
        <family val="2"/>
      </rPr>
      <t xml:space="preserve">     Separations</t>
    </r>
    <r>
      <rPr>
        <vertAlign val="superscript"/>
        <sz val="8"/>
        <rFont val="Arial"/>
        <family val="2"/>
      </rPr>
      <t xml:space="preserve">(d)</t>
    </r>
  </si>
  <si>
    <t xml:space="preserve">     Separations not within state of residence (%)</t>
  </si>
  <si>
    <t xml:space="preserve">     Proportion of separations public patients (%)</t>
  </si>
  <si>
    <r>
      <rPr>
        <sz val="8"/>
        <rFont val="Arial"/>
        <family val="2"/>
      </rPr>
      <t xml:space="preserve">     Separation rate</t>
    </r>
    <r>
      <rPr>
        <vertAlign val="superscript"/>
        <sz val="8"/>
        <rFont val="Arial"/>
        <family val="2"/>
      </rPr>
      <t xml:space="preserve">(e)</t>
    </r>
  </si>
  <si>
    <t xml:space="preserve">     Standardised separation rate ratio (SRR)</t>
  </si>
  <si>
    <t xml:space="preserve">     95% confidence interval of SRR</t>
  </si>
  <si>
    <t xml:space="preserve">0.95–0.97</t>
  </si>
  <si>
    <t xml:space="preserve">1.08–1.12</t>
  </si>
  <si>
    <t xml:space="preserve">1.06–1.10</t>
  </si>
  <si>
    <t xml:space="preserve">0.98–1.02</t>
  </si>
  <si>
    <t xml:space="preserve">0.91–0.99</t>
  </si>
  <si>
    <t xml:space="preserve">0.78–0.86</t>
  </si>
  <si>
    <t xml:space="preserve">0.93–1.05</t>
  </si>
  <si>
    <t xml:space="preserve">     In-hospital birth separations</t>
  </si>
  <si>
    <t xml:space="preserve">     Proportion of births to public patients (%)</t>
  </si>
  <si>
    <r>
      <rPr>
        <sz val="8"/>
        <rFont val="Arial"/>
        <family val="2"/>
      </rPr>
      <t xml:space="preserve">     In-hospital birth separation rate</t>
    </r>
    <r>
      <rPr>
        <vertAlign val="superscript"/>
        <sz val="8"/>
        <rFont val="Arial"/>
        <family val="2"/>
      </rPr>
      <t xml:space="preserve">(e)</t>
    </r>
  </si>
  <si>
    <r>
      <rPr>
        <sz val="8"/>
        <rFont val="Arial"/>
        <family val="2"/>
      </rPr>
      <t xml:space="preserve">     Separations per 100 in-hospital birth separations</t>
    </r>
    <r>
      <rPr>
        <vertAlign val="superscript"/>
        <sz val="8"/>
        <rFont val="Arial"/>
        <family val="2"/>
      </rPr>
      <t xml:space="preserve">(f)</t>
    </r>
  </si>
  <si>
    <t xml:space="preserve">Public hospitals</t>
  </si>
  <si>
    <t xml:space="preserve">Private patients</t>
  </si>
  <si>
    <t xml:space="preserve">Private hospitals</t>
  </si>
  <si>
    <t xml:space="preserve">Cholecystectomy</t>
  </si>
  <si>
    <t xml:space="preserve">1.00–1.04</t>
  </si>
  <si>
    <t xml:space="preserve">0.94–1.00</t>
  </si>
  <si>
    <t xml:space="preserve">0.99–1.05</t>
  </si>
  <si>
    <t xml:space="preserve">0.83–0.93</t>
  </si>
  <si>
    <t xml:space="preserve">0.82–0.96</t>
  </si>
  <si>
    <t xml:space="preserve">0.72–0.90</t>
  </si>
  <si>
    <t xml:space="preserve">Coronary angioplasty</t>
  </si>
  <si>
    <t xml:space="preserve">1.04–1.08</t>
  </si>
  <si>
    <t xml:space="preserve">1.07–1.11</t>
  </si>
  <si>
    <t xml:space="preserve">0.83–0.87</t>
  </si>
  <si>
    <t xml:space="preserve">0.87–0.93</t>
  </si>
  <si>
    <t xml:space="preserve">0.89–1.01</t>
  </si>
  <si>
    <t xml:space="preserve">0.83–1.01</t>
  </si>
  <si>
    <t xml:space="preserve">0.56–0.76</t>
  </si>
  <si>
    <t xml:space="preserve">Coronary artery bypass graft</t>
  </si>
  <si>
    <t xml:space="preserve">1.00–1.06</t>
  </si>
  <si>
    <t xml:space="preserve">0.96–1.02</t>
  </si>
  <si>
    <t xml:space="preserve">1.10–1.18</t>
  </si>
  <si>
    <t xml:space="preserve">0.60–0.68</t>
  </si>
  <si>
    <t xml:space="preserve">1.01–1.13</t>
  </si>
  <si>
    <t xml:space="preserve">0.75–0.93</t>
  </si>
  <si>
    <t xml:space="preserve">0.54–0.78</t>
  </si>
  <si>
    <t xml:space="preserve">1.20–1.72</t>
  </si>
  <si>
    <t xml:space="preserve">     </t>
  </si>
  <si>
    <t xml:space="preserve">(continued)</t>
  </si>
  <si>
    <r>
      <rPr>
        <b val="true"/>
        <sz val="10"/>
        <rFont val="Book Antiqua"/>
        <family val="1"/>
      </rPr>
      <t xml:space="preserve">Table 4.7 (continued): Separation statistics</t>
    </r>
    <r>
      <rPr>
        <b val="true"/>
        <vertAlign val="superscript"/>
        <sz val="10"/>
        <rFont val="Book Antiqua"/>
        <family val="1"/>
      </rPr>
      <t xml:space="preserve">(a)</t>
    </r>
    <r>
      <rPr>
        <b val="true"/>
        <sz val="10"/>
        <rFont val="Book Antiqua"/>
        <family val="1"/>
      </rPr>
      <t xml:space="preserve"> for selected procedures</t>
    </r>
    <r>
      <rPr>
        <b val="true"/>
        <vertAlign val="superscript"/>
        <sz val="10"/>
        <rFont val="Book Antiqua"/>
        <family val="1"/>
      </rPr>
      <t xml:space="preserve">(b)</t>
    </r>
    <r>
      <rPr>
        <b val="true"/>
        <sz val="10"/>
        <rFont val="Book Antiqua"/>
        <family val="1"/>
      </rPr>
      <t xml:space="preserve">, by state or territory of usual residence, all hospitals, 2006-07</t>
    </r>
  </si>
  <si>
    <t xml:space="preserve">Hip replacement</t>
  </si>
  <si>
    <t xml:space="preserve">0.94–0.98</t>
  </si>
  <si>
    <t xml:space="preserve">0.86–0.90</t>
  </si>
  <si>
    <t xml:space="preserve">1.17–1.25</t>
  </si>
  <si>
    <t xml:space="preserve">0.98–1.06</t>
  </si>
  <si>
    <t xml:space="preserve">1.23–1.39</t>
  </si>
  <si>
    <t xml:space="preserve">1.01–1.23</t>
  </si>
  <si>
    <t xml:space="preserve">0.45–0.69</t>
  </si>
  <si>
    <t xml:space="preserve">Revision of hip replacement</t>
  </si>
  <si>
    <t xml:space="preserve">     Proportion of hip replacements</t>
  </si>
  <si>
    <t xml:space="preserve">0.92–1.04</t>
  </si>
  <si>
    <t xml:space="preserve">0.99–1.13</t>
  </si>
  <si>
    <t xml:space="preserve">0.83–0.97</t>
  </si>
  <si>
    <t xml:space="preserve">0.68–0.88</t>
  </si>
  <si>
    <t xml:space="preserve">1.15–1.63</t>
  </si>
  <si>
    <t xml:space="preserve">1.02–1.70</t>
  </si>
  <si>
    <t xml:space="preserve">0.12–0.64</t>
  </si>
  <si>
    <t xml:space="preserve">Hysterectomy, females aged 15–69</t>
  </si>
  <si>
    <t xml:space="preserve">0.96–1.00</t>
  </si>
  <si>
    <t xml:space="preserve">0.90–0.94</t>
  </si>
  <si>
    <t xml:space="preserve">1.00–1.08</t>
  </si>
  <si>
    <t xml:space="preserve">1.14–1.24</t>
  </si>
  <si>
    <t xml:space="preserve">1.07–1.23</t>
  </si>
  <si>
    <t xml:space="preserve">0.94–1.14</t>
  </si>
  <si>
    <t xml:space="preserve">0.74–0.96</t>
  </si>
  <si>
    <r>
      <rPr>
        <sz val="8"/>
        <rFont val="Arial"/>
        <family val="2"/>
      </rPr>
      <t xml:space="preserve">     Age and sex restricted adjusted separation rate</t>
    </r>
    <r>
      <rPr>
        <vertAlign val="superscript"/>
        <sz val="8"/>
        <rFont val="Arial"/>
        <family val="2"/>
      </rPr>
      <t xml:space="preserve">(h)</t>
    </r>
  </si>
  <si>
    <t xml:space="preserve">Knee replacement</t>
  </si>
  <si>
    <t xml:space="preserve">1.09–1.13</t>
  </si>
  <si>
    <t xml:space="preserve">0.82–0.86</t>
  </si>
  <si>
    <t xml:space="preserve">1.08–1.16</t>
  </si>
  <si>
    <t xml:space="preserve">0.92–1.00</t>
  </si>
  <si>
    <t xml:space="preserve">0.87–0.99</t>
  </si>
  <si>
    <t xml:space="preserve">1.03–1.23</t>
  </si>
  <si>
    <t xml:space="preserve">0.31–0.47</t>
  </si>
  <si>
    <t xml:space="preserve">Lens insertion</t>
  </si>
  <si>
    <t xml:space="preserve">1.02–1.04</t>
  </si>
  <si>
    <t xml:space="preserve">0.92–0.94</t>
  </si>
  <si>
    <t xml:space="preserve">1.13–1.15</t>
  </si>
  <si>
    <t xml:space="preserve">0.99–1.03</t>
  </si>
  <si>
    <t xml:space="preserve">0.85–0.87</t>
  </si>
  <si>
    <t xml:space="preserve">0.74–0.78</t>
  </si>
  <si>
    <t xml:space="preserve">0.72–0.80</t>
  </si>
  <si>
    <t xml:space="preserve">0.68–0.80</t>
  </si>
  <si>
    <t xml:space="preserve">Myringotomy (with insertion of tube)</t>
  </si>
  <si>
    <t xml:space="preserve">0.84–0.88</t>
  </si>
  <si>
    <t xml:space="preserve">1.02–1.06</t>
  </si>
  <si>
    <t xml:space="preserve">1.09–1.17</t>
  </si>
  <si>
    <t xml:space="preserve">1.86–1.98</t>
  </si>
  <si>
    <t xml:space="preserve">0.69–0.81</t>
  </si>
  <si>
    <t xml:space="preserve">1.02–1.22</t>
  </si>
  <si>
    <t xml:space="preserve">0.30–0.42</t>
  </si>
  <si>
    <t xml:space="preserve">Prostatectomy</t>
  </si>
  <si>
    <t xml:space="preserve">0.97–1.01</t>
  </si>
  <si>
    <t xml:space="preserve">1.11–1.15</t>
  </si>
  <si>
    <t xml:space="preserve">0.90–0.96</t>
  </si>
  <si>
    <t xml:space="preserve">0.90–0.98</t>
  </si>
  <si>
    <t xml:space="preserve">0.89–0.97</t>
  </si>
  <si>
    <t xml:space="preserve">0.95–1.09</t>
  </si>
  <si>
    <t xml:space="preserve">0.54–0.82</t>
  </si>
  <si>
    <t xml:space="preserve">Tonsillectomy</t>
  </si>
  <si>
    <t xml:space="preserve">1.01–1.07</t>
  </si>
  <si>
    <t xml:space="preserve">1.30–1.38</t>
  </si>
  <si>
    <t xml:space="preserve">0.64–0.76</t>
  </si>
  <si>
    <t xml:space="preserve">0.95–1.11</t>
  </si>
  <si>
    <t xml:space="preserve">0.51–0.65</t>
  </si>
  <si>
    <r>
      <rPr>
        <sz val="7"/>
        <rFont val="Arial"/>
        <family val="2"/>
      </rPr>
      <t xml:space="preserve">(a)  Separations for which the care type was reported as</t>
    </r>
    <r>
      <rPr>
        <i val="true"/>
        <sz val="7"/>
        <rFont val="Arial"/>
        <family val="2"/>
      </rPr>
      <t xml:space="preserve"> 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t>
    </r>
  </si>
  <si>
    <t xml:space="preserve">(b)  The procedures and diagnoses are defined using ICD-10-AM codes in Appendix 1. </t>
  </si>
  <si>
    <t xml:space="preserve">(c)  Includes other territories and excludes overseas residents and unknown state of residence.</t>
  </si>
  <si>
    <t xml:space="preserve">(d)  Excludes multiple procedures for the same separation within the same group.</t>
  </si>
  <si>
    <t xml:space="preserve">(e)   Rate per 1,000 population was directly age-standardised as detailed in Appendix 1.</t>
  </si>
  <si>
    <t xml:space="preserve">(f)  Caesarean section separations divided by separations for which in-hospital birth was reported. This is an approximate measure of the proportion of all births that are by caesarean section, as births out of hospital are not included.</t>
  </si>
  <si>
    <t xml:space="preserve">(g)  Females aged 15–69 years only.</t>
  </si>
  <si>
    <r>
      <rPr>
        <b val="true"/>
        <sz val="10"/>
        <rFont val="Book Antiqua"/>
        <family val="1"/>
      </rPr>
      <t xml:space="preserve">Table 4.8: Separation statistics</t>
    </r>
    <r>
      <rPr>
        <b val="true"/>
        <vertAlign val="superscript"/>
        <sz val="10"/>
        <rFont val="Book Antiqua"/>
        <family val="1"/>
      </rPr>
      <t xml:space="preserve">(a)</t>
    </r>
    <r>
      <rPr>
        <b val="true"/>
        <sz val="10"/>
        <rFont val="Book Antiqua"/>
        <family val="1"/>
      </rPr>
      <t xml:space="preserve"> for selected procedures</t>
    </r>
    <r>
      <rPr>
        <b val="true"/>
        <vertAlign val="superscript"/>
        <sz val="10"/>
        <rFont val="Book Antiqua"/>
        <family val="1"/>
      </rPr>
      <t xml:space="preserve">(b)</t>
    </r>
    <r>
      <rPr>
        <b val="true"/>
        <sz val="10"/>
        <rFont val="Book Antiqua"/>
        <family val="1"/>
      </rPr>
      <t xml:space="preserve">, by Remoteness Area of usual residence, all hospitals, Australia, 2006–07</t>
    </r>
  </si>
  <si>
    <t xml:space="preserve">Major Cities</t>
  </si>
  <si>
    <t xml:space="preserve">Inner Regional</t>
  </si>
  <si>
    <t xml:space="preserve">Outer Regional</t>
  </si>
  <si>
    <t xml:space="preserve">Very Remote</t>
  </si>
  <si>
    <r>
      <rPr>
        <b val="true"/>
        <sz val="8"/>
        <rFont val="Arial"/>
        <family val="2"/>
      </rPr>
      <t xml:space="preserve">Australia</t>
    </r>
    <r>
      <rPr>
        <b val="true"/>
        <vertAlign val="superscript"/>
        <sz val="8"/>
        <rFont val="Arial"/>
        <family val="2"/>
      </rPr>
      <t xml:space="preserve">(c)</t>
    </r>
  </si>
  <si>
    <t xml:space="preserve">0.98–1.00</t>
  </si>
  <si>
    <t xml:space="preserve">0.93–1.03</t>
  </si>
  <si>
    <t xml:space="preserve">0.90–1.04</t>
  </si>
  <si>
    <t xml:space="preserve">     Public hospitals</t>
  </si>
  <si>
    <t xml:space="preserve">     Private hospitals</t>
  </si>
  <si>
    <t xml:space="preserve">0.97–0.99</t>
  </si>
  <si>
    <t xml:space="preserve">0.98–1.04</t>
  </si>
  <si>
    <t xml:space="preserve">0.76–0.90</t>
  </si>
  <si>
    <t xml:space="preserve">0.64–0.82</t>
  </si>
  <si>
    <t xml:space="preserve">1.05–1.07</t>
  </si>
  <si>
    <t xml:space="preserve">0.81–0.87</t>
  </si>
  <si>
    <t xml:space="preserve">0.73–0.89</t>
  </si>
  <si>
    <t xml:space="preserve">0.51–0.73</t>
  </si>
  <si>
    <t xml:space="preserve">. </t>
  </si>
  <si>
    <t xml:space="preserve">1.00–1.10</t>
  </si>
  <si>
    <t xml:space="preserve">0.74–1.02</t>
  </si>
  <si>
    <t xml:space="preserve">0.68–1.08</t>
  </si>
  <si>
    <r>
      <rPr>
        <b val="true"/>
        <sz val="10"/>
        <rFont val="Book Antiqua"/>
        <family val="1"/>
      </rPr>
      <t xml:space="preserve">Table 4.8 (continued): Separation statistics</t>
    </r>
    <r>
      <rPr>
        <b val="true"/>
        <vertAlign val="superscript"/>
        <sz val="10"/>
        <rFont val="Book Antiqua"/>
        <family val="1"/>
      </rPr>
      <t xml:space="preserve">(a)</t>
    </r>
    <r>
      <rPr>
        <b val="true"/>
        <sz val="10"/>
        <rFont val="Book Antiqua"/>
        <family val="1"/>
      </rPr>
      <t xml:space="preserve"> for selected procedures</t>
    </r>
    <r>
      <rPr>
        <b val="true"/>
        <vertAlign val="superscript"/>
        <sz val="10"/>
        <rFont val="Book Antiqua"/>
        <family val="1"/>
      </rPr>
      <t xml:space="preserve">(b)</t>
    </r>
    <r>
      <rPr>
        <b val="true"/>
        <sz val="10"/>
        <rFont val="Book Antiqua"/>
        <family val="1"/>
      </rPr>
      <t xml:space="preserve">, by Remoteness Area of usual residence, all hospitals, Australia, 2006–07</t>
    </r>
  </si>
  <si>
    <r>
      <rPr>
        <sz val="8"/>
        <rFont val="Arial"/>
        <family val="2"/>
      </rPr>
      <t xml:space="preserve">     Separations</t>
    </r>
    <r>
      <rPr>
        <vertAlign val="superscript"/>
        <sz val="8"/>
        <rFont val="Arial"/>
        <family val="2"/>
      </rPr>
      <t xml:space="preserve">(e)</t>
    </r>
  </si>
  <si>
    <r>
      <rPr>
        <sz val="8"/>
        <rFont val="Arial"/>
        <family val="2"/>
      </rPr>
      <t xml:space="preserve">     Separation rate</t>
    </r>
    <r>
      <rPr>
        <vertAlign val="superscript"/>
        <sz val="8"/>
        <rFont val="Arial"/>
        <family val="2"/>
      </rPr>
      <t xml:space="preserve">(f)</t>
    </r>
  </si>
  <si>
    <t xml:space="preserve">0.94–0.96</t>
  </si>
  <si>
    <t xml:space="preserve">1.09–1.15</t>
  </si>
  <si>
    <t xml:space="preserve">1.03–1.11</t>
  </si>
  <si>
    <t xml:space="preserve">0.79–0.99</t>
  </si>
  <si>
    <t xml:space="preserve">0.42–0.68</t>
  </si>
  <si>
    <t xml:space="preserve">1.08–1.24</t>
  </si>
  <si>
    <t xml:space="preserve">1.03–1.25</t>
  </si>
  <si>
    <t xml:space="preserve">0.50–1.04</t>
  </si>
  <si>
    <t xml:space="preserve">0.14–0.92</t>
  </si>
  <si>
    <t xml:space="preserve">0.93–0.95</t>
  </si>
  <si>
    <t xml:space="preserve">1.13–1.19</t>
  </si>
  <si>
    <t xml:space="preserve">1.11–1.19</t>
  </si>
  <si>
    <t xml:space="preserve">0.77–0.95</t>
  </si>
  <si>
    <t xml:space="preserve">0.77–1.03</t>
  </si>
  <si>
    <r>
      <rPr>
        <sz val="8"/>
        <rFont val="Arial"/>
        <family val="2"/>
      </rPr>
      <t xml:space="preserve">     Age and sex restricted adjusted separation rate</t>
    </r>
    <r>
      <rPr>
        <vertAlign val="superscript"/>
        <sz val="8"/>
        <rFont val="Arial"/>
        <family val="2"/>
      </rPr>
      <t xml:space="preserve">(g)</t>
    </r>
  </si>
  <si>
    <t xml:space="preserve">1.13–1.17</t>
  </si>
  <si>
    <t xml:space="preserve">1.05–1.11</t>
  </si>
  <si>
    <t xml:space="preserve">0.74–0.92</t>
  </si>
  <si>
    <t xml:space="preserve">0.57–0.83</t>
  </si>
  <si>
    <t xml:space="preserve">1.03–1.05</t>
  </si>
  <si>
    <t xml:space="preserve">0.99–1.01</t>
  </si>
  <si>
    <t xml:space="preserve">0.74–0.82</t>
  </si>
  <si>
    <t xml:space="preserve">0.89–1.03</t>
  </si>
  <si>
    <t xml:space="preserve">0.86–0.92</t>
  </si>
  <si>
    <t xml:space="preserve">0.63–0.77</t>
  </si>
  <si>
    <t xml:space="preserve">0.46–0.62</t>
  </si>
  <si>
    <t xml:space="preserve">0.44–0.68</t>
  </si>
  <si>
    <t xml:space="preserve">1.16–1.22</t>
  </si>
  <si>
    <t xml:space="preserve">0.79–0.93</t>
  </si>
  <si>
    <t xml:space="preserve">0.36–0.50</t>
  </si>
  <si>
    <r>
      <rPr>
        <sz val="7"/>
        <rFont val="Arial"/>
        <family val="2"/>
      </rPr>
      <t xml:space="preserve">(a)   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t>
    </r>
  </si>
  <si>
    <t xml:space="preserve">(b)   The procedures are defined using ICD-10-AM codes in Appendix 1. </t>
  </si>
  <si>
    <t xml:space="preserve">(c)   Includes unknown remoteness area and excludes overseas residents and unknown state of residence.</t>
  </si>
  <si>
    <t xml:space="preserve">(d)   Excludes multiple procedures in the same separation within the same group.</t>
  </si>
  <si>
    <t xml:space="preserve">(f)    Caesarean sections divided by separations for which in-hospital birth was reported. This is an approximate measure of the proportion of all births that are by caesarean section, as births out of hospital are not included.</t>
  </si>
  <si>
    <t xml:space="preserve">(g)   Females aged 15–69 years only.</t>
  </si>
  <si>
    <r>
      <rPr>
        <b val="true"/>
        <sz val="10"/>
        <rFont val="Book Antiqua"/>
        <family val="1"/>
      </rPr>
      <t xml:space="preserve">Table 4.9: Separation statistics</t>
    </r>
    <r>
      <rPr>
        <b val="true"/>
        <vertAlign val="superscript"/>
        <sz val="10"/>
        <rFont val="Book Antiqua"/>
        <family val="1"/>
      </rPr>
      <t xml:space="preserve">(a)</t>
    </r>
    <r>
      <rPr>
        <b val="true"/>
        <sz val="10"/>
        <rFont val="Book Antiqua"/>
        <family val="1"/>
      </rPr>
      <t xml:space="preserve"> for selected procedures</t>
    </r>
    <r>
      <rPr>
        <b val="true"/>
        <vertAlign val="superscript"/>
        <sz val="10"/>
        <rFont val="Book Antiqua"/>
        <family val="1"/>
      </rPr>
      <t xml:space="preserve">(b)</t>
    </r>
    <r>
      <rPr>
        <b val="true"/>
        <sz val="10"/>
        <rFont val="Book Antiqua"/>
        <family val="1"/>
      </rPr>
      <t xml:space="preserve">, by quintile of socioeconomic advantage/disadvantage</t>
    </r>
    <r>
      <rPr>
        <b val="true"/>
        <vertAlign val="superscript"/>
        <sz val="10"/>
        <rFont val="Book Antiqua"/>
        <family val="1"/>
      </rPr>
      <t xml:space="preserve">(c)</t>
    </r>
    <r>
      <rPr>
        <b val="true"/>
        <sz val="10"/>
        <rFont val="Book Antiqua"/>
        <family val="1"/>
      </rPr>
      <t xml:space="preserve">, all hospitals, Australia, 2006–07</t>
    </r>
  </si>
  <si>
    <t xml:space="preserve">Most
disadvantaged</t>
  </si>
  <si>
    <t xml:space="preserve">Second most disadvantaged</t>
  </si>
  <si>
    <t xml:space="preserve">Most
advantaged</t>
  </si>
  <si>
    <r>
      <rPr>
        <b val="true"/>
        <sz val="8"/>
        <rFont val="Arial"/>
        <family val="2"/>
      </rPr>
      <t xml:space="preserve">Total</t>
    </r>
    <r>
      <rPr>
        <b val="true"/>
        <vertAlign val="superscript"/>
        <sz val="8"/>
        <rFont val="Arial"/>
        <family val="2"/>
      </rPr>
      <t xml:space="preserve">(d)</t>
    </r>
  </si>
  <si>
    <t xml:space="preserve">1.01–1.03</t>
  </si>
  <si>
    <r>
      <rPr>
        <sz val="8"/>
        <rFont val="Arial"/>
        <family val="2"/>
      </rPr>
      <t xml:space="preserve">     Separations per 100 in-hospital birth separations</t>
    </r>
    <r>
      <rPr>
        <vertAlign val="superscript"/>
        <sz val="8"/>
        <rFont val="Arial"/>
        <family val="2"/>
      </rPr>
      <t xml:space="preserve">(g)</t>
    </r>
  </si>
  <si>
    <t xml:space="preserve">1.12–1.16</t>
  </si>
  <si>
    <t xml:space="preserve">1.05–1.09</t>
  </si>
  <si>
    <t xml:space="preserve">0.95–0.99</t>
  </si>
  <si>
    <t xml:space="preserve">1.01–1.05</t>
  </si>
  <si>
    <t xml:space="preserve">1.06–1.14</t>
  </si>
  <si>
    <t xml:space="preserve">0.99–1.07</t>
  </si>
  <si>
    <t xml:space="preserve">0.96–1.04</t>
  </si>
  <si>
    <t xml:space="preserve">0.87–0.95</t>
  </si>
  <si>
    <r>
      <rPr>
        <b val="true"/>
        <sz val="10"/>
        <rFont val="Book Antiqua"/>
        <family val="1"/>
      </rPr>
      <t xml:space="preserve">Table 4.9 (continued): Separation statistics</t>
    </r>
    <r>
      <rPr>
        <b val="true"/>
        <vertAlign val="superscript"/>
        <sz val="10"/>
        <rFont val="Book Antiqua"/>
        <family val="1"/>
      </rPr>
      <t xml:space="preserve">(a)</t>
    </r>
    <r>
      <rPr>
        <b val="true"/>
        <sz val="10"/>
        <rFont val="Book Antiqua"/>
        <family val="1"/>
      </rPr>
      <t xml:space="preserve"> for selected procedures</t>
    </r>
    <r>
      <rPr>
        <b val="true"/>
        <vertAlign val="superscript"/>
        <sz val="10"/>
        <rFont val="Book Antiqua"/>
        <family val="1"/>
      </rPr>
      <t xml:space="preserve">(b)</t>
    </r>
    <r>
      <rPr>
        <b val="true"/>
        <sz val="10"/>
        <rFont val="Book Antiqua"/>
        <family val="1"/>
      </rPr>
      <t xml:space="preserve">, by quintile of socioeconomic advantage/disadvantage</t>
    </r>
    <r>
      <rPr>
        <b val="true"/>
        <vertAlign val="superscript"/>
        <sz val="10"/>
        <rFont val="Book Antiqua"/>
        <family val="1"/>
      </rPr>
      <t xml:space="preserve">(c)</t>
    </r>
    <r>
      <rPr>
        <b val="true"/>
        <sz val="10"/>
        <rFont val="Book Antiqua"/>
        <family val="1"/>
      </rPr>
      <t xml:space="preserve">, all hospitals, Australia, 2006–07</t>
    </r>
  </si>
  <si>
    <t xml:space="preserve">0.91–0.95</t>
  </si>
  <si>
    <t xml:space="preserve">0.97–1.03</t>
  </si>
  <si>
    <t xml:space="preserve">1.02–1.08</t>
  </si>
  <si>
    <t xml:space="preserve">0.84–0.98</t>
  </si>
  <si>
    <t xml:space="preserve">0.93–1.09</t>
  </si>
  <si>
    <t xml:space="preserve">1.07–1.13</t>
  </si>
  <si>
    <t xml:space="preserve">0.91–0.97</t>
  </si>
  <si>
    <t xml:space="preserve">0.87–0.91</t>
  </si>
  <si>
    <r>
      <rPr>
        <sz val="8"/>
        <rFont val="Arial"/>
        <family val="2"/>
      </rPr>
      <t xml:space="preserve">     Age and sex restricted standardised separation rate</t>
    </r>
    <r>
      <rPr>
        <vertAlign val="superscript"/>
        <sz val="8"/>
        <rFont val="Arial"/>
        <family val="2"/>
      </rPr>
      <t xml:space="preserve">(h)</t>
    </r>
  </si>
  <si>
    <t xml:space="preserve">0.93–0.97</t>
  </si>
  <si>
    <t xml:space="preserve">1.00–1.02</t>
  </si>
  <si>
    <t xml:space="preserve">0.81–0.85</t>
  </si>
  <si>
    <t xml:space="preserve">0.92–0.96</t>
  </si>
  <si>
    <t xml:space="preserve">1.03–1.09</t>
  </si>
  <si>
    <t xml:space="preserve">1.08–1.14</t>
  </si>
  <si>
    <t xml:space="preserve">1.03–1.07</t>
  </si>
  <si>
    <t xml:space="preserve">(c)   Based on the ABS SEIFA 2006 Index of Advantage/Disadvantage score for the statistical local area of the patient's usual residence.</t>
  </si>
  <si>
    <t xml:space="preserve">(d)   Includes unknown area of usual residence and excludes overseas residents and unknown state of residence.</t>
  </si>
  <si>
    <t xml:space="preserve">(e)   Excludes multiple procedures in the same separation within the same group.</t>
  </si>
  <si>
    <t xml:space="preserve">(f)    Rate per 1,000 population was directly age-standardised as detailed in Appendix 1.</t>
  </si>
  <si>
    <t xml:space="preserve">(g)   Caesarean section separations divided by separations for which in-hospital birth was reported. This is an approximate measure of the proportion of all births that are by caesarean section, as births out of hospital are not included.</t>
  </si>
  <si>
    <t xml:space="preserve">(h)   Females aged 15–69 years only.</t>
  </si>
  <si>
    <r>
      <rPr>
        <b val="true"/>
        <sz val="10"/>
        <rFont val="Book Antiqua"/>
        <family val="1"/>
      </rPr>
      <t xml:space="preserve">Table 4.10: Average length of stay(days)</t>
    </r>
    <r>
      <rPr>
        <b val="true"/>
        <vertAlign val="superscript"/>
        <sz val="10"/>
        <rFont val="Book Antiqua"/>
        <family val="1"/>
      </rPr>
      <t xml:space="preserve">(a)</t>
    </r>
    <r>
      <rPr>
        <b val="true"/>
        <sz val="10"/>
        <rFont val="Book Antiqua"/>
        <family val="1"/>
      </rPr>
      <t xml:space="preserve">  for selected AR-DRGs version 5.1, by hospital sector, states and territories, 2006-07</t>
    </r>
  </si>
  <si>
    <t xml:space="preserve">AR-DRG</t>
  </si>
  <si>
    <t xml:space="preserve">Hospital sector</t>
  </si>
  <si>
    <t xml:space="preserve">E62C</t>
  </si>
  <si>
    <t xml:space="preserve">Respiratory infections/inflammations W/O CC</t>
  </si>
  <si>
    <t xml:space="preserve">ALOS (days)</t>
  </si>
  <si>
    <t xml:space="preserve">Public</t>
  </si>
  <si>
    <t xml:space="preserve">Private</t>
  </si>
  <si>
    <t xml:space="preserve">Separations</t>
  </si>
  <si>
    <t xml:space="preserve">E65B</t>
  </si>
  <si>
    <t xml:space="preserve">Chronic obstructive airway disease W/O catastrophic or severe CC</t>
  </si>
  <si>
    <t xml:space="preserve">E69C</t>
  </si>
  <si>
    <t xml:space="preserve">Bronchitis and asthma age&lt;50 W/O CC</t>
  </si>
  <si>
    <t xml:space="preserve">F62B</t>
  </si>
  <si>
    <t xml:space="preserve">Heart failure and shock W/O catastrophic CC</t>
  </si>
  <si>
    <t xml:space="preserve">F71B</t>
  </si>
  <si>
    <t xml:space="preserve">Non-major arrhythmia and conduction disorders W/O catastrophic or severe CC</t>
  </si>
  <si>
    <r>
      <rPr>
        <b val="true"/>
        <sz val="10"/>
        <rFont val="Book Antiqua"/>
        <family val="1"/>
      </rPr>
      <t xml:space="preserve">Table 4.10 (continued): Average length of stay (days)</t>
    </r>
    <r>
      <rPr>
        <b val="true"/>
        <vertAlign val="superscript"/>
        <sz val="10"/>
        <rFont val="Book Antiqua"/>
        <family val="1"/>
      </rPr>
      <t xml:space="preserve">(a)</t>
    </r>
    <r>
      <rPr>
        <b val="true"/>
        <sz val="10"/>
        <rFont val="Book Antiqua"/>
        <family val="1"/>
      </rPr>
      <t xml:space="preserve"> for selected AR-DRGs version 5.1, by hospital sector, states and territories, 2006-07</t>
    </r>
  </si>
  <si>
    <t xml:space="preserve">G07B</t>
  </si>
  <si>
    <t xml:space="preserve">Appendicectomy W/O Catastrophic or Severe CC</t>
  </si>
  <si>
    <t xml:space="preserve">G08B</t>
  </si>
  <si>
    <t xml:space="preserve">Abdominal and other hernia procedures age 1 to 59 or  W catastrophic or severe CC</t>
  </si>
  <si>
    <t xml:space="preserve">G09Z</t>
  </si>
  <si>
    <t xml:space="preserve">Inguinal and femoral hernia procedures age&gt;0</t>
  </si>
  <si>
    <t xml:space="preserve">H08B</t>
  </si>
  <si>
    <t xml:space="preserve">Laparascopic cholecystectomy W/O closed CDE W/O catastrophic or severe CC</t>
  </si>
  <si>
    <t xml:space="preserve">I03C</t>
  </si>
  <si>
    <t xml:space="preserve">Hip replacement W/O catastrophic or severe CC</t>
  </si>
  <si>
    <t xml:space="preserve">I04Z</t>
  </si>
  <si>
    <t xml:space="preserve">Knee replacement and reattachment</t>
  </si>
  <si>
    <t xml:space="preserve">I16Z</t>
  </si>
  <si>
    <t xml:space="preserve">Other shoulder procedures</t>
  </si>
  <si>
    <t xml:space="preserve">L63B</t>
  </si>
  <si>
    <t xml:space="preserve">Kidney and urinary tract infections age&gt;69 W/O catastrophic CC</t>
  </si>
  <si>
    <t xml:space="preserve">M02B</t>
  </si>
  <si>
    <t xml:space="preserve">Transurethral prostatectomy W/O catastrophic or severe CC</t>
  </si>
  <si>
    <t xml:space="preserve">N04Z</t>
  </si>
  <si>
    <t xml:space="preserve">Hysterectomy for non-malignancy</t>
  </si>
  <si>
    <t xml:space="preserve">N06Z</t>
  </si>
  <si>
    <t xml:space="preserve">Female reproductive system reconstructive procedures</t>
  </si>
  <si>
    <t xml:space="preserve">O01C</t>
  </si>
  <si>
    <t xml:space="preserve">Caesarean delivery W moderate complicating diagnosis</t>
  </si>
  <si>
    <t xml:space="preserve">O60B</t>
  </si>
  <si>
    <t xml:space="preserve">Vaginal delivery W severe complicating diagnosis</t>
  </si>
  <si>
    <t xml:space="preserve">R61B</t>
  </si>
  <si>
    <t xml:space="preserve">Lymphoma and non-acute leukaemia W/O catastrophic CC</t>
  </si>
  <si>
    <t xml:space="preserve">U63B</t>
  </si>
  <si>
    <t xml:space="preserve">Major affective disorders age&lt;70 W/O catastrophic or severe CC</t>
  </si>
  <si>
    <r>
      <rPr>
        <sz val="7"/>
        <rFont val="Arial"/>
        <family val="2"/>
      </rPr>
      <t xml:space="preserve">Separations for which the care type was reported as </t>
    </r>
    <r>
      <rPr>
        <i val="true"/>
        <sz val="7"/>
        <rFont val="Arial"/>
        <family val="2"/>
      </rPr>
      <t xml:space="preserve">Acute, Unknown</t>
    </r>
    <r>
      <rPr>
        <sz val="7"/>
        <rFont val="Arial"/>
        <family val="2"/>
      </rPr>
      <t xml:space="preserve"> and </t>
    </r>
    <r>
      <rPr>
        <i val="true"/>
        <sz val="7"/>
        <rFont val="Arial"/>
        <family val="2"/>
      </rPr>
      <t xml:space="preserve">Newborn</t>
    </r>
    <r>
      <rPr>
        <sz val="7"/>
        <rFont val="Arial"/>
        <family val="2"/>
      </rPr>
      <t xml:space="preserve"> with qualified days. Excludes separations where the length of stay was greater than 120 days.</t>
    </r>
  </si>
  <si>
    <r>
      <rPr>
        <i val="true"/>
        <sz val="7"/>
        <rFont val="Arial"/>
        <family val="2"/>
      </rPr>
      <t xml:space="preserve">Abbreviations:</t>
    </r>
    <r>
      <rPr>
        <sz val="7"/>
        <rFont val="Arial"/>
        <family val="2"/>
      </rPr>
      <t xml:space="preserve"> ALOS—average length of stay, CC—complications and comorbidities, CDE—common duct exploration, W/O—without, W—with.</t>
    </r>
  </si>
  <si>
    <r>
      <rPr>
        <b val="true"/>
        <sz val="10"/>
        <rFont val="Book Antiqua"/>
        <family val="1"/>
      </rPr>
      <t xml:space="preserve">Table 4.11: Relative stay index</t>
    </r>
    <r>
      <rPr>
        <b val="true"/>
        <vertAlign val="superscript"/>
        <sz val="10"/>
        <rFont val="Book Antiqua"/>
        <family val="1"/>
      </rPr>
      <t xml:space="preserve">(a)(b)</t>
    </r>
    <r>
      <rPr>
        <b val="true"/>
        <sz val="10"/>
        <rFont val="Book Antiqua"/>
        <family val="1"/>
      </rPr>
      <t xml:space="preserve">, by hospital sector, patient election status and funding source states and territories,  2006–07</t>
    </r>
  </si>
  <si>
    <r>
      <rPr>
        <sz val="8"/>
        <rFont val="Arial"/>
        <family val="2"/>
      </rPr>
      <t xml:space="preserve">Public patients</t>
    </r>
    <r>
      <rPr>
        <vertAlign val="superscript"/>
        <sz val="8"/>
        <rFont val="Arial"/>
        <family val="2"/>
      </rPr>
      <t xml:space="preserve">(c)</t>
    </r>
  </si>
  <si>
    <r>
      <rPr>
        <sz val="8"/>
        <rFont val="Arial"/>
        <family val="2"/>
      </rPr>
      <t xml:space="preserve">Public</t>
    </r>
    <r>
      <rPr>
        <vertAlign val="superscript"/>
        <sz val="8"/>
        <rFont val="Arial"/>
        <family val="2"/>
      </rPr>
      <t xml:space="preserve">(d)</t>
    </r>
  </si>
  <si>
    <t xml:space="preserve">Private health insurance</t>
  </si>
  <si>
    <t xml:space="preserve">Self-funded</t>
  </si>
  <si>
    <t xml:space="preserve">. .  </t>
  </si>
  <si>
    <t xml:space="preserve">Workers compensation</t>
  </si>
  <si>
    <t xml:space="preserve">Motor vehicle third party personal claim</t>
  </si>
  <si>
    <t xml:space="preserve">Department of Veterans’ Affairs </t>
  </si>
  <si>
    <r>
      <rPr>
        <sz val="8"/>
        <rFont val="Arial"/>
        <family val="2"/>
      </rPr>
      <t xml:space="preserve">Other</t>
    </r>
    <r>
      <rPr>
        <vertAlign val="superscript"/>
        <sz val="8"/>
        <rFont val="Arial"/>
        <family val="2"/>
      </rPr>
      <t xml:space="preserve">(e) </t>
    </r>
  </si>
  <si>
    <t xml:space="preserve">Patient election status not reported</t>
  </si>
  <si>
    <t xml:space="preserve">All hospitals</t>
  </si>
  <si>
    <r>
      <rPr>
        <sz val="7"/>
        <rFont val="Arial"/>
        <family val="2"/>
      </rPr>
      <t xml:space="preserve">Separations for which the care type was reported as </t>
    </r>
    <r>
      <rPr>
        <i val="true"/>
        <sz val="7"/>
        <rFont val="Arial"/>
        <family val="2"/>
      </rPr>
      <t xml:space="preserve">Acute</t>
    </r>
    <r>
      <rPr>
        <sz val="7"/>
        <rFont val="Arial"/>
        <family val="2"/>
      </rPr>
      <t xml:space="preserve"> or </t>
    </r>
    <r>
      <rPr>
        <i val="true"/>
        <sz val="7"/>
        <rFont val="Arial"/>
        <family val="0"/>
      </rPr>
      <t xml:space="preserve">Newborn</t>
    </r>
    <r>
      <rPr>
        <sz val="7"/>
        <rFont val="Arial"/>
        <family val="0"/>
      </rPr>
      <t xml:space="preserve"> with qualified days, or was </t>
    </r>
    <r>
      <rPr>
        <i val="true"/>
        <sz val="7"/>
        <rFont val="Arial"/>
        <family val="2"/>
      </rPr>
      <t xml:space="preserve">Not reported.</t>
    </r>
  </si>
  <si>
    <t xml:space="preserve">Relative stay index based on all hospitals using the indirect method using AR-DRG version 5.1. The indirectly standardised relative stay index is not technically comparable between cells but is a comparison of the hospital group with the national average based on the casemix of that group.</t>
  </si>
  <si>
    <r>
      <rPr>
        <sz val="7"/>
        <rFont val="Arial"/>
        <family val="2"/>
      </rPr>
      <t xml:space="preserve">Includes separations whose patient election status was </t>
    </r>
    <r>
      <rPr>
        <i val="true"/>
        <sz val="7"/>
        <rFont val="Arial"/>
        <family val="2"/>
      </rPr>
      <t xml:space="preserve">Public </t>
    </r>
    <r>
      <rPr>
        <sz val="7"/>
        <rFont val="Arial"/>
        <family val="2"/>
      </rPr>
      <t xml:space="preserve">and whose funding source was reported as</t>
    </r>
    <r>
      <rPr>
        <i val="true"/>
        <sz val="7"/>
        <rFont val="Arial"/>
        <family val="2"/>
      </rPr>
      <t xml:space="preserve"> Australian Health Care agreements, Reciprocal Health Care agreements, Other hospital or public authority, Other </t>
    </r>
    <r>
      <rPr>
        <sz val="7"/>
        <rFont val="Arial"/>
        <family val="2"/>
      </rPr>
      <t xml:space="preserve">or</t>
    </r>
    <r>
      <rPr>
        <i val="true"/>
        <sz val="7"/>
        <rFont val="Arial"/>
        <family val="2"/>
      </rPr>
      <t xml:space="preserve"> Not reported, </t>
    </r>
    <r>
      <rPr>
        <sz val="7"/>
        <rFont val="Arial"/>
        <family val="2"/>
      </rPr>
      <t xml:space="preserve">and most patients in Public psychiatric hospitals.</t>
    </r>
  </si>
  <si>
    <r>
      <rPr>
        <sz val="7"/>
        <rFont val="Arial"/>
        <family val="2"/>
      </rPr>
      <t xml:space="preserve">Includes patients whose funding source was reported as </t>
    </r>
    <r>
      <rPr>
        <i val="true"/>
        <sz val="7"/>
        <rFont val="Arial"/>
        <family val="2"/>
      </rPr>
      <t xml:space="preserve">Australian Health Care Agreements, Other hospital or public authority </t>
    </r>
    <r>
      <rPr>
        <sz val="7"/>
        <rFont val="Arial"/>
        <family val="2"/>
      </rPr>
      <t xml:space="preserve">and most patients in Public psychiatric hospitals.</t>
    </r>
  </si>
  <si>
    <r>
      <rPr>
        <sz val="7"/>
        <rFont val="Arial"/>
        <family val="2"/>
      </rPr>
      <t xml:space="preserve">Includes patients whose funding source was reported as </t>
    </r>
    <r>
      <rPr>
        <i val="true"/>
        <sz val="7"/>
        <rFont val="Arial"/>
        <family val="2"/>
      </rPr>
      <t xml:space="preserve">Other compensation, Department of Defence, Correctional facilities, Other hospital or public authority, Other </t>
    </r>
    <r>
      <rPr>
        <sz val="7"/>
        <rFont val="Arial"/>
        <family val="2"/>
      </rPr>
      <t xml:space="preserve">and</t>
    </r>
    <r>
      <rPr>
        <i val="true"/>
        <sz val="7"/>
        <rFont val="Arial"/>
        <family val="2"/>
      </rPr>
      <t xml:space="preserve"> Unknown.</t>
    </r>
  </si>
  <si>
    <r>
      <rPr>
        <b val="true"/>
        <sz val="10"/>
        <rFont val="Book Antiqua"/>
        <family val="1"/>
      </rPr>
      <t xml:space="preserve">Table 4.12: Relative stay index</t>
    </r>
    <r>
      <rPr>
        <b val="true"/>
        <vertAlign val="superscript"/>
        <sz val="10"/>
        <rFont val="Book Antiqua"/>
        <family val="1"/>
      </rPr>
      <t xml:space="preserve">(a)</t>
    </r>
    <r>
      <rPr>
        <b val="true"/>
        <sz val="10"/>
        <rFont val="Book Antiqua"/>
        <family val="1"/>
      </rPr>
      <t xml:space="preserve">, directly and indirectly standardised by hospital sector, and medical/surgical/other type of AR-DRG, states and territories, 2006–07</t>
    </r>
  </si>
  <si>
    <t xml:space="preserve">Type of hospital</t>
  </si>
  <si>
    <r>
      <rPr>
        <b val="true"/>
        <sz val="8"/>
        <rFont val="Arial"/>
        <family val="2"/>
      </rPr>
      <t xml:space="preserve">Indirectly standardised relative stay index</t>
    </r>
    <r>
      <rPr>
        <b val="true"/>
        <vertAlign val="superscript"/>
        <sz val="8"/>
        <rFont val="Arial"/>
        <family val="2"/>
      </rPr>
      <t xml:space="preserve">(b)</t>
    </r>
  </si>
  <si>
    <t xml:space="preserve">Medical </t>
  </si>
  <si>
    <t xml:space="preserve">Surgical </t>
  </si>
  <si>
    <t xml:space="preserve">Other </t>
  </si>
  <si>
    <r>
      <rPr>
        <b val="true"/>
        <sz val="8"/>
        <rFont val="Arial"/>
        <family val="2"/>
      </rPr>
      <t xml:space="preserve">Directly standardised relative stay index</t>
    </r>
    <r>
      <rPr>
        <b val="true"/>
        <vertAlign val="superscript"/>
        <sz val="8"/>
        <rFont val="Arial"/>
        <family val="2"/>
      </rPr>
      <t xml:space="preserve">(c)</t>
    </r>
  </si>
  <si>
    <r>
      <rPr>
        <sz val="7"/>
        <rFont val="Arial"/>
        <family val="2"/>
      </rPr>
      <t xml:space="preserve">Separations for which the care type was reported as </t>
    </r>
    <r>
      <rPr>
        <i val="true"/>
        <sz val="7"/>
        <rFont val="Arial"/>
        <family val="2"/>
      </rPr>
      <t xml:space="preserve">Acute</t>
    </r>
    <r>
      <rPr>
        <sz val="7"/>
        <rFont val="Arial"/>
        <family val="2"/>
      </rPr>
      <t xml:space="preserve"> or </t>
    </r>
    <r>
      <rPr>
        <i val="true"/>
        <sz val="7"/>
        <rFont val="Arial"/>
        <family val="0"/>
      </rPr>
      <t xml:space="preserve">Newborn</t>
    </r>
    <r>
      <rPr>
        <sz val="7"/>
        <rFont val="Arial"/>
        <family val="0"/>
      </rPr>
      <t xml:space="preserve"> with qualified days, or was </t>
    </r>
    <r>
      <rPr>
        <i val="true"/>
        <sz val="7"/>
        <rFont val="Arial"/>
        <family val="2"/>
      </rPr>
      <t xml:space="preserve">Not reported. </t>
    </r>
    <r>
      <rPr>
        <sz val="7"/>
        <rFont val="Arial"/>
        <family val="2"/>
      </rPr>
      <t xml:space="preserve">Relative stay index based on all hospitals using AR DRG version 5.1.</t>
    </r>
  </si>
  <si>
    <t xml:space="preserve">The indirectly standardised relative stay index is not technically comparable between cells but is a comparison of the hospital group with the national average based on the casemix of that group.</t>
  </si>
  <si>
    <t xml:space="preserve">The directly standardised relative stay index is rescaled so each group represents the national casemix and is therefore directly comparable between cells.</t>
  </si>
  <si>
    <r>
      <rPr>
        <b val="true"/>
        <sz val="10"/>
        <rFont val="Book Antiqua"/>
        <family val="1"/>
      </rPr>
      <t xml:space="preserve">Table 4.13: Separations</t>
    </r>
    <r>
      <rPr>
        <b val="true"/>
        <vertAlign val="superscript"/>
        <sz val="10"/>
        <rFont val="Book Antiqua"/>
        <family val="1"/>
      </rPr>
      <t xml:space="preserve">(a)</t>
    </r>
    <r>
      <rPr>
        <b val="true"/>
        <sz val="10"/>
        <rFont val="Book Antiqua"/>
        <family val="1"/>
      </rPr>
      <t xml:space="preserve"> with an adverse event</t>
    </r>
    <r>
      <rPr>
        <b val="true"/>
        <vertAlign val="superscript"/>
        <sz val="10"/>
        <rFont val="Book Antiqua"/>
        <family val="1"/>
      </rPr>
      <t xml:space="preserve">(b)</t>
    </r>
    <r>
      <rPr>
        <b val="true"/>
        <sz val="10"/>
        <rFont val="Book Antiqua"/>
        <family val="1"/>
      </rPr>
      <t xml:space="preserve"> by hospital sector</t>
    </r>
    <r>
      <rPr>
        <b val="true"/>
        <vertAlign val="superscript"/>
        <sz val="10"/>
        <rFont val="Book Antiqua"/>
        <family val="1"/>
      </rPr>
      <t xml:space="preserve">(c)</t>
    </r>
    <r>
      <rPr>
        <b val="true"/>
        <sz val="10"/>
        <rFont val="Book Antiqua"/>
        <family val="1"/>
      </rPr>
      <t xml:space="preserve">, Australia, 2006–07</t>
    </r>
  </si>
  <si>
    <t xml:space="preserve">Adverse event</t>
  </si>
  <si>
    <t xml:space="preserve">Separations with adverse events</t>
  </si>
  <si>
    <t xml:space="preserve">Adverse event separations per 100 separations</t>
  </si>
  <si>
    <t xml:space="preserve">External cause codes</t>
  </si>
  <si>
    <t xml:space="preserve">Y40–Y59 Adverse effects of drugs, medicaments and biological substances </t>
  </si>
  <si>
    <t xml:space="preserve">Y60–Y82 Misadventures to patients during surgical and medical care</t>
  </si>
  <si>
    <t xml:space="preserve">Y83–Y84 Procedures causing abnormal reactions/complications</t>
  </si>
  <si>
    <t xml:space="preserve">Y88 &amp; Y95 Other external causes of adverse events</t>
  </si>
  <si>
    <t xml:space="preserve">Place of occurrence codes</t>
  </si>
  <si>
    <t xml:space="preserve">Y92.22 Health service area</t>
  </si>
  <si>
    <t xml:space="preserve">Diagnosis codes</t>
  </si>
  <si>
    <t xml:space="preserve">E89, G97, H59, H95, I97, J95, K91, M96, N99 Selected post-procedural disorders </t>
  </si>
  <si>
    <t xml:space="preserve">T81.0 Haemorrhage and haematoma complicating a procedure, n.e.c.</t>
  </si>
  <si>
    <t xml:space="preserve">T81.4 Infection following a procedure, n.e.c.</t>
  </si>
  <si>
    <t xml:space="preserve">T82–T85 Complications of internal prosthetic devices, implants and grafts</t>
  </si>
  <si>
    <t xml:space="preserve">Other diagnoses of complications of medical and surgical care (T80 to T88 and T98.3, not including above)</t>
  </si>
  <si>
    <r>
      <rPr>
        <sz val="8"/>
        <rFont val="Arial"/>
        <family val="2"/>
      </rPr>
      <t xml:space="preserve">Total</t>
    </r>
    <r>
      <rPr>
        <vertAlign val="superscript"/>
        <sz val="8"/>
        <rFont val="Arial"/>
        <family val="2"/>
      </rPr>
      <t xml:space="preserve">(d)</t>
    </r>
  </si>
  <si>
    <r>
      <rPr>
        <sz val="7"/>
        <rFont val="Arial"/>
        <family val="2"/>
      </rPr>
      <t xml:space="preserve">Separations for which the care type was reported as </t>
    </r>
    <r>
      <rPr>
        <i val="true"/>
        <sz val="7"/>
        <rFont val="Arial"/>
        <family val="2"/>
      </rPr>
      <t xml:space="preserve">Newborn</t>
    </r>
    <r>
      <rPr>
        <sz val="7"/>
        <rFont val="Arial"/>
        <family val="2"/>
      </rPr>
      <t xml:space="preserve"> with no qualified days, and records for </t>
    </r>
    <r>
      <rPr>
        <i val="true"/>
        <sz val="7"/>
        <rFont val="Arial"/>
        <family val="2"/>
      </rPr>
      <t xml:space="preserve">Hospital boarders</t>
    </r>
    <r>
      <rPr>
        <sz val="7"/>
        <rFont val="Arial"/>
        <family val="2"/>
      </rPr>
      <t xml:space="preserve"> and </t>
    </r>
    <r>
      <rPr>
        <i val="true"/>
        <sz val="7"/>
        <rFont val="Arial"/>
        <family val="2"/>
      </rPr>
      <t xml:space="preserve">Posthumous organ procurement</t>
    </r>
    <r>
      <rPr>
        <sz val="7"/>
        <rFont val="Arial"/>
        <family val="2"/>
      </rPr>
      <t xml:space="preserve"> have been excluded.</t>
    </r>
  </si>
  <si>
    <t xml:space="preserve">Separations that included ICD-10-AM diagnosis and/or external cause codes that indicated an adverse event was treated and/or occurred during the hospitalisation. Other ICD-10-AM codes may also indicate that an adverse event has occurred, and some adverse events are not identifiable using ICD-10-AM codes. Hence these data will underestimate the total number of adverse events.</t>
  </si>
  <si>
    <t xml:space="preserve">The data for public hospitals is not comparable with the data for private hospitals because their casemixes differ and recording practices may also differ.</t>
  </si>
  <si>
    <t xml:space="preserve">Categories do not sum to the totals because multiple diagnoses and external causes can be recorded for each separation and external cause codes and diagnosis codes can be used together to describe an adverse event.</t>
  </si>
  <si>
    <t xml:space="preserve">n.e.c.</t>
  </si>
  <si>
    <t xml:space="preserve">Not elsewhere classified.</t>
  </si>
</sst>
</file>

<file path=xl/styles.xml><?xml version="1.0" encoding="utf-8"?>
<styleSheet xmlns="http://schemas.openxmlformats.org/spreadsheetml/2006/main">
  <numFmts count="18">
    <numFmt numFmtId="164" formatCode="General"/>
    <numFmt numFmtId="165" formatCode="#,##0;[RED]\(#,##0\)"/>
    <numFmt numFmtId="166" formatCode="#,##0"/>
    <numFmt numFmtId="167" formatCode="0.0"/>
    <numFmt numFmtId="168" formatCode="0.00"/>
    <numFmt numFmtId="169" formatCode="0"/>
    <numFmt numFmtId="170" formatCode="#,##0.00"/>
    <numFmt numFmtId="171" formatCode="0%"/>
    <numFmt numFmtId="172" formatCode="#,##0.0;\–#,##0.0"/>
    <numFmt numFmtId="173" formatCode="0.0000"/>
    <numFmt numFmtId="174" formatCode="#,##0.00;&quot;--&quot;#,##0.00"/>
    <numFmt numFmtId="175" formatCode="_-* #,##0.00_-;\-* #,##0.00_-;_-* \-??_-;_-@_-"/>
    <numFmt numFmtId="176" formatCode="_-* #,##0_-;\-* #,##0_-;_-* \-??_-;_-@_-"/>
    <numFmt numFmtId="177" formatCode="#,##0.0"/>
    <numFmt numFmtId="178" formatCode="#,##0.00;\–#,##0.00"/>
    <numFmt numFmtId="179" formatCode="0\ "/>
    <numFmt numFmtId="180" formatCode="0.00\ "/>
    <numFmt numFmtId="181" formatCode="#,##0.000"/>
  </numFmts>
  <fonts count="45">
    <font>
      <sz val="10"/>
      <name val="Arial"/>
      <family val="0"/>
    </font>
    <font>
      <sz val="10"/>
      <name val="Arial"/>
      <family val="0"/>
    </font>
    <font>
      <sz val="10"/>
      <name val="Arial"/>
      <family val="0"/>
    </font>
    <font>
      <sz val="10"/>
      <name val="Arial"/>
      <family val="0"/>
    </font>
    <font>
      <b val="true"/>
      <sz val="8"/>
      <name val="Arial"/>
      <family val="0"/>
    </font>
    <font>
      <u val="single"/>
      <sz val="10"/>
      <color rgb="FF0000FF"/>
      <name val="Arial"/>
      <family val="0"/>
    </font>
    <font>
      <u val="single"/>
      <sz val="10"/>
      <color rgb="FF0066CC"/>
      <name val="Arial"/>
      <family val="0"/>
    </font>
    <font>
      <sz val="8"/>
      <name val="Arial"/>
      <family val="0"/>
    </font>
    <font>
      <b val="true"/>
      <sz val="8"/>
      <color rgb="FF000000"/>
      <name val="Arial"/>
      <family val="0"/>
    </font>
    <font>
      <i val="true"/>
      <sz val="8"/>
      <name val="Arial"/>
      <family val="0"/>
    </font>
    <font>
      <b val="true"/>
      <sz val="9"/>
      <name val="Palatino"/>
      <family val="0"/>
    </font>
    <font>
      <b val="true"/>
      <sz val="10"/>
      <color rgb="FF000000"/>
      <name val="Book Antiqua"/>
      <family val="1"/>
    </font>
    <font>
      <b val="true"/>
      <vertAlign val="superscript"/>
      <sz val="10"/>
      <color rgb="FF000000"/>
      <name val="Book Antiqua"/>
      <family val="1"/>
    </font>
    <font>
      <b val="true"/>
      <sz val="8"/>
      <color rgb="FF000000"/>
      <name val="Arial"/>
      <family val="2"/>
    </font>
    <font>
      <b val="true"/>
      <vertAlign val="superscript"/>
      <sz val="8"/>
      <color rgb="FF000000"/>
      <name val="Arial"/>
      <family val="2"/>
    </font>
    <font>
      <sz val="8"/>
      <color rgb="FF000000"/>
      <name val="Arial"/>
      <family val="2"/>
    </font>
    <font>
      <vertAlign val="superscript"/>
      <sz val="8"/>
      <color rgb="FF000000"/>
      <name val="Arial"/>
      <family val="2"/>
    </font>
    <font>
      <sz val="7"/>
      <color rgb="FF000000"/>
      <name val="Arial"/>
      <family val="2"/>
    </font>
    <font>
      <b val="true"/>
      <sz val="8"/>
      <name val="Arial"/>
      <family val="2"/>
    </font>
    <font>
      <i val="true"/>
      <sz val="8"/>
      <color rgb="FF000000"/>
      <name val="Arial"/>
      <family val="2"/>
    </font>
    <font>
      <sz val="10"/>
      <name val="Times New Roman"/>
      <family val="1"/>
    </font>
    <font>
      <i val="true"/>
      <sz val="10.5"/>
      <color rgb="FF000000"/>
      <name val="Book Antiqua"/>
      <family val="1"/>
    </font>
    <font>
      <b val="true"/>
      <i val="true"/>
      <sz val="10"/>
      <color rgb="FF000000"/>
      <name val="Book Antiqua"/>
      <family val="1"/>
    </font>
    <font>
      <sz val="11"/>
      <color rgb="FF000000"/>
      <name val="Book Antiqua"/>
      <family val="1"/>
    </font>
    <font>
      <i val="true"/>
      <sz val="9"/>
      <color rgb="FF000000"/>
      <name val="Book Antiqua"/>
      <family val="1"/>
    </font>
    <font>
      <sz val="10"/>
      <name val="Arial"/>
      <family val="2"/>
    </font>
    <font>
      <b val="true"/>
      <sz val="10"/>
      <name val="Book Antiqua"/>
      <family val="1"/>
    </font>
    <font>
      <b val="true"/>
      <vertAlign val="superscript"/>
      <sz val="10"/>
      <name val="Book Antiqua"/>
      <family val="1"/>
    </font>
    <font>
      <sz val="10"/>
      <name val="Book Antiqua"/>
      <family val="1"/>
    </font>
    <font>
      <sz val="8"/>
      <name val="Arial"/>
      <family val="2"/>
    </font>
    <font>
      <i val="true"/>
      <sz val="10"/>
      <name val="Arial"/>
      <family val="2"/>
    </font>
    <font>
      <i val="true"/>
      <sz val="8"/>
      <name val="Arial"/>
      <family val="2"/>
    </font>
    <font>
      <u val="single"/>
      <sz val="10"/>
      <name val="Arial"/>
      <family val="0"/>
    </font>
    <font>
      <sz val="7"/>
      <name val="Arial"/>
      <family val="2"/>
    </font>
    <font>
      <i val="true"/>
      <sz val="7"/>
      <name val="Arial"/>
      <family val="2"/>
    </font>
    <font>
      <sz val="9"/>
      <name val="Arial"/>
      <family val="2"/>
    </font>
    <font>
      <b val="true"/>
      <vertAlign val="superscript"/>
      <sz val="8"/>
      <name val="Arial"/>
      <family val="2"/>
    </font>
    <font>
      <vertAlign val="superscript"/>
      <sz val="8"/>
      <name val="Arial"/>
      <family val="2"/>
    </font>
    <font>
      <i val="true"/>
      <sz val="9"/>
      <name val="Book Antiqua"/>
      <family val="1"/>
    </font>
    <font>
      <sz val="8"/>
      <name val="Geneva"/>
      <family val="0"/>
    </font>
    <font>
      <sz val="7"/>
      <name val="Arial"/>
      <family val="0"/>
    </font>
    <font>
      <b val="true"/>
      <i val="true"/>
      <sz val="8"/>
      <name val="Arial"/>
      <family val="2"/>
    </font>
    <font>
      <i val="true"/>
      <sz val="7"/>
      <name val="Arial"/>
      <family val="0"/>
    </font>
    <font>
      <b val="true"/>
      <sz val="10"/>
      <name val="Arial"/>
      <family val="2"/>
    </font>
    <font>
      <b val="true"/>
      <i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right" vertical="bottom" textRotation="0" wrapText="false" indent="0" shrinkToFit="false"/>
      <protection locked="true" hidden="false"/>
    </xf>
    <xf numFmtId="164" fontId="8" fillId="0" borderId="1"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6" fontId="15" fillId="0" borderId="0" xfId="0" applyFont="true" applyBorder="false" applyAlignment="true" applyProtection="false">
      <alignment horizontal="right" vertical="top"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8" fontId="13" fillId="0" borderId="3"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8" fontId="19"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5" xfId="24" applyFont="true" applyBorder="true" applyAlignment="true" applyProtection="false">
      <alignment horizontal="left" vertical="center" textRotation="0" wrapText="false" indent="0" shrinkToFit="false"/>
      <protection locked="true" hidden="false"/>
    </xf>
    <xf numFmtId="164" fontId="18" fillId="0" borderId="5" xfId="29" applyFont="true" applyBorder="true" applyAlignment="true" applyProtection="false">
      <alignment horizontal="right" vertical="center" textRotation="0" wrapText="false" indent="0" shrinkToFit="false"/>
      <protection locked="true" hidden="false"/>
    </xf>
    <xf numFmtId="164" fontId="18" fillId="0" borderId="0" xfId="24" applyFont="true" applyBorder="true" applyAlignment="false" applyProtection="false">
      <alignment horizontal="left" vertical="bottom" textRotation="0" wrapText="false" indent="0" shrinkToFit="false"/>
      <protection locked="true" hidden="false"/>
    </xf>
    <xf numFmtId="164" fontId="18" fillId="0" borderId="0" xfId="29" applyFont="true" applyBorder="true" applyAlignment="fals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left" vertical="bottom" textRotation="0" wrapText="false" indent="0" shrinkToFit="false"/>
      <protection locked="true" hidden="false"/>
    </xf>
    <xf numFmtId="166" fontId="29" fillId="0" borderId="0" xfId="28" applyFont="true" applyBorder="false" applyAlignment="fals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18" fillId="0" borderId="0" xfId="24" applyFont="true" applyBorder="true" applyAlignment="fals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29" fillId="0" borderId="0" xfId="24" applyFont="true" applyBorder="true" applyAlignment="true" applyProtection="false">
      <alignment horizontal="right" vertical="bottom" textRotation="0" wrapText="false" indent="0" shrinkToFit="false"/>
      <protection locked="true" hidden="false"/>
    </xf>
    <xf numFmtId="166" fontId="32" fillId="0" borderId="0" xfId="22" applyFont="true" applyBorder="true" applyAlignment="true" applyProtection="true">
      <alignment horizontal="general" vertical="bottom" textRotation="0" wrapText="true" indent="0" shrinkToFit="false"/>
      <protection locked="true" hidden="false"/>
    </xf>
    <xf numFmtId="166" fontId="29" fillId="0" borderId="0" xfId="29" applyFont="true" applyBorder="true" applyAlignment="true" applyProtection="false">
      <alignment horizontal="right" vertical="bottom" textRotation="0" wrapText="false" indent="0" shrinkToFit="false"/>
      <protection locked="true" hidden="false"/>
    </xf>
    <xf numFmtId="166" fontId="31" fillId="0" borderId="0" xfId="28" applyFont="true" applyBorder="false" applyAlignment="false" applyProtection="false">
      <alignment horizontal="right" vertical="bottom" textRotation="0" wrapText="false" indent="0" shrinkToFit="false"/>
      <protection locked="true" hidden="false"/>
    </xf>
    <xf numFmtId="166" fontId="31" fillId="0" borderId="0" xfId="29" applyFont="true" applyBorder="true" applyAlignment="true" applyProtection="false">
      <alignment horizontal="right" vertical="bottom" textRotation="0" wrapText="false" indent="0" shrinkToFit="false"/>
      <protection locked="true" hidden="false"/>
    </xf>
    <xf numFmtId="164" fontId="18" fillId="0" borderId="6" xfId="20" applyFont="true" applyBorder="true" applyAlignment="false" applyProtection="false">
      <alignment horizontal="lef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6" fontId="29" fillId="0" borderId="6" xfId="0" applyFont="true" applyBorder="true" applyAlignment="true" applyProtection="false">
      <alignment horizontal="right" vertical="bottom" textRotation="0" wrapText="false" indent="0" shrinkToFit="false"/>
      <protection locked="true" hidden="false"/>
    </xf>
    <xf numFmtId="166" fontId="29" fillId="0" borderId="6" xfId="28" applyFont="true" applyBorder="true" applyAlignment="false" applyProtection="false">
      <alignment horizontal="right" vertical="bottom" textRotation="0" wrapText="false" indent="0" shrinkToFit="false"/>
      <protection locked="true" hidden="false"/>
    </xf>
    <xf numFmtId="164" fontId="33" fillId="0" borderId="0" xfId="2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true" hidden="false"/>
    </xf>
    <xf numFmtId="166" fontId="33" fillId="0" borderId="0" xfId="28"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lef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right" vertical="bottom" textRotation="0" wrapText="true" indent="1"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29" fillId="0" borderId="0" xfId="0" applyFont="true" applyBorder="true" applyAlignment="true" applyProtection="false">
      <alignment horizontal="right" vertical="bottom"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8" fontId="29"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8" fontId="29"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8" fontId="29" fillId="0" borderId="6"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67" fontId="29" fillId="0" borderId="0" xfId="19"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left" vertical="bottom" textRotation="0" wrapText="false" indent="4"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true" applyProtection="false">
      <alignment horizontal="right"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72" fontId="29" fillId="0" borderId="6" xfId="19" applyFont="true" applyBorder="true" applyAlignment="true" applyProtection="true">
      <alignment horizontal="right" vertical="bottom" textRotation="0" wrapText="false" indent="0" shrinkToFit="false"/>
      <protection locked="true" hidden="false"/>
    </xf>
    <xf numFmtId="167" fontId="29" fillId="0" borderId="6"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19"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6" fontId="7" fillId="0" borderId="0" xfId="15" applyFont="true" applyBorder="true" applyAlignment="true" applyProtection="true">
      <alignment horizontal="right" vertical="bottom" textRotation="0" wrapText="false" indent="0" shrinkToFit="false"/>
      <protection locked="true" hidden="false"/>
    </xf>
    <xf numFmtId="164" fontId="18" fillId="0" borderId="5" xfId="24" applyFont="true" applyBorder="true" applyAlignment="true" applyProtection="false">
      <alignment horizontal="right" vertical="bottom" textRotation="0" wrapText="true" indent="0" shrinkToFit="false"/>
      <protection locked="true" hidden="false"/>
    </xf>
    <xf numFmtId="164" fontId="18" fillId="0" borderId="5"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76" fontId="29" fillId="0" borderId="0" xfId="15" applyFont="true" applyBorder="true" applyAlignment="true" applyProtection="true">
      <alignment horizontal="general" vertical="bottom" textRotation="0" wrapText="false" indent="0" shrinkToFit="false"/>
      <protection locked="true" hidden="false"/>
    </xf>
    <xf numFmtId="177" fontId="29" fillId="0" borderId="0" xfId="0" applyFont="true" applyBorder="false" applyAlignment="true" applyProtection="false">
      <alignment horizontal="right" vertical="bottom" textRotation="0" wrapText="false" indent="0" shrinkToFit="false"/>
      <protection locked="true" hidden="false"/>
    </xf>
    <xf numFmtId="176" fontId="29" fillId="0" borderId="0" xfId="15" applyFont="true" applyBorder="true" applyAlignment="true" applyProtection="true">
      <alignment horizontal="right" vertical="bottom" textRotation="0" wrapText="false" indent="0" shrinkToFit="false"/>
      <protection locked="true" hidden="false"/>
    </xf>
    <xf numFmtId="175"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1" shrinkToFit="false"/>
      <protection locked="true" hidden="false"/>
    </xf>
    <xf numFmtId="167" fontId="29" fillId="0" borderId="0" xfId="0" applyFont="true" applyBorder="false" applyAlignment="true" applyProtection="false">
      <alignment horizontal="left" vertical="bottom" textRotation="0" wrapText="false" indent="1" shrinkToFit="false"/>
      <protection locked="true" hidden="false"/>
    </xf>
    <xf numFmtId="168" fontId="29" fillId="0" borderId="0" xfId="19"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5" shrinkToFit="false"/>
      <protection locked="true" hidden="false"/>
    </xf>
    <xf numFmtId="166" fontId="29" fillId="0" borderId="0" xfId="0" applyFont="true" applyBorder="true" applyAlignment="true" applyProtection="false">
      <alignment horizontal="left" vertical="bottom" textRotation="0" wrapText="false" indent="1" shrinkToFit="false"/>
      <protection locked="true" hidden="false"/>
    </xf>
    <xf numFmtId="176" fontId="29" fillId="0" borderId="6" xfId="15" applyFont="true" applyBorder="true" applyAlignment="true" applyProtection="true">
      <alignment horizontal="right" vertical="bottom" textRotation="0" wrapText="false" indent="0" shrinkToFit="false"/>
      <protection locked="true" hidden="false"/>
    </xf>
    <xf numFmtId="176" fontId="38"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true" indent="0" shrinkToFit="false"/>
      <protection locked="true" hidden="false"/>
    </xf>
    <xf numFmtId="178" fontId="29" fillId="0" borderId="0" xfId="19" applyFont="true" applyBorder="true" applyAlignment="true" applyProtection="true">
      <alignment horizontal="right" vertical="bottom" textRotation="0" wrapText="false" indent="0" shrinkToFit="false"/>
      <protection locked="true" hidden="false"/>
    </xf>
    <xf numFmtId="176" fontId="7" fillId="0" borderId="6" xfId="15" applyFont="true" applyBorder="true" applyAlignment="true" applyProtection="true">
      <alignment horizontal="right" vertical="bottom" textRotation="0" wrapText="false" indent="0" shrinkToFit="false"/>
      <protection locked="true" hidden="false"/>
    </xf>
    <xf numFmtId="176" fontId="9" fillId="0" borderId="0" xfId="15" applyFont="true" applyBorder="true" applyAlignment="true" applyProtection="true">
      <alignment horizontal="right" vertical="bottom" textRotation="0" wrapText="false" indent="0" shrinkToFit="false"/>
      <protection locked="true" hidden="false"/>
    </xf>
    <xf numFmtId="176" fontId="40" fillId="0" borderId="0" xfId="15" applyFont="true" applyBorder="true" applyAlignment="true" applyProtection="true">
      <alignment horizontal="right" vertical="bottom" textRotation="0" wrapText="false" indent="0" shrinkToFit="false"/>
      <protection locked="true" hidden="false"/>
    </xf>
    <xf numFmtId="176" fontId="33"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26" fillId="0" borderId="0" xfId="0" applyFont="true" applyBorder="true" applyAlignment="true" applyProtection="false">
      <alignment horizontal="left" vertical="top" textRotation="0" wrapText="true" indent="0" shrinkToFit="false"/>
      <protection locked="true" hidden="false"/>
    </xf>
    <xf numFmtId="170" fontId="26" fillId="0" borderId="0" xfId="0" applyFont="true" applyBorder="tru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70" fontId="18" fillId="0" borderId="5" xfId="0" applyFont="true" applyBorder="true" applyAlignment="true" applyProtection="false">
      <alignment horizontal="left" vertical="center" textRotation="0" wrapText="false" indent="0" shrinkToFit="false"/>
      <protection locked="true" hidden="false"/>
    </xf>
    <xf numFmtId="170" fontId="29" fillId="0" borderId="5" xfId="0" applyFont="true" applyBorder="true" applyAlignment="true" applyProtection="false">
      <alignment horizontal="general" vertical="center" textRotation="0" wrapText="false" indent="0" shrinkToFit="false"/>
      <protection locked="true" hidden="false"/>
    </xf>
    <xf numFmtId="170" fontId="18" fillId="0" borderId="5" xfId="0" applyFont="true" applyBorder="true" applyAlignment="true" applyProtection="false">
      <alignment horizontal="general" vertical="center" textRotation="0" wrapText="false" indent="0" shrinkToFit="false"/>
      <protection locked="true" hidden="false"/>
    </xf>
    <xf numFmtId="170" fontId="18" fillId="0" borderId="5"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77" fontId="31" fillId="0" borderId="0"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true" applyProtection="false">
      <alignment horizontal="left" vertical="top" textRotation="0" wrapText="false" indent="0" shrinkToFit="false"/>
      <protection locked="true" hidden="false"/>
    </xf>
    <xf numFmtId="170"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0" fontId="18" fillId="0" borderId="6" xfId="0" applyFont="true" applyBorder="true" applyAlignment="false" applyProtection="false">
      <alignment horizontal="general" vertical="bottom" textRotation="0" wrapText="false" indent="0" shrinkToFit="false"/>
      <protection locked="true" hidden="false"/>
    </xf>
    <xf numFmtId="170" fontId="29" fillId="0" borderId="6" xfId="0" applyFont="true" applyBorder="true" applyAlignment="true" applyProtection="false">
      <alignment horizontal="general" vertical="bottom" textRotation="0" wrapText="false" indent="0" shrinkToFit="false"/>
      <protection locked="true" hidden="false"/>
    </xf>
    <xf numFmtId="170" fontId="29" fillId="0" borderId="6" xfId="0" applyFont="true" applyBorder="true" applyAlignment="true" applyProtection="false">
      <alignment horizontal="right" vertical="bottom" textRotation="0" wrapText="false" indent="0" shrinkToFit="false"/>
      <protection locked="true" hidden="false"/>
    </xf>
    <xf numFmtId="170" fontId="29" fillId="0" borderId="6"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true" indent="0" shrinkToFit="false"/>
      <protection locked="true" hidden="false"/>
    </xf>
    <xf numFmtId="170" fontId="26" fillId="0" borderId="0" xfId="0" applyFont="true" applyBorder="true" applyAlignment="true" applyProtection="false">
      <alignment horizontal="general" vertical="bottom" textRotation="0" wrapText="true" indent="0" shrinkToFit="false"/>
      <protection locked="true" hidden="false"/>
    </xf>
    <xf numFmtId="170" fontId="26"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41" fillId="0" borderId="6" xfId="0" applyFont="true" applyBorder="true" applyAlignment="true" applyProtection="false">
      <alignment horizontal="left" vertical="bottom" textRotation="0" wrapText="false" indent="0" shrinkToFit="false"/>
      <protection locked="true" hidden="false"/>
    </xf>
    <xf numFmtId="170" fontId="31" fillId="0" borderId="6" xfId="0" applyFont="true" applyBorder="true" applyAlignment="true" applyProtection="false">
      <alignment horizontal="general" vertical="bottom" textRotation="0" wrapText="false" indent="0" shrinkToFit="false"/>
      <protection locked="true" hidden="false"/>
    </xf>
    <xf numFmtId="170" fontId="31" fillId="0" borderId="6" xfId="0" applyFont="true" applyBorder="true" applyAlignment="true" applyProtection="false">
      <alignment horizontal="left" vertical="bottom" textRotation="0" wrapText="false" indent="0" shrinkToFit="false"/>
      <protection locked="true" hidden="false"/>
    </xf>
    <xf numFmtId="166" fontId="31" fillId="0" borderId="6"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left" vertical="top" textRotation="0" wrapText="false" indent="0" shrinkToFit="false"/>
      <protection locked="true" hidden="false"/>
    </xf>
    <xf numFmtId="170" fontId="33" fillId="0" borderId="0" xfId="0" applyFont="true" applyBorder="true" applyAlignment="true" applyProtection="false">
      <alignment horizontal="general" vertical="top" textRotation="0" wrapText="false" indent="0" shrinkToFit="false"/>
      <protection locked="true" hidden="false"/>
    </xf>
    <xf numFmtId="168"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left" vertical="bottom" textRotation="0" wrapText="true" indent="0" shrinkToFit="false"/>
      <protection locked="true" hidden="false"/>
    </xf>
    <xf numFmtId="164" fontId="26" fillId="0" borderId="0" xfId="26" applyFont="true" applyBorder="false" applyAlignment="true" applyProtection="false">
      <alignment horizontal="left" vertical="bottom" textRotation="0" wrapText="true" indent="0" shrinkToFit="false"/>
      <protection locked="true" hidden="false"/>
    </xf>
    <xf numFmtId="164" fontId="29" fillId="0" borderId="0" xfId="26" applyFont="true" applyBorder="false" applyAlignment="true" applyProtection="false">
      <alignment horizontal="left"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right" vertical="bottom" textRotation="0" wrapText="false" indent="0" shrinkToFit="false"/>
      <protection locked="true" hidden="false"/>
    </xf>
    <xf numFmtId="164" fontId="18" fillId="0" borderId="5" xfId="26"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18" fillId="0" borderId="5" xfId="26" applyFont="true" applyBorder="true" applyAlignment="true" applyProtection="false">
      <alignment horizontal="right" vertical="center" textRotation="0" wrapText="false" indent="0" shrinkToFit="false"/>
      <protection locked="true" hidden="false"/>
    </xf>
    <xf numFmtId="179" fontId="18" fillId="0" borderId="5" xfId="26"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80"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80" fontId="18" fillId="0" borderId="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false" applyAlignment="true" applyProtection="false">
      <alignment horizontal="right" vertical="top" textRotation="0" wrapText="false" indent="0" shrinkToFit="false"/>
      <protection locked="true" hidden="false"/>
    </xf>
    <xf numFmtId="164" fontId="18" fillId="0" borderId="5" xfId="26" applyFont="true" applyBorder="true" applyAlignment="true" applyProtection="false">
      <alignment horizontal="general" vertical="center" textRotation="0" wrapText="false" indent="0" shrinkToFit="false"/>
      <protection locked="true" hidden="false"/>
    </xf>
    <xf numFmtId="164" fontId="18" fillId="0" borderId="5" xfId="26" applyFont="true" applyBorder="true" applyAlignment="true" applyProtection="false">
      <alignment horizontal="right" vertical="center" textRotation="0" wrapText="false" indent="0" shrinkToFit="false"/>
      <protection locked="true" hidden="false"/>
    </xf>
    <xf numFmtId="164" fontId="18" fillId="0" borderId="5" xfId="26" applyFont="true" applyBorder="true" applyAlignment="true" applyProtection="false">
      <alignment horizontal="right" vertical="center" textRotation="0" wrapText="tru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right" vertical="center" textRotation="0" wrapText="false" indent="0" shrinkToFit="false"/>
      <protection locked="true" hidden="false"/>
    </xf>
    <xf numFmtId="164" fontId="18" fillId="0" borderId="0" xfId="26"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6" fontId="29" fillId="0" borderId="0" xfId="26" applyFont="true" applyBorder="false" applyAlignment="true" applyProtection="false">
      <alignment horizontal="right" vertical="bottom" textRotation="0" wrapText="false" indent="0" shrinkToFit="false"/>
      <protection locked="true" hidden="false"/>
    </xf>
    <xf numFmtId="177" fontId="29" fillId="0" borderId="0" xfId="26" applyFont="true" applyBorder="false" applyAlignment="true" applyProtection="false">
      <alignment horizontal="right" vertical="bottom" textRotation="0" wrapText="false" indent="0" shrinkToFit="false"/>
      <protection locked="true" hidden="false"/>
    </xf>
    <xf numFmtId="170" fontId="29" fillId="0" borderId="0" xfId="26" applyFont="true" applyBorder="false" applyAlignment="true" applyProtection="false">
      <alignment horizontal="right"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fals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6" xfId="26" applyFont="true" applyBorder="true" applyAlignment="false" applyProtection="false">
      <alignment horizontal="general" vertical="bottom" textRotation="0" wrapText="false" indent="0" shrinkToFit="false"/>
      <protection locked="true" hidden="false"/>
    </xf>
    <xf numFmtId="181" fontId="29" fillId="0"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1" fontId="7"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Hyperlink_Chapter 4 - Internet Tables_ptB" xfId="21"/>
    <cellStyle name="Hyperlink_table 4.4" xfId="22"/>
    <cellStyle name="L Cell text" xfId="23"/>
    <cellStyle name="L column heading/total" xfId="24"/>
    <cellStyle name="L Subtotal" xfId="25"/>
    <cellStyle name="Normal_t2" xfId="26"/>
    <cellStyle name="Note 1" xfId="27"/>
    <cellStyle name="R Cell text" xfId="28"/>
    <cellStyle name="R column heading/total" xfId="29"/>
    <cellStyle name="R Subtotal" xfId="30"/>
    <cellStyle name="table heading" xfId="31"/>
    <cellStyle name="table subtotal" xfId="32"/>
    <cellStyle name="table text"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73" activeCellId="0" sqref="B73:J73"/>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5" min="2" style="0" width="11.42"/>
    <col collapsed="false" customWidth="true" hidden="false" outlineLevel="0" max="8" min="8" style="0" width="10.13"/>
  </cols>
  <sheetData>
    <row r="1" customFormat="false" ht="17.25" hidden="false" customHeight="false" outlineLevel="0" collapsed="false">
      <c r="A1" s="1" t="s">
        <v>0</v>
      </c>
    </row>
    <row r="2" customFormat="false" ht="57" hidden="false" customHeight="false" outlineLevel="0" collapsed="false">
      <c r="A2" s="2"/>
      <c r="B2" s="3" t="s">
        <v>1</v>
      </c>
      <c r="C2" s="3" t="s">
        <v>2</v>
      </c>
      <c r="D2" s="3" t="s">
        <v>3</v>
      </c>
      <c r="E2" s="3" t="s">
        <v>4</v>
      </c>
      <c r="F2" s="3" t="s">
        <v>5</v>
      </c>
      <c r="G2" s="3" t="s">
        <v>6</v>
      </c>
      <c r="H2" s="3" t="s">
        <v>7</v>
      </c>
    </row>
    <row r="3" customFormat="false" ht="12.75" hidden="false" customHeight="false" outlineLevel="0" collapsed="false">
      <c r="A3" s="4" t="s">
        <v>8</v>
      </c>
      <c r="B3" s="5" t="n">
        <v>1401</v>
      </c>
      <c r="C3" s="6" t="n">
        <v>98.4</v>
      </c>
      <c r="D3" s="5" t="n">
        <v>1491</v>
      </c>
      <c r="E3" s="5" t="n">
        <v>5123</v>
      </c>
      <c r="F3" s="7" t="n">
        <v>78.1</v>
      </c>
      <c r="G3" s="7" t="n">
        <v>92.4</v>
      </c>
      <c r="H3" s="6" t="n">
        <v>63</v>
      </c>
    </row>
    <row r="4" customFormat="false" ht="12.75" hidden="false" customHeight="false" outlineLevel="0" collapsed="false">
      <c r="A4" s="4" t="s">
        <v>9</v>
      </c>
      <c r="B4" s="5" t="n">
        <v>1288</v>
      </c>
      <c r="C4" s="6" t="n">
        <v>97.6</v>
      </c>
      <c r="D4" s="5" t="n">
        <v>1224</v>
      </c>
      <c r="E4" s="5" t="n">
        <v>4209</v>
      </c>
      <c r="F4" s="7" t="n">
        <v>84.2</v>
      </c>
      <c r="G4" s="7" t="n">
        <v>82.9</v>
      </c>
      <c r="H4" s="6" t="n">
        <v>41</v>
      </c>
    </row>
    <row r="5" customFormat="false" ht="12.75" hidden="false" customHeight="false" outlineLevel="0" collapsed="false">
      <c r="A5" s="4" t="s">
        <v>10</v>
      </c>
      <c r="B5" s="6" t="n">
        <v>754</v>
      </c>
      <c r="C5" s="6" t="n">
        <v>96.9</v>
      </c>
      <c r="D5" s="6" t="n">
        <v>771</v>
      </c>
      <c r="E5" s="5" t="n">
        <v>2577</v>
      </c>
      <c r="F5" s="7" t="n">
        <v>92.1</v>
      </c>
      <c r="G5" s="7" t="n">
        <v>86.2</v>
      </c>
      <c r="H5" s="6" t="n">
        <v>32</v>
      </c>
    </row>
    <row r="6" customFormat="false" ht="12.75" hidden="false" customHeight="false" outlineLevel="0" collapsed="false">
      <c r="A6" s="4" t="s">
        <v>11</v>
      </c>
      <c r="B6" s="6" t="n">
        <v>415</v>
      </c>
      <c r="C6" s="6" t="n">
        <v>97.9</v>
      </c>
      <c r="D6" s="6" t="n">
        <v>402</v>
      </c>
      <c r="E6" s="5" t="n">
        <v>1315</v>
      </c>
      <c r="F6" s="7" t="n">
        <v>86.6</v>
      </c>
      <c r="G6" s="7" t="n">
        <v>89</v>
      </c>
      <c r="H6" s="6" t="n">
        <v>17</v>
      </c>
    </row>
    <row r="7" customFormat="false" ht="12.75" hidden="false" customHeight="false" outlineLevel="0" collapsed="false">
      <c r="A7" s="4" t="s">
        <v>12</v>
      </c>
      <c r="B7" s="6" t="n">
        <v>368</v>
      </c>
      <c r="C7" s="6" t="n">
        <v>97.8</v>
      </c>
      <c r="D7" s="6" t="n">
        <v>376</v>
      </c>
      <c r="E7" s="5" t="n">
        <v>1278</v>
      </c>
      <c r="F7" s="7" t="n">
        <v>84.5</v>
      </c>
      <c r="G7" s="7" t="n">
        <v>91.8</v>
      </c>
      <c r="H7" s="6" t="n">
        <v>10</v>
      </c>
    </row>
    <row r="8" customFormat="false" ht="12.75" hidden="false" customHeight="false" outlineLevel="0" collapsed="false">
      <c r="A8" s="4" t="s">
        <v>13</v>
      </c>
      <c r="B8" s="6" t="n">
        <v>95</v>
      </c>
      <c r="C8" s="6" t="n">
        <v>98.1</v>
      </c>
      <c r="D8" s="6" t="n">
        <v>99</v>
      </c>
      <c r="E8" s="6" t="n">
        <v>364</v>
      </c>
      <c r="F8" s="7" t="n">
        <v>81.4</v>
      </c>
      <c r="G8" s="7" t="n">
        <v>84.8</v>
      </c>
      <c r="H8" s="6" t="n">
        <v>3</v>
      </c>
    </row>
    <row r="9" customFormat="false" ht="12.75" hidden="false" customHeight="false" outlineLevel="0" collapsed="false">
      <c r="A9" s="4" t="s">
        <v>14</v>
      </c>
      <c r="B9" s="6" t="n">
        <v>76</v>
      </c>
      <c r="C9" s="6" t="n">
        <v>95</v>
      </c>
      <c r="D9" s="6" t="n">
        <v>77</v>
      </c>
      <c r="E9" s="6" t="n">
        <v>260</v>
      </c>
      <c r="F9" s="7" t="n">
        <v>85</v>
      </c>
      <c r="G9" s="7" t="n">
        <v>79.2</v>
      </c>
      <c r="H9" s="6" t="n">
        <v>3</v>
      </c>
    </row>
    <row r="10" customFormat="false" ht="12.75" hidden="false" customHeight="false" outlineLevel="0" collapsed="false">
      <c r="A10" s="4" t="s">
        <v>15</v>
      </c>
      <c r="B10" s="6" t="n">
        <v>86</v>
      </c>
      <c r="C10" s="6" t="n">
        <v>98.7</v>
      </c>
      <c r="D10" s="6" t="n">
        <v>62</v>
      </c>
      <c r="E10" s="6" t="n">
        <v>258</v>
      </c>
      <c r="F10" s="7" t="n">
        <v>95.5</v>
      </c>
      <c r="G10" s="7" t="n">
        <v>93.7</v>
      </c>
      <c r="H10" s="6" t="n">
        <v>2</v>
      </c>
    </row>
    <row r="11" customFormat="false" ht="13.5" hidden="false" customHeight="false" outlineLevel="0" collapsed="false">
      <c r="A11" s="8" t="s">
        <v>16</v>
      </c>
      <c r="B11" s="9" t="n">
        <v>4483</v>
      </c>
      <c r="C11" s="10" t="n">
        <v>97.7</v>
      </c>
      <c r="D11" s="9" t="n">
        <v>4501</v>
      </c>
      <c r="E11" s="9" t="n">
        <v>15383</v>
      </c>
      <c r="F11" s="11" t="n">
        <v>83.9</v>
      </c>
      <c r="G11" s="11" t="n">
        <v>88.1</v>
      </c>
      <c r="H11" s="10" t="n">
        <v>173</v>
      </c>
    </row>
    <row r="12" customFormat="false" ht="12.75" hidden="false" customHeight="false" outlineLevel="0" collapsed="false">
      <c r="A12" s="12" t="s">
        <v>17</v>
      </c>
    </row>
    <row r="13" customFormat="false" ht="17.25" hidden="false" customHeight="false" outlineLevel="0" collapsed="false">
      <c r="A13" s="1" t="s">
        <v>18</v>
      </c>
    </row>
    <row r="14" customFormat="false" ht="83.25" hidden="false" customHeight="true" outlineLevel="0" collapsed="false">
      <c r="A14" s="3"/>
      <c r="B14" s="3" t="s">
        <v>19</v>
      </c>
      <c r="C14" s="3" t="s">
        <v>20</v>
      </c>
      <c r="D14" s="3" t="s">
        <v>21</v>
      </c>
      <c r="E14" s="3" t="s">
        <v>22</v>
      </c>
    </row>
    <row r="15" customFormat="false" ht="12.75" hidden="false" customHeight="false" outlineLevel="0" collapsed="false">
      <c r="A15" s="4" t="s">
        <v>8</v>
      </c>
      <c r="B15" s="5" t="n">
        <v>8153</v>
      </c>
      <c r="C15" s="5" t="n">
        <v>8471</v>
      </c>
      <c r="D15" s="5" t="n">
        <v>5742</v>
      </c>
      <c r="E15" s="5" t="n">
        <v>5966</v>
      </c>
    </row>
    <row r="16" customFormat="false" ht="12.75" hidden="false" customHeight="false" outlineLevel="0" collapsed="false">
      <c r="A16" s="4" t="s">
        <v>9</v>
      </c>
      <c r="B16" s="5" t="n">
        <v>6505</v>
      </c>
      <c r="C16" s="5" t="n">
        <v>6764</v>
      </c>
      <c r="D16" s="5" t="n">
        <v>4582</v>
      </c>
      <c r="E16" s="5" t="n">
        <v>4764</v>
      </c>
    </row>
    <row r="17" customFormat="false" ht="12.75" hidden="false" customHeight="false" outlineLevel="0" collapsed="false">
      <c r="A17" s="4" t="s">
        <v>10</v>
      </c>
      <c r="B17" s="5" t="n">
        <v>4145</v>
      </c>
      <c r="C17" s="5" t="n">
        <v>4382</v>
      </c>
      <c r="D17" s="5" t="n">
        <v>2870</v>
      </c>
      <c r="E17" s="5" t="n">
        <v>3034</v>
      </c>
    </row>
    <row r="18" customFormat="false" ht="12.75" hidden="false" customHeight="false" outlineLevel="0" collapsed="false">
      <c r="A18" s="4" t="s">
        <v>11</v>
      </c>
      <c r="B18" s="5" t="n">
        <v>2290</v>
      </c>
      <c r="C18" s="5" t="n">
        <v>2366</v>
      </c>
      <c r="D18" s="5" t="n">
        <v>1605</v>
      </c>
      <c r="E18" s="5" t="n">
        <v>1659</v>
      </c>
    </row>
    <row r="19" customFormat="false" ht="12.75" hidden="false" customHeight="false" outlineLevel="0" collapsed="false">
      <c r="A19" s="4" t="s">
        <v>12</v>
      </c>
      <c r="B19" s="5" t="n">
        <v>1775</v>
      </c>
      <c r="C19" s="5" t="n">
        <v>1781</v>
      </c>
      <c r="D19" s="5" t="n">
        <v>1245</v>
      </c>
      <c r="E19" s="5" t="n">
        <v>1250</v>
      </c>
    </row>
    <row r="20" customFormat="false" ht="12.75" hidden="false" customHeight="false" outlineLevel="0" collapsed="false">
      <c r="A20" s="4" t="s">
        <v>13</v>
      </c>
      <c r="B20" s="6" t="n">
        <v>582</v>
      </c>
      <c r="C20" s="6" t="n">
        <v>597</v>
      </c>
      <c r="D20" s="6" t="n">
        <v>415</v>
      </c>
      <c r="E20" s="6" t="n">
        <v>426</v>
      </c>
    </row>
    <row r="21" customFormat="false" ht="12.75" hidden="false" customHeight="false" outlineLevel="0" collapsed="false">
      <c r="A21" s="4" t="s">
        <v>14</v>
      </c>
      <c r="B21" s="6" t="n">
        <v>462</v>
      </c>
      <c r="C21" s="6" t="n">
        <v>476</v>
      </c>
      <c r="D21" s="6" t="n">
        <v>328</v>
      </c>
      <c r="E21" s="6" t="n">
        <v>338</v>
      </c>
    </row>
    <row r="22" customFormat="false" ht="12.75" hidden="false" customHeight="false" outlineLevel="0" collapsed="false">
      <c r="A22" s="4" t="s">
        <v>15</v>
      </c>
      <c r="B22" s="6" t="n">
        <v>363</v>
      </c>
      <c r="C22" s="6" t="n">
        <v>366</v>
      </c>
      <c r="D22" s="6" t="n">
        <v>282</v>
      </c>
      <c r="E22" s="6" t="n">
        <v>285</v>
      </c>
    </row>
    <row r="23" customFormat="false" ht="13.5" hidden="false" customHeight="false" outlineLevel="0" collapsed="false">
      <c r="A23" s="8" t="s">
        <v>16</v>
      </c>
      <c r="B23" s="9" t="n">
        <v>24274</v>
      </c>
      <c r="C23" s="9" t="n">
        <v>25203</v>
      </c>
      <c r="D23" s="9" t="n">
        <v>17070</v>
      </c>
      <c r="E23" s="9" t="n">
        <v>17723</v>
      </c>
    </row>
    <row r="24" customFormat="false" ht="12.75" hidden="false" customHeight="false" outlineLevel="0" collapsed="false">
      <c r="A24" s="12" t="s">
        <v>17</v>
      </c>
    </row>
    <row r="26" customFormat="false" ht="17.25" hidden="false" customHeight="false" outlineLevel="0" collapsed="false">
      <c r="A26" s="1" t="s">
        <v>23</v>
      </c>
    </row>
    <row r="27" customFormat="false" ht="13.5" hidden="false" customHeight="true" outlineLevel="0" collapsed="false">
      <c r="A27" s="2"/>
      <c r="B27" s="13" t="s">
        <v>24</v>
      </c>
      <c r="C27" s="14" t="s">
        <v>25</v>
      </c>
      <c r="D27" s="14"/>
      <c r="E27" s="14"/>
      <c r="F27" s="14"/>
      <c r="G27" s="15" t="s">
        <v>26</v>
      </c>
      <c r="H27" s="15"/>
      <c r="I27" s="16" t="s">
        <v>27</v>
      </c>
    </row>
    <row r="28" customFormat="false" ht="22.5" hidden="false" customHeight="true" outlineLevel="0" collapsed="false">
      <c r="A28" s="2"/>
      <c r="B28" s="13"/>
      <c r="C28" s="17" t="s">
        <v>28</v>
      </c>
      <c r="D28" s="17"/>
      <c r="E28" s="14" t="s">
        <v>29</v>
      </c>
      <c r="F28" s="14"/>
      <c r="G28" s="15"/>
      <c r="H28" s="15"/>
      <c r="I28" s="16"/>
    </row>
    <row r="29" customFormat="false" ht="23.25" hidden="false" customHeight="false" outlineLevel="0" collapsed="false">
      <c r="A29" s="2"/>
      <c r="B29" s="13"/>
      <c r="C29" s="18" t="s">
        <v>30</v>
      </c>
      <c r="D29" s="18" t="s">
        <v>31</v>
      </c>
      <c r="E29" s="18" t="s">
        <v>30</v>
      </c>
      <c r="F29" s="18" t="s">
        <v>31</v>
      </c>
      <c r="G29" s="18" t="s">
        <v>30</v>
      </c>
      <c r="H29" s="19" t="s">
        <v>31</v>
      </c>
      <c r="I29" s="16"/>
    </row>
    <row r="30" customFormat="false" ht="12.75" hidden="false" customHeight="false" outlineLevel="0" collapsed="false">
      <c r="A30" s="4" t="s">
        <v>8</v>
      </c>
      <c r="B30" s="6" t="n">
        <v>1.06</v>
      </c>
      <c r="C30" s="20" t="n">
        <v>4042</v>
      </c>
      <c r="D30" s="20" t="n">
        <v>4242</v>
      </c>
      <c r="E30" s="20" t="n">
        <v>4192</v>
      </c>
      <c r="F30" s="21" t="n">
        <v>4408</v>
      </c>
      <c r="G30" s="22" t="n">
        <v>0.7</v>
      </c>
      <c r="H30" s="6" t="n">
        <v>0.69</v>
      </c>
      <c r="I30" s="6" t="n">
        <v>1.06</v>
      </c>
    </row>
    <row r="31" customFormat="false" ht="12.75" hidden="false" customHeight="false" outlineLevel="0" collapsed="false">
      <c r="A31" s="4" t="s">
        <v>9</v>
      </c>
      <c r="B31" s="6" t="n">
        <v>0.95</v>
      </c>
      <c r="C31" s="20" t="n">
        <v>3853</v>
      </c>
      <c r="D31" s="20" t="n">
        <v>3483</v>
      </c>
      <c r="E31" s="20" t="n">
        <v>4002</v>
      </c>
      <c r="F31" s="21" t="n">
        <v>3619</v>
      </c>
      <c r="G31" s="22" t="n">
        <v>0.7</v>
      </c>
      <c r="H31" s="6" t="n">
        <v>0.62</v>
      </c>
      <c r="I31" s="6" t="n">
        <v>0.91</v>
      </c>
    </row>
    <row r="32" customFormat="false" ht="12.75" hidden="false" customHeight="false" outlineLevel="0" collapsed="false">
      <c r="A32" s="4" t="s">
        <v>10</v>
      </c>
      <c r="B32" s="6" t="n">
        <v>1.02</v>
      </c>
      <c r="C32" s="20" t="n">
        <v>3786</v>
      </c>
      <c r="D32" s="23" t="s">
        <v>32</v>
      </c>
      <c r="E32" s="20" t="n">
        <v>3999</v>
      </c>
      <c r="F32" s="23" t="s">
        <v>32</v>
      </c>
      <c r="G32" s="22" t="n">
        <v>0.69</v>
      </c>
      <c r="H32" s="6" t="s">
        <v>32</v>
      </c>
      <c r="I32" s="6" t="n">
        <v>0.97</v>
      </c>
    </row>
    <row r="33" customFormat="false" ht="12.75" hidden="false" customHeight="false" outlineLevel="0" collapsed="false">
      <c r="A33" s="4" t="s">
        <v>11</v>
      </c>
      <c r="B33" s="6" t="n">
        <v>0.97</v>
      </c>
      <c r="C33" s="20" t="n">
        <v>4111</v>
      </c>
      <c r="D33" s="20" t="n">
        <v>4068</v>
      </c>
      <c r="E33" s="20" t="n">
        <v>4244</v>
      </c>
      <c r="F33" s="21" t="n">
        <v>4211</v>
      </c>
      <c r="G33" s="22" t="n">
        <v>0.7</v>
      </c>
      <c r="H33" s="6" t="n">
        <v>0.66</v>
      </c>
      <c r="I33" s="6" t="n">
        <v>0.99</v>
      </c>
    </row>
    <row r="34" customFormat="false" ht="12.75" hidden="false" customHeight="false" outlineLevel="0" collapsed="false">
      <c r="A34" s="4" t="s">
        <v>12</v>
      </c>
      <c r="B34" s="6" t="n">
        <v>1.02</v>
      </c>
      <c r="C34" s="20" t="n">
        <v>3436</v>
      </c>
      <c r="D34" s="23" t="s">
        <v>32</v>
      </c>
      <c r="E34" s="20" t="n">
        <v>3448</v>
      </c>
      <c r="F34" s="23" t="s">
        <v>32</v>
      </c>
      <c r="G34" s="22" t="n">
        <v>0.7</v>
      </c>
      <c r="H34" s="6" t="s">
        <v>32</v>
      </c>
      <c r="I34" s="6" t="n">
        <v>1.06</v>
      </c>
    </row>
    <row r="35" customFormat="false" ht="12.75" hidden="false" customHeight="false" outlineLevel="0" collapsed="false">
      <c r="A35" s="4" t="s">
        <v>13</v>
      </c>
      <c r="B35" s="6" t="n">
        <v>1.04</v>
      </c>
      <c r="C35" s="20" t="n">
        <v>4354</v>
      </c>
      <c r="D35" s="23" t="s">
        <v>32</v>
      </c>
      <c r="E35" s="20" t="n">
        <v>4462</v>
      </c>
      <c r="F35" s="23" t="s">
        <v>32</v>
      </c>
      <c r="G35" s="22" t="n">
        <v>0.71</v>
      </c>
      <c r="H35" s="6" t="s">
        <v>32</v>
      </c>
      <c r="I35" s="6" t="n">
        <v>1.05</v>
      </c>
    </row>
    <row r="36" customFormat="false" ht="12.75" hidden="false" customHeight="false" outlineLevel="0" collapsed="false">
      <c r="A36" s="4" t="s">
        <v>14</v>
      </c>
      <c r="B36" s="6" t="n">
        <v>1.01</v>
      </c>
      <c r="C36" s="20" t="n">
        <v>4430</v>
      </c>
      <c r="D36" s="23" t="s">
        <v>32</v>
      </c>
      <c r="E36" s="20" t="n">
        <v>4561</v>
      </c>
      <c r="F36" s="23" t="s">
        <v>32</v>
      </c>
      <c r="G36" s="22" t="n">
        <v>0.71</v>
      </c>
      <c r="H36" s="6" t="s">
        <v>32</v>
      </c>
      <c r="I36" s="6" t="n">
        <v>0.92</v>
      </c>
    </row>
    <row r="37" customFormat="false" ht="12.75" hidden="false" customHeight="false" outlineLevel="0" collapsed="false">
      <c r="A37" s="4" t="s">
        <v>15</v>
      </c>
      <c r="B37" s="6" t="n">
        <v>0.72</v>
      </c>
      <c r="C37" s="20" t="n">
        <v>4580</v>
      </c>
      <c r="D37" s="23" t="s">
        <v>32</v>
      </c>
      <c r="E37" s="20" t="n">
        <v>4617</v>
      </c>
      <c r="F37" s="23" t="s">
        <v>32</v>
      </c>
      <c r="G37" s="22" t="n">
        <v>0.78</v>
      </c>
      <c r="H37" s="6" t="s">
        <v>32</v>
      </c>
      <c r="I37" s="24" t="n">
        <v>1.2</v>
      </c>
    </row>
    <row r="38" customFormat="false" ht="13.5" hidden="false" customHeight="false" outlineLevel="0" collapsed="false">
      <c r="A38" s="8" t="s">
        <v>16</v>
      </c>
      <c r="B38" s="25" t="n">
        <v>1</v>
      </c>
      <c r="C38" s="26" t="n">
        <v>3922</v>
      </c>
      <c r="D38" s="27" t="s">
        <v>32</v>
      </c>
      <c r="E38" s="26" t="n">
        <v>4067</v>
      </c>
      <c r="F38" s="27" t="s">
        <v>32</v>
      </c>
      <c r="G38" s="28" t="n">
        <v>0.7</v>
      </c>
      <c r="H38" s="10" t="s">
        <v>32</v>
      </c>
      <c r="I38" s="25" t="n">
        <v>1</v>
      </c>
    </row>
    <row r="39" customFormat="false" ht="12.75" hidden="false" customHeight="false" outlineLevel="0" collapsed="false">
      <c r="A39" s="12" t="s">
        <v>17</v>
      </c>
    </row>
    <row r="41" customFormat="false" ht="17.25" hidden="false" customHeight="false" outlineLevel="0" collapsed="false">
      <c r="A41" s="1" t="s">
        <v>33</v>
      </c>
    </row>
    <row r="42" customFormat="false" ht="13.5" hidden="false" customHeight="false" outlineLevel="0" collapsed="false">
      <c r="A42" s="29"/>
      <c r="B42" s="2" t="s">
        <v>8</v>
      </c>
      <c r="C42" s="30" t="s">
        <v>9</v>
      </c>
      <c r="D42" s="2" t="s">
        <v>10</v>
      </c>
      <c r="E42" s="2" t="s">
        <v>11</v>
      </c>
      <c r="F42" s="2" t="s">
        <v>12</v>
      </c>
      <c r="G42" s="2" t="s">
        <v>13</v>
      </c>
      <c r="H42" s="2" t="s">
        <v>14</v>
      </c>
      <c r="I42" s="2" t="s">
        <v>34</v>
      </c>
      <c r="J42" s="31" t="s">
        <v>16</v>
      </c>
      <c r="K42" s="32"/>
      <c r="L42" s="32"/>
    </row>
    <row r="43" customFormat="false" ht="12.75" hidden="false" customHeight="false" outlineLevel="0" collapsed="false">
      <c r="A43" s="33" t="s">
        <v>35</v>
      </c>
      <c r="B43" s="33"/>
      <c r="C43" s="33"/>
      <c r="D43" s="33"/>
      <c r="E43" s="33"/>
      <c r="F43" s="33"/>
      <c r="G43" s="33"/>
      <c r="H43" s="33"/>
      <c r="I43" s="33"/>
      <c r="J43" s="33"/>
      <c r="K43" s="33"/>
      <c r="L43" s="33"/>
    </row>
    <row r="44" customFormat="false" ht="12.75" hidden="false" customHeight="false" outlineLevel="0" collapsed="false">
      <c r="A44" s="4" t="s">
        <v>36</v>
      </c>
      <c r="B44" s="5" t="n">
        <v>1068</v>
      </c>
      <c r="C44" s="34" t="n">
        <v>1039</v>
      </c>
      <c r="D44" s="6" t="n">
        <v>972</v>
      </c>
      <c r="E44" s="5" t="n">
        <v>1005</v>
      </c>
      <c r="F44" s="6" t="n">
        <v>954</v>
      </c>
      <c r="G44" s="5" t="n">
        <v>1053</v>
      </c>
      <c r="H44" s="5" t="n">
        <v>1183</v>
      </c>
      <c r="I44" s="5" t="n">
        <v>1275</v>
      </c>
      <c r="J44" s="34" t="n">
        <v>1033</v>
      </c>
      <c r="L44" s="34"/>
    </row>
    <row r="45" customFormat="false" ht="12.75" hidden="false" customHeight="false" outlineLevel="0" collapsed="false">
      <c r="A45" s="4" t="s">
        <v>37</v>
      </c>
      <c r="B45" s="6" t="n">
        <v>310</v>
      </c>
      <c r="C45" s="35" t="n">
        <v>318</v>
      </c>
      <c r="D45" s="6" t="n">
        <v>236</v>
      </c>
      <c r="E45" s="6" t="n">
        <v>295</v>
      </c>
      <c r="F45" s="6" t="n">
        <v>182</v>
      </c>
      <c r="G45" s="6" t="n">
        <v>243</v>
      </c>
      <c r="H45" s="6" t="n">
        <v>301</v>
      </c>
      <c r="I45" s="6" t="n">
        <v>274</v>
      </c>
      <c r="J45" s="35" t="n">
        <v>285</v>
      </c>
      <c r="L45" s="35"/>
    </row>
    <row r="46" customFormat="false" ht="12.75" hidden="false" customHeight="false" outlineLevel="0" collapsed="false">
      <c r="A46" s="4" t="s">
        <v>38</v>
      </c>
      <c r="B46" s="6" t="n">
        <v>305</v>
      </c>
      <c r="C46" s="35" t="n">
        <v>257</v>
      </c>
      <c r="D46" s="6" t="n">
        <v>222</v>
      </c>
      <c r="E46" s="6" t="n">
        <v>324</v>
      </c>
      <c r="F46" s="6" t="n">
        <v>226</v>
      </c>
      <c r="G46" s="6" t="n">
        <v>247</v>
      </c>
      <c r="H46" s="6" t="n">
        <v>303</v>
      </c>
      <c r="I46" s="6" t="n">
        <v>345</v>
      </c>
      <c r="J46" s="35" t="n">
        <v>272</v>
      </c>
      <c r="L46" s="35"/>
    </row>
    <row r="47" customFormat="false" ht="12.75" hidden="false" customHeight="false" outlineLevel="0" collapsed="false">
      <c r="A47" s="4" t="s">
        <v>39</v>
      </c>
      <c r="B47" s="6" t="n">
        <v>193</v>
      </c>
      <c r="C47" s="35" t="n">
        <v>210</v>
      </c>
      <c r="D47" s="6" t="n">
        <v>277</v>
      </c>
      <c r="E47" s="6" t="n">
        <v>286</v>
      </c>
      <c r="F47" s="6" t="n">
        <v>164</v>
      </c>
      <c r="G47" s="6" t="n">
        <v>374</v>
      </c>
      <c r="H47" s="6" t="n">
        <v>149</v>
      </c>
      <c r="I47" s="6" t="n">
        <v>353</v>
      </c>
      <c r="J47" s="35" t="n">
        <v>223</v>
      </c>
      <c r="L47" s="35"/>
    </row>
    <row r="48" customFormat="false" ht="12.75" hidden="false" customHeight="false" outlineLevel="0" collapsed="false">
      <c r="A48" s="4" t="s">
        <v>40</v>
      </c>
      <c r="B48" s="6" t="n">
        <v>215</v>
      </c>
      <c r="C48" s="35" t="n">
        <v>207</v>
      </c>
      <c r="D48" s="6" t="n">
        <v>218</v>
      </c>
      <c r="E48" s="6" t="n">
        <v>208</v>
      </c>
      <c r="F48" s="6" t="n">
        <v>177</v>
      </c>
      <c r="G48" s="6" t="n">
        <v>248</v>
      </c>
      <c r="H48" s="6" t="n">
        <v>384</v>
      </c>
      <c r="I48" s="6" t="n">
        <v>211</v>
      </c>
      <c r="J48" s="35" t="n">
        <v>213</v>
      </c>
      <c r="L48" s="35"/>
    </row>
    <row r="49" customFormat="false" ht="14.25" hidden="false" customHeight="true" outlineLevel="0" collapsed="false">
      <c r="A49" s="36" t="s">
        <v>41</v>
      </c>
      <c r="B49" s="37" t="n">
        <v>2091</v>
      </c>
      <c r="C49" s="38" t="n">
        <v>2032</v>
      </c>
      <c r="D49" s="37" t="n">
        <v>1925</v>
      </c>
      <c r="E49" s="37" t="n">
        <v>2118</v>
      </c>
      <c r="F49" s="37" t="n">
        <v>1703</v>
      </c>
      <c r="G49" s="37" t="n">
        <v>2165</v>
      </c>
      <c r="H49" s="37" t="n">
        <v>2320</v>
      </c>
      <c r="I49" s="37" t="n">
        <v>2458</v>
      </c>
      <c r="J49" s="38" t="n">
        <v>2027</v>
      </c>
      <c r="L49" s="38"/>
    </row>
    <row r="50" customFormat="false" ht="12.75" hidden="false" customHeight="false" outlineLevel="0" collapsed="false">
      <c r="A50" s="39" t="s">
        <v>42</v>
      </c>
      <c r="B50" s="39"/>
      <c r="C50" s="39"/>
      <c r="D50" s="39"/>
      <c r="E50" s="39"/>
      <c r="F50" s="39"/>
      <c r="G50" s="39"/>
      <c r="H50" s="39"/>
      <c r="I50" s="39"/>
      <c r="J50" s="39"/>
      <c r="K50" s="39"/>
      <c r="L50" s="39"/>
    </row>
    <row r="51" customFormat="false" ht="12.75" hidden="false" customHeight="false" outlineLevel="0" collapsed="false">
      <c r="A51" s="4" t="s">
        <v>43</v>
      </c>
      <c r="B51" s="6" t="n">
        <v>86</v>
      </c>
      <c r="C51" s="6" t="n">
        <v>87</v>
      </c>
      <c r="D51" s="35" t="n">
        <v>99</v>
      </c>
      <c r="E51" s="6" t="n">
        <v>103</v>
      </c>
      <c r="F51" s="6" t="n">
        <v>68</v>
      </c>
      <c r="G51" s="6" t="n">
        <v>39</v>
      </c>
      <c r="H51" s="6" t="n">
        <v>149</v>
      </c>
      <c r="I51" s="35" t="n">
        <v>141</v>
      </c>
      <c r="J51" s="6" t="n">
        <v>89</v>
      </c>
    </row>
    <row r="52" customFormat="false" ht="12.75" hidden="false" customHeight="false" outlineLevel="0" collapsed="false">
      <c r="A52" s="4" t="s">
        <v>44</v>
      </c>
      <c r="B52" s="6" t="n">
        <v>88</v>
      </c>
      <c r="C52" s="6" t="n">
        <v>71</v>
      </c>
      <c r="D52" s="35" t="n">
        <v>73</v>
      </c>
      <c r="E52" s="6" t="n">
        <v>96</v>
      </c>
      <c r="F52" s="6" t="n">
        <v>96</v>
      </c>
      <c r="G52" s="6" t="n">
        <v>70</v>
      </c>
      <c r="H52" s="6" t="n">
        <v>51</v>
      </c>
      <c r="I52" s="35" t="n">
        <v>86</v>
      </c>
      <c r="J52" s="6" t="n">
        <v>81</v>
      </c>
    </row>
    <row r="53" customFormat="false" ht="12.75" hidden="false" customHeight="false" outlineLevel="0" collapsed="false">
      <c r="A53" s="4" t="s">
        <v>45</v>
      </c>
      <c r="B53" s="6" t="n">
        <v>416</v>
      </c>
      <c r="C53" s="6" t="n">
        <v>337</v>
      </c>
      <c r="D53" s="35" t="n">
        <v>422</v>
      </c>
      <c r="E53" s="6" t="n">
        <v>326</v>
      </c>
      <c r="F53" s="6" t="n">
        <v>237</v>
      </c>
      <c r="G53" s="6" t="n">
        <v>374</v>
      </c>
      <c r="H53" s="6" t="n">
        <v>374</v>
      </c>
      <c r="I53" s="35" t="n">
        <v>310</v>
      </c>
      <c r="J53" s="6" t="n">
        <v>370</v>
      </c>
    </row>
    <row r="54" customFormat="false" ht="12.75" hidden="false" customHeight="false" outlineLevel="0" collapsed="false">
      <c r="A54" s="4" t="s">
        <v>46</v>
      </c>
      <c r="B54" s="6" t="n">
        <v>209</v>
      </c>
      <c r="C54" s="6" t="n">
        <v>208</v>
      </c>
      <c r="D54" s="35" t="n">
        <v>209</v>
      </c>
      <c r="E54" s="6" t="n">
        <v>263</v>
      </c>
      <c r="F54" s="6" t="n">
        <v>177</v>
      </c>
      <c r="G54" s="6" t="n">
        <v>149</v>
      </c>
      <c r="H54" s="6" t="n">
        <v>138</v>
      </c>
      <c r="I54" s="35" t="n">
        <v>225</v>
      </c>
      <c r="J54" s="6" t="n">
        <v>209</v>
      </c>
    </row>
    <row r="55" customFormat="false" ht="12.75" hidden="false" customHeight="false" outlineLevel="0" collapsed="false">
      <c r="A55" s="4" t="s">
        <v>47</v>
      </c>
      <c r="B55" s="6" t="n">
        <v>49</v>
      </c>
      <c r="C55" s="6" t="n">
        <v>40</v>
      </c>
      <c r="D55" s="35" t="n">
        <v>26</v>
      </c>
      <c r="E55" s="6" t="n">
        <v>27</v>
      </c>
      <c r="F55" s="6" t="n">
        <v>18</v>
      </c>
      <c r="G55" s="6" t="n">
        <v>40</v>
      </c>
      <c r="H55" s="6" t="n">
        <v>39</v>
      </c>
      <c r="I55" s="35" t="n">
        <v>35</v>
      </c>
      <c r="J55" s="6" t="n">
        <v>38</v>
      </c>
    </row>
    <row r="56" customFormat="false" ht="12.75" hidden="false" customHeight="false" outlineLevel="0" collapsed="false">
      <c r="A56" s="4" t="s">
        <v>48</v>
      </c>
      <c r="B56" s="6" t="n">
        <v>188</v>
      </c>
      <c r="C56" s="6" t="n">
        <v>241</v>
      </c>
      <c r="D56" s="35" t="n">
        <v>219</v>
      </c>
      <c r="E56" s="6" t="n">
        <v>144</v>
      </c>
      <c r="F56" s="6" t="n">
        <v>67</v>
      </c>
      <c r="G56" s="6" t="n">
        <v>365</v>
      </c>
      <c r="H56" s="6" t="n">
        <v>226</v>
      </c>
      <c r="I56" s="35" t="n">
        <v>200</v>
      </c>
      <c r="J56" s="6" t="n">
        <v>199</v>
      </c>
    </row>
    <row r="57" customFormat="false" ht="12.75" hidden="false" customHeight="false" outlineLevel="0" collapsed="false">
      <c r="A57" s="4" t="s">
        <v>49</v>
      </c>
      <c r="B57" s="6" t="n">
        <v>50</v>
      </c>
      <c r="C57" s="6" t="n">
        <v>138</v>
      </c>
      <c r="D57" s="35" t="n">
        <v>23</v>
      </c>
      <c r="E57" s="6" t="n">
        <v>126</v>
      </c>
      <c r="F57" s="6" t="n">
        <v>277</v>
      </c>
      <c r="G57" s="6" t="n">
        <v>396</v>
      </c>
      <c r="H57" s="6" t="n">
        <v>154</v>
      </c>
      <c r="I57" s="35" t="n">
        <v>331</v>
      </c>
      <c r="J57" s="6" t="n">
        <v>108</v>
      </c>
    </row>
    <row r="58" customFormat="false" ht="23.25" hidden="false" customHeight="true" outlineLevel="0" collapsed="false">
      <c r="A58" s="36" t="s">
        <v>50</v>
      </c>
      <c r="B58" s="37" t="n">
        <v>1086</v>
      </c>
      <c r="C58" s="37" t="n">
        <v>1122</v>
      </c>
      <c r="D58" s="38" t="n">
        <v>1071</v>
      </c>
      <c r="E58" s="37" t="n">
        <v>1086</v>
      </c>
      <c r="F58" s="40" t="n">
        <v>940</v>
      </c>
      <c r="G58" s="37" t="n">
        <v>1434</v>
      </c>
      <c r="H58" s="37" t="n">
        <v>1131</v>
      </c>
      <c r="I58" s="38" t="n">
        <v>1327</v>
      </c>
      <c r="J58" s="37" t="n">
        <v>1093</v>
      </c>
    </row>
    <row r="59" customFormat="false" ht="12.75" hidden="false" customHeight="false" outlineLevel="0" collapsed="false">
      <c r="A59" s="4" t="s">
        <v>51</v>
      </c>
      <c r="B59" s="6" t="n">
        <v>150</v>
      </c>
      <c r="C59" s="6" t="n">
        <v>149</v>
      </c>
      <c r="D59" s="35" t="n">
        <v>213</v>
      </c>
      <c r="E59" s="6" t="n">
        <v>133</v>
      </c>
      <c r="F59" s="6" t="n">
        <v>12</v>
      </c>
      <c r="G59" s="6" t="n">
        <v>108</v>
      </c>
      <c r="H59" s="6" t="n">
        <v>131</v>
      </c>
      <c r="I59" s="35" t="n">
        <v>37</v>
      </c>
      <c r="J59" s="6" t="n">
        <v>145</v>
      </c>
    </row>
    <row r="60" customFormat="false" ht="24.75" hidden="false" customHeight="true" outlineLevel="0" collapsed="false">
      <c r="A60" s="36" t="s">
        <v>52</v>
      </c>
      <c r="B60" s="37" t="n">
        <v>3177</v>
      </c>
      <c r="C60" s="37" t="n">
        <v>3154</v>
      </c>
      <c r="D60" s="38" t="n">
        <v>2996</v>
      </c>
      <c r="E60" s="37" t="n">
        <v>3204</v>
      </c>
      <c r="F60" s="37" t="n">
        <v>2642</v>
      </c>
      <c r="G60" s="37" t="n">
        <v>3599</v>
      </c>
      <c r="H60" s="37" t="n">
        <v>3451</v>
      </c>
      <c r="I60" s="38" t="n">
        <v>3785</v>
      </c>
      <c r="J60" s="37" t="n">
        <v>3119</v>
      </c>
    </row>
    <row r="61" customFormat="false" ht="12.75" hidden="false" customHeight="false" outlineLevel="0" collapsed="false">
      <c r="A61" s="39" t="s">
        <v>53</v>
      </c>
      <c r="B61" s="39"/>
      <c r="C61" s="39"/>
      <c r="D61" s="39"/>
      <c r="E61" s="39"/>
      <c r="F61" s="39"/>
      <c r="G61" s="39"/>
      <c r="H61" s="39"/>
      <c r="I61" s="39"/>
      <c r="J61" s="39"/>
      <c r="K61" s="39"/>
      <c r="L61" s="39"/>
    </row>
    <row r="62" customFormat="false" ht="12.75" hidden="false" customHeight="false" outlineLevel="0" collapsed="false">
      <c r="A62" s="35" t="s">
        <v>54</v>
      </c>
      <c r="B62" s="35"/>
      <c r="C62" s="35"/>
      <c r="D62" s="35"/>
      <c r="E62" s="35"/>
      <c r="F62" s="35"/>
      <c r="G62" s="35"/>
      <c r="H62" s="35"/>
      <c r="I62" s="35"/>
      <c r="J62" s="35"/>
      <c r="K62" s="35"/>
      <c r="L62" s="35"/>
    </row>
    <row r="63" customFormat="false" ht="12.75" hidden="false" customHeight="false" outlineLevel="0" collapsed="false">
      <c r="A63" s="41" t="s">
        <v>55</v>
      </c>
      <c r="B63" s="6" t="n">
        <v>473</v>
      </c>
      <c r="C63" s="6" t="n">
        <v>530</v>
      </c>
      <c r="D63" s="35" t="n">
        <v>646</v>
      </c>
      <c r="E63" s="6" t="n">
        <v>638</v>
      </c>
      <c r="F63" s="6" t="n">
        <v>498</v>
      </c>
      <c r="G63" s="6" t="n">
        <v>487</v>
      </c>
      <c r="H63" s="6" t="n">
        <v>558</v>
      </c>
      <c r="I63" s="6" t="n">
        <v>721</v>
      </c>
      <c r="J63" s="35" t="n">
        <v>540</v>
      </c>
      <c r="L63" s="35"/>
    </row>
    <row r="64" customFormat="false" ht="13.5" hidden="false" customHeight="true" outlineLevel="0" collapsed="false">
      <c r="A64" s="42" t="s">
        <v>56</v>
      </c>
      <c r="B64" s="6" t="n">
        <v>202</v>
      </c>
      <c r="C64" s="6" t="n">
        <v>59</v>
      </c>
      <c r="D64" s="35" t="n">
        <v>81</v>
      </c>
      <c r="E64" s="6" t="n">
        <v>147</v>
      </c>
      <c r="F64" s="6" t="n">
        <v>173</v>
      </c>
      <c r="G64" s="6" t="n">
        <v>127</v>
      </c>
      <c r="H64" s="6" t="n">
        <v>275</v>
      </c>
      <c r="I64" s="6" t="n">
        <v>38</v>
      </c>
      <c r="J64" s="35" t="n">
        <v>133</v>
      </c>
      <c r="L64" s="35"/>
    </row>
    <row r="65" customFormat="false" ht="12.75" hidden="false" customHeight="false" outlineLevel="0" collapsed="false">
      <c r="A65" s="4" t="s">
        <v>57</v>
      </c>
      <c r="B65" s="6" t="n">
        <v>190</v>
      </c>
      <c r="C65" s="6" t="n">
        <v>110</v>
      </c>
      <c r="D65" s="35" t="n">
        <v>63</v>
      </c>
      <c r="E65" s="6" t="n">
        <v>122</v>
      </c>
      <c r="F65" s="6" t="n">
        <v>123</v>
      </c>
      <c r="G65" s="6" t="n">
        <v>140</v>
      </c>
      <c r="H65" s="6" t="n">
        <v>147</v>
      </c>
      <c r="I65" s="6" t="n">
        <v>36</v>
      </c>
      <c r="J65" s="35" t="n">
        <v>130</v>
      </c>
      <c r="L65" s="35"/>
    </row>
    <row r="66" customFormat="false" ht="14.25" hidden="false" customHeight="true" outlineLevel="0" collapsed="false">
      <c r="A66" s="36" t="s">
        <v>58</v>
      </c>
      <c r="B66" s="40" t="n">
        <v>866</v>
      </c>
      <c r="C66" s="40" t="n">
        <v>699</v>
      </c>
      <c r="D66" s="43" t="n">
        <v>790</v>
      </c>
      <c r="E66" s="40" t="n">
        <v>907</v>
      </c>
      <c r="F66" s="40" t="n">
        <v>794</v>
      </c>
      <c r="G66" s="40" t="n">
        <v>755</v>
      </c>
      <c r="H66" s="40" t="n">
        <v>979</v>
      </c>
      <c r="I66" s="40" t="n">
        <v>795</v>
      </c>
      <c r="J66" s="43" t="n">
        <v>803</v>
      </c>
      <c r="L66" s="43"/>
    </row>
    <row r="67" customFormat="false" ht="31.5" hidden="false" customHeight="true" outlineLevel="0" collapsed="false">
      <c r="A67" s="44" t="s">
        <v>59</v>
      </c>
      <c r="B67" s="45" t="n">
        <v>4042</v>
      </c>
      <c r="C67" s="45" t="n">
        <v>3853</v>
      </c>
      <c r="D67" s="46" t="n">
        <v>3786</v>
      </c>
      <c r="E67" s="45" t="n">
        <v>4111</v>
      </c>
      <c r="F67" s="45" t="n">
        <v>3436</v>
      </c>
      <c r="G67" s="45" t="n">
        <v>4354</v>
      </c>
      <c r="H67" s="45" t="n">
        <v>4430</v>
      </c>
      <c r="I67" s="45" t="n">
        <v>4580</v>
      </c>
      <c r="J67" s="46" t="n">
        <v>3922</v>
      </c>
      <c r="L67" s="46"/>
    </row>
    <row r="68" customFormat="false" ht="33.75" hidden="false" customHeight="true" outlineLevel="0" collapsed="false">
      <c r="A68" s="8" t="s">
        <v>60</v>
      </c>
      <c r="B68" s="9" t="n">
        <v>4192</v>
      </c>
      <c r="C68" s="9" t="n">
        <v>4002</v>
      </c>
      <c r="D68" s="47" t="n">
        <v>3999</v>
      </c>
      <c r="E68" s="9" t="n">
        <v>4244</v>
      </c>
      <c r="F68" s="9" t="n">
        <v>3448</v>
      </c>
      <c r="G68" s="9" t="n">
        <v>4462</v>
      </c>
      <c r="H68" s="9" t="n">
        <v>4561</v>
      </c>
      <c r="I68" s="9" t="n">
        <v>4617</v>
      </c>
      <c r="J68" s="47" t="n">
        <v>4067</v>
      </c>
      <c r="L68" s="48"/>
    </row>
    <row r="69" customFormat="false" ht="12.75" hidden="false" customHeight="false" outlineLevel="0" collapsed="false">
      <c r="A69" s="12" t="s">
        <v>17</v>
      </c>
      <c r="B69" s="49"/>
      <c r="C69" s="49"/>
      <c r="D69" s="49"/>
      <c r="E69" s="49"/>
      <c r="F69" s="49"/>
      <c r="G69" s="49"/>
      <c r="H69" s="49"/>
      <c r="I69" s="49"/>
      <c r="J69" s="49"/>
      <c r="K69" s="49"/>
      <c r="L69" s="49"/>
    </row>
    <row r="71" customFormat="false" ht="15" hidden="false" customHeight="false" outlineLevel="0" collapsed="false">
      <c r="A71" s="50" t="s">
        <v>61</v>
      </c>
      <c r="B71" s="50"/>
      <c r="C71" s="50"/>
      <c r="D71" s="50"/>
      <c r="E71" s="50"/>
    </row>
    <row r="72" customFormat="false" ht="32.25" hidden="false" customHeight="true" outlineLevel="0" collapsed="false">
      <c r="A72" s="51" t="s">
        <v>62</v>
      </c>
      <c r="B72" s="52" t="s">
        <v>63</v>
      </c>
      <c r="C72" s="52"/>
      <c r="D72" s="52"/>
      <c r="E72" s="52"/>
      <c r="F72" s="52"/>
      <c r="G72" s="52"/>
      <c r="H72" s="52"/>
      <c r="I72" s="52"/>
      <c r="J72" s="52"/>
    </row>
    <row r="73" customFormat="false" ht="19.5" hidden="false" customHeight="true" outlineLevel="0" collapsed="false">
      <c r="A73" s="51" t="s">
        <v>64</v>
      </c>
      <c r="B73" s="52" t="s">
        <v>65</v>
      </c>
      <c r="C73" s="52"/>
      <c r="D73" s="52"/>
      <c r="E73" s="52"/>
      <c r="F73" s="52"/>
      <c r="G73" s="52"/>
      <c r="H73" s="52"/>
      <c r="I73" s="52"/>
      <c r="J73" s="52"/>
    </row>
    <row r="74" customFormat="false" ht="9.75" hidden="false" customHeight="true" outlineLevel="0" collapsed="false">
      <c r="A74" s="51" t="s">
        <v>66</v>
      </c>
      <c r="B74" s="52" t="s">
        <v>67</v>
      </c>
      <c r="C74" s="52"/>
      <c r="D74" s="52"/>
      <c r="E74" s="52"/>
      <c r="F74" s="52"/>
      <c r="G74" s="52"/>
      <c r="H74" s="52"/>
      <c r="I74" s="52"/>
      <c r="J74" s="52"/>
    </row>
    <row r="75" customFormat="false" ht="10.5" hidden="false" customHeight="true" outlineLevel="0" collapsed="false">
      <c r="A75" s="51" t="s">
        <v>68</v>
      </c>
      <c r="B75" s="52" t="s">
        <v>69</v>
      </c>
      <c r="C75" s="52"/>
      <c r="D75" s="52"/>
      <c r="E75" s="52"/>
      <c r="F75" s="52"/>
      <c r="G75" s="52"/>
      <c r="H75" s="52"/>
      <c r="I75" s="52"/>
      <c r="J75" s="52"/>
    </row>
    <row r="76" customFormat="false" ht="20.25" hidden="false" customHeight="true" outlineLevel="0" collapsed="false">
      <c r="A76" s="51" t="s">
        <v>70</v>
      </c>
      <c r="B76" s="52" t="s">
        <v>71</v>
      </c>
      <c r="C76" s="52"/>
      <c r="D76" s="52"/>
      <c r="E76" s="52"/>
      <c r="F76" s="52"/>
      <c r="G76" s="52"/>
      <c r="H76" s="52"/>
      <c r="I76" s="52"/>
      <c r="J76" s="52"/>
    </row>
    <row r="77" customFormat="false" ht="19.5" hidden="false" customHeight="true" outlineLevel="0" collapsed="false">
      <c r="A77" s="51" t="s">
        <v>72</v>
      </c>
      <c r="B77" s="52" t="s">
        <v>73</v>
      </c>
      <c r="C77" s="52"/>
      <c r="D77" s="52"/>
      <c r="E77" s="52"/>
      <c r="F77" s="52"/>
      <c r="G77" s="52"/>
      <c r="H77" s="52"/>
      <c r="I77" s="52"/>
      <c r="J77" s="52"/>
    </row>
    <row r="78" customFormat="false" ht="20.25" hidden="false" customHeight="true" outlineLevel="0" collapsed="false">
      <c r="A78" s="51" t="s">
        <v>74</v>
      </c>
      <c r="B78" s="52" t="s">
        <v>75</v>
      </c>
      <c r="C78" s="52"/>
      <c r="D78" s="52"/>
      <c r="E78" s="52"/>
      <c r="F78" s="52"/>
      <c r="G78" s="52"/>
      <c r="H78" s="52"/>
      <c r="I78" s="52"/>
      <c r="J78" s="52"/>
    </row>
    <row r="79" customFormat="false" ht="12.75" hidden="false" customHeight="true" outlineLevel="0" collapsed="false">
      <c r="A79" s="51" t="s">
        <v>76</v>
      </c>
      <c r="B79" s="52" t="s">
        <v>77</v>
      </c>
      <c r="C79" s="52"/>
      <c r="D79" s="52"/>
      <c r="E79" s="52"/>
      <c r="F79" s="52"/>
      <c r="G79" s="52"/>
      <c r="H79" s="52"/>
      <c r="I79" s="52"/>
      <c r="J79" s="52"/>
    </row>
    <row r="80" customFormat="false" ht="29.25" hidden="false" customHeight="true" outlineLevel="0" collapsed="false">
      <c r="A80" s="51" t="s">
        <v>78</v>
      </c>
      <c r="B80" s="52" t="s">
        <v>79</v>
      </c>
      <c r="C80" s="52"/>
      <c r="D80" s="52"/>
      <c r="E80" s="52"/>
      <c r="F80" s="52"/>
      <c r="G80" s="52"/>
      <c r="H80" s="52"/>
      <c r="I80" s="52"/>
      <c r="J80" s="52"/>
    </row>
    <row r="81" customFormat="false" ht="19.5" hidden="false" customHeight="true" outlineLevel="0" collapsed="false">
      <c r="A81" s="51" t="s">
        <v>80</v>
      </c>
      <c r="B81" s="52" t="s">
        <v>81</v>
      </c>
      <c r="C81" s="52"/>
      <c r="D81" s="52"/>
      <c r="E81" s="52"/>
      <c r="F81" s="52"/>
      <c r="G81" s="52"/>
      <c r="H81" s="52"/>
      <c r="I81" s="52"/>
      <c r="J81" s="52"/>
    </row>
    <row r="82" customFormat="false" ht="11.25" hidden="false" customHeight="true" outlineLevel="0" collapsed="false">
      <c r="A82" s="51" t="s">
        <v>82</v>
      </c>
      <c r="B82" s="52" t="s">
        <v>83</v>
      </c>
      <c r="C82" s="52"/>
      <c r="D82" s="52"/>
      <c r="E82" s="52"/>
      <c r="F82" s="52"/>
      <c r="G82" s="52"/>
      <c r="H82" s="52"/>
      <c r="I82" s="52"/>
      <c r="J82" s="52"/>
    </row>
    <row r="83" customFormat="false" ht="28.5" hidden="false" customHeight="true" outlineLevel="0" collapsed="false">
      <c r="A83" s="51" t="s">
        <v>84</v>
      </c>
      <c r="B83" s="52" t="s">
        <v>85</v>
      </c>
      <c r="C83" s="52"/>
      <c r="D83" s="52"/>
      <c r="E83" s="52"/>
      <c r="F83" s="52"/>
      <c r="G83" s="52"/>
      <c r="H83" s="52"/>
      <c r="I83" s="52"/>
      <c r="J83" s="52"/>
    </row>
    <row r="85" customFormat="false" ht="15.75" hidden="false" customHeight="false" outlineLevel="0" collapsed="false">
      <c r="B85" s="53"/>
    </row>
    <row r="86" customFormat="false" ht="15.75" hidden="false" customHeight="false" outlineLevel="0" collapsed="false">
      <c r="B86" s="53"/>
    </row>
    <row r="87" customFormat="false" ht="15.75" hidden="false" customHeight="false" outlineLevel="0" collapsed="false">
      <c r="B87" s="53"/>
    </row>
    <row r="88" customFormat="false" ht="15.75" hidden="false" customHeight="false" outlineLevel="0" collapsed="false">
      <c r="B88" s="54"/>
    </row>
    <row r="89" customFormat="false" ht="15.75" hidden="false" customHeight="false" outlineLevel="0" collapsed="false">
      <c r="B89" s="53"/>
    </row>
    <row r="90" customFormat="false" ht="15.75" hidden="false" customHeight="false" outlineLevel="0" collapsed="false">
      <c r="B90" s="53"/>
    </row>
    <row r="91" customFormat="false" ht="15.75" hidden="false" customHeight="false" outlineLevel="0" collapsed="false">
      <c r="B91" s="53"/>
    </row>
    <row r="92" customFormat="false" ht="15.75" hidden="false" customHeight="false" outlineLevel="0" collapsed="false">
      <c r="B92" s="53"/>
    </row>
    <row r="93" customFormat="false" ht="15.75" hidden="false" customHeight="false" outlineLevel="0" collapsed="false">
      <c r="B93" s="53"/>
    </row>
    <row r="94" customFormat="false" ht="15.75" hidden="false" customHeight="false" outlineLevel="0" collapsed="false">
      <c r="B94" s="53"/>
    </row>
    <row r="95" customFormat="false" ht="15.75" hidden="false" customHeight="false" outlineLevel="0" collapsed="false">
      <c r="B95" s="54"/>
    </row>
    <row r="96" customFormat="false" ht="15.75" hidden="false" customHeight="false" outlineLevel="0" collapsed="false">
      <c r="B96" s="53"/>
    </row>
    <row r="97" customFormat="false" ht="12.75" hidden="false" customHeight="false" outlineLevel="0" collapsed="false">
      <c r="B97" s="0" t="str">
        <f aca="false">A84&amp;"   "&amp;B84</f>
        <v>   </v>
      </c>
    </row>
  </sheetData>
  <mergeCells count="20">
    <mergeCell ref="A27:A29"/>
    <mergeCell ref="B27:B29"/>
    <mergeCell ref="C27:F27"/>
    <mergeCell ref="G27:H28"/>
    <mergeCell ref="I27:I29"/>
    <mergeCell ref="C28:D28"/>
    <mergeCell ref="E28:F28"/>
    <mergeCell ref="A71:E71"/>
    <mergeCell ref="B72:J72"/>
    <mergeCell ref="B73:J73"/>
    <mergeCell ref="B74:J74"/>
    <mergeCell ref="B75:J75"/>
    <mergeCell ref="B76:J76"/>
    <mergeCell ref="B77:J77"/>
    <mergeCell ref="B78:J78"/>
    <mergeCell ref="B79:J79"/>
    <mergeCell ref="B80:J80"/>
    <mergeCell ref="B81:J81"/>
    <mergeCell ref="B82:J82"/>
    <mergeCell ref="B83:J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39" man="true" max="16383" min="0"/>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3" activeCellId="0" sqref="F53"/>
    </sheetView>
  </sheetViews>
  <sheetFormatPr defaultColWidth="9.13671875" defaultRowHeight="12.75" zeroHeight="false" outlineLevelRow="0" outlineLevelCol="0"/>
  <cols>
    <col collapsed="false" customWidth="true" hidden="false" outlineLevel="0" max="1" min="1" style="308" width="2.84"/>
    <col collapsed="false" customWidth="true" hidden="false" outlineLevel="0" max="2" min="2" style="309" width="2.28"/>
    <col collapsed="false" customWidth="true" hidden="false" outlineLevel="0" max="3" min="3" style="309" width="30.85"/>
    <col collapsed="false" customWidth="true" hidden="false" outlineLevel="0" max="12" min="4" style="309" width="10.85"/>
    <col collapsed="false" customWidth="false" hidden="false" outlineLevel="0" max="14" min="13" style="309" width="9.14"/>
    <col collapsed="false" customWidth="true" hidden="false" outlineLevel="0" max="15" min="15" style="309" width="11.85"/>
    <col collapsed="false" customWidth="false" hidden="false" outlineLevel="0" max="257" min="16" style="309" width="9.14"/>
  </cols>
  <sheetData>
    <row r="1" customFormat="false" ht="15" hidden="false" customHeight="true" outlineLevel="0" collapsed="false">
      <c r="A1" s="310" t="s">
        <v>504</v>
      </c>
      <c r="B1" s="310"/>
      <c r="C1" s="310"/>
      <c r="D1" s="310"/>
      <c r="E1" s="310"/>
      <c r="F1" s="310"/>
      <c r="G1" s="310"/>
      <c r="H1" s="310"/>
      <c r="I1" s="310"/>
      <c r="J1" s="310"/>
      <c r="K1" s="310"/>
      <c r="L1" s="310"/>
      <c r="M1" s="311"/>
      <c r="N1" s="311"/>
      <c r="O1" s="311"/>
    </row>
    <row r="2" customFormat="false" ht="3" hidden="false" customHeight="true" outlineLevel="0" collapsed="false">
      <c r="A2" s="312"/>
      <c r="B2" s="313"/>
      <c r="C2" s="313"/>
      <c r="D2" s="313"/>
      <c r="E2" s="313"/>
      <c r="F2" s="313"/>
      <c r="G2" s="314"/>
      <c r="H2" s="314"/>
      <c r="I2" s="314"/>
      <c r="J2" s="314"/>
      <c r="K2" s="314"/>
      <c r="L2" s="314"/>
      <c r="M2" s="314"/>
      <c r="N2" s="314"/>
      <c r="O2" s="314"/>
    </row>
    <row r="3" customFormat="false" ht="12.75" hidden="false" customHeight="false" outlineLevel="0" collapsed="false">
      <c r="A3" s="315"/>
      <c r="B3" s="316"/>
      <c r="C3" s="316"/>
      <c r="D3" s="317" t="s">
        <v>8</v>
      </c>
      <c r="E3" s="317" t="s">
        <v>9</v>
      </c>
      <c r="F3" s="317" t="s">
        <v>10</v>
      </c>
      <c r="G3" s="317" t="s">
        <v>11</v>
      </c>
      <c r="H3" s="317" t="s">
        <v>12</v>
      </c>
      <c r="I3" s="317" t="s">
        <v>13</v>
      </c>
      <c r="J3" s="317" t="s">
        <v>14</v>
      </c>
      <c r="K3" s="317" t="s">
        <v>95</v>
      </c>
      <c r="L3" s="318" t="s">
        <v>16</v>
      </c>
    </row>
    <row r="4" s="161" customFormat="true" ht="13.5" hidden="false" customHeight="true" outlineLevel="0" collapsed="false">
      <c r="A4" s="319" t="s">
        <v>252</v>
      </c>
      <c r="B4" s="320"/>
      <c r="C4" s="321"/>
      <c r="D4" s="320"/>
      <c r="E4" s="321"/>
      <c r="F4" s="321"/>
      <c r="G4" s="321"/>
      <c r="I4" s="321"/>
      <c r="J4" s="321"/>
      <c r="K4" s="321"/>
      <c r="L4" s="321"/>
    </row>
    <row r="5" s="161" customFormat="true" ht="11.45" hidden="false" customHeight="true" outlineLevel="0" collapsed="false">
      <c r="A5" s="322" t="s">
        <v>505</v>
      </c>
      <c r="D5" s="323" t="n">
        <v>1.03</v>
      </c>
      <c r="E5" s="323" t="n">
        <v>0.91</v>
      </c>
      <c r="F5" s="323" t="n">
        <v>0.95</v>
      </c>
      <c r="G5" s="323" t="n">
        <v>0.98</v>
      </c>
      <c r="H5" s="323" t="n">
        <v>1.02</v>
      </c>
      <c r="I5" s="323" t="n">
        <v>1.01</v>
      </c>
      <c r="J5" s="323" t="n">
        <v>0.93</v>
      </c>
      <c r="K5" s="323" t="n">
        <v>1.18</v>
      </c>
      <c r="L5" s="323" t="n">
        <v>0.98</v>
      </c>
    </row>
    <row r="6" s="161" customFormat="true" ht="12" hidden="false" customHeight="true" outlineLevel="0" collapsed="false">
      <c r="A6" s="322"/>
      <c r="B6" s="161" t="s">
        <v>506</v>
      </c>
      <c r="D6" s="323" t="n">
        <v>1.03</v>
      </c>
      <c r="E6" s="323" t="n">
        <v>0.91</v>
      </c>
      <c r="F6" s="323" t="n">
        <v>0.95</v>
      </c>
      <c r="G6" s="323" t="n">
        <v>0.98</v>
      </c>
      <c r="H6" s="323" t="n">
        <v>1.02</v>
      </c>
      <c r="I6" s="323" t="n">
        <v>1.01</v>
      </c>
      <c r="J6" s="323" t="n">
        <v>0.93</v>
      </c>
      <c r="K6" s="323" t="n">
        <v>1.18</v>
      </c>
      <c r="L6" s="323" t="n">
        <v>0.98</v>
      </c>
    </row>
    <row r="7" s="161" customFormat="true" ht="9.95" hidden="false" customHeight="true" outlineLevel="0" collapsed="false">
      <c r="A7" s="322" t="s">
        <v>253</v>
      </c>
      <c r="D7" s="323" t="n">
        <v>1.08</v>
      </c>
      <c r="E7" s="323" t="n">
        <v>0.94</v>
      </c>
      <c r="F7" s="323" t="n">
        <v>0.99</v>
      </c>
      <c r="G7" s="323" t="n">
        <v>1.02</v>
      </c>
      <c r="H7" s="323" t="n">
        <v>1.06</v>
      </c>
      <c r="I7" s="323" t="n">
        <v>1.05</v>
      </c>
      <c r="J7" s="323" t="n">
        <v>0.96</v>
      </c>
      <c r="K7" s="323" t="n">
        <v>1.32</v>
      </c>
      <c r="L7" s="323" t="n">
        <v>1.03</v>
      </c>
    </row>
    <row r="8" s="161" customFormat="true" ht="9.95" hidden="false" customHeight="true" outlineLevel="0" collapsed="false">
      <c r="A8" s="322"/>
      <c r="B8" s="161" t="s">
        <v>507</v>
      </c>
      <c r="D8" s="323" t="n">
        <v>1.09</v>
      </c>
      <c r="E8" s="323" t="n">
        <v>0.96</v>
      </c>
      <c r="F8" s="323" t="n">
        <v>0.99</v>
      </c>
      <c r="G8" s="323" t="n">
        <v>1.03</v>
      </c>
      <c r="H8" s="323" t="n">
        <v>1.06</v>
      </c>
      <c r="I8" s="323" t="n">
        <v>1.01</v>
      </c>
      <c r="J8" s="323" t="n">
        <v>1.03</v>
      </c>
      <c r="K8" s="323" t="n">
        <v>1</v>
      </c>
      <c r="L8" s="323" t="n">
        <v>1.04</v>
      </c>
    </row>
    <row r="9" s="161" customFormat="true" ht="9.95" hidden="false" customHeight="true" outlineLevel="0" collapsed="false">
      <c r="A9" s="322"/>
      <c r="B9" s="161" t="s">
        <v>508</v>
      </c>
      <c r="D9" s="323" t="n">
        <v>1.02</v>
      </c>
      <c r="E9" s="323" t="n">
        <v>0.89</v>
      </c>
      <c r="F9" s="323" t="n">
        <v>0.8</v>
      </c>
      <c r="G9" s="323" t="n">
        <v>0.79</v>
      </c>
      <c r="H9" s="323" t="n">
        <v>0.99</v>
      </c>
      <c r="I9" s="323" t="s">
        <v>509</v>
      </c>
      <c r="J9" s="323" t="n">
        <v>0.84</v>
      </c>
      <c r="K9" s="323" t="n">
        <v>1.59</v>
      </c>
      <c r="L9" s="323" t="n">
        <v>0.94</v>
      </c>
    </row>
    <row r="10" s="161" customFormat="true" ht="9.95" hidden="false" customHeight="true" outlineLevel="0" collapsed="false">
      <c r="A10" s="322"/>
      <c r="B10" s="161" t="s">
        <v>510</v>
      </c>
      <c r="D10" s="323" t="n">
        <v>1.15</v>
      </c>
      <c r="E10" s="323" t="n">
        <v>1.05</v>
      </c>
      <c r="F10" s="323" t="n">
        <v>1.15</v>
      </c>
      <c r="G10" s="323" t="n">
        <v>1.07</v>
      </c>
      <c r="H10" s="323" t="n">
        <v>1.11</v>
      </c>
      <c r="I10" s="323" t="n">
        <v>1.22</v>
      </c>
      <c r="J10" s="323" t="n">
        <v>0.92</v>
      </c>
      <c r="K10" s="323" t="n">
        <v>1.44</v>
      </c>
      <c r="L10" s="323" t="n">
        <v>1.12</v>
      </c>
    </row>
    <row r="11" s="161" customFormat="true" ht="9.95" hidden="false" customHeight="true" outlineLevel="0" collapsed="false">
      <c r="A11" s="322"/>
      <c r="B11" s="161" t="s">
        <v>511</v>
      </c>
      <c r="D11" s="323" t="n">
        <v>1.21</v>
      </c>
      <c r="E11" s="323" t="n">
        <v>0.88</v>
      </c>
      <c r="F11" s="323" t="n">
        <v>1.25</v>
      </c>
      <c r="G11" s="323" t="n">
        <v>1.12</v>
      </c>
      <c r="H11" s="323" t="n">
        <v>1.31</v>
      </c>
      <c r="I11" s="323" t="n">
        <v>1.34</v>
      </c>
      <c r="J11" s="323" t="n">
        <v>0.89</v>
      </c>
      <c r="K11" s="323" t="n">
        <v>1.79</v>
      </c>
      <c r="L11" s="323" t="n">
        <v>1.09</v>
      </c>
    </row>
    <row r="12" s="161" customFormat="true" ht="9.95" hidden="false" customHeight="true" outlineLevel="0" collapsed="false">
      <c r="A12" s="322"/>
      <c r="B12" s="161" t="s">
        <v>512</v>
      </c>
      <c r="D12" s="323" t="n">
        <v>1</v>
      </c>
      <c r="E12" s="323" t="n">
        <v>0.92</v>
      </c>
      <c r="F12" s="323" t="n">
        <v>0.94</v>
      </c>
      <c r="G12" s="323" t="n">
        <v>0.96</v>
      </c>
      <c r="H12" s="323" t="n">
        <v>1.03</v>
      </c>
      <c r="I12" s="323" t="n">
        <v>1.04</v>
      </c>
      <c r="J12" s="323" t="n">
        <v>0.84</v>
      </c>
      <c r="K12" s="323" t="n">
        <v>1.03</v>
      </c>
      <c r="L12" s="323" t="n">
        <v>0.98</v>
      </c>
    </row>
    <row r="13" s="161" customFormat="true" ht="11.45" hidden="false" customHeight="true" outlineLevel="0" collapsed="false">
      <c r="A13" s="322"/>
      <c r="B13" s="161" t="s">
        <v>513</v>
      </c>
      <c r="D13" s="323" t="n">
        <v>2.14</v>
      </c>
      <c r="E13" s="323" t="n">
        <v>1.1</v>
      </c>
      <c r="F13" s="323" t="n">
        <v>1.07</v>
      </c>
      <c r="G13" s="323" t="n">
        <v>1.1</v>
      </c>
      <c r="H13" s="323" t="n">
        <v>0.9</v>
      </c>
      <c r="I13" s="323" t="n">
        <v>0.94</v>
      </c>
      <c r="J13" s="323" t="n">
        <v>0.89</v>
      </c>
      <c r="K13" s="323" t="n">
        <v>1.21</v>
      </c>
      <c r="L13" s="323" t="n">
        <v>1.41</v>
      </c>
    </row>
    <row r="14" s="161" customFormat="true" ht="9.95" hidden="false" customHeight="true" outlineLevel="0" collapsed="false">
      <c r="A14" s="322" t="s">
        <v>514</v>
      </c>
      <c r="D14" s="323" t="n">
        <v>0.82</v>
      </c>
      <c r="E14" s="323" t="n">
        <v>1.15</v>
      </c>
      <c r="F14" s="323" t="s">
        <v>509</v>
      </c>
      <c r="G14" s="323" t="s">
        <v>509</v>
      </c>
      <c r="H14" s="323" t="s">
        <v>509</v>
      </c>
      <c r="I14" s="323" t="n">
        <v>1.04</v>
      </c>
      <c r="J14" s="323" t="s">
        <v>509</v>
      </c>
      <c r="K14" s="323" t="s">
        <v>509</v>
      </c>
      <c r="L14" s="323" t="n">
        <v>1.13</v>
      </c>
    </row>
    <row r="15" s="161" customFormat="true" ht="3" hidden="false" customHeight="true" outlineLevel="0" collapsed="false">
      <c r="A15" s="322"/>
      <c r="D15" s="324"/>
      <c r="E15" s="324"/>
      <c r="F15" s="324"/>
      <c r="G15" s="324"/>
      <c r="H15" s="324"/>
      <c r="I15" s="324"/>
      <c r="J15" s="324"/>
      <c r="K15" s="324"/>
      <c r="L15" s="324"/>
    </row>
    <row r="16" s="326" customFormat="true" ht="9.95" hidden="false" customHeight="true" outlineLevel="0" collapsed="false">
      <c r="A16" s="325" t="s">
        <v>16</v>
      </c>
      <c r="B16" s="266"/>
      <c r="D16" s="327" t="n">
        <v>1.04</v>
      </c>
      <c r="E16" s="327" t="n">
        <v>0.92</v>
      </c>
      <c r="F16" s="327" t="n">
        <v>0.95</v>
      </c>
      <c r="G16" s="327" t="n">
        <v>0.98</v>
      </c>
      <c r="H16" s="327" t="n">
        <v>1.02</v>
      </c>
      <c r="I16" s="327" t="n">
        <v>1.02</v>
      </c>
      <c r="J16" s="327" t="n">
        <v>0.93</v>
      </c>
      <c r="K16" s="327" t="n">
        <v>1.18</v>
      </c>
      <c r="L16" s="327" t="n">
        <v>0.99</v>
      </c>
    </row>
    <row r="17" s="182" customFormat="true" ht="14.25" hidden="false" customHeight="true" outlineLevel="0" collapsed="false">
      <c r="A17" s="328" t="s">
        <v>254</v>
      </c>
      <c r="D17" s="329" t="s">
        <v>220</v>
      </c>
      <c r="E17" s="330"/>
      <c r="F17" s="330"/>
      <c r="G17" s="330"/>
      <c r="I17" s="330"/>
      <c r="J17" s="330"/>
      <c r="K17" s="330"/>
      <c r="L17" s="330"/>
    </row>
    <row r="18" s="182" customFormat="true" ht="11.45" hidden="false" customHeight="true" outlineLevel="0" collapsed="false">
      <c r="A18" s="322" t="s">
        <v>505</v>
      </c>
      <c r="B18" s="161"/>
      <c r="C18" s="161"/>
      <c r="D18" s="323" t="n">
        <v>0.57</v>
      </c>
      <c r="E18" s="323" t="n">
        <v>0.98</v>
      </c>
      <c r="F18" s="323" t="n">
        <v>0.94</v>
      </c>
      <c r="G18" s="323" t="n">
        <v>0.85</v>
      </c>
      <c r="H18" s="323" t="n">
        <v>1.03</v>
      </c>
      <c r="I18" s="323" t="s">
        <v>102</v>
      </c>
      <c r="J18" s="323" t="s">
        <v>102</v>
      </c>
      <c r="K18" s="323" t="s">
        <v>102</v>
      </c>
      <c r="L18" s="323" t="n">
        <v>0.89</v>
      </c>
    </row>
    <row r="19" s="182" customFormat="true" ht="12" hidden="false" customHeight="true" outlineLevel="0" collapsed="false">
      <c r="A19" s="322"/>
      <c r="B19" s="161" t="s">
        <v>506</v>
      </c>
      <c r="C19" s="161"/>
      <c r="D19" s="323" t="n">
        <v>0.57</v>
      </c>
      <c r="E19" s="323" t="n">
        <v>0.98</v>
      </c>
      <c r="F19" s="323" t="n">
        <v>0.94</v>
      </c>
      <c r="G19" s="323" t="n">
        <v>0.85</v>
      </c>
      <c r="H19" s="323" t="n">
        <v>1.03</v>
      </c>
      <c r="I19" s="323" t="s">
        <v>102</v>
      </c>
      <c r="J19" s="323" t="s">
        <v>102</v>
      </c>
      <c r="K19" s="323" t="s">
        <v>102</v>
      </c>
      <c r="L19" s="323" t="n">
        <v>0.89</v>
      </c>
    </row>
    <row r="20" s="182" customFormat="true" ht="11.25" hidden="false" customHeight="true" outlineLevel="0" collapsed="false">
      <c r="A20" s="331" t="s">
        <v>253</v>
      </c>
      <c r="D20" s="323" t="n">
        <v>1.04</v>
      </c>
      <c r="E20" s="323" t="n">
        <v>1.02</v>
      </c>
      <c r="F20" s="323" t="n">
        <v>1.03</v>
      </c>
      <c r="G20" s="323" t="n">
        <v>1.06</v>
      </c>
      <c r="H20" s="323" t="n">
        <v>0.99</v>
      </c>
      <c r="I20" s="323" t="s">
        <v>102</v>
      </c>
      <c r="J20" s="323" t="s">
        <v>102</v>
      </c>
      <c r="K20" s="323" t="s">
        <v>102</v>
      </c>
      <c r="L20" s="323" t="n">
        <v>1.03</v>
      </c>
    </row>
    <row r="21" s="182" customFormat="true" ht="9.95" hidden="false" customHeight="true" outlineLevel="0" collapsed="false">
      <c r="A21" s="331"/>
      <c r="B21" s="182" t="s">
        <v>507</v>
      </c>
      <c r="D21" s="323" t="n">
        <v>1.05</v>
      </c>
      <c r="E21" s="323" t="n">
        <v>1.03</v>
      </c>
      <c r="F21" s="323" t="n">
        <v>1.02</v>
      </c>
      <c r="G21" s="323" t="n">
        <v>1.04</v>
      </c>
      <c r="H21" s="323" t="n">
        <v>0.99</v>
      </c>
      <c r="I21" s="323" t="s">
        <v>102</v>
      </c>
      <c r="J21" s="323" t="s">
        <v>102</v>
      </c>
      <c r="K21" s="323" t="s">
        <v>102</v>
      </c>
      <c r="L21" s="323" t="n">
        <v>1.03</v>
      </c>
    </row>
    <row r="22" s="182" customFormat="true" ht="9.95" hidden="false" customHeight="true" outlineLevel="0" collapsed="false">
      <c r="A22" s="331"/>
      <c r="B22" s="161" t="s">
        <v>508</v>
      </c>
      <c r="D22" s="323" t="n">
        <v>0.88</v>
      </c>
      <c r="E22" s="323" t="n">
        <v>0.86</v>
      </c>
      <c r="F22" s="323" t="n">
        <v>0.81</v>
      </c>
      <c r="G22" s="323" t="n">
        <v>0.82</v>
      </c>
      <c r="H22" s="323" t="n">
        <v>0.8</v>
      </c>
      <c r="I22" s="323" t="s">
        <v>102</v>
      </c>
      <c r="J22" s="323" t="s">
        <v>102</v>
      </c>
      <c r="K22" s="323" t="s">
        <v>102</v>
      </c>
      <c r="L22" s="323" t="n">
        <v>0.85</v>
      </c>
    </row>
    <row r="23" s="182" customFormat="true" ht="9.95" hidden="false" customHeight="true" outlineLevel="0" collapsed="false">
      <c r="A23" s="331"/>
      <c r="B23" s="182" t="s">
        <v>510</v>
      </c>
      <c r="D23" s="323" t="n">
        <v>0.98</v>
      </c>
      <c r="E23" s="323" t="n">
        <v>1.01</v>
      </c>
      <c r="F23" s="323" t="n">
        <v>0.89</v>
      </c>
      <c r="G23" s="323" t="n">
        <v>0.89</v>
      </c>
      <c r="H23" s="323" t="n">
        <v>0.9</v>
      </c>
      <c r="I23" s="323" t="s">
        <v>102</v>
      </c>
      <c r="J23" s="323" t="s">
        <v>102</v>
      </c>
      <c r="K23" s="323" t="s">
        <v>102</v>
      </c>
      <c r="L23" s="323" t="n">
        <v>0.95</v>
      </c>
    </row>
    <row r="24" s="182" customFormat="true" ht="9.95" hidden="false" customHeight="true" outlineLevel="0" collapsed="false">
      <c r="A24" s="331"/>
      <c r="B24" s="182" t="s">
        <v>511</v>
      </c>
      <c r="D24" s="323" t="n">
        <v>0.99</v>
      </c>
      <c r="E24" s="323" t="n">
        <v>1.02</v>
      </c>
      <c r="F24" s="323" t="n">
        <v>1.13</v>
      </c>
      <c r="G24" s="323" t="n">
        <v>1.05</v>
      </c>
      <c r="H24" s="323" t="n">
        <v>1.05</v>
      </c>
      <c r="I24" s="323" t="s">
        <v>102</v>
      </c>
      <c r="J24" s="323" t="s">
        <v>102</v>
      </c>
      <c r="K24" s="323" t="s">
        <v>102</v>
      </c>
      <c r="L24" s="323" t="n">
        <v>1.05</v>
      </c>
    </row>
    <row r="25" s="180" customFormat="true" ht="9.95" hidden="false" customHeight="true" outlineLevel="0" collapsed="false">
      <c r="A25" s="331"/>
      <c r="B25" s="182" t="s">
        <v>512</v>
      </c>
      <c r="D25" s="323" t="n">
        <v>1.15</v>
      </c>
      <c r="E25" s="323" t="n">
        <v>1.04</v>
      </c>
      <c r="F25" s="323" t="n">
        <v>1.14</v>
      </c>
      <c r="G25" s="323" t="n">
        <v>1.34</v>
      </c>
      <c r="H25" s="323" t="n">
        <v>1.01</v>
      </c>
      <c r="I25" s="323" t="s">
        <v>102</v>
      </c>
      <c r="J25" s="323" t="s">
        <v>102</v>
      </c>
      <c r="K25" s="323" t="s">
        <v>102</v>
      </c>
      <c r="L25" s="323" t="n">
        <v>1.13</v>
      </c>
    </row>
    <row r="26" s="180" customFormat="true" ht="11.45" hidden="false" customHeight="true" outlineLevel="0" collapsed="false">
      <c r="A26" s="331"/>
      <c r="B26" s="161" t="s">
        <v>513</v>
      </c>
      <c r="D26" s="323" t="n">
        <v>1.04</v>
      </c>
      <c r="E26" s="323" t="n">
        <v>0.75</v>
      </c>
      <c r="F26" s="323" t="n">
        <v>0.9</v>
      </c>
      <c r="G26" s="323" t="n">
        <v>1.12</v>
      </c>
      <c r="H26" s="323" t="n">
        <v>0.99</v>
      </c>
      <c r="I26" s="323" t="s">
        <v>102</v>
      </c>
      <c r="J26" s="323" t="s">
        <v>102</v>
      </c>
      <c r="K26" s="323" t="s">
        <v>102</v>
      </c>
      <c r="L26" s="323" t="n">
        <v>0.96</v>
      </c>
    </row>
    <row r="27" s="180" customFormat="true" ht="9.95" hidden="false" customHeight="true" outlineLevel="0" collapsed="false">
      <c r="A27" s="331" t="s">
        <v>514</v>
      </c>
      <c r="B27" s="182"/>
      <c r="D27" s="323" t="n">
        <v>0.72</v>
      </c>
      <c r="E27" s="323" t="n">
        <v>0.96</v>
      </c>
      <c r="F27" s="323" t="s">
        <v>509</v>
      </c>
      <c r="G27" s="323" t="s">
        <v>509</v>
      </c>
      <c r="H27" s="323" t="s">
        <v>509</v>
      </c>
      <c r="I27" s="323" t="s">
        <v>102</v>
      </c>
      <c r="J27" s="323" t="s">
        <v>102</v>
      </c>
      <c r="K27" s="323" t="s">
        <v>102</v>
      </c>
      <c r="L27" s="323" t="n">
        <v>0.86</v>
      </c>
    </row>
    <row r="28" s="180" customFormat="true" ht="3" hidden="false" customHeight="true" outlineLevel="0" collapsed="false">
      <c r="A28" s="331"/>
      <c r="B28" s="182"/>
      <c r="D28" s="297"/>
      <c r="E28" s="297"/>
      <c r="F28" s="297"/>
      <c r="G28" s="297"/>
      <c r="H28" s="297"/>
      <c r="I28" s="297"/>
      <c r="J28" s="297"/>
      <c r="K28" s="297"/>
      <c r="L28" s="297"/>
    </row>
    <row r="29" s="292" customFormat="true" ht="9.95" hidden="false" customHeight="true" outlineLevel="0" collapsed="false">
      <c r="A29" s="325" t="s">
        <v>16</v>
      </c>
      <c r="D29" s="327" t="n">
        <v>1.04</v>
      </c>
      <c r="E29" s="327" t="n">
        <v>1.02</v>
      </c>
      <c r="F29" s="327" t="n">
        <v>1.03</v>
      </c>
      <c r="G29" s="327" t="n">
        <v>1.06</v>
      </c>
      <c r="H29" s="327" t="n">
        <v>0.99</v>
      </c>
      <c r="I29" s="327" t="s">
        <v>102</v>
      </c>
      <c r="J29" s="327" t="s">
        <v>102</v>
      </c>
      <c r="K29" s="327" t="s">
        <v>102</v>
      </c>
      <c r="L29" s="327" t="n">
        <v>1.03</v>
      </c>
    </row>
    <row r="30" s="182" customFormat="true" ht="14.25" hidden="false" customHeight="true" outlineLevel="0" collapsed="false">
      <c r="A30" s="328" t="s">
        <v>515</v>
      </c>
      <c r="D30" s="329"/>
      <c r="E30" s="330"/>
      <c r="F30" s="330"/>
      <c r="G30" s="330"/>
      <c r="I30" s="330"/>
      <c r="J30" s="330"/>
      <c r="K30" s="330"/>
      <c r="L30" s="330"/>
    </row>
    <row r="31" s="182" customFormat="true" ht="12.75" hidden="false" customHeight="true" outlineLevel="0" collapsed="false">
      <c r="A31" s="322" t="s">
        <v>505</v>
      </c>
      <c r="B31" s="161"/>
      <c r="C31" s="161"/>
      <c r="D31" s="323" t="n">
        <v>1.03</v>
      </c>
      <c r="E31" s="323" t="n">
        <v>0.91</v>
      </c>
      <c r="F31" s="323" t="n">
        <v>0.95</v>
      </c>
      <c r="G31" s="323" t="n">
        <v>0.98</v>
      </c>
      <c r="H31" s="323" t="n">
        <v>1.02</v>
      </c>
      <c r="I31" s="323" t="s">
        <v>102</v>
      </c>
      <c r="J31" s="323" t="s">
        <v>102</v>
      </c>
      <c r="K31" s="323" t="s">
        <v>102</v>
      </c>
      <c r="L31" s="323" t="n">
        <v>0.98</v>
      </c>
    </row>
    <row r="32" s="182" customFormat="true" ht="12" hidden="false" customHeight="true" outlineLevel="0" collapsed="false">
      <c r="A32" s="322"/>
      <c r="B32" s="161" t="s">
        <v>506</v>
      </c>
      <c r="C32" s="161"/>
      <c r="D32" s="323" t="n">
        <v>1.03</v>
      </c>
      <c r="E32" s="323" t="n">
        <v>0.91</v>
      </c>
      <c r="F32" s="323" t="n">
        <v>0.95</v>
      </c>
      <c r="G32" s="323" t="n">
        <v>0.98</v>
      </c>
      <c r="H32" s="323" t="n">
        <v>1.02</v>
      </c>
      <c r="I32" s="323" t="s">
        <v>102</v>
      </c>
      <c r="J32" s="323" t="s">
        <v>102</v>
      </c>
      <c r="K32" s="323" t="s">
        <v>102</v>
      </c>
      <c r="L32" s="323" t="n">
        <v>0.98</v>
      </c>
    </row>
    <row r="33" s="182" customFormat="true" ht="9.95" hidden="false" customHeight="true" outlineLevel="0" collapsed="false">
      <c r="A33" s="331" t="s">
        <v>253</v>
      </c>
      <c r="D33" s="323" t="n">
        <v>1.06</v>
      </c>
      <c r="E33" s="323" t="n">
        <v>1</v>
      </c>
      <c r="F33" s="323" t="n">
        <v>1.02</v>
      </c>
      <c r="G33" s="323" t="n">
        <v>1.05</v>
      </c>
      <c r="H33" s="323" t="n">
        <v>1.01</v>
      </c>
      <c r="I33" s="323" t="s">
        <v>102</v>
      </c>
      <c r="J33" s="323" t="s">
        <v>102</v>
      </c>
      <c r="K33" s="323" t="s">
        <v>102</v>
      </c>
      <c r="L33" s="323" t="n">
        <v>1.03</v>
      </c>
    </row>
    <row r="34" s="161" customFormat="true" ht="9.95" hidden="false" customHeight="true" outlineLevel="0" collapsed="false">
      <c r="A34" s="322"/>
      <c r="B34" s="161" t="s">
        <v>507</v>
      </c>
      <c r="D34" s="323" t="n">
        <v>1.06</v>
      </c>
      <c r="E34" s="323" t="n">
        <v>1.01</v>
      </c>
      <c r="F34" s="323" t="n">
        <v>1.02</v>
      </c>
      <c r="G34" s="323" t="n">
        <v>1.04</v>
      </c>
      <c r="H34" s="323" t="n">
        <v>1.01</v>
      </c>
      <c r="I34" s="323" t="s">
        <v>102</v>
      </c>
      <c r="J34" s="323" t="s">
        <v>102</v>
      </c>
      <c r="K34" s="323" t="s">
        <v>102</v>
      </c>
      <c r="L34" s="323" t="n">
        <v>1.03</v>
      </c>
    </row>
    <row r="35" s="161" customFormat="true" ht="9.95" hidden="false" customHeight="true" outlineLevel="0" collapsed="false">
      <c r="A35" s="322"/>
      <c r="B35" s="161" t="s">
        <v>508</v>
      </c>
      <c r="D35" s="323" t="n">
        <v>0.93</v>
      </c>
      <c r="E35" s="323" t="n">
        <v>0.87</v>
      </c>
      <c r="F35" s="323" t="n">
        <v>0.81</v>
      </c>
      <c r="G35" s="323" t="n">
        <v>0.82</v>
      </c>
      <c r="H35" s="323" t="n">
        <v>0.83</v>
      </c>
      <c r="I35" s="323" t="s">
        <v>102</v>
      </c>
      <c r="J35" s="323" t="s">
        <v>102</v>
      </c>
      <c r="K35" s="323" t="s">
        <v>102</v>
      </c>
      <c r="L35" s="323" t="n">
        <v>0.87</v>
      </c>
    </row>
    <row r="36" s="161" customFormat="true" ht="9.95" hidden="false" customHeight="true" outlineLevel="0" collapsed="false">
      <c r="A36" s="322"/>
      <c r="B36" s="161" t="s">
        <v>510</v>
      </c>
      <c r="D36" s="323" t="n">
        <v>1.05</v>
      </c>
      <c r="E36" s="323" t="n">
        <v>1.03</v>
      </c>
      <c r="F36" s="323" t="n">
        <v>1</v>
      </c>
      <c r="G36" s="323" t="n">
        <v>0.95</v>
      </c>
      <c r="H36" s="323" t="n">
        <v>0.96</v>
      </c>
      <c r="I36" s="323" t="s">
        <v>102</v>
      </c>
      <c r="J36" s="323" t="s">
        <v>102</v>
      </c>
      <c r="K36" s="323" t="s">
        <v>102</v>
      </c>
      <c r="L36" s="323" t="n">
        <v>1.02</v>
      </c>
    </row>
    <row r="37" s="161" customFormat="true" ht="9.95" hidden="false" customHeight="true" outlineLevel="0" collapsed="false">
      <c r="A37" s="322"/>
      <c r="B37" s="161" t="s">
        <v>511</v>
      </c>
      <c r="D37" s="323" t="n">
        <v>1.21</v>
      </c>
      <c r="E37" s="323" t="n">
        <v>0.9</v>
      </c>
      <c r="F37" s="323" t="n">
        <v>1.25</v>
      </c>
      <c r="G37" s="323" t="n">
        <v>1.11</v>
      </c>
      <c r="H37" s="323" t="n">
        <v>1.28</v>
      </c>
      <c r="I37" s="323" t="s">
        <v>102</v>
      </c>
      <c r="J37" s="323" t="s">
        <v>102</v>
      </c>
      <c r="K37" s="323" t="s">
        <v>102</v>
      </c>
      <c r="L37" s="323" t="n">
        <v>1.08</v>
      </c>
    </row>
    <row r="38" s="156" customFormat="true" ht="9.95" hidden="false" customHeight="true" outlineLevel="0" collapsed="false">
      <c r="A38" s="322"/>
      <c r="B38" s="161" t="s">
        <v>512</v>
      </c>
      <c r="D38" s="323" t="n">
        <v>1.06</v>
      </c>
      <c r="E38" s="323" t="n">
        <v>0.98</v>
      </c>
      <c r="F38" s="323" t="n">
        <v>1.11</v>
      </c>
      <c r="G38" s="323" t="n">
        <v>1.22</v>
      </c>
      <c r="H38" s="323" t="n">
        <v>1.02</v>
      </c>
      <c r="I38" s="323" t="s">
        <v>102</v>
      </c>
      <c r="J38" s="323" t="s">
        <v>102</v>
      </c>
      <c r="K38" s="323" t="s">
        <v>102</v>
      </c>
      <c r="L38" s="323" t="n">
        <v>1.06</v>
      </c>
    </row>
    <row r="39" s="156" customFormat="true" ht="11.1" hidden="false" customHeight="true" outlineLevel="0" collapsed="false">
      <c r="A39" s="322"/>
      <c r="B39" s="161" t="s">
        <v>513</v>
      </c>
      <c r="D39" s="323" t="n">
        <v>2.02</v>
      </c>
      <c r="E39" s="323" t="n">
        <v>1.03</v>
      </c>
      <c r="F39" s="323" t="n">
        <v>1.01</v>
      </c>
      <c r="G39" s="323" t="n">
        <v>1.1</v>
      </c>
      <c r="H39" s="323" t="n">
        <v>0.95</v>
      </c>
      <c r="I39" s="323" t="s">
        <v>102</v>
      </c>
      <c r="J39" s="323" t="s">
        <v>102</v>
      </c>
      <c r="K39" s="323" t="s">
        <v>102</v>
      </c>
      <c r="L39" s="323" t="n">
        <v>1.28</v>
      </c>
    </row>
    <row r="40" s="156" customFormat="true" ht="9.95" hidden="false" customHeight="true" outlineLevel="0" collapsed="false">
      <c r="A40" s="322" t="s">
        <v>514</v>
      </c>
      <c r="B40" s="161"/>
      <c r="D40" s="323" t="n">
        <v>0.77</v>
      </c>
      <c r="E40" s="323" t="n">
        <v>1.14</v>
      </c>
      <c r="F40" s="323" t="s">
        <v>509</v>
      </c>
      <c r="G40" s="323" t="s">
        <v>509</v>
      </c>
      <c r="H40" s="323" t="s">
        <v>509</v>
      </c>
      <c r="I40" s="323" t="s">
        <v>102</v>
      </c>
      <c r="J40" s="323" t="s">
        <v>102</v>
      </c>
      <c r="K40" s="323" t="s">
        <v>102</v>
      </c>
      <c r="L40" s="323" t="n">
        <v>1.06</v>
      </c>
    </row>
    <row r="41" s="156" customFormat="true" ht="3" hidden="false" customHeight="true" outlineLevel="0" collapsed="false">
      <c r="A41" s="331"/>
      <c r="B41" s="182"/>
      <c r="C41" s="180"/>
      <c r="D41" s="297"/>
      <c r="E41" s="297"/>
      <c r="F41" s="297"/>
      <c r="G41" s="297"/>
      <c r="H41" s="297"/>
      <c r="I41" s="297"/>
      <c r="J41" s="297"/>
      <c r="K41" s="297"/>
      <c r="L41" s="297"/>
    </row>
    <row r="42" s="335" customFormat="true" ht="9.95" hidden="false" customHeight="true" outlineLevel="0" collapsed="false">
      <c r="A42" s="332" t="s">
        <v>16</v>
      </c>
      <c r="B42" s="333"/>
      <c r="C42" s="333"/>
      <c r="D42" s="334" t="n">
        <v>1.04</v>
      </c>
      <c r="E42" s="334" t="n">
        <v>0.95</v>
      </c>
      <c r="F42" s="334" t="n">
        <v>0.98</v>
      </c>
      <c r="G42" s="334" t="n">
        <v>1.01</v>
      </c>
      <c r="H42" s="334" t="n">
        <v>1.01</v>
      </c>
      <c r="I42" s="334" t="s">
        <v>102</v>
      </c>
      <c r="J42" s="334" t="s">
        <v>102</v>
      </c>
      <c r="K42" s="334" t="s">
        <v>102</v>
      </c>
      <c r="L42" s="334" t="n">
        <v>1</v>
      </c>
    </row>
    <row r="43" s="149" customFormat="true" ht="5.1" hidden="false" customHeight="true" outlineLevel="0" collapsed="false">
      <c r="A43" s="331"/>
      <c r="B43" s="182"/>
      <c r="C43" s="182"/>
      <c r="D43" s="336"/>
      <c r="E43" s="336"/>
      <c r="F43" s="336"/>
      <c r="G43" s="336"/>
      <c r="H43" s="336"/>
      <c r="I43" s="336"/>
      <c r="J43" s="336"/>
      <c r="K43" s="336"/>
      <c r="L43" s="336"/>
    </row>
    <row r="44" s="338" customFormat="true" ht="10.5" hidden="false" customHeight="true" outlineLevel="0" collapsed="false">
      <c r="A44" s="337" t="s">
        <v>140</v>
      </c>
      <c r="B44" s="109" t="s">
        <v>516</v>
      </c>
    </row>
    <row r="45" s="109" customFormat="true" ht="19.5" hidden="false" customHeight="true" outlineLevel="0" collapsed="false">
      <c r="A45" s="337" t="s">
        <v>141</v>
      </c>
      <c r="B45" s="339" t="s">
        <v>517</v>
      </c>
      <c r="C45" s="339"/>
      <c r="D45" s="339"/>
      <c r="E45" s="339"/>
      <c r="F45" s="339"/>
      <c r="G45" s="339"/>
      <c r="H45" s="339"/>
      <c r="I45" s="339"/>
      <c r="J45" s="339"/>
      <c r="K45" s="339"/>
      <c r="L45" s="339"/>
    </row>
    <row r="46" s="340" customFormat="true" ht="19.5" hidden="false" customHeight="true" outlineLevel="0" collapsed="false">
      <c r="A46" s="337" t="s">
        <v>143</v>
      </c>
      <c r="B46" s="339" t="s">
        <v>518</v>
      </c>
      <c r="C46" s="339"/>
      <c r="D46" s="339"/>
      <c r="E46" s="339"/>
      <c r="F46" s="339"/>
      <c r="G46" s="339"/>
      <c r="H46" s="339"/>
      <c r="I46" s="339"/>
      <c r="J46" s="339"/>
      <c r="K46" s="339"/>
      <c r="L46" s="339"/>
    </row>
    <row r="47" s="340" customFormat="true" ht="10.5" hidden="false" customHeight="true" outlineLevel="0" collapsed="false">
      <c r="A47" s="337" t="s">
        <v>145</v>
      </c>
      <c r="B47" s="109" t="s">
        <v>519</v>
      </c>
      <c r="D47" s="341"/>
      <c r="E47" s="341"/>
      <c r="F47" s="341"/>
      <c r="G47" s="341"/>
      <c r="H47" s="341"/>
      <c r="I47" s="341"/>
      <c r="J47" s="341"/>
      <c r="K47" s="341"/>
      <c r="L47" s="341"/>
    </row>
    <row r="48" s="340" customFormat="true" ht="10.5" hidden="false" customHeight="true" outlineLevel="0" collapsed="false">
      <c r="A48" s="337" t="s">
        <v>147</v>
      </c>
      <c r="B48" s="109" t="s">
        <v>520</v>
      </c>
      <c r="D48" s="341"/>
      <c r="E48" s="341"/>
      <c r="F48" s="341"/>
      <c r="G48" s="341"/>
      <c r="H48" s="341"/>
      <c r="I48" s="341"/>
      <c r="J48" s="341"/>
      <c r="K48" s="341"/>
      <c r="L48" s="341"/>
    </row>
    <row r="49" s="338" customFormat="true" ht="10.5" hidden="false" customHeight="true" outlineLevel="0" collapsed="false">
      <c r="A49" s="337"/>
      <c r="B49" s="109"/>
    </row>
    <row r="50" s="338" customFormat="true" ht="10.5" hidden="false" customHeight="true" outlineLevel="0" collapsed="false">
      <c r="A50" s="337"/>
      <c r="B50" s="109"/>
    </row>
  </sheetData>
  <mergeCells count="3">
    <mergeCell ref="A1:L1"/>
    <mergeCell ref="B45:L45"/>
    <mergeCell ref="B46:L46"/>
  </mergeCells>
  <printOptions headings="false" gridLines="false" gridLinesSet="true" horizontalCentered="false" verticalCentered="false"/>
  <pageMargins left="0.529861111111111" right="0.470138888888889" top="0.5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309" width="2.99"/>
    <col collapsed="false" customWidth="true" hidden="false" outlineLevel="0" max="2" min="2" style="309" width="2.56"/>
    <col collapsed="false" customWidth="true" hidden="false" outlineLevel="0" max="3" min="3" style="309" width="13.28"/>
    <col collapsed="false" customWidth="true" hidden="false" outlineLevel="0" max="6" min="4" style="121" width="11.7"/>
    <col collapsed="false" customWidth="true" hidden="false" outlineLevel="0" max="7" min="7" style="121" width="11.56"/>
    <col collapsed="false" customWidth="true" hidden="false" outlineLevel="0" max="11" min="8" style="121" width="11.7"/>
    <col collapsed="false" customWidth="true" hidden="false" outlineLevel="0" max="12" min="12" style="309" width="11.7"/>
    <col collapsed="false" customWidth="false" hidden="false" outlineLevel="0" max="14" min="13" style="309" width="9.14"/>
    <col collapsed="false" customWidth="true" hidden="false" outlineLevel="0" max="15" min="15" style="309" width="11.85"/>
    <col collapsed="false" customWidth="false" hidden="false" outlineLevel="0" max="257" min="16" style="309" width="9.14"/>
  </cols>
  <sheetData>
    <row r="1" customFormat="false" ht="30" hidden="false" customHeight="true" outlineLevel="0" collapsed="false">
      <c r="A1" s="310" t="s">
        <v>521</v>
      </c>
      <c r="B1" s="310"/>
      <c r="C1" s="310"/>
      <c r="D1" s="310"/>
      <c r="E1" s="310"/>
      <c r="F1" s="310"/>
      <c r="G1" s="310"/>
      <c r="H1" s="310"/>
      <c r="I1" s="310"/>
      <c r="J1" s="310"/>
      <c r="K1" s="310"/>
      <c r="L1" s="310"/>
      <c r="M1" s="311"/>
      <c r="N1" s="311"/>
      <c r="O1" s="311"/>
    </row>
    <row r="2" customFormat="false" ht="4.5" hidden="false" customHeight="true" outlineLevel="0" collapsed="false">
      <c r="A2" s="313"/>
      <c r="B2" s="313"/>
      <c r="C2" s="313"/>
      <c r="D2" s="313"/>
      <c r="E2" s="313"/>
      <c r="F2" s="313"/>
      <c r="G2" s="314"/>
      <c r="H2" s="314"/>
      <c r="I2" s="314"/>
      <c r="J2" s="314"/>
      <c r="K2" s="314"/>
      <c r="L2" s="314"/>
      <c r="M2" s="314"/>
      <c r="N2" s="314"/>
      <c r="O2" s="314"/>
    </row>
    <row r="3" customFormat="false" ht="12.75" hidden="false" customHeight="false" outlineLevel="0" collapsed="false">
      <c r="A3" s="342" t="s">
        <v>522</v>
      </c>
      <c r="B3" s="342"/>
      <c r="C3" s="316"/>
      <c r="D3" s="343" t="s">
        <v>8</v>
      </c>
      <c r="E3" s="343" t="s">
        <v>9</v>
      </c>
      <c r="F3" s="343" t="s">
        <v>10</v>
      </c>
      <c r="G3" s="343" t="s">
        <v>11</v>
      </c>
      <c r="H3" s="343" t="s">
        <v>12</v>
      </c>
      <c r="I3" s="343" t="s">
        <v>13</v>
      </c>
      <c r="J3" s="343" t="s">
        <v>14</v>
      </c>
      <c r="K3" s="343" t="s">
        <v>95</v>
      </c>
      <c r="L3" s="344" t="s">
        <v>16</v>
      </c>
      <c r="M3" s="149"/>
      <c r="N3" s="149"/>
      <c r="O3" s="149"/>
      <c r="P3" s="149"/>
    </row>
    <row r="4" customFormat="false" ht="14.25" hidden="false" customHeight="true" outlineLevel="0" collapsed="false">
      <c r="A4" s="345" t="s">
        <v>523</v>
      </c>
      <c r="B4" s="345"/>
      <c r="C4" s="345"/>
      <c r="D4" s="346"/>
      <c r="E4" s="346"/>
      <c r="F4" s="346"/>
      <c r="G4" s="346"/>
      <c r="H4" s="346"/>
      <c r="I4" s="346"/>
      <c r="J4" s="346"/>
      <c r="K4" s="346"/>
      <c r="L4" s="347"/>
      <c r="M4" s="149"/>
      <c r="N4" s="149"/>
      <c r="O4" s="149"/>
      <c r="P4" s="149"/>
    </row>
    <row r="5" s="348" customFormat="true" ht="9.95" hidden="false" customHeight="true" outlineLevel="0" collapsed="false">
      <c r="B5" s="349" t="s">
        <v>252</v>
      </c>
      <c r="C5" s="349"/>
      <c r="D5" s="350" t="n">
        <v>1.04</v>
      </c>
      <c r="E5" s="350" t="n">
        <v>0.92</v>
      </c>
      <c r="F5" s="350" t="n">
        <v>0.95</v>
      </c>
      <c r="G5" s="350" t="n">
        <v>0.98</v>
      </c>
      <c r="H5" s="350" t="n">
        <v>1.02</v>
      </c>
      <c r="I5" s="350" t="n">
        <v>1.02</v>
      </c>
      <c r="J5" s="350" t="n">
        <v>0.93</v>
      </c>
      <c r="K5" s="350" t="n">
        <v>1.18</v>
      </c>
      <c r="L5" s="350" t="n">
        <v>0.99</v>
      </c>
    </row>
    <row r="6" customFormat="false" ht="9.95" hidden="false" customHeight="true" outlineLevel="0" collapsed="false">
      <c r="B6" s="313"/>
      <c r="C6" s="313" t="s">
        <v>524</v>
      </c>
      <c r="D6" s="164" t="n">
        <v>1.02</v>
      </c>
      <c r="E6" s="164" t="n">
        <v>0.88</v>
      </c>
      <c r="F6" s="164" t="n">
        <v>0.93</v>
      </c>
      <c r="G6" s="164" t="n">
        <v>0.97</v>
      </c>
      <c r="H6" s="164" t="n">
        <v>1</v>
      </c>
      <c r="I6" s="164" t="n">
        <v>1.01</v>
      </c>
      <c r="J6" s="164" t="n">
        <v>0.92</v>
      </c>
      <c r="K6" s="164" t="n">
        <v>1.14</v>
      </c>
      <c r="L6" s="164" t="n">
        <v>0.96</v>
      </c>
      <c r="M6" s="351"/>
      <c r="N6" s="351"/>
      <c r="O6" s="351"/>
      <c r="P6" s="351"/>
    </row>
    <row r="7" customFormat="false" ht="9.95" hidden="false" customHeight="true" outlineLevel="0" collapsed="false">
      <c r="B7" s="313"/>
      <c r="C7" s="313" t="s">
        <v>525</v>
      </c>
      <c r="D7" s="164" t="n">
        <v>1.08</v>
      </c>
      <c r="E7" s="164" t="n">
        <v>0.99</v>
      </c>
      <c r="F7" s="164" t="n">
        <v>1.01</v>
      </c>
      <c r="G7" s="164" t="n">
        <v>1.02</v>
      </c>
      <c r="H7" s="164" t="n">
        <v>1.07</v>
      </c>
      <c r="I7" s="164" t="n">
        <v>1.03</v>
      </c>
      <c r="J7" s="164" t="n">
        <v>0.95</v>
      </c>
      <c r="K7" s="164" t="n">
        <v>1.31</v>
      </c>
      <c r="L7" s="164" t="n">
        <v>1.04</v>
      </c>
      <c r="M7" s="352"/>
      <c r="N7" s="352"/>
      <c r="O7" s="352"/>
      <c r="P7" s="352"/>
    </row>
    <row r="8" customFormat="false" ht="9.95" hidden="false" customHeight="true" outlineLevel="0" collapsed="false">
      <c r="B8" s="313"/>
      <c r="C8" s="313" t="s">
        <v>526</v>
      </c>
      <c r="D8" s="164" t="n">
        <v>1.18</v>
      </c>
      <c r="E8" s="164" t="n">
        <v>0.96</v>
      </c>
      <c r="F8" s="164" t="n">
        <v>1.07</v>
      </c>
      <c r="G8" s="164" t="n">
        <v>0.98</v>
      </c>
      <c r="H8" s="164" t="n">
        <v>1.04</v>
      </c>
      <c r="I8" s="164" t="n">
        <v>1.04</v>
      </c>
      <c r="J8" s="164" t="n">
        <v>0.89</v>
      </c>
      <c r="K8" s="164" t="n">
        <v>1.25</v>
      </c>
      <c r="L8" s="164" t="n">
        <v>1.06</v>
      </c>
      <c r="M8" s="353"/>
      <c r="N8" s="353"/>
      <c r="O8" s="353"/>
      <c r="P8" s="353"/>
    </row>
    <row r="9" customFormat="false" ht="6" hidden="false" customHeight="true" outlineLevel="0" collapsed="false">
      <c r="B9" s="313"/>
      <c r="C9" s="313"/>
      <c r="D9" s="164"/>
      <c r="E9" s="164"/>
      <c r="F9" s="164"/>
      <c r="G9" s="164"/>
      <c r="H9" s="164"/>
      <c r="I9" s="164"/>
      <c r="J9" s="164"/>
      <c r="K9" s="164"/>
      <c r="L9" s="164"/>
      <c r="M9" s="351"/>
      <c r="N9" s="351"/>
      <c r="O9" s="351"/>
      <c r="P9" s="351"/>
    </row>
    <row r="10" s="348" customFormat="true" ht="9.95" hidden="false" customHeight="true" outlineLevel="0" collapsed="false">
      <c r="B10" s="349" t="s">
        <v>254</v>
      </c>
      <c r="C10" s="156"/>
      <c r="D10" s="350" t="n">
        <v>1.04</v>
      </c>
      <c r="E10" s="350" t="n">
        <v>1.02</v>
      </c>
      <c r="F10" s="350" t="n">
        <v>1.03</v>
      </c>
      <c r="G10" s="350" t="n">
        <v>1.06</v>
      </c>
      <c r="H10" s="350" t="n">
        <v>0.99</v>
      </c>
      <c r="I10" s="350" t="s">
        <v>102</v>
      </c>
      <c r="J10" s="350" t="s">
        <v>102</v>
      </c>
      <c r="K10" s="350" t="s">
        <v>102</v>
      </c>
      <c r="L10" s="350" t="n">
        <v>1.03</v>
      </c>
      <c r="M10" s="354"/>
      <c r="N10" s="354"/>
      <c r="O10" s="354"/>
      <c r="P10" s="354"/>
      <c r="Q10" s="354"/>
      <c r="R10" s="354"/>
      <c r="S10" s="354"/>
      <c r="T10" s="354"/>
      <c r="U10" s="354"/>
    </row>
    <row r="11" customFormat="false" ht="9.95" hidden="false" customHeight="true" outlineLevel="0" collapsed="false">
      <c r="B11" s="313"/>
      <c r="C11" s="313" t="s">
        <v>524</v>
      </c>
      <c r="D11" s="164" t="n">
        <v>1.26</v>
      </c>
      <c r="E11" s="164" t="n">
        <v>1.1</v>
      </c>
      <c r="F11" s="164" t="n">
        <v>1.12</v>
      </c>
      <c r="G11" s="164" t="n">
        <v>1.11</v>
      </c>
      <c r="H11" s="164" t="n">
        <v>1.05</v>
      </c>
      <c r="I11" s="164" t="s">
        <v>102</v>
      </c>
      <c r="J11" s="164" t="s">
        <v>102</v>
      </c>
      <c r="K11" s="164" t="s">
        <v>102</v>
      </c>
      <c r="L11" s="164" t="n">
        <v>1.14</v>
      </c>
      <c r="M11" s="351"/>
      <c r="N11" s="351"/>
      <c r="O11" s="351"/>
      <c r="P11" s="351"/>
      <c r="Q11" s="351"/>
      <c r="R11" s="351"/>
      <c r="S11" s="351"/>
      <c r="T11" s="351"/>
      <c r="U11" s="351"/>
    </row>
    <row r="12" customFormat="false" ht="9.95" hidden="false" customHeight="true" outlineLevel="0" collapsed="false">
      <c r="B12" s="149"/>
      <c r="C12" s="313" t="s">
        <v>525</v>
      </c>
      <c r="D12" s="164" t="n">
        <v>0.93</v>
      </c>
      <c r="E12" s="164" t="n">
        <v>0.96</v>
      </c>
      <c r="F12" s="164" t="n">
        <v>0.94</v>
      </c>
      <c r="G12" s="164" t="n">
        <v>1.04</v>
      </c>
      <c r="H12" s="164" t="n">
        <v>0.95</v>
      </c>
      <c r="I12" s="164" t="s">
        <v>102</v>
      </c>
      <c r="J12" s="164" t="s">
        <v>102</v>
      </c>
      <c r="K12" s="164" t="s">
        <v>102</v>
      </c>
      <c r="L12" s="164" t="n">
        <v>0.95</v>
      </c>
      <c r="M12" s="355"/>
      <c r="N12" s="355"/>
      <c r="O12" s="355"/>
      <c r="P12" s="355"/>
    </row>
    <row r="13" customFormat="false" ht="9.95" hidden="false" customHeight="true" outlineLevel="0" collapsed="false">
      <c r="B13" s="313"/>
      <c r="C13" s="313" t="s">
        <v>526</v>
      </c>
      <c r="D13" s="164" t="n">
        <v>0.89</v>
      </c>
      <c r="E13" s="164" t="n">
        <v>0.94</v>
      </c>
      <c r="F13" s="164" t="n">
        <v>0.95</v>
      </c>
      <c r="G13" s="164" t="n">
        <v>0.95</v>
      </c>
      <c r="H13" s="164" t="n">
        <v>0.93</v>
      </c>
      <c r="I13" s="164" t="s">
        <v>102</v>
      </c>
      <c r="J13" s="164" t="s">
        <v>102</v>
      </c>
      <c r="K13" s="164" t="s">
        <v>102</v>
      </c>
      <c r="L13" s="164" t="n">
        <v>0.93</v>
      </c>
      <c r="M13" s="351"/>
      <c r="N13" s="351"/>
      <c r="O13" s="351"/>
      <c r="P13" s="351"/>
    </row>
    <row r="14" customFormat="false" ht="4.5" hidden="false" customHeight="true" outlineLevel="0" collapsed="false">
      <c r="B14" s="313"/>
      <c r="C14" s="313"/>
      <c r="D14" s="164"/>
      <c r="E14" s="164"/>
      <c r="F14" s="164"/>
      <c r="G14" s="164"/>
      <c r="H14" s="164"/>
      <c r="I14" s="164"/>
      <c r="J14" s="164"/>
      <c r="K14" s="164"/>
      <c r="L14" s="164"/>
      <c r="M14" s="351"/>
      <c r="N14" s="351"/>
      <c r="O14" s="351"/>
      <c r="P14" s="351"/>
    </row>
    <row r="15" s="356" customFormat="true" ht="12" hidden="false" customHeight="true" outlineLevel="0" collapsed="false">
      <c r="B15" s="357" t="s">
        <v>515</v>
      </c>
      <c r="C15" s="357"/>
      <c r="D15" s="358" t="n">
        <v>1.04</v>
      </c>
      <c r="E15" s="358" t="n">
        <v>0.95</v>
      </c>
      <c r="F15" s="358" t="n">
        <v>0.98</v>
      </c>
      <c r="G15" s="358" t="n">
        <v>1.01</v>
      </c>
      <c r="H15" s="358" t="n">
        <v>1.01</v>
      </c>
      <c r="I15" s="350" t="s">
        <v>102</v>
      </c>
      <c r="J15" s="350" t="s">
        <v>102</v>
      </c>
      <c r="K15" s="350" t="s">
        <v>102</v>
      </c>
      <c r="L15" s="358" t="n">
        <v>1</v>
      </c>
      <c r="M15" s="359"/>
      <c r="N15" s="359"/>
      <c r="O15" s="359"/>
      <c r="P15" s="359"/>
      <c r="Q15" s="359"/>
      <c r="R15" s="359"/>
      <c r="S15" s="359"/>
      <c r="T15" s="359"/>
      <c r="U15" s="359"/>
    </row>
    <row r="16" s="348" customFormat="true" ht="9.95" hidden="false" customHeight="true" outlineLevel="0" collapsed="false">
      <c r="B16" s="156"/>
      <c r="C16" s="313" t="s">
        <v>524</v>
      </c>
      <c r="D16" s="164" t="n">
        <v>1.05</v>
      </c>
      <c r="E16" s="164" t="n">
        <v>0.93</v>
      </c>
      <c r="F16" s="164" t="n">
        <v>0.99</v>
      </c>
      <c r="G16" s="164" t="n">
        <v>1</v>
      </c>
      <c r="H16" s="164" t="n">
        <v>1.01</v>
      </c>
      <c r="I16" s="164" t="s">
        <v>102</v>
      </c>
      <c r="J16" s="164" t="s">
        <v>102</v>
      </c>
      <c r="K16" s="164" t="s">
        <v>102</v>
      </c>
      <c r="L16" s="164" t="n">
        <v>1</v>
      </c>
      <c r="M16" s="156"/>
      <c r="N16" s="156"/>
      <c r="O16" s="156"/>
      <c r="P16" s="156"/>
    </row>
    <row r="17" s="348" customFormat="true" ht="9.95" hidden="false" customHeight="true" outlineLevel="0" collapsed="false">
      <c r="B17" s="180"/>
      <c r="C17" s="360" t="s">
        <v>525</v>
      </c>
      <c r="D17" s="164" t="n">
        <v>1.02</v>
      </c>
      <c r="E17" s="164" t="n">
        <v>0.98</v>
      </c>
      <c r="F17" s="164" t="n">
        <v>0.98</v>
      </c>
      <c r="G17" s="164" t="n">
        <v>1.03</v>
      </c>
      <c r="H17" s="164" t="n">
        <v>1.01</v>
      </c>
      <c r="I17" s="164" t="s">
        <v>102</v>
      </c>
      <c r="J17" s="164" t="s">
        <v>102</v>
      </c>
      <c r="K17" s="164" t="s">
        <v>102</v>
      </c>
      <c r="L17" s="164" t="n">
        <v>1</v>
      </c>
      <c r="M17" s="156"/>
      <c r="N17" s="156"/>
      <c r="O17" s="156"/>
      <c r="P17" s="156"/>
    </row>
    <row r="18" s="348" customFormat="true" ht="9.95" hidden="false" customHeight="true" outlineLevel="0" collapsed="false">
      <c r="B18" s="180"/>
      <c r="C18" s="360" t="s">
        <v>526</v>
      </c>
      <c r="D18" s="164" t="n">
        <v>1.06</v>
      </c>
      <c r="E18" s="164" t="n">
        <v>0.95</v>
      </c>
      <c r="F18" s="164" t="n">
        <v>1</v>
      </c>
      <c r="G18" s="164" t="n">
        <v>0.97</v>
      </c>
      <c r="H18" s="164" t="n">
        <v>0.99</v>
      </c>
      <c r="I18" s="164" t="s">
        <v>102</v>
      </c>
      <c r="J18" s="164" t="s">
        <v>102</v>
      </c>
      <c r="K18" s="164" t="s">
        <v>102</v>
      </c>
      <c r="L18" s="164" t="n">
        <v>1</v>
      </c>
      <c r="M18" s="156"/>
      <c r="N18" s="156"/>
      <c r="O18" s="156"/>
      <c r="P18" s="156"/>
    </row>
    <row r="19" s="348" customFormat="true" ht="6" hidden="false" customHeight="true" outlineLevel="0" collapsed="false">
      <c r="A19" s="361"/>
      <c r="B19" s="180"/>
      <c r="C19" s="362"/>
      <c r="D19" s="363"/>
      <c r="E19" s="363"/>
      <c r="F19" s="363"/>
      <c r="G19" s="363"/>
      <c r="H19" s="363"/>
      <c r="I19" s="363"/>
      <c r="J19" s="363"/>
      <c r="K19" s="363"/>
      <c r="L19" s="363"/>
      <c r="M19" s="156"/>
      <c r="N19" s="156"/>
      <c r="O19" s="156"/>
      <c r="P19" s="156"/>
    </row>
    <row r="20" customFormat="false" ht="12.75" hidden="false" customHeight="true" outlineLevel="0" collapsed="false">
      <c r="A20" s="156" t="s">
        <v>527</v>
      </c>
      <c r="D20" s="364"/>
    </row>
    <row r="21" s="348" customFormat="true" ht="9.95" hidden="false" customHeight="true" outlineLevel="0" collapsed="false">
      <c r="B21" s="349" t="s">
        <v>252</v>
      </c>
      <c r="C21" s="349"/>
      <c r="D21" s="350" t="n">
        <v>1.02</v>
      </c>
      <c r="E21" s="350" t="n">
        <v>0.91</v>
      </c>
      <c r="F21" s="350" t="n">
        <v>0.92</v>
      </c>
      <c r="G21" s="350" t="n">
        <v>0.98</v>
      </c>
      <c r="H21" s="350" t="n">
        <v>1</v>
      </c>
      <c r="I21" s="350" t="n">
        <v>0.99</v>
      </c>
      <c r="J21" s="350" t="n">
        <v>0.91</v>
      </c>
      <c r="K21" s="350" t="n">
        <v>1.15</v>
      </c>
      <c r="L21" s="350" t="n">
        <v>0.97</v>
      </c>
    </row>
    <row r="22" customFormat="false" ht="9.95" hidden="false" customHeight="true" outlineLevel="0" collapsed="false">
      <c r="B22" s="313"/>
      <c r="C22" s="313" t="s">
        <v>524</v>
      </c>
      <c r="D22" s="164" t="n">
        <v>1</v>
      </c>
      <c r="E22" s="164" t="n">
        <v>0.87</v>
      </c>
      <c r="F22" s="164" t="n">
        <v>0.9</v>
      </c>
      <c r="G22" s="164" t="n">
        <v>0.96</v>
      </c>
      <c r="H22" s="164" t="n">
        <v>0.98</v>
      </c>
      <c r="I22" s="164" t="n">
        <v>0.98</v>
      </c>
      <c r="J22" s="164" t="n">
        <v>0.89</v>
      </c>
      <c r="K22" s="164" t="n">
        <v>1.09</v>
      </c>
      <c r="L22" s="164" t="n">
        <v>0.94</v>
      </c>
      <c r="M22" s="351"/>
      <c r="N22" s="351"/>
      <c r="O22" s="351"/>
      <c r="P22" s="351"/>
    </row>
    <row r="23" customFormat="false" ht="9.95" hidden="false" customHeight="true" outlineLevel="0" collapsed="false">
      <c r="B23" s="313"/>
      <c r="C23" s="313" t="s">
        <v>525</v>
      </c>
      <c r="D23" s="164" t="n">
        <v>1.05</v>
      </c>
      <c r="E23" s="164" t="n">
        <v>1.01</v>
      </c>
      <c r="F23" s="164" t="n">
        <v>0.97</v>
      </c>
      <c r="G23" s="164" t="n">
        <v>1.03</v>
      </c>
      <c r="H23" s="164" t="n">
        <v>1.04</v>
      </c>
      <c r="I23" s="164" t="n">
        <v>1.02</v>
      </c>
      <c r="J23" s="164" t="n">
        <v>0.98</v>
      </c>
      <c r="K23" s="164" t="n">
        <v>1.33</v>
      </c>
      <c r="L23" s="164" t="n">
        <v>1.02</v>
      </c>
      <c r="M23" s="352"/>
      <c r="N23" s="352"/>
      <c r="O23" s="352"/>
      <c r="P23" s="352"/>
    </row>
    <row r="24" customFormat="false" ht="9.95" hidden="false" customHeight="true" outlineLevel="0" collapsed="false">
      <c r="B24" s="313"/>
      <c r="C24" s="313" t="s">
        <v>526</v>
      </c>
      <c r="D24" s="164" t="n">
        <v>1.21</v>
      </c>
      <c r="E24" s="164" t="n">
        <v>1.01</v>
      </c>
      <c r="F24" s="164" t="n">
        <v>1.09</v>
      </c>
      <c r="G24" s="164" t="n">
        <v>0.98</v>
      </c>
      <c r="H24" s="164" t="n">
        <v>1.02</v>
      </c>
      <c r="I24" s="164" t="n">
        <v>1.07</v>
      </c>
      <c r="J24" s="164" t="n">
        <v>0.87</v>
      </c>
      <c r="K24" s="164" t="n">
        <v>1.39</v>
      </c>
      <c r="L24" s="164" t="n">
        <v>1.08</v>
      </c>
      <c r="M24" s="353"/>
      <c r="N24" s="353"/>
      <c r="O24" s="353"/>
      <c r="P24" s="353"/>
    </row>
    <row r="25" customFormat="false" ht="6" hidden="false" customHeight="true" outlineLevel="0" collapsed="false">
      <c r="B25" s="313"/>
      <c r="C25" s="349"/>
      <c r="M25" s="351"/>
      <c r="N25" s="351"/>
      <c r="O25" s="351"/>
      <c r="P25" s="351"/>
    </row>
    <row r="26" s="348" customFormat="true" ht="9.95" hidden="false" customHeight="true" outlineLevel="0" collapsed="false">
      <c r="B26" s="349" t="s">
        <v>254</v>
      </c>
      <c r="D26" s="350" t="n">
        <v>1.07</v>
      </c>
      <c r="E26" s="350" t="n">
        <v>1.06</v>
      </c>
      <c r="F26" s="350" t="n">
        <v>1.04</v>
      </c>
      <c r="G26" s="350" t="n">
        <v>1.12</v>
      </c>
      <c r="H26" s="350" t="n">
        <v>1.04</v>
      </c>
      <c r="I26" s="350" t="s">
        <v>102</v>
      </c>
      <c r="J26" s="350" t="s">
        <v>102</v>
      </c>
      <c r="K26" s="350" t="s">
        <v>102</v>
      </c>
      <c r="L26" s="350" t="n">
        <v>1.06</v>
      </c>
    </row>
    <row r="27" customFormat="false" ht="9.95" hidden="false" customHeight="true" outlineLevel="0" collapsed="false">
      <c r="B27" s="313"/>
      <c r="C27" s="313" t="s">
        <v>524</v>
      </c>
      <c r="D27" s="164" t="n">
        <v>1.28</v>
      </c>
      <c r="E27" s="164" t="n">
        <v>1.17</v>
      </c>
      <c r="F27" s="164" t="n">
        <v>1.16</v>
      </c>
      <c r="G27" s="164" t="n">
        <v>1.21</v>
      </c>
      <c r="H27" s="164" t="n">
        <v>1.15</v>
      </c>
      <c r="I27" s="164" t="s">
        <v>102</v>
      </c>
      <c r="J27" s="164" t="s">
        <v>102</v>
      </c>
      <c r="K27" s="164" t="s">
        <v>102</v>
      </c>
      <c r="L27" s="164" t="n">
        <v>1.2</v>
      </c>
      <c r="M27" s="351"/>
      <c r="N27" s="351"/>
      <c r="O27" s="351"/>
      <c r="P27" s="351"/>
    </row>
    <row r="28" customFormat="false" ht="9.95" hidden="false" customHeight="true" outlineLevel="0" collapsed="false">
      <c r="B28" s="149"/>
      <c r="C28" s="313" t="s">
        <v>525</v>
      </c>
      <c r="D28" s="164" t="n">
        <v>0.96</v>
      </c>
      <c r="E28" s="164" t="n">
        <v>0.99</v>
      </c>
      <c r="F28" s="164" t="n">
        <v>0.95</v>
      </c>
      <c r="G28" s="164" t="n">
        <v>1.09</v>
      </c>
      <c r="H28" s="164" t="n">
        <v>0.98</v>
      </c>
      <c r="I28" s="164" t="s">
        <v>102</v>
      </c>
      <c r="J28" s="164" t="s">
        <v>102</v>
      </c>
      <c r="K28" s="164" t="s">
        <v>102</v>
      </c>
      <c r="L28" s="164" t="n">
        <v>0.98</v>
      </c>
      <c r="M28" s="355"/>
      <c r="N28" s="355"/>
      <c r="O28" s="355"/>
      <c r="P28" s="355"/>
    </row>
    <row r="29" customFormat="false" ht="9.95" hidden="false" customHeight="true" outlineLevel="0" collapsed="false">
      <c r="B29" s="313"/>
      <c r="C29" s="313" t="s">
        <v>526</v>
      </c>
      <c r="D29" s="164" t="n">
        <v>0.95</v>
      </c>
      <c r="E29" s="164" t="n">
        <v>0.97</v>
      </c>
      <c r="F29" s="164" t="n">
        <v>0.98</v>
      </c>
      <c r="G29" s="164" t="n">
        <v>0.97</v>
      </c>
      <c r="H29" s="164" t="n">
        <v>0.97</v>
      </c>
      <c r="I29" s="164" t="s">
        <v>102</v>
      </c>
      <c r="J29" s="164" t="s">
        <v>102</v>
      </c>
      <c r="K29" s="164" t="s">
        <v>102</v>
      </c>
      <c r="L29" s="164" t="n">
        <v>0.96</v>
      </c>
      <c r="M29" s="351"/>
      <c r="N29" s="351"/>
      <c r="O29" s="351"/>
      <c r="P29" s="351"/>
    </row>
    <row r="30" customFormat="false" ht="4.5" hidden="false" customHeight="true" outlineLevel="0" collapsed="false">
      <c r="B30" s="313"/>
      <c r="C30" s="313"/>
      <c r="D30" s="164"/>
      <c r="E30" s="164"/>
      <c r="F30" s="164"/>
      <c r="G30" s="164"/>
      <c r="H30" s="164"/>
      <c r="I30" s="164"/>
      <c r="J30" s="164"/>
      <c r="K30" s="164"/>
      <c r="L30" s="164"/>
      <c r="M30" s="351"/>
      <c r="N30" s="351"/>
      <c r="O30" s="351"/>
      <c r="P30" s="351"/>
    </row>
    <row r="31" s="356" customFormat="true" ht="12" hidden="false" customHeight="true" outlineLevel="0" collapsed="false">
      <c r="B31" s="357" t="s">
        <v>515</v>
      </c>
      <c r="C31" s="357"/>
      <c r="D31" s="358" t="n">
        <v>1.03</v>
      </c>
      <c r="E31" s="358" t="n">
        <v>0.96</v>
      </c>
      <c r="F31" s="358" t="n">
        <v>0.97</v>
      </c>
      <c r="G31" s="358" t="n">
        <v>1.03</v>
      </c>
      <c r="H31" s="358" t="n">
        <v>1.01</v>
      </c>
      <c r="I31" s="350" t="s">
        <v>102</v>
      </c>
      <c r="J31" s="350" t="s">
        <v>102</v>
      </c>
      <c r="K31" s="350" t="s">
        <v>102</v>
      </c>
      <c r="L31" s="358" t="n">
        <v>1</v>
      </c>
    </row>
    <row r="32" s="348" customFormat="true" ht="9.95" hidden="false" customHeight="true" outlineLevel="0" collapsed="false">
      <c r="A32" s="156"/>
      <c r="B32" s="156"/>
      <c r="C32" s="313" t="s">
        <v>524</v>
      </c>
      <c r="D32" s="164" t="n">
        <v>1.05</v>
      </c>
      <c r="E32" s="164" t="n">
        <v>0.94</v>
      </c>
      <c r="F32" s="164" t="n">
        <v>0.98</v>
      </c>
      <c r="G32" s="164" t="n">
        <v>1.03</v>
      </c>
      <c r="H32" s="164" t="n">
        <v>1.02</v>
      </c>
      <c r="I32" s="164" t="s">
        <v>102</v>
      </c>
      <c r="J32" s="164" t="s">
        <v>102</v>
      </c>
      <c r="K32" s="164" t="s">
        <v>102</v>
      </c>
      <c r="L32" s="164" t="n">
        <v>1</v>
      </c>
      <c r="M32" s="156"/>
      <c r="N32" s="156"/>
      <c r="O32" s="156"/>
      <c r="P32" s="156"/>
    </row>
    <row r="33" s="348" customFormat="true" ht="9.95" hidden="false" customHeight="true" outlineLevel="0" collapsed="false">
      <c r="A33" s="180"/>
      <c r="B33" s="180"/>
      <c r="C33" s="360" t="s">
        <v>525</v>
      </c>
      <c r="D33" s="164" t="n">
        <v>1</v>
      </c>
      <c r="E33" s="164" t="n">
        <v>1</v>
      </c>
      <c r="F33" s="164" t="n">
        <v>0.96</v>
      </c>
      <c r="G33" s="164" t="n">
        <v>1.06</v>
      </c>
      <c r="H33" s="164" t="n">
        <v>1.01</v>
      </c>
      <c r="I33" s="164" t="s">
        <v>102</v>
      </c>
      <c r="J33" s="164" t="s">
        <v>102</v>
      </c>
      <c r="K33" s="164" t="s">
        <v>102</v>
      </c>
      <c r="L33" s="164" t="n">
        <v>1</v>
      </c>
      <c r="M33" s="156"/>
      <c r="N33" s="156"/>
      <c r="O33" s="156"/>
      <c r="P33" s="156"/>
    </row>
    <row r="34" s="348" customFormat="true" ht="9.95" hidden="false" customHeight="true" outlineLevel="0" collapsed="false">
      <c r="A34" s="180"/>
      <c r="B34" s="180"/>
      <c r="C34" s="360" t="s">
        <v>526</v>
      </c>
      <c r="D34" s="164" t="n">
        <v>1.03</v>
      </c>
      <c r="E34" s="164" t="n">
        <v>0.98</v>
      </c>
      <c r="F34" s="164" t="n">
        <v>1.01</v>
      </c>
      <c r="G34" s="164" t="n">
        <v>0.97</v>
      </c>
      <c r="H34" s="164" t="n">
        <v>0.99</v>
      </c>
      <c r="I34" s="164" t="s">
        <v>102</v>
      </c>
      <c r="J34" s="164" t="s">
        <v>102</v>
      </c>
      <c r="K34" s="164" t="s">
        <v>102</v>
      </c>
      <c r="L34" s="164" t="n">
        <v>1</v>
      </c>
      <c r="M34" s="156"/>
      <c r="N34" s="156"/>
      <c r="O34" s="156"/>
      <c r="P34" s="156"/>
    </row>
    <row r="35" s="348" customFormat="true" ht="3" hidden="false" customHeight="true" outlineLevel="0" collapsed="false">
      <c r="A35" s="365"/>
      <c r="B35" s="365"/>
      <c r="C35" s="366"/>
      <c r="D35" s="367"/>
      <c r="E35" s="367"/>
      <c r="F35" s="367"/>
      <c r="G35" s="367"/>
      <c r="H35" s="367"/>
      <c r="I35" s="367"/>
      <c r="J35" s="367"/>
      <c r="K35" s="367"/>
      <c r="L35" s="367"/>
      <c r="M35" s="156"/>
      <c r="N35" s="156"/>
      <c r="O35" s="156"/>
      <c r="P35" s="156"/>
    </row>
    <row r="36" s="348" customFormat="true" ht="5.25" hidden="false" customHeight="true" outlineLevel="0" collapsed="false">
      <c r="A36" s="180"/>
      <c r="B36" s="180"/>
      <c r="C36" s="362"/>
      <c r="D36" s="363"/>
      <c r="E36" s="363"/>
      <c r="F36" s="363"/>
      <c r="G36" s="363"/>
      <c r="H36" s="363"/>
      <c r="I36" s="363"/>
      <c r="J36" s="363"/>
      <c r="K36" s="363"/>
      <c r="L36" s="363"/>
      <c r="M36" s="156"/>
      <c r="N36" s="156"/>
      <c r="O36" s="156"/>
      <c r="P36" s="156"/>
    </row>
    <row r="37" s="109" customFormat="true" ht="10.5" hidden="false" customHeight="true" outlineLevel="0" collapsed="false">
      <c r="A37" s="368" t="s">
        <v>140</v>
      </c>
      <c r="B37" s="109" t="s">
        <v>528</v>
      </c>
    </row>
    <row r="38" s="109" customFormat="true" ht="10.5" hidden="false" customHeight="true" outlineLevel="0" collapsed="false">
      <c r="A38" s="368" t="s">
        <v>141</v>
      </c>
      <c r="B38" s="339" t="s">
        <v>529</v>
      </c>
      <c r="C38" s="339"/>
      <c r="D38" s="339"/>
      <c r="E38" s="339"/>
      <c r="F38" s="339"/>
      <c r="G38" s="339"/>
      <c r="H38" s="339"/>
      <c r="I38" s="339"/>
      <c r="J38" s="339"/>
      <c r="K38" s="339"/>
      <c r="L38" s="339"/>
    </row>
    <row r="39" s="109" customFormat="true" ht="10.5" hidden="false" customHeight="true" outlineLevel="0" collapsed="false">
      <c r="A39" s="368" t="s">
        <v>143</v>
      </c>
      <c r="B39" s="109" t="s">
        <v>530</v>
      </c>
    </row>
    <row r="40" s="115" customFormat="true" ht="9.75" hidden="false" customHeight="true" outlineLevel="0" collapsed="false">
      <c r="A40" s="368"/>
      <c r="B40" s="109"/>
      <c r="C40" s="109"/>
    </row>
    <row r="41" s="115" customFormat="true" ht="11.1" hidden="false" customHeight="true" outlineLevel="0" collapsed="false">
      <c r="A41" s="109"/>
      <c r="B41" s="339"/>
      <c r="C41" s="339"/>
      <c r="D41" s="339"/>
      <c r="E41" s="339"/>
      <c r="F41" s="339"/>
      <c r="G41" s="339"/>
      <c r="H41" s="339"/>
      <c r="I41" s="339"/>
      <c r="J41" s="339"/>
      <c r="K41" s="339"/>
      <c r="L41" s="339"/>
    </row>
    <row r="43" customFormat="false" ht="12.75" hidden="false" customHeight="false" outlineLevel="0" collapsed="false">
      <c r="A43" s="350"/>
    </row>
    <row r="44" customFormat="false" ht="12.75" hidden="false" customHeight="false" outlineLevel="0" collapsed="false">
      <c r="A44" s="350"/>
    </row>
    <row r="45" customFormat="false" ht="12.75" hidden="false" customHeight="false" outlineLevel="0" collapsed="false">
      <c r="A45" s="350"/>
    </row>
  </sheetData>
  <mergeCells count="3">
    <mergeCell ref="A1:L1"/>
    <mergeCell ref="B38:L38"/>
    <mergeCell ref="B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29"/>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309" width="3.7"/>
    <col collapsed="false" customWidth="true" hidden="false" outlineLevel="0" max="2" min="2" style="369" width="56.56"/>
    <col collapsed="false" customWidth="true" hidden="false" outlineLevel="0" max="3" min="3" style="150" width="11.56"/>
    <col collapsed="false" customWidth="true" hidden="false" outlineLevel="0" max="4" min="4" style="150" width="12.56"/>
    <col collapsed="false" customWidth="true" hidden="false" outlineLevel="0" max="5" min="5" style="150" width="1.7"/>
    <col collapsed="false" customWidth="true" hidden="false" outlineLevel="0" max="6" min="6" style="150" width="11.56"/>
    <col collapsed="false" customWidth="true" hidden="false" outlineLevel="0" max="7" min="7" style="309" width="12.56"/>
    <col collapsed="false" customWidth="true" hidden="false" outlineLevel="0" max="8" min="8" style="309" width="1.7"/>
    <col collapsed="false" customWidth="true" hidden="false" outlineLevel="0" max="9" min="9" style="309" width="11.56"/>
    <col collapsed="false" customWidth="true" hidden="false" outlineLevel="0" max="10" min="10" style="309" width="12.7"/>
    <col collapsed="false" customWidth="false" hidden="false" outlineLevel="0" max="257" min="11" style="309" width="9.14"/>
  </cols>
  <sheetData>
    <row r="1" customFormat="false" ht="18" hidden="false" customHeight="true" outlineLevel="0" collapsed="false">
      <c r="A1" s="370" t="s">
        <v>531</v>
      </c>
      <c r="B1" s="371"/>
      <c r="C1" s="371"/>
      <c r="D1" s="371"/>
      <c r="E1" s="371"/>
    </row>
    <row r="2" customFormat="false" ht="7.5" hidden="false" customHeight="true" outlineLevel="0" collapsed="false">
      <c r="A2" s="372"/>
      <c r="B2" s="373"/>
      <c r="C2" s="175"/>
      <c r="D2" s="175"/>
      <c r="E2" s="175"/>
      <c r="F2" s="175"/>
      <c r="G2" s="372"/>
      <c r="H2" s="372"/>
      <c r="I2" s="372"/>
      <c r="J2" s="372"/>
    </row>
    <row r="3" customFormat="false" ht="12.75" hidden="false" customHeight="true" outlineLevel="0" collapsed="false">
      <c r="A3" s="374"/>
      <c r="B3" s="375"/>
      <c r="C3" s="376" t="s">
        <v>460</v>
      </c>
      <c r="D3" s="376"/>
      <c r="E3" s="377"/>
      <c r="F3" s="376" t="s">
        <v>461</v>
      </c>
      <c r="G3" s="376"/>
      <c r="H3" s="377"/>
      <c r="I3" s="376" t="s">
        <v>16</v>
      </c>
      <c r="J3" s="376"/>
    </row>
    <row r="4" customFormat="false" ht="48.75" hidden="false" customHeight="true" outlineLevel="0" collapsed="false">
      <c r="A4" s="378" t="s">
        <v>532</v>
      </c>
      <c r="B4" s="379"/>
      <c r="C4" s="380" t="s">
        <v>533</v>
      </c>
      <c r="D4" s="380" t="s">
        <v>534</v>
      </c>
      <c r="E4" s="380"/>
      <c r="F4" s="380" t="s">
        <v>533</v>
      </c>
      <c r="G4" s="380" t="s">
        <v>534</v>
      </c>
      <c r="H4" s="380"/>
      <c r="I4" s="380" t="s">
        <v>533</v>
      </c>
      <c r="J4" s="380" t="s">
        <v>534</v>
      </c>
    </row>
    <row r="5" customFormat="false" ht="15.75" hidden="false" customHeight="true" outlineLevel="0" collapsed="false">
      <c r="A5" s="335" t="s">
        <v>535</v>
      </c>
      <c r="C5" s="137"/>
      <c r="D5" s="135"/>
      <c r="E5" s="135"/>
      <c r="F5" s="137"/>
      <c r="G5" s="135"/>
      <c r="H5" s="135"/>
      <c r="I5" s="381"/>
      <c r="J5" s="382"/>
    </row>
    <row r="6" customFormat="false" ht="11.25" hidden="false" customHeight="true" outlineLevel="0" collapsed="false">
      <c r="B6" s="383" t="s">
        <v>536</v>
      </c>
      <c r="C6" s="381" t="n">
        <v>81862</v>
      </c>
      <c r="D6" s="384" t="n">
        <v>1.8</v>
      </c>
      <c r="E6" s="384"/>
      <c r="F6" s="381" t="n">
        <v>19141</v>
      </c>
      <c r="G6" s="384" t="n">
        <v>0.7</v>
      </c>
      <c r="H6" s="384"/>
      <c r="I6" s="381" t="n">
        <v>101003</v>
      </c>
      <c r="J6" s="384" t="n">
        <v>1.4</v>
      </c>
    </row>
    <row r="7" customFormat="false" ht="12.75" hidden="false" customHeight="false" outlineLevel="0" collapsed="false">
      <c r="B7" s="383" t="s">
        <v>537</v>
      </c>
      <c r="C7" s="381" t="n">
        <v>10015</v>
      </c>
      <c r="D7" s="384" t="n">
        <v>0.2</v>
      </c>
      <c r="E7" s="384"/>
      <c r="F7" s="381" t="n">
        <v>3713</v>
      </c>
      <c r="G7" s="384" t="n">
        <v>0.1</v>
      </c>
      <c r="H7" s="384"/>
      <c r="I7" s="381" t="n">
        <v>13728</v>
      </c>
      <c r="J7" s="384" t="n">
        <v>0.2</v>
      </c>
    </row>
    <row r="8" customFormat="false" ht="12.75" hidden="false" customHeight="false" outlineLevel="0" collapsed="false">
      <c r="B8" s="383" t="s">
        <v>538</v>
      </c>
      <c r="C8" s="381" t="n">
        <v>153487</v>
      </c>
      <c r="D8" s="384" t="n">
        <v>3.4</v>
      </c>
      <c r="E8" s="384"/>
      <c r="F8" s="381" t="n">
        <v>79927</v>
      </c>
      <c r="G8" s="384" t="n">
        <v>2.8</v>
      </c>
      <c r="H8" s="384"/>
      <c r="I8" s="381" t="n">
        <v>233414</v>
      </c>
      <c r="J8" s="384" t="n">
        <v>3.2</v>
      </c>
    </row>
    <row r="9" customFormat="false" ht="12.75" hidden="false" customHeight="true" outlineLevel="0" collapsed="false">
      <c r="B9" s="383" t="s">
        <v>539</v>
      </c>
      <c r="C9" s="381" t="n">
        <v>5444</v>
      </c>
      <c r="D9" s="384" t="n">
        <v>0.1</v>
      </c>
      <c r="E9" s="384"/>
      <c r="F9" s="381" t="n">
        <v>846</v>
      </c>
      <c r="G9" s="384" t="n">
        <v>0</v>
      </c>
      <c r="H9" s="384"/>
      <c r="I9" s="381" t="n">
        <v>6290</v>
      </c>
      <c r="J9" s="384" t="n">
        <v>0.1</v>
      </c>
    </row>
    <row r="10" customFormat="false" ht="16.5" hidden="false" customHeight="true" outlineLevel="0" collapsed="false">
      <c r="A10" s="335" t="s">
        <v>540</v>
      </c>
      <c r="D10" s="384"/>
      <c r="E10" s="135"/>
      <c r="F10" s="381"/>
      <c r="G10" s="384"/>
      <c r="H10" s="135"/>
      <c r="J10" s="384"/>
    </row>
    <row r="11" customFormat="false" ht="12.75" hidden="false" customHeight="false" outlineLevel="0" collapsed="false">
      <c r="B11" s="383" t="s">
        <v>541</v>
      </c>
      <c r="C11" s="381" t="n">
        <v>239960</v>
      </c>
      <c r="D11" s="384" t="n">
        <v>5.4</v>
      </c>
      <c r="E11" s="384"/>
      <c r="F11" s="381" t="n">
        <v>102303</v>
      </c>
      <c r="G11" s="384" t="n">
        <v>3.6</v>
      </c>
      <c r="H11" s="384"/>
      <c r="I11" s="381" t="n">
        <v>342263</v>
      </c>
      <c r="J11" s="384" t="n">
        <v>4.7</v>
      </c>
    </row>
    <row r="12" customFormat="false" ht="16.5" hidden="false" customHeight="true" outlineLevel="0" collapsed="false">
      <c r="A12" s="385" t="s">
        <v>542</v>
      </c>
      <c r="D12" s="384"/>
      <c r="E12" s="384"/>
      <c r="F12" s="381"/>
      <c r="G12" s="384"/>
      <c r="H12" s="384"/>
      <c r="J12" s="384"/>
    </row>
    <row r="13" customFormat="false" ht="12.75" hidden="false" customHeight="true" outlineLevel="0" collapsed="false">
      <c r="B13" s="386" t="s">
        <v>543</v>
      </c>
      <c r="C13" s="381" t="n">
        <v>42556</v>
      </c>
      <c r="D13" s="384" t="n">
        <v>1</v>
      </c>
      <c r="E13" s="384"/>
      <c r="F13" s="381" t="n">
        <v>22912</v>
      </c>
      <c r="G13" s="384" t="n">
        <v>0.8</v>
      </c>
      <c r="H13" s="384"/>
      <c r="I13" s="381" t="n">
        <v>65468</v>
      </c>
      <c r="J13" s="384" t="n">
        <v>0.9</v>
      </c>
    </row>
    <row r="14" customFormat="false" ht="12.75" hidden="false" customHeight="false" outlineLevel="0" collapsed="false">
      <c r="B14" s="383" t="s">
        <v>544</v>
      </c>
      <c r="C14" s="381" t="n">
        <v>22707</v>
      </c>
      <c r="D14" s="384" t="n">
        <v>0.5</v>
      </c>
      <c r="E14" s="384"/>
      <c r="F14" s="381" t="n">
        <v>13183</v>
      </c>
      <c r="G14" s="384" t="n">
        <v>0.5</v>
      </c>
      <c r="H14" s="384"/>
      <c r="I14" s="381" t="n">
        <v>35890</v>
      </c>
      <c r="J14" s="384" t="n">
        <v>0.5</v>
      </c>
    </row>
    <row r="15" customFormat="false" ht="12.75" hidden="false" customHeight="false" outlineLevel="0" collapsed="false">
      <c r="B15" s="383" t="s">
        <v>545</v>
      </c>
      <c r="C15" s="381" t="n">
        <v>22714</v>
      </c>
      <c r="D15" s="384" t="n">
        <v>0.5</v>
      </c>
      <c r="E15" s="384"/>
      <c r="F15" s="381" t="n">
        <v>10171</v>
      </c>
      <c r="G15" s="384" t="n">
        <v>0.4</v>
      </c>
      <c r="H15" s="384"/>
      <c r="I15" s="381" t="n">
        <v>32885</v>
      </c>
      <c r="J15" s="384" t="n">
        <v>0.4</v>
      </c>
    </row>
    <row r="16" customFormat="false" ht="12.75" hidden="false" customHeight="false" outlineLevel="0" collapsed="false">
      <c r="B16" s="383" t="s">
        <v>546</v>
      </c>
      <c r="C16" s="381" t="n">
        <v>48094</v>
      </c>
      <c r="D16" s="384" t="n">
        <v>1.1</v>
      </c>
      <c r="E16" s="384"/>
      <c r="F16" s="381" t="n">
        <v>26559</v>
      </c>
      <c r="G16" s="384" t="n">
        <v>0.9</v>
      </c>
      <c r="H16" s="384"/>
      <c r="I16" s="381" t="n">
        <v>74653</v>
      </c>
      <c r="J16" s="384" t="n">
        <v>1</v>
      </c>
    </row>
    <row r="17" customFormat="false" ht="22.5" hidden="false" customHeight="false" outlineLevel="0" collapsed="false">
      <c r="B17" s="383" t="s">
        <v>547</v>
      </c>
      <c r="C17" s="381" t="n">
        <v>38544</v>
      </c>
      <c r="D17" s="384" t="n">
        <v>0.9</v>
      </c>
      <c r="E17" s="384"/>
      <c r="F17" s="381" t="n">
        <v>15033</v>
      </c>
      <c r="G17" s="384" t="n">
        <v>0.5</v>
      </c>
      <c r="H17" s="384"/>
      <c r="I17" s="381" t="n">
        <v>53577</v>
      </c>
      <c r="J17" s="384" t="n">
        <v>0.7</v>
      </c>
    </row>
    <row r="18" s="348" customFormat="true" ht="17.25" hidden="false" customHeight="true" outlineLevel="0" collapsed="false">
      <c r="A18" s="102"/>
      <c r="B18" s="138" t="s">
        <v>548</v>
      </c>
      <c r="C18" s="103" t="n">
        <v>261403</v>
      </c>
      <c r="D18" s="186" t="n">
        <v>5.9</v>
      </c>
      <c r="E18" s="186"/>
      <c r="F18" s="103" t="n">
        <v>108744</v>
      </c>
      <c r="G18" s="186" t="n">
        <v>3.8</v>
      </c>
      <c r="H18" s="186"/>
      <c r="I18" s="103" t="n">
        <v>370147</v>
      </c>
      <c r="J18" s="186" t="n">
        <v>5.1</v>
      </c>
      <c r="L18" s="309"/>
    </row>
    <row r="19" s="348" customFormat="true" ht="3.75" hidden="false" customHeight="true" outlineLevel="0" collapsed="false">
      <c r="B19" s="127"/>
      <c r="C19" s="387"/>
      <c r="D19" s="388"/>
      <c r="E19" s="388"/>
      <c r="F19" s="387"/>
      <c r="G19" s="388"/>
      <c r="H19" s="388"/>
      <c r="I19" s="387"/>
      <c r="J19" s="388"/>
      <c r="L19" s="309"/>
    </row>
    <row r="20" customFormat="false" ht="11.1" hidden="false" customHeight="true" outlineLevel="0" collapsed="false">
      <c r="A20" s="200" t="s">
        <v>140</v>
      </c>
      <c r="B20" s="115" t="s">
        <v>549</v>
      </c>
      <c r="C20" s="236"/>
      <c r="D20" s="236"/>
      <c r="E20" s="236"/>
      <c r="F20" s="236"/>
      <c r="G20" s="115"/>
      <c r="H20" s="115"/>
      <c r="I20" s="115"/>
      <c r="J20" s="115"/>
    </row>
    <row r="21" customFormat="false" ht="20.25" hidden="false" customHeight="true" outlineLevel="0" collapsed="false">
      <c r="A21" s="389" t="s">
        <v>141</v>
      </c>
      <c r="B21" s="390" t="s">
        <v>550</v>
      </c>
      <c r="C21" s="390"/>
      <c r="D21" s="390"/>
      <c r="E21" s="390"/>
      <c r="F21" s="390"/>
      <c r="G21" s="390"/>
      <c r="H21" s="390"/>
      <c r="I21" s="390"/>
      <c r="J21" s="390"/>
    </row>
    <row r="22" customFormat="false" ht="11.1" hidden="false" customHeight="true" outlineLevel="0" collapsed="false">
      <c r="A22" s="200" t="s">
        <v>143</v>
      </c>
      <c r="B22" s="391" t="s">
        <v>551</v>
      </c>
      <c r="C22" s="391"/>
      <c r="D22" s="391"/>
      <c r="E22" s="391"/>
      <c r="F22" s="391"/>
      <c r="G22" s="391"/>
      <c r="H22" s="391"/>
      <c r="I22" s="391"/>
      <c r="J22" s="391"/>
    </row>
    <row r="23" customFormat="false" ht="11.1" hidden="false" customHeight="true" outlineLevel="0" collapsed="false">
      <c r="A23" s="200" t="s">
        <v>145</v>
      </c>
      <c r="B23" s="141" t="s">
        <v>552</v>
      </c>
      <c r="C23" s="141"/>
      <c r="D23" s="141"/>
      <c r="E23" s="141"/>
      <c r="F23" s="141"/>
      <c r="G23" s="141"/>
      <c r="H23" s="141"/>
      <c r="I23" s="141"/>
      <c r="J23" s="141"/>
    </row>
    <row r="24" customFormat="false" ht="11.1" hidden="false" customHeight="true" outlineLevel="0" collapsed="false">
      <c r="A24" s="392" t="s">
        <v>553</v>
      </c>
      <c r="B24" s="393" t="s">
        <v>554</v>
      </c>
    </row>
    <row r="25" customFormat="false" ht="12.75" hidden="false" customHeight="false" outlineLevel="0" collapsed="false">
      <c r="C25" s="394"/>
    </row>
    <row r="26" customFormat="false" ht="12.75" hidden="false" customHeight="false" outlineLevel="0" collapsed="false">
      <c r="B26" s="0"/>
      <c r="C26" s="0"/>
      <c r="D26" s="0"/>
      <c r="E26" s="0"/>
      <c r="F26" s="0"/>
      <c r="G26" s="0"/>
    </row>
    <row r="27" customFormat="false" ht="12.75" hidden="false" customHeight="false" outlineLevel="0" collapsed="false">
      <c r="B27" s="0"/>
      <c r="C27" s="0"/>
      <c r="D27" s="0"/>
      <c r="E27" s="0"/>
      <c r="F27" s="0"/>
      <c r="G27" s="0"/>
      <c r="I27" s="395"/>
    </row>
    <row r="28" customFormat="false" ht="12.75" hidden="false" customHeight="false" outlineLevel="0" collapsed="false">
      <c r="B28" s="0"/>
      <c r="C28" s="0"/>
      <c r="D28" s="0"/>
      <c r="E28" s="0"/>
      <c r="F28" s="0"/>
      <c r="G28" s="0"/>
    </row>
    <row r="29" customFormat="false" ht="12.75" hidden="false" customHeight="false" outlineLevel="0" collapsed="false">
      <c r="B29" s="0"/>
      <c r="C29" s="0"/>
      <c r="D29" s="0"/>
      <c r="E29" s="0"/>
      <c r="F29" s="0"/>
      <c r="G29" s="0"/>
    </row>
  </sheetData>
  <mergeCells count="6">
    <mergeCell ref="C3:D3"/>
    <mergeCell ref="F3:G3"/>
    <mergeCell ref="I3:J3"/>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87"/>
  <sheetViews>
    <sheetView showFormulas="false" showGridLines="true" showRowColHeaders="true" showZeros="true" rightToLeft="false" tabSelected="true" showOutlineSymbols="true" defaultGridColor="true" view="normal" topLeftCell="A279" colorId="64" zoomScale="100" zoomScaleNormal="100" zoomScalePageLayoutView="100" workbookViewId="0">
      <selection pane="topLeft" activeCell="K282" activeCellId="0" sqref="K282"/>
    </sheetView>
  </sheetViews>
  <sheetFormatPr defaultColWidth="9.0546875" defaultRowHeight="12.75" zeroHeight="false" outlineLevelRow="0" outlineLevelCol="0"/>
  <cols>
    <col collapsed="false" customWidth="true" hidden="false" outlineLevel="0" max="9" min="9" style="0" width="5.85"/>
  </cols>
  <sheetData>
    <row r="1" customFormat="false" ht="34.5" hidden="false" customHeight="true" outlineLevel="0" collapsed="false">
      <c r="A1" s="55" t="s">
        <v>86</v>
      </c>
      <c r="B1" s="55"/>
      <c r="C1" s="55"/>
      <c r="D1" s="55"/>
      <c r="E1" s="55"/>
      <c r="F1" s="55"/>
      <c r="G1" s="55"/>
      <c r="H1" s="55"/>
      <c r="I1" s="55"/>
    </row>
    <row r="2" customFormat="false" ht="57" hidden="false" customHeight="false" outlineLevel="0" collapsed="false">
      <c r="A2" s="3"/>
      <c r="B2" s="3" t="s">
        <v>87</v>
      </c>
      <c r="C2" s="3" t="s">
        <v>88</v>
      </c>
      <c r="D2" s="3" t="s">
        <v>89</v>
      </c>
      <c r="E2" s="3" t="s">
        <v>90</v>
      </c>
      <c r="F2" s="3" t="s">
        <v>91</v>
      </c>
      <c r="G2" s="3" t="s">
        <v>92</v>
      </c>
      <c r="H2" s="3" t="s">
        <v>93</v>
      </c>
    </row>
    <row r="3" customFormat="false" ht="12.75" hidden="false" customHeight="false" outlineLevel="0" collapsed="false">
      <c r="A3" s="56" t="s">
        <v>94</v>
      </c>
      <c r="B3" s="56"/>
      <c r="C3" s="56"/>
      <c r="D3" s="56"/>
      <c r="E3" s="56"/>
      <c r="F3" s="56"/>
      <c r="G3" s="56"/>
      <c r="H3" s="56"/>
    </row>
    <row r="4" customFormat="false" ht="12.75" hidden="false" customHeight="false" outlineLevel="0" collapsed="false">
      <c r="A4" s="4" t="s">
        <v>8</v>
      </c>
      <c r="B4" s="6" t="n">
        <v>124</v>
      </c>
      <c r="C4" s="5" t="n">
        <v>11300</v>
      </c>
      <c r="D4" s="6" t="n">
        <v>196</v>
      </c>
      <c r="E4" s="6" t="n">
        <v>1.06</v>
      </c>
      <c r="F4" s="6" t="n">
        <v>1.06</v>
      </c>
      <c r="G4" s="5" t="n">
        <v>4042</v>
      </c>
      <c r="H4" s="5" t="n">
        <v>4192</v>
      </c>
    </row>
    <row r="5" customFormat="false" ht="12.75" hidden="false" customHeight="false" outlineLevel="0" collapsed="false">
      <c r="A5" s="4" t="s">
        <v>9</v>
      </c>
      <c r="B5" s="6" t="n">
        <v>65</v>
      </c>
      <c r="C5" s="5" t="n">
        <v>19822</v>
      </c>
      <c r="D5" s="6" t="n">
        <v>202</v>
      </c>
      <c r="E5" s="6" t="n">
        <v>0.95</v>
      </c>
      <c r="F5" s="6" t="n">
        <v>0.91</v>
      </c>
      <c r="G5" s="5" t="n">
        <v>3853</v>
      </c>
      <c r="H5" s="5" t="n">
        <v>4002</v>
      </c>
    </row>
    <row r="6" customFormat="false" ht="12.75" hidden="false" customHeight="false" outlineLevel="0" collapsed="false">
      <c r="A6" s="4" t="s">
        <v>10</v>
      </c>
      <c r="B6" s="6" t="n">
        <v>71</v>
      </c>
      <c r="C6" s="5" t="n">
        <v>10619</v>
      </c>
      <c r="D6" s="6" t="n">
        <v>163</v>
      </c>
      <c r="E6" s="6" t="n">
        <v>1.02</v>
      </c>
      <c r="F6" s="6" t="n">
        <v>0.97</v>
      </c>
      <c r="G6" s="5" t="n">
        <v>3786</v>
      </c>
      <c r="H6" s="5" t="n">
        <v>3999</v>
      </c>
    </row>
    <row r="7" customFormat="false" ht="12.75" hidden="false" customHeight="false" outlineLevel="0" collapsed="false">
      <c r="A7" s="4" t="s">
        <v>11</v>
      </c>
      <c r="B7" s="6" t="n">
        <v>35</v>
      </c>
      <c r="C7" s="5" t="n">
        <v>11844</v>
      </c>
      <c r="D7" s="6" t="n">
        <v>171</v>
      </c>
      <c r="E7" s="6" t="n">
        <v>0.97</v>
      </c>
      <c r="F7" s="6" t="n">
        <v>0.99</v>
      </c>
      <c r="G7" s="5" t="n">
        <v>4111</v>
      </c>
      <c r="H7" s="5" t="n">
        <v>4244</v>
      </c>
    </row>
    <row r="8" customFormat="false" ht="12.75" hidden="false" customHeight="false" outlineLevel="0" collapsed="false">
      <c r="A8" s="4" t="s">
        <v>12</v>
      </c>
      <c r="B8" s="6" t="n">
        <v>35</v>
      </c>
      <c r="C8" s="5" t="n">
        <v>10525</v>
      </c>
      <c r="D8" s="6" t="n">
        <v>165</v>
      </c>
      <c r="E8" s="6" t="n">
        <v>1.02</v>
      </c>
      <c r="F8" s="6" t="n">
        <v>1.06</v>
      </c>
      <c r="G8" s="5" t="n">
        <v>3436</v>
      </c>
      <c r="H8" s="5" t="n">
        <v>3448</v>
      </c>
    </row>
    <row r="9" customFormat="false" ht="12.75" hidden="false" customHeight="false" outlineLevel="0" collapsed="false">
      <c r="A9" s="4" t="s">
        <v>13</v>
      </c>
      <c r="B9" s="6" t="n">
        <v>10</v>
      </c>
      <c r="C9" s="5" t="n">
        <v>9488</v>
      </c>
      <c r="D9" s="6" t="n">
        <v>146</v>
      </c>
      <c r="E9" s="6" t="n">
        <v>1.04</v>
      </c>
      <c r="F9" s="6" t="n">
        <v>1.05</v>
      </c>
      <c r="G9" s="5" t="n">
        <v>4354</v>
      </c>
      <c r="H9" s="5" t="n">
        <v>4462</v>
      </c>
    </row>
    <row r="10" customFormat="false" ht="12.75" hidden="false" customHeight="false" outlineLevel="0" collapsed="false">
      <c r="A10" s="4" t="s">
        <v>14</v>
      </c>
      <c r="B10" s="6" t="n">
        <v>2</v>
      </c>
      <c r="C10" s="5" t="n">
        <v>37884</v>
      </c>
      <c r="D10" s="6" t="n">
        <v>438</v>
      </c>
      <c r="E10" s="6" t="n">
        <v>1.01</v>
      </c>
      <c r="F10" s="6" t="n">
        <v>0.92</v>
      </c>
      <c r="G10" s="5" t="n">
        <v>4430</v>
      </c>
      <c r="H10" s="5" t="n">
        <v>4561</v>
      </c>
    </row>
    <row r="11" customFormat="false" ht="12.75" hidden="false" customHeight="false" outlineLevel="0" collapsed="false">
      <c r="A11" s="4" t="s">
        <v>95</v>
      </c>
      <c r="B11" s="6" t="n">
        <v>5</v>
      </c>
      <c r="C11" s="5" t="n">
        <v>17163</v>
      </c>
      <c r="D11" s="6" t="n">
        <v>224</v>
      </c>
      <c r="E11" s="6" t="n">
        <v>0.72</v>
      </c>
      <c r="F11" s="6" t="n">
        <v>1.2</v>
      </c>
      <c r="G11" s="5" t="n">
        <v>4580</v>
      </c>
      <c r="H11" s="5" t="n">
        <v>4617</v>
      </c>
    </row>
    <row r="12" customFormat="false" ht="13.5" hidden="false" customHeight="false" outlineLevel="0" collapsed="false">
      <c r="A12" s="57" t="s">
        <v>16</v>
      </c>
      <c r="B12" s="58" t="n">
        <v>347</v>
      </c>
      <c r="C12" s="59" t="n">
        <v>12919</v>
      </c>
      <c r="D12" s="58" t="n">
        <v>185</v>
      </c>
      <c r="E12" s="60" t="n">
        <v>1</v>
      </c>
      <c r="F12" s="60" t="n">
        <v>1</v>
      </c>
      <c r="G12" s="59" t="n">
        <v>3922</v>
      </c>
      <c r="H12" s="59" t="n">
        <v>4067</v>
      </c>
    </row>
    <row r="13" customFormat="false" ht="12.75" hidden="false" customHeight="false" outlineLevel="0" collapsed="false">
      <c r="A13" s="56" t="s">
        <v>96</v>
      </c>
      <c r="B13" s="56"/>
      <c r="C13" s="56"/>
      <c r="D13" s="56"/>
      <c r="E13" s="56"/>
      <c r="F13" s="56"/>
      <c r="G13" s="56"/>
      <c r="H13" s="56"/>
    </row>
    <row r="14" customFormat="false" ht="12.75" hidden="false" customHeight="false" outlineLevel="0" collapsed="false">
      <c r="A14" s="4" t="s">
        <v>8</v>
      </c>
      <c r="B14" s="6" t="n">
        <v>65</v>
      </c>
      <c r="C14" s="6" t="n">
        <v>691</v>
      </c>
      <c r="D14" s="6" t="n">
        <v>20</v>
      </c>
      <c r="E14" s="24" t="n">
        <v>0.9</v>
      </c>
      <c r="F14" s="6" t="n">
        <v>1.02</v>
      </c>
      <c r="G14" s="5" t="n">
        <v>7910</v>
      </c>
      <c r="H14" s="5" t="n">
        <v>8170</v>
      </c>
    </row>
    <row r="15" customFormat="false" ht="12.75" hidden="false" customHeight="false" outlineLevel="0" collapsed="false">
      <c r="A15" s="4" t="s">
        <v>9</v>
      </c>
      <c r="B15" s="6" t="n">
        <v>13</v>
      </c>
      <c r="C15" s="6" t="n">
        <v>947</v>
      </c>
      <c r="D15" s="6" t="n">
        <v>26</v>
      </c>
      <c r="E15" s="6" t="n">
        <v>0.93</v>
      </c>
      <c r="F15" s="6" t="n">
        <v>1.25</v>
      </c>
      <c r="G15" s="5" t="n">
        <v>4001</v>
      </c>
      <c r="H15" s="5" t="n">
        <v>4227</v>
      </c>
    </row>
    <row r="16" customFormat="false" ht="12.75" hidden="false" customHeight="false" outlineLevel="0" collapsed="false">
      <c r="A16" s="4" t="s">
        <v>10</v>
      </c>
      <c r="B16" s="6" t="n">
        <v>31</v>
      </c>
      <c r="C16" s="6" t="n">
        <v>827</v>
      </c>
      <c r="D16" s="6" t="n">
        <v>34</v>
      </c>
      <c r="E16" s="6" t="n">
        <v>0.78</v>
      </c>
      <c r="F16" s="6" t="n">
        <v>0.88</v>
      </c>
      <c r="G16" s="5" t="n">
        <v>3863</v>
      </c>
      <c r="H16" s="5" t="n">
        <v>4235</v>
      </c>
    </row>
    <row r="17" customFormat="false" ht="12.75" hidden="false" customHeight="false" outlineLevel="0" collapsed="false">
      <c r="A17" s="4" t="s">
        <v>11</v>
      </c>
      <c r="B17" s="6" t="n">
        <v>45</v>
      </c>
      <c r="C17" s="6" t="n">
        <v>728</v>
      </c>
      <c r="D17" s="6" t="n">
        <v>17</v>
      </c>
      <c r="E17" s="6" t="n">
        <v>0.65</v>
      </c>
      <c r="F17" s="6" t="n">
        <v>0.98</v>
      </c>
      <c r="G17" s="5" t="n">
        <v>5946</v>
      </c>
      <c r="H17" s="5" t="n">
        <v>6197</v>
      </c>
    </row>
    <row r="18" customFormat="false" ht="12.75" hidden="false" customHeight="false" outlineLevel="0" collapsed="false">
      <c r="A18" s="4" t="s">
        <v>12</v>
      </c>
      <c r="B18" s="6" t="n">
        <v>26</v>
      </c>
      <c r="C18" s="6" t="n">
        <v>640</v>
      </c>
      <c r="D18" s="6" t="n">
        <v>26</v>
      </c>
      <c r="E18" s="6" t="n">
        <v>0.79</v>
      </c>
      <c r="F18" s="6" t="n">
        <v>1.1</v>
      </c>
      <c r="G18" s="5" t="n">
        <v>7256</v>
      </c>
      <c r="H18" s="5" t="n">
        <v>7302</v>
      </c>
    </row>
    <row r="19" customFormat="false" ht="12.75" hidden="false" customHeight="false" outlineLevel="0" collapsed="false">
      <c r="A19" s="4" t="s">
        <v>13</v>
      </c>
      <c r="B19" s="6" t="n">
        <v>4</v>
      </c>
      <c r="C19" s="6" t="n">
        <v>170</v>
      </c>
      <c r="D19" s="6" t="n">
        <v>6</v>
      </c>
      <c r="E19" s="6" t="n">
        <v>1.01</v>
      </c>
      <c r="F19" s="6" t="n">
        <v>1.55</v>
      </c>
      <c r="G19" s="5" t="n">
        <v>7675</v>
      </c>
      <c r="H19" s="5" t="n">
        <v>7845</v>
      </c>
    </row>
    <row r="20" customFormat="false" ht="12.75" hidden="false" customHeight="false" outlineLevel="0" collapsed="false">
      <c r="A20" s="4" t="s">
        <v>14</v>
      </c>
      <c r="B20" s="6" t="n">
        <v>1</v>
      </c>
      <c r="C20" s="6" t="s">
        <v>32</v>
      </c>
      <c r="D20" s="6" t="s">
        <v>32</v>
      </c>
      <c r="E20" s="6" t="n">
        <v>1</v>
      </c>
      <c r="F20" s="6" t="s">
        <v>32</v>
      </c>
      <c r="G20" s="6" t="s">
        <v>32</v>
      </c>
      <c r="H20" s="6" t="s">
        <v>32</v>
      </c>
    </row>
    <row r="21" customFormat="false" ht="12.75" hidden="false" customHeight="false" outlineLevel="0" collapsed="false">
      <c r="A21" s="4" t="s">
        <v>95</v>
      </c>
      <c r="B21" s="6" t="n">
        <v>0</v>
      </c>
      <c r="C21" s="6" t="s">
        <v>97</v>
      </c>
      <c r="D21" s="6" t="s">
        <v>97</v>
      </c>
      <c r="E21" s="6" t="s">
        <v>97</v>
      </c>
      <c r="F21" s="6" t="s">
        <v>97</v>
      </c>
      <c r="G21" s="6" t="s">
        <v>97</v>
      </c>
      <c r="H21" s="6" t="s">
        <v>97</v>
      </c>
    </row>
    <row r="22" customFormat="false" ht="13.5" hidden="false" customHeight="false" outlineLevel="0" collapsed="false">
      <c r="A22" s="57" t="s">
        <v>16</v>
      </c>
      <c r="B22" s="58" t="n">
        <v>185</v>
      </c>
      <c r="C22" s="58" t="n">
        <v>719</v>
      </c>
      <c r="D22" s="58" t="n">
        <v>23</v>
      </c>
      <c r="E22" s="58" t="n">
        <v>0.79</v>
      </c>
      <c r="F22" s="58" t="n">
        <v>1.02</v>
      </c>
      <c r="G22" s="59" t="n">
        <v>6348</v>
      </c>
      <c r="H22" s="59" t="n">
        <v>6607</v>
      </c>
    </row>
    <row r="23" customFormat="false" ht="12.75" hidden="false" customHeight="true" outlineLevel="0" collapsed="false">
      <c r="A23" s="61" t="s">
        <v>98</v>
      </c>
      <c r="B23" s="61"/>
      <c r="C23" s="61"/>
      <c r="D23" s="61"/>
      <c r="E23" s="61"/>
      <c r="F23" s="61"/>
      <c r="G23" s="61"/>
      <c r="H23" s="61"/>
      <c r="I23" s="61"/>
    </row>
    <row r="24" customFormat="false" ht="12.75" hidden="false" customHeight="false" outlineLevel="0" collapsed="false">
      <c r="A24" s="4" t="s">
        <v>8</v>
      </c>
      <c r="B24" s="6" t="n">
        <v>227</v>
      </c>
      <c r="C24" s="5" t="n">
        <v>6441</v>
      </c>
      <c r="D24" s="6" t="n">
        <v>129</v>
      </c>
      <c r="E24" s="6" t="n">
        <v>1.07</v>
      </c>
      <c r="F24" s="6" t="n">
        <v>1.07</v>
      </c>
      <c r="G24" s="5" t="n">
        <v>4272</v>
      </c>
      <c r="H24" s="5" t="n">
        <v>4429</v>
      </c>
    </row>
    <row r="25" customFormat="false" ht="12.75" hidden="false" customHeight="false" outlineLevel="0" collapsed="false">
      <c r="A25" s="4" t="s">
        <v>9</v>
      </c>
      <c r="B25" s="6" t="n">
        <v>91</v>
      </c>
      <c r="C25" s="5" t="n">
        <v>14409</v>
      </c>
      <c r="D25" s="6" t="n">
        <v>155</v>
      </c>
      <c r="E25" s="6" t="n">
        <v>0.95</v>
      </c>
      <c r="F25" s="6" t="n">
        <v>0.91</v>
      </c>
      <c r="G25" s="5" t="n">
        <v>3916</v>
      </c>
      <c r="H25" s="5" t="n">
        <v>4068</v>
      </c>
    </row>
    <row r="26" customFormat="false" ht="12.75" hidden="false" customHeight="false" outlineLevel="0" collapsed="false">
      <c r="A26" s="4" t="s">
        <v>10</v>
      </c>
      <c r="B26" s="6" t="n">
        <v>174</v>
      </c>
      <c r="C26" s="5" t="n">
        <v>4509</v>
      </c>
      <c r="D26" s="6" t="n">
        <v>96</v>
      </c>
      <c r="E26" s="6" t="n">
        <v>1.01</v>
      </c>
      <c r="F26" s="6" t="n">
        <v>0.97</v>
      </c>
      <c r="G26" s="5" t="n">
        <v>3928</v>
      </c>
      <c r="H26" s="5" t="n">
        <v>4155</v>
      </c>
    </row>
    <row r="27" customFormat="false" ht="12.75" hidden="false" customHeight="false" outlineLevel="0" collapsed="false">
      <c r="A27" s="4" t="s">
        <v>11</v>
      </c>
      <c r="B27" s="6" t="n">
        <v>95</v>
      </c>
      <c r="C27" s="5" t="n">
        <v>4746</v>
      </c>
      <c r="D27" s="6" t="n">
        <v>79</v>
      </c>
      <c r="E27" s="6" t="n">
        <v>0.95</v>
      </c>
      <c r="F27" s="6" t="n">
        <v>0.99</v>
      </c>
      <c r="G27" s="5" t="n">
        <v>4377</v>
      </c>
      <c r="H27" s="5" t="n">
        <v>4519</v>
      </c>
    </row>
    <row r="28" customFormat="false" ht="12.75" hidden="false" customHeight="false" outlineLevel="0" collapsed="false">
      <c r="A28" s="4" t="s">
        <v>12</v>
      </c>
      <c r="B28" s="6" t="n">
        <v>73</v>
      </c>
      <c r="C28" s="5" t="n">
        <v>5351</v>
      </c>
      <c r="D28" s="6" t="n">
        <v>94</v>
      </c>
      <c r="E28" s="6" t="n">
        <v>1.01</v>
      </c>
      <c r="F28" s="6" t="n">
        <v>1.07</v>
      </c>
      <c r="G28" s="5" t="n">
        <v>3684</v>
      </c>
      <c r="H28" s="5" t="n">
        <v>3700</v>
      </c>
    </row>
    <row r="29" customFormat="false" ht="12.75" hidden="false" customHeight="false" outlineLevel="0" collapsed="false">
      <c r="A29" s="4" t="s">
        <v>13</v>
      </c>
      <c r="B29" s="6" t="n">
        <v>23</v>
      </c>
      <c r="C29" s="5" t="n">
        <v>4200</v>
      </c>
      <c r="D29" s="6" t="n">
        <v>79</v>
      </c>
      <c r="E29" s="6" t="n">
        <v>1.04</v>
      </c>
      <c r="F29" s="6" t="n">
        <v>1.06</v>
      </c>
      <c r="G29" s="5" t="n">
        <v>4424</v>
      </c>
      <c r="H29" s="5" t="n">
        <v>4536</v>
      </c>
    </row>
    <row r="30" customFormat="false" ht="12.75" hidden="false" customHeight="false" outlineLevel="0" collapsed="false">
      <c r="A30" s="4" t="s">
        <v>14</v>
      </c>
      <c r="B30" s="6" t="n">
        <v>3</v>
      </c>
      <c r="C30" s="5" t="n">
        <v>25256</v>
      </c>
      <c r="D30" s="6" t="n">
        <v>438</v>
      </c>
      <c r="E30" s="6" t="n">
        <v>1.01</v>
      </c>
      <c r="F30" s="6" t="n">
        <v>0.92</v>
      </c>
      <c r="G30" s="5" t="n">
        <v>4430</v>
      </c>
      <c r="H30" s="5" t="n">
        <v>4560</v>
      </c>
    </row>
    <row r="31" customFormat="false" ht="12.75" hidden="false" customHeight="false" outlineLevel="0" collapsed="false">
      <c r="A31" s="4" t="s">
        <v>95</v>
      </c>
      <c r="B31" s="6" t="n">
        <v>5</v>
      </c>
      <c r="C31" s="5" t="n">
        <v>17163</v>
      </c>
      <c r="D31" s="6" t="n">
        <v>224</v>
      </c>
      <c r="E31" s="6" t="n">
        <v>0.72</v>
      </c>
      <c r="F31" s="6" t="n">
        <v>1.2</v>
      </c>
      <c r="G31" s="5" t="n">
        <v>4580</v>
      </c>
      <c r="H31" s="5" t="n">
        <v>4617</v>
      </c>
    </row>
    <row r="32" customFormat="false" ht="13.5" hidden="false" customHeight="false" outlineLevel="0" collapsed="false">
      <c r="A32" s="62" t="s">
        <v>16</v>
      </c>
      <c r="B32" s="10" t="n">
        <v>691</v>
      </c>
      <c r="C32" s="9" t="n">
        <v>6740</v>
      </c>
      <c r="D32" s="10" t="n">
        <v>114</v>
      </c>
      <c r="E32" s="10" t="n">
        <v>1</v>
      </c>
      <c r="F32" s="10" t="n">
        <v>1</v>
      </c>
      <c r="G32" s="9" t="n">
        <v>4088</v>
      </c>
      <c r="H32" s="9" t="n">
        <v>4240</v>
      </c>
    </row>
    <row r="33" customFormat="false" ht="12.75" hidden="false" customHeight="false" outlineLevel="0" collapsed="false">
      <c r="A33" s="12" t="s">
        <v>99</v>
      </c>
    </row>
    <row r="35" customFormat="false" ht="35.25" hidden="false" customHeight="true" outlineLevel="0" collapsed="false">
      <c r="A35" s="55" t="s">
        <v>100</v>
      </c>
      <c r="B35" s="55"/>
      <c r="C35" s="55"/>
      <c r="D35" s="55"/>
      <c r="E35" s="55"/>
      <c r="F35" s="55"/>
      <c r="G35" s="55"/>
      <c r="H35" s="55"/>
      <c r="I35" s="55"/>
    </row>
    <row r="36" customFormat="false" ht="57" hidden="false" customHeight="false" outlineLevel="0" collapsed="false">
      <c r="A36" s="29"/>
      <c r="B36" s="3" t="s">
        <v>87</v>
      </c>
      <c r="C36" s="3" t="s">
        <v>88</v>
      </c>
      <c r="D36" s="3" t="s">
        <v>89</v>
      </c>
      <c r="E36" s="3" t="s">
        <v>90</v>
      </c>
      <c r="F36" s="3" t="s">
        <v>91</v>
      </c>
      <c r="G36" s="3" t="s">
        <v>92</v>
      </c>
      <c r="H36" s="3" t="s">
        <v>93</v>
      </c>
    </row>
    <row r="37" customFormat="false" ht="12.75" hidden="false" customHeight="false" outlineLevel="0" collapsed="false">
      <c r="A37" s="56" t="s">
        <v>101</v>
      </c>
      <c r="B37" s="56"/>
      <c r="C37" s="56"/>
      <c r="D37" s="56"/>
      <c r="E37" s="56"/>
      <c r="F37" s="56"/>
      <c r="G37" s="56"/>
      <c r="H37" s="56"/>
    </row>
    <row r="38" customFormat="false" ht="12.75" hidden="false" customHeight="false" outlineLevel="0" collapsed="false">
      <c r="A38" s="63" t="s">
        <v>8</v>
      </c>
      <c r="B38" s="6" t="n">
        <v>26</v>
      </c>
      <c r="C38" s="5" t="n">
        <v>35120</v>
      </c>
      <c r="D38" s="6" t="n">
        <v>443</v>
      </c>
      <c r="E38" s="6" t="n">
        <v>1.12</v>
      </c>
      <c r="F38" s="6" t="n">
        <v>1.09</v>
      </c>
      <c r="G38" s="5" t="n">
        <v>4108</v>
      </c>
      <c r="H38" s="5" t="n">
        <v>4259</v>
      </c>
    </row>
    <row r="39" customFormat="false" ht="12.75" hidden="false" customHeight="false" outlineLevel="0" collapsed="false">
      <c r="A39" s="63" t="s">
        <v>9</v>
      </c>
      <c r="B39" s="6" t="n">
        <v>15</v>
      </c>
      <c r="C39" s="5" t="n">
        <v>65860</v>
      </c>
      <c r="D39" s="6" t="n">
        <v>480</v>
      </c>
      <c r="E39" s="6" t="n">
        <v>0.97</v>
      </c>
      <c r="F39" s="6" t="n">
        <v>0.89</v>
      </c>
      <c r="G39" s="5" t="n">
        <v>3842</v>
      </c>
      <c r="H39" s="5" t="n">
        <v>3979</v>
      </c>
    </row>
    <row r="40" customFormat="false" ht="12.75" hidden="false" customHeight="false" outlineLevel="0" collapsed="false">
      <c r="A40" s="63" t="s">
        <v>10</v>
      </c>
      <c r="B40" s="6" t="n">
        <v>15</v>
      </c>
      <c r="C40" s="5" t="n">
        <v>36681</v>
      </c>
      <c r="D40" s="6" t="n">
        <v>415</v>
      </c>
      <c r="E40" s="6" t="n">
        <v>1.07</v>
      </c>
      <c r="F40" s="6" t="n">
        <v>1</v>
      </c>
      <c r="G40" s="5" t="n">
        <v>3825</v>
      </c>
      <c r="H40" s="5" t="n">
        <v>4033</v>
      </c>
    </row>
    <row r="41" customFormat="false" ht="12.75" hidden="false" customHeight="false" outlineLevel="0" collapsed="false">
      <c r="A41" s="63" t="s">
        <v>11</v>
      </c>
      <c r="B41" s="6" t="n">
        <v>4</v>
      </c>
      <c r="C41" s="5" t="n">
        <v>52228</v>
      </c>
      <c r="D41" s="6" t="n">
        <v>480</v>
      </c>
      <c r="E41" s="6" t="n">
        <v>1.06</v>
      </c>
      <c r="F41" s="6" t="s">
        <v>102</v>
      </c>
      <c r="G41" s="6" t="s">
        <v>102</v>
      </c>
      <c r="H41" s="6" t="s">
        <v>102</v>
      </c>
    </row>
    <row r="42" customFormat="false" ht="12.75" hidden="false" customHeight="false" outlineLevel="0" collapsed="false">
      <c r="A42" s="63" t="s">
        <v>12</v>
      </c>
      <c r="B42" s="6" t="n">
        <v>4</v>
      </c>
      <c r="C42" s="5" t="n">
        <v>53348</v>
      </c>
      <c r="D42" s="6" t="n">
        <v>494</v>
      </c>
      <c r="E42" s="6" t="n">
        <v>1.09</v>
      </c>
      <c r="F42" s="6" t="s">
        <v>102</v>
      </c>
      <c r="G42" s="6" t="s">
        <v>102</v>
      </c>
      <c r="H42" s="6" t="s">
        <v>102</v>
      </c>
    </row>
    <row r="43" customFormat="false" ht="12.75" hidden="false" customHeight="false" outlineLevel="0" collapsed="false">
      <c r="A43" s="63" t="s">
        <v>13</v>
      </c>
      <c r="B43" s="6" t="n">
        <v>3</v>
      </c>
      <c r="C43" s="5" t="n">
        <v>30488</v>
      </c>
      <c r="D43" s="6" t="n">
        <v>440</v>
      </c>
      <c r="E43" s="6" t="n">
        <v>1.05</v>
      </c>
      <c r="F43" s="6" t="n">
        <v>1.03</v>
      </c>
      <c r="G43" s="5" t="n">
        <v>4323</v>
      </c>
      <c r="H43" s="5" t="n">
        <v>4429</v>
      </c>
    </row>
    <row r="44" customFormat="false" ht="12.75" hidden="false" customHeight="false" outlineLevel="0" collapsed="false">
      <c r="A44" s="63" t="s">
        <v>14</v>
      </c>
      <c r="B44" s="6" t="n">
        <v>1</v>
      </c>
      <c r="C44" s="5" t="n">
        <v>58168</v>
      </c>
      <c r="D44" s="6" t="n">
        <v>547</v>
      </c>
      <c r="E44" s="6" t="n">
        <v>1</v>
      </c>
      <c r="F44" s="6" t="s">
        <v>102</v>
      </c>
      <c r="G44" s="6" t="s">
        <v>102</v>
      </c>
      <c r="H44" s="6" t="s">
        <v>102</v>
      </c>
    </row>
    <row r="45" customFormat="false" ht="12.75" hidden="false" customHeight="false" outlineLevel="0" collapsed="false">
      <c r="A45" s="63" t="s">
        <v>95</v>
      </c>
      <c r="B45" s="6" t="n">
        <v>2</v>
      </c>
      <c r="C45" s="5" t="n">
        <v>35773</v>
      </c>
      <c r="D45" s="6" t="n">
        <v>399</v>
      </c>
      <c r="E45" s="6" t="n">
        <v>0.76</v>
      </c>
      <c r="F45" s="6" t="n">
        <v>1.22</v>
      </c>
      <c r="G45" s="5" t="n">
        <v>4523</v>
      </c>
      <c r="H45" s="5" t="n">
        <v>4557</v>
      </c>
    </row>
    <row r="46" customFormat="false" ht="13.5" hidden="false" customHeight="false" outlineLevel="0" collapsed="false">
      <c r="A46" s="64" t="s">
        <v>16</v>
      </c>
      <c r="B46" s="58" t="n">
        <v>70</v>
      </c>
      <c r="C46" s="59" t="n">
        <v>44210</v>
      </c>
      <c r="D46" s="58" t="n">
        <v>450</v>
      </c>
      <c r="E46" s="58" t="n">
        <v>1.05</v>
      </c>
      <c r="F46" s="58" t="n">
        <v>1</v>
      </c>
      <c r="G46" s="59" t="n">
        <v>3940</v>
      </c>
      <c r="H46" s="59" t="n">
        <v>4081</v>
      </c>
    </row>
    <row r="47" customFormat="false" ht="12.75" hidden="false" customHeight="false" outlineLevel="0" collapsed="false">
      <c r="A47" s="56" t="s">
        <v>103</v>
      </c>
      <c r="B47" s="56"/>
      <c r="C47" s="56"/>
      <c r="D47" s="56"/>
      <c r="E47" s="56"/>
      <c r="F47" s="56"/>
      <c r="G47" s="56"/>
      <c r="H47" s="4"/>
    </row>
    <row r="48" customFormat="false" ht="12.75" hidden="false" customHeight="false" outlineLevel="0" collapsed="false">
      <c r="A48" s="63" t="s">
        <v>8</v>
      </c>
      <c r="B48" s="6" t="n">
        <v>3</v>
      </c>
      <c r="C48" s="5" t="n">
        <v>17800</v>
      </c>
      <c r="D48" s="6" t="n">
        <v>236</v>
      </c>
      <c r="E48" s="6" t="n">
        <v>1.23</v>
      </c>
      <c r="F48" s="6" t="n">
        <v>1.12</v>
      </c>
      <c r="G48" s="5" t="n">
        <v>4684</v>
      </c>
      <c r="H48" s="5" t="n">
        <v>4899</v>
      </c>
    </row>
    <row r="49" customFormat="false" ht="12.75" hidden="false" customHeight="false" outlineLevel="0" collapsed="false">
      <c r="A49" s="63" t="s">
        <v>9</v>
      </c>
      <c r="B49" s="6" t="n">
        <v>2</v>
      </c>
      <c r="C49" s="5" t="n">
        <v>30801</v>
      </c>
      <c r="D49" s="6" t="n">
        <v>239</v>
      </c>
      <c r="E49" s="6" t="n">
        <v>1.21</v>
      </c>
      <c r="F49" s="6" t="n">
        <v>0.98</v>
      </c>
      <c r="G49" s="5" t="n">
        <v>3826</v>
      </c>
      <c r="H49" s="5" t="n">
        <v>4033</v>
      </c>
    </row>
    <row r="50" customFormat="false" ht="12.75" hidden="false" customHeight="false" outlineLevel="0" collapsed="false">
      <c r="A50" s="63" t="s">
        <v>10</v>
      </c>
      <c r="B50" s="6" t="n">
        <v>3</v>
      </c>
      <c r="C50" s="5" t="n">
        <v>13322</v>
      </c>
      <c r="D50" s="6" t="n">
        <v>202</v>
      </c>
      <c r="E50" s="6" t="n">
        <v>1.19</v>
      </c>
      <c r="F50" s="6" t="n">
        <v>0.93</v>
      </c>
      <c r="G50" s="5" t="n">
        <v>4401</v>
      </c>
      <c r="H50" s="5" t="n">
        <v>4593</v>
      </c>
    </row>
    <row r="51" customFormat="false" ht="12.75" hidden="false" customHeight="false" outlineLevel="0" collapsed="false">
      <c r="A51" s="63" t="s">
        <v>11</v>
      </c>
      <c r="B51" s="6" t="n">
        <v>2</v>
      </c>
      <c r="C51" s="5" t="n">
        <v>19730</v>
      </c>
      <c r="D51" s="6" t="n">
        <v>196</v>
      </c>
      <c r="E51" s="6" t="n">
        <v>1.22</v>
      </c>
      <c r="F51" s="6" t="s">
        <v>102</v>
      </c>
      <c r="G51" s="6" t="s">
        <v>102</v>
      </c>
      <c r="H51" s="6" t="s">
        <v>102</v>
      </c>
    </row>
    <row r="52" customFormat="false" ht="12.75" hidden="false" customHeight="false" outlineLevel="0" collapsed="false">
      <c r="A52" s="63" t="s">
        <v>12</v>
      </c>
      <c r="B52" s="6" t="n">
        <v>1</v>
      </c>
      <c r="C52" s="5" t="n">
        <v>30162</v>
      </c>
      <c r="D52" s="6" t="n">
        <v>302</v>
      </c>
      <c r="E52" s="6" t="n">
        <v>1.1</v>
      </c>
      <c r="F52" s="6" t="s">
        <v>102</v>
      </c>
      <c r="G52" s="6" t="s">
        <v>102</v>
      </c>
      <c r="H52" s="6" t="s">
        <v>102</v>
      </c>
    </row>
    <row r="53" customFormat="false" ht="12.75" hidden="false" customHeight="false" outlineLevel="0" collapsed="false">
      <c r="A53" s="63" t="s">
        <v>13</v>
      </c>
      <c r="B53" s="6" t="n">
        <v>0</v>
      </c>
      <c r="C53" s="6" t="s">
        <v>97</v>
      </c>
      <c r="D53" s="6" t="s">
        <v>97</v>
      </c>
      <c r="E53" s="6" t="s">
        <v>97</v>
      </c>
      <c r="F53" s="6" t="s">
        <v>97</v>
      </c>
      <c r="G53" s="6" t="s">
        <v>97</v>
      </c>
      <c r="H53" s="6" t="s">
        <v>97</v>
      </c>
    </row>
    <row r="54" customFormat="false" ht="12.75" hidden="false" customHeight="false" outlineLevel="0" collapsed="false">
      <c r="A54" s="63" t="s">
        <v>14</v>
      </c>
      <c r="B54" s="6" t="n">
        <v>0</v>
      </c>
      <c r="C54" s="6" t="s">
        <v>97</v>
      </c>
      <c r="D54" s="6" t="s">
        <v>97</v>
      </c>
      <c r="E54" s="6" t="s">
        <v>97</v>
      </c>
      <c r="F54" s="6" t="s">
        <v>97</v>
      </c>
      <c r="G54" s="6" t="s">
        <v>97</v>
      </c>
      <c r="H54" s="6" t="s">
        <v>97</v>
      </c>
    </row>
    <row r="55" customFormat="false" ht="12.75" hidden="false" customHeight="false" outlineLevel="0" collapsed="false">
      <c r="A55" s="63" t="s">
        <v>95</v>
      </c>
      <c r="B55" s="6" t="n">
        <v>0</v>
      </c>
      <c r="C55" s="6" t="s">
        <v>97</v>
      </c>
      <c r="D55" s="6" t="s">
        <v>97</v>
      </c>
      <c r="E55" s="6" t="s">
        <v>97</v>
      </c>
      <c r="F55" s="6" t="s">
        <v>97</v>
      </c>
      <c r="G55" s="6" t="s">
        <v>97</v>
      </c>
      <c r="H55" s="6" t="s">
        <v>97</v>
      </c>
    </row>
    <row r="56" customFormat="false" ht="13.5" hidden="false" customHeight="false" outlineLevel="0" collapsed="false">
      <c r="A56" s="64" t="s">
        <v>16</v>
      </c>
      <c r="B56" s="58" t="n">
        <v>11</v>
      </c>
      <c r="C56" s="59" t="n">
        <v>20417</v>
      </c>
      <c r="D56" s="58" t="n">
        <v>226</v>
      </c>
      <c r="E56" s="58" t="n">
        <v>1.2</v>
      </c>
      <c r="F56" s="58" t="n">
        <v>1.05</v>
      </c>
      <c r="G56" s="59" t="n">
        <v>4208</v>
      </c>
      <c r="H56" s="59" t="n">
        <v>4375</v>
      </c>
    </row>
    <row r="57" customFormat="false" ht="12.75" hidden="false" customHeight="false" outlineLevel="0" collapsed="false">
      <c r="A57" s="56" t="s">
        <v>104</v>
      </c>
      <c r="B57" s="56"/>
      <c r="C57" s="56"/>
      <c r="D57" s="56"/>
      <c r="E57" s="56"/>
      <c r="F57" s="56"/>
      <c r="G57" s="56"/>
      <c r="H57" s="4"/>
    </row>
    <row r="58" customFormat="false" ht="12.75" hidden="false" customHeight="false" outlineLevel="0" collapsed="false">
      <c r="A58" s="63" t="s">
        <v>8</v>
      </c>
      <c r="B58" s="6" t="n">
        <v>29</v>
      </c>
      <c r="C58" s="5" t="n">
        <v>33328</v>
      </c>
      <c r="D58" s="6" t="n">
        <v>422</v>
      </c>
      <c r="E58" s="6" t="n">
        <v>1.13</v>
      </c>
      <c r="F58" s="6" t="n">
        <v>1.09</v>
      </c>
      <c r="G58" s="5" t="n">
        <v>4139</v>
      </c>
      <c r="H58" s="5" t="n">
        <v>4294</v>
      </c>
    </row>
    <row r="59" customFormat="false" ht="12.75" hidden="false" customHeight="false" outlineLevel="0" collapsed="false">
      <c r="A59" s="63" t="s">
        <v>9</v>
      </c>
      <c r="B59" s="6" t="n">
        <v>17</v>
      </c>
      <c r="C59" s="5" t="n">
        <v>61735</v>
      </c>
      <c r="D59" s="6" t="n">
        <v>452</v>
      </c>
      <c r="E59" s="6" t="n">
        <v>0.99</v>
      </c>
      <c r="F59" s="6" t="n">
        <v>0.89</v>
      </c>
      <c r="G59" s="5" t="n">
        <v>3839</v>
      </c>
      <c r="H59" s="5" t="n">
        <v>3981</v>
      </c>
    </row>
    <row r="60" customFormat="false" ht="12.75" hidden="false" customHeight="false" outlineLevel="0" collapsed="false">
      <c r="A60" s="63" t="s">
        <v>10</v>
      </c>
      <c r="B60" s="6" t="n">
        <v>18</v>
      </c>
      <c r="C60" s="5" t="n">
        <v>32788</v>
      </c>
      <c r="D60" s="6" t="n">
        <v>380</v>
      </c>
      <c r="E60" s="6" t="n">
        <v>1.08</v>
      </c>
      <c r="F60" s="6" t="n">
        <v>1</v>
      </c>
      <c r="G60" s="5" t="n">
        <v>3866</v>
      </c>
      <c r="H60" s="5" t="n">
        <v>4073</v>
      </c>
    </row>
    <row r="61" customFormat="false" ht="12.75" hidden="false" customHeight="false" outlineLevel="0" collapsed="false">
      <c r="A61" s="63" t="s">
        <v>11</v>
      </c>
      <c r="B61" s="6" t="n">
        <v>6</v>
      </c>
      <c r="C61" s="5" t="n">
        <v>41396</v>
      </c>
      <c r="D61" s="6" t="n">
        <v>385</v>
      </c>
      <c r="E61" s="6" t="n">
        <v>1.09</v>
      </c>
      <c r="F61" s="6" t="n">
        <v>1.02</v>
      </c>
      <c r="G61" s="5" t="n">
        <v>4084</v>
      </c>
      <c r="H61" s="5" t="n">
        <v>4204</v>
      </c>
    </row>
    <row r="62" customFormat="false" ht="12.75" hidden="false" customHeight="false" outlineLevel="0" collapsed="false">
      <c r="A62" s="63" t="s">
        <v>12</v>
      </c>
      <c r="B62" s="6" t="n">
        <v>5</v>
      </c>
      <c r="C62" s="5" t="n">
        <v>48710</v>
      </c>
      <c r="D62" s="6" t="n">
        <v>456</v>
      </c>
      <c r="E62" s="6" t="n">
        <v>1.09</v>
      </c>
      <c r="F62" s="6" t="n">
        <v>1.09</v>
      </c>
      <c r="G62" s="5" t="n">
        <v>3478</v>
      </c>
      <c r="H62" s="5" t="n">
        <v>3484</v>
      </c>
    </row>
    <row r="63" customFormat="false" ht="12.75" hidden="false" customHeight="false" outlineLevel="0" collapsed="false">
      <c r="A63" s="63" t="s">
        <v>13</v>
      </c>
      <c r="B63" s="6" t="n">
        <v>3</v>
      </c>
      <c r="C63" s="5" t="n">
        <v>30488</v>
      </c>
      <c r="D63" s="6" t="n">
        <v>440</v>
      </c>
      <c r="E63" s="6" t="n">
        <v>1.05</v>
      </c>
      <c r="F63" s="6" t="n">
        <v>1.03</v>
      </c>
      <c r="G63" s="5" t="n">
        <v>4323</v>
      </c>
      <c r="H63" s="5" t="n">
        <v>4429</v>
      </c>
    </row>
    <row r="64" customFormat="false" ht="12.75" hidden="false" customHeight="false" outlineLevel="0" collapsed="false">
      <c r="A64" s="63" t="s">
        <v>14</v>
      </c>
      <c r="B64" s="6" t="n">
        <v>1</v>
      </c>
      <c r="C64" s="5" t="n">
        <v>58168</v>
      </c>
      <c r="D64" s="6" t="n">
        <v>547</v>
      </c>
      <c r="E64" s="6" t="n">
        <v>1</v>
      </c>
      <c r="F64" s="6" t="s">
        <v>102</v>
      </c>
      <c r="G64" s="6" t="s">
        <v>102</v>
      </c>
      <c r="H64" s="6" t="s">
        <v>102</v>
      </c>
    </row>
    <row r="65" customFormat="false" ht="12.75" hidden="false" customHeight="false" outlineLevel="0" collapsed="false">
      <c r="A65" s="63" t="s">
        <v>95</v>
      </c>
      <c r="B65" s="6" t="n">
        <v>2</v>
      </c>
      <c r="C65" s="5" t="n">
        <v>35773</v>
      </c>
      <c r="D65" s="6" t="n">
        <v>399</v>
      </c>
      <c r="E65" s="6" t="n">
        <v>0.76</v>
      </c>
      <c r="F65" s="6" t="n">
        <v>1.22</v>
      </c>
      <c r="G65" s="5" t="n">
        <v>4523</v>
      </c>
      <c r="H65" s="5" t="n">
        <v>4557</v>
      </c>
    </row>
    <row r="66" customFormat="false" ht="13.5" hidden="false" customHeight="false" outlineLevel="0" collapsed="false">
      <c r="A66" s="8" t="s">
        <v>16</v>
      </c>
      <c r="B66" s="10" t="n">
        <v>81</v>
      </c>
      <c r="C66" s="9" t="n">
        <v>40979</v>
      </c>
      <c r="D66" s="10" t="n">
        <v>420</v>
      </c>
      <c r="E66" s="10" t="n">
        <v>1.06</v>
      </c>
      <c r="F66" s="10" t="n">
        <v>1.01</v>
      </c>
      <c r="G66" s="9" t="n">
        <v>3959</v>
      </c>
      <c r="H66" s="9" t="n">
        <v>4103</v>
      </c>
    </row>
    <row r="67" customFormat="false" ht="12.75" hidden="false" customHeight="false" outlineLevel="0" collapsed="false">
      <c r="A67" s="12" t="s">
        <v>99</v>
      </c>
    </row>
    <row r="69" customFormat="false" ht="33.75" hidden="false" customHeight="true" outlineLevel="0" collapsed="false">
      <c r="A69" s="55" t="s">
        <v>105</v>
      </c>
      <c r="B69" s="55"/>
      <c r="C69" s="55"/>
      <c r="D69" s="55"/>
      <c r="E69" s="55"/>
      <c r="F69" s="55"/>
      <c r="G69" s="55"/>
      <c r="H69" s="55"/>
      <c r="I69" s="55"/>
    </row>
    <row r="70" customFormat="false" ht="57" hidden="false" customHeight="false" outlineLevel="0" collapsed="false">
      <c r="A70" s="29"/>
      <c r="B70" s="3" t="s">
        <v>87</v>
      </c>
      <c r="C70" s="3" t="s">
        <v>88</v>
      </c>
      <c r="D70" s="3" t="s">
        <v>89</v>
      </c>
      <c r="E70" s="3" t="s">
        <v>90</v>
      </c>
      <c r="F70" s="3" t="s">
        <v>91</v>
      </c>
      <c r="G70" s="3" t="s">
        <v>92</v>
      </c>
      <c r="H70" s="3" t="s">
        <v>93</v>
      </c>
    </row>
    <row r="71" customFormat="false" ht="12.75" hidden="false" customHeight="false" outlineLevel="0" collapsed="false">
      <c r="A71" s="56" t="s">
        <v>106</v>
      </c>
      <c r="B71" s="56"/>
      <c r="C71" s="56"/>
      <c r="D71" s="56"/>
      <c r="E71" s="56"/>
      <c r="F71" s="56"/>
      <c r="G71" s="65"/>
      <c r="H71" s="65"/>
    </row>
    <row r="72" customFormat="false" ht="12.75" hidden="false" customHeight="false" outlineLevel="0" collapsed="false">
      <c r="A72" s="63" t="s">
        <v>8</v>
      </c>
      <c r="B72" s="6" t="n">
        <v>8</v>
      </c>
      <c r="C72" s="5" t="n">
        <v>13707</v>
      </c>
      <c r="D72" s="6" t="n">
        <v>290</v>
      </c>
      <c r="E72" s="6" t="n">
        <v>1.1</v>
      </c>
      <c r="F72" s="6" t="n">
        <v>0.97</v>
      </c>
      <c r="G72" s="5" t="n">
        <v>3739</v>
      </c>
      <c r="H72" s="5" t="n">
        <v>3872</v>
      </c>
    </row>
    <row r="73" customFormat="false" ht="12.75" hidden="false" customHeight="false" outlineLevel="0" collapsed="false">
      <c r="A73" s="63" t="s">
        <v>9</v>
      </c>
      <c r="B73" s="6" t="n">
        <v>2</v>
      </c>
      <c r="C73" s="5" t="n">
        <v>17467</v>
      </c>
      <c r="D73" s="6" t="n">
        <v>114</v>
      </c>
      <c r="E73" s="6" t="n">
        <v>0.82</v>
      </c>
      <c r="F73" s="6" t="n">
        <v>0.91</v>
      </c>
      <c r="G73" s="5" t="n">
        <v>4764</v>
      </c>
      <c r="H73" s="5" t="n">
        <v>5043</v>
      </c>
    </row>
    <row r="74" customFormat="false" ht="12.75" hidden="false" customHeight="false" outlineLevel="0" collapsed="false">
      <c r="A74" s="63" t="s">
        <v>10</v>
      </c>
      <c r="B74" s="66" t="n">
        <v>2</v>
      </c>
      <c r="C74" s="5" t="n">
        <v>16783</v>
      </c>
      <c r="D74" s="6" t="n">
        <v>274</v>
      </c>
      <c r="E74" s="6" t="n">
        <v>0.94</v>
      </c>
      <c r="F74" s="6" t="n">
        <v>0.9</v>
      </c>
      <c r="G74" s="5" t="n">
        <v>2896</v>
      </c>
      <c r="H74" s="5" t="n">
        <v>3043</v>
      </c>
    </row>
    <row r="75" customFormat="false" ht="12.75" hidden="false" customHeight="false" outlineLevel="0" collapsed="false">
      <c r="A75" s="63" t="s">
        <v>11</v>
      </c>
      <c r="B75" s="6" t="n">
        <v>2</v>
      </c>
      <c r="C75" s="5" t="n">
        <v>18015</v>
      </c>
      <c r="D75" s="6" t="n">
        <v>276</v>
      </c>
      <c r="E75" s="6" t="n">
        <v>0.76</v>
      </c>
      <c r="F75" s="6" t="n">
        <v>0.96</v>
      </c>
      <c r="G75" s="5" t="n">
        <v>3778</v>
      </c>
      <c r="H75" s="5" t="n">
        <v>3875</v>
      </c>
    </row>
    <row r="76" customFormat="false" ht="12.75" hidden="false" customHeight="false" outlineLevel="0" collapsed="false">
      <c r="A76" s="63" t="s">
        <v>12</v>
      </c>
      <c r="B76" s="6" t="n">
        <v>2</v>
      </c>
      <c r="C76" s="5" t="n">
        <v>17963</v>
      </c>
      <c r="D76" s="6" t="n">
        <v>304</v>
      </c>
      <c r="E76" s="6" t="n">
        <v>1.14</v>
      </c>
      <c r="F76" s="6" t="n">
        <v>1.02</v>
      </c>
      <c r="G76" s="5" t="n">
        <v>3767</v>
      </c>
      <c r="H76" s="5" t="n">
        <v>3775</v>
      </c>
    </row>
    <row r="77" customFormat="false" ht="12.75" hidden="false" customHeight="false" outlineLevel="0" collapsed="false">
      <c r="A77" s="63" t="s">
        <v>13</v>
      </c>
      <c r="B77" s="6" t="n">
        <v>0</v>
      </c>
      <c r="C77" s="6" t="s">
        <v>97</v>
      </c>
      <c r="D77" s="6" t="s">
        <v>97</v>
      </c>
      <c r="E77" s="6" t="s">
        <v>97</v>
      </c>
      <c r="F77" s="6" t="s">
        <v>97</v>
      </c>
      <c r="G77" s="6" t="s">
        <v>97</v>
      </c>
      <c r="H77" s="6" t="s">
        <v>97</v>
      </c>
    </row>
    <row r="78" customFormat="false" ht="12.75" hidden="false" customHeight="false" outlineLevel="0" collapsed="false">
      <c r="A78" s="63" t="s">
        <v>14</v>
      </c>
      <c r="B78" s="6" t="n">
        <v>1</v>
      </c>
      <c r="C78" s="5" t="n">
        <v>17599</v>
      </c>
      <c r="D78" s="6" t="n">
        <v>328</v>
      </c>
      <c r="E78" s="6" t="n">
        <v>1.05</v>
      </c>
      <c r="F78" s="6" t="s">
        <v>102</v>
      </c>
      <c r="G78" s="6" t="s">
        <v>102</v>
      </c>
      <c r="H78" s="6" t="s">
        <v>102</v>
      </c>
    </row>
    <row r="79" customFormat="false" ht="12.75" hidden="false" customHeight="false" outlineLevel="0" collapsed="false">
      <c r="A79" s="63" t="s">
        <v>95</v>
      </c>
      <c r="B79" s="6" t="n">
        <v>0</v>
      </c>
      <c r="C79" s="6" t="s">
        <v>97</v>
      </c>
      <c r="D79" s="6" t="s">
        <v>97</v>
      </c>
      <c r="E79" s="6" t="s">
        <v>97</v>
      </c>
      <c r="F79" s="6" t="s">
        <v>97</v>
      </c>
      <c r="G79" s="6" t="s">
        <v>97</v>
      </c>
      <c r="H79" s="6" t="s">
        <v>97</v>
      </c>
    </row>
    <row r="80" customFormat="false" ht="13.5" hidden="false" customHeight="false" outlineLevel="0" collapsed="false">
      <c r="A80" s="64" t="s">
        <v>16</v>
      </c>
      <c r="B80" s="58" t="n">
        <v>17</v>
      </c>
      <c r="C80" s="59" t="n">
        <v>15748</v>
      </c>
      <c r="D80" s="58" t="n">
        <v>269</v>
      </c>
      <c r="E80" s="58" t="n">
        <v>1</v>
      </c>
      <c r="F80" s="58" t="n">
        <v>0.96</v>
      </c>
      <c r="G80" s="59" t="n">
        <v>3794</v>
      </c>
      <c r="H80" s="59" t="n">
        <v>3925</v>
      </c>
    </row>
    <row r="81" customFormat="false" ht="12.75" hidden="false" customHeight="false" outlineLevel="0" collapsed="false">
      <c r="A81" s="56" t="s">
        <v>107</v>
      </c>
      <c r="B81" s="56"/>
      <c r="C81" s="56"/>
      <c r="D81" s="56"/>
      <c r="E81" s="56"/>
      <c r="F81" s="56"/>
      <c r="G81" s="56"/>
      <c r="H81" s="56"/>
    </row>
    <row r="82" customFormat="false" ht="12.75" hidden="false" customHeight="false" outlineLevel="0" collapsed="false">
      <c r="A82" s="63" t="s">
        <v>8</v>
      </c>
      <c r="B82" s="6" t="n">
        <v>4</v>
      </c>
      <c r="C82" s="5" t="n">
        <v>14388</v>
      </c>
      <c r="D82" s="6" t="n">
        <v>314</v>
      </c>
      <c r="E82" s="6" t="n">
        <v>0.91</v>
      </c>
      <c r="F82" s="6" t="n">
        <v>0.99</v>
      </c>
      <c r="G82" s="5" t="n">
        <v>3848</v>
      </c>
      <c r="H82" s="5" t="n">
        <v>3955</v>
      </c>
    </row>
    <row r="83" customFormat="false" ht="12.75" hidden="false" customHeight="false" outlineLevel="0" collapsed="false">
      <c r="A83" s="63" t="s">
        <v>9</v>
      </c>
      <c r="B83" s="6" t="n">
        <v>7</v>
      </c>
      <c r="C83" s="5" t="n">
        <v>13573</v>
      </c>
      <c r="D83" s="6" t="n">
        <v>281</v>
      </c>
      <c r="E83" s="6" t="n">
        <v>0.84</v>
      </c>
      <c r="F83" s="6" t="n">
        <v>0.96</v>
      </c>
      <c r="G83" s="5" t="n">
        <v>3615</v>
      </c>
      <c r="H83" s="5" t="n">
        <v>3739</v>
      </c>
    </row>
    <row r="84" customFormat="false" ht="12.75" hidden="false" customHeight="false" outlineLevel="0" collapsed="false">
      <c r="A84" s="63" t="s">
        <v>10</v>
      </c>
      <c r="B84" s="6" t="n">
        <v>3</v>
      </c>
      <c r="C84" s="5" t="n">
        <v>13909</v>
      </c>
      <c r="D84" s="6" t="n">
        <v>272</v>
      </c>
      <c r="E84" s="6" t="n">
        <v>0.77</v>
      </c>
      <c r="F84" s="6" t="n">
        <v>0.9</v>
      </c>
      <c r="G84" s="5" t="n">
        <v>4189</v>
      </c>
      <c r="H84" s="5" t="n">
        <v>4436</v>
      </c>
    </row>
    <row r="85" customFormat="false" ht="12.75" hidden="false" customHeight="false" outlineLevel="0" collapsed="false">
      <c r="A85" s="63" t="s">
        <v>11</v>
      </c>
      <c r="B85" s="6" t="n">
        <v>4</v>
      </c>
      <c r="C85" s="5" t="n">
        <v>13600</v>
      </c>
      <c r="D85" s="6" t="n">
        <v>264</v>
      </c>
      <c r="E85" s="6" t="n">
        <v>0.76</v>
      </c>
      <c r="F85" s="6" t="n">
        <v>0.92</v>
      </c>
      <c r="G85" s="5" t="n">
        <v>4142</v>
      </c>
      <c r="H85" s="5" t="n">
        <v>4282</v>
      </c>
    </row>
    <row r="86" customFormat="false" ht="12.75" hidden="false" customHeight="false" outlineLevel="0" collapsed="false">
      <c r="A86" s="63" t="s">
        <v>12</v>
      </c>
      <c r="B86" s="6" t="n">
        <v>0</v>
      </c>
      <c r="C86" s="6" t="s">
        <v>97</v>
      </c>
      <c r="D86" s="6" t="s">
        <v>97</v>
      </c>
      <c r="E86" s="6" t="s">
        <v>97</v>
      </c>
      <c r="F86" s="6" t="s">
        <v>97</v>
      </c>
      <c r="G86" s="6" t="s">
        <v>97</v>
      </c>
      <c r="H86" s="6" t="s">
        <v>97</v>
      </c>
    </row>
    <row r="87" customFormat="false" ht="12.75" hidden="false" customHeight="false" outlineLevel="0" collapsed="false">
      <c r="A87" s="63" t="s">
        <v>13</v>
      </c>
      <c r="B87" s="6" t="n">
        <v>0</v>
      </c>
      <c r="C87" s="6" t="s">
        <v>97</v>
      </c>
      <c r="D87" s="6" t="s">
        <v>97</v>
      </c>
      <c r="E87" s="6" t="s">
        <v>97</v>
      </c>
      <c r="F87" s="6" t="s">
        <v>97</v>
      </c>
      <c r="G87" s="6" t="s">
        <v>97</v>
      </c>
      <c r="H87" s="6" t="s">
        <v>97</v>
      </c>
    </row>
    <row r="88" customFormat="false" ht="12.75" hidden="false" customHeight="false" outlineLevel="0" collapsed="false">
      <c r="A88" s="63" t="s">
        <v>14</v>
      </c>
      <c r="B88" s="6" t="n">
        <v>0</v>
      </c>
      <c r="C88" s="6" t="s">
        <v>97</v>
      </c>
      <c r="D88" s="6" t="s">
        <v>97</v>
      </c>
      <c r="E88" s="6" t="s">
        <v>97</v>
      </c>
      <c r="F88" s="6" t="s">
        <v>97</v>
      </c>
      <c r="G88" s="6" t="s">
        <v>97</v>
      </c>
      <c r="H88" s="6" t="s">
        <v>97</v>
      </c>
    </row>
    <row r="89" customFormat="false" ht="12.75" hidden="false" customHeight="false" outlineLevel="0" collapsed="false">
      <c r="A89" s="63" t="s">
        <v>95</v>
      </c>
      <c r="B89" s="6" t="n">
        <v>0</v>
      </c>
      <c r="C89" s="6" t="s">
        <v>97</v>
      </c>
      <c r="D89" s="6" t="s">
        <v>97</v>
      </c>
      <c r="E89" s="6" t="s">
        <v>97</v>
      </c>
      <c r="F89" s="6" t="s">
        <v>97</v>
      </c>
      <c r="G89" s="6" t="s">
        <v>97</v>
      </c>
      <c r="H89" s="6" t="s">
        <v>97</v>
      </c>
    </row>
    <row r="90" customFormat="false" ht="13.5" hidden="false" customHeight="false" outlineLevel="0" collapsed="false">
      <c r="A90" s="64" t="s">
        <v>16</v>
      </c>
      <c r="B90" s="58" t="n">
        <v>18</v>
      </c>
      <c r="C90" s="59" t="n">
        <v>13816</v>
      </c>
      <c r="D90" s="58" t="n">
        <v>283</v>
      </c>
      <c r="E90" s="58" t="n">
        <v>0.83</v>
      </c>
      <c r="F90" s="58" t="n">
        <v>0.95</v>
      </c>
      <c r="G90" s="59" t="n">
        <v>3873</v>
      </c>
      <c r="H90" s="59" t="n">
        <v>4016</v>
      </c>
    </row>
    <row r="91" customFormat="false" ht="12.75" hidden="false" customHeight="false" outlineLevel="0" collapsed="false">
      <c r="A91" s="56" t="s">
        <v>108</v>
      </c>
      <c r="B91" s="56"/>
      <c r="C91" s="65"/>
      <c r="D91" s="65"/>
      <c r="E91" s="65"/>
      <c r="F91" s="65"/>
      <c r="G91" s="65"/>
      <c r="H91" s="65"/>
    </row>
    <row r="92" customFormat="false" ht="12.75" hidden="false" customHeight="false" outlineLevel="0" collapsed="false">
      <c r="A92" s="63" t="s">
        <v>8</v>
      </c>
      <c r="B92" s="6" t="n">
        <v>12</v>
      </c>
      <c r="C92" s="5" t="n">
        <v>13934</v>
      </c>
      <c r="D92" s="6" t="n">
        <v>298</v>
      </c>
      <c r="E92" s="6" t="n">
        <v>1.03</v>
      </c>
      <c r="F92" s="6" t="n">
        <v>0.98</v>
      </c>
      <c r="G92" s="5" t="n">
        <v>3773</v>
      </c>
      <c r="H92" s="5" t="n">
        <v>3898</v>
      </c>
    </row>
    <row r="93" customFormat="false" ht="12.75" hidden="false" customHeight="false" outlineLevel="0" collapsed="false">
      <c r="A93" s="63" t="s">
        <v>9</v>
      </c>
      <c r="B93" s="6" t="n">
        <v>9</v>
      </c>
      <c r="C93" s="5" t="n">
        <v>14438</v>
      </c>
      <c r="D93" s="6" t="n">
        <v>244</v>
      </c>
      <c r="E93" s="6" t="n">
        <v>0.83</v>
      </c>
      <c r="F93" s="6" t="n">
        <v>0.95</v>
      </c>
      <c r="G93" s="5" t="n">
        <v>3876</v>
      </c>
      <c r="H93" s="5" t="n">
        <v>4044</v>
      </c>
    </row>
    <row r="94" customFormat="false" ht="12.75" hidden="false" customHeight="false" outlineLevel="0" collapsed="false">
      <c r="A94" s="63" t="s">
        <v>10</v>
      </c>
      <c r="B94" s="6" t="n">
        <v>5</v>
      </c>
      <c r="C94" s="5" t="n">
        <v>15058</v>
      </c>
      <c r="D94" s="6" t="n">
        <v>273</v>
      </c>
      <c r="E94" s="6" t="n">
        <v>0.84</v>
      </c>
      <c r="F94" s="6" t="n">
        <v>0.9</v>
      </c>
      <c r="G94" s="5" t="n">
        <v>3554</v>
      </c>
      <c r="H94" s="5" t="n">
        <v>3751</v>
      </c>
    </row>
    <row r="95" customFormat="false" ht="12.75" hidden="false" customHeight="false" outlineLevel="0" collapsed="false">
      <c r="A95" s="63" t="s">
        <v>11</v>
      </c>
      <c r="B95" s="6" t="n">
        <v>6</v>
      </c>
      <c r="C95" s="5" t="n">
        <v>15072</v>
      </c>
      <c r="D95" s="6" t="n">
        <v>268</v>
      </c>
      <c r="E95" s="6" t="n">
        <v>0.76</v>
      </c>
      <c r="F95" s="6" t="n">
        <v>0.93</v>
      </c>
      <c r="G95" s="5" t="n">
        <v>3998</v>
      </c>
      <c r="H95" s="5" t="n">
        <v>4120</v>
      </c>
    </row>
    <row r="96" customFormat="false" ht="12.75" hidden="false" customHeight="false" outlineLevel="0" collapsed="false">
      <c r="A96" s="63" t="s">
        <v>12</v>
      </c>
      <c r="B96" s="6" t="n">
        <v>2</v>
      </c>
      <c r="C96" s="5" t="n">
        <v>17963</v>
      </c>
      <c r="D96" s="6" t="n">
        <v>304</v>
      </c>
      <c r="E96" s="6" t="n">
        <v>1.14</v>
      </c>
      <c r="F96" s="6" t="n">
        <v>1.02</v>
      </c>
      <c r="G96" s="5" t="n">
        <v>3767</v>
      </c>
      <c r="H96" s="5" t="n">
        <v>3775</v>
      </c>
    </row>
    <row r="97" customFormat="false" ht="12.75" hidden="false" customHeight="false" outlineLevel="0" collapsed="false">
      <c r="A97" s="63" t="s">
        <v>13</v>
      </c>
      <c r="B97" s="6" t="n">
        <v>0</v>
      </c>
      <c r="C97" s="6" t="s">
        <v>97</v>
      </c>
      <c r="D97" s="6" t="s">
        <v>97</v>
      </c>
      <c r="E97" s="6" t="s">
        <v>97</v>
      </c>
      <c r="F97" s="6" t="s">
        <v>97</v>
      </c>
      <c r="G97" s="6" t="s">
        <v>97</v>
      </c>
      <c r="H97" s="6" t="s">
        <v>97</v>
      </c>
    </row>
    <row r="98" customFormat="false" ht="12.75" hidden="false" customHeight="false" outlineLevel="0" collapsed="false">
      <c r="A98" s="63" t="s">
        <v>14</v>
      </c>
      <c r="B98" s="6" t="n">
        <v>1</v>
      </c>
      <c r="C98" s="5" t="n">
        <v>17599</v>
      </c>
      <c r="D98" s="6" t="n">
        <v>328</v>
      </c>
      <c r="E98" s="6" t="n">
        <v>1.05</v>
      </c>
      <c r="F98" s="6" t="s">
        <v>102</v>
      </c>
      <c r="G98" s="6" t="s">
        <v>102</v>
      </c>
      <c r="H98" s="6" t="s">
        <v>102</v>
      </c>
    </row>
    <row r="99" customFormat="false" ht="12.75" hidden="false" customHeight="false" outlineLevel="0" collapsed="false">
      <c r="A99" s="63" t="s">
        <v>95</v>
      </c>
      <c r="B99" s="6" t="n">
        <v>0</v>
      </c>
      <c r="C99" s="6" t="s">
        <v>97</v>
      </c>
      <c r="D99" s="6" t="s">
        <v>97</v>
      </c>
      <c r="E99" s="6" t="s">
        <v>97</v>
      </c>
      <c r="F99" s="6" t="s">
        <v>97</v>
      </c>
      <c r="G99" s="6" t="s">
        <v>97</v>
      </c>
      <c r="H99" s="6" t="s">
        <v>97</v>
      </c>
    </row>
    <row r="100" customFormat="false" ht="13.5" hidden="false" customHeight="false" outlineLevel="0" collapsed="false">
      <c r="A100" s="8" t="s">
        <v>16</v>
      </c>
      <c r="B100" s="10" t="n">
        <v>35</v>
      </c>
      <c r="C100" s="9" t="n">
        <v>14754</v>
      </c>
      <c r="D100" s="10" t="n">
        <v>276</v>
      </c>
      <c r="E100" s="10" t="n">
        <v>0.91</v>
      </c>
      <c r="F100" s="10" t="n">
        <v>0.96</v>
      </c>
      <c r="G100" s="9" t="n">
        <v>3833</v>
      </c>
      <c r="H100" s="9" t="n">
        <v>3970</v>
      </c>
    </row>
    <row r="101" customFormat="false" ht="12.75" hidden="false" customHeight="false" outlineLevel="0" collapsed="false">
      <c r="A101" s="12" t="s">
        <v>99</v>
      </c>
    </row>
    <row r="103" customFormat="false" ht="30" hidden="false" customHeight="true" outlineLevel="0" collapsed="false">
      <c r="A103" s="55" t="s">
        <v>109</v>
      </c>
      <c r="B103" s="55"/>
      <c r="C103" s="55"/>
      <c r="D103" s="55"/>
      <c r="E103" s="55"/>
      <c r="F103" s="55"/>
      <c r="G103" s="55"/>
      <c r="H103" s="55"/>
      <c r="I103" s="55"/>
    </row>
    <row r="104" customFormat="false" ht="57" hidden="false" customHeight="false" outlineLevel="0" collapsed="false">
      <c r="A104" s="31"/>
      <c r="B104" s="3" t="s">
        <v>87</v>
      </c>
      <c r="C104" s="3" t="s">
        <v>88</v>
      </c>
      <c r="D104" s="3" t="s">
        <v>89</v>
      </c>
      <c r="E104" s="3" t="s">
        <v>90</v>
      </c>
      <c r="F104" s="3" t="s">
        <v>91</v>
      </c>
      <c r="G104" s="3" t="s">
        <v>92</v>
      </c>
      <c r="H104" s="3" t="s">
        <v>93</v>
      </c>
    </row>
    <row r="105" customFormat="false" ht="12.75" hidden="false" customHeight="false" outlineLevel="0" collapsed="false">
      <c r="A105" s="56" t="s">
        <v>110</v>
      </c>
      <c r="B105" s="56"/>
      <c r="C105" s="56"/>
      <c r="D105" s="56"/>
      <c r="E105" s="56"/>
      <c r="F105" s="56"/>
      <c r="G105" s="56"/>
      <c r="H105" s="56"/>
    </row>
    <row r="106" customFormat="false" ht="12.75" hidden="false" customHeight="false" outlineLevel="0" collapsed="false">
      <c r="A106" s="4" t="s">
        <v>8</v>
      </c>
      <c r="B106" s="6" t="n">
        <v>16</v>
      </c>
      <c r="C106" s="5" t="n">
        <v>8048</v>
      </c>
      <c r="D106" s="6" t="n">
        <v>202</v>
      </c>
      <c r="E106" s="6" t="n">
        <v>0.91</v>
      </c>
      <c r="F106" s="6" t="n">
        <v>0.98</v>
      </c>
      <c r="G106" s="5" t="n">
        <v>3634</v>
      </c>
      <c r="H106" s="5" t="n">
        <v>3767</v>
      </c>
    </row>
    <row r="107" customFormat="false" ht="12.75" hidden="false" customHeight="false" outlineLevel="0" collapsed="false">
      <c r="A107" s="4" t="s">
        <v>9</v>
      </c>
      <c r="B107" s="6" t="n">
        <v>4</v>
      </c>
      <c r="C107" s="5" t="n">
        <v>8327</v>
      </c>
      <c r="D107" s="6" t="n">
        <v>212</v>
      </c>
      <c r="E107" s="6" t="n">
        <v>0.75</v>
      </c>
      <c r="F107" s="6" t="n">
        <v>0.95</v>
      </c>
      <c r="G107" s="5" t="n">
        <v>3648</v>
      </c>
      <c r="H107" s="5" t="n">
        <v>3841</v>
      </c>
    </row>
    <row r="108" customFormat="false" ht="12.75" hidden="false" customHeight="false" outlineLevel="0" collapsed="false">
      <c r="A108" s="4" t="s">
        <v>10</v>
      </c>
      <c r="B108" s="6" t="n">
        <v>2</v>
      </c>
      <c r="C108" s="5" t="n">
        <v>7028</v>
      </c>
      <c r="D108" s="6" t="n">
        <v>193</v>
      </c>
      <c r="E108" s="6" t="n">
        <v>0.83</v>
      </c>
      <c r="F108" s="6" t="n">
        <v>0.67</v>
      </c>
      <c r="G108" s="5" t="n">
        <v>3136</v>
      </c>
      <c r="H108" s="5" t="n">
        <v>3380</v>
      </c>
    </row>
    <row r="109" customFormat="false" ht="12.75" hidden="false" customHeight="false" outlineLevel="0" collapsed="false">
      <c r="A109" s="4" t="s">
        <v>11</v>
      </c>
      <c r="B109" s="6" t="n">
        <v>5</v>
      </c>
      <c r="C109" s="5" t="n">
        <v>8298</v>
      </c>
      <c r="D109" s="6" t="n">
        <v>143</v>
      </c>
      <c r="E109" s="6" t="n">
        <v>0.85</v>
      </c>
      <c r="F109" s="6" t="n">
        <v>0.96</v>
      </c>
      <c r="G109" s="5" t="n">
        <v>4414</v>
      </c>
      <c r="H109" s="5" t="n">
        <v>4579</v>
      </c>
    </row>
    <row r="110" customFormat="false" ht="12.75" hidden="false" customHeight="false" outlineLevel="0" collapsed="false">
      <c r="A110" s="4" t="s">
        <v>12</v>
      </c>
      <c r="B110" s="6" t="n">
        <v>4</v>
      </c>
      <c r="C110" s="5" t="n">
        <v>9560</v>
      </c>
      <c r="D110" s="6" t="n">
        <v>211</v>
      </c>
      <c r="E110" s="6" t="n">
        <v>0.75</v>
      </c>
      <c r="F110" s="6" t="n">
        <v>0.99</v>
      </c>
      <c r="G110" s="5" t="n">
        <v>2948</v>
      </c>
      <c r="H110" s="5" t="n">
        <v>2991</v>
      </c>
    </row>
    <row r="111" customFormat="false" ht="12.75" hidden="false" customHeight="false" outlineLevel="0" collapsed="false">
      <c r="A111" s="4" t="s">
        <v>13</v>
      </c>
      <c r="B111" s="6" t="n">
        <v>0</v>
      </c>
      <c r="C111" s="6" t="s">
        <v>97</v>
      </c>
      <c r="D111" s="6" t="s">
        <v>97</v>
      </c>
      <c r="E111" s="6" t="s">
        <v>97</v>
      </c>
      <c r="F111" s="6" t="s">
        <v>97</v>
      </c>
      <c r="G111" s="6" t="s">
        <v>97</v>
      </c>
      <c r="H111" s="6" t="s">
        <v>97</v>
      </c>
    </row>
    <row r="112" customFormat="false" ht="12.75" hidden="false" customHeight="false" outlineLevel="0" collapsed="false">
      <c r="A112" s="4" t="s">
        <v>14</v>
      </c>
      <c r="B112" s="6" t="n">
        <v>0</v>
      </c>
      <c r="C112" s="6" t="s">
        <v>97</v>
      </c>
      <c r="D112" s="6" t="s">
        <v>97</v>
      </c>
      <c r="E112" s="6" t="s">
        <v>97</v>
      </c>
      <c r="F112" s="6" t="s">
        <v>97</v>
      </c>
      <c r="G112" s="6" t="s">
        <v>97</v>
      </c>
      <c r="H112" s="6" t="s">
        <v>97</v>
      </c>
    </row>
    <row r="113" customFormat="false" ht="12.75" hidden="false" customHeight="false" outlineLevel="0" collapsed="false">
      <c r="A113" s="4" t="s">
        <v>95</v>
      </c>
      <c r="B113" s="6" t="n">
        <v>0</v>
      </c>
      <c r="C113" s="6" t="s">
        <v>97</v>
      </c>
      <c r="D113" s="6" t="s">
        <v>97</v>
      </c>
      <c r="E113" s="6" t="s">
        <v>97</v>
      </c>
      <c r="F113" s="6" t="s">
        <v>97</v>
      </c>
      <c r="G113" s="6" t="s">
        <v>97</v>
      </c>
      <c r="H113" s="6" t="s">
        <v>97</v>
      </c>
    </row>
    <row r="114" customFormat="false" ht="13.5" hidden="false" customHeight="false" outlineLevel="0" collapsed="false">
      <c r="A114" s="57" t="s">
        <v>16</v>
      </c>
      <c r="B114" s="58" t="n">
        <v>31</v>
      </c>
      <c r="C114" s="59" t="n">
        <v>8253</v>
      </c>
      <c r="D114" s="58" t="n">
        <v>194</v>
      </c>
      <c r="E114" s="58" t="n">
        <v>0.85</v>
      </c>
      <c r="F114" s="58" t="n">
        <v>0.95</v>
      </c>
      <c r="G114" s="59" t="n">
        <v>3648</v>
      </c>
      <c r="H114" s="59" t="n">
        <v>3787</v>
      </c>
    </row>
    <row r="115" customFormat="false" ht="12.75" hidden="false" customHeight="false" outlineLevel="0" collapsed="false">
      <c r="A115" s="56" t="s">
        <v>111</v>
      </c>
      <c r="B115" s="56"/>
      <c r="C115" s="56"/>
      <c r="D115" s="56"/>
      <c r="E115" s="56"/>
      <c r="F115" s="56"/>
      <c r="G115" s="56"/>
      <c r="H115" s="56"/>
    </row>
    <row r="116" customFormat="false" ht="12.75" hidden="false" customHeight="false" outlineLevel="0" collapsed="false">
      <c r="A116" s="4" t="s">
        <v>8</v>
      </c>
      <c r="B116" s="6" t="n">
        <v>23</v>
      </c>
      <c r="C116" s="5" t="n">
        <v>3731</v>
      </c>
      <c r="D116" s="6" t="n">
        <v>121</v>
      </c>
      <c r="E116" s="6" t="n">
        <v>0.79</v>
      </c>
      <c r="F116" s="6" t="n">
        <v>1.03</v>
      </c>
      <c r="G116" s="5" t="n">
        <v>3980</v>
      </c>
      <c r="H116" s="5" t="n">
        <v>4110</v>
      </c>
    </row>
    <row r="117" customFormat="false" ht="12.75" hidden="false" customHeight="false" outlineLevel="0" collapsed="false">
      <c r="A117" s="4" t="s">
        <v>9</v>
      </c>
      <c r="B117" s="6" t="n">
        <v>13</v>
      </c>
      <c r="C117" s="5" t="n">
        <v>3841</v>
      </c>
      <c r="D117" s="6" t="n">
        <v>113</v>
      </c>
      <c r="E117" s="6" t="n">
        <v>0.72</v>
      </c>
      <c r="F117" s="6" t="n">
        <v>1.06</v>
      </c>
      <c r="G117" s="5" t="n">
        <v>3786</v>
      </c>
      <c r="H117" s="5" t="n">
        <v>3945</v>
      </c>
    </row>
    <row r="118" customFormat="false" ht="12.75" hidden="false" customHeight="false" outlineLevel="0" collapsed="false">
      <c r="A118" s="4" t="s">
        <v>10</v>
      </c>
      <c r="B118" s="6" t="n">
        <v>10</v>
      </c>
      <c r="C118" s="5" t="n">
        <v>3996</v>
      </c>
      <c r="D118" s="6" t="n">
        <v>146</v>
      </c>
      <c r="E118" s="6" t="n">
        <v>0.78</v>
      </c>
      <c r="F118" s="6" t="n">
        <v>0.85</v>
      </c>
      <c r="G118" s="5" t="n">
        <v>3213</v>
      </c>
      <c r="H118" s="5" t="n">
        <v>3491</v>
      </c>
    </row>
    <row r="119" customFormat="false" ht="12.75" hidden="false" customHeight="false" outlineLevel="0" collapsed="false">
      <c r="A119" s="4" t="s">
        <v>11</v>
      </c>
      <c r="B119" s="6" t="n">
        <v>2</v>
      </c>
      <c r="C119" s="5" t="n">
        <v>3438</v>
      </c>
      <c r="D119" s="6" t="n">
        <v>125</v>
      </c>
      <c r="E119" s="6" t="n">
        <v>0.82</v>
      </c>
      <c r="F119" s="6" t="n">
        <v>0.92</v>
      </c>
      <c r="G119" s="5" t="n">
        <v>3864</v>
      </c>
      <c r="H119" s="5" t="n">
        <v>4031</v>
      </c>
    </row>
    <row r="120" customFormat="false" ht="12.75" hidden="false" customHeight="false" outlineLevel="0" collapsed="false">
      <c r="A120" s="4" t="s">
        <v>12</v>
      </c>
      <c r="B120" s="6" t="n">
        <v>7</v>
      </c>
      <c r="C120" s="5" t="n">
        <v>3887</v>
      </c>
      <c r="D120" s="6" t="n">
        <v>139</v>
      </c>
      <c r="E120" s="6" t="n">
        <v>0.85</v>
      </c>
      <c r="F120" s="6" t="n">
        <v>0.91</v>
      </c>
      <c r="G120" s="5" t="n">
        <v>3180</v>
      </c>
      <c r="H120" s="5" t="n">
        <v>3221</v>
      </c>
    </row>
    <row r="121" customFormat="false" ht="12.75" hidden="false" customHeight="false" outlineLevel="0" collapsed="false">
      <c r="A121" s="4" t="s">
        <v>13</v>
      </c>
      <c r="B121" s="6" t="n">
        <v>0</v>
      </c>
      <c r="C121" s="6" t="s">
        <v>97</v>
      </c>
      <c r="D121" s="6" t="s">
        <v>97</v>
      </c>
      <c r="E121" s="6" t="s">
        <v>97</v>
      </c>
      <c r="F121" s="6" t="s">
        <v>97</v>
      </c>
      <c r="G121" s="6" t="s">
        <v>97</v>
      </c>
      <c r="H121" s="6" t="s">
        <v>97</v>
      </c>
    </row>
    <row r="122" customFormat="false" ht="12.75" hidden="false" customHeight="false" outlineLevel="0" collapsed="false">
      <c r="A122" s="4" t="s">
        <v>14</v>
      </c>
      <c r="B122" s="6" t="n">
        <v>0</v>
      </c>
      <c r="C122" s="6" t="s">
        <v>97</v>
      </c>
      <c r="D122" s="6" t="s">
        <v>97</v>
      </c>
      <c r="E122" s="6" t="s">
        <v>97</v>
      </c>
      <c r="F122" s="6" t="s">
        <v>97</v>
      </c>
      <c r="G122" s="6" t="s">
        <v>97</v>
      </c>
      <c r="H122" s="6" t="s">
        <v>97</v>
      </c>
    </row>
    <row r="123" customFormat="false" ht="12.75" hidden="false" customHeight="false" outlineLevel="0" collapsed="false">
      <c r="A123" s="4" t="s">
        <v>95</v>
      </c>
      <c r="B123" s="6" t="n">
        <v>0</v>
      </c>
      <c r="C123" s="6" t="s">
        <v>97</v>
      </c>
      <c r="D123" s="6" t="s">
        <v>97</v>
      </c>
      <c r="E123" s="6" t="s">
        <v>97</v>
      </c>
      <c r="F123" s="6" t="s">
        <v>97</v>
      </c>
      <c r="G123" s="6" t="s">
        <v>97</v>
      </c>
      <c r="H123" s="6" t="s">
        <v>97</v>
      </c>
    </row>
    <row r="124" customFormat="false" ht="13.5" hidden="false" customHeight="false" outlineLevel="0" collapsed="false">
      <c r="A124" s="57" t="s">
        <v>16</v>
      </c>
      <c r="B124" s="58" t="n">
        <v>55</v>
      </c>
      <c r="C124" s="59" t="n">
        <v>3814</v>
      </c>
      <c r="D124" s="58" t="n">
        <v>126</v>
      </c>
      <c r="E124" s="58" t="n">
        <v>0.78</v>
      </c>
      <c r="F124" s="58" t="n">
        <v>0.98</v>
      </c>
      <c r="G124" s="59" t="n">
        <v>3670</v>
      </c>
      <c r="H124" s="59" t="n">
        <v>3826</v>
      </c>
    </row>
    <row r="125" customFormat="false" ht="12.75" hidden="false" customHeight="false" outlineLevel="0" collapsed="false">
      <c r="A125" s="56" t="s">
        <v>112</v>
      </c>
      <c r="B125" s="56"/>
      <c r="C125" s="56"/>
      <c r="D125" s="4"/>
      <c r="E125" s="4"/>
      <c r="F125" s="4"/>
      <c r="G125" s="4"/>
      <c r="H125" s="4"/>
    </row>
    <row r="126" customFormat="false" ht="12.75" hidden="false" customHeight="false" outlineLevel="0" collapsed="false">
      <c r="A126" s="4" t="s">
        <v>8</v>
      </c>
      <c r="B126" s="6" t="n">
        <v>39</v>
      </c>
      <c r="C126" s="5" t="n">
        <v>5502</v>
      </c>
      <c r="D126" s="6" t="n">
        <v>154</v>
      </c>
      <c r="E126" s="6" t="n">
        <v>0.87</v>
      </c>
      <c r="F126" s="24" t="n">
        <v>1</v>
      </c>
      <c r="G126" s="5" t="n">
        <v>3760</v>
      </c>
      <c r="H126" s="5" t="n">
        <v>3892</v>
      </c>
    </row>
    <row r="127" customFormat="false" ht="12.75" hidden="false" customHeight="false" outlineLevel="0" collapsed="false">
      <c r="A127" s="4" t="s">
        <v>9</v>
      </c>
      <c r="B127" s="6" t="n">
        <v>17</v>
      </c>
      <c r="C127" s="5" t="n">
        <v>4896</v>
      </c>
      <c r="D127" s="6" t="n">
        <v>136</v>
      </c>
      <c r="E127" s="6" t="n">
        <v>0.73</v>
      </c>
      <c r="F127" s="24" t="n">
        <v>1.02</v>
      </c>
      <c r="G127" s="5" t="n">
        <v>3724</v>
      </c>
      <c r="H127" s="5" t="n">
        <v>3893</v>
      </c>
    </row>
    <row r="128" customFormat="false" ht="12.75" hidden="false" customHeight="false" outlineLevel="0" collapsed="false">
      <c r="A128" s="4" t="s">
        <v>10</v>
      </c>
      <c r="B128" s="6" t="n">
        <v>12</v>
      </c>
      <c r="C128" s="5" t="n">
        <v>4502</v>
      </c>
      <c r="D128" s="6" t="n">
        <v>154</v>
      </c>
      <c r="E128" s="6" t="n">
        <v>0.79</v>
      </c>
      <c r="F128" s="24" t="n">
        <v>0.8</v>
      </c>
      <c r="G128" s="5" t="n">
        <v>3195</v>
      </c>
      <c r="H128" s="5" t="n">
        <v>3464</v>
      </c>
    </row>
    <row r="129" customFormat="false" ht="12.75" hidden="false" customHeight="false" outlineLevel="0" collapsed="false">
      <c r="A129" s="4" t="s">
        <v>11</v>
      </c>
      <c r="B129" s="6" t="n">
        <v>7</v>
      </c>
      <c r="C129" s="5" t="n">
        <v>6909</v>
      </c>
      <c r="D129" s="6" t="n">
        <v>138</v>
      </c>
      <c r="E129" s="6" t="n">
        <v>0.84</v>
      </c>
      <c r="F129" s="6" t="n">
        <v>0.95</v>
      </c>
      <c r="G129" s="5" t="n">
        <v>4338</v>
      </c>
      <c r="H129" s="5" t="n">
        <v>4504</v>
      </c>
    </row>
    <row r="130" customFormat="false" ht="12.75" hidden="false" customHeight="false" outlineLevel="0" collapsed="false">
      <c r="A130" s="4" t="s">
        <v>12</v>
      </c>
      <c r="B130" s="6" t="n">
        <v>11</v>
      </c>
      <c r="C130" s="5" t="n">
        <v>5950</v>
      </c>
      <c r="D130" s="6" t="n">
        <v>165</v>
      </c>
      <c r="E130" s="6" t="n">
        <v>0.79</v>
      </c>
      <c r="F130" s="6" t="n">
        <v>0.95</v>
      </c>
      <c r="G130" s="5" t="n">
        <v>3053</v>
      </c>
      <c r="H130" s="5" t="n">
        <v>3095</v>
      </c>
    </row>
    <row r="131" customFormat="false" ht="12.75" hidden="false" customHeight="false" outlineLevel="0" collapsed="false">
      <c r="A131" s="4" t="s">
        <v>13</v>
      </c>
      <c r="B131" s="6" t="n">
        <v>0</v>
      </c>
      <c r="C131" s="6" t="s">
        <v>97</v>
      </c>
      <c r="D131" s="6" t="s">
        <v>97</v>
      </c>
      <c r="E131" s="6" t="s">
        <v>97</v>
      </c>
      <c r="F131" s="6" t="s">
        <v>97</v>
      </c>
      <c r="G131" s="6" t="s">
        <v>97</v>
      </c>
      <c r="H131" s="6" t="s">
        <v>97</v>
      </c>
    </row>
    <row r="132" customFormat="false" ht="12.75" hidden="false" customHeight="false" outlineLevel="0" collapsed="false">
      <c r="A132" s="4" t="s">
        <v>14</v>
      </c>
      <c r="B132" s="6" t="n">
        <v>0</v>
      </c>
      <c r="C132" s="6" t="s">
        <v>97</v>
      </c>
      <c r="D132" s="6" t="s">
        <v>97</v>
      </c>
      <c r="E132" s="6" t="s">
        <v>97</v>
      </c>
      <c r="F132" s="6" t="s">
        <v>97</v>
      </c>
      <c r="G132" s="6" t="s">
        <v>97</v>
      </c>
      <c r="H132" s="6" t="s">
        <v>97</v>
      </c>
    </row>
    <row r="133" customFormat="false" ht="12.75" hidden="false" customHeight="false" outlineLevel="0" collapsed="false">
      <c r="A133" s="4" t="s">
        <v>95</v>
      </c>
      <c r="B133" s="6" t="n">
        <v>0</v>
      </c>
      <c r="C133" s="6" t="s">
        <v>97</v>
      </c>
      <c r="D133" s="6" t="s">
        <v>97</v>
      </c>
      <c r="E133" s="6" t="s">
        <v>97</v>
      </c>
      <c r="F133" s="6" t="s">
        <v>97</v>
      </c>
      <c r="G133" s="6" t="s">
        <v>97</v>
      </c>
      <c r="H133" s="6" t="s">
        <v>97</v>
      </c>
    </row>
    <row r="134" customFormat="false" ht="13.5" hidden="false" customHeight="false" outlineLevel="0" collapsed="false">
      <c r="A134" s="62" t="s">
        <v>16</v>
      </c>
      <c r="B134" s="10" t="n">
        <v>86</v>
      </c>
      <c r="C134" s="9" t="n">
        <v>5415</v>
      </c>
      <c r="D134" s="10" t="n">
        <v>151</v>
      </c>
      <c r="E134" s="10" t="n">
        <v>0.82</v>
      </c>
      <c r="F134" s="10" t="n">
        <v>0.97</v>
      </c>
      <c r="G134" s="9" t="n">
        <v>3659</v>
      </c>
      <c r="H134" s="9" t="n">
        <v>3805</v>
      </c>
    </row>
    <row r="135" customFormat="false" ht="12.75" hidden="false" customHeight="false" outlineLevel="0" collapsed="false">
      <c r="A135" s="12" t="s">
        <v>99</v>
      </c>
    </row>
    <row r="137" customFormat="false" ht="33.75" hidden="false" customHeight="true" outlineLevel="0" collapsed="false">
      <c r="A137" s="55" t="s">
        <v>113</v>
      </c>
      <c r="B137" s="55"/>
      <c r="C137" s="55"/>
      <c r="D137" s="55"/>
      <c r="E137" s="55"/>
      <c r="F137" s="55"/>
      <c r="G137" s="55"/>
      <c r="H137" s="55"/>
      <c r="I137" s="55"/>
    </row>
    <row r="138" customFormat="false" ht="57" hidden="false" customHeight="false" outlineLevel="0" collapsed="false">
      <c r="A138" s="31"/>
      <c r="B138" s="3" t="s">
        <v>87</v>
      </c>
      <c r="C138" s="3" t="s">
        <v>88</v>
      </c>
      <c r="D138" s="3" t="s">
        <v>89</v>
      </c>
      <c r="E138" s="3" t="s">
        <v>90</v>
      </c>
      <c r="F138" s="3" t="s">
        <v>91</v>
      </c>
      <c r="G138" s="3" t="s">
        <v>92</v>
      </c>
      <c r="H138" s="3" t="s">
        <v>93</v>
      </c>
    </row>
    <row r="139" customFormat="false" ht="12.75" hidden="false" customHeight="false" outlineLevel="0" collapsed="false">
      <c r="A139" s="56" t="s">
        <v>114</v>
      </c>
      <c r="B139" s="56"/>
      <c r="C139" s="56"/>
      <c r="D139" s="56"/>
      <c r="E139" s="56"/>
      <c r="F139" s="56"/>
      <c r="G139" s="56"/>
      <c r="H139" s="56"/>
    </row>
    <row r="140" customFormat="false" ht="12.75" hidden="false" customHeight="false" outlineLevel="0" collapsed="false">
      <c r="A140" s="4" t="s">
        <v>8</v>
      </c>
      <c r="B140" s="6" t="n">
        <v>40</v>
      </c>
      <c r="C140" s="5" t="n">
        <v>1222</v>
      </c>
      <c r="D140" s="6" t="n">
        <v>57</v>
      </c>
      <c r="E140" s="6" t="n">
        <v>0.81</v>
      </c>
      <c r="F140" s="6" t="n">
        <v>1.04</v>
      </c>
      <c r="G140" s="5" t="n">
        <v>3843</v>
      </c>
      <c r="H140" s="5" t="n">
        <v>4042</v>
      </c>
    </row>
    <row r="141" customFormat="false" ht="12.75" hidden="false" customHeight="false" outlineLevel="0" collapsed="false">
      <c r="A141" s="4" t="s">
        <v>9</v>
      </c>
      <c r="B141" s="6" t="n">
        <v>22</v>
      </c>
      <c r="C141" s="5" t="n">
        <v>1171</v>
      </c>
      <c r="D141" s="6" t="n">
        <v>42</v>
      </c>
      <c r="E141" s="6" t="n">
        <v>0.73</v>
      </c>
      <c r="F141" s="6" t="n">
        <v>1.22</v>
      </c>
      <c r="G141" s="5" t="n">
        <v>4740</v>
      </c>
      <c r="H141" s="5" t="n">
        <v>5029</v>
      </c>
    </row>
    <row r="142" customFormat="false" ht="12.75" hidden="false" customHeight="false" outlineLevel="0" collapsed="false">
      <c r="A142" s="4" t="s">
        <v>10</v>
      </c>
      <c r="B142" s="6" t="n">
        <v>20</v>
      </c>
      <c r="C142" s="5" t="n">
        <v>1124</v>
      </c>
      <c r="D142" s="6" t="n">
        <v>49</v>
      </c>
      <c r="E142" s="6" t="n">
        <v>0.76</v>
      </c>
      <c r="F142" s="6" t="n">
        <v>0.89</v>
      </c>
      <c r="G142" s="5" t="n">
        <v>2921</v>
      </c>
      <c r="H142" s="5" t="n">
        <v>3135</v>
      </c>
    </row>
    <row r="143" customFormat="false" ht="12.75" hidden="false" customHeight="false" outlineLevel="0" collapsed="false">
      <c r="A143" s="4" t="s">
        <v>11</v>
      </c>
      <c r="B143" s="6" t="n">
        <v>4</v>
      </c>
      <c r="C143" s="5" t="n">
        <v>1188</v>
      </c>
      <c r="D143" s="6" t="n">
        <v>57</v>
      </c>
      <c r="E143" s="6" t="n">
        <v>0.82</v>
      </c>
      <c r="F143" s="6" t="n">
        <v>1.15</v>
      </c>
      <c r="G143" s="5" t="n">
        <v>5410</v>
      </c>
      <c r="H143" s="5" t="n">
        <v>5672</v>
      </c>
    </row>
    <row r="144" customFormat="false" ht="12.75" hidden="false" customHeight="false" outlineLevel="0" collapsed="false">
      <c r="A144" s="4" t="s">
        <v>12</v>
      </c>
      <c r="B144" s="6" t="n">
        <v>13</v>
      </c>
      <c r="C144" s="5" t="n">
        <v>1342</v>
      </c>
      <c r="D144" s="6" t="n">
        <v>63</v>
      </c>
      <c r="E144" s="6" t="n">
        <v>0.79</v>
      </c>
      <c r="F144" s="6" t="n">
        <v>0.97</v>
      </c>
      <c r="G144" s="5" t="n">
        <v>3019</v>
      </c>
      <c r="H144" s="5" t="n">
        <v>3045</v>
      </c>
    </row>
    <row r="145" customFormat="false" ht="12.75" hidden="false" customHeight="false" outlineLevel="0" collapsed="false">
      <c r="A145" s="4" t="s">
        <v>13</v>
      </c>
      <c r="B145" s="6" t="n">
        <v>6</v>
      </c>
      <c r="C145" s="6" t="n">
        <v>514</v>
      </c>
      <c r="D145" s="6" t="n">
        <v>21</v>
      </c>
      <c r="E145" s="6" t="n">
        <v>0.88</v>
      </c>
      <c r="F145" s="6" t="n">
        <v>1.51</v>
      </c>
      <c r="G145" s="5" t="n">
        <v>5379</v>
      </c>
      <c r="H145" s="5" t="n">
        <v>5505</v>
      </c>
    </row>
    <row r="146" customFormat="false" ht="12.75" hidden="false" customHeight="false" outlineLevel="0" collapsed="false">
      <c r="A146" s="4" t="s">
        <v>14</v>
      </c>
      <c r="B146" s="6" t="n">
        <v>0</v>
      </c>
      <c r="C146" s="6" t="s">
        <v>97</v>
      </c>
      <c r="D146" s="6" t="s">
        <v>97</v>
      </c>
      <c r="E146" s="6" t="s">
        <v>97</v>
      </c>
      <c r="F146" s="6" t="s">
        <v>97</v>
      </c>
      <c r="G146" s="6" t="s">
        <v>97</v>
      </c>
      <c r="H146" s="6" t="s">
        <v>97</v>
      </c>
    </row>
    <row r="147" customFormat="false" ht="12.75" hidden="false" customHeight="false" outlineLevel="0" collapsed="false">
      <c r="A147" s="4" t="s">
        <v>95</v>
      </c>
      <c r="B147" s="6" t="n">
        <v>0</v>
      </c>
      <c r="C147" s="6" t="s">
        <v>97</v>
      </c>
      <c r="D147" s="6" t="s">
        <v>97</v>
      </c>
      <c r="E147" s="6" t="s">
        <v>97</v>
      </c>
      <c r="F147" s="6" t="s">
        <v>97</v>
      </c>
      <c r="G147" s="6" t="s">
        <v>97</v>
      </c>
      <c r="H147" s="6" t="s">
        <v>97</v>
      </c>
    </row>
    <row r="148" customFormat="false" ht="13.5" hidden="false" customHeight="false" outlineLevel="0" collapsed="false">
      <c r="A148" s="57" t="s">
        <v>16</v>
      </c>
      <c r="B148" s="58" t="n">
        <v>105</v>
      </c>
      <c r="C148" s="59" t="n">
        <v>1166</v>
      </c>
      <c r="D148" s="58" t="n">
        <v>51</v>
      </c>
      <c r="E148" s="58" t="n">
        <v>0.78</v>
      </c>
      <c r="F148" s="58" t="n">
        <v>1.06</v>
      </c>
      <c r="G148" s="59" t="n">
        <v>3845</v>
      </c>
      <c r="H148" s="59" t="n">
        <v>4046</v>
      </c>
    </row>
    <row r="149" customFormat="false" ht="12.75" hidden="false" customHeight="false" outlineLevel="0" collapsed="false">
      <c r="A149" s="56" t="s">
        <v>115</v>
      </c>
      <c r="B149" s="56"/>
      <c r="C149" s="56"/>
      <c r="D149" s="56"/>
      <c r="E149" s="56"/>
      <c r="F149" s="56"/>
      <c r="G149" s="4"/>
      <c r="H149" s="4"/>
    </row>
    <row r="150" customFormat="false" ht="12.75" hidden="false" customHeight="false" outlineLevel="0" collapsed="false">
      <c r="A150" s="4" t="s">
        <v>8</v>
      </c>
      <c r="B150" s="6" t="n">
        <v>4</v>
      </c>
      <c r="C150" s="5" t="n">
        <v>1005</v>
      </c>
      <c r="D150" s="6" t="n">
        <v>43</v>
      </c>
      <c r="E150" s="6" t="n">
        <v>0.67</v>
      </c>
      <c r="F150" s="6" t="n">
        <v>1.11</v>
      </c>
      <c r="G150" s="5" t="n">
        <v>6493</v>
      </c>
      <c r="H150" s="5" t="n">
        <v>6850</v>
      </c>
    </row>
    <row r="151" customFormat="false" ht="12.75" hidden="false" customHeight="false" outlineLevel="0" collapsed="false">
      <c r="A151" s="4" t="s">
        <v>9</v>
      </c>
      <c r="B151" s="6" t="n">
        <v>0</v>
      </c>
      <c r="C151" s="6" t="s">
        <v>97</v>
      </c>
      <c r="D151" s="6" t="s">
        <v>97</v>
      </c>
      <c r="E151" s="6" t="s">
        <v>97</v>
      </c>
      <c r="F151" s="6" t="s">
        <v>97</v>
      </c>
      <c r="G151" s="6" t="s">
        <v>97</v>
      </c>
      <c r="H151" s="6" t="s">
        <v>97</v>
      </c>
    </row>
    <row r="152" customFormat="false" ht="12.75" hidden="false" customHeight="false" outlineLevel="0" collapsed="false">
      <c r="A152" s="4" t="s">
        <v>10</v>
      </c>
      <c r="B152" s="6" t="n">
        <v>16</v>
      </c>
      <c r="C152" s="6" t="n">
        <v>748</v>
      </c>
      <c r="D152" s="6" t="n">
        <v>35</v>
      </c>
      <c r="E152" s="6" t="n">
        <v>0.77</v>
      </c>
      <c r="F152" s="6" t="n">
        <v>0.98</v>
      </c>
      <c r="G152" s="5" t="n">
        <v>4044</v>
      </c>
      <c r="H152" s="5" t="n">
        <v>4414</v>
      </c>
    </row>
    <row r="153" customFormat="false" ht="12.75" hidden="false" customHeight="false" outlineLevel="0" collapsed="false">
      <c r="A153" s="4" t="s">
        <v>11</v>
      </c>
      <c r="B153" s="6" t="n">
        <v>12</v>
      </c>
      <c r="C153" s="5" t="n">
        <v>1884</v>
      </c>
      <c r="D153" s="6" t="n">
        <v>72</v>
      </c>
      <c r="E153" s="6" t="n">
        <v>0.82</v>
      </c>
      <c r="F153" s="6" t="n">
        <v>0.87</v>
      </c>
      <c r="G153" s="5" t="n">
        <v>4159</v>
      </c>
      <c r="H153" s="5" t="n">
        <v>4401</v>
      </c>
    </row>
    <row r="154" customFormat="false" ht="12.75" hidden="false" customHeight="false" outlineLevel="0" collapsed="false">
      <c r="A154" s="4" t="s">
        <v>12</v>
      </c>
      <c r="B154" s="6" t="n">
        <v>4</v>
      </c>
      <c r="C154" s="5" t="n">
        <v>1499</v>
      </c>
      <c r="D154" s="6" t="n">
        <v>62</v>
      </c>
      <c r="E154" s="6" t="n">
        <v>0.85</v>
      </c>
      <c r="F154" s="6" t="n">
        <v>0.88</v>
      </c>
      <c r="G154" s="5" t="n">
        <v>3119</v>
      </c>
      <c r="H154" s="5" t="n">
        <v>3129</v>
      </c>
    </row>
    <row r="155" customFormat="false" ht="12.75" hidden="false" customHeight="false" outlineLevel="0" collapsed="false">
      <c r="A155" s="4" t="s">
        <v>13</v>
      </c>
      <c r="B155" s="6" t="n">
        <v>1</v>
      </c>
      <c r="C155" s="6" t="n">
        <v>332</v>
      </c>
      <c r="D155" s="6" t="n">
        <v>13</v>
      </c>
      <c r="E155" s="6" t="n">
        <v>0.72</v>
      </c>
      <c r="F155" s="6" t="s">
        <v>102</v>
      </c>
      <c r="G155" s="6" t="s">
        <v>102</v>
      </c>
      <c r="H155" s="6" t="s">
        <v>102</v>
      </c>
    </row>
    <row r="156" customFormat="false" ht="12.75" hidden="false" customHeight="false" outlineLevel="0" collapsed="false">
      <c r="A156" s="4" t="s">
        <v>14</v>
      </c>
      <c r="B156" s="6" t="n">
        <v>0</v>
      </c>
      <c r="C156" s="6" t="s">
        <v>97</v>
      </c>
      <c r="D156" s="6" t="s">
        <v>97</v>
      </c>
      <c r="E156" s="6" t="s">
        <v>97</v>
      </c>
      <c r="F156" s="6" t="s">
        <v>97</v>
      </c>
      <c r="G156" s="6" t="s">
        <v>97</v>
      </c>
      <c r="H156" s="6" t="s">
        <v>97</v>
      </c>
    </row>
    <row r="157" customFormat="false" ht="12.75" hidden="false" customHeight="false" outlineLevel="0" collapsed="false">
      <c r="A157" s="4" t="s">
        <v>95</v>
      </c>
      <c r="B157" s="6" t="n">
        <v>3</v>
      </c>
      <c r="C157" s="5" t="n">
        <v>4756</v>
      </c>
      <c r="D157" s="6" t="n">
        <v>108</v>
      </c>
      <c r="E157" s="6" t="n">
        <v>0.54</v>
      </c>
      <c r="F157" s="6" t="n">
        <v>1.09</v>
      </c>
      <c r="G157" s="5" t="n">
        <v>4969</v>
      </c>
      <c r="H157" s="5" t="n">
        <v>5027</v>
      </c>
    </row>
    <row r="158" customFormat="false" ht="13.5" hidden="false" customHeight="false" outlineLevel="0" collapsed="false">
      <c r="A158" s="57" t="s">
        <v>16</v>
      </c>
      <c r="B158" s="58" t="n">
        <v>40</v>
      </c>
      <c r="C158" s="59" t="n">
        <v>1480</v>
      </c>
      <c r="D158" s="58" t="n">
        <v>55</v>
      </c>
      <c r="E158" s="58" t="n">
        <v>0.73</v>
      </c>
      <c r="F158" s="58" t="n">
        <v>0.95</v>
      </c>
      <c r="G158" s="59" t="n">
        <v>4311</v>
      </c>
      <c r="H158" s="59" t="n">
        <v>4549</v>
      </c>
    </row>
    <row r="159" customFormat="false" ht="12.75" hidden="false" customHeight="false" outlineLevel="0" collapsed="false">
      <c r="A159" s="56" t="s">
        <v>116</v>
      </c>
      <c r="B159" s="56"/>
      <c r="C159" s="56"/>
      <c r="D159" s="4"/>
      <c r="E159" s="4"/>
      <c r="F159" s="4"/>
      <c r="G159" s="4"/>
      <c r="H159" s="4"/>
    </row>
    <row r="160" customFormat="false" ht="12.75" hidden="false" customHeight="false" outlineLevel="0" collapsed="false">
      <c r="A160" s="4" t="s">
        <v>8</v>
      </c>
      <c r="B160" s="6" t="n">
        <v>44</v>
      </c>
      <c r="C160" s="5" t="n">
        <v>1202</v>
      </c>
      <c r="D160" s="6" t="n">
        <v>55</v>
      </c>
      <c r="E160" s="24" t="n">
        <v>0.8</v>
      </c>
      <c r="F160" s="6" t="n">
        <v>1.04</v>
      </c>
      <c r="G160" s="5" t="n">
        <v>4016</v>
      </c>
      <c r="H160" s="5" t="n">
        <v>4226</v>
      </c>
    </row>
    <row r="161" customFormat="false" ht="12.75" hidden="false" customHeight="false" outlineLevel="0" collapsed="false">
      <c r="A161" s="4" t="s">
        <v>9</v>
      </c>
      <c r="B161" s="6" t="n">
        <v>22</v>
      </c>
      <c r="C161" s="5" t="n">
        <v>1171</v>
      </c>
      <c r="D161" s="6" t="n">
        <v>42</v>
      </c>
      <c r="E161" s="6" t="n">
        <v>0.73</v>
      </c>
      <c r="F161" s="6" t="n">
        <v>1.22</v>
      </c>
      <c r="G161" s="5" t="n">
        <v>4740</v>
      </c>
      <c r="H161" s="5" t="n">
        <v>5029</v>
      </c>
    </row>
    <row r="162" customFormat="false" ht="12.75" hidden="false" customHeight="false" outlineLevel="0" collapsed="false">
      <c r="A162" s="4" t="s">
        <v>10</v>
      </c>
      <c r="B162" s="6" t="n">
        <v>36</v>
      </c>
      <c r="C162" s="6" t="n">
        <v>957</v>
      </c>
      <c r="D162" s="6" t="n">
        <v>43</v>
      </c>
      <c r="E162" s="6" t="n">
        <v>0.76</v>
      </c>
      <c r="F162" s="6" t="n">
        <v>0.93</v>
      </c>
      <c r="G162" s="5" t="n">
        <v>3314</v>
      </c>
      <c r="H162" s="5" t="n">
        <v>3586</v>
      </c>
    </row>
    <row r="163" customFormat="false" ht="12.75" hidden="false" customHeight="false" outlineLevel="0" collapsed="false">
      <c r="A163" s="4" t="s">
        <v>11</v>
      </c>
      <c r="B163" s="6" t="n">
        <v>16</v>
      </c>
      <c r="C163" s="5" t="n">
        <v>1710</v>
      </c>
      <c r="D163" s="6" t="n">
        <v>68</v>
      </c>
      <c r="E163" s="6" t="n">
        <v>0.82</v>
      </c>
      <c r="F163" s="6" t="n">
        <v>0.93</v>
      </c>
      <c r="G163" s="5" t="n">
        <v>4384</v>
      </c>
      <c r="H163" s="5" t="n">
        <v>4632</v>
      </c>
    </row>
    <row r="164" customFormat="false" ht="12.75" hidden="false" customHeight="false" outlineLevel="0" collapsed="false">
      <c r="A164" s="4" t="s">
        <v>12</v>
      </c>
      <c r="B164" s="6" t="n">
        <v>17</v>
      </c>
      <c r="C164" s="5" t="n">
        <v>1379</v>
      </c>
      <c r="D164" s="6" t="n">
        <v>63</v>
      </c>
      <c r="E164" s="6" t="n">
        <v>0.81</v>
      </c>
      <c r="F164" s="6" t="n">
        <v>0.95</v>
      </c>
      <c r="G164" s="5" t="n">
        <v>3046</v>
      </c>
      <c r="H164" s="5" t="n">
        <v>3067</v>
      </c>
    </row>
    <row r="165" customFormat="false" ht="12.75" hidden="false" customHeight="false" outlineLevel="0" collapsed="false">
      <c r="A165" s="4" t="s">
        <v>13</v>
      </c>
      <c r="B165" s="6" t="n">
        <v>7</v>
      </c>
      <c r="C165" s="6" t="n">
        <v>488</v>
      </c>
      <c r="D165" s="6" t="n">
        <v>20</v>
      </c>
      <c r="E165" s="6" t="n">
        <v>0.86</v>
      </c>
      <c r="F165" s="6" t="n">
        <v>1.48</v>
      </c>
      <c r="G165" s="5" t="n">
        <v>5358</v>
      </c>
      <c r="H165" s="5" t="n">
        <v>5526</v>
      </c>
    </row>
    <row r="166" customFormat="false" ht="12.75" hidden="false" customHeight="false" outlineLevel="0" collapsed="false">
      <c r="A166" s="4" t="s">
        <v>14</v>
      </c>
      <c r="B166" s="6" t="n">
        <v>0</v>
      </c>
      <c r="C166" s="6" t="s">
        <v>97</v>
      </c>
      <c r="D166" s="6" t="s">
        <v>97</v>
      </c>
      <c r="E166" s="6" t="s">
        <v>97</v>
      </c>
      <c r="F166" s="6" t="s">
        <v>97</v>
      </c>
      <c r="G166" s="6" t="s">
        <v>97</v>
      </c>
      <c r="H166" s="6" t="s">
        <v>97</v>
      </c>
    </row>
    <row r="167" customFormat="false" ht="12.75" hidden="false" customHeight="false" outlineLevel="0" collapsed="false">
      <c r="A167" s="4" t="s">
        <v>95</v>
      </c>
      <c r="B167" s="6" t="n">
        <v>3</v>
      </c>
      <c r="C167" s="5" t="n">
        <v>4756</v>
      </c>
      <c r="D167" s="6" t="n">
        <v>108</v>
      </c>
      <c r="E167" s="6" t="n">
        <v>0.54</v>
      </c>
      <c r="F167" s="6" t="n">
        <v>1.09</v>
      </c>
      <c r="G167" s="5" t="n">
        <v>4969</v>
      </c>
      <c r="H167" s="5" t="n">
        <v>5027</v>
      </c>
    </row>
    <row r="168" customFormat="false" ht="13.5" hidden="false" customHeight="false" outlineLevel="0" collapsed="false">
      <c r="A168" s="62" t="s">
        <v>16</v>
      </c>
      <c r="B168" s="10" t="n">
        <v>145</v>
      </c>
      <c r="C168" s="9" t="n">
        <v>1252</v>
      </c>
      <c r="D168" s="10" t="n">
        <v>52</v>
      </c>
      <c r="E168" s="10" t="n">
        <v>0.77</v>
      </c>
      <c r="F168" s="10" t="n">
        <v>1.03</v>
      </c>
      <c r="G168" s="9" t="n">
        <v>4002</v>
      </c>
      <c r="H168" s="9" t="n">
        <v>4214</v>
      </c>
    </row>
    <row r="169" customFormat="false" ht="12.75" hidden="false" customHeight="false" outlineLevel="0" collapsed="false">
      <c r="A169" s="12" t="s">
        <v>99</v>
      </c>
    </row>
    <row r="170" customFormat="false" ht="16.5" hidden="false" customHeight="false" outlineLevel="0" collapsed="false">
      <c r="A170" s="67"/>
    </row>
    <row r="171" customFormat="false" ht="33.75" hidden="false" customHeight="true" outlineLevel="0" collapsed="false">
      <c r="A171" s="55" t="s">
        <v>117</v>
      </c>
      <c r="B171" s="55"/>
      <c r="C171" s="55"/>
      <c r="D171" s="55"/>
      <c r="E171" s="55"/>
      <c r="F171" s="55"/>
      <c r="G171" s="55"/>
      <c r="H171" s="55"/>
      <c r="I171" s="55"/>
    </row>
    <row r="172" customFormat="false" ht="68.25" hidden="false" customHeight="false" outlineLevel="0" collapsed="false">
      <c r="A172" s="3"/>
      <c r="B172" s="3" t="s">
        <v>87</v>
      </c>
      <c r="C172" s="3" t="s">
        <v>88</v>
      </c>
      <c r="D172" s="3" t="s">
        <v>118</v>
      </c>
      <c r="E172" s="3" t="s">
        <v>119</v>
      </c>
      <c r="F172" s="3" t="s">
        <v>120</v>
      </c>
      <c r="G172" s="3" t="s">
        <v>121</v>
      </c>
    </row>
    <row r="173" customFormat="false" ht="12.75" hidden="false" customHeight="false" outlineLevel="0" collapsed="false">
      <c r="A173" s="56" t="s">
        <v>122</v>
      </c>
      <c r="B173" s="56"/>
      <c r="C173" s="56"/>
      <c r="D173" s="56"/>
      <c r="E173" s="56"/>
      <c r="F173" s="56"/>
      <c r="G173" s="56"/>
    </row>
    <row r="174" customFormat="false" ht="12.75" hidden="false" customHeight="false" outlineLevel="0" collapsed="false">
      <c r="A174" s="4" t="s">
        <v>8</v>
      </c>
      <c r="B174" s="6" t="n">
        <v>25</v>
      </c>
      <c r="C174" s="6" t="n">
        <v>659</v>
      </c>
      <c r="D174" s="5" t="n">
        <v>108108</v>
      </c>
      <c r="E174" s="5" t="n">
        <v>113310</v>
      </c>
      <c r="F174" s="5" t="n">
        <v>5506</v>
      </c>
      <c r="G174" s="5" t="n">
        <v>5763</v>
      </c>
    </row>
    <row r="175" customFormat="false" ht="12.75" hidden="false" customHeight="false" outlineLevel="0" collapsed="false">
      <c r="A175" s="4" t="s">
        <v>9</v>
      </c>
      <c r="B175" s="6" t="n">
        <v>4</v>
      </c>
      <c r="C175" s="6" t="n">
        <v>737</v>
      </c>
      <c r="D175" s="5" t="n">
        <v>23396</v>
      </c>
      <c r="E175" s="5" t="n">
        <v>24704</v>
      </c>
      <c r="F175" s="5" t="n">
        <v>6076</v>
      </c>
      <c r="G175" s="5" t="n">
        <v>6410</v>
      </c>
    </row>
    <row r="176" customFormat="false" ht="12.75" hidden="false" customHeight="false" outlineLevel="0" collapsed="false">
      <c r="A176" s="4" t="s">
        <v>10</v>
      </c>
      <c r="B176" s="6" t="n">
        <v>21</v>
      </c>
      <c r="C176" s="6" t="n">
        <v>864</v>
      </c>
      <c r="D176" s="5" t="n">
        <v>78622</v>
      </c>
      <c r="E176" s="5" t="n">
        <v>86493</v>
      </c>
      <c r="F176" s="5" t="n">
        <v>4034</v>
      </c>
      <c r="G176" s="5" t="n">
        <v>4426</v>
      </c>
    </row>
    <row r="177" customFormat="false" ht="12.75" hidden="false" customHeight="false" outlineLevel="0" collapsed="false">
      <c r="A177" s="4" t="s">
        <v>11</v>
      </c>
      <c r="B177" s="6" t="n">
        <v>7</v>
      </c>
      <c r="C177" s="5" t="n">
        <v>1051</v>
      </c>
      <c r="D177" s="5" t="n">
        <v>43269</v>
      </c>
      <c r="E177" s="5" t="n">
        <v>45014</v>
      </c>
      <c r="F177" s="5" t="n">
        <v>5795</v>
      </c>
      <c r="G177" s="5" t="n">
        <v>6025</v>
      </c>
    </row>
    <row r="178" customFormat="false" ht="12.75" hidden="false" customHeight="false" outlineLevel="0" collapsed="false">
      <c r="A178" s="4" t="s">
        <v>12</v>
      </c>
      <c r="B178" s="6" t="n">
        <v>20</v>
      </c>
      <c r="C178" s="6" t="n">
        <v>569</v>
      </c>
      <c r="D178" s="5" t="n">
        <v>56431</v>
      </c>
      <c r="E178" s="5" t="n">
        <v>57019</v>
      </c>
      <c r="F178" s="5" t="n">
        <v>5127</v>
      </c>
      <c r="G178" s="5" t="n">
        <v>5177</v>
      </c>
    </row>
    <row r="179" customFormat="false" ht="12.75" hidden="false" customHeight="false" outlineLevel="0" collapsed="false">
      <c r="A179" s="4" t="s">
        <v>13</v>
      </c>
      <c r="B179" s="6" t="n">
        <v>1</v>
      </c>
      <c r="C179" s="6" t="n">
        <v>256</v>
      </c>
      <c r="D179" s="5" t="n">
        <v>1833</v>
      </c>
      <c r="E179" s="5" t="n">
        <v>1946</v>
      </c>
      <c r="F179" s="5" t="n">
        <v>4718</v>
      </c>
      <c r="G179" s="5" t="n">
        <v>5007</v>
      </c>
    </row>
    <row r="180" customFormat="false" ht="12.75" hidden="false" customHeight="false" outlineLevel="0" collapsed="false">
      <c r="A180" s="4" t="s">
        <v>14</v>
      </c>
      <c r="B180" s="6" t="n">
        <v>0</v>
      </c>
      <c r="C180" s="6" t="s">
        <v>97</v>
      </c>
      <c r="D180" s="6" t="s">
        <v>97</v>
      </c>
      <c r="E180" s="6" t="s">
        <v>97</v>
      </c>
      <c r="F180" s="6" t="s">
        <v>97</v>
      </c>
      <c r="G180" s="6" t="s">
        <v>97</v>
      </c>
    </row>
    <row r="181" customFormat="false" ht="12.75" hidden="false" customHeight="false" outlineLevel="0" collapsed="false">
      <c r="A181" s="4" t="s">
        <v>95</v>
      </c>
      <c r="B181" s="6" t="n">
        <v>0</v>
      </c>
      <c r="C181" s="6" t="s">
        <v>97</v>
      </c>
      <c r="D181" s="6" t="s">
        <v>97</v>
      </c>
      <c r="E181" s="6" t="s">
        <v>97</v>
      </c>
      <c r="F181" s="6" t="s">
        <v>97</v>
      </c>
      <c r="G181" s="6" t="s">
        <v>97</v>
      </c>
    </row>
    <row r="182" customFormat="false" ht="13.5" hidden="false" customHeight="false" outlineLevel="0" collapsed="false">
      <c r="A182" s="57" t="s">
        <v>16</v>
      </c>
      <c r="B182" s="58" t="n">
        <v>78</v>
      </c>
      <c r="C182" s="58" t="n">
        <v>725</v>
      </c>
      <c r="D182" s="59" t="n">
        <v>311661</v>
      </c>
      <c r="E182" s="59" t="n">
        <v>328486</v>
      </c>
      <c r="F182" s="59" t="n">
        <v>5075</v>
      </c>
      <c r="G182" s="59" t="n">
        <v>5339</v>
      </c>
    </row>
    <row r="183" customFormat="false" ht="12.75" hidden="false" customHeight="false" outlineLevel="0" collapsed="false">
      <c r="A183" s="56" t="s">
        <v>123</v>
      </c>
      <c r="B183" s="56"/>
      <c r="C183" s="56"/>
      <c r="D183" s="56"/>
      <c r="E183" s="56"/>
      <c r="F183" s="56"/>
      <c r="G183" s="56"/>
    </row>
    <row r="184" customFormat="false" ht="12.75" hidden="false" customHeight="false" outlineLevel="0" collapsed="false">
      <c r="A184" s="4" t="s">
        <v>8</v>
      </c>
      <c r="B184" s="6" t="n">
        <v>18</v>
      </c>
      <c r="C184" s="6" t="n">
        <v>279</v>
      </c>
      <c r="D184" s="5" t="n">
        <v>53040</v>
      </c>
      <c r="E184" s="5" t="n">
        <v>55782</v>
      </c>
      <c r="F184" s="5" t="n">
        <v>9576</v>
      </c>
      <c r="G184" s="5" t="n">
        <v>10065</v>
      </c>
    </row>
    <row r="185" customFormat="false" ht="12.75" hidden="false" customHeight="false" outlineLevel="0" collapsed="false">
      <c r="A185" s="4" t="s">
        <v>9</v>
      </c>
      <c r="B185" s="6" t="n">
        <v>7</v>
      </c>
      <c r="C185" s="6" t="n">
        <v>694</v>
      </c>
      <c r="D185" s="5" t="n">
        <v>39502</v>
      </c>
      <c r="E185" s="5" t="n">
        <v>41884</v>
      </c>
      <c r="F185" s="5" t="n">
        <v>6715</v>
      </c>
      <c r="G185" s="5" t="n">
        <v>7108</v>
      </c>
    </row>
    <row r="186" customFormat="false" ht="12.75" hidden="false" customHeight="false" outlineLevel="0" collapsed="false">
      <c r="A186" s="4" t="s">
        <v>10</v>
      </c>
      <c r="B186" s="6" t="n">
        <v>9</v>
      </c>
      <c r="C186" s="6" t="n">
        <v>629</v>
      </c>
      <c r="D186" s="5" t="n">
        <v>32187</v>
      </c>
      <c r="E186" s="5" t="n">
        <v>35596</v>
      </c>
      <c r="F186" s="5" t="n">
        <v>4121</v>
      </c>
      <c r="G186" s="5" t="n">
        <v>4554</v>
      </c>
    </row>
    <row r="187" customFormat="false" ht="12.75" hidden="false" customHeight="false" outlineLevel="0" collapsed="false">
      <c r="A187" s="4" t="s">
        <v>11</v>
      </c>
      <c r="B187" s="6" t="n">
        <v>37</v>
      </c>
      <c r="C187" s="6" t="n">
        <v>246</v>
      </c>
      <c r="D187" s="5" t="n">
        <v>63447</v>
      </c>
      <c r="E187" s="5" t="n">
        <v>67026</v>
      </c>
      <c r="F187" s="5" t="n">
        <v>5480</v>
      </c>
      <c r="G187" s="5" t="n">
        <v>5773</v>
      </c>
    </row>
    <row r="188" customFormat="false" ht="12.75" hidden="false" customHeight="false" outlineLevel="0" collapsed="false">
      <c r="A188" s="4" t="s">
        <v>12</v>
      </c>
      <c r="B188" s="6" t="n">
        <v>4</v>
      </c>
      <c r="C188" s="6" t="n">
        <v>826</v>
      </c>
      <c r="D188" s="5" t="n">
        <v>18015</v>
      </c>
      <c r="E188" s="5" t="n">
        <v>18168</v>
      </c>
      <c r="F188" s="5" t="n">
        <v>5377</v>
      </c>
      <c r="G188" s="5" t="n">
        <v>5422</v>
      </c>
    </row>
    <row r="189" customFormat="false" ht="12.75" hidden="false" customHeight="false" outlineLevel="0" collapsed="false">
      <c r="A189" s="4" t="s">
        <v>13</v>
      </c>
      <c r="B189" s="6" t="n">
        <v>2</v>
      </c>
      <c r="C189" s="6" t="n">
        <v>87</v>
      </c>
      <c r="D189" s="5" t="n">
        <v>5548</v>
      </c>
      <c r="E189" s="5" t="n">
        <v>5667</v>
      </c>
      <c r="F189" s="5" t="n">
        <v>9251</v>
      </c>
      <c r="G189" s="5" t="n">
        <v>9448</v>
      </c>
    </row>
    <row r="190" customFormat="false" ht="12.75" hidden="false" customHeight="false" outlineLevel="0" collapsed="false">
      <c r="A190" s="4" t="s">
        <v>14</v>
      </c>
      <c r="B190" s="6" t="n">
        <v>0</v>
      </c>
      <c r="C190" s="6" t="s">
        <v>97</v>
      </c>
      <c r="D190" s="6" t="s">
        <v>97</v>
      </c>
      <c r="E190" s="6" t="s">
        <v>97</v>
      </c>
      <c r="F190" s="6" t="s">
        <v>97</v>
      </c>
      <c r="G190" s="6" t="s">
        <v>97</v>
      </c>
    </row>
    <row r="191" customFormat="false" ht="12.75" hidden="false" customHeight="false" outlineLevel="0" collapsed="false">
      <c r="A191" s="4" t="s">
        <v>95</v>
      </c>
      <c r="B191" s="6" t="n">
        <v>0</v>
      </c>
      <c r="C191" s="6" t="s">
        <v>97</v>
      </c>
      <c r="D191" s="6" t="s">
        <v>97</v>
      </c>
      <c r="E191" s="6" t="s">
        <v>97</v>
      </c>
      <c r="F191" s="6" t="s">
        <v>97</v>
      </c>
      <c r="G191" s="6" t="s">
        <v>97</v>
      </c>
    </row>
    <row r="192" customFormat="false" ht="13.5" hidden="false" customHeight="false" outlineLevel="0" collapsed="false">
      <c r="A192" s="57" t="s">
        <v>16</v>
      </c>
      <c r="B192" s="58" t="n">
        <v>77</v>
      </c>
      <c r="C192" s="58" t="n">
        <v>365</v>
      </c>
      <c r="D192" s="59" t="n">
        <v>211739</v>
      </c>
      <c r="E192" s="59" t="n">
        <v>224123</v>
      </c>
      <c r="F192" s="59" t="n">
        <v>6185</v>
      </c>
      <c r="G192" s="59" t="n">
        <v>6536</v>
      </c>
    </row>
    <row r="193" customFormat="false" ht="12.75" hidden="false" customHeight="false" outlineLevel="0" collapsed="false">
      <c r="A193" s="56" t="s">
        <v>124</v>
      </c>
      <c r="B193" s="56"/>
      <c r="C193" s="56"/>
      <c r="D193" s="4"/>
      <c r="E193" s="4"/>
      <c r="F193" s="4"/>
      <c r="G193" s="4"/>
    </row>
    <row r="194" customFormat="false" ht="12.75" hidden="false" customHeight="false" outlineLevel="0" collapsed="false">
      <c r="A194" s="4" t="s">
        <v>8</v>
      </c>
      <c r="B194" s="6" t="n">
        <v>3</v>
      </c>
      <c r="C194" s="5" t="n">
        <v>1787</v>
      </c>
      <c r="D194" s="5" t="n">
        <v>54865</v>
      </c>
      <c r="E194" s="5" t="n">
        <v>56026</v>
      </c>
      <c r="F194" s="5" t="n">
        <v>6866</v>
      </c>
      <c r="G194" s="5" t="n">
        <v>7003</v>
      </c>
    </row>
    <row r="195" customFormat="false" ht="12.75" hidden="false" customHeight="false" outlineLevel="0" collapsed="false">
      <c r="A195" s="4" t="s">
        <v>9</v>
      </c>
      <c r="B195" s="6" t="n">
        <v>0</v>
      </c>
      <c r="C195" s="6" t="s">
        <v>97</v>
      </c>
      <c r="D195" s="6" t="s">
        <v>97</v>
      </c>
      <c r="E195" s="6" t="s">
        <v>97</v>
      </c>
      <c r="F195" s="6" t="s">
        <v>97</v>
      </c>
      <c r="G195" s="6" t="s">
        <v>97</v>
      </c>
    </row>
    <row r="196" customFormat="false" ht="12.75" hidden="false" customHeight="false" outlineLevel="0" collapsed="false">
      <c r="A196" s="4" t="s">
        <v>10</v>
      </c>
      <c r="B196" s="6" t="n">
        <v>0</v>
      </c>
      <c r="C196" s="6" t="s">
        <v>97</v>
      </c>
      <c r="D196" s="6" t="s">
        <v>97</v>
      </c>
      <c r="E196" s="6" t="s">
        <v>97</v>
      </c>
      <c r="F196" s="6" t="s">
        <v>97</v>
      </c>
      <c r="G196" s="6" t="s">
        <v>97</v>
      </c>
    </row>
    <row r="197" customFormat="false" ht="12.75" hidden="false" customHeight="false" outlineLevel="0" collapsed="false">
      <c r="A197" s="4" t="s">
        <v>11</v>
      </c>
      <c r="B197" s="6" t="n">
        <v>0</v>
      </c>
      <c r="C197" s="6" t="s">
        <v>97</v>
      </c>
      <c r="D197" s="6" t="s">
        <v>97</v>
      </c>
      <c r="E197" s="6" t="s">
        <v>97</v>
      </c>
      <c r="F197" s="6" t="s">
        <v>97</v>
      </c>
      <c r="G197" s="6" t="s">
        <v>97</v>
      </c>
    </row>
    <row r="198" customFormat="false" ht="12.75" hidden="false" customHeight="false" outlineLevel="0" collapsed="false">
      <c r="A198" s="4" t="s">
        <v>12</v>
      </c>
      <c r="B198" s="6" t="n">
        <v>0</v>
      </c>
      <c r="C198" s="6" t="s">
        <v>97</v>
      </c>
      <c r="D198" s="6" t="s">
        <v>97</v>
      </c>
      <c r="E198" s="6" t="s">
        <v>97</v>
      </c>
      <c r="F198" s="6" t="s">
        <v>97</v>
      </c>
      <c r="G198" s="6" t="s">
        <v>97</v>
      </c>
    </row>
    <row r="199" customFormat="false" ht="12.75" hidden="false" customHeight="false" outlineLevel="0" collapsed="false">
      <c r="A199" s="4" t="s">
        <v>13</v>
      </c>
      <c r="B199" s="6" t="n">
        <v>1</v>
      </c>
      <c r="C199" s="6" t="n">
        <v>250</v>
      </c>
      <c r="D199" s="6" t="s">
        <v>102</v>
      </c>
      <c r="E199" s="6" t="s">
        <v>102</v>
      </c>
      <c r="F199" s="6" t="s">
        <v>102</v>
      </c>
      <c r="G199" s="6" t="s">
        <v>102</v>
      </c>
    </row>
    <row r="200" customFormat="false" ht="12.75" hidden="false" customHeight="false" outlineLevel="0" collapsed="false">
      <c r="A200" s="4" t="s">
        <v>14</v>
      </c>
      <c r="B200" s="6" t="n">
        <v>0</v>
      </c>
      <c r="C200" s="6" t="s">
        <v>97</v>
      </c>
      <c r="D200" s="6" t="s">
        <v>97</v>
      </c>
      <c r="E200" s="6" t="s">
        <v>97</v>
      </c>
      <c r="F200" s="6" t="s">
        <v>97</v>
      </c>
      <c r="G200" s="6" t="s">
        <v>97</v>
      </c>
    </row>
    <row r="201" customFormat="false" ht="12.75" hidden="false" customHeight="false" outlineLevel="0" collapsed="false">
      <c r="A201" s="4" t="s">
        <v>95</v>
      </c>
      <c r="B201" s="6" t="n">
        <v>0</v>
      </c>
      <c r="C201" s="6" t="s">
        <v>97</v>
      </c>
      <c r="D201" s="6" t="s">
        <v>97</v>
      </c>
      <c r="E201" s="6" t="s">
        <v>97</v>
      </c>
      <c r="F201" s="6" t="s">
        <v>97</v>
      </c>
      <c r="G201" s="6" t="s">
        <v>97</v>
      </c>
    </row>
    <row r="202" customFormat="false" ht="13.5" hidden="false" customHeight="false" outlineLevel="0" collapsed="false">
      <c r="A202" s="57" t="s">
        <v>16</v>
      </c>
      <c r="B202" s="58" t="n">
        <v>4</v>
      </c>
      <c r="C202" s="59" t="n">
        <v>1403</v>
      </c>
      <c r="D202" s="58" t="s">
        <v>102</v>
      </c>
      <c r="E202" s="58" t="s">
        <v>102</v>
      </c>
      <c r="F202" s="58" t="s">
        <v>102</v>
      </c>
      <c r="G202" s="58" t="s">
        <v>102</v>
      </c>
    </row>
    <row r="203" customFormat="false" ht="14.25" hidden="false" customHeight="false" outlineLevel="0" collapsed="false">
      <c r="A203" s="68" t="s">
        <v>125</v>
      </c>
      <c r="J203" s="69"/>
    </row>
    <row r="204" customFormat="false" ht="15" hidden="false" customHeight="false" outlineLevel="0" collapsed="false">
      <c r="A204" s="1"/>
    </row>
    <row r="205" customFormat="false" ht="32.25" hidden="false" customHeight="true" outlineLevel="0" collapsed="false">
      <c r="A205" s="55" t="s">
        <v>126</v>
      </c>
      <c r="B205" s="55"/>
      <c r="C205" s="55"/>
      <c r="D205" s="55"/>
      <c r="E205" s="55"/>
      <c r="F205" s="55"/>
      <c r="G205" s="55"/>
      <c r="H205" s="55"/>
      <c r="I205" s="55"/>
    </row>
    <row r="206" customFormat="false" ht="68.25" hidden="false" customHeight="false" outlineLevel="0" collapsed="false">
      <c r="A206" s="3"/>
      <c r="B206" s="3" t="s">
        <v>87</v>
      </c>
      <c r="C206" s="3" t="s">
        <v>88</v>
      </c>
      <c r="D206" s="3" t="s">
        <v>118</v>
      </c>
      <c r="E206" s="3" t="s">
        <v>119</v>
      </c>
      <c r="F206" s="3" t="s">
        <v>120</v>
      </c>
      <c r="G206" s="3" t="s">
        <v>121</v>
      </c>
    </row>
    <row r="207" customFormat="false" ht="12.75" hidden="false" customHeight="false" outlineLevel="0" collapsed="false">
      <c r="A207" s="56" t="s">
        <v>127</v>
      </c>
      <c r="B207" s="56"/>
      <c r="C207" s="56"/>
      <c r="D207" s="4"/>
      <c r="E207" s="4"/>
      <c r="F207" s="4"/>
      <c r="G207" s="4"/>
    </row>
    <row r="208" customFormat="false" ht="12.75" hidden="false" customHeight="false" outlineLevel="0" collapsed="false">
      <c r="A208" s="4" t="s">
        <v>8</v>
      </c>
      <c r="B208" s="6" t="n">
        <v>5</v>
      </c>
      <c r="C208" s="6" t="n">
        <v>540</v>
      </c>
      <c r="D208" s="5" t="n">
        <v>69975</v>
      </c>
      <c r="E208" s="5" t="n">
        <v>72583</v>
      </c>
      <c r="F208" s="5" t="n">
        <v>18280</v>
      </c>
      <c r="G208" s="5" t="n">
        <v>18944</v>
      </c>
    </row>
    <row r="209" customFormat="false" ht="12.75" hidden="false" customHeight="false" outlineLevel="0" collapsed="false">
      <c r="A209" s="4" t="s">
        <v>9</v>
      </c>
      <c r="B209" s="6" t="n">
        <v>0</v>
      </c>
      <c r="C209" s="6" t="s">
        <v>97</v>
      </c>
      <c r="D209" s="6" t="s">
        <v>97</v>
      </c>
      <c r="E209" s="6" t="s">
        <v>97</v>
      </c>
      <c r="F209" s="6" t="s">
        <v>97</v>
      </c>
      <c r="G209" s="6" t="s">
        <v>97</v>
      </c>
    </row>
    <row r="210" customFormat="false" ht="12.75" hidden="false" customHeight="false" outlineLevel="0" collapsed="false">
      <c r="A210" s="4" t="s">
        <v>10</v>
      </c>
      <c r="B210" s="6" t="n">
        <v>0</v>
      </c>
      <c r="C210" s="6" t="s">
        <v>97</v>
      </c>
      <c r="D210" s="6" t="s">
        <v>97</v>
      </c>
      <c r="E210" s="6" t="s">
        <v>97</v>
      </c>
      <c r="F210" s="6" t="s">
        <v>97</v>
      </c>
      <c r="G210" s="6" t="s">
        <v>97</v>
      </c>
    </row>
    <row r="211" customFormat="false" ht="12.75" hidden="false" customHeight="false" outlineLevel="0" collapsed="false">
      <c r="A211" s="4" t="s">
        <v>11</v>
      </c>
      <c r="B211" s="6" t="n">
        <v>1</v>
      </c>
      <c r="C211" s="5" t="n">
        <v>16314</v>
      </c>
      <c r="D211" s="6" t="s">
        <v>102</v>
      </c>
      <c r="E211" s="6" t="s">
        <v>102</v>
      </c>
      <c r="F211" s="6" t="s">
        <v>102</v>
      </c>
      <c r="G211" s="6" t="s">
        <v>102</v>
      </c>
    </row>
    <row r="212" customFormat="false" ht="12.75" hidden="false" customHeight="false" outlineLevel="0" collapsed="false">
      <c r="A212" s="4" t="s">
        <v>12</v>
      </c>
      <c r="B212" s="6" t="n">
        <v>2</v>
      </c>
      <c r="C212" s="6" t="n">
        <v>976</v>
      </c>
      <c r="D212" s="5" t="n">
        <v>38071</v>
      </c>
      <c r="E212" s="5" t="n">
        <v>38071</v>
      </c>
      <c r="F212" s="5" t="n">
        <v>16175</v>
      </c>
      <c r="G212" s="5" t="n">
        <v>16175</v>
      </c>
    </row>
    <row r="213" customFormat="false" ht="12.75" hidden="false" customHeight="false" outlineLevel="0" collapsed="false">
      <c r="A213" s="4" t="s">
        <v>13</v>
      </c>
      <c r="B213" s="6" t="n">
        <v>0</v>
      </c>
      <c r="C213" s="6" t="s">
        <v>97</v>
      </c>
      <c r="D213" s="6" t="s">
        <v>97</v>
      </c>
      <c r="E213" s="6" t="s">
        <v>97</v>
      </c>
      <c r="F213" s="6" t="s">
        <v>97</v>
      </c>
      <c r="G213" s="6" t="s">
        <v>97</v>
      </c>
    </row>
    <row r="214" customFormat="false" ht="12.75" hidden="false" customHeight="false" outlineLevel="0" collapsed="false">
      <c r="A214" s="4" t="s">
        <v>14</v>
      </c>
      <c r="B214" s="6" t="n">
        <v>0</v>
      </c>
      <c r="C214" s="6" t="s">
        <v>97</v>
      </c>
      <c r="D214" s="6" t="s">
        <v>97</v>
      </c>
      <c r="E214" s="6" t="s">
        <v>97</v>
      </c>
      <c r="F214" s="6" t="s">
        <v>97</v>
      </c>
      <c r="G214" s="6" t="s">
        <v>97</v>
      </c>
    </row>
    <row r="215" customFormat="false" ht="12.75" hidden="false" customHeight="false" outlineLevel="0" collapsed="false">
      <c r="A215" s="4" t="s">
        <v>95</v>
      </c>
      <c r="B215" s="6" t="n">
        <v>0</v>
      </c>
      <c r="C215" s="6" t="s">
        <v>97</v>
      </c>
      <c r="D215" s="6" t="s">
        <v>97</v>
      </c>
      <c r="E215" s="6" t="s">
        <v>97</v>
      </c>
      <c r="F215" s="6" t="s">
        <v>97</v>
      </c>
      <c r="G215" s="6" t="s">
        <v>97</v>
      </c>
    </row>
    <row r="216" customFormat="false" ht="13.5" hidden="false" customHeight="false" outlineLevel="0" collapsed="false">
      <c r="A216" s="57" t="s">
        <v>16</v>
      </c>
      <c r="B216" s="58" t="n">
        <v>8</v>
      </c>
      <c r="C216" s="59" t="n">
        <v>2621</v>
      </c>
      <c r="D216" s="58" t="s">
        <v>102</v>
      </c>
      <c r="E216" s="58" t="s">
        <v>102</v>
      </c>
      <c r="F216" s="58" t="s">
        <v>102</v>
      </c>
      <c r="G216" s="58" t="s">
        <v>102</v>
      </c>
    </row>
    <row r="217" customFormat="false" ht="12.75" hidden="false" customHeight="false" outlineLevel="0" collapsed="false">
      <c r="A217" s="56" t="s">
        <v>128</v>
      </c>
      <c r="B217" s="56"/>
      <c r="C217" s="56"/>
      <c r="D217" s="4"/>
      <c r="E217" s="4"/>
      <c r="F217" s="4"/>
      <c r="G217" s="4"/>
    </row>
    <row r="218" customFormat="false" ht="12.75" hidden="false" customHeight="false" outlineLevel="0" collapsed="false">
      <c r="A218" s="4" t="s">
        <v>8</v>
      </c>
      <c r="B218" s="6" t="n">
        <v>3</v>
      </c>
      <c r="C218" s="5" t="n">
        <v>1932</v>
      </c>
      <c r="D218" s="5" t="n">
        <v>16851</v>
      </c>
      <c r="E218" s="5" t="n">
        <v>17106</v>
      </c>
      <c r="F218" s="5" t="n">
        <v>2882</v>
      </c>
      <c r="G218" s="5" t="n">
        <v>2926</v>
      </c>
    </row>
    <row r="219" customFormat="false" ht="12.75" hidden="false" customHeight="false" outlineLevel="0" collapsed="false">
      <c r="A219" s="4" t="s">
        <v>9</v>
      </c>
      <c r="B219" s="6" t="n">
        <v>2</v>
      </c>
      <c r="C219" s="5" t="n">
        <v>2256</v>
      </c>
      <c r="D219" s="5" t="n">
        <v>9409</v>
      </c>
      <c r="E219" s="5" t="n">
        <v>9866</v>
      </c>
      <c r="F219" s="5" t="n">
        <v>1402</v>
      </c>
      <c r="G219" s="5" t="n">
        <v>1470</v>
      </c>
    </row>
    <row r="220" customFormat="false" ht="12.75" hidden="false" customHeight="false" outlineLevel="0" collapsed="false">
      <c r="A220" s="4" t="s">
        <v>10</v>
      </c>
      <c r="B220" s="6" t="n">
        <v>1</v>
      </c>
      <c r="C220" s="5" t="n">
        <v>1815</v>
      </c>
      <c r="D220" s="6" t="s">
        <v>102</v>
      </c>
      <c r="E220" s="6" t="s">
        <v>102</v>
      </c>
      <c r="F220" s="6" t="s">
        <v>102</v>
      </c>
      <c r="G220" s="6" t="s">
        <v>102</v>
      </c>
    </row>
    <row r="221" customFormat="false" ht="12.75" hidden="false" customHeight="false" outlineLevel="0" collapsed="false">
      <c r="A221" s="4" t="s">
        <v>11</v>
      </c>
      <c r="B221" s="6" t="n">
        <v>0</v>
      </c>
      <c r="C221" s="6" t="s">
        <v>97</v>
      </c>
      <c r="D221" s="6" t="s">
        <v>97</v>
      </c>
      <c r="E221" s="6" t="s">
        <v>97</v>
      </c>
      <c r="F221" s="6" t="s">
        <v>97</v>
      </c>
      <c r="G221" s="6" t="s">
        <v>97</v>
      </c>
    </row>
    <row r="222" customFormat="false" ht="12.75" hidden="false" customHeight="false" outlineLevel="0" collapsed="false">
      <c r="A222" s="4" t="s">
        <v>12</v>
      </c>
      <c r="B222" s="6" t="n">
        <v>0</v>
      </c>
      <c r="C222" s="6" t="s">
        <v>97</v>
      </c>
      <c r="D222" s="6" t="s">
        <v>97</v>
      </c>
      <c r="E222" s="6" t="s">
        <v>97</v>
      </c>
      <c r="F222" s="6" t="s">
        <v>97</v>
      </c>
      <c r="G222" s="6" t="s">
        <v>97</v>
      </c>
    </row>
    <row r="223" customFormat="false" ht="12.75" hidden="false" customHeight="false" outlineLevel="0" collapsed="false">
      <c r="A223" s="4" t="s">
        <v>13</v>
      </c>
      <c r="B223" s="6" t="n">
        <v>0</v>
      </c>
      <c r="C223" s="6" t="s">
        <v>97</v>
      </c>
      <c r="D223" s="6" t="s">
        <v>97</v>
      </c>
      <c r="E223" s="6" t="s">
        <v>97</v>
      </c>
      <c r="F223" s="6" t="s">
        <v>97</v>
      </c>
      <c r="G223" s="6" t="s">
        <v>97</v>
      </c>
    </row>
    <row r="224" customFormat="false" ht="12.75" hidden="false" customHeight="false" outlineLevel="0" collapsed="false">
      <c r="A224" s="4" t="s">
        <v>14</v>
      </c>
      <c r="B224" s="6" t="n">
        <v>1</v>
      </c>
      <c r="C224" s="6" t="s">
        <v>32</v>
      </c>
      <c r="D224" s="6" t="s">
        <v>102</v>
      </c>
      <c r="E224" s="6" t="s">
        <v>102</v>
      </c>
      <c r="F224" s="6" t="s">
        <v>102</v>
      </c>
      <c r="G224" s="6" t="s">
        <v>102</v>
      </c>
    </row>
    <row r="225" customFormat="false" ht="12.75" hidden="false" customHeight="false" outlineLevel="0" collapsed="false">
      <c r="A225" s="4" t="s">
        <v>95</v>
      </c>
      <c r="B225" s="6" t="n">
        <v>0</v>
      </c>
      <c r="C225" s="6" t="s">
        <v>97</v>
      </c>
      <c r="D225" s="6" t="s">
        <v>97</v>
      </c>
      <c r="E225" s="6" t="s">
        <v>97</v>
      </c>
      <c r="F225" s="6" t="s">
        <v>97</v>
      </c>
      <c r="G225" s="6" t="s">
        <v>97</v>
      </c>
    </row>
    <row r="226" customFormat="false" ht="13.5" hidden="false" customHeight="false" outlineLevel="0" collapsed="false">
      <c r="A226" s="57" t="s">
        <v>16</v>
      </c>
      <c r="B226" s="58" t="n">
        <v>7</v>
      </c>
      <c r="C226" s="59" t="n">
        <v>1732</v>
      </c>
      <c r="D226" s="59" t="n">
        <v>32592</v>
      </c>
      <c r="E226" s="59" t="n">
        <v>33398</v>
      </c>
      <c r="F226" s="59" t="n">
        <v>2089</v>
      </c>
      <c r="G226" s="59" t="n">
        <v>2140</v>
      </c>
    </row>
    <row r="227" customFormat="false" ht="12.75" hidden="false" customHeight="false" outlineLevel="0" collapsed="false">
      <c r="A227" s="56" t="s">
        <v>129</v>
      </c>
      <c r="B227" s="56"/>
      <c r="C227" s="56"/>
      <c r="D227" s="4"/>
      <c r="E227" s="4"/>
      <c r="F227" s="4"/>
      <c r="G227" s="4"/>
    </row>
    <row r="228" customFormat="false" ht="12.75" hidden="false" customHeight="false" outlineLevel="0" collapsed="false">
      <c r="A228" s="4" t="s">
        <v>8</v>
      </c>
      <c r="B228" s="6" t="n">
        <v>11</v>
      </c>
      <c r="C228" s="6" t="n">
        <v>867</v>
      </c>
      <c r="D228" s="5" t="n">
        <v>137817</v>
      </c>
      <c r="E228" s="5" t="n">
        <v>140753</v>
      </c>
      <c r="F228" s="5" t="n">
        <v>7973</v>
      </c>
      <c r="G228" s="5" t="n">
        <v>8138</v>
      </c>
    </row>
    <row r="229" customFormat="false" ht="12.75" hidden="false" customHeight="false" outlineLevel="0" collapsed="false">
      <c r="A229" s="4" t="s">
        <v>9</v>
      </c>
      <c r="B229" s="6" t="n">
        <v>0</v>
      </c>
      <c r="C229" s="6" t="s">
        <v>97</v>
      </c>
      <c r="D229" s="6" t="s">
        <v>97</v>
      </c>
      <c r="E229" s="6" t="s">
        <v>97</v>
      </c>
      <c r="F229" s="6" t="s">
        <v>97</v>
      </c>
      <c r="G229" s="6" t="s">
        <v>97</v>
      </c>
    </row>
    <row r="230" customFormat="false" ht="12.75" hidden="false" customHeight="false" outlineLevel="0" collapsed="false">
      <c r="A230" s="4" t="s">
        <v>10</v>
      </c>
      <c r="B230" s="6" t="n">
        <v>0</v>
      </c>
      <c r="C230" s="6" t="s">
        <v>97</v>
      </c>
      <c r="D230" s="6" t="s">
        <v>97</v>
      </c>
      <c r="E230" s="6" t="s">
        <v>97</v>
      </c>
      <c r="F230" s="6" t="s">
        <v>97</v>
      </c>
      <c r="G230" s="6" t="s">
        <v>97</v>
      </c>
    </row>
    <row r="231" customFormat="false" ht="12.75" hidden="false" customHeight="false" outlineLevel="0" collapsed="false">
      <c r="A231" s="4" t="s">
        <v>11</v>
      </c>
      <c r="B231" s="6" t="n">
        <v>0</v>
      </c>
      <c r="C231" s="6" t="s">
        <v>97</v>
      </c>
      <c r="D231" s="6" t="s">
        <v>97</v>
      </c>
      <c r="E231" s="6" t="s">
        <v>97</v>
      </c>
      <c r="F231" s="6" t="s">
        <v>97</v>
      </c>
      <c r="G231" s="6" t="s">
        <v>97</v>
      </c>
    </row>
    <row r="232" customFormat="false" ht="12.75" hidden="false" customHeight="false" outlineLevel="0" collapsed="false">
      <c r="A232" s="4" t="s">
        <v>12</v>
      </c>
      <c r="B232" s="6" t="n">
        <v>0</v>
      </c>
      <c r="C232" s="6" t="s">
        <v>97</v>
      </c>
      <c r="D232" s="6" t="s">
        <v>97</v>
      </c>
      <c r="E232" s="6" t="s">
        <v>97</v>
      </c>
      <c r="F232" s="6" t="s">
        <v>97</v>
      </c>
      <c r="G232" s="6" t="s">
        <v>97</v>
      </c>
    </row>
    <row r="233" customFormat="false" ht="12.75" hidden="false" customHeight="false" outlineLevel="0" collapsed="false">
      <c r="A233" s="4" t="s">
        <v>13</v>
      </c>
      <c r="B233" s="6" t="n">
        <v>0</v>
      </c>
      <c r="C233" s="6" t="s">
        <v>97</v>
      </c>
      <c r="D233" s="6" t="s">
        <v>97</v>
      </c>
      <c r="E233" s="6" t="s">
        <v>97</v>
      </c>
      <c r="F233" s="6" t="s">
        <v>97</v>
      </c>
      <c r="G233" s="6" t="s">
        <v>97</v>
      </c>
    </row>
    <row r="234" customFormat="false" ht="12.75" hidden="false" customHeight="false" outlineLevel="0" collapsed="false">
      <c r="A234" s="4" t="s">
        <v>14</v>
      </c>
      <c r="B234" s="6" t="n">
        <v>0</v>
      </c>
      <c r="C234" s="6" t="s">
        <v>97</v>
      </c>
      <c r="D234" s="6" t="s">
        <v>97</v>
      </c>
      <c r="E234" s="6" t="s">
        <v>97</v>
      </c>
      <c r="F234" s="6" t="s">
        <v>97</v>
      </c>
      <c r="G234" s="6" t="s">
        <v>97</v>
      </c>
    </row>
    <row r="235" customFormat="false" ht="12.75" hidden="false" customHeight="false" outlineLevel="0" collapsed="false">
      <c r="A235" s="4" t="s">
        <v>95</v>
      </c>
      <c r="B235" s="6" t="n">
        <v>0</v>
      </c>
      <c r="C235" s="6" t="s">
        <v>97</v>
      </c>
      <c r="D235" s="6" t="s">
        <v>97</v>
      </c>
      <c r="E235" s="6" t="s">
        <v>97</v>
      </c>
      <c r="F235" s="6" t="s">
        <v>97</v>
      </c>
      <c r="G235" s="6" t="s">
        <v>97</v>
      </c>
    </row>
    <row r="236" customFormat="false" ht="13.5" hidden="false" customHeight="false" outlineLevel="0" collapsed="false">
      <c r="A236" s="57" t="s">
        <v>16</v>
      </c>
      <c r="B236" s="58" t="n">
        <v>11</v>
      </c>
      <c r="C236" s="58" t="n">
        <v>867</v>
      </c>
      <c r="D236" s="59" t="n">
        <v>137817</v>
      </c>
      <c r="E236" s="59" t="n">
        <v>140753</v>
      </c>
      <c r="F236" s="59" t="n">
        <v>7973</v>
      </c>
      <c r="G236" s="59" t="n">
        <v>8138</v>
      </c>
    </row>
    <row r="237" customFormat="false" ht="12.75" hidden="false" customHeight="false" outlineLevel="0" collapsed="false">
      <c r="A237" s="12" t="s">
        <v>99</v>
      </c>
    </row>
    <row r="239" customFormat="false" ht="33.75" hidden="false" customHeight="true" outlineLevel="0" collapsed="false">
      <c r="A239" s="55" t="s">
        <v>130</v>
      </c>
      <c r="B239" s="55"/>
      <c r="C239" s="55"/>
      <c r="D239" s="55"/>
      <c r="E239" s="55"/>
      <c r="F239" s="55"/>
      <c r="G239" s="55"/>
      <c r="H239" s="55"/>
      <c r="I239" s="55"/>
    </row>
    <row r="240" customFormat="false" ht="45.75" hidden="false" customHeight="false" outlineLevel="0" collapsed="false">
      <c r="A240" s="3"/>
      <c r="B240" s="3" t="s">
        <v>87</v>
      </c>
      <c r="C240" s="3" t="s">
        <v>88</v>
      </c>
      <c r="D240" s="3" t="s">
        <v>131</v>
      </c>
      <c r="E240" s="3" t="s">
        <v>132</v>
      </c>
      <c r="F240" s="3" t="s">
        <v>133</v>
      </c>
      <c r="G240" s="3" t="s">
        <v>134</v>
      </c>
    </row>
    <row r="241" customFormat="false" ht="12.75" hidden="false" customHeight="false" outlineLevel="0" collapsed="false">
      <c r="A241" s="56" t="s">
        <v>135</v>
      </c>
      <c r="B241" s="56"/>
      <c r="C241" s="4"/>
      <c r="D241" s="4"/>
      <c r="E241" s="4"/>
      <c r="F241" s="4"/>
      <c r="G241" s="4"/>
    </row>
    <row r="242" customFormat="false" ht="12.75" hidden="false" customHeight="false" outlineLevel="0" collapsed="false">
      <c r="A242" s="4" t="s">
        <v>8</v>
      </c>
      <c r="B242" s="6" t="n">
        <v>9</v>
      </c>
      <c r="C242" s="5" t="n">
        <v>1195</v>
      </c>
      <c r="D242" s="5" t="n">
        <v>355754</v>
      </c>
      <c r="E242" s="5" t="n">
        <v>369101</v>
      </c>
      <c r="F242" s="5" t="n">
        <v>13102</v>
      </c>
      <c r="G242" s="5" t="n">
        <v>13594</v>
      </c>
    </row>
    <row r="243" customFormat="false" ht="12.75" hidden="false" customHeight="false" outlineLevel="0" collapsed="false">
      <c r="A243" s="4" t="s">
        <v>9</v>
      </c>
      <c r="B243" s="6" t="n">
        <v>1</v>
      </c>
      <c r="C243" s="6" t="n">
        <v>125</v>
      </c>
      <c r="D243" s="6" t="s">
        <v>102</v>
      </c>
      <c r="E243" s="6" t="s">
        <v>102</v>
      </c>
      <c r="F243" s="6" t="s">
        <v>102</v>
      </c>
      <c r="G243" s="6" t="s">
        <v>102</v>
      </c>
    </row>
    <row r="244" customFormat="false" ht="12.75" hidden="false" customHeight="false" outlineLevel="0" collapsed="false">
      <c r="A244" s="4" t="s">
        <v>10</v>
      </c>
      <c r="B244" s="6" t="n">
        <v>4</v>
      </c>
      <c r="C244" s="6" t="n">
        <v>101</v>
      </c>
      <c r="D244" s="5" t="n">
        <v>98923</v>
      </c>
      <c r="E244" s="5" t="n">
        <v>105166</v>
      </c>
      <c r="F244" s="6" t="s">
        <v>102</v>
      </c>
      <c r="G244" s="6" t="s">
        <v>102</v>
      </c>
    </row>
    <row r="245" customFormat="false" ht="12.75" hidden="false" customHeight="false" outlineLevel="0" collapsed="false">
      <c r="A245" s="4" t="s">
        <v>11</v>
      </c>
      <c r="B245" s="6" t="n">
        <v>1</v>
      </c>
      <c r="C245" s="5" t="n">
        <v>1445</v>
      </c>
      <c r="D245" s="6" t="s">
        <v>102</v>
      </c>
      <c r="E245" s="6" t="s">
        <v>102</v>
      </c>
      <c r="F245" s="6" t="s">
        <v>102</v>
      </c>
      <c r="G245" s="6" t="s">
        <v>102</v>
      </c>
    </row>
    <row r="246" customFormat="false" ht="12.75" hidden="false" customHeight="false" outlineLevel="0" collapsed="false">
      <c r="A246" s="4" t="s">
        <v>12</v>
      </c>
      <c r="B246" s="6" t="n">
        <v>1</v>
      </c>
      <c r="C246" s="5" t="n">
        <v>1759</v>
      </c>
      <c r="D246" s="6" t="s">
        <v>102</v>
      </c>
      <c r="E246" s="6" t="s">
        <v>102</v>
      </c>
      <c r="F246" s="6" t="s">
        <v>102</v>
      </c>
      <c r="G246" s="6" t="s">
        <v>102</v>
      </c>
    </row>
    <row r="247" customFormat="false" ht="12.75" hidden="false" customHeight="false" outlineLevel="0" collapsed="false">
      <c r="A247" s="4" t="s">
        <v>13</v>
      </c>
      <c r="B247" s="6" t="n">
        <v>0</v>
      </c>
      <c r="C247" s="6" t="s">
        <v>97</v>
      </c>
      <c r="D247" s="6" t="s">
        <v>97</v>
      </c>
      <c r="E247" s="6" t="s">
        <v>97</v>
      </c>
      <c r="F247" s="6" t="s">
        <v>97</v>
      </c>
      <c r="G247" s="6" t="s">
        <v>97</v>
      </c>
    </row>
    <row r="248" customFormat="false" ht="12.75" hidden="false" customHeight="false" outlineLevel="0" collapsed="false">
      <c r="A248" s="4" t="s">
        <v>14</v>
      </c>
      <c r="B248" s="6" t="n">
        <v>0</v>
      </c>
      <c r="C248" s="6" t="s">
        <v>97</v>
      </c>
      <c r="D248" s="6" t="s">
        <v>97</v>
      </c>
      <c r="E248" s="6" t="s">
        <v>97</v>
      </c>
      <c r="F248" s="6" t="s">
        <v>97</v>
      </c>
      <c r="G248" s="6" t="s">
        <v>97</v>
      </c>
    </row>
    <row r="249" customFormat="false" ht="12.75" hidden="false" customHeight="false" outlineLevel="0" collapsed="false">
      <c r="A249" s="4" t="s">
        <v>95</v>
      </c>
      <c r="B249" s="6" t="n">
        <v>0</v>
      </c>
      <c r="C249" s="6" t="s">
        <v>97</v>
      </c>
      <c r="D249" s="6" t="s">
        <v>97</v>
      </c>
      <c r="E249" s="6" t="s">
        <v>97</v>
      </c>
      <c r="F249" s="6" t="s">
        <v>97</v>
      </c>
      <c r="G249" s="6" t="s">
        <v>97</v>
      </c>
    </row>
    <row r="250" customFormat="false" ht="13.5" hidden="false" customHeight="false" outlineLevel="0" collapsed="false">
      <c r="A250" s="57" t="s">
        <v>16</v>
      </c>
      <c r="B250" s="58" t="n">
        <v>16</v>
      </c>
      <c r="C250" s="58" t="n">
        <v>906</v>
      </c>
      <c r="D250" s="59" t="n">
        <v>622514</v>
      </c>
      <c r="E250" s="59" t="n">
        <v>645923</v>
      </c>
      <c r="F250" s="59" t="n">
        <v>17195</v>
      </c>
      <c r="G250" s="59" t="n">
        <v>17835</v>
      </c>
    </row>
    <row r="251" customFormat="false" ht="12.75" hidden="false" customHeight="false" outlineLevel="0" collapsed="false">
      <c r="A251" s="56" t="s">
        <v>136</v>
      </c>
      <c r="B251" s="56"/>
      <c r="C251" s="56"/>
      <c r="D251" s="56"/>
      <c r="E251" s="56"/>
      <c r="F251" s="56"/>
      <c r="G251" s="56"/>
    </row>
    <row r="252" customFormat="false" ht="12.75" hidden="false" customHeight="false" outlineLevel="0" collapsed="false">
      <c r="A252" s="4" t="s">
        <v>8</v>
      </c>
      <c r="B252" s="6" t="n">
        <v>29</v>
      </c>
      <c r="C252" s="6" t="n">
        <v>181</v>
      </c>
      <c r="D252" s="5" t="n">
        <v>183637</v>
      </c>
      <c r="E252" s="5" t="n">
        <v>188763</v>
      </c>
      <c r="F252" s="5" t="n">
        <v>10724</v>
      </c>
      <c r="G252" s="5" t="n">
        <v>10988</v>
      </c>
    </row>
    <row r="253" customFormat="false" ht="12.75" hidden="false" customHeight="false" outlineLevel="0" collapsed="false">
      <c r="A253" s="4" t="s">
        <v>9</v>
      </c>
      <c r="B253" s="6" t="n">
        <v>12</v>
      </c>
      <c r="C253" s="6" t="n">
        <v>859</v>
      </c>
      <c r="D253" s="5" t="n">
        <v>75126</v>
      </c>
      <c r="E253" s="5" t="n">
        <v>78307</v>
      </c>
      <c r="F253" s="5" t="n">
        <v>10447</v>
      </c>
      <c r="G253" s="5" t="n">
        <v>10874</v>
      </c>
    </row>
    <row r="254" customFormat="false" ht="12.75" hidden="false" customHeight="false" outlineLevel="0" collapsed="false">
      <c r="A254" s="4" t="s">
        <v>10</v>
      </c>
      <c r="B254" s="6" t="n">
        <v>68</v>
      </c>
      <c r="C254" s="6" t="n">
        <v>68</v>
      </c>
      <c r="D254" s="5" t="n">
        <v>80395</v>
      </c>
      <c r="E254" s="5" t="n">
        <v>86916</v>
      </c>
      <c r="F254" s="5" t="n">
        <v>7799</v>
      </c>
      <c r="G254" s="5" t="n">
        <v>8427</v>
      </c>
    </row>
    <row r="255" customFormat="false" ht="12.75" hidden="false" customHeight="false" outlineLevel="0" collapsed="false">
      <c r="A255" s="4" t="s">
        <v>11</v>
      </c>
      <c r="B255" s="6" t="n">
        <v>14</v>
      </c>
      <c r="C255" s="6" t="n">
        <v>153</v>
      </c>
      <c r="D255" s="5" t="n">
        <v>56401</v>
      </c>
      <c r="E255" s="5" t="n">
        <v>57995</v>
      </c>
      <c r="F255" s="5" t="n">
        <v>19365</v>
      </c>
      <c r="G255" s="5" t="n">
        <v>19905</v>
      </c>
    </row>
    <row r="256" customFormat="false" ht="12.75" hidden="false" customHeight="false" outlineLevel="0" collapsed="false">
      <c r="A256" s="4" t="s">
        <v>12</v>
      </c>
      <c r="B256" s="6" t="n">
        <v>11</v>
      </c>
      <c r="C256" s="6" t="n">
        <v>350</v>
      </c>
      <c r="D256" s="5" t="n">
        <v>19562</v>
      </c>
      <c r="E256" s="5" t="n">
        <v>19803</v>
      </c>
      <c r="F256" s="5" t="n">
        <v>4369</v>
      </c>
      <c r="G256" s="5" t="n">
        <v>4422</v>
      </c>
    </row>
    <row r="257" customFormat="false" ht="12.75" hidden="false" customHeight="false" outlineLevel="0" collapsed="false">
      <c r="A257" s="4" t="s">
        <v>13</v>
      </c>
      <c r="B257" s="6" t="n">
        <v>9</v>
      </c>
      <c r="C257" s="6" t="n">
        <v>117</v>
      </c>
      <c r="D257" s="5" t="n">
        <v>13846</v>
      </c>
      <c r="E257" s="5" t="n">
        <v>14466</v>
      </c>
      <c r="F257" s="5" t="n">
        <v>10008</v>
      </c>
      <c r="G257" s="5" t="n">
        <v>10456</v>
      </c>
    </row>
    <row r="258" customFormat="false" ht="12.75" hidden="false" customHeight="false" outlineLevel="0" collapsed="false">
      <c r="A258" s="4" t="s">
        <v>14</v>
      </c>
      <c r="B258" s="6" t="n">
        <v>0</v>
      </c>
      <c r="C258" s="6" t="s">
        <v>97</v>
      </c>
      <c r="D258" s="6" t="s">
        <v>97</v>
      </c>
      <c r="E258" s="6" t="s">
        <v>97</v>
      </c>
      <c r="F258" s="6" t="s">
        <v>97</v>
      </c>
      <c r="G258" s="6" t="s">
        <v>97</v>
      </c>
    </row>
    <row r="259" customFormat="false" ht="12.75" hidden="false" customHeight="false" outlineLevel="0" collapsed="false">
      <c r="A259" s="4" t="s">
        <v>95</v>
      </c>
      <c r="B259" s="6" t="n">
        <v>0</v>
      </c>
      <c r="C259" s="6" t="s">
        <v>97</v>
      </c>
      <c r="D259" s="6" t="s">
        <v>97</v>
      </c>
      <c r="E259" s="6" t="s">
        <v>97</v>
      </c>
      <c r="F259" s="6" t="s">
        <v>97</v>
      </c>
      <c r="G259" s="6" t="s">
        <v>97</v>
      </c>
    </row>
    <row r="260" customFormat="false" ht="13.5" hidden="false" customHeight="false" outlineLevel="0" collapsed="false">
      <c r="A260" s="57" t="s">
        <v>16</v>
      </c>
      <c r="B260" s="58" t="n">
        <v>143</v>
      </c>
      <c r="C260" s="58" t="n">
        <v>191</v>
      </c>
      <c r="D260" s="59" t="n">
        <v>428966</v>
      </c>
      <c r="E260" s="59" t="n">
        <v>446250</v>
      </c>
      <c r="F260" s="59" t="n">
        <v>10404</v>
      </c>
      <c r="G260" s="59" t="n">
        <v>10807</v>
      </c>
    </row>
    <row r="261" customFormat="false" ht="12.75" hidden="false" customHeight="false" outlineLevel="0" collapsed="false">
      <c r="A261" s="12" t="s">
        <v>99</v>
      </c>
    </row>
    <row r="262" customFormat="false" ht="12.75" hidden="false" customHeight="false" outlineLevel="0" collapsed="false">
      <c r="A262" s="12"/>
    </row>
    <row r="263" customFormat="false" ht="32.25" hidden="false" customHeight="true" outlineLevel="0" collapsed="false">
      <c r="A263" s="55" t="s">
        <v>137</v>
      </c>
      <c r="B263" s="55"/>
      <c r="C263" s="55"/>
      <c r="D263" s="55"/>
      <c r="E263" s="55"/>
      <c r="F263" s="55"/>
      <c r="G263" s="55"/>
      <c r="H263" s="55"/>
      <c r="I263" s="55"/>
    </row>
    <row r="264" customFormat="false" ht="57" hidden="false" customHeight="false" outlineLevel="0" collapsed="false">
      <c r="A264" s="31"/>
      <c r="B264" s="3" t="s">
        <v>87</v>
      </c>
      <c r="C264" s="3" t="s">
        <v>88</v>
      </c>
      <c r="D264" s="3" t="s">
        <v>89</v>
      </c>
      <c r="E264" s="3" t="s">
        <v>90</v>
      </c>
      <c r="F264" s="3" t="s">
        <v>91</v>
      </c>
      <c r="G264" s="3" t="s">
        <v>92</v>
      </c>
      <c r="H264" s="3" t="s">
        <v>93</v>
      </c>
    </row>
    <row r="265" customFormat="false" ht="12.75" hidden="false" customHeight="false" outlineLevel="0" collapsed="false">
      <c r="A265" s="4" t="s">
        <v>8</v>
      </c>
      <c r="B265" s="6" t="n">
        <v>17</v>
      </c>
      <c r="C265" s="5" t="n">
        <v>41500</v>
      </c>
      <c r="D265" s="6" t="n">
        <v>441</v>
      </c>
      <c r="E265" s="6" t="n">
        <v>1.15</v>
      </c>
      <c r="F265" s="6" t="n">
        <v>1.11</v>
      </c>
      <c r="G265" s="5" t="n">
        <v>4225</v>
      </c>
      <c r="H265" s="5" t="n">
        <v>4390</v>
      </c>
    </row>
    <row r="266" customFormat="false" ht="12.75" hidden="false" customHeight="false" outlineLevel="0" collapsed="false">
      <c r="A266" s="4" t="s">
        <v>9</v>
      </c>
      <c r="B266" s="6" t="n">
        <v>5</v>
      </c>
      <c r="C266" s="5" t="n">
        <v>29743</v>
      </c>
      <c r="D266" s="6" t="n">
        <v>238</v>
      </c>
      <c r="E266" s="6" t="n">
        <v>1.07</v>
      </c>
      <c r="F266" s="6" t="n">
        <v>0.98</v>
      </c>
      <c r="G266" s="5" t="n">
        <v>4152</v>
      </c>
      <c r="H266" s="5" t="n">
        <v>4352</v>
      </c>
    </row>
    <row r="267" customFormat="false" ht="12.75" hidden="false" customHeight="false" outlineLevel="0" collapsed="false">
      <c r="A267" s="4" t="s">
        <v>10</v>
      </c>
      <c r="B267" s="6" t="n">
        <v>22</v>
      </c>
      <c r="C267" s="5" t="n">
        <v>27924</v>
      </c>
      <c r="D267" s="6" t="n">
        <v>351</v>
      </c>
      <c r="E267" s="6" t="n">
        <v>1.08</v>
      </c>
      <c r="F267" s="24" t="n">
        <v>1</v>
      </c>
      <c r="G267" s="5" t="n">
        <v>3924</v>
      </c>
      <c r="H267" s="5" t="n">
        <v>4134</v>
      </c>
    </row>
    <row r="268" customFormat="false" ht="12.75" hidden="false" customHeight="false" outlineLevel="0" collapsed="false">
      <c r="A268" s="4" t="s">
        <v>11</v>
      </c>
      <c r="B268" s="6" t="n">
        <v>6</v>
      </c>
      <c r="C268" s="5" t="n">
        <v>39259</v>
      </c>
      <c r="D268" s="6" t="n">
        <v>336</v>
      </c>
      <c r="E268" s="6" t="n">
        <v>1.09</v>
      </c>
      <c r="F268" s="6" t="n">
        <v>1.02</v>
      </c>
      <c r="G268" s="5" t="n">
        <v>4195</v>
      </c>
      <c r="H268" s="5" t="n">
        <v>4319</v>
      </c>
    </row>
    <row r="269" customFormat="false" ht="12.75" hidden="false" customHeight="false" outlineLevel="0" collapsed="false">
      <c r="A269" s="4" t="s">
        <v>12</v>
      </c>
      <c r="B269" s="6" t="n">
        <v>6</v>
      </c>
      <c r="C269" s="5" t="n">
        <v>43660</v>
      </c>
      <c r="D269" s="6" t="n">
        <v>424</v>
      </c>
      <c r="E269" s="24" t="n">
        <v>1.1</v>
      </c>
      <c r="F269" s="6" t="n">
        <v>1.09</v>
      </c>
      <c r="G269" s="5" t="n">
        <v>3573</v>
      </c>
      <c r="H269" s="5" t="n">
        <v>3579</v>
      </c>
    </row>
    <row r="270" customFormat="false" ht="12.75" hidden="false" customHeight="false" outlineLevel="0" collapsed="false">
      <c r="A270" s="4" t="s">
        <v>13</v>
      </c>
      <c r="B270" s="6" t="n">
        <v>3</v>
      </c>
      <c r="C270" s="5" t="n">
        <v>30488</v>
      </c>
      <c r="D270" s="6" t="n">
        <v>440</v>
      </c>
      <c r="E270" s="6" t="n">
        <v>1.05</v>
      </c>
      <c r="F270" s="6" t="n">
        <v>1.03</v>
      </c>
      <c r="G270" s="5" t="n">
        <v>4323</v>
      </c>
      <c r="H270" s="5" t="n">
        <v>4429</v>
      </c>
    </row>
    <row r="271" customFormat="false" ht="12.75" hidden="false" customHeight="false" outlineLevel="0" collapsed="false">
      <c r="A271" s="4" t="s">
        <v>14</v>
      </c>
      <c r="B271" s="6" t="n">
        <v>2</v>
      </c>
      <c r="C271" s="5" t="n">
        <v>37884</v>
      </c>
      <c r="D271" s="6" t="n">
        <v>438</v>
      </c>
      <c r="E271" s="6" t="n">
        <v>1.01</v>
      </c>
      <c r="F271" s="6" t="n">
        <v>0.92</v>
      </c>
      <c r="G271" s="5" t="n">
        <v>4430</v>
      </c>
      <c r="H271" s="5" t="n">
        <v>4561</v>
      </c>
    </row>
    <row r="272" customFormat="false" ht="12.75" hidden="false" customHeight="false" outlineLevel="0" collapsed="false">
      <c r="A272" s="4" t="s">
        <v>95</v>
      </c>
      <c r="B272" s="6" t="n">
        <v>2</v>
      </c>
      <c r="C272" s="5" t="n">
        <v>35773</v>
      </c>
      <c r="D272" s="6" t="n">
        <v>399</v>
      </c>
      <c r="E272" s="6" t="n">
        <v>0.76</v>
      </c>
      <c r="F272" s="6" t="n">
        <v>1.22</v>
      </c>
      <c r="G272" s="5" t="n">
        <v>4523</v>
      </c>
      <c r="H272" s="5" t="n">
        <v>4557</v>
      </c>
    </row>
    <row r="273" customFormat="false" ht="13.5" hidden="false" customHeight="false" outlineLevel="0" collapsed="false">
      <c r="A273" s="62" t="s">
        <v>16</v>
      </c>
      <c r="B273" s="10" t="n">
        <v>63</v>
      </c>
      <c r="C273" s="9" t="n">
        <v>34998</v>
      </c>
      <c r="D273" s="10" t="n">
        <v>381</v>
      </c>
      <c r="E273" s="10" t="n">
        <v>1.09</v>
      </c>
      <c r="F273" s="10" t="n">
        <v>1.05</v>
      </c>
      <c r="G273" s="9" t="n">
        <v>4067</v>
      </c>
      <c r="H273" s="9" t="n">
        <v>4217</v>
      </c>
    </row>
    <row r="274" customFormat="false" ht="12.75" hidden="false" customHeight="false" outlineLevel="0" collapsed="false">
      <c r="A274" s="12" t="s">
        <v>138</v>
      </c>
    </row>
    <row r="276" customFormat="false" ht="15" hidden="false" customHeight="false" outlineLevel="0" collapsed="false">
      <c r="A276" s="70" t="s">
        <v>139</v>
      </c>
    </row>
    <row r="277" customFormat="false" ht="21" hidden="false" customHeight="true" outlineLevel="0" collapsed="false">
      <c r="A277" s="71" t="s">
        <v>140</v>
      </c>
      <c r="B277" s="52" t="s">
        <v>65</v>
      </c>
      <c r="C277" s="52"/>
      <c r="D277" s="52"/>
      <c r="E277" s="52"/>
      <c r="F277" s="52"/>
      <c r="G277" s="52"/>
      <c r="H277" s="52"/>
    </row>
    <row r="278" customFormat="false" ht="30" hidden="false" customHeight="true" outlineLevel="0" collapsed="false">
      <c r="A278" s="71" t="s">
        <v>141</v>
      </c>
      <c r="B278" s="52" t="s">
        <v>142</v>
      </c>
      <c r="C278" s="52"/>
      <c r="D278" s="52"/>
      <c r="E278" s="52"/>
      <c r="F278" s="52"/>
      <c r="G278" s="52"/>
      <c r="H278" s="52"/>
    </row>
    <row r="279" customFormat="false" ht="20.25" hidden="false" customHeight="true" outlineLevel="0" collapsed="false">
      <c r="A279" s="71" t="s">
        <v>143</v>
      </c>
      <c r="B279" s="52" t="s">
        <v>144</v>
      </c>
      <c r="C279" s="52"/>
      <c r="D279" s="52"/>
      <c r="E279" s="52"/>
      <c r="F279" s="52"/>
      <c r="G279" s="52"/>
      <c r="H279" s="52"/>
    </row>
    <row r="280" customFormat="false" ht="30" hidden="false" customHeight="true" outlineLevel="0" collapsed="false">
      <c r="A280" s="71" t="s">
        <v>145</v>
      </c>
      <c r="B280" s="52" t="s">
        <v>146</v>
      </c>
      <c r="C280" s="52"/>
      <c r="D280" s="52"/>
      <c r="E280" s="52"/>
      <c r="F280" s="52"/>
      <c r="G280" s="52"/>
      <c r="H280" s="52"/>
    </row>
    <row r="281" customFormat="false" ht="29.25" hidden="false" customHeight="true" outlineLevel="0" collapsed="false">
      <c r="A281" s="71" t="s">
        <v>147</v>
      </c>
      <c r="B281" s="52" t="s">
        <v>148</v>
      </c>
      <c r="C281" s="52"/>
      <c r="D281" s="52"/>
      <c r="E281" s="52"/>
      <c r="F281" s="52"/>
      <c r="G281" s="52"/>
      <c r="H281" s="52"/>
    </row>
    <row r="282" customFormat="false" ht="12.75" hidden="false" customHeight="true" outlineLevel="0" collapsed="false">
      <c r="A282" s="71" t="s">
        <v>149</v>
      </c>
      <c r="B282" s="52" t="s">
        <v>150</v>
      </c>
      <c r="C282" s="52"/>
      <c r="D282" s="52"/>
      <c r="E282" s="52"/>
      <c r="F282" s="52"/>
      <c r="G282" s="52"/>
      <c r="H282" s="52"/>
    </row>
    <row r="283" customFormat="false" ht="21" hidden="false" customHeight="true" outlineLevel="0" collapsed="false">
      <c r="A283" s="71" t="s">
        <v>151</v>
      </c>
      <c r="B283" s="52" t="s">
        <v>152</v>
      </c>
      <c r="C283" s="52"/>
      <c r="D283" s="52"/>
      <c r="E283" s="52"/>
      <c r="F283" s="52"/>
      <c r="G283" s="52"/>
      <c r="H283" s="52"/>
    </row>
    <row r="284" customFormat="false" ht="11.25" hidden="false" customHeight="true" outlineLevel="0" collapsed="false">
      <c r="A284" s="71" t="s">
        <v>153</v>
      </c>
      <c r="B284" s="52" t="s">
        <v>154</v>
      </c>
      <c r="C284" s="52"/>
      <c r="D284" s="52"/>
      <c r="E284" s="52"/>
      <c r="F284" s="52"/>
      <c r="G284" s="52"/>
      <c r="H284" s="52"/>
    </row>
    <row r="285" customFormat="false" ht="11.25" hidden="false" customHeight="true" outlineLevel="0" collapsed="false">
      <c r="A285" s="71" t="s">
        <v>155</v>
      </c>
      <c r="B285" s="52" t="s">
        <v>156</v>
      </c>
      <c r="C285" s="52"/>
      <c r="D285" s="52"/>
      <c r="E285" s="52"/>
      <c r="F285" s="52"/>
      <c r="G285" s="52"/>
      <c r="H285" s="52"/>
    </row>
    <row r="286" customFormat="false" ht="20.25" hidden="false" customHeight="true" outlineLevel="0" collapsed="false">
      <c r="A286" s="71" t="s">
        <v>157</v>
      </c>
      <c r="B286" s="52" t="s">
        <v>158</v>
      </c>
      <c r="C286" s="52"/>
      <c r="D286" s="52"/>
      <c r="E286" s="52"/>
      <c r="F286" s="52"/>
      <c r="G286" s="52"/>
      <c r="H286" s="52"/>
    </row>
    <row r="287" customFormat="false" ht="20.25" hidden="false" customHeight="true" outlineLevel="0" collapsed="false">
      <c r="A287" s="71" t="s">
        <v>159</v>
      </c>
      <c r="B287" s="52" t="s">
        <v>160</v>
      </c>
      <c r="C287" s="52"/>
      <c r="D287" s="52"/>
      <c r="E287" s="52"/>
      <c r="F287" s="52"/>
      <c r="G287" s="52"/>
      <c r="H287" s="52"/>
    </row>
  </sheetData>
  <mergeCells count="43">
    <mergeCell ref="A1:I1"/>
    <mergeCell ref="A3:H3"/>
    <mergeCell ref="A13:H13"/>
    <mergeCell ref="A23:I23"/>
    <mergeCell ref="A35:I35"/>
    <mergeCell ref="A37:H37"/>
    <mergeCell ref="A47:G47"/>
    <mergeCell ref="A57:G57"/>
    <mergeCell ref="A69:I69"/>
    <mergeCell ref="A71:F71"/>
    <mergeCell ref="A81:H81"/>
    <mergeCell ref="A91:B91"/>
    <mergeCell ref="A103:I103"/>
    <mergeCell ref="A105:H105"/>
    <mergeCell ref="A115:H115"/>
    <mergeCell ref="A125:C125"/>
    <mergeCell ref="A137:I137"/>
    <mergeCell ref="A139:H139"/>
    <mergeCell ref="A149:F149"/>
    <mergeCell ref="A159:C159"/>
    <mergeCell ref="A171:I171"/>
    <mergeCell ref="A173:G173"/>
    <mergeCell ref="A183:G183"/>
    <mergeCell ref="A193:C193"/>
    <mergeCell ref="A205:I205"/>
    <mergeCell ref="A207:C207"/>
    <mergeCell ref="A217:C217"/>
    <mergeCell ref="A227:C227"/>
    <mergeCell ref="A239:I239"/>
    <mergeCell ref="A241:B241"/>
    <mergeCell ref="A251:G251"/>
    <mergeCell ref="A263:I263"/>
    <mergeCell ref="B277:H277"/>
    <mergeCell ref="B278:H278"/>
    <mergeCell ref="B279:H279"/>
    <mergeCell ref="B280:H280"/>
    <mergeCell ref="B281:H281"/>
    <mergeCell ref="B282:H282"/>
    <mergeCell ref="B283:H283"/>
    <mergeCell ref="B284:H284"/>
    <mergeCell ref="B285:H285"/>
    <mergeCell ref="B286:H286"/>
    <mergeCell ref="B287:H2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3" man="true" max="16383" min="0"/>
    <brk id="67" man="true" max="16383" min="0"/>
    <brk id="101" man="true" max="16383" min="0"/>
    <brk id="135" man="true" max="16383" min="0"/>
    <brk id="169" man="true" max="16383" min="0"/>
    <brk id="203" man="true" max="16383" min="0"/>
    <brk id="2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0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72" width="2.7"/>
    <col collapsed="false" customWidth="true" hidden="false" outlineLevel="0" max="2" min="2" style="72" width="1.7"/>
    <col collapsed="false" customWidth="true" hidden="false" outlineLevel="0" max="3" min="3" style="72" width="25.7"/>
    <col collapsed="false" customWidth="true" hidden="false" outlineLevel="0" max="4" min="4" style="72" width="10.13"/>
    <col collapsed="false" customWidth="true" hidden="false" outlineLevel="0" max="5" min="5" style="72" width="8.99"/>
    <col collapsed="false" customWidth="true" hidden="false" outlineLevel="0" max="12" min="6" style="72" width="9.7"/>
    <col collapsed="false" customWidth="true" hidden="false" outlineLevel="0" max="13" min="13" style="72" width="9.99"/>
    <col collapsed="false" customWidth="true" hidden="false" outlineLevel="0" max="15" min="14" style="72" width="10.56"/>
    <col collapsed="false" customWidth="false" hidden="false" outlineLevel="0" max="257" min="16" style="72" width="9.14"/>
  </cols>
  <sheetData>
    <row r="1" s="74" customFormat="true" ht="14.25" hidden="false" customHeight="true" outlineLevel="0" collapsed="false">
      <c r="A1" s="73" t="s">
        <v>161</v>
      </c>
      <c r="B1" s="73"/>
      <c r="C1" s="73"/>
      <c r="D1" s="73"/>
      <c r="E1" s="73"/>
      <c r="F1" s="73"/>
      <c r="G1" s="73"/>
      <c r="H1" s="73"/>
      <c r="I1" s="73"/>
      <c r="J1" s="73"/>
      <c r="K1" s="73"/>
      <c r="L1" s="73"/>
      <c r="M1" s="73"/>
    </row>
    <row r="2" customFormat="false" ht="2.25" hidden="false" customHeight="true" outlineLevel="0" collapsed="false"/>
    <row r="3" customFormat="false" ht="12.75" hidden="false" customHeight="true" outlineLevel="0" collapsed="false">
      <c r="A3" s="75"/>
      <c r="B3" s="75"/>
      <c r="C3" s="75"/>
      <c r="D3" s="75"/>
      <c r="E3" s="76" t="s">
        <v>8</v>
      </c>
      <c r="F3" s="76" t="s">
        <v>9</v>
      </c>
      <c r="G3" s="76" t="s">
        <v>10</v>
      </c>
      <c r="H3" s="76" t="s">
        <v>11</v>
      </c>
      <c r="I3" s="76" t="s">
        <v>12</v>
      </c>
      <c r="J3" s="76" t="s">
        <v>13</v>
      </c>
      <c r="K3" s="76" t="s">
        <v>14</v>
      </c>
      <c r="L3" s="76" t="s">
        <v>95</v>
      </c>
      <c r="M3" s="76" t="s">
        <v>16</v>
      </c>
    </row>
    <row r="4" customFormat="false" ht="2.25" hidden="false" customHeight="true" outlineLevel="0" collapsed="false">
      <c r="A4" s="77"/>
      <c r="B4" s="77"/>
      <c r="C4" s="77"/>
      <c r="D4" s="77"/>
      <c r="E4" s="77"/>
      <c r="F4" s="77"/>
      <c r="G4" s="78"/>
      <c r="H4" s="78"/>
      <c r="I4" s="78"/>
      <c r="J4" s="78"/>
      <c r="K4" s="78"/>
      <c r="L4" s="78"/>
      <c r="M4" s="78"/>
    </row>
    <row r="5" s="79" customFormat="true" ht="11.1" hidden="false" customHeight="true" outlineLevel="0" collapsed="false">
      <c r="A5" s="77" t="s">
        <v>162</v>
      </c>
      <c r="B5" s="77"/>
      <c r="C5" s="77"/>
      <c r="D5" s="77"/>
      <c r="F5" s="77"/>
      <c r="G5" s="78"/>
      <c r="H5" s="78"/>
      <c r="I5" s="78"/>
      <c r="J5" s="78"/>
      <c r="K5" s="78"/>
      <c r="L5" s="78"/>
      <c r="M5" s="78"/>
      <c r="O5" s="80"/>
    </row>
    <row r="6" s="81" customFormat="true" ht="9.95" hidden="false" customHeight="true" outlineLevel="0" collapsed="false">
      <c r="B6" s="82" t="s">
        <v>163</v>
      </c>
      <c r="E6" s="83" t="n">
        <v>189</v>
      </c>
      <c r="F6" s="83" t="n">
        <v>141</v>
      </c>
      <c r="G6" s="83" t="n">
        <v>134</v>
      </c>
      <c r="H6" s="83" t="n">
        <v>93</v>
      </c>
      <c r="I6" s="83" t="n">
        <v>72</v>
      </c>
      <c r="J6" s="83" t="n">
        <v>5</v>
      </c>
      <c r="K6" s="83" t="n">
        <v>3</v>
      </c>
      <c r="L6" s="83" t="n">
        <v>5</v>
      </c>
      <c r="M6" s="83" t="n">
        <v>642</v>
      </c>
      <c r="N6" s="84"/>
      <c r="O6" s="80"/>
    </row>
    <row r="7" customFormat="false" ht="9.95" hidden="false" customHeight="true" outlineLevel="0" collapsed="false">
      <c r="B7" s="82" t="s">
        <v>164</v>
      </c>
      <c r="E7" s="83" t="n">
        <v>39</v>
      </c>
      <c r="F7" s="83" t="n">
        <v>3</v>
      </c>
      <c r="G7" s="83" t="n">
        <v>43</v>
      </c>
      <c r="H7" s="83" t="n">
        <v>2</v>
      </c>
      <c r="I7" s="83" t="n">
        <v>7</v>
      </c>
      <c r="J7" s="83" t="n">
        <v>22</v>
      </c>
      <c r="K7" s="83" t="n">
        <v>0</v>
      </c>
      <c r="L7" s="83" t="n">
        <v>0</v>
      </c>
      <c r="M7" s="83" t="n">
        <v>116</v>
      </c>
      <c r="N7" s="85"/>
      <c r="O7" s="80"/>
    </row>
    <row r="8" customFormat="false" ht="9.95" hidden="false" customHeight="true" outlineLevel="0" collapsed="false">
      <c r="B8" s="82" t="s">
        <v>165</v>
      </c>
      <c r="E8" s="83" t="n">
        <v>83</v>
      </c>
      <c r="F8" s="83" t="n">
        <v>98</v>
      </c>
      <c r="G8" s="83" t="n">
        <v>76</v>
      </c>
      <c r="H8" s="83" t="n">
        <v>98</v>
      </c>
      <c r="I8" s="83" t="n">
        <v>91</v>
      </c>
      <c r="J8" s="83" t="n">
        <v>19</v>
      </c>
      <c r="K8" s="83" t="n">
        <v>100</v>
      </c>
      <c r="L8" s="83" t="n">
        <v>100</v>
      </c>
      <c r="M8" s="83" t="n">
        <v>85</v>
      </c>
      <c r="N8" s="85"/>
      <c r="O8" s="80"/>
    </row>
    <row r="9" s="81" customFormat="true" ht="9.95" hidden="false" customHeight="true" outlineLevel="0" collapsed="false">
      <c r="B9" s="86" t="s">
        <v>166</v>
      </c>
      <c r="E9" s="87" t="n">
        <v>228</v>
      </c>
      <c r="F9" s="87" t="n">
        <v>144</v>
      </c>
      <c r="G9" s="87" t="n">
        <v>177</v>
      </c>
      <c r="H9" s="87" t="n">
        <v>95</v>
      </c>
      <c r="I9" s="87" t="n">
        <v>79</v>
      </c>
      <c r="J9" s="87" t="n">
        <v>27</v>
      </c>
      <c r="K9" s="87" t="n">
        <v>3</v>
      </c>
      <c r="L9" s="87" t="n">
        <v>5</v>
      </c>
      <c r="M9" s="88" t="n">
        <v>758</v>
      </c>
      <c r="N9" s="84"/>
      <c r="O9" s="80"/>
    </row>
    <row r="10" customFormat="false" ht="2.25" hidden="false" customHeight="true" outlineLevel="0" collapsed="false">
      <c r="B10" s="89"/>
      <c r="O10" s="80"/>
    </row>
    <row r="11" s="81" customFormat="true" ht="9.95" hidden="false" customHeight="true" outlineLevel="0" collapsed="false">
      <c r="B11" s="82" t="s">
        <v>167</v>
      </c>
      <c r="E11" s="83" t="n">
        <v>16852</v>
      </c>
      <c r="F11" s="83" t="n">
        <v>12380</v>
      </c>
      <c r="G11" s="83" t="n">
        <v>9694</v>
      </c>
      <c r="H11" s="83" t="n">
        <v>5545</v>
      </c>
      <c r="I11" s="83" t="n">
        <v>4752</v>
      </c>
      <c r="J11" s="83" t="n">
        <v>1122</v>
      </c>
      <c r="K11" s="83" t="n">
        <v>785</v>
      </c>
      <c r="L11" s="83" t="n">
        <v>600</v>
      </c>
      <c r="M11" s="83" t="n">
        <v>51730</v>
      </c>
      <c r="O11" s="80"/>
    </row>
    <row r="12" customFormat="false" ht="9.95" hidden="false" customHeight="true" outlineLevel="0" collapsed="false">
      <c r="B12" s="82" t="s">
        <v>168</v>
      </c>
      <c r="E12" s="83" t="n">
        <v>3072</v>
      </c>
      <c r="F12" s="83" t="n">
        <v>55</v>
      </c>
      <c r="G12" s="83" t="n">
        <v>660</v>
      </c>
      <c r="H12" s="83" t="n">
        <v>14</v>
      </c>
      <c r="I12" s="83" t="n">
        <v>143</v>
      </c>
      <c r="J12" s="83" t="n">
        <v>231</v>
      </c>
      <c r="K12" s="83" t="n">
        <v>0</v>
      </c>
      <c r="L12" s="83" t="n">
        <v>0</v>
      </c>
      <c r="M12" s="83" t="n">
        <v>4175</v>
      </c>
      <c r="N12" s="85"/>
      <c r="O12" s="80"/>
    </row>
    <row r="13" customFormat="false" ht="9.95" hidden="false" customHeight="true" outlineLevel="0" collapsed="false">
      <c r="B13" s="82" t="s">
        <v>169</v>
      </c>
      <c r="E13" s="83" t="n">
        <v>85</v>
      </c>
      <c r="F13" s="83" t="n">
        <v>100</v>
      </c>
      <c r="G13" s="83" t="n">
        <v>94</v>
      </c>
      <c r="H13" s="83" t="n">
        <v>100</v>
      </c>
      <c r="I13" s="83" t="n">
        <v>97</v>
      </c>
      <c r="J13" s="83" t="n">
        <v>83</v>
      </c>
      <c r="K13" s="83" t="n">
        <v>100</v>
      </c>
      <c r="L13" s="83" t="n">
        <v>100</v>
      </c>
      <c r="M13" s="83" t="n">
        <v>93</v>
      </c>
      <c r="N13" s="85"/>
      <c r="O13" s="80"/>
    </row>
    <row r="14" s="81" customFormat="true" ht="12" hidden="false" customHeight="true" outlineLevel="0" collapsed="false">
      <c r="B14" s="86" t="s">
        <v>170</v>
      </c>
      <c r="E14" s="87" t="n">
        <v>19924</v>
      </c>
      <c r="F14" s="87" t="n">
        <v>12434</v>
      </c>
      <c r="G14" s="87" t="n">
        <v>10354</v>
      </c>
      <c r="H14" s="87" t="n">
        <v>5558</v>
      </c>
      <c r="I14" s="87" t="n">
        <v>4895</v>
      </c>
      <c r="J14" s="87" t="n">
        <v>1353</v>
      </c>
      <c r="K14" s="87" t="n">
        <v>785</v>
      </c>
      <c r="L14" s="87" t="n">
        <v>600</v>
      </c>
      <c r="M14" s="87" t="n">
        <v>55903</v>
      </c>
      <c r="O14" s="80"/>
    </row>
    <row r="15" customFormat="false" ht="2.25" hidden="false" customHeight="true" outlineLevel="0" collapsed="false">
      <c r="A15" s="89"/>
      <c r="E15" s="83"/>
      <c r="F15" s="83"/>
      <c r="G15" s="83"/>
      <c r="H15" s="83"/>
      <c r="I15" s="83"/>
      <c r="J15" s="83"/>
      <c r="K15" s="83"/>
      <c r="L15" s="83"/>
      <c r="M15" s="90"/>
      <c r="O15" s="80"/>
    </row>
    <row r="16" s="81" customFormat="true" ht="9.95" hidden="false" customHeight="true" outlineLevel="0" collapsed="false">
      <c r="B16" s="82" t="s">
        <v>171</v>
      </c>
      <c r="E16" s="83" t="n">
        <v>1234333</v>
      </c>
      <c r="F16" s="87" t="n">
        <v>1314242</v>
      </c>
      <c r="G16" s="83" t="n">
        <v>743603</v>
      </c>
      <c r="H16" s="83" t="n">
        <v>450388</v>
      </c>
      <c r="I16" s="83" t="n">
        <v>388008</v>
      </c>
      <c r="J16" s="83" t="n">
        <v>91538</v>
      </c>
      <c r="K16" s="83" t="n">
        <v>75767</v>
      </c>
      <c r="L16" s="83" t="n">
        <v>85813</v>
      </c>
      <c r="M16" s="83" t="n">
        <v>4383692</v>
      </c>
      <c r="O16" s="80"/>
    </row>
    <row r="17" customFormat="false" ht="9.95" hidden="false" customHeight="true" outlineLevel="0" collapsed="false">
      <c r="B17" s="82" t="s">
        <v>172</v>
      </c>
      <c r="E17" s="83" t="n">
        <v>227796</v>
      </c>
      <c r="F17" s="83" t="s">
        <v>97</v>
      </c>
      <c r="G17" s="83" t="n">
        <v>41027</v>
      </c>
      <c r="H17" s="83" t="n">
        <v>508</v>
      </c>
      <c r="I17" s="83" t="n">
        <v>2602</v>
      </c>
      <c r="J17" s="83" t="n">
        <v>5467</v>
      </c>
      <c r="K17" s="83" t="s">
        <v>97</v>
      </c>
      <c r="L17" s="83" t="s">
        <v>97</v>
      </c>
      <c r="M17" s="83" t="n">
        <v>277400</v>
      </c>
      <c r="N17" s="85"/>
      <c r="O17" s="80"/>
    </row>
    <row r="18" customFormat="false" ht="9.95" hidden="false" customHeight="true" outlineLevel="0" collapsed="false">
      <c r="B18" s="82" t="s">
        <v>173</v>
      </c>
      <c r="E18" s="83" t="s">
        <v>174</v>
      </c>
      <c r="F18" s="83" t="s">
        <v>97</v>
      </c>
      <c r="G18" s="83" t="s">
        <v>97</v>
      </c>
      <c r="H18" s="83" t="s">
        <v>97</v>
      </c>
      <c r="I18" s="83" t="n">
        <v>37</v>
      </c>
      <c r="J18" s="83" t="n">
        <v>151</v>
      </c>
      <c r="K18" s="83" t="s">
        <v>97</v>
      </c>
      <c r="L18" s="83" t="s">
        <v>97</v>
      </c>
      <c r="M18" s="83" t="n">
        <v>188</v>
      </c>
      <c r="N18" s="85"/>
      <c r="O18" s="80"/>
    </row>
    <row r="19" customFormat="false" ht="9.95" hidden="false" customHeight="true" outlineLevel="0" collapsed="false">
      <c r="B19" s="82" t="s">
        <v>175</v>
      </c>
      <c r="E19" s="83" t="n">
        <v>84</v>
      </c>
      <c r="F19" s="83" t="n">
        <v>99</v>
      </c>
      <c r="G19" s="83" t="n">
        <v>95</v>
      </c>
      <c r="H19" s="83" t="n">
        <v>100</v>
      </c>
      <c r="I19" s="83" t="n">
        <v>99</v>
      </c>
      <c r="J19" s="83" t="n">
        <v>94</v>
      </c>
      <c r="K19" s="83" t="n">
        <v>100</v>
      </c>
      <c r="L19" s="83" t="n">
        <v>100</v>
      </c>
      <c r="M19" s="83" t="n">
        <v>94</v>
      </c>
      <c r="N19" s="85"/>
      <c r="O19" s="80"/>
    </row>
    <row r="20" s="81" customFormat="true" ht="9.95" hidden="false" customHeight="true" outlineLevel="0" collapsed="false">
      <c r="B20" s="86" t="s">
        <v>176</v>
      </c>
      <c r="E20" s="87" t="n">
        <v>1462129</v>
      </c>
      <c r="F20" s="87" t="n">
        <v>1314242</v>
      </c>
      <c r="G20" s="87" t="n">
        <v>784630</v>
      </c>
      <c r="H20" s="87" t="n">
        <v>450896</v>
      </c>
      <c r="I20" s="87" t="n">
        <v>390647</v>
      </c>
      <c r="J20" s="87" t="n">
        <v>97156</v>
      </c>
      <c r="K20" s="87" t="n">
        <v>75767</v>
      </c>
      <c r="L20" s="87" t="n">
        <v>85813</v>
      </c>
      <c r="M20" s="87" t="n">
        <v>4661280</v>
      </c>
      <c r="O20" s="80"/>
    </row>
    <row r="21" customFormat="false" ht="1.5" hidden="false" customHeight="true" outlineLevel="0" collapsed="false">
      <c r="A21" s="89"/>
      <c r="E21" s="83"/>
      <c r="F21" s="83"/>
      <c r="G21" s="83"/>
      <c r="H21" s="83"/>
      <c r="I21" s="83"/>
      <c r="J21" s="83"/>
      <c r="K21" s="83"/>
      <c r="L21" s="83"/>
      <c r="M21" s="90"/>
      <c r="O21" s="80"/>
    </row>
    <row r="22" s="81" customFormat="true" ht="9.95" hidden="false" customHeight="true" outlineLevel="0" collapsed="false">
      <c r="B22" s="82" t="s">
        <v>177</v>
      </c>
      <c r="E22" s="83" t="n">
        <v>5025989</v>
      </c>
      <c r="F22" s="83" t="n">
        <v>4407320</v>
      </c>
      <c r="G22" s="83" t="n">
        <v>2755592</v>
      </c>
      <c r="H22" s="83" t="n">
        <v>1608558</v>
      </c>
      <c r="I22" s="83" t="n">
        <v>1569593</v>
      </c>
      <c r="J22" s="83" t="n">
        <v>350345</v>
      </c>
      <c r="K22" s="83" t="n">
        <v>260346</v>
      </c>
      <c r="L22" s="83" t="n">
        <v>257532</v>
      </c>
      <c r="M22" s="83" t="n">
        <v>16235275</v>
      </c>
      <c r="O22" s="80"/>
    </row>
    <row r="23" customFormat="false" ht="9.95" hidden="false" customHeight="true" outlineLevel="0" collapsed="false">
      <c r="B23" s="82" t="s">
        <v>178</v>
      </c>
      <c r="E23" s="83" t="n">
        <v>989436</v>
      </c>
      <c r="F23" s="83" t="n">
        <v>11797</v>
      </c>
      <c r="G23" s="83" t="n">
        <v>116486</v>
      </c>
      <c r="H23" s="83" t="n">
        <v>1504</v>
      </c>
      <c r="I23" s="83" t="n">
        <v>26481</v>
      </c>
      <c r="J23" s="83" t="n">
        <v>54747</v>
      </c>
      <c r="K23" s="83" t="n">
        <v>0</v>
      </c>
      <c r="L23" s="83" t="n">
        <v>0</v>
      </c>
      <c r="M23" s="83" t="n">
        <v>1200451</v>
      </c>
      <c r="N23" s="85"/>
      <c r="O23" s="80"/>
    </row>
    <row r="24" customFormat="false" ht="9.95" hidden="false" customHeight="true" outlineLevel="0" collapsed="false">
      <c r="B24" s="82" t="s">
        <v>179</v>
      </c>
      <c r="E24" s="83" t="s">
        <v>174</v>
      </c>
      <c r="F24" s="83" t="s">
        <v>97</v>
      </c>
      <c r="G24" s="83" t="s">
        <v>97</v>
      </c>
      <c r="H24" s="83" t="s">
        <v>97</v>
      </c>
      <c r="I24" s="83" t="n">
        <v>2089</v>
      </c>
      <c r="J24" s="83" t="n">
        <v>1273</v>
      </c>
      <c r="K24" s="83" t="s">
        <v>97</v>
      </c>
      <c r="L24" s="83" t="s">
        <v>97</v>
      </c>
      <c r="M24" s="83" t="n">
        <v>3362</v>
      </c>
      <c r="N24" s="85"/>
      <c r="O24" s="80"/>
    </row>
    <row r="25" customFormat="false" ht="9.95" hidden="false" customHeight="true" outlineLevel="0" collapsed="false">
      <c r="B25" s="82" t="s">
        <v>180</v>
      </c>
      <c r="E25" s="83" t="n">
        <v>84</v>
      </c>
      <c r="F25" s="83" t="n">
        <v>100</v>
      </c>
      <c r="G25" s="83" t="n">
        <v>96</v>
      </c>
      <c r="H25" s="83" t="n">
        <v>100</v>
      </c>
      <c r="I25" s="83" t="n">
        <v>98</v>
      </c>
      <c r="J25" s="83" t="n">
        <v>86</v>
      </c>
      <c r="K25" s="83" t="n">
        <v>100</v>
      </c>
      <c r="L25" s="83" t="n">
        <v>100</v>
      </c>
      <c r="M25" s="83" t="n">
        <v>93</v>
      </c>
      <c r="N25" s="85"/>
      <c r="O25" s="80"/>
    </row>
    <row r="26" s="91" customFormat="true" ht="9.95" hidden="false" customHeight="true" outlineLevel="0" collapsed="false">
      <c r="B26" s="92" t="s">
        <v>181</v>
      </c>
      <c r="E26" s="93" t="n">
        <v>6015425</v>
      </c>
      <c r="F26" s="93" t="n">
        <v>4419117</v>
      </c>
      <c r="G26" s="93" t="n">
        <v>2872078</v>
      </c>
      <c r="H26" s="93" t="n">
        <v>1610062</v>
      </c>
      <c r="I26" s="93" t="n">
        <v>1598163</v>
      </c>
      <c r="J26" s="93" t="n">
        <v>406365</v>
      </c>
      <c r="K26" s="93" t="n">
        <v>260346</v>
      </c>
      <c r="L26" s="93" t="n">
        <v>257532</v>
      </c>
      <c r="M26" s="93" t="n">
        <v>17439088</v>
      </c>
      <c r="O26" s="80"/>
    </row>
    <row r="27" s="79" customFormat="true" ht="12.75" hidden="false" customHeight="false" outlineLevel="0" collapsed="false">
      <c r="A27" s="77" t="s">
        <v>182</v>
      </c>
      <c r="B27" s="77"/>
      <c r="C27" s="77"/>
      <c r="D27" s="77"/>
      <c r="E27" s="94"/>
      <c r="F27" s="94"/>
      <c r="G27" s="94"/>
      <c r="H27" s="94"/>
      <c r="I27" s="94"/>
      <c r="J27" s="94"/>
      <c r="K27" s="94"/>
      <c r="L27" s="94"/>
      <c r="M27" s="94"/>
      <c r="N27" s="95"/>
      <c r="O27" s="80"/>
    </row>
    <row r="28" customFormat="false" ht="9.95" hidden="false" customHeight="true" outlineLevel="0" collapsed="false">
      <c r="B28" s="82" t="s">
        <v>163</v>
      </c>
      <c r="E28" s="96" t="n">
        <v>112</v>
      </c>
      <c r="F28" s="96" t="n">
        <v>100</v>
      </c>
      <c r="G28" s="96" t="s">
        <v>32</v>
      </c>
      <c r="H28" s="96" t="n">
        <v>27</v>
      </c>
      <c r="I28" s="96" t="n">
        <v>42</v>
      </c>
      <c r="J28" s="83" t="s">
        <v>32</v>
      </c>
      <c r="K28" s="83" t="s">
        <v>32</v>
      </c>
      <c r="L28" s="83" t="s">
        <v>32</v>
      </c>
      <c r="M28" s="90" t="n">
        <v>362</v>
      </c>
      <c r="N28" s="97"/>
      <c r="O28" s="80"/>
      <c r="P28" s="97"/>
    </row>
    <row r="29" customFormat="false" ht="9.95" hidden="false" customHeight="true" outlineLevel="0" collapsed="false">
      <c r="B29" s="82" t="s">
        <v>164</v>
      </c>
      <c r="E29" s="96" t="n">
        <v>66</v>
      </c>
      <c r="F29" s="96" t="n">
        <v>46</v>
      </c>
      <c r="G29" s="96" t="s">
        <v>32</v>
      </c>
      <c r="H29" s="96" t="n">
        <v>10</v>
      </c>
      <c r="I29" s="96" t="n">
        <v>14</v>
      </c>
      <c r="J29" s="83" t="s">
        <v>32</v>
      </c>
      <c r="K29" s="83" t="s">
        <v>32</v>
      </c>
      <c r="L29" s="83" t="s">
        <v>32</v>
      </c>
      <c r="M29" s="90" t="n">
        <v>163</v>
      </c>
      <c r="O29" s="80"/>
    </row>
    <row r="30" customFormat="false" ht="9.95" hidden="false" customHeight="true" outlineLevel="0" collapsed="false">
      <c r="B30" s="82" t="s">
        <v>165</v>
      </c>
      <c r="E30" s="83" t="n">
        <v>63</v>
      </c>
      <c r="F30" s="83" t="n">
        <v>68</v>
      </c>
      <c r="G30" s="96" t="s">
        <v>32</v>
      </c>
      <c r="H30" s="83" t="n">
        <v>73</v>
      </c>
      <c r="I30" s="83" t="n">
        <v>75</v>
      </c>
      <c r="J30" s="98" t="s">
        <v>32</v>
      </c>
      <c r="K30" s="83" t="s">
        <v>32</v>
      </c>
      <c r="L30" s="83" t="s">
        <v>32</v>
      </c>
      <c r="M30" s="90" t="n">
        <v>71</v>
      </c>
      <c r="O30" s="80"/>
    </row>
    <row r="31" s="81" customFormat="true" ht="9.95" hidden="false" customHeight="true" outlineLevel="0" collapsed="false">
      <c r="B31" s="86" t="s">
        <v>183</v>
      </c>
      <c r="E31" s="87" t="n">
        <v>178</v>
      </c>
      <c r="F31" s="87" t="n">
        <v>146</v>
      </c>
      <c r="G31" s="87" t="n">
        <v>108</v>
      </c>
      <c r="H31" s="87" t="n">
        <v>37</v>
      </c>
      <c r="I31" s="87" t="n">
        <v>56</v>
      </c>
      <c r="J31" s="87" t="s">
        <v>32</v>
      </c>
      <c r="K31" s="87" t="s">
        <v>32</v>
      </c>
      <c r="L31" s="87" t="s">
        <v>32</v>
      </c>
      <c r="M31" s="99" t="n">
        <v>525</v>
      </c>
      <c r="O31" s="80"/>
    </row>
    <row r="32" customFormat="false" ht="10.5" hidden="false" customHeight="true" outlineLevel="0" collapsed="false">
      <c r="B32" s="82" t="s">
        <v>167</v>
      </c>
      <c r="E32" s="83" t="n">
        <v>5886</v>
      </c>
      <c r="F32" s="83" t="n">
        <v>6467</v>
      </c>
      <c r="G32" s="96" t="s">
        <v>32</v>
      </c>
      <c r="H32" s="83" t="n">
        <v>2522</v>
      </c>
      <c r="I32" s="83" t="n">
        <v>1906</v>
      </c>
      <c r="J32" s="98" t="s">
        <v>32</v>
      </c>
      <c r="K32" s="83" t="s">
        <v>32</v>
      </c>
      <c r="L32" s="83" t="s">
        <v>32</v>
      </c>
      <c r="M32" s="90" t="n">
        <v>22934</v>
      </c>
      <c r="O32" s="80"/>
    </row>
    <row r="33" customFormat="false" ht="10.5" hidden="false" customHeight="true" outlineLevel="0" collapsed="false">
      <c r="B33" s="82" t="s">
        <v>168</v>
      </c>
      <c r="E33" s="83" t="n">
        <v>1286</v>
      </c>
      <c r="F33" s="83" t="n">
        <v>467</v>
      </c>
      <c r="G33" s="96" t="s">
        <v>32</v>
      </c>
      <c r="H33" s="83" t="n">
        <v>307</v>
      </c>
      <c r="I33" s="83" t="n">
        <v>145</v>
      </c>
      <c r="J33" s="98" t="s">
        <v>32</v>
      </c>
      <c r="K33" s="83" t="s">
        <v>32</v>
      </c>
      <c r="L33" s="83" t="s">
        <v>32</v>
      </c>
      <c r="M33" s="90" t="n">
        <v>2497</v>
      </c>
      <c r="O33" s="80"/>
    </row>
    <row r="34" customFormat="false" ht="10.5" hidden="false" customHeight="true" outlineLevel="0" collapsed="false">
      <c r="B34" s="82" t="s">
        <v>169</v>
      </c>
      <c r="E34" s="83" t="n">
        <v>82</v>
      </c>
      <c r="F34" s="83" t="n">
        <v>93</v>
      </c>
      <c r="G34" s="96" t="s">
        <v>32</v>
      </c>
      <c r="H34" s="83" t="n">
        <v>89</v>
      </c>
      <c r="I34" s="83" t="n">
        <v>93</v>
      </c>
      <c r="J34" s="98" t="s">
        <v>32</v>
      </c>
      <c r="K34" s="83" t="s">
        <v>32</v>
      </c>
      <c r="L34" s="83" t="s">
        <v>32</v>
      </c>
      <c r="M34" s="83" t="n">
        <v>91</v>
      </c>
      <c r="O34" s="80"/>
    </row>
    <row r="35" s="81" customFormat="true" ht="9.95" hidden="false" customHeight="true" outlineLevel="0" collapsed="false">
      <c r="B35" s="86" t="s">
        <v>170</v>
      </c>
      <c r="E35" s="87" t="n">
        <v>7172</v>
      </c>
      <c r="F35" s="87" t="n">
        <v>6934</v>
      </c>
      <c r="G35" s="87" t="n">
        <v>6098</v>
      </c>
      <c r="H35" s="100" t="n">
        <v>2829</v>
      </c>
      <c r="I35" s="100" t="n">
        <v>2051</v>
      </c>
      <c r="J35" s="100" t="s">
        <v>32</v>
      </c>
      <c r="K35" s="87" t="s">
        <v>32</v>
      </c>
      <c r="L35" s="87" t="s">
        <v>32</v>
      </c>
      <c r="M35" s="99" t="n">
        <v>25431</v>
      </c>
      <c r="O35" s="80"/>
    </row>
    <row r="36" customFormat="false" ht="3" hidden="false" customHeight="true" outlineLevel="0" collapsed="false">
      <c r="A36" s="89"/>
      <c r="E36" s="83"/>
      <c r="F36" s="83"/>
      <c r="G36" s="83"/>
      <c r="H36" s="83"/>
      <c r="I36" s="83"/>
      <c r="J36" s="83"/>
      <c r="K36" s="83"/>
      <c r="L36" s="83"/>
      <c r="M36" s="90"/>
      <c r="O36" s="80"/>
    </row>
    <row r="37" s="79" customFormat="true" ht="9.95" hidden="false" customHeight="true" outlineLevel="0" collapsed="false">
      <c r="A37" s="77" t="s">
        <v>184</v>
      </c>
      <c r="B37" s="77"/>
      <c r="C37" s="77"/>
      <c r="D37" s="77"/>
      <c r="E37" s="77"/>
      <c r="F37" s="77"/>
      <c r="G37" s="78"/>
      <c r="H37" s="78"/>
      <c r="I37" s="78"/>
      <c r="J37" s="78"/>
      <c r="K37" s="78"/>
      <c r="L37" s="78"/>
      <c r="M37" s="90"/>
      <c r="O37" s="80"/>
    </row>
    <row r="38" customFormat="false" ht="9.95" hidden="false" customHeight="true" outlineLevel="0" collapsed="false">
      <c r="B38" s="82" t="s">
        <v>163</v>
      </c>
      <c r="E38" s="83" t="n">
        <v>301</v>
      </c>
      <c r="F38" s="83" t="n">
        <v>241</v>
      </c>
      <c r="G38" s="83" t="s">
        <v>32</v>
      </c>
      <c r="H38" s="83" t="n">
        <v>120</v>
      </c>
      <c r="I38" s="83" t="n">
        <v>114</v>
      </c>
      <c r="J38" s="83" t="s">
        <v>32</v>
      </c>
      <c r="K38" s="83" t="s">
        <v>32</v>
      </c>
      <c r="L38" s="83" t="s">
        <v>32</v>
      </c>
      <c r="M38" s="83" t="n">
        <v>1004</v>
      </c>
      <c r="O38" s="80"/>
    </row>
    <row r="39" customFormat="false" ht="9.95" hidden="false" customHeight="true" outlineLevel="0" collapsed="false">
      <c r="B39" s="82" t="s">
        <v>164</v>
      </c>
      <c r="E39" s="83" t="n">
        <v>105</v>
      </c>
      <c r="F39" s="83" t="n">
        <v>49</v>
      </c>
      <c r="G39" s="83" t="s">
        <v>32</v>
      </c>
      <c r="H39" s="83" t="n">
        <v>12</v>
      </c>
      <c r="I39" s="83" t="n">
        <v>21</v>
      </c>
      <c r="J39" s="83" t="s">
        <v>32</v>
      </c>
      <c r="K39" s="83" t="s">
        <v>32</v>
      </c>
      <c r="L39" s="83" t="s">
        <v>32</v>
      </c>
      <c r="M39" s="83" t="n">
        <v>279</v>
      </c>
      <c r="O39" s="80"/>
    </row>
    <row r="40" customFormat="false" ht="9.95" hidden="false" customHeight="true" outlineLevel="0" collapsed="false">
      <c r="B40" s="82" t="s">
        <v>165</v>
      </c>
      <c r="E40" s="83" t="n">
        <v>74</v>
      </c>
      <c r="F40" s="83" t="n">
        <v>83</v>
      </c>
      <c r="G40" s="83" t="s">
        <v>32</v>
      </c>
      <c r="H40" s="83" t="n">
        <v>91</v>
      </c>
      <c r="I40" s="83" t="n">
        <v>84</v>
      </c>
      <c r="J40" s="83" t="s">
        <v>32</v>
      </c>
      <c r="K40" s="83" t="s">
        <v>32</v>
      </c>
      <c r="L40" s="83" t="s">
        <v>32</v>
      </c>
      <c r="M40" s="83" t="n">
        <v>78</v>
      </c>
      <c r="O40" s="80"/>
    </row>
    <row r="41" s="81" customFormat="true" ht="9.95" hidden="false" customHeight="true" outlineLevel="0" collapsed="false">
      <c r="B41" s="86" t="s">
        <v>185</v>
      </c>
      <c r="E41" s="87" t="n">
        <v>406</v>
      </c>
      <c r="F41" s="87" t="n">
        <v>290</v>
      </c>
      <c r="G41" s="87" t="n">
        <v>285</v>
      </c>
      <c r="H41" s="87" t="n">
        <v>132</v>
      </c>
      <c r="I41" s="87" t="n">
        <v>135</v>
      </c>
      <c r="J41" s="87" t="s">
        <v>32</v>
      </c>
      <c r="K41" s="87" t="s">
        <v>32</v>
      </c>
      <c r="L41" s="87" t="s">
        <v>32</v>
      </c>
      <c r="M41" s="87" t="n">
        <v>1283</v>
      </c>
      <c r="O41" s="80"/>
    </row>
    <row r="42" customFormat="false" ht="12" hidden="false" customHeight="true" outlineLevel="0" collapsed="false">
      <c r="B42" s="82" t="s">
        <v>167</v>
      </c>
      <c r="E42" s="83" t="n">
        <v>22738</v>
      </c>
      <c r="F42" s="83" t="n">
        <v>18847</v>
      </c>
      <c r="G42" s="83" t="s">
        <v>32</v>
      </c>
      <c r="H42" s="83" t="n">
        <v>8067</v>
      </c>
      <c r="I42" s="83" t="n">
        <v>6658</v>
      </c>
      <c r="J42" s="83" t="s">
        <v>32</v>
      </c>
      <c r="K42" s="83" t="s">
        <v>32</v>
      </c>
      <c r="L42" s="83" t="s">
        <v>32</v>
      </c>
      <c r="M42" s="83" t="n">
        <v>74664</v>
      </c>
      <c r="O42" s="80"/>
    </row>
    <row r="43" customFormat="false" ht="9.95" hidden="false" customHeight="true" outlineLevel="0" collapsed="false">
      <c r="B43" s="82" t="s">
        <v>168</v>
      </c>
      <c r="E43" s="83" t="n">
        <v>4358</v>
      </c>
      <c r="F43" s="83" t="n">
        <v>522</v>
      </c>
      <c r="G43" s="83" t="s">
        <v>32</v>
      </c>
      <c r="H43" s="83" t="n">
        <v>321</v>
      </c>
      <c r="I43" s="83" t="n">
        <v>288</v>
      </c>
      <c r="J43" s="83" t="s">
        <v>32</v>
      </c>
      <c r="K43" s="83" t="s">
        <v>32</v>
      </c>
      <c r="L43" s="83" t="s">
        <v>32</v>
      </c>
      <c r="M43" s="83" t="n">
        <v>6672</v>
      </c>
      <c r="O43" s="80"/>
    </row>
    <row r="44" customFormat="false" ht="9.95" hidden="false" customHeight="true" outlineLevel="0" collapsed="false">
      <c r="B44" s="82" t="s">
        <v>169</v>
      </c>
      <c r="E44" s="83" t="n">
        <v>84</v>
      </c>
      <c r="F44" s="83" t="n">
        <v>97</v>
      </c>
      <c r="G44" s="83" t="s">
        <v>32</v>
      </c>
      <c r="H44" s="83" t="n">
        <v>96</v>
      </c>
      <c r="I44" s="83" t="n">
        <v>96</v>
      </c>
      <c r="J44" s="83" t="s">
        <v>32</v>
      </c>
      <c r="K44" s="83" t="s">
        <v>32</v>
      </c>
      <c r="L44" s="83" t="s">
        <v>32</v>
      </c>
      <c r="M44" s="83" t="n">
        <v>92</v>
      </c>
      <c r="O44" s="80"/>
    </row>
    <row r="45" s="81" customFormat="true" ht="9.95" hidden="false" customHeight="true" outlineLevel="0" collapsed="false">
      <c r="A45" s="91"/>
      <c r="B45" s="92" t="s">
        <v>170</v>
      </c>
      <c r="C45" s="72"/>
      <c r="D45" s="91"/>
      <c r="E45" s="93" t="n">
        <v>27096</v>
      </c>
      <c r="F45" s="93" t="n">
        <v>19369</v>
      </c>
      <c r="G45" s="93" t="n">
        <v>16452</v>
      </c>
      <c r="H45" s="93" t="n">
        <v>8388</v>
      </c>
      <c r="I45" s="93" t="n">
        <v>6946</v>
      </c>
      <c r="J45" s="93" t="s">
        <v>32</v>
      </c>
      <c r="K45" s="87" t="s">
        <v>32</v>
      </c>
      <c r="L45" s="93" t="s">
        <v>32</v>
      </c>
      <c r="M45" s="93" t="n">
        <v>81336</v>
      </c>
      <c r="N45" s="84"/>
      <c r="O45" s="80"/>
    </row>
    <row r="46" s="102" customFormat="true" ht="2.1" hidden="false" customHeight="true" outlineLevel="0" collapsed="false">
      <c r="A46" s="101"/>
      <c r="E46" s="103"/>
      <c r="F46" s="103"/>
      <c r="G46" s="103"/>
      <c r="H46" s="103"/>
      <c r="I46" s="103"/>
      <c r="J46" s="103"/>
      <c r="K46" s="103"/>
      <c r="L46" s="103"/>
      <c r="M46" s="104"/>
    </row>
    <row r="47" customFormat="false" ht="2.1" hidden="false" customHeight="true" outlineLevel="0" collapsed="false">
      <c r="A47" s="89"/>
      <c r="E47" s="83"/>
      <c r="F47" s="83"/>
      <c r="G47" s="83"/>
      <c r="H47" s="83"/>
      <c r="I47" s="83"/>
      <c r="J47" s="83"/>
      <c r="K47" s="83"/>
      <c r="L47" s="83"/>
      <c r="M47" s="90"/>
    </row>
    <row r="48" customFormat="false" ht="9.95" hidden="false" customHeight="true" outlineLevel="0" collapsed="false">
      <c r="A48" s="105" t="s">
        <v>140</v>
      </c>
      <c r="C48" s="106" t="s">
        <v>186</v>
      </c>
      <c r="D48" s="106"/>
      <c r="E48" s="107"/>
      <c r="F48" s="107"/>
      <c r="G48" s="107"/>
      <c r="H48" s="107"/>
      <c r="I48" s="107"/>
      <c r="J48" s="107"/>
      <c r="K48" s="107"/>
      <c r="L48" s="107"/>
      <c r="M48" s="108"/>
    </row>
    <row r="49" customFormat="false" ht="18.75" hidden="false" customHeight="true" outlineLevel="0" collapsed="false">
      <c r="A49" s="109" t="s">
        <v>141</v>
      </c>
      <c r="C49" s="110" t="s">
        <v>187</v>
      </c>
      <c r="D49" s="110"/>
      <c r="E49" s="110"/>
      <c r="F49" s="110"/>
      <c r="G49" s="110"/>
      <c r="H49" s="110"/>
      <c r="I49" s="110"/>
      <c r="J49" s="110"/>
      <c r="K49" s="110"/>
      <c r="L49" s="110"/>
      <c r="M49" s="110"/>
    </row>
    <row r="50" customFormat="false" ht="11.25" hidden="false" customHeight="true" outlineLevel="0" collapsed="false">
      <c r="A50" s="109" t="s">
        <v>143</v>
      </c>
      <c r="C50" s="110" t="s">
        <v>188</v>
      </c>
      <c r="D50" s="110"/>
      <c r="E50" s="110"/>
      <c r="F50" s="110"/>
      <c r="G50" s="110"/>
      <c r="H50" s="110"/>
      <c r="I50" s="110"/>
      <c r="J50" s="110"/>
      <c r="K50" s="110"/>
      <c r="L50" s="110"/>
      <c r="M50" s="111"/>
    </row>
    <row r="51" s="115" customFormat="true" ht="9.95" hidden="false" customHeight="true" outlineLevel="0" collapsed="false">
      <c r="A51" s="112" t="s">
        <v>189</v>
      </c>
      <c r="B51" s="112"/>
      <c r="C51" s="113" t="s">
        <v>190</v>
      </c>
      <c r="D51" s="114"/>
      <c r="E51" s="114"/>
      <c r="F51" s="114"/>
      <c r="G51" s="114"/>
      <c r="H51" s="114"/>
      <c r="I51" s="114"/>
      <c r="J51" s="114"/>
      <c r="K51" s="114"/>
      <c r="L51" s="114"/>
      <c r="M51" s="114"/>
    </row>
    <row r="52" s="115" customFormat="true" ht="9.95" hidden="false" customHeight="true" outlineLevel="0" collapsed="false">
      <c r="A52" s="116"/>
      <c r="F52" s="117"/>
      <c r="G52" s="117"/>
    </row>
    <row r="53" s="115" customFormat="true" ht="9.95" hidden="false" customHeight="true" outlineLevel="0" collapsed="false">
      <c r="A53" s="116"/>
      <c r="F53" s="117"/>
      <c r="G53" s="117"/>
    </row>
    <row r="54" s="115" customFormat="true" ht="9.95" hidden="false" customHeight="true" outlineLevel="0" collapsed="false">
      <c r="A54" s="116"/>
    </row>
    <row r="55" s="115" customFormat="true" ht="9.95" hidden="false" customHeight="true" outlineLevel="0" collapsed="false">
      <c r="A55" s="116"/>
      <c r="E55" s="118"/>
      <c r="F55" s="118"/>
      <c r="G55" s="118"/>
      <c r="H55" s="118"/>
      <c r="I55" s="118"/>
      <c r="J55" s="118"/>
      <c r="K55" s="118"/>
      <c r="L55" s="118"/>
      <c r="M55" s="118"/>
    </row>
    <row r="56" s="115" customFormat="true" ht="9.95" hidden="false" customHeight="true" outlineLevel="0" collapsed="false">
      <c r="E56" s="118"/>
      <c r="F56" s="118"/>
      <c r="G56" s="118"/>
      <c r="H56" s="118"/>
      <c r="I56" s="118"/>
      <c r="J56" s="119"/>
      <c r="K56" s="118"/>
      <c r="L56" s="118"/>
      <c r="M56" s="118"/>
    </row>
    <row r="57" s="115" customFormat="true" ht="9.95" hidden="false" customHeight="true" outlineLevel="0" collapsed="false">
      <c r="E57" s="118"/>
      <c r="F57" s="118"/>
      <c r="G57" s="118"/>
      <c r="H57" s="118"/>
      <c r="I57" s="118"/>
      <c r="J57" s="119"/>
      <c r="K57" s="118"/>
      <c r="L57" s="118"/>
      <c r="M57" s="118"/>
    </row>
    <row r="58" s="115" customFormat="true" ht="9.95" hidden="false" customHeight="true" outlineLevel="0" collapsed="false">
      <c r="E58" s="118"/>
      <c r="F58" s="118"/>
      <c r="G58" s="118"/>
      <c r="H58" s="118"/>
      <c r="I58" s="118"/>
      <c r="J58" s="118"/>
      <c r="K58" s="118"/>
      <c r="L58" s="118"/>
      <c r="M58" s="118"/>
    </row>
    <row r="59" s="115" customFormat="true" ht="9.95" hidden="false" customHeight="true" outlineLevel="0" collapsed="false">
      <c r="E59" s="118"/>
      <c r="F59" s="118"/>
      <c r="G59" s="118"/>
      <c r="H59" s="118"/>
      <c r="I59" s="118"/>
      <c r="J59" s="118"/>
      <c r="K59" s="118"/>
      <c r="L59" s="118"/>
      <c r="M59" s="118"/>
    </row>
    <row r="60" s="115" customFormat="true" ht="9.95" hidden="false" customHeight="true" outlineLevel="0" collapsed="false">
      <c r="E60" s="118"/>
      <c r="F60" s="118"/>
      <c r="G60" s="118"/>
      <c r="H60" s="118"/>
      <c r="I60" s="118"/>
      <c r="J60" s="118"/>
      <c r="K60" s="118"/>
      <c r="L60" s="118"/>
      <c r="M60" s="118"/>
    </row>
    <row r="61" s="115" customFormat="true" ht="9.95" hidden="false" customHeight="true" outlineLevel="0" collapsed="false">
      <c r="E61" s="120"/>
      <c r="F61" s="120"/>
      <c r="G61" s="120"/>
      <c r="H61" s="120"/>
    </row>
    <row r="62" customFormat="false" ht="12.75" hidden="false" customHeight="false" outlineLevel="0" collapsed="false">
      <c r="B62" s="121"/>
      <c r="C62" s="121"/>
      <c r="D62" s="121"/>
      <c r="E62" s="121"/>
      <c r="F62" s="121"/>
      <c r="G62" s="121"/>
      <c r="H62" s="121"/>
      <c r="I62" s="121"/>
      <c r="J62" s="121"/>
      <c r="K62" s="121"/>
      <c r="L62" s="121"/>
      <c r="O62" s="121"/>
      <c r="P62" s="121"/>
      <c r="Q62" s="121"/>
      <c r="R62" s="121"/>
      <c r="S62" s="121"/>
      <c r="T62" s="121"/>
      <c r="U62" s="121"/>
      <c r="V62" s="121"/>
      <c r="W62" s="121"/>
      <c r="X62" s="121"/>
    </row>
    <row r="63" customFormat="false" ht="12.75" hidden="false" customHeight="false" outlineLevel="0" collapsed="false">
      <c r="B63" s="121"/>
      <c r="C63" s="121"/>
      <c r="D63" s="121"/>
      <c r="E63" s="121"/>
      <c r="F63" s="121"/>
      <c r="G63" s="121"/>
      <c r="H63" s="121"/>
      <c r="I63" s="121"/>
      <c r="J63" s="121"/>
      <c r="K63" s="121"/>
      <c r="L63" s="121"/>
      <c r="O63" s="121"/>
      <c r="P63" s="121"/>
      <c r="Q63" s="121"/>
      <c r="R63" s="121"/>
      <c r="S63" s="121"/>
      <c r="T63" s="121"/>
      <c r="U63" s="121"/>
      <c r="V63" s="121"/>
      <c r="W63" s="121"/>
      <c r="X63" s="121"/>
    </row>
    <row r="64" customFormat="false" ht="12.75" hidden="false" customHeight="false" outlineLevel="0" collapsed="false">
      <c r="B64" s="121"/>
      <c r="C64" s="121"/>
      <c r="D64" s="121"/>
      <c r="E64" s="121"/>
      <c r="F64" s="121"/>
      <c r="G64" s="121"/>
      <c r="H64" s="121"/>
      <c r="I64" s="121"/>
      <c r="J64" s="121"/>
      <c r="K64" s="121"/>
      <c r="L64" s="121"/>
      <c r="O64" s="121"/>
      <c r="P64" s="121"/>
      <c r="Q64" s="121"/>
      <c r="R64" s="121"/>
      <c r="S64" s="121"/>
      <c r="T64" s="121"/>
      <c r="U64" s="121"/>
      <c r="V64" s="121"/>
      <c r="W64" s="121"/>
      <c r="X64" s="121"/>
    </row>
    <row r="65" customFormat="false" ht="12.75" hidden="false" customHeight="false" outlineLevel="0" collapsed="false">
      <c r="B65" s="121"/>
      <c r="C65" s="121"/>
      <c r="D65" s="121"/>
      <c r="E65" s="121"/>
      <c r="F65" s="121"/>
      <c r="G65" s="121"/>
      <c r="H65" s="121"/>
      <c r="I65" s="121"/>
      <c r="J65" s="121"/>
      <c r="K65" s="121"/>
      <c r="L65" s="121"/>
      <c r="O65" s="121"/>
      <c r="P65" s="121"/>
      <c r="Q65" s="121"/>
      <c r="R65" s="121"/>
      <c r="S65" s="121"/>
      <c r="T65" s="121"/>
      <c r="U65" s="121"/>
      <c r="V65" s="121"/>
      <c r="W65" s="121"/>
      <c r="X65" s="121"/>
    </row>
    <row r="66" customFormat="false" ht="12.75" hidden="false" customHeight="false" outlineLevel="0" collapsed="false">
      <c r="B66" s="121"/>
      <c r="C66" s="121"/>
      <c r="D66" s="121"/>
      <c r="E66" s="121"/>
      <c r="F66" s="121"/>
      <c r="G66" s="121"/>
      <c r="H66" s="121"/>
      <c r="I66" s="121"/>
      <c r="J66" s="121"/>
      <c r="K66" s="121"/>
      <c r="L66" s="121"/>
      <c r="O66" s="121"/>
      <c r="P66" s="121"/>
      <c r="Q66" s="121"/>
      <c r="R66" s="121"/>
      <c r="S66" s="121"/>
      <c r="T66" s="121"/>
      <c r="U66" s="121"/>
      <c r="V66" s="121"/>
      <c r="W66" s="121"/>
      <c r="X66" s="121"/>
    </row>
    <row r="67" customFormat="false" ht="12.75" hidden="false" customHeight="false" outlineLevel="0" collapsed="false">
      <c r="B67" s="121"/>
      <c r="C67" s="121"/>
      <c r="D67" s="121"/>
      <c r="E67" s="121"/>
      <c r="F67" s="121"/>
      <c r="G67" s="121"/>
      <c r="H67" s="121"/>
      <c r="I67" s="121"/>
      <c r="J67" s="121"/>
      <c r="K67" s="121"/>
      <c r="L67" s="121"/>
      <c r="O67" s="121"/>
      <c r="P67" s="121"/>
      <c r="Q67" s="121"/>
      <c r="R67" s="121"/>
      <c r="S67" s="121"/>
      <c r="T67" s="121"/>
      <c r="U67" s="121"/>
      <c r="V67" s="121"/>
      <c r="W67" s="121"/>
      <c r="X67" s="121"/>
    </row>
    <row r="68" customFormat="false" ht="12.75" hidden="false" customHeight="false" outlineLevel="0" collapsed="false">
      <c r="B68" s="121"/>
      <c r="C68" s="121"/>
      <c r="D68" s="121"/>
      <c r="E68" s="121"/>
      <c r="F68" s="121"/>
      <c r="G68" s="121"/>
      <c r="H68" s="121"/>
      <c r="I68" s="121"/>
      <c r="J68" s="121"/>
      <c r="K68" s="121"/>
      <c r="L68" s="121"/>
      <c r="O68" s="121"/>
      <c r="P68" s="121"/>
      <c r="Q68" s="121"/>
      <c r="R68" s="121"/>
      <c r="S68" s="121"/>
      <c r="T68" s="121"/>
      <c r="U68" s="121"/>
      <c r="V68" s="121"/>
      <c r="W68" s="121"/>
      <c r="X68" s="121"/>
    </row>
    <row r="69" customFormat="false" ht="12.75" hidden="false" customHeight="false" outlineLevel="0" collapsed="false">
      <c r="B69" s="121"/>
      <c r="C69" s="121"/>
      <c r="D69" s="121"/>
      <c r="E69" s="121"/>
      <c r="F69" s="121"/>
      <c r="G69" s="121"/>
      <c r="H69" s="121"/>
      <c r="I69" s="121"/>
      <c r="J69" s="121"/>
      <c r="K69" s="121"/>
      <c r="L69" s="121"/>
      <c r="O69" s="121"/>
      <c r="P69" s="121"/>
      <c r="Q69" s="121"/>
      <c r="R69" s="121"/>
      <c r="S69" s="121"/>
      <c r="T69" s="121"/>
      <c r="U69" s="121"/>
      <c r="V69" s="121"/>
      <c r="W69" s="121"/>
      <c r="X69" s="121"/>
    </row>
    <row r="70" customFormat="false" ht="12.75" hidden="false" customHeight="false" outlineLevel="0" collapsed="false">
      <c r="B70" s="121"/>
      <c r="C70" s="121"/>
      <c r="D70" s="121"/>
      <c r="E70" s="121"/>
      <c r="F70" s="121"/>
      <c r="G70" s="121"/>
      <c r="H70" s="121"/>
      <c r="I70" s="121"/>
      <c r="J70" s="121"/>
      <c r="K70" s="121"/>
      <c r="L70" s="121"/>
      <c r="O70" s="121"/>
      <c r="P70" s="121"/>
      <c r="Q70" s="121"/>
      <c r="R70" s="121"/>
      <c r="S70" s="121"/>
      <c r="T70" s="121"/>
      <c r="U70" s="121"/>
      <c r="V70" s="121"/>
      <c r="W70" s="121"/>
      <c r="X70" s="121"/>
    </row>
    <row r="71" customFormat="false" ht="12.75" hidden="false" customHeight="false" outlineLevel="0" collapsed="false">
      <c r="B71" s="121"/>
      <c r="C71" s="121"/>
      <c r="D71" s="121"/>
      <c r="E71" s="121"/>
      <c r="F71" s="121"/>
      <c r="G71" s="121"/>
      <c r="H71" s="121"/>
      <c r="I71" s="121"/>
      <c r="J71" s="121"/>
      <c r="K71" s="121"/>
      <c r="L71" s="121"/>
      <c r="O71" s="121"/>
      <c r="P71" s="121"/>
      <c r="Q71" s="121"/>
      <c r="R71" s="121"/>
      <c r="S71" s="121"/>
      <c r="T71" s="121"/>
      <c r="U71" s="121"/>
      <c r="V71" s="121"/>
      <c r="W71" s="121"/>
      <c r="X71" s="121"/>
    </row>
    <row r="72" customFormat="false" ht="12.75" hidden="false" customHeight="false" outlineLevel="0" collapsed="false">
      <c r="B72" s="121"/>
      <c r="C72" s="121"/>
      <c r="D72" s="121"/>
      <c r="E72" s="121"/>
      <c r="F72" s="121"/>
      <c r="G72" s="121"/>
      <c r="H72" s="121"/>
      <c r="I72" s="121"/>
      <c r="J72" s="121"/>
      <c r="K72" s="121"/>
      <c r="L72" s="121"/>
      <c r="O72" s="121"/>
      <c r="P72" s="121"/>
      <c r="Q72" s="121"/>
      <c r="R72" s="121"/>
      <c r="S72" s="121"/>
      <c r="T72" s="121"/>
      <c r="U72" s="121"/>
      <c r="V72" s="121"/>
      <c r="W72" s="121"/>
      <c r="X72" s="121"/>
    </row>
    <row r="73" customFormat="false" ht="12.75" hidden="false" customHeight="false" outlineLevel="0" collapsed="false">
      <c r="B73" s="121"/>
      <c r="C73" s="121"/>
      <c r="D73" s="121"/>
      <c r="E73" s="121"/>
      <c r="F73" s="121"/>
      <c r="G73" s="121"/>
      <c r="H73" s="121"/>
      <c r="I73" s="121"/>
      <c r="J73" s="121"/>
      <c r="K73" s="121"/>
      <c r="L73" s="121"/>
    </row>
    <row r="74" customFormat="false" ht="12.75" hidden="false" customHeight="false" outlineLevel="0" collapsed="false">
      <c r="B74" s="121"/>
      <c r="C74" s="121"/>
      <c r="D74" s="121"/>
      <c r="E74" s="121"/>
      <c r="F74" s="121"/>
      <c r="G74" s="121"/>
      <c r="H74" s="121"/>
      <c r="I74" s="121"/>
      <c r="J74" s="121"/>
      <c r="K74" s="121"/>
      <c r="L74" s="121"/>
    </row>
    <row r="75" customFormat="false" ht="12.75" hidden="false" customHeight="false" outlineLevel="0" collapsed="false">
      <c r="B75" s="121"/>
      <c r="C75" s="121"/>
      <c r="D75" s="121"/>
      <c r="E75" s="121"/>
      <c r="F75" s="121"/>
      <c r="G75" s="121"/>
      <c r="H75" s="121"/>
      <c r="I75" s="121"/>
      <c r="J75" s="121"/>
      <c r="K75" s="121"/>
      <c r="L75" s="121"/>
    </row>
    <row r="76" customFormat="false" ht="12.75" hidden="false" customHeight="false" outlineLevel="0" collapsed="false">
      <c r="B76" s="121"/>
      <c r="C76" s="121"/>
      <c r="D76" s="121"/>
      <c r="E76" s="121"/>
      <c r="F76" s="121"/>
      <c r="G76" s="121"/>
      <c r="H76" s="121"/>
      <c r="I76" s="121"/>
      <c r="J76" s="121"/>
      <c r="K76" s="121"/>
      <c r="L76" s="121"/>
    </row>
    <row r="77" customFormat="false" ht="12.75" hidden="false" customHeight="false" outlineLevel="0" collapsed="false">
      <c r="B77" s="121"/>
      <c r="C77" s="121"/>
      <c r="D77" s="121"/>
      <c r="E77" s="121"/>
      <c r="F77" s="121"/>
      <c r="G77" s="121"/>
      <c r="H77" s="121"/>
      <c r="I77" s="121"/>
      <c r="J77" s="121"/>
      <c r="K77" s="121"/>
      <c r="L77" s="121"/>
    </row>
    <row r="78" customFormat="false" ht="12.75" hidden="false" customHeight="false" outlineLevel="0" collapsed="false">
      <c r="B78" s="121"/>
      <c r="C78" s="121"/>
      <c r="D78" s="121"/>
      <c r="E78" s="121"/>
      <c r="F78" s="121"/>
      <c r="G78" s="121"/>
      <c r="H78" s="121"/>
      <c r="I78" s="121"/>
      <c r="J78" s="121"/>
      <c r="K78" s="121"/>
      <c r="L78" s="121"/>
    </row>
    <row r="79" customFormat="false" ht="12.75" hidden="false" customHeight="false" outlineLevel="0" collapsed="false">
      <c r="B79" s="121"/>
      <c r="C79" s="121"/>
      <c r="D79" s="121"/>
      <c r="E79" s="121"/>
      <c r="F79" s="121"/>
      <c r="G79" s="121"/>
      <c r="H79" s="121"/>
      <c r="I79" s="121"/>
      <c r="J79" s="121"/>
      <c r="K79" s="121"/>
      <c r="L79" s="121"/>
    </row>
    <row r="80" customFormat="false" ht="12.75" hidden="false" customHeight="false" outlineLevel="0" collapsed="false">
      <c r="B80" s="121"/>
      <c r="C80" s="121"/>
      <c r="D80" s="121"/>
      <c r="E80" s="121"/>
      <c r="F80" s="121"/>
      <c r="G80" s="121"/>
      <c r="H80" s="121"/>
      <c r="I80" s="121"/>
      <c r="J80" s="121"/>
      <c r="K80" s="121"/>
      <c r="L80" s="121"/>
    </row>
    <row r="81" customFormat="false" ht="12.75" hidden="false" customHeight="false" outlineLevel="0" collapsed="false">
      <c r="B81" s="121"/>
      <c r="C81" s="121"/>
      <c r="D81" s="121"/>
      <c r="E81" s="121"/>
      <c r="F81" s="121"/>
      <c r="G81" s="121"/>
      <c r="H81" s="121"/>
      <c r="I81" s="121"/>
      <c r="J81" s="121"/>
      <c r="K81" s="121"/>
      <c r="L81" s="121"/>
    </row>
    <row r="82" customFormat="false" ht="12.75" hidden="false" customHeight="false" outlineLevel="0" collapsed="false">
      <c r="B82" s="121"/>
      <c r="C82" s="121"/>
      <c r="D82" s="121"/>
      <c r="E82" s="121"/>
      <c r="F82" s="121"/>
      <c r="G82" s="121"/>
      <c r="H82" s="121"/>
      <c r="I82" s="121"/>
      <c r="J82" s="121"/>
      <c r="K82" s="121"/>
      <c r="L82" s="121"/>
    </row>
    <row r="83" customFormat="false" ht="12.75" hidden="false" customHeight="false" outlineLevel="0" collapsed="false">
      <c r="B83" s="121"/>
      <c r="C83" s="121"/>
      <c r="D83" s="121"/>
      <c r="E83" s="121"/>
      <c r="F83" s="121"/>
      <c r="G83" s="121"/>
      <c r="H83" s="121"/>
      <c r="I83" s="121"/>
      <c r="J83" s="121"/>
      <c r="K83" s="121"/>
      <c r="L83" s="121"/>
    </row>
    <row r="84" customFormat="false" ht="12.75" hidden="false" customHeight="false" outlineLevel="0" collapsed="false">
      <c r="B84" s="121"/>
      <c r="C84" s="121"/>
      <c r="D84" s="121"/>
      <c r="E84" s="121"/>
      <c r="F84" s="121"/>
      <c r="G84" s="121"/>
      <c r="H84" s="121"/>
      <c r="I84" s="121"/>
      <c r="J84" s="121"/>
      <c r="K84" s="121"/>
      <c r="L84" s="121"/>
    </row>
    <row r="85" customFormat="false" ht="12.75" hidden="false" customHeight="false" outlineLevel="0" collapsed="false">
      <c r="B85" s="121"/>
      <c r="C85" s="121"/>
      <c r="D85" s="121"/>
      <c r="E85" s="121"/>
      <c r="F85" s="121"/>
      <c r="G85" s="121"/>
      <c r="H85" s="121"/>
      <c r="I85" s="121"/>
      <c r="J85" s="121"/>
      <c r="K85" s="121"/>
      <c r="L85" s="121"/>
    </row>
    <row r="86" customFormat="false" ht="12.75" hidden="false" customHeight="false" outlineLevel="0" collapsed="false">
      <c r="B86" s="121"/>
      <c r="C86" s="121"/>
      <c r="D86" s="121"/>
      <c r="E86" s="121"/>
      <c r="F86" s="121"/>
      <c r="G86" s="121"/>
      <c r="H86" s="121"/>
      <c r="I86" s="121"/>
      <c r="J86" s="121"/>
      <c r="K86" s="121"/>
      <c r="L86" s="121"/>
    </row>
    <row r="87" customFormat="false" ht="12.75" hidden="false" customHeight="false" outlineLevel="0" collapsed="false">
      <c r="B87" s="121"/>
      <c r="C87" s="121"/>
      <c r="D87" s="121"/>
      <c r="E87" s="121"/>
      <c r="F87" s="121"/>
      <c r="G87" s="121"/>
      <c r="H87" s="121"/>
      <c r="I87" s="121"/>
      <c r="J87" s="121"/>
      <c r="K87" s="121"/>
      <c r="L87" s="121"/>
    </row>
    <row r="88" customFormat="false" ht="12.75" hidden="false" customHeight="false" outlineLevel="0" collapsed="false">
      <c r="B88" s="121"/>
      <c r="C88" s="121"/>
      <c r="D88" s="121"/>
      <c r="E88" s="121"/>
      <c r="F88" s="121"/>
      <c r="G88" s="121"/>
      <c r="H88" s="121"/>
      <c r="I88" s="121"/>
      <c r="J88" s="121"/>
      <c r="K88" s="121"/>
      <c r="L88" s="121"/>
    </row>
    <row r="89" customFormat="false" ht="12.75" hidden="false" customHeight="false" outlineLevel="0" collapsed="false">
      <c r="B89" s="121"/>
      <c r="C89" s="121"/>
      <c r="D89" s="121"/>
      <c r="E89" s="121"/>
      <c r="F89" s="121"/>
      <c r="G89" s="121"/>
      <c r="H89" s="121"/>
      <c r="I89" s="121"/>
      <c r="J89" s="121"/>
      <c r="K89" s="121"/>
      <c r="L89" s="121"/>
    </row>
    <row r="90" customFormat="false" ht="12.75" hidden="false" customHeight="false" outlineLevel="0" collapsed="false">
      <c r="B90" s="121"/>
      <c r="C90" s="121"/>
      <c r="D90" s="121"/>
      <c r="E90" s="121"/>
      <c r="F90" s="121"/>
      <c r="G90" s="121"/>
      <c r="H90" s="121"/>
      <c r="I90" s="121"/>
      <c r="J90" s="121"/>
      <c r="K90" s="121"/>
      <c r="L90" s="121"/>
    </row>
    <row r="91" customFormat="false" ht="12.75" hidden="false" customHeight="false" outlineLevel="0" collapsed="false">
      <c r="B91" s="121"/>
      <c r="C91" s="121"/>
      <c r="D91" s="121"/>
      <c r="E91" s="121"/>
      <c r="F91" s="121"/>
      <c r="G91" s="121"/>
      <c r="H91" s="121"/>
      <c r="I91" s="121"/>
      <c r="J91" s="121"/>
      <c r="K91" s="121"/>
      <c r="L91" s="121"/>
    </row>
    <row r="92" customFormat="false" ht="12.75" hidden="false" customHeight="false" outlineLevel="0" collapsed="false">
      <c r="B92" s="121"/>
      <c r="C92" s="121"/>
      <c r="D92" s="121"/>
      <c r="E92" s="121"/>
      <c r="F92" s="121"/>
      <c r="G92" s="121"/>
      <c r="H92" s="121"/>
      <c r="I92" s="121"/>
      <c r="J92" s="121"/>
      <c r="K92" s="121"/>
      <c r="L92" s="121"/>
    </row>
    <row r="93" customFormat="false" ht="12.75" hidden="false" customHeight="false" outlineLevel="0" collapsed="false">
      <c r="B93" s="121"/>
      <c r="C93" s="121"/>
      <c r="D93" s="121"/>
      <c r="E93" s="121"/>
      <c r="F93" s="121"/>
      <c r="G93" s="121"/>
      <c r="H93" s="121"/>
      <c r="I93" s="121"/>
      <c r="J93" s="121"/>
      <c r="K93" s="121"/>
      <c r="L93" s="121"/>
    </row>
    <row r="94" customFormat="false" ht="12.75" hidden="false" customHeight="false" outlineLevel="0" collapsed="false">
      <c r="B94" s="121"/>
      <c r="C94" s="121"/>
      <c r="D94" s="121"/>
      <c r="E94" s="121"/>
      <c r="F94" s="121"/>
      <c r="G94" s="121"/>
      <c r="H94" s="121"/>
      <c r="I94" s="121"/>
      <c r="J94" s="121"/>
      <c r="K94" s="121"/>
      <c r="L94" s="121"/>
    </row>
    <row r="95" customFormat="false" ht="12.75" hidden="false" customHeight="false" outlineLevel="0" collapsed="false">
      <c r="B95" s="121"/>
      <c r="C95" s="121"/>
      <c r="D95" s="121"/>
      <c r="E95" s="121"/>
      <c r="F95" s="121"/>
      <c r="G95" s="121"/>
      <c r="H95" s="121"/>
      <c r="I95" s="121"/>
      <c r="J95" s="121"/>
      <c r="K95" s="121"/>
      <c r="L95" s="121"/>
    </row>
    <row r="96" customFormat="false" ht="12.75" hidden="false" customHeight="false" outlineLevel="0" collapsed="false">
      <c r="B96" s="121"/>
      <c r="C96" s="121"/>
      <c r="D96" s="121"/>
      <c r="E96" s="121"/>
      <c r="F96" s="121"/>
      <c r="G96" s="121"/>
      <c r="H96" s="121"/>
      <c r="I96" s="121"/>
      <c r="J96" s="121"/>
      <c r="K96" s="121"/>
      <c r="L96" s="121"/>
    </row>
    <row r="97" customFormat="false" ht="12.75" hidden="false" customHeight="false" outlineLevel="0" collapsed="false">
      <c r="B97" s="121"/>
      <c r="C97" s="121"/>
      <c r="D97" s="121"/>
      <c r="E97" s="121"/>
      <c r="F97" s="121"/>
      <c r="G97" s="121"/>
      <c r="H97" s="121"/>
      <c r="I97" s="121"/>
      <c r="J97" s="121"/>
      <c r="K97" s="121"/>
      <c r="L97" s="121"/>
    </row>
    <row r="98" customFormat="false" ht="12.75" hidden="false" customHeight="false" outlineLevel="0" collapsed="false">
      <c r="B98" s="121"/>
      <c r="C98" s="121"/>
      <c r="D98" s="121"/>
      <c r="E98" s="121"/>
      <c r="F98" s="121"/>
      <c r="G98" s="121"/>
      <c r="H98" s="121"/>
      <c r="I98" s="121"/>
      <c r="J98" s="121"/>
      <c r="K98" s="121"/>
      <c r="L98" s="121"/>
    </row>
    <row r="99" customFormat="false" ht="12.75" hidden="false" customHeight="false" outlineLevel="0" collapsed="false">
      <c r="B99" s="121"/>
      <c r="C99" s="121"/>
      <c r="D99" s="121"/>
      <c r="E99" s="121"/>
      <c r="F99" s="121"/>
      <c r="G99" s="121"/>
      <c r="H99" s="121"/>
      <c r="I99" s="121"/>
      <c r="J99" s="121"/>
      <c r="K99" s="121"/>
      <c r="L99" s="121"/>
    </row>
    <row r="100" customFormat="false" ht="12.75" hidden="false" customHeight="false" outlineLevel="0" collapsed="false">
      <c r="B100" s="121"/>
      <c r="C100" s="121"/>
      <c r="D100" s="121"/>
      <c r="E100" s="121"/>
      <c r="F100" s="121"/>
      <c r="G100" s="121"/>
      <c r="H100" s="121"/>
      <c r="I100" s="121"/>
      <c r="J100" s="121"/>
      <c r="K100" s="121"/>
    </row>
    <row r="101" customFormat="false" ht="12.75" hidden="false" customHeight="false" outlineLevel="0" collapsed="false">
      <c r="B101" s="121"/>
      <c r="C101" s="121"/>
      <c r="D101" s="121"/>
      <c r="E101" s="121"/>
      <c r="F101" s="121"/>
      <c r="G101" s="121"/>
      <c r="H101" s="121"/>
      <c r="I101" s="121"/>
      <c r="J101" s="121"/>
      <c r="K101" s="121"/>
    </row>
  </sheetData>
  <mergeCells count="3">
    <mergeCell ref="A1:M1"/>
    <mergeCell ref="C49:M49"/>
    <mergeCell ref="C50:L50"/>
  </mergeCells>
  <printOptions headings="false" gridLines="false" gridLinesSet="true" horizontalCentered="false" verticalCentered="false"/>
  <pageMargins left="1.37777777777778" right="0.9840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7.99"/>
    <col collapsed="false" customWidth="true" hidden="false" outlineLevel="0" max="3" min="3" style="0" width="14.85"/>
    <col collapsed="false" customWidth="true" hidden="false" outlineLevel="0" max="4" min="4" style="0" width="15.41"/>
    <col collapsed="false" customWidth="true" hidden="false" outlineLevel="0" max="5" min="5" style="0" width="21.7"/>
  </cols>
  <sheetData>
    <row r="1" customFormat="false" ht="32.25" hidden="false" customHeight="true" outlineLevel="0" collapsed="false">
      <c r="A1" s="122" t="s">
        <v>191</v>
      </c>
      <c r="B1" s="122"/>
      <c r="C1" s="122"/>
      <c r="D1" s="122"/>
      <c r="E1" s="122"/>
      <c r="F1" s="123"/>
      <c r="G1" s="123"/>
      <c r="H1" s="123"/>
      <c r="I1" s="124"/>
      <c r="J1" s="124"/>
      <c r="K1" s="124"/>
      <c r="L1" s="124"/>
      <c r="M1" s="124"/>
    </row>
    <row r="2" customFormat="false" ht="33.75" hidden="false" customHeight="false" outlineLevel="0" collapsed="false">
      <c r="A2" s="125"/>
      <c r="B2" s="126" t="s">
        <v>192</v>
      </c>
      <c r="C2" s="126" t="s">
        <v>193</v>
      </c>
      <c r="D2" s="126" t="s">
        <v>194</v>
      </c>
      <c r="E2" s="126" t="s">
        <v>195</v>
      </c>
      <c r="F2" s="121"/>
      <c r="G2" s="121"/>
      <c r="H2" s="121"/>
    </row>
    <row r="3" customFormat="false" ht="12.75" hidden="false" customHeight="true" outlineLevel="0" collapsed="false">
      <c r="A3" s="127" t="s">
        <v>196</v>
      </c>
      <c r="B3" s="128" t="n">
        <v>0.59</v>
      </c>
      <c r="C3" s="128" t="n">
        <v>13.01</v>
      </c>
      <c r="D3" s="128" t="n">
        <v>19.05</v>
      </c>
      <c r="E3" s="128" t="n">
        <v>32.49</v>
      </c>
      <c r="F3" s="121"/>
      <c r="G3" s="129"/>
      <c r="H3" s="129"/>
    </row>
    <row r="4" customFormat="false" ht="12.75" hidden="false" customHeight="true" outlineLevel="0" collapsed="false">
      <c r="A4" s="130" t="s">
        <v>197</v>
      </c>
      <c r="B4" s="131" t="s">
        <v>198</v>
      </c>
      <c r="C4" s="131" t="s">
        <v>199</v>
      </c>
      <c r="D4" s="131" t="s">
        <v>200</v>
      </c>
      <c r="E4" s="131" t="s">
        <v>201</v>
      </c>
      <c r="F4" s="121"/>
      <c r="G4" s="121"/>
      <c r="H4" s="121"/>
    </row>
    <row r="5" customFormat="false" ht="12.75" hidden="false" customHeight="true" outlineLevel="0" collapsed="false">
      <c r="A5" s="127" t="s">
        <v>202</v>
      </c>
      <c r="B5" s="127"/>
      <c r="C5" s="127"/>
      <c r="D5" s="127"/>
      <c r="E5" s="127"/>
      <c r="F5" s="121"/>
      <c r="G5" s="121"/>
      <c r="H5" s="121"/>
    </row>
    <row r="6" customFormat="false" ht="12.75" hidden="false" customHeight="true" outlineLevel="0" collapsed="false">
      <c r="A6" s="132" t="s">
        <v>8</v>
      </c>
      <c r="B6" s="133" t="n">
        <v>0.61</v>
      </c>
      <c r="C6" s="133" t="n">
        <v>12.27</v>
      </c>
      <c r="D6" s="133" t="n">
        <v>15.66</v>
      </c>
      <c r="E6" s="133" t="n">
        <v>28.41</v>
      </c>
      <c r="F6" s="121"/>
      <c r="G6" s="121"/>
      <c r="H6" s="121"/>
    </row>
    <row r="7" customFormat="false" ht="12.75" hidden="false" customHeight="true" outlineLevel="0" collapsed="false">
      <c r="A7" s="132" t="s">
        <v>9</v>
      </c>
      <c r="B7" s="133" t="n">
        <v>0.56</v>
      </c>
      <c r="C7" s="133" t="n">
        <v>13.69</v>
      </c>
      <c r="D7" s="133" t="n">
        <v>18.07</v>
      </c>
      <c r="E7" s="133" t="n">
        <v>32.19</v>
      </c>
      <c r="F7" s="121"/>
      <c r="G7" s="121"/>
      <c r="H7" s="121"/>
    </row>
    <row r="8" customFormat="false" ht="12.75" hidden="false" customHeight="true" outlineLevel="0" collapsed="false">
      <c r="A8" s="132" t="s">
        <v>10</v>
      </c>
      <c r="B8" s="133" t="n">
        <v>0.61</v>
      </c>
      <c r="C8" s="133" t="n">
        <v>13.02</v>
      </c>
      <c r="D8" s="133" t="n">
        <v>19.02</v>
      </c>
      <c r="E8" s="133" t="n">
        <v>32.5</v>
      </c>
      <c r="F8" s="121"/>
      <c r="G8" s="121"/>
      <c r="H8" s="121"/>
    </row>
    <row r="9" customFormat="false" ht="12.75" hidden="false" customHeight="true" outlineLevel="0" collapsed="false">
      <c r="A9" s="132" t="s">
        <v>11</v>
      </c>
      <c r="B9" s="133" t="n">
        <v>0.52</v>
      </c>
      <c r="C9" s="133" t="n">
        <v>13.13</v>
      </c>
      <c r="D9" s="133" t="n">
        <v>34.25</v>
      </c>
      <c r="E9" s="133" t="n">
        <v>47.7</v>
      </c>
      <c r="F9" s="121"/>
      <c r="G9" s="121"/>
      <c r="H9" s="121"/>
    </row>
    <row r="10" customFormat="false" ht="12.75" hidden="false" customHeight="true" outlineLevel="0" collapsed="false">
      <c r="A10" s="132" t="s">
        <v>12</v>
      </c>
      <c r="B10" s="133" t="n">
        <v>0.51</v>
      </c>
      <c r="C10" s="133" t="n">
        <v>14.27</v>
      </c>
      <c r="D10" s="133" t="n">
        <v>17.69</v>
      </c>
      <c r="E10" s="133" t="n">
        <v>32.31</v>
      </c>
      <c r="F10" s="121"/>
      <c r="G10" s="121"/>
      <c r="H10" s="121"/>
    </row>
    <row r="11" customFormat="false" ht="12.75" hidden="false" customHeight="true" outlineLevel="0" collapsed="false">
      <c r="A11" s="132" t="s">
        <v>13</v>
      </c>
      <c r="B11" s="133" t="n">
        <v>0.46</v>
      </c>
      <c r="C11" s="133" t="n">
        <v>10.37</v>
      </c>
      <c r="D11" s="133" t="n">
        <v>21.18</v>
      </c>
      <c r="E11" s="133" t="n">
        <v>31.89</v>
      </c>
      <c r="F11" s="121"/>
      <c r="G11" s="121"/>
      <c r="H11" s="121"/>
    </row>
    <row r="12" customFormat="false" ht="12.75" hidden="false" customHeight="true" outlineLevel="0" collapsed="false">
      <c r="A12" s="132" t="s">
        <v>14</v>
      </c>
      <c r="B12" s="133" t="n">
        <v>0.41</v>
      </c>
      <c r="C12" s="133" t="n">
        <v>10.4</v>
      </c>
      <c r="D12" s="133" t="n">
        <v>11.43</v>
      </c>
      <c r="E12" s="133" t="n">
        <v>22.16</v>
      </c>
      <c r="F12" s="121"/>
      <c r="G12" s="121"/>
      <c r="H12" s="121"/>
    </row>
    <row r="13" customFormat="false" ht="12.75" hidden="false" customHeight="true" outlineLevel="0" collapsed="false">
      <c r="A13" s="132" t="s">
        <v>95</v>
      </c>
      <c r="B13" s="133" t="n">
        <v>1.96</v>
      </c>
      <c r="C13" s="133" t="n">
        <v>19.47</v>
      </c>
      <c r="D13" s="133" t="n">
        <v>27.25</v>
      </c>
      <c r="E13" s="133" t="n">
        <v>47.94</v>
      </c>
      <c r="F13" s="121"/>
      <c r="G13" s="121"/>
      <c r="H13" s="121"/>
    </row>
    <row r="14" customFormat="false" ht="12.75" hidden="false" customHeight="true" outlineLevel="0" collapsed="false">
      <c r="A14" s="134" t="s">
        <v>203</v>
      </c>
      <c r="B14" s="134"/>
      <c r="C14" s="134"/>
      <c r="D14" s="134"/>
      <c r="E14" s="134"/>
      <c r="F14" s="121"/>
      <c r="G14" s="121"/>
      <c r="H14" s="121"/>
    </row>
    <row r="15" customFormat="false" ht="12.75" hidden="false" customHeight="true" outlineLevel="0" collapsed="false">
      <c r="A15" s="132" t="s">
        <v>204</v>
      </c>
      <c r="B15" s="133" t="n">
        <v>0.55</v>
      </c>
      <c r="C15" s="133" t="n">
        <v>12.25</v>
      </c>
      <c r="D15" s="135" t="n">
        <v>17.5</v>
      </c>
      <c r="E15" s="133" t="n">
        <v>30.18</v>
      </c>
      <c r="F15" s="121"/>
      <c r="G15" s="121"/>
      <c r="H15" s="121"/>
    </row>
    <row r="16" customFormat="false" ht="12.75" hidden="false" customHeight="true" outlineLevel="0" collapsed="false">
      <c r="A16" s="132" t="s">
        <v>205</v>
      </c>
      <c r="B16" s="133" t="n">
        <v>0.56</v>
      </c>
      <c r="C16" s="133" t="n">
        <v>13.93</v>
      </c>
      <c r="D16" s="135" t="n">
        <v>20.07</v>
      </c>
      <c r="E16" s="133" t="n">
        <v>34.42</v>
      </c>
      <c r="F16" s="121"/>
      <c r="G16" s="121"/>
      <c r="H16" s="121"/>
    </row>
    <row r="17" customFormat="false" ht="12.75" hidden="false" customHeight="true" outlineLevel="0" collapsed="false">
      <c r="A17" s="132" t="s">
        <v>206</v>
      </c>
      <c r="B17" s="133" t="n">
        <v>0.73</v>
      </c>
      <c r="C17" s="133" t="n">
        <v>15.87</v>
      </c>
      <c r="D17" s="135" t="n">
        <v>23.95</v>
      </c>
      <c r="E17" s="133" t="n">
        <v>40.35</v>
      </c>
      <c r="F17" s="121"/>
      <c r="G17" s="121"/>
      <c r="H17" s="121"/>
    </row>
    <row r="18" customFormat="false" ht="12.75" hidden="false" customHeight="true" outlineLevel="0" collapsed="false">
      <c r="A18" s="132" t="s">
        <v>207</v>
      </c>
      <c r="B18" s="133" t="n">
        <v>1.13</v>
      </c>
      <c r="C18" s="133" t="n">
        <v>19.72</v>
      </c>
      <c r="D18" s="135" t="n">
        <v>44.64</v>
      </c>
      <c r="E18" s="133" t="n">
        <v>65.08</v>
      </c>
      <c r="F18" s="121"/>
      <c r="G18" s="121"/>
      <c r="H18" s="121"/>
    </row>
    <row r="19" customFormat="false" ht="12.75" hidden="false" customHeight="true" outlineLevel="0" collapsed="false">
      <c r="A19" s="130" t="s">
        <v>208</v>
      </c>
      <c r="B19" s="136" t="n">
        <v>2.04</v>
      </c>
      <c r="C19" s="136" t="n">
        <v>27.13</v>
      </c>
      <c r="D19" s="137" t="n">
        <v>42.2</v>
      </c>
      <c r="E19" s="136" t="n">
        <v>70.54</v>
      </c>
      <c r="F19" s="121"/>
      <c r="G19" s="121"/>
      <c r="H19" s="121"/>
    </row>
    <row r="20" customFormat="false" ht="12.75" hidden="false" customHeight="true" outlineLevel="0" collapsed="false">
      <c r="A20" s="134" t="s">
        <v>209</v>
      </c>
      <c r="B20" s="134"/>
      <c r="C20" s="134"/>
      <c r="D20" s="134"/>
      <c r="E20" s="134"/>
      <c r="F20" s="121"/>
      <c r="G20" s="121"/>
      <c r="H20" s="121"/>
    </row>
    <row r="21" customFormat="false" ht="12.75" hidden="false" customHeight="true" outlineLevel="0" collapsed="false">
      <c r="A21" s="132" t="s">
        <v>210</v>
      </c>
      <c r="B21" s="133" t="n">
        <v>0.73</v>
      </c>
      <c r="C21" s="133" t="n">
        <v>14.86</v>
      </c>
      <c r="D21" s="133" t="n">
        <v>24.28</v>
      </c>
      <c r="E21" s="133" t="n">
        <v>39.68</v>
      </c>
      <c r="F21" s="121"/>
      <c r="G21" s="121"/>
      <c r="H21" s="121"/>
    </row>
    <row r="22" customFormat="false" ht="12.75" hidden="false" customHeight="true" outlineLevel="0" collapsed="false">
      <c r="A22" s="132" t="s">
        <v>211</v>
      </c>
      <c r="B22" s="133" t="n">
        <v>0.59</v>
      </c>
      <c r="C22" s="133" t="n">
        <v>13.83</v>
      </c>
      <c r="D22" s="133" t="n">
        <v>20.27</v>
      </c>
      <c r="E22" s="133" t="n">
        <v>34.54</v>
      </c>
      <c r="F22" s="121"/>
      <c r="G22" s="121"/>
      <c r="H22" s="121"/>
    </row>
    <row r="23" customFormat="false" ht="12.75" hidden="false" customHeight="true" outlineLevel="0" collapsed="false">
      <c r="A23" s="132" t="s">
        <v>212</v>
      </c>
      <c r="B23" s="133" t="n">
        <v>0.55</v>
      </c>
      <c r="C23" s="133" t="n">
        <v>12.63</v>
      </c>
      <c r="D23" s="133" t="n">
        <v>20.03</v>
      </c>
      <c r="E23" s="133" t="n">
        <v>33.06</v>
      </c>
      <c r="F23" s="121"/>
      <c r="G23" s="121"/>
      <c r="H23" s="121"/>
    </row>
    <row r="24" customFormat="false" ht="12.75" hidden="false" customHeight="true" outlineLevel="0" collapsed="false">
      <c r="A24" s="132" t="s">
        <v>213</v>
      </c>
      <c r="B24" s="133" t="n">
        <v>0.53</v>
      </c>
      <c r="C24" s="133" t="n">
        <v>12.99</v>
      </c>
      <c r="D24" s="133" t="n">
        <v>18.53</v>
      </c>
      <c r="E24" s="133" t="n">
        <v>31.9</v>
      </c>
      <c r="F24" s="121"/>
      <c r="G24" s="121"/>
      <c r="H24" s="121"/>
    </row>
    <row r="25" customFormat="false" ht="12.75" hidden="false" customHeight="true" outlineLevel="0" collapsed="false">
      <c r="A25" s="138" t="s">
        <v>214</v>
      </c>
      <c r="B25" s="139" t="n">
        <v>0.56</v>
      </c>
      <c r="C25" s="139" t="n">
        <v>11.4</v>
      </c>
      <c r="D25" s="139" t="n">
        <v>12.93</v>
      </c>
      <c r="E25" s="139" t="n">
        <v>24.78</v>
      </c>
      <c r="F25" s="121"/>
      <c r="G25" s="121"/>
      <c r="H25" s="121"/>
    </row>
    <row r="26" customFormat="false" ht="12.75" hidden="false" customHeight="false" outlineLevel="0" collapsed="false">
      <c r="A26" s="140" t="s">
        <v>215</v>
      </c>
      <c r="B26" s="121"/>
      <c r="C26" s="121"/>
      <c r="D26" s="121"/>
      <c r="E26" s="121"/>
      <c r="F26" s="121"/>
      <c r="G26" s="121"/>
      <c r="H26" s="121"/>
    </row>
    <row r="27" customFormat="false" ht="19.5" hidden="false" customHeight="true" outlineLevel="0" collapsed="false">
      <c r="A27" s="141" t="s">
        <v>216</v>
      </c>
      <c r="B27" s="141"/>
      <c r="C27" s="141"/>
      <c r="D27" s="141"/>
      <c r="E27" s="141"/>
      <c r="F27" s="121"/>
      <c r="G27" s="121"/>
      <c r="H27" s="121"/>
      <c r="I27" s="142"/>
      <c r="J27" s="121"/>
      <c r="K27" s="121"/>
      <c r="L27" s="121"/>
    </row>
    <row r="28" s="121" customFormat="true" ht="12.75" hidden="false" customHeight="false" outlineLevel="0" collapsed="false">
      <c r="A28" s="140" t="s">
        <v>217</v>
      </c>
      <c r="I28" s="143"/>
    </row>
    <row r="29" s="121" customFormat="true" ht="12.75" hidden="false" customHeight="false" outlineLevel="0" collapsed="false">
      <c r="A29" s="140" t="s">
        <v>218</v>
      </c>
      <c r="I29" s="143"/>
    </row>
    <row r="30" s="121" customFormat="true" ht="12.75" hidden="false" customHeight="false" outlineLevel="0" collapsed="false">
      <c r="A30" s="140" t="s">
        <v>219</v>
      </c>
      <c r="I30" s="143"/>
    </row>
    <row r="31" s="121" customFormat="true" ht="12.75" hidden="false" customHeight="false" outlineLevel="0" collapsed="false">
      <c r="A31" s="144"/>
    </row>
    <row r="52" customFormat="false" ht="12.75" hidden="false" customHeight="false" outlineLevel="0" collapsed="false">
      <c r="A52" s="0" t="s">
        <v>220</v>
      </c>
      <c r="M52" s="0" t="s">
        <v>221</v>
      </c>
    </row>
  </sheetData>
  <mergeCells count="5">
    <mergeCell ref="A1:E1"/>
    <mergeCell ref="A5:E5"/>
    <mergeCell ref="A14:E14"/>
    <mergeCell ref="A20:E20"/>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21" width="17.7"/>
    <col collapsed="false" customWidth="true" hidden="false" outlineLevel="0" max="6" min="2" style="121" width="9.85"/>
    <col collapsed="false" customWidth="false" hidden="false" outlineLevel="0" max="257" min="7" style="121" width="9.14"/>
  </cols>
  <sheetData>
    <row r="1" customFormat="false" ht="30" hidden="false" customHeight="true" outlineLevel="0" collapsed="false">
      <c r="A1" s="145" t="s">
        <v>222</v>
      </c>
      <c r="B1" s="145"/>
      <c r="C1" s="145"/>
      <c r="D1" s="145"/>
      <c r="E1" s="145"/>
      <c r="F1" s="145"/>
      <c r="G1" s="145"/>
      <c r="H1" s="145"/>
    </row>
    <row r="2" customFormat="false" ht="12.75" hidden="false" customHeight="false" outlineLevel="0" collapsed="false">
      <c r="A2" s="125"/>
      <c r="B2" s="146" t="s">
        <v>223</v>
      </c>
      <c r="C2" s="146" t="s">
        <v>224</v>
      </c>
      <c r="D2" s="146" t="s">
        <v>225</v>
      </c>
      <c r="E2" s="146" t="s">
        <v>226</v>
      </c>
      <c r="F2" s="146" t="s">
        <v>227</v>
      </c>
    </row>
    <row r="3" customFormat="false" ht="15" hidden="false" customHeight="true" outlineLevel="0" collapsed="false">
      <c r="A3" s="134" t="s">
        <v>228</v>
      </c>
      <c r="B3" s="134"/>
      <c r="C3" s="134"/>
      <c r="D3" s="134"/>
      <c r="E3" s="134"/>
      <c r="F3" s="147"/>
    </row>
    <row r="4" customFormat="false" ht="12.75" hidden="false" customHeight="false" outlineLevel="0" collapsed="false">
      <c r="A4" s="132" t="s">
        <v>8</v>
      </c>
      <c r="B4" s="133" t="n">
        <v>26.87</v>
      </c>
      <c r="C4" s="133" t="n">
        <v>27.59</v>
      </c>
      <c r="D4" s="133" t="n">
        <v>27.45</v>
      </c>
      <c r="E4" s="133" t="n">
        <v>28.14</v>
      </c>
      <c r="F4" s="133" t="n">
        <v>28.41</v>
      </c>
      <c r="H4" s="23"/>
      <c r="I4" s="23"/>
    </row>
    <row r="5" customFormat="false" ht="12.75" hidden="false" customHeight="false" outlineLevel="0" collapsed="false">
      <c r="A5" s="132" t="s">
        <v>9</v>
      </c>
      <c r="B5" s="133" t="n">
        <v>30.77</v>
      </c>
      <c r="C5" s="133" t="n">
        <v>31.74</v>
      </c>
      <c r="D5" s="133" t="n">
        <v>32.96</v>
      </c>
      <c r="E5" s="133" t="n">
        <v>31.78</v>
      </c>
      <c r="F5" s="133" t="n">
        <v>32.19</v>
      </c>
      <c r="H5" s="23"/>
      <c r="I5" s="23"/>
    </row>
    <row r="6" customFormat="false" ht="12.75" hidden="false" customHeight="false" outlineLevel="0" collapsed="false">
      <c r="A6" s="132" t="s">
        <v>10</v>
      </c>
      <c r="B6" s="133" t="n">
        <v>30.69</v>
      </c>
      <c r="C6" s="133" t="n">
        <v>31.75</v>
      </c>
      <c r="D6" s="133" t="n">
        <v>32.08</v>
      </c>
      <c r="E6" s="133" t="n">
        <v>31.85</v>
      </c>
      <c r="F6" s="133" t="n">
        <v>32.5</v>
      </c>
      <c r="H6" s="23"/>
      <c r="I6" s="23"/>
    </row>
    <row r="7" customFormat="false" ht="12.75" hidden="false" customHeight="false" outlineLevel="0" collapsed="false">
      <c r="A7" s="132" t="s">
        <v>11</v>
      </c>
      <c r="B7" s="133" t="n">
        <v>31.67</v>
      </c>
      <c r="C7" s="133" t="n">
        <v>36</v>
      </c>
      <c r="D7" s="133" t="n">
        <v>44.92</v>
      </c>
      <c r="E7" s="133" t="n">
        <v>46.8</v>
      </c>
      <c r="F7" s="133" t="n">
        <v>47.7</v>
      </c>
      <c r="H7" s="23"/>
      <c r="I7" s="23"/>
    </row>
    <row r="8" customFormat="false" ht="12.75" hidden="false" customHeight="false" outlineLevel="0" collapsed="false">
      <c r="A8" s="132" t="s">
        <v>12</v>
      </c>
      <c r="B8" s="133" t="n">
        <v>30.29</v>
      </c>
      <c r="C8" s="133" t="n">
        <v>31.43</v>
      </c>
      <c r="D8" s="133" t="n">
        <v>30.94</v>
      </c>
      <c r="E8" s="133" t="n">
        <v>32.59</v>
      </c>
      <c r="F8" s="133" t="n">
        <v>32.31</v>
      </c>
      <c r="H8" s="23"/>
      <c r="I8" s="23"/>
    </row>
    <row r="9" customFormat="false" ht="12.75" hidden="false" customHeight="false" outlineLevel="0" collapsed="false">
      <c r="A9" s="132" t="s">
        <v>13</v>
      </c>
      <c r="B9" s="133" t="n">
        <v>31.89</v>
      </c>
      <c r="C9" s="133" t="n">
        <v>29.57</v>
      </c>
      <c r="D9" s="133" t="n">
        <v>27.39</v>
      </c>
      <c r="E9" s="133" t="n">
        <v>31.23</v>
      </c>
      <c r="F9" s="133" t="n">
        <v>31.89</v>
      </c>
      <c r="H9" s="23"/>
      <c r="I9" s="23"/>
    </row>
    <row r="10" customFormat="false" ht="12.75" hidden="false" customHeight="false" outlineLevel="0" collapsed="false">
      <c r="A10" s="132" t="s">
        <v>14</v>
      </c>
      <c r="B10" s="133" t="n">
        <v>17.14</v>
      </c>
      <c r="C10" s="133" t="n">
        <v>20.22</v>
      </c>
      <c r="D10" s="133" t="n">
        <v>19.45</v>
      </c>
      <c r="E10" s="133" t="n">
        <v>21.91</v>
      </c>
      <c r="F10" s="133" t="n">
        <v>22.16</v>
      </c>
      <c r="H10" s="23"/>
      <c r="I10" s="23"/>
    </row>
    <row r="11" customFormat="false" ht="12.75" hidden="false" customHeight="false" outlineLevel="0" collapsed="false">
      <c r="A11" s="130" t="s">
        <v>95</v>
      </c>
      <c r="B11" s="136" t="n">
        <v>47.02</v>
      </c>
      <c r="C11" s="136" t="n">
        <v>48.34</v>
      </c>
      <c r="D11" s="136" t="n">
        <v>45.82</v>
      </c>
      <c r="E11" s="136" t="n">
        <v>47.53</v>
      </c>
      <c r="F11" s="136" t="n">
        <v>47.94</v>
      </c>
      <c r="H11" s="23"/>
      <c r="I11" s="23"/>
    </row>
    <row r="12" customFormat="false" ht="12.75" hidden="false" customHeight="false" outlineLevel="0" collapsed="false">
      <c r="A12" s="138" t="s">
        <v>196</v>
      </c>
      <c r="B12" s="139" t="n">
        <v>29.44</v>
      </c>
      <c r="C12" s="139" t="n">
        <v>30.64</v>
      </c>
      <c r="D12" s="139" t="n">
        <v>31.71</v>
      </c>
      <c r="E12" s="139" t="n">
        <v>32.07</v>
      </c>
      <c r="F12" s="139" t="n">
        <v>32.49</v>
      </c>
    </row>
    <row r="13" customFormat="false" ht="30.75" hidden="false" customHeight="true" outlineLevel="0" collapsed="false">
      <c r="A13" s="141" t="s">
        <v>229</v>
      </c>
      <c r="B13" s="141"/>
      <c r="C13" s="141"/>
      <c r="D13" s="141"/>
      <c r="E13" s="141"/>
      <c r="F13" s="141"/>
    </row>
    <row r="14" customFormat="false" ht="13.5" hidden="false" customHeight="true" outlineLevel="0" collapsed="false">
      <c r="A14" s="141" t="s">
        <v>230</v>
      </c>
      <c r="B14" s="141"/>
      <c r="C14" s="141"/>
      <c r="D14" s="141"/>
      <c r="E14" s="141"/>
      <c r="F14" s="141"/>
    </row>
    <row r="15" customFormat="false" ht="12.75" hidden="false" customHeight="true" outlineLevel="0" collapsed="false">
      <c r="A15" s="141" t="s">
        <v>231</v>
      </c>
      <c r="B15" s="141"/>
      <c r="C15" s="141"/>
      <c r="D15" s="141"/>
      <c r="E15" s="141"/>
      <c r="F15" s="141"/>
    </row>
    <row r="19" customFormat="false" ht="12.75" hidden="false" customHeight="false" outlineLevel="0" collapsed="false">
      <c r="C19" s="148"/>
      <c r="D19" s="148"/>
      <c r="E19" s="148"/>
      <c r="F19" s="148"/>
      <c r="G19" s="148"/>
      <c r="H19" s="148"/>
      <c r="I19" s="148"/>
      <c r="J19" s="148"/>
    </row>
  </sheetData>
  <mergeCells count="5">
    <mergeCell ref="A1:H1"/>
    <mergeCell ref="A3:E3"/>
    <mergeCell ref="A13:F13"/>
    <mergeCell ref="A14:F14"/>
    <mergeCell ref="A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2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20" activeCellId="0" sqref="B120"/>
    </sheetView>
  </sheetViews>
  <sheetFormatPr defaultColWidth="9.13671875" defaultRowHeight="10.5" zeroHeight="false" outlineLevelRow="0" outlineLevelCol="0"/>
  <cols>
    <col collapsed="false" customWidth="true" hidden="false" outlineLevel="0" max="1" min="1" style="149" width="38.85"/>
    <col collapsed="false" customWidth="true" hidden="false" outlineLevel="0" max="10" min="2" style="150" width="10.28"/>
    <col collapsed="false" customWidth="true" hidden="false" outlineLevel="0" max="11" min="11" style="149" width="2.42"/>
    <col collapsed="false" customWidth="false" hidden="false" outlineLevel="0" max="257" min="12" style="149" width="9.14"/>
  </cols>
  <sheetData>
    <row r="1" customFormat="false" ht="15" hidden="false" customHeight="true" outlineLevel="0" collapsed="false">
      <c r="A1" s="145" t="s">
        <v>232</v>
      </c>
      <c r="B1" s="145"/>
      <c r="C1" s="145"/>
      <c r="D1" s="145"/>
      <c r="E1" s="145"/>
      <c r="F1" s="145"/>
      <c r="G1" s="145"/>
      <c r="H1" s="145"/>
      <c r="I1" s="145"/>
      <c r="J1" s="14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 hidden="false" customHeight="true" outlineLevel="0" collapsed="false">
      <c r="A2" s="151"/>
      <c r="B2" s="152"/>
      <c r="C2" s="152"/>
      <c r="D2" s="152"/>
      <c r="E2" s="152"/>
      <c r="F2" s="152"/>
      <c r="G2" s="152"/>
      <c r="H2" s="152"/>
      <c r="I2" s="152"/>
      <c r="J2" s="15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1" hidden="false" customHeight="true" outlineLevel="0" collapsed="false">
      <c r="A3" s="153"/>
      <c r="B3" s="154" t="s">
        <v>8</v>
      </c>
      <c r="C3" s="154" t="s">
        <v>9</v>
      </c>
      <c r="D3" s="154" t="s">
        <v>10</v>
      </c>
      <c r="E3" s="154" t="s">
        <v>11</v>
      </c>
      <c r="F3" s="154" t="s">
        <v>12</v>
      </c>
      <c r="G3" s="154" t="s">
        <v>13</v>
      </c>
      <c r="H3" s="154" t="s">
        <v>14</v>
      </c>
      <c r="I3" s="154" t="s">
        <v>95</v>
      </c>
      <c r="J3" s="155" t="s">
        <v>23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 hidden="false" customHeight="true" outlineLevel="0" collapsed="false">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true" outlineLevel="0" collapsed="false">
      <c r="A5" s="156" t="s">
        <v>234</v>
      </c>
      <c r="B5" s="157"/>
      <c r="C5" s="157"/>
      <c r="D5" s="157"/>
      <c r="E5" s="157"/>
      <c r="F5" s="157"/>
      <c r="G5" s="157"/>
      <c r="H5" s="157"/>
      <c r="I5" s="157"/>
      <c r="J5" s="15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true" outlineLevel="0" collapsed="false">
      <c r="A6" s="158" t="s">
        <v>235</v>
      </c>
      <c r="B6" s="159" t="n">
        <v>28041</v>
      </c>
      <c r="C6" s="159" t="n">
        <v>21445</v>
      </c>
      <c r="D6" s="159" t="n">
        <v>19231</v>
      </c>
      <c r="E6" s="159" t="n">
        <v>9582</v>
      </c>
      <c r="F6" s="159" t="n">
        <v>6242</v>
      </c>
      <c r="G6" s="159" t="n">
        <v>1739</v>
      </c>
      <c r="H6" s="159" t="n">
        <v>1293</v>
      </c>
      <c r="I6" s="159" t="n">
        <v>1050</v>
      </c>
      <c r="J6" s="159" t="n">
        <v>88632</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62" customFormat="true" ht="12" hidden="false" customHeight="true" outlineLevel="0" collapsed="false">
      <c r="A7" s="158" t="s">
        <v>236</v>
      </c>
      <c r="B7" s="160" t="n">
        <v>3</v>
      </c>
      <c r="C7" s="160" t="n">
        <v>0</v>
      </c>
      <c r="D7" s="160" t="n">
        <v>1</v>
      </c>
      <c r="E7" s="160" t="n">
        <v>0</v>
      </c>
      <c r="F7" s="160" t="n">
        <v>0</v>
      </c>
      <c r="G7" s="160" t="n">
        <v>1</v>
      </c>
      <c r="H7" s="160" t="n">
        <v>2</v>
      </c>
      <c r="I7" s="160" t="n">
        <v>2</v>
      </c>
      <c r="J7" s="159"/>
      <c r="K7" s="161"/>
    </row>
    <row r="8" s="162" customFormat="true" ht="12" hidden="false" customHeight="true" outlineLevel="0" collapsed="false">
      <c r="A8" s="158" t="s">
        <v>237</v>
      </c>
      <c r="B8" s="160" t="n">
        <v>57</v>
      </c>
      <c r="C8" s="160" t="n">
        <v>57</v>
      </c>
      <c r="D8" s="160" t="n">
        <v>54</v>
      </c>
      <c r="E8" s="160" t="n">
        <v>51</v>
      </c>
      <c r="F8" s="160" t="n">
        <v>58</v>
      </c>
      <c r="G8" s="160" t="n">
        <v>55</v>
      </c>
      <c r="H8" s="160" t="n">
        <v>52</v>
      </c>
      <c r="I8" s="160" t="n">
        <v>70</v>
      </c>
      <c r="J8" s="160" t="n">
        <v>56</v>
      </c>
    </row>
    <row r="9" s="165" customFormat="true" ht="12" hidden="false" customHeight="true" outlineLevel="0" collapsed="false">
      <c r="A9" s="163" t="s">
        <v>238</v>
      </c>
      <c r="B9" s="164" t="n">
        <v>4.26</v>
      </c>
      <c r="C9" s="164" t="n">
        <v>4.25</v>
      </c>
      <c r="D9" s="164" t="n">
        <v>4.86</v>
      </c>
      <c r="E9" s="164" t="n">
        <v>4.79</v>
      </c>
      <c r="F9" s="164" t="n">
        <v>4.43</v>
      </c>
      <c r="G9" s="164" t="n">
        <v>4.2</v>
      </c>
      <c r="H9" s="164" t="n">
        <v>3.63</v>
      </c>
      <c r="I9" s="164" t="n">
        <v>4.36</v>
      </c>
      <c r="J9" s="164" t="n">
        <v>4.43</v>
      </c>
      <c r="K9" s="161"/>
    </row>
    <row r="10" s="165" customFormat="true" ht="12" hidden="false" customHeight="true" outlineLevel="0" collapsed="false">
      <c r="A10" s="166" t="s">
        <v>239</v>
      </c>
      <c r="B10" s="164" t="n">
        <v>0.96</v>
      </c>
      <c r="C10" s="164" t="n">
        <v>0.96</v>
      </c>
      <c r="D10" s="164" t="n">
        <v>1.1</v>
      </c>
      <c r="E10" s="164" t="n">
        <v>1.08</v>
      </c>
      <c r="F10" s="164" t="n">
        <v>1</v>
      </c>
      <c r="G10" s="164" t="n">
        <v>0.95</v>
      </c>
      <c r="H10" s="164" t="n">
        <v>0.82</v>
      </c>
      <c r="I10" s="164" t="n">
        <v>0.99</v>
      </c>
      <c r="J10" s="167"/>
      <c r="K10" s="161"/>
    </row>
    <row r="11" s="165" customFormat="true" ht="12" hidden="false" customHeight="true" outlineLevel="0" collapsed="false">
      <c r="A11" s="166" t="s">
        <v>240</v>
      </c>
      <c r="B11" s="168" t="s">
        <v>241</v>
      </c>
      <c r="C11" s="168" t="s">
        <v>241</v>
      </c>
      <c r="D11" s="168" t="s">
        <v>242</v>
      </c>
      <c r="E11" s="168" t="s">
        <v>243</v>
      </c>
      <c r="F11" s="168" t="s">
        <v>244</v>
      </c>
      <c r="G11" s="168" t="s">
        <v>245</v>
      </c>
      <c r="H11" s="168" t="s">
        <v>246</v>
      </c>
      <c r="I11" s="168" t="s">
        <v>247</v>
      </c>
      <c r="J11" s="169"/>
      <c r="K11" s="161"/>
    </row>
    <row r="12" customFormat="false" ht="11.25" hidden="false" customHeight="true" outlineLevel="0" collapsed="false">
      <c r="A12" s="158" t="s">
        <v>248</v>
      </c>
      <c r="B12" s="170" t="n">
        <v>94441</v>
      </c>
      <c r="C12" s="170" t="n">
        <v>68259</v>
      </c>
      <c r="D12" s="170" t="n">
        <v>57514</v>
      </c>
      <c r="E12" s="170" t="n">
        <v>28736</v>
      </c>
      <c r="F12" s="170" t="n">
        <v>18783</v>
      </c>
      <c r="G12" s="170" t="n">
        <v>6242</v>
      </c>
      <c r="H12" s="170" t="n">
        <v>4533</v>
      </c>
      <c r="I12" s="170" t="n">
        <v>3441</v>
      </c>
      <c r="J12" s="170" t="n">
        <v>281985</v>
      </c>
      <c r="K12" s="161"/>
    </row>
    <row r="13" customFormat="false" ht="12" hidden="false" customHeight="true" outlineLevel="0" collapsed="false">
      <c r="A13" s="158" t="s">
        <v>249</v>
      </c>
      <c r="B13" s="170" t="n">
        <v>67</v>
      </c>
      <c r="C13" s="170" t="n">
        <v>65</v>
      </c>
      <c r="D13" s="170" t="n">
        <v>67</v>
      </c>
      <c r="E13" s="170" t="n">
        <v>64</v>
      </c>
      <c r="F13" s="170" t="n">
        <v>68</v>
      </c>
      <c r="G13" s="170" t="n">
        <v>60</v>
      </c>
      <c r="H13" s="170" t="n">
        <v>64</v>
      </c>
      <c r="I13" s="170" t="n">
        <v>79</v>
      </c>
      <c r="J13" s="170" t="n">
        <v>66</v>
      </c>
      <c r="K13" s="161"/>
    </row>
    <row r="14" s="162" customFormat="true" ht="12" hidden="false" customHeight="true" outlineLevel="0" collapsed="false">
      <c r="A14" s="158" t="s">
        <v>250</v>
      </c>
      <c r="B14" s="171" t="n">
        <v>14.3</v>
      </c>
      <c r="C14" s="171" t="n">
        <v>13.5</v>
      </c>
      <c r="D14" s="171" t="n">
        <v>14.4</v>
      </c>
      <c r="E14" s="171" t="n">
        <v>14.3</v>
      </c>
      <c r="F14" s="171" t="n">
        <v>13.3</v>
      </c>
      <c r="G14" s="171" t="n">
        <v>15</v>
      </c>
      <c r="H14" s="171" t="n">
        <v>12.5</v>
      </c>
      <c r="I14" s="171" t="n">
        <v>14.2</v>
      </c>
      <c r="J14" s="171" t="n">
        <v>14</v>
      </c>
      <c r="K14" s="161"/>
    </row>
    <row r="15" s="162" customFormat="true" ht="12" hidden="false" customHeight="true" outlineLevel="0" collapsed="false">
      <c r="A15" s="158" t="s">
        <v>251</v>
      </c>
      <c r="B15" s="171" t="n">
        <v>29.7</v>
      </c>
      <c r="C15" s="171" t="n">
        <v>31.4</v>
      </c>
      <c r="D15" s="171" t="n">
        <v>33.4</v>
      </c>
      <c r="E15" s="171" t="n">
        <v>33.3</v>
      </c>
      <c r="F15" s="171" t="n">
        <v>33.2</v>
      </c>
      <c r="G15" s="171" t="n">
        <v>27.9</v>
      </c>
      <c r="H15" s="171" t="n">
        <v>28.5</v>
      </c>
      <c r="I15" s="171" t="n">
        <v>30.5</v>
      </c>
      <c r="J15" s="171" t="n">
        <v>31.4</v>
      </c>
      <c r="K15" s="161"/>
    </row>
    <row r="16" s="162" customFormat="true" ht="12" hidden="false" customHeight="true" outlineLevel="0" collapsed="false">
      <c r="A16" s="172" t="s">
        <v>252</v>
      </c>
      <c r="B16" s="171" t="n">
        <v>26.4</v>
      </c>
      <c r="C16" s="171" t="n">
        <v>28.2</v>
      </c>
      <c r="D16" s="171" t="n">
        <v>27.3</v>
      </c>
      <c r="E16" s="171" t="n">
        <v>27.3</v>
      </c>
      <c r="F16" s="171" t="n">
        <v>29.1</v>
      </c>
      <c r="G16" s="171" t="n">
        <v>27</v>
      </c>
      <c r="H16" s="171" t="n">
        <v>23.5</v>
      </c>
      <c r="I16" s="171" t="n">
        <v>27.6</v>
      </c>
      <c r="J16" s="171" t="n">
        <v>27.3</v>
      </c>
      <c r="K16" s="161"/>
    </row>
    <row r="17" s="165" customFormat="true" ht="12" hidden="false" customHeight="true" outlineLevel="0" collapsed="false">
      <c r="A17" s="173" t="s">
        <v>54</v>
      </c>
      <c r="B17" s="171" t="n">
        <v>25.1</v>
      </c>
      <c r="C17" s="171" t="n">
        <v>27.7</v>
      </c>
      <c r="D17" s="171" t="n">
        <v>26.9</v>
      </c>
      <c r="E17" s="171" t="n">
        <v>27</v>
      </c>
      <c r="F17" s="171" t="n">
        <v>28.5</v>
      </c>
      <c r="G17" s="171" t="n">
        <v>25.2</v>
      </c>
      <c r="H17" s="171" t="n">
        <v>23.1</v>
      </c>
      <c r="I17" s="171" t="n">
        <v>27.2</v>
      </c>
      <c r="J17" s="171" t="n">
        <v>26.5</v>
      </c>
      <c r="K17" s="161"/>
    </row>
    <row r="18" s="165" customFormat="true" ht="12" hidden="false" customHeight="true" outlineLevel="0" collapsed="false">
      <c r="A18" s="173" t="s">
        <v>253</v>
      </c>
      <c r="B18" s="171" t="n">
        <v>36.1</v>
      </c>
      <c r="C18" s="171" t="n">
        <v>37.2</v>
      </c>
      <c r="D18" s="171" t="n">
        <v>37.8</v>
      </c>
      <c r="E18" s="171" t="n">
        <v>33</v>
      </c>
      <c r="F18" s="171" t="n">
        <v>37</v>
      </c>
      <c r="G18" s="171" t="n">
        <v>41</v>
      </c>
      <c r="H18" s="171" t="n">
        <v>30.5</v>
      </c>
      <c r="I18" s="171" t="n">
        <v>35.8</v>
      </c>
      <c r="J18" s="171" t="n">
        <v>36.4</v>
      </c>
      <c r="K18" s="161"/>
    </row>
    <row r="19" s="165" customFormat="true" ht="12" hidden="false" customHeight="true" outlineLevel="0" collapsed="false">
      <c r="A19" s="172" t="s">
        <v>254</v>
      </c>
      <c r="B19" s="171" t="n">
        <v>40</v>
      </c>
      <c r="C19" s="171" t="n">
        <v>38.7</v>
      </c>
      <c r="D19" s="171" t="n">
        <v>47.5</v>
      </c>
      <c r="E19" s="171" t="n">
        <v>45.8</v>
      </c>
      <c r="F19" s="171" t="n">
        <v>44.5</v>
      </c>
      <c r="G19" s="171" t="n">
        <v>29.8</v>
      </c>
      <c r="H19" s="171" t="n">
        <v>38.6</v>
      </c>
      <c r="I19" s="171" t="n">
        <v>44.2</v>
      </c>
      <c r="J19" s="171" t="n">
        <v>42</v>
      </c>
      <c r="K19" s="161"/>
    </row>
    <row r="20" customFormat="false" ht="12" hidden="false" customHeight="true" outlineLevel="0" collapsed="false">
      <c r="A20" s="156" t="s">
        <v>255</v>
      </c>
      <c r="B20" s="157"/>
      <c r="C20" s="157"/>
      <c r="D20" s="157"/>
      <c r="E20" s="157"/>
      <c r="F20" s="157"/>
      <c r="G20" s="157"/>
      <c r="H20" s="157"/>
      <c r="I20" s="157"/>
      <c r="J20" s="157"/>
      <c r="K20" s="161"/>
    </row>
    <row r="21" s="162" customFormat="true" ht="12" hidden="false" customHeight="true" outlineLevel="0" collapsed="false">
      <c r="A21" s="158" t="s">
        <v>235</v>
      </c>
      <c r="B21" s="159" t="n">
        <v>15615</v>
      </c>
      <c r="C21" s="159" t="n">
        <v>11988</v>
      </c>
      <c r="D21" s="159" t="n">
        <v>9385</v>
      </c>
      <c r="E21" s="159" t="n">
        <v>4512</v>
      </c>
      <c r="F21" s="159" t="n">
        <v>3778</v>
      </c>
      <c r="G21" s="159" t="n">
        <v>1013</v>
      </c>
      <c r="H21" s="159" t="n">
        <v>654</v>
      </c>
      <c r="I21" s="159" t="n">
        <v>331</v>
      </c>
      <c r="J21" s="159" t="n">
        <v>47331</v>
      </c>
      <c r="K21" s="161"/>
    </row>
    <row r="22" s="162" customFormat="true" ht="12" hidden="false" customHeight="true" outlineLevel="0" collapsed="false">
      <c r="A22" s="158" t="s">
        <v>236</v>
      </c>
      <c r="B22" s="160" t="n">
        <v>2</v>
      </c>
      <c r="C22" s="160" t="n">
        <v>1</v>
      </c>
      <c r="D22" s="160" t="n">
        <v>1</v>
      </c>
      <c r="E22" s="160" t="n">
        <v>0</v>
      </c>
      <c r="F22" s="160" t="n">
        <v>0</v>
      </c>
      <c r="G22" s="160" t="n">
        <v>1</v>
      </c>
      <c r="H22" s="160" t="n">
        <v>7</v>
      </c>
      <c r="I22" s="160" t="n">
        <v>8</v>
      </c>
      <c r="J22" s="159"/>
      <c r="K22" s="161"/>
    </row>
    <row r="23" s="162" customFormat="true" ht="12" hidden="false" customHeight="true" outlineLevel="0" collapsed="false">
      <c r="A23" s="158" t="s">
        <v>237</v>
      </c>
      <c r="B23" s="160" t="n">
        <v>54</v>
      </c>
      <c r="C23" s="160" t="n">
        <v>55</v>
      </c>
      <c r="D23" s="160" t="n">
        <v>45</v>
      </c>
      <c r="E23" s="160" t="n">
        <v>51</v>
      </c>
      <c r="F23" s="160" t="n">
        <v>54</v>
      </c>
      <c r="G23" s="160" t="n">
        <v>46</v>
      </c>
      <c r="H23" s="160" t="n">
        <v>50</v>
      </c>
      <c r="I23" s="160" t="n">
        <v>69</v>
      </c>
      <c r="J23" s="160" t="n">
        <v>52</v>
      </c>
      <c r="K23" s="161"/>
    </row>
    <row r="24" s="165" customFormat="true" ht="12" hidden="false" customHeight="true" outlineLevel="0" collapsed="false">
      <c r="A24" s="163" t="s">
        <v>238</v>
      </c>
      <c r="B24" s="164" t="n">
        <v>2.21</v>
      </c>
      <c r="C24" s="164" t="n">
        <v>2.25</v>
      </c>
      <c r="D24" s="164" t="n">
        <v>2.26</v>
      </c>
      <c r="E24" s="164" t="n">
        <v>2.15</v>
      </c>
      <c r="F24" s="164" t="n">
        <v>2.26</v>
      </c>
      <c r="G24" s="164" t="n">
        <v>1.95</v>
      </c>
      <c r="H24" s="164" t="n">
        <v>1.98</v>
      </c>
      <c r="I24" s="164" t="n">
        <v>1.8</v>
      </c>
      <c r="J24" s="167" t="n">
        <v>2.22</v>
      </c>
      <c r="K24" s="161"/>
    </row>
    <row r="25" s="165" customFormat="true" ht="12" hidden="false" customHeight="true" outlineLevel="0" collapsed="false">
      <c r="A25" s="166" t="s">
        <v>239</v>
      </c>
      <c r="B25" s="164" t="n">
        <v>1</v>
      </c>
      <c r="C25" s="164" t="n">
        <v>1.02</v>
      </c>
      <c r="D25" s="164" t="n">
        <v>1.02</v>
      </c>
      <c r="E25" s="164" t="n">
        <v>0.97</v>
      </c>
      <c r="F25" s="164" t="n">
        <v>1.02</v>
      </c>
      <c r="G25" s="164" t="n">
        <v>0.88</v>
      </c>
      <c r="H25" s="164" t="n">
        <v>0.89</v>
      </c>
      <c r="I25" s="164" t="n">
        <v>0.81</v>
      </c>
      <c r="J25" s="167"/>
      <c r="K25" s="161"/>
    </row>
    <row r="26" s="165" customFormat="true" ht="12" hidden="false" customHeight="true" outlineLevel="0" collapsed="false">
      <c r="A26" s="166" t="s">
        <v>240</v>
      </c>
      <c r="B26" s="168" t="s">
        <v>244</v>
      </c>
      <c r="C26" s="168" t="s">
        <v>256</v>
      </c>
      <c r="D26" s="168" t="s">
        <v>256</v>
      </c>
      <c r="E26" s="168" t="s">
        <v>257</v>
      </c>
      <c r="F26" s="168" t="s">
        <v>258</v>
      </c>
      <c r="G26" s="168" t="s">
        <v>259</v>
      </c>
      <c r="H26" s="168" t="s">
        <v>260</v>
      </c>
      <c r="I26" s="168" t="s">
        <v>261</v>
      </c>
      <c r="J26" s="169"/>
    </row>
    <row r="27" s="162" customFormat="true" ht="12" hidden="false" customHeight="true" outlineLevel="0" collapsed="false">
      <c r="A27" s="156" t="s">
        <v>262</v>
      </c>
      <c r="B27" s="157"/>
      <c r="C27" s="157"/>
      <c r="D27" s="157"/>
      <c r="E27" s="157"/>
      <c r="F27" s="157"/>
      <c r="G27" s="157"/>
      <c r="H27" s="157"/>
      <c r="I27" s="157"/>
      <c r="J27" s="157"/>
      <c r="K27" s="161"/>
    </row>
    <row r="28" s="162" customFormat="true" ht="12" hidden="false" customHeight="true" outlineLevel="0" collapsed="false">
      <c r="A28" s="158" t="s">
        <v>235</v>
      </c>
      <c r="B28" s="159" t="n">
        <v>12321</v>
      </c>
      <c r="C28" s="159" t="n">
        <v>9398</v>
      </c>
      <c r="D28" s="159" t="n">
        <v>5625</v>
      </c>
      <c r="E28" s="159" t="n">
        <v>3192</v>
      </c>
      <c r="F28" s="159" t="n">
        <v>2599</v>
      </c>
      <c r="G28" s="159" t="n">
        <v>855</v>
      </c>
      <c r="H28" s="159" t="n">
        <v>438</v>
      </c>
      <c r="I28" s="159" t="n">
        <v>152</v>
      </c>
      <c r="J28" s="159" t="n">
        <v>34609</v>
      </c>
      <c r="K28" s="161"/>
    </row>
    <row r="29" s="162" customFormat="true" ht="12" hidden="false" customHeight="true" outlineLevel="0" collapsed="false">
      <c r="A29" s="158" t="s">
        <v>236</v>
      </c>
      <c r="B29" s="160" t="n">
        <v>9</v>
      </c>
      <c r="C29" s="160" t="n">
        <v>1</v>
      </c>
      <c r="D29" s="160" t="n">
        <v>2</v>
      </c>
      <c r="E29" s="160" t="n">
        <v>1</v>
      </c>
      <c r="F29" s="160" t="n">
        <v>1</v>
      </c>
      <c r="G29" s="160" t="n">
        <v>3</v>
      </c>
      <c r="H29" s="160" t="n">
        <v>5</v>
      </c>
      <c r="I29" s="160" t="n">
        <v>100</v>
      </c>
      <c r="J29" s="159"/>
      <c r="K29" s="161"/>
    </row>
    <row r="30" s="162" customFormat="true" ht="12" hidden="false" customHeight="true" outlineLevel="0" collapsed="false">
      <c r="A30" s="158" t="s">
        <v>237</v>
      </c>
      <c r="B30" s="160" t="n">
        <v>47</v>
      </c>
      <c r="C30" s="160" t="n">
        <v>45</v>
      </c>
      <c r="D30" s="160" t="n">
        <v>45</v>
      </c>
      <c r="E30" s="160" t="n">
        <v>46</v>
      </c>
      <c r="F30" s="160" t="n">
        <v>51</v>
      </c>
      <c r="G30" s="160" t="n">
        <v>54</v>
      </c>
      <c r="H30" s="160" t="n">
        <v>49</v>
      </c>
      <c r="I30" s="160" t="n">
        <v>73</v>
      </c>
      <c r="J30" s="160" t="n">
        <v>47</v>
      </c>
      <c r="K30" s="161"/>
    </row>
    <row r="31" s="162" customFormat="true" ht="12" hidden="false" customHeight="true" outlineLevel="0" collapsed="false">
      <c r="A31" s="163" t="s">
        <v>238</v>
      </c>
      <c r="B31" s="164" t="n">
        <v>1.67</v>
      </c>
      <c r="C31" s="164" t="n">
        <v>1.71</v>
      </c>
      <c r="D31" s="164" t="n">
        <v>1.33</v>
      </c>
      <c r="E31" s="164" t="n">
        <v>1.53</v>
      </c>
      <c r="F31" s="164" t="n">
        <v>1.42</v>
      </c>
      <c r="G31" s="164" t="n">
        <v>1.49</v>
      </c>
      <c r="H31" s="164" t="n">
        <v>1.44</v>
      </c>
      <c r="I31" s="164" t="n">
        <v>1.03</v>
      </c>
      <c r="J31" s="167" t="n">
        <v>1.57</v>
      </c>
      <c r="K31" s="161"/>
    </row>
    <row r="32" s="162" customFormat="true" ht="12" hidden="false" customHeight="true" outlineLevel="0" collapsed="false">
      <c r="A32" s="166" t="s">
        <v>239</v>
      </c>
      <c r="B32" s="164" t="n">
        <v>1.06</v>
      </c>
      <c r="C32" s="164" t="n">
        <v>1.09</v>
      </c>
      <c r="D32" s="164" t="n">
        <v>0.85</v>
      </c>
      <c r="E32" s="164" t="n">
        <v>0.97</v>
      </c>
      <c r="F32" s="164" t="n">
        <v>0.9</v>
      </c>
      <c r="G32" s="164" t="n">
        <v>0.95</v>
      </c>
      <c r="H32" s="164" t="n">
        <v>0.92</v>
      </c>
      <c r="I32" s="164" t="n">
        <v>0.66</v>
      </c>
      <c r="J32" s="167"/>
      <c r="K32" s="161"/>
    </row>
    <row r="33" s="162" customFormat="true" ht="12" hidden="false" customHeight="true" outlineLevel="0" collapsed="false">
      <c r="A33" s="166" t="s">
        <v>240</v>
      </c>
      <c r="B33" s="168" t="s">
        <v>263</v>
      </c>
      <c r="C33" s="168" t="s">
        <v>264</v>
      </c>
      <c r="D33" s="168" t="s">
        <v>265</v>
      </c>
      <c r="E33" s="168" t="s">
        <v>257</v>
      </c>
      <c r="F33" s="168" t="s">
        <v>266</v>
      </c>
      <c r="G33" s="168" t="s">
        <v>267</v>
      </c>
      <c r="H33" s="168" t="s">
        <v>268</v>
      </c>
      <c r="I33" s="168" t="s">
        <v>269</v>
      </c>
      <c r="J33" s="169"/>
      <c r="K33" s="161"/>
    </row>
    <row r="34" customFormat="false" ht="12" hidden="false" customHeight="true" outlineLevel="0" collapsed="false">
      <c r="A34" s="156" t="s">
        <v>270</v>
      </c>
      <c r="B34" s="157"/>
      <c r="C34" s="157"/>
      <c r="D34" s="157"/>
      <c r="E34" s="157"/>
      <c r="F34" s="157"/>
      <c r="G34" s="157"/>
      <c r="H34" s="157"/>
      <c r="I34" s="157"/>
      <c r="J34" s="157"/>
      <c r="K34" s="161"/>
    </row>
    <row r="35" s="162" customFormat="true" ht="12" hidden="false" customHeight="true" outlineLevel="0" collapsed="false">
      <c r="A35" s="158" t="s">
        <v>235</v>
      </c>
      <c r="B35" s="159" t="n">
        <v>4823</v>
      </c>
      <c r="C35" s="159" t="n">
        <v>3477</v>
      </c>
      <c r="D35" s="159" t="n">
        <v>3026</v>
      </c>
      <c r="E35" s="159" t="n">
        <v>849</v>
      </c>
      <c r="F35" s="159" t="n">
        <v>1263</v>
      </c>
      <c r="G35" s="159" t="n">
        <v>311</v>
      </c>
      <c r="H35" s="159" t="n">
        <v>120</v>
      </c>
      <c r="I35" s="159" t="n">
        <v>125</v>
      </c>
      <c r="J35" s="159" t="n">
        <v>14012</v>
      </c>
      <c r="K35" s="161"/>
    </row>
    <row r="36" s="162" customFormat="true" ht="12" hidden="false" customHeight="true" outlineLevel="0" collapsed="false">
      <c r="A36" s="158" t="s">
        <v>236</v>
      </c>
      <c r="B36" s="160" t="n">
        <v>8</v>
      </c>
      <c r="C36" s="160" t="n">
        <v>1</v>
      </c>
      <c r="D36" s="160" t="n">
        <v>1</v>
      </c>
      <c r="E36" s="160" t="n">
        <v>0</v>
      </c>
      <c r="F36" s="160" t="n">
        <v>1</v>
      </c>
      <c r="G36" s="160" t="n">
        <v>6</v>
      </c>
      <c r="H36" s="160" t="n">
        <v>10</v>
      </c>
      <c r="I36" s="160" t="n">
        <v>100</v>
      </c>
      <c r="J36" s="159"/>
      <c r="K36" s="161"/>
    </row>
    <row r="37" s="162" customFormat="true" ht="12" hidden="false" customHeight="true" outlineLevel="0" collapsed="false">
      <c r="A37" s="158" t="s">
        <v>237</v>
      </c>
      <c r="B37" s="160" t="n">
        <v>54</v>
      </c>
      <c r="C37" s="160" t="n">
        <v>50</v>
      </c>
      <c r="D37" s="160" t="n">
        <v>52</v>
      </c>
      <c r="E37" s="160" t="n">
        <v>47</v>
      </c>
      <c r="F37" s="160" t="n">
        <v>48</v>
      </c>
      <c r="G37" s="160" t="n">
        <v>46</v>
      </c>
      <c r="H37" s="160" t="n">
        <v>55</v>
      </c>
      <c r="I37" s="160" t="n">
        <v>69</v>
      </c>
      <c r="J37" s="160" t="n">
        <v>51</v>
      </c>
      <c r="K37" s="161"/>
    </row>
    <row r="38" s="165" customFormat="true" ht="13.5" hidden="false" customHeight="true" outlineLevel="0" collapsed="false">
      <c r="A38" s="163" t="s">
        <v>238</v>
      </c>
      <c r="B38" s="164" t="n">
        <v>0.66</v>
      </c>
      <c r="C38" s="164" t="n">
        <v>0.63</v>
      </c>
      <c r="D38" s="164" t="n">
        <v>0.73</v>
      </c>
      <c r="E38" s="164" t="n">
        <v>0.41</v>
      </c>
      <c r="F38" s="164" t="n">
        <v>0.68</v>
      </c>
      <c r="G38" s="164" t="n">
        <v>0.54</v>
      </c>
      <c r="H38" s="164" t="n">
        <v>0.42</v>
      </c>
      <c r="I38" s="164" t="n">
        <v>0.93</v>
      </c>
      <c r="J38" s="167" t="n">
        <v>0.64</v>
      </c>
      <c r="K38" s="161"/>
    </row>
    <row r="39" s="165" customFormat="true" ht="12" hidden="false" customHeight="true" outlineLevel="0" collapsed="false">
      <c r="A39" s="166" t="s">
        <v>239</v>
      </c>
      <c r="B39" s="164" t="n">
        <v>1.03</v>
      </c>
      <c r="C39" s="164" t="n">
        <v>0.99</v>
      </c>
      <c r="D39" s="164" t="n">
        <v>1.14</v>
      </c>
      <c r="E39" s="164" t="n">
        <v>0.64</v>
      </c>
      <c r="F39" s="164" t="n">
        <v>1.07</v>
      </c>
      <c r="G39" s="164" t="n">
        <v>0.84</v>
      </c>
      <c r="H39" s="164" t="n">
        <v>0.66</v>
      </c>
      <c r="I39" s="164" t="n">
        <v>1.46</v>
      </c>
      <c r="J39" s="167"/>
      <c r="K39" s="161"/>
    </row>
    <row r="40" s="165" customFormat="true" ht="11.1" hidden="false" customHeight="true" outlineLevel="0" collapsed="false">
      <c r="A40" s="166" t="s">
        <v>240</v>
      </c>
      <c r="B40" s="168" t="s">
        <v>271</v>
      </c>
      <c r="C40" s="168" t="s">
        <v>272</v>
      </c>
      <c r="D40" s="168" t="s">
        <v>273</v>
      </c>
      <c r="E40" s="168" t="s">
        <v>274</v>
      </c>
      <c r="F40" s="168" t="s">
        <v>275</v>
      </c>
      <c r="G40" s="168" t="s">
        <v>276</v>
      </c>
      <c r="H40" s="168" t="s">
        <v>277</v>
      </c>
      <c r="I40" s="168" t="s">
        <v>278</v>
      </c>
      <c r="J40" s="169"/>
      <c r="K40" s="161"/>
    </row>
    <row r="41" customFormat="false" ht="3" hidden="false" customHeight="true" outlineLevel="0" collapsed="false">
      <c r="A41" s="174" t="s">
        <v>279</v>
      </c>
      <c r="B41" s="175"/>
      <c r="C41" s="176"/>
      <c r="D41" s="176"/>
      <c r="E41" s="176"/>
      <c r="F41" s="176"/>
      <c r="G41" s="176"/>
      <c r="H41" s="176"/>
      <c r="I41" s="176"/>
      <c r="J41" s="176"/>
      <c r="K41" s="161"/>
    </row>
    <row r="42" s="165" customFormat="true" ht="11.1" hidden="false" customHeight="true" outlineLevel="0" collapsed="false">
      <c r="A42" s="166"/>
      <c r="B42" s="177"/>
      <c r="C42" s="177"/>
      <c r="D42" s="177"/>
      <c r="E42" s="177"/>
      <c r="F42" s="177"/>
      <c r="G42" s="177"/>
      <c r="H42" s="177"/>
      <c r="I42" s="177"/>
      <c r="J42" s="178" t="s">
        <v>280</v>
      </c>
      <c r="K42" s="161"/>
    </row>
    <row r="43" s="165" customFormat="true" ht="15.95" hidden="false" customHeight="true" outlineLevel="0" collapsed="false">
      <c r="A43" s="145" t="s">
        <v>281</v>
      </c>
      <c r="B43" s="145"/>
      <c r="C43" s="145"/>
      <c r="D43" s="145"/>
      <c r="E43" s="145"/>
      <c r="F43" s="145"/>
      <c r="G43" s="145"/>
      <c r="H43" s="145"/>
      <c r="I43" s="145"/>
      <c r="J43" s="145"/>
      <c r="K43" s="161"/>
    </row>
    <row r="44" s="165" customFormat="true" ht="3" hidden="false" customHeight="true" outlineLevel="0" collapsed="false">
      <c r="A44" s="151"/>
      <c r="B44" s="152"/>
      <c r="C44" s="152"/>
      <c r="D44" s="152"/>
      <c r="E44" s="152"/>
      <c r="F44" s="152"/>
      <c r="G44" s="152"/>
      <c r="H44" s="152"/>
      <c r="I44" s="152"/>
      <c r="J44" s="152"/>
      <c r="K44" s="161"/>
    </row>
    <row r="45" s="165" customFormat="true" ht="12.95" hidden="false" customHeight="true" outlineLevel="0" collapsed="false">
      <c r="A45" s="153"/>
      <c r="B45" s="154" t="s">
        <v>8</v>
      </c>
      <c r="C45" s="154" t="s">
        <v>9</v>
      </c>
      <c r="D45" s="154" t="s">
        <v>10</v>
      </c>
      <c r="E45" s="154" t="s">
        <v>11</v>
      </c>
      <c r="F45" s="154" t="s">
        <v>12</v>
      </c>
      <c r="G45" s="154" t="s">
        <v>13</v>
      </c>
      <c r="H45" s="154" t="s">
        <v>14</v>
      </c>
      <c r="I45" s="154" t="s">
        <v>95</v>
      </c>
      <c r="J45" s="155" t="s">
        <v>233</v>
      </c>
      <c r="K45" s="161"/>
    </row>
    <row r="46" s="165" customFormat="true" ht="3" hidden="false" customHeight="true" outlineLevel="0" collapsed="false">
      <c r="A46" s="149"/>
      <c r="B46" s="150"/>
      <c r="C46" s="150"/>
      <c r="D46" s="150"/>
      <c r="E46" s="150"/>
      <c r="F46" s="150"/>
      <c r="G46" s="150"/>
      <c r="H46" s="150"/>
      <c r="I46" s="150"/>
      <c r="J46" s="150"/>
      <c r="K46" s="161"/>
    </row>
    <row r="47" customFormat="false" ht="12" hidden="false" customHeight="true" outlineLevel="0" collapsed="false">
      <c r="A47" s="156" t="s">
        <v>282</v>
      </c>
      <c r="B47" s="157"/>
      <c r="C47" s="157"/>
      <c r="D47" s="157"/>
      <c r="E47" s="157"/>
      <c r="F47" s="157"/>
      <c r="G47" s="157"/>
      <c r="H47" s="157"/>
      <c r="I47" s="157"/>
      <c r="J47" s="157"/>
      <c r="K47" s="161"/>
    </row>
    <row r="48" s="162" customFormat="true" ht="12" hidden="false" customHeight="true" outlineLevel="0" collapsed="false">
      <c r="A48" s="158" t="s">
        <v>235</v>
      </c>
      <c r="B48" s="159" t="n">
        <v>9562</v>
      </c>
      <c r="C48" s="159" t="n">
        <v>7573</v>
      </c>
      <c r="D48" s="159" t="n">
        <v>4830</v>
      </c>
      <c r="E48" s="159" t="n">
        <v>3279</v>
      </c>
      <c r="F48" s="159" t="n">
        <v>2598</v>
      </c>
      <c r="G48" s="159" t="n">
        <v>1008</v>
      </c>
      <c r="H48" s="159" t="n">
        <v>419</v>
      </c>
      <c r="I48" s="159" t="n">
        <v>83</v>
      </c>
      <c r="J48" s="159" t="n">
        <v>29387</v>
      </c>
      <c r="K48" s="161"/>
    </row>
    <row r="49" s="162" customFormat="true" ht="12" hidden="false" customHeight="true" outlineLevel="0" collapsed="false">
      <c r="A49" s="158" t="s">
        <v>236</v>
      </c>
      <c r="B49" s="160" t="n">
        <v>6</v>
      </c>
      <c r="C49" s="160" t="n">
        <v>1</v>
      </c>
      <c r="D49" s="160" t="n">
        <v>2</v>
      </c>
      <c r="E49" s="160" t="n">
        <v>0</v>
      </c>
      <c r="F49" s="160" t="n">
        <v>0</v>
      </c>
      <c r="G49" s="160" t="n">
        <v>3</v>
      </c>
      <c r="H49" s="160" t="n">
        <v>7</v>
      </c>
      <c r="I49" s="160" t="n">
        <v>36</v>
      </c>
      <c r="J49" s="159"/>
      <c r="K49" s="161"/>
    </row>
    <row r="50" s="162" customFormat="true" ht="12" hidden="false" customHeight="true" outlineLevel="0" collapsed="false">
      <c r="A50" s="158" t="s">
        <v>237</v>
      </c>
      <c r="B50" s="160" t="n">
        <v>40</v>
      </c>
      <c r="C50" s="160" t="n">
        <v>39</v>
      </c>
      <c r="D50" s="160" t="n">
        <v>38</v>
      </c>
      <c r="E50" s="160" t="n">
        <v>42</v>
      </c>
      <c r="F50" s="160" t="n">
        <v>39</v>
      </c>
      <c r="G50" s="160" t="n">
        <v>34</v>
      </c>
      <c r="H50" s="160" t="n">
        <v>43</v>
      </c>
      <c r="I50" s="160" t="n">
        <v>48</v>
      </c>
      <c r="J50" s="160" t="n">
        <v>39</v>
      </c>
      <c r="K50" s="161"/>
    </row>
    <row r="51" s="165" customFormat="true" ht="12" hidden="false" customHeight="true" outlineLevel="0" collapsed="false">
      <c r="A51" s="163" t="s">
        <v>238</v>
      </c>
      <c r="B51" s="164" t="n">
        <v>1.28</v>
      </c>
      <c r="C51" s="164" t="n">
        <v>1.35</v>
      </c>
      <c r="D51" s="164" t="n">
        <v>1.17</v>
      </c>
      <c r="E51" s="164" t="n">
        <v>1.6</v>
      </c>
      <c r="F51" s="164" t="n">
        <v>1.35</v>
      </c>
      <c r="G51" s="164" t="n">
        <v>1.73</v>
      </c>
      <c r="H51" s="164" t="n">
        <v>1.48</v>
      </c>
      <c r="I51" s="164" t="n">
        <v>0.75</v>
      </c>
      <c r="J51" s="167" t="n">
        <v>1.32</v>
      </c>
      <c r="K51" s="161"/>
    </row>
    <row r="52" s="165" customFormat="true" ht="12" hidden="false" customHeight="true" outlineLevel="0" collapsed="false">
      <c r="A52" s="166" t="s">
        <v>239</v>
      </c>
      <c r="B52" s="164" t="n">
        <v>0.96</v>
      </c>
      <c r="C52" s="164" t="n">
        <v>1.02</v>
      </c>
      <c r="D52" s="164" t="n">
        <v>0.88</v>
      </c>
      <c r="E52" s="164" t="n">
        <v>1.21</v>
      </c>
      <c r="F52" s="164" t="n">
        <v>1.02</v>
      </c>
      <c r="G52" s="164" t="n">
        <v>1.31</v>
      </c>
      <c r="H52" s="164" t="n">
        <v>1.12</v>
      </c>
      <c r="I52" s="164" t="n">
        <v>0.57</v>
      </c>
      <c r="J52" s="167"/>
      <c r="K52" s="161"/>
    </row>
    <row r="53" s="165" customFormat="true" ht="12" hidden="false" customHeight="true" outlineLevel="0" collapsed="false">
      <c r="A53" s="166" t="s">
        <v>240</v>
      </c>
      <c r="B53" s="168" t="s">
        <v>283</v>
      </c>
      <c r="C53" s="168" t="s">
        <v>256</v>
      </c>
      <c r="D53" s="168" t="s">
        <v>284</v>
      </c>
      <c r="E53" s="168" t="s">
        <v>285</v>
      </c>
      <c r="F53" s="168" t="s">
        <v>286</v>
      </c>
      <c r="G53" s="168" t="s">
        <v>287</v>
      </c>
      <c r="H53" s="168" t="s">
        <v>288</v>
      </c>
      <c r="I53" s="168" t="s">
        <v>289</v>
      </c>
      <c r="J53" s="169"/>
      <c r="K53" s="161"/>
    </row>
    <row r="54" customFormat="false" ht="12" hidden="false" customHeight="true" outlineLevel="0" collapsed="false">
      <c r="A54" s="156" t="s">
        <v>290</v>
      </c>
      <c r="B54" s="157"/>
      <c r="C54" s="157"/>
      <c r="D54" s="157"/>
      <c r="E54" s="157"/>
      <c r="F54" s="157"/>
      <c r="G54" s="157"/>
      <c r="H54" s="157"/>
      <c r="I54" s="157"/>
      <c r="J54" s="157"/>
      <c r="K54" s="161"/>
    </row>
    <row r="55" s="162" customFormat="true" ht="12" hidden="false" customHeight="true" outlineLevel="0" collapsed="false">
      <c r="A55" s="158" t="s">
        <v>235</v>
      </c>
      <c r="B55" s="159" t="n">
        <v>1168</v>
      </c>
      <c r="C55" s="159" t="n">
        <v>942</v>
      </c>
      <c r="D55" s="159" t="n">
        <v>590</v>
      </c>
      <c r="E55" s="159" t="n">
        <v>366</v>
      </c>
      <c r="F55" s="159" t="n">
        <v>235</v>
      </c>
      <c r="G55" s="159" t="n">
        <v>127</v>
      </c>
      <c r="H55" s="159" t="n">
        <v>61</v>
      </c>
      <c r="I55" s="159" t="n">
        <v>8</v>
      </c>
      <c r="J55" s="159" t="n">
        <v>3507</v>
      </c>
      <c r="K55" s="161"/>
    </row>
    <row r="56" s="162" customFormat="true" ht="12" hidden="false" customHeight="true" outlineLevel="0" collapsed="false">
      <c r="A56" s="158" t="s">
        <v>236</v>
      </c>
      <c r="B56" s="160" t="n">
        <v>8</v>
      </c>
      <c r="C56" s="160" t="n">
        <v>2</v>
      </c>
      <c r="D56" s="160" t="n">
        <v>1</v>
      </c>
      <c r="E56" s="160" t="n">
        <v>0</v>
      </c>
      <c r="F56" s="160" t="n">
        <v>0</v>
      </c>
      <c r="G56" s="160" t="n">
        <v>6</v>
      </c>
      <c r="H56" s="160" t="n">
        <v>13</v>
      </c>
      <c r="I56" s="160" t="n">
        <v>75</v>
      </c>
      <c r="J56" s="159"/>
      <c r="K56" s="161"/>
    </row>
    <row r="57" s="162" customFormat="true" ht="12" hidden="false" customHeight="true" outlineLevel="0" collapsed="false">
      <c r="A57" s="158" t="s">
        <v>237</v>
      </c>
      <c r="B57" s="160" t="n">
        <v>36</v>
      </c>
      <c r="C57" s="160" t="n">
        <v>36</v>
      </c>
      <c r="D57" s="160" t="n">
        <v>34</v>
      </c>
      <c r="E57" s="160" t="n">
        <v>36</v>
      </c>
      <c r="F57" s="160" t="n">
        <v>32</v>
      </c>
      <c r="G57" s="160" t="n">
        <v>23</v>
      </c>
      <c r="H57" s="160" t="n">
        <v>38</v>
      </c>
      <c r="I57" s="160" t="n">
        <v>63</v>
      </c>
      <c r="J57" s="160" t="n">
        <v>35</v>
      </c>
      <c r="K57" s="161"/>
    </row>
    <row r="58" s="165" customFormat="true" ht="12" hidden="false" customHeight="true" outlineLevel="0" collapsed="false">
      <c r="A58" s="163" t="s">
        <v>238</v>
      </c>
      <c r="B58" s="164" t="n">
        <v>0.16</v>
      </c>
      <c r="C58" s="164" t="n">
        <v>0.17</v>
      </c>
      <c r="D58" s="164" t="n">
        <v>0.14</v>
      </c>
      <c r="E58" s="164" t="n">
        <v>0.18</v>
      </c>
      <c r="F58" s="164" t="n">
        <v>0.12</v>
      </c>
      <c r="G58" s="164" t="n">
        <v>0.22</v>
      </c>
      <c r="H58" s="164" t="n">
        <v>0.22</v>
      </c>
      <c r="I58" s="164" t="n">
        <v>0.06</v>
      </c>
      <c r="J58" s="167" t="n">
        <v>0.16</v>
      </c>
      <c r="K58" s="161"/>
    </row>
    <row r="59" s="165" customFormat="true" ht="12" hidden="false" customHeight="true" outlineLevel="0" collapsed="false">
      <c r="A59" s="163" t="s">
        <v>291</v>
      </c>
      <c r="B59" s="129" t="n">
        <v>0.12</v>
      </c>
      <c r="C59" s="129" t="n">
        <v>0.12</v>
      </c>
      <c r="D59" s="129" t="n">
        <v>0.12</v>
      </c>
      <c r="E59" s="129" t="n">
        <v>0.11</v>
      </c>
      <c r="F59" s="129" t="n">
        <v>0.09</v>
      </c>
      <c r="G59" s="129" t="n">
        <v>0.13</v>
      </c>
      <c r="H59" s="129" t="n">
        <v>0.15</v>
      </c>
      <c r="I59" s="129" t="n">
        <v>0.1</v>
      </c>
      <c r="J59" s="129" t="n">
        <v>0.12</v>
      </c>
      <c r="K59" s="161"/>
    </row>
    <row r="60" s="165" customFormat="true" ht="12" hidden="false" customHeight="true" outlineLevel="0" collapsed="false">
      <c r="A60" s="166" t="s">
        <v>239</v>
      </c>
      <c r="B60" s="164" t="n">
        <v>0.98</v>
      </c>
      <c r="C60" s="164" t="n">
        <v>1.06</v>
      </c>
      <c r="D60" s="164" t="n">
        <v>0.9</v>
      </c>
      <c r="E60" s="164" t="n">
        <v>1.12</v>
      </c>
      <c r="F60" s="164" t="n">
        <v>0.78</v>
      </c>
      <c r="G60" s="164" t="n">
        <v>1.39</v>
      </c>
      <c r="H60" s="164" t="n">
        <v>1.36</v>
      </c>
      <c r="I60" s="164" t="n">
        <v>0.38</v>
      </c>
      <c r="J60" s="167"/>
      <c r="K60" s="161"/>
    </row>
    <row r="61" customFormat="false" ht="13.5" hidden="false" customHeight="true" outlineLevel="0" collapsed="false">
      <c r="A61" s="179" t="s">
        <v>240</v>
      </c>
      <c r="B61" s="168" t="s">
        <v>292</v>
      </c>
      <c r="C61" s="168" t="s">
        <v>293</v>
      </c>
      <c r="D61" s="168" t="s">
        <v>294</v>
      </c>
      <c r="E61" s="168" t="s">
        <v>288</v>
      </c>
      <c r="F61" s="168" t="s">
        <v>295</v>
      </c>
      <c r="G61" s="168" t="s">
        <v>296</v>
      </c>
      <c r="H61" s="168" t="s">
        <v>297</v>
      </c>
      <c r="I61" s="168" t="s">
        <v>298</v>
      </c>
      <c r="J61" s="131"/>
      <c r="K61" s="161"/>
    </row>
    <row r="62" s="162" customFormat="true" ht="12" hidden="false" customHeight="true" outlineLevel="0" collapsed="false">
      <c r="A62" s="180" t="s">
        <v>299</v>
      </c>
      <c r="B62" s="181"/>
      <c r="C62" s="181"/>
      <c r="D62" s="181"/>
      <c r="E62" s="181"/>
      <c r="F62" s="181"/>
      <c r="G62" s="181"/>
      <c r="H62" s="181"/>
      <c r="I62" s="181"/>
      <c r="J62" s="181"/>
      <c r="K62" s="161"/>
    </row>
    <row r="63" s="162" customFormat="true" ht="12" hidden="false" customHeight="true" outlineLevel="0" collapsed="false">
      <c r="A63" s="158" t="s">
        <v>235</v>
      </c>
      <c r="B63" s="159" t="n">
        <v>8717</v>
      </c>
      <c r="C63" s="159" t="n">
        <v>6207</v>
      </c>
      <c r="D63" s="159" t="n">
        <v>5471</v>
      </c>
      <c r="E63" s="159" t="n">
        <v>2861</v>
      </c>
      <c r="F63" s="159" t="n">
        <v>2487</v>
      </c>
      <c r="G63" s="159" t="n">
        <v>753</v>
      </c>
      <c r="H63" s="159" t="n">
        <v>457</v>
      </c>
      <c r="I63" s="159" t="n">
        <v>233</v>
      </c>
      <c r="J63" s="159" t="n">
        <v>27203</v>
      </c>
      <c r="K63" s="161"/>
    </row>
    <row r="64" s="162" customFormat="true" ht="12" hidden="false" customHeight="true" outlineLevel="0" collapsed="false">
      <c r="A64" s="158" t="s">
        <v>236</v>
      </c>
      <c r="B64" s="160" t="n">
        <v>5</v>
      </c>
      <c r="C64" s="160" t="n">
        <v>1</v>
      </c>
      <c r="D64" s="160" t="n">
        <v>1</v>
      </c>
      <c r="E64" s="160" t="n">
        <v>0</v>
      </c>
      <c r="F64" s="160" t="n">
        <v>0</v>
      </c>
      <c r="G64" s="160" t="n">
        <v>1</v>
      </c>
      <c r="H64" s="160" t="n">
        <v>12</v>
      </c>
      <c r="I64" s="160" t="n">
        <v>9</v>
      </c>
      <c r="J64" s="159"/>
      <c r="K64" s="161"/>
    </row>
    <row r="65" s="165" customFormat="true" ht="12" hidden="false" customHeight="true" outlineLevel="0" collapsed="false">
      <c r="A65" s="158" t="s">
        <v>237</v>
      </c>
      <c r="B65" s="160" t="n">
        <v>41</v>
      </c>
      <c r="C65" s="160" t="n">
        <v>48</v>
      </c>
      <c r="D65" s="160" t="n">
        <v>36</v>
      </c>
      <c r="E65" s="160" t="n">
        <v>40</v>
      </c>
      <c r="F65" s="160" t="n">
        <v>42</v>
      </c>
      <c r="G65" s="160" t="n">
        <v>42</v>
      </c>
      <c r="H65" s="160" t="n">
        <v>28</v>
      </c>
      <c r="I65" s="160" t="n">
        <v>55</v>
      </c>
      <c r="J65" s="160" t="n">
        <v>42</v>
      </c>
      <c r="K65" s="161"/>
    </row>
    <row r="66" s="165" customFormat="true" ht="12" hidden="false" customHeight="true" outlineLevel="0" collapsed="false">
      <c r="A66" s="163" t="s">
        <v>238</v>
      </c>
      <c r="B66" s="164" t="n">
        <v>1.25</v>
      </c>
      <c r="C66" s="164" t="n">
        <v>1.18</v>
      </c>
      <c r="D66" s="164" t="n">
        <v>1.31</v>
      </c>
      <c r="E66" s="164" t="n">
        <v>1.34</v>
      </c>
      <c r="F66" s="164" t="n">
        <v>1.53</v>
      </c>
      <c r="G66" s="164" t="n">
        <v>1.47</v>
      </c>
      <c r="H66" s="164" t="n">
        <v>1.33</v>
      </c>
      <c r="I66" s="164" t="n">
        <v>1.09</v>
      </c>
      <c r="J66" s="167" t="n">
        <v>1.28</v>
      </c>
      <c r="K66" s="161"/>
    </row>
    <row r="67" s="165" customFormat="true" ht="12" hidden="false" customHeight="true" outlineLevel="0" collapsed="false">
      <c r="A67" s="166" t="s">
        <v>239</v>
      </c>
      <c r="B67" s="164" t="n">
        <v>0.98</v>
      </c>
      <c r="C67" s="164" t="n">
        <v>0.92</v>
      </c>
      <c r="D67" s="164" t="n">
        <v>1.02</v>
      </c>
      <c r="E67" s="164" t="n">
        <v>1.04</v>
      </c>
      <c r="F67" s="164" t="n">
        <v>1.19</v>
      </c>
      <c r="G67" s="164" t="n">
        <v>1.15</v>
      </c>
      <c r="H67" s="164" t="n">
        <v>1.04</v>
      </c>
      <c r="I67" s="164" t="n">
        <v>0.85</v>
      </c>
      <c r="J67" s="167"/>
      <c r="K67" s="161"/>
    </row>
    <row r="68" customFormat="false" ht="11.25" hidden="false" customHeight="true" outlineLevel="0" collapsed="false">
      <c r="A68" s="179" t="s">
        <v>240</v>
      </c>
      <c r="B68" s="168" t="s">
        <v>300</v>
      </c>
      <c r="C68" s="168" t="s">
        <v>301</v>
      </c>
      <c r="D68" s="168" t="s">
        <v>258</v>
      </c>
      <c r="E68" s="168" t="s">
        <v>302</v>
      </c>
      <c r="F68" s="168" t="s">
        <v>303</v>
      </c>
      <c r="G68" s="168" t="s">
        <v>304</v>
      </c>
      <c r="H68" s="168" t="s">
        <v>305</v>
      </c>
      <c r="I68" s="168" t="s">
        <v>306</v>
      </c>
      <c r="J68" s="131"/>
      <c r="K68" s="161"/>
    </row>
    <row r="69" customFormat="false" ht="12" hidden="false" customHeight="true" outlineLevel="0" collapsed="false">
      <c r="A69" s="166" t="s">
        <v>307</v>
      </c>
      <c r="B69" s="168" t="n">
        <v>3.6</v>
      </c>
      <c r="C69" s="168" t="n">
        <v>3.4</v>
      </c>
      <c r="D69" s="168" t="n">
        <v>3.7</v>
      </c>
      <c r="E69" s="168" t="n">
        <v>3.8</v>
      </c>
      <c r="F69" s="168" t="n">
        <v>4.3</v>
      </c>
      <c r="G69" s="168" t="n">
        <v>4.2</v>
      </c>
      <c r="H69" s="168" t="n">
        <v>3.8</v>
      </c>
      <c r="I69" s="168" t="n">
        <v>3.1</v>
      </c>
      <c r="J69" s="168" t="n">
        <v>3.6</v>
      </c>
      <c r="K69" s="161"/>
    </row>
    <row r="70" s="162" customFormat="true" ht="12" hidden="false" customHeight="true" outlineLevel="0" collapsed="false">
      <c r="A70" s="156" t="s">
        <v>308</v>
      </c>
      <c r="B70" s="157"/>
      <c r="C70" s="157"/>
      <c r="D70" s="157"/>
      <c r="E70" s="157"/>
      <c r="F70" s="157"/>
      <c r="G70" s="157"/>
      <c r="H70" s="157"/>
      <c r="I70" s="157"/>
      <c r="J70" s="157"/>
      <c r="K70" s="161"/>
    </row>
    <row r="71" s="162" customFormat="true" ht="12" hidden="false" customHeight="true" outlineLevel="0" collapsed="false">
      <c r="A71" s="158" t="s">
        <v>235</v>
      </c>
      <c r="B71" s="159" t="n">
        <v>12660</v>
      </c>
      <c r="C71" s="159" t="n">
        <v>7068</v>
      </c>
      <c r="D71" s="159" t="n">
        <v>6241</v>
      </c>
      <c r="E71" s="159" t="n">
        <v>3506</v>
      </c>
      <c r="F71" s="159" t="n">
        <v>2737</v>
      </c>
      <c r="G71" s="159" t="n">
        <v>824</v>
      </c>
      <c r="H71" s="159" t="n">
        <v>505</v>
      </c>
      <c r="I71" s="159" t="n">
        <v>113</v>
      </c>
      <c r="J71" s="159" t="n">
        <v>33743</v>
      </c>
      <c r="K71" s="161"/>
    </row>
    <row r="72" s="165" customFormat="true" ht="12" hidden="false" customHeight="true" outlineLevel="0" collapsed="false">
      <c r="A72" s="158" t="s">
        <v>236</v>
      </c>
      <c r="B72" s="160" t="n">
        <v>6</v>
      </c>
      <c r="C72" s="160" t="n">
        <v>2</v>
      </c>
      <c r="D72" s="160" t="n">
        <v>1</v>
      </c>
      <c r="E72" s="160" t="n">
        <v>0</v>
      </c>
      <c r="F72" s="160" t="n">
        <v>0</v>
      </c>
      <c r="G72" s="160" t="n">
        <v>3</v>
      </c>
      <c r="H72" s="160" t="n">
        <v>5</v>
      </c>
      <c r="I72" s="160" t="n">
        <v>58</v>
      </c>
      <c r="J72" s="159"/>
      <c r="K72" s="161"/>
    </row>
    <row r="73" s="165" customFormat="true" ht="12" hidden="false" customHeight="true" outlineLevel="0" collapsed="false">
      <c r="A73" s="158" t="s">
        <v>237</v>
      </c>
      <c r="B73" s="160" t="n">
        <v>36</v>
      </c>
      <c r="C73" s="160" t="n">
        <v>32</v>
      </c>
      <c r="D73" s="160" t="n">
        <v>29</v>
      </c>
      <c r="E73" s="160" t="n">
        <v>40</v>
      </c>
      <c r="F73" s="160" t="n">
        <v>28</v>
      </c>
      <c r="G73" s="160" t="n">
        <v>26</v>
      </c>
      <c r="H73" s="160" t="n">
        <v>28</v>
      </c>
      <c r="I73" s="160" t="n">
        <v>26</v>
      </c>
      <c r="J73" s="160" t="n">
        <v>33</v>
      </c>
      <c r="K73" s="161"/>
    </row>
    <row r="74" s="165" customFormat="true" ht="12" hidden="false" customHeight="true" outlineLevel="0" collapsed="false">
      <c r="A74" s="163" t="s">
        <v>238</v>
      </c>
      <c r="B74" s="164" t="n">
        <v>1.71</v>
      </c>
      <c r="C74" s="164" t="n">
        <v>1.28</v>
      </c>
      <c r="D74" s="164" t="n">
        <v>1.51</v>
      </c>
      <c r="E74" s="164" t="n">
        <v>1.72</v>
      </c>
      <c r="F74" s="164" t="n">
        <v>1.47</v>
      </c>
      <c r="G74" s="164" t="n">
        <v>1.42</v>
      </c>
      <c r="H74" s="164" t="n">
        <v>1.73</v>
      </c>
      <c r="I74" s="164" t="n">
        <v>0.79</v>
      </c>
      <c r="J74" s="167" t="n">
        <v>1.54</v>
      </c>
      <c r="K74" s="161"/>
    </row>
    <row r="75" customFormat="false" ht="11.25" hidden="false" customHeight="true" outlineLevel="0" collapsed="false">
      <c r="A75" s="166" t="s">
        <v>239</v>
      </c>
      <c r="B75" s="164" t="n">
        <v>1.11</v>
      </c>
      <c r="C75" s="164" t="n">
        <v>0.84</v>
      </c>
      <c r="D75" s="164" t="n">
        <v>0.98</v>
      </c>
      <c r="E75" s="164" t="n">
        <v>1.12</v>
      </c>
      <c r="F75" s="164" t="n">
        <v>0.96</v>
      </c>
      <c r="G75" s="164" t="n">
        <v>0.93</v>
      </c>
      <c r="H75" s="164" t="n">
        <v>1.13</v>
      </c>
      <c r="I75" s="164" t="n">
        <v>0.52</v>
      </c>
      <c r="J75" s="167"/>
      <c r="K75" s="161"/>
    </row>
    <row r="76" customFormat="false" ht="12.75" hidden="false" customHeight="true" outlineLevel="0" collapsed="false">
      <c r="A76" s="179" t="s">
        <v>240</v>
      </c>
      <c r="B76" s="168" t="s">
        <v>309</v>
      </c>
      <c r="C76" s="168" t="s">
        <v>310</v>
      </c>
      <c r="D76" s="168" t="s">
        <v>300</v>
      </c>
      <c r="E76" s="168" t="s">
        <v>311</v>
      </c>
      <c r="F76" s="168" t="s">
        <v>312</v>
      </c>
      <c r="G76" s="168" t="s">
        <v>313</v>
      </c>
      <c r="H76" s="168" t="s">
        <v>314</v>
      </c>
      <c r="I76" s="168" t="s">
        <v>315</v>
      </c>
      <c r="J76" s="131"/>
      <c r="K76" s="161"/>
    </row>
    <row r="77" s="162" customFormat="true" ht="12" hidden="false" customHeight="true" outlineLevel="0" collapsed="false">
      <c r="A77" s="156" t="s">
        <v>316</v>
      </c>
      <c r="B77" s="157"/>
      <c r="C77" s="157"/>
      <c r="D77" s="157"/>
      <c r="E77" s="157"/>
      <c r="F77" s="157"/>
      <c r="G77" s="157"/>
      <c r="H77" s="157"/>
      <c r="I77" s="157"/>
      <c r="J77" s="157"/>
      <c r="K77" s="161"/>
    </row>
    <row r="78" s="162" customFormat="true" ht="12" hidden="false" customHeight="true" outlineLevel="0" collapsed="false">
      <c r="A78" s="158" t="s">
        <v>235</v>
      </c>
      <c r="B78" s="159" t="n">
        <v>62135</v>
      </c>
      <c r="C78" s="159" t="n">
        <v>42088</v>
      </c>
      <c r="D78" s="159" t="n">
        <v>37608</v>
      </c>
      <c r="E78" s="159" t="n">
        <v>16318</v>
      </c>
      <c r="F78" s="159" t="n">
        <v>13499</v>
      </c>
      <c r="G78" s="159" t="n">
        <v>3558</v>
      </c>
      <c r="H78" s="159" t="n">
        <v>1663</v>
      </c>
      <c r="I78" s="159" t="n">
        <v>813</v>
      </c>
      <c r="J78" s="159" t="n">
        <v>177999</v>
      </c>
      <c r="K78" s="161"/>
    </row>
    <row r="79" s="165" customFormat="true" ht="12" hidden="false" customHeight="true" outlineLevel="0" collapsed="false">
      <c r="A79" s="158" t="s">
        <v>236</v>
      </c>
      <c r="B79" s="160" t="n">
        <v>4</v>
      </c>
      <c r="C79" s="160" t="n">
        <v>1</v>
      </c>
      <c r="D79" s="160" t="n">
        <v>2</v>
      </c>
      <c r="E79" s="160" t="n">
        <v>0</v>
      </c>
      <c r="F79" s="160" t="n">
        <v>0</v>
      </c>
      <c r="G79" s="160" t="n">
        <v>1</v>
      </c>
      <c r="H79" s="160" t="n">
        <v>4</v>
      </c>
      <c r="I79" s="160" t="n">
        <v>17</v>
      </c>
      <c r="J79" s="159"/>
      <c r="K79" s="161"/>
    </row>
    <row r="80" s="165" customFormat="true" ht="12" hidden="false" customHeight="true" outlineLevel="0" collapsed="false">
      <c r="A80" s="158" t="s">
        <v>237</v>
      </c>
      <c r="B80" s="160" t="n">
        <v>31</v>
      </c>
      <c r="C80" s="160" t="n">
        <v>26</v>
      </c>
      <c r="D80" s="160" t="n">
        <v>11</v>
      </c>
      <c r="E80" s="160" t="n">
        <v>38</v>
      </c>
      <c r="F80" s="160" t="n">
        <v>30</v>
      </c>
      <c r="G80" s="160" t="n">
        <v>9</v>
      </c>
      <c r="H80" s="160" t="n">
        <v>52</v>
      </c>
      <c r="I80" s="160" t="n">
        <v>62</v>
      </c>
      <c r="J80" s="160" t="n">
        <v>26</v>
      </c>
      <c r="K80" s="161"/>
    </row>
    <row r="81" s="165" customFormat="true" ht="12" hidden="false" customHeight="true" outlineLevel="0" collapsed="false">
      <c r="A81" s="163" t="s">
        <v>238</v>
      </c>
      <c r="B81" s="164" t="n">
        <v>8.33</v>
      </c>
      <c r="C81" s="164" t="n">
        <v>7.55</v>
      </c>
      <c r="D81" s="164" t="n">
        <v>9.28</v>
      </c>
      <c r="E81" s="164" t="n">
        <v>8.2</v>
      </c>
      <c r="F81" s="164" t="n">
        <v>7.01</v>
      </c>
      <c r="G81" s="164" t="n">
        <v>6.17</v>
      </c>
      <c r="H81" s="164" t="n">
        <v>6.2</v>
      </c>
      <c r="I81" s="164" t="n">
        <v>7.9</v>
      </c>
      <c r="J81" s="167" t="n">
        <v>8.12</v>
      </c>
      <c r="K81" s="161"/>
    </row>
    <row r="82" s="183" customFormat="true" ht="12" hidden="false" customHeight="true" outlineLevel="0" collapsed="false">
      <c r="A82" s="166" t="s">
        <v>239</v>
      </c>
      <c r="B82" s="164" t="n">
        <v>1.03</v>
      </c>
      <c r="C82" s="164" t="n">
        <v>0.93</v>
      </c>
      <c r="D82" s="164" t="n">
        <v>1.14</v>
      </c>
      <c r="E82" s="164" t="n">
        <v>1.01</v>
      </c>
      <c r="F82" s="164" t="n">
        <v>0.86</v>
      </c>
      <c r="G82" s="164" t="n">
        <v>0.76</v>
      </c>
      <c r="H82" s="164" t="n">
        <v>0.76</v>
      </c>
      <c r="I82" s="164" t="n">
        <v>0.97</v>
      </c>
      <c r="J82" s="167"/>
      <c r="K82" s="182"/>
    </row>
    <row r="83" s="151" customFormat="true" ht="13.5" hidden="false" customHeight="true" outlineLevel="0" collapsed="false">
      <c r="A83" s="184" t="s">
        <v>240</v>
      </c>
      <c r="B83" s="185" t="s">
        <v>317</v>
      </c>
      <c r="C83" s="185" t="s">
        <v>318</v>
      </c>
      <c r="D83" s="185" t="s">
        <v>319</v>
      </c>
      <c r="E83" s="185" t="s">
        <v>320</v>
      </c>
      <c r="F83" s="185" t="s">
        <v>321</v>
      </c>
      <c r="G83" s="185" t="s">
        <v>322</v>
      </c>
      <c r="H83" s="185" t="s">
        <v>323</v>
      </c>
      <c r="I83" s="185" t="s">
        <v>324</v>
      </c>
      <c r="J83" s="186"/>
      <c r="K83" s="187"/>
    </row>
    <row r="84" s="151" customFormat="true" ht="14.25" hidden="false" customHeight="false" outlineLevel="0" collapsed="false">
      <c r="B84" s="152"/>
      <c r="C84" s="152"/>
      <c r="D84" s="152"/>
      <c r="E84" s="152"/>
      <c r="F84" s="152"/>
      <c r="G84" s="152"/>
      <c r="H84" s="152"/>
      <c r="I84" s="152"/>
      <c r="J84" s="188" t="s">
        <v>280</v>
      </c>
      <c r="K84" s="187"/>
    </row>
    <row r="85" s="165" customFormat="true" ht="15.95" hidden="false" customHeight="true" outlineLevel="0" collapsed="false">
      <c r="A85" s="145" t="s">
        <v>281</v>
      </c>
      <c r="B85" s="145"/>
      <c r="C85" s="145"/>
      <c r="D85" s="145"/>
      <c r="E85" s="145"/>
      <c r="F85" s="145"/>
      <c r="G85" s="145"/>
      <c r="H85" s="145"/>
      <c r="I85" s="145"/>
      <c r="J85" s="145"/>
      <c r="K85" s="161"/>
    </row>
    <row r="86" s="165" customFormat="true" ht="3" hidden="false" customHeight="true" outlineLevel="0" collapsed="false">
      <c r="A86" s="151"/>
      <c r="B86" s="152"/>
      <c r="C86" s="152"/>
      <c r="D86" s="152"/>
      <c r="E86" s="152"/>
      <c r="F86" s="152"/>
      <c r="G86" s="152"/>
      <c r="H86" s="152"/>
      <c r="I86" s="152"/>
      <c r="J86" s="152"/>
      <c r="K86" s="161"/>
    </row>
    <row r="87" s="165" customFormat="true" ht="12.95" hidden="false" customHeight="true" outlineLevel="0" collapsed="false">
      <c r="A87" s="153"/>
      <c r="B87" s="154" t="s">
        <v>8</v>
      </c>
      <c r="C87" s="154" t="s">
        <v>9</v>
      </c>
      <c r="D87" s="154" t="s">
        <v>10</v>
      </c>
      <c r="E87" s="154" t="s">
        <v>11</v>
      </c>
      <c r="F87" s="154" t="s">
        <v>12</v>
      </c>
      <c r="G87" s="154" t="s">
        <v>13</v>
      </c>
      <c r="H87" s="154" t="s">
        <v>14</v>
      </c>
      <c r="I87" s="154" t="s">
        <v>95</v>
      </c>
      <c r="J87" s="155" t="s">
        <v>233</v>
      </c>
      <c r="K87" s="161"/>
    </row>
    <row r="88" customFormat="false" ht="12" hidden="false" customHeight="true" outlineLevel="0" collapsed="false">
      <c r="A88" s="156" t="s">
        <v>325</v>
      </c>
      <c r="B88" s="157"/>
      <c r="C88" s="157"/>
      <c r="D88" s="157"/>
      <c r="E88" s="157"/>
      <c r="F88" s="157"/>
      <c r="G88" s="157"/>
      <c r="H88" s="157"/>
      <c r="I88" s="157"/>
      <c r="J88" s="157"/>
      <c r="K88" s="161"/>
    </row>
    <row r="89" s="162" customFormat="true" ht="12" hidden="false" customHeight="true" outlineLevel="0" collapsed="false">
      <c r="A89" s="158" t="s">
        <v>235</v>
      </c>
      <c r="B89" s="159" t="n">
        <v>8502</v>
      </c>
      <c r="C89" s="159" t="n">
        <v>7573</v>
      </c>
      <c r="D89" s="159" t="n">
        <v>5259</v>
      </c>
      <c r="E89" s="159" t="n">
        <v>3415</v>
      </c>
      <c r="F89" s="159" t="n">
        <v>4085</v>
      </c>
      <c r="G89" s="159" t="n">
        <v>532</v>
      </c>
      <c r="H89" s="159" t="n">
        <v>523</v>
      </c>
      <c r="I89" s="159" t="n">
        <v>136</v>
      </c>
      <c r="J89" s="159" t="n">
        <v>30044</v>
      </c>
      <c r="K89" s="161"/>
    </row>
    <row r="90" s="162" customFormat="true" ht="12" hidden="false" customHeight="true" outlineLevel="0" collapsed="false">
      <c r="A90" s="158" t="s">
        <v>236</v>
      </c>
      <c r="B90" s="160" t="n">
        <v>6</v>
      </c>
      <c r="C90" s="160" t="n">
        <v>2</v>
      </c>
      <c r="D90" s="160" t="n">
        <v>1</v>
      </c>
      <c r="E90" s="160" t="n">
        <v>0</v>
      </c>
      <c r="F90" s="160" t="n">
        <v>0</v>
      </c>
      <c r="G90" s="160" t="n">
        <v>1</v>
      </c>
      <c r="H90" s="160" t="n">
        <v>3</v>
      </c>
      <c r="I90" s="160" t="n">
        <v>13</v>
      </c>
      <c r="J90" s="159"/>
      <c r="K90" s="161"/>
    </row>
    <row r="91" s="162" customFormat="true" ht="12" hidden="false" customHeight="true" outlineLevel="0" collapsed="false">
      <c r="A91" s="158" t="s">
        <v>237</v>
      </c>
      <c r="B91" s="160" t="n">
        <v>32</v>
      </c>
      <c r="C91" s="160" t="n">
        <v>42</v>
      </c>
      <c r="D91" s="160" t="n">
        <v>30</v>
      </c>
      <c r="E91" s="160" t="n">
        <v>33</v>
      </c>
      <c r="F91" s="160" t="n">
        <v>33</v>
      </c>
      <c r="G91" s="160" t="n">
        <v>39</v>
      </c>
      <c r="H91" s="160" t="n">
        <v>26</v>
      </c>
      <c r="I91" s="160" t="n">
        <v>71</v>
      </c>
      <c r="J91" s="160" t="n">
        <v>35</v>
      </c>
      <c r="K91" s="161"/>
    </row>
    <row r="92" s="165" customFormat="true" ht="12" hidden="false" customHeight="true" outlineLevel="0" collapsed="false">
      <c r="A92" s="163" t="s">
        <v>238</v>
      </c>
      <c r="B92" s="164" t="n">
        <v>1.29</v>
      </c>
      <c r="C92" s="164" t="n">
        <v>1.56</v>
      </c>
      <c r="D92" s="164" t="n">
        <v>1.3</v>
      </c>
      <c r="E92" s="164" t="n">
        <v>1.69</v>
      </c>
      <c r="F92" s="164" t="n">
        <v>2.89</v>
      </c>
      <c r="G92" s="164" t="n">
        <v>1.13</v>
      </c>
      <c r="H92" s="164" t="n">
        <v>1.68</v>
      </c>
      <c r="I92" s="164" t="n">
        <v>0.55</v>
      </c>
      <c r="J92" s="167" t="n">
        <v>1.5</v>
      </c>
      <c r="K92" s="161"/>
    </row>
    <row r="93" s="165" customFormat="true" ht="12" hidden="false" customHeight="true" outlineLevel="0" collapsed="false">
      <c r="A93" s="166" t="s">
        <v>239</v>
      </c>
      <c r="B93" s="164" t="n">
        <v>0.86</v>
      </c>
      <c r="C93" s="164" t="n">
        <v>1.04</v>
      </c>
      <c r="D93" s="164" t="n">
        <v>0.86</v>
      </c>
      <c r="E93" s="164" t="n">
        <v>1.13</v>
      </c>
      <c r="F93" s="164" t="n">
        <v>1.92</v>
      </c>
      <c r="G93" s="164" t="n">
        <v>0.75</v>
      </c>
      <c r="H93" s="164" t="n">
        <v>1.12</v>
      </c>
      <c r="I93" s="164" t="n">
        <v>0.36</v>
      </c>
      <c r="J93" s="167"/>
      <c r="K93" s="161"/>
    </row>
    <row r="94" s="165" customFormat="true" ht="12" hidden="false" customHeight="true" outlineLevel="0" collapsed="false">
      <c r="A94" s="166" t="s">
        <v>240</v>
      </c>
      <c r="B94" s="168" t="s">
        <v>326</v>
      </c>
      <c r="C94" s="168" t="s">
        <v>327</v>
      </c>
      <c r="D94" s="168" t="s">
        <v>326</v>
      </c>
      <c r="E94" s="168" t="s">
        <v>328</v>
      </c>
      <c r="F94" s="168" t="s">
        <v>329</v>
      </c>
      <c r="G94" s="168" t="s">
        <v>330</v>
      </c>
      <c r="H94" s="168" t="s">
        <v>331</v>
      </c>
      <c r="I94" s="168" t="s">
        <v>332</v>
      </c>
      <c r="J94" s="169"/>
      <c r="K94" s="161"/>
    </row>
    <row r="95" s="165" customFormat="true" ht="12" hidden="false" customHeight="true" outlineLevel="0" collapsed="false">
      <c r="A95" s="156" t="s">
        <v>333</v>
      </c>
      <c r="B95" s="157"/>
      <c r="C95" s="157"/>
      <c r="D95" s="157"/>
      <c r="E95" s="157"/>
      <c r="F95" s="157"/>
      <c r="G95" s="157"/>
      <c r="H95" s="157"/>
      <c r="I95" s="157"/>
      <c r="J95" s="157"/>
      <c r="K95" s="161"/>
    </row>
    <row r="96" customFormat="false" ht="12" hidden="false" customHeight="true" outlineLevel="0" collapsed="false">
      <c r="A96" s="189" t="s">
        <v>235</v>
      </c>
      <c r="B96" s="159" t="n">
        <v>9942</v>
      </c>
      <c r="C96" s="159" t="n">
        <v>8468</v>
      </c>
      <c r="D96" s="159" t="n">
        <v>5262</v>
      </c>
      <c r="E96" s="159" t="n">
        <v>2629</v>
      </c>
      <c r="F96" s="159" t="n">
        <v>2382</v>
      </c>
      <c r="G96" s="159" t="n">
        <v>806</v>
      </c>
      <c r="H96" s="159" t="n">
        <v>335</v>
      </c>
      <c r="I96" s="159" t="n">
        <v>97</v>
      </c>
      <c r="J96" s="159" t="n">
        <v>29974</v>
      </c>
      <c r="K96" s="161"/>
    </row>
    <row r="97" s="162" customFormat="true" ht="12" hidden="false" customHeight="true" outlineLevel="0" collapsed="false">
      <c r="A97" s="189" t="s">
        <v>236</v>
      </c>
      <c r="B97" s="160" t="n">
        <v>6</v>
      </c>
      <c r="C97" s="160" t="n">
        <v>1</v>
      </c>
      <c r="D97" s="160" t="n">
        <v>2</v>
      </c>
      <c r="E97" s="160" t="n">
        <v>0</v>
      </c>
      <c r="F97" s="160" t="n">
        <v>0</v>
      </c>
      <c r="G97" s="160" t="n">
        <v>2</v>
      </c>
      <c r="H97" s="160" t="n">
        <v>8</v>
      </c>
      <c r="I97" s="160" t="n">
        <v>31</v>
      </c>
      <c r="J97" s="159"/>
      <c r="K97" s="161"/>
    </row>
    <row r="98" s="162" customFormat="true" ht="12" hidden="false" customHeight="true" outlineLevel="0" collapsed="false">
      <c r="A98" s="189" t="s">
        <v>237</v>
      </c>
      <c r="B98" s="160" t="n">
        <v>31</v>
      </c>
      <c r="C98" s="160" t="n">
        <v>35</v>
      </c>
      <c r="D98" s="160" t="n">
        <v>22</v>
      </c>
      <c r="E98" s="160" t="n">
        <v>32</v>
      </c>
      <c r="F98" s="160" t="n">
        <v>37</v>
      </c>
      <c r="G98" s="160" t="n">
        <v>28</v>
      </c>
      <c r="H98" s="160" t="n">
        <v>23</v>
      </c>
      <c r="I98" s="160" t="n">
        <v>52</v>
      </c>
      <c r="J98" s="160" t="n">
        <v>31</v>
      </c>
      <c r="K98" s="161"/>
    </row>
    <row r="99" s="162" customFormat="true" ht="12" hidden="false" customHeight="true" outlineLevel="0" collapsed="false">
      <c r="A99" s="190" t="s">
        <v>238</v>
      </c>
      <c r="B99" s="164" t="n">
        <v>1.33</v>
      </c>
      <c r="C99" s="164" t="n">
        <v>1.52</v>
      </c>
      <c r="D99" s="164" t="n">
        <v>1.25</v>
      </c>
      <c r="E99" s="164" t="n">
        <v>1.27</v>
      </c>
      <c r="F99" s="164" t="n">
        <v>1.25</v>
      </c>
      <c r="G99" s="164" t="n">
        <v>1.37</v>
      </c>
      <c r="H99" s="164" t="n">
        <v>1.14</v>
      </c>
      <c r="I99" s="164" t="n">
        <v>0.91</v>
      </c>
      <c r="J99" s="167" t="n">
        <v>1.35</v>
      </c>
      <c r="K99" s="161"/>
    </row>
    <row r="100" s="165" customFormat="true" ht="12" hidden="false" customHeight="true" outlineLevel="0" collapsed="false">
      <c r="A100" s="191" t="s">
        <v>239</v>
      </c>
      <c r="B100" s="164" t="n">
        <v>0.99</v>
      </c>
      <c r="C100" s="164" t="n">
        <v>1.13</v>
      </c>
      <c r="D100" s="164" t="n">
        <v>0.93</v>
      </c>
      <c r="E100" s="164" t="n">
        <v>0.94</v>
      </c>
      <c r="F100" s="164" t="n">
        <v>0.93</v>
      </c>
      <c r="G100" s="164" t="n">
        <v>1.02</v>
      </c>
      <c r="H100" s="164" t="n">
        <v>0.84</v>
      </c>
      <c r="I100" s="164" t="n">
        <v>0.68</v>
      </c>
      <c r="J100" s="167"/>
      <c r="K100" s="161"/>
    </row>
    <row r="101" s="165" customFormat="true" ht="12.75" hidden="false" customHeight="true" outlineLevel="0" collapsed="false">
      <c r="A101" s="191" t="s">
        <v>240</v>
      </c>
      <c r="B101" s="164" t="s">
        <v>334</v>
      </c>
      <c r="C101" s="164" t="s">
        <v>335</v>
      </c>
      <c r="D101" s="164" t="s">
        <v>336</v>
      </c>
      <c r="E101" s="164" t="s">
        <v>337</v>
      </c>
      <c r="F101" s="164" t="s">
        <v>338</v>
      </c>
      <c r="G101" s="164" t="s">
        <v>339</v>
      </c>
      <c r="H101" s="164" t="s">
        <v>276</v>
      </c>
      <c r="I101" s="164" t="s">
        <v>340</v>
      </c>
      <c r="J101" s="164"/>
      <c r="K101" s="161"/>
    </row>
    <row r="102" s="183" customFormat="true" ht="12" hidden="false" customHeight="true" outlineLevel="0" collapsed="false">
      <c r="A102" s="156" t="s">
        <v>341</v>
      </c>
      <c r="B102" s="157"/>
      <c r="C102" s="157"/>
      <c r="D102" s="157"/>
      <c r="E102" s="157"/>
      <c r="F102" s="157"/>
      <c r="G102" s="157"/>
      <c r="H102" s="157"/>
      <c r="I102" s="157"/>
      <c r="J102" s="157"/>
      <c r="K102" s="182"/>
    </row>
    <row r="103" s="165" customFormat="true" ht="12" hidden="false" customHeight="true" outlineLevel="0" collapsed="false">
      <c r="A103" s="189" t="s">
        <v>235</v>
      </c>
      <c r="B103" s="159" t="n">
        <v>11807</v>
      </c>
      <c r="C103" s="159" t="n">
        <v>8627</v>
      </c>
      <c r="D103" s="159" t="n">
        <v>7312</v>
      </c>
      <c r="E103" s="159" t="n">
        <v>3858</v>
      </c>
      <c r="F103" s="159" t="n">
        <v>3514</v>
      </c>
      <c r="G103" s="159" t="n">
        <v>598</v>
      </c>
      <c r="H103" s="159" t="n">
        <v>633</v>
      </c>
      <c r="I103" s="159" t="n">
        <v>252</v>
      </c>
      <c r="J103" s="159" t="n">
        <v>36638</v>
      </c>
      <c r="K103" s="161"/>
    </row>
    <row r="104" customFormat="false" ht="12" hidden="false" customHeight="true" outlineLevel="0" collapsed="false">
      <c r="A104" s="189" t="s">
        <v>236</v>
      </c>
      <c r="B104" s="160" t="n">
        <v>5</v>
      </c>
      <c r="C104" s="160" t="n">
        <v>2</v>
      </c>
      <c r="D104" s="160" t="n">
        <v>1</v>
      </c>
      <c r="E104" s="160" t="n">
        <v>0</v>
      </c>
      <c r="F104" s="160" t="n">
        <v>1</v>
      </c>
      <c r="G104" s="160" t="n">
        <v>1</v>
      </c>
      <c r="H104" s="160" t="n">
        <v>3</v>
      </c>
      <c r="I104" s="160" t="n">
        <v>8</v>
      </c>
      <c r="J104" s="159"/>
      <c r="K104" s="161"/>
    </row>
    <row r="105" s="162" customFormat="true" ht="12" hidden="false" customHeight="true" outlineLevel="0" collapsed="false">
      <c r="A105" s="189" t="s">
        <v>237</v>
      </c>
      <c r="B105" s="160" t="n">
        <v>36</v>
      </c>
      <c r="C105" s="160" t="n">
        <v>49</v>
      </c>
      <c r="D105" s="160" t="n">
        <v>24</v>
      </c>
      <c r="E105" s="160" t="n">
        <v>39</v>
      </c>
      <c r="F105" s="160" t="n">
        <v>41</v>
      </c>
      <c r="G105" s="160" t="n">
        <v>36</v>
      </c>
      <c r="H105" s="160" t="n">
        <v>35</v>
      </c>
      <c r="I105" s="160" t="n">
        <v>59</v>
      </c>
      <c r="J105" s="160" t="n">
        <v>38</v>
      </c>
      <c r="K105" s="161"/>
    </row>
    <row r="106" s="162" customFormat="true" ht="12.75" hidden="false" customHeight="true" outlineLevel="0" collapsed="false">
      <c r="A106" s="190" t="s">
        <v>238</v>
      </c>
      <c r="B106" s="164" t="n">
        <v>1.8</v>
      </c>
      <c r="C106" s="164" t="n">
        <v>1.75</v>
      </c>
      <c r="D106" s="164" t="n">
        <v>1.79</v>
      </c>
      <c r="E106" s="164" t="n">
        <v>1.89</v>
      </c>
      <c r="F106" s="164" t="n">
        <v>2.45</v>
      </c>
      <c r="G106" s="164" t="n">
        <v>1.28</v>
      </c>
      <c r="H106" s="164" t="n">
        <v>1.89</v>
      </c>
      <c r="I106" s="164" t="n">
        <v>1.06</v>
      </c>
      <c r="J106" s="167" t="n">
        <v>1.82</v>
      </c>
      <c r="K106" s="161"/>
    </row>
    <row r="107" s="162" customFormat="true" ht="12" hidden="false" customHeight="true" outlineLevel="0" collapsed="false">
      <c r="A107" s="191" t="s">
        <v>239</v>
      </c>
      <c r="B107" s="164" t="n">
        <v>0.98</v>
      </c>
      <c r="C107" s="164" t="n">
        <v>0.96</v>
      </c>
      <c r="D107" s="164" t="n">
        <v>0.98</v>
      </c>
      <c r="E107" s="164" t="n">
        <v>1.04</v>
      </c>
      <c r="F107" s="164" t="n">
        <v>1.34</v>
      </c>
      <c r="G107" s="164" t="n">
        <v>0.7</v>
      </c>
      <c r="H107" s="164" t="n">
        <v>1.03</v>
      </c>
      <c r="I107" s="164" t="n">
        <v>0.58</v>
      </c>
      <c r="J107" s="167"/>
      <c r="K107" s="161"/>
    </row>
    <row r="108" s="165" customFormat="true" ht="12" hidden="false" customHeight="true" outlineLevel="0" collapsed="false">
      <c r="A108" s="191" t="s">
        <v>240</v>
      </c>
      <c r="B108" s="192" t="s">
        <v>300</v>
      </c>
      <c r="C108" s="168" t="s">
        <v>283</v>
      </c>
      <c r="D108" s="168" t="s">
        <v>300</v>
      </c>
      <c r="E108" s="168" t="s">
        <v>342</v>
      </c>
      <c r="F108" s="168" t="s">
        <v>343</v>
      </c>
      <c r="G108" s="168" t="s">
        <v>344</v>
      </c>
      <c r="H108" s="168" t="s">
        <v>345</v>
      </c>
      <c r="I108" s="168" t="s">
        <v>346</v>
      </c>
      <c r="J108" s="169"/>
      <c r="K108" s="161"/>
    </row>
    <row r="109" s="165" customFormat="true" ht="3" hidden="false" customHeight="true" outlineLevel="0" collapsed="false">
      <c r="A109" s="193"/>
      <c r="B109" s="175"/>
      <c r="C109" s="175"/>
      <c r="D109" s="175"/>
      <c r="E109" s="175"/>
      <c r="F109" s="175"/>
      <c r="G109" s="175"/>
      <c r="H109" s="175"/>
      <c r="I109" s="175"/>
      <c r="J109" s="175"/>
      <c r="K109" s="161"/>
    </row>
    <row r="110" customFormat="false" ht="3" hidden="false" customHeight="true" outlineLevel="0" collapsed="false">
      <c r="B110" s="141"/>
      <c r="C110" s="141"/>
      <c r="D110" s="141"/>
      <c r="E110" s="141"/>
      <c r="F110" s="141"/>
      <c r="G110" s="141"/>
      <c r="H110" s="141"/>
      <c r="I110" s="141"/>
      <c r="J110" s="141"/>
      <c r="K110" s="161"/>
    </row>
    <row r="111" s="195" customFormat="true" ht="9.95" hidden="false" customHeight="true" outlineLevel="0" collapsed="false">
      <c r="A111" s="194" t="s">
        <v>347</v>
      </c>
      <c r="K111" s="196"/>
    </row>
    <row r="112" s="195" customFormat="true" ht="9.95" hidden="false" customHeight="true" outlineLevel="0" collapsed="false">
      <c r="A112" s="194" t="s">
        <v>348</v>
      </c>
      <c r="K112" s="196"/>
    </row>
    <row r="113" s="198" customFormat="true" ht="9.95" hidden="false" customHeight="true" outlineLevel="0" collapsed="false">
      <c r="A113" s="197" t="s">
        <v>349</v>
      </c>
      <c r="K113" s="196"/>
    </row>
    <row r="114" s="198" customFormat="true" ht="9.95" hidden="false" customHeight="true" outlineLevel="0" collapsed="false">
      <c r="A114" s="197" t="s">
        <v>350</v>
      </c>
      <c r="K114" s="196"/>
    </row>
    <row r="115" s="198" customFormat="true" ht="9.95" hidden="false" customHeight="true" outlineLevel="0" collapsed="false">
      <c r="A115" s="197" t="s">
        <v>351</v>
      </c>
      <c r="K115" s="196"/>
    </row>
    <row r="116" s="198" customFormat="true" ht="19.5" hidden="false" customHeight="true" outlineLevel="0" collapsed="false">
      <c r="A116" s="199" t="s">
        <v>352</v>
      </c>
      <c r="B116" s="199"/>
      <c r="C116" s="199"/>
      <c r="D116" s="199"/>
      <c r="E116" s="199"/>
      <c r="F116" s="199"/>
      <c r="G116" s="199"/>
      <c r="H116" s="199"/>
      <c r="I116" s="199"/>
      <c r="J116" s="199"/>
      <c r="K116" s="196"/>
    </row>
    <row r="117" customFormat="false" ht="9" hidden="false" customHeight="true" outlineLevel="0" collapsed="false">
      <c r="A117" s="197" t="s">
        <v>353</v>
      </c>
      <c r="B117" s="115"/>
      <c r="C117" s="200"/>
      <c r="D117" s="200"/>
      <c r="E117" s="200"/>
      <c r="F117" s="200"/>
      <c r="G117" s="200"/>
      <c r="H117" s="200"/>
      <c r="I117" s="201"/>
      <c r="J117" s="201"/>
      <c r="K117" s="161"/>
    </row>
    <row r="118" s="162" customFormat="true" ht="12" hidden="false" customHeight="true" outlineLevel="0" collapsed="false">
      <c r="A118" s="115"/>
      <c r="B118" s="115"/>
      <c r="C118" s="200"/>
      <c r="D118" s="200"/>
      <c r="E118" s="200"/>
      <c r="F118" s="200"/>
      <c r="G118" s="200"/>
      <c r="H118" s="200"/>
      <c r="I118" s="201"/>
      <c r="J118" s="201"/>
      <c r="K118" s="161"/>
    </row>
    <row r="119" s="162" customFormat="true" ht="12" hidden="false" customHeight="true" outlineLevel="0" collapsed="false">
      <c r="A119" s="115"/>
      <c r="B119" s="115"/>
      <c r="C119" s="200"/>
      <c r="D119" s="200"/>
      <c r="E119" s="200"/>
      <c r="F119" s="200"/>
      <c r="G119" s="200"/>
      <c r="H119" s="200"/>
      <c r="I119" s="201"/>
      <c r="J119" s="201"/>
      <c r="K119" s="161"/>
    </row>
    <row r="120" s="121" customFormat="true" ht="12" hidden="false" customHeight="true" outlineLevel="0" collapsed="false"/>
  </sheetData>
  <mergeCells count="4">
    <mergeCell ref="A1:J1"/>
    <mergeCell ref="A43:J43"/>
    <mergeCell ref="A85:J85"/>
    <mergeCell ref="A116:J116"/>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J1"/>
    </sheetView>
  </sheetViews>
  <sheetFormatPr defaultColWidth="9.13671875" defaultRowHeight="10.5" zeroHeight="false" outlineLevelRow="0" outlineLevelCol="0"/>
  <cols>
    <col collapsed="false" customWidth="true" hidden="false" outlineLevel="0" max="1" min="1" style="149" width="42.7"/>
    <col collapsed="false" customWidth="true" hidden="false" outlineLevel="0" max="6" min="2" style="150" width="14.7"/>
    <col collapsed="false" customWidth="true" hidden="true" outlineLevel="0" max="7" min="7" style="150" width="8.56"/>
    <col collapsed="false" customWidth="true" hidden="true" outlineLevel="0" max="8" min="8" style="150" width="11.7"/>
    <col collapsed="false" customWidth="true" hidden="true" outlineLevel="0" max="9" min="9" style="150" width="9.7"/>
    <col collapsed="false" customWidth="true" hidden="false" outlineLevel="0" max="10" min="10" style="202" width="15.28"/>
    <col collapsed="false" customWidth="false" hidden="false" outlineLevel="0" max="257" min="11" style="149" width="9.14"/>
  </cols>
  <sheetData>
    <row r="1" customFormat="false" ht="18" hidden="false" customHeight="true" outlineLevel="0" collapsed="false">
      <c r="A1" s="145" t="s">
        <v>354</v>
      </c>
      <c r="B1" s="145"/>
      <c r="C1" s="145"/>
      <c r="D1" s="145"/>
      <c r="E1" s="145"/>
      <c r="F1" s="145"/>
      <c r="G1" s="145"/>
      <c r="H1" s="145"/>
      <c r="I1" s="145"/>
      <c r="J1" s="14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 hidden="false" customHeight="true" outlineLevel="0" collapsed="false">
      <c r="A2" s="151"/>
      <c r="B2" s="152"/>
      <c r="C2" s="152"/>
      <c r="D2" s="152"/>
      <c r="E2" s="152"/>
      <c r="F2" s="152"/>
      <c r="G2" s="152"/>
      <c r="H2" s="152"/>
      <c r="I2" s="15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203"/>
      <c r="B3" s="203" t="s">
        <v>355</v>
      </c>
      <c r="C3" s="204" t="s">
        <v>356</v>
      </c>
      <c r="D3" s="204" t="s">
        <v>357</v>
      </c>
      <c r="E3" s="204" t="s">
        <v>207</v>
      </c>
      <c r="F3" s="204" t="s">
        <v>358</v>
      </c>
      <c r="G3" s="204"/>
      <c r="H3" s="205"/>
      <c r="I3" s="204" t="s">
        <v>208</v>
      </c>
      <c r="J3" s="204" t="s">
        <v>35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 hidden="false" customHeight="true" outlineLevel="0" collapsed="false"/>
    <row r="5" customFormat="false" ht="12" hidden="false" customHeight="true" outlineLevel="0" collapsed="false">
      <c r="A5" s="156" t="s">
        <v>234</v>
      </c>
      <c r="B5" s="157"/>
      <c r="C5" s="164"/>
      <c r="D5" s="164"/>
      <c r="E5" s="164"/>
      <c r="F5" s="164"/>
      <c r="G5" s="164"/>
      <c r="H5" s="164"/>
      <c r="I5" s="164"/>
      <c r="J5" s="206"/>
    </row>
    <row r="6" s="162" customFormat="true" ht="12" hidden="false" customHeight="true" outlineLevel="0" collapsed="false">
      <c r="A6" s="158" t="s">
        <v>235</v>
      </c>
      <c r="B6" s="159" t="n">
        <v>63293</v>
      </c>
      <c r="C6" s="159" t="n">
        <v>15109</v>
      </c>
      <c r="D6" s="159" t="n">
        <v>8058</v>
      </c>
      <c r="E6" s="159" t="n">
        <v>1355</v>
      </c>
      <c r="F6" s="159" t="n">
        <v>806</v>
      </c>
      <c r="G6" s="159"/>
      <c r="H6" s="159"/>
      <c r="I6" s="159"/>
      <c r="J6" s="206" t="n">
        <v>88632</v>
      </c>
    </row>
    <row r="7" s="165" customFormat="true" ht="12" hidden="false" customHeight="true" outlineLevel="0" collapsed="false">
      <c r="A7" s="158" t="s">
        <v>237</v>
      </c>
      <c r="B7" s="83" t="n">
        <v>51</v>
      </c>
      <c r="C7" s="83" t="n">
        <v>68</v>
      </c>
      <c r="D7" s="83" t="n">
        <v>67</v>
      </c>
      <c r="E7" s="83" t="n">
        <v>71</v>
      </c>
      <c r="F7" s="83" t="n">
        <v>84</v>
      </c>
      <c r="G7" s="207"/>
      <c r="H7" s="207"/>
      <c r="I7" s="207"/>
      <c r="J7" s="208" t="n">
        <v>56</v>
      </c>
    </row>
    <row r="8" s="165" customFormat="true" ht="12" hidden="false" customHeight="true" outlineLevel="0" collapsed="false">
      <c r="A8" s="163" t="s">
        <v>238</v>
      </c>
      <c r="B8" s="164" t="n">
        <v>4.4</v>
      </c>
      <c r="C8" s="164" t="n">
        <v>4.62</v>
      </c>
      <c r="D8" s="164" t="n">
        <v>4.87</v>
      </c>
      <c r="E8" s="164" t="n">
        <v>4.38</v>
      </c>
      <c r="F8" s="164" t="n">
        <v>4.32</v>
      </c>
      <c r="G8" s="164"/>
      <c r="H8" s="164"/>
      <c r="I8" s="164"/>
      <c r="J8" s="209" t="n">
        <v>4.45</v>
      </c>
    </row>
    <row r="9" s="165" customFormat="true" ht="12" hidden="false" customHeight="true" outlineLevel="0" collapsed="false">
      <c r="A9" s="166" t="s">
        <v>239</v>
      </c>
      <c r="B9" s="164" t="n">
        <v>0.99</v>
      </c>
      <c r="C9" s="164" t="n">
        <v>1.04</v>
      </c>
      <c r="D9" s="164" t="n">
        <v>1.09</v>
      </c>
      <c r="E9" s="164" t="n">
        <v>0.98</v>
      </c>
      <c r="F9" s="164" t="n">
        <v>0.97</v>
      </c>
      <c r="G9" s="164" t="n">
        <v>0</v>
      </c>
      <c r="H9" s="164" t="n">
        <v>0</v>
      </c>
      <c r="I9" s="164" t="n">
        <v>0</v>
      </c>
      <c r="J9" s="208"/>
    </row>
    <row r="10" s="165" customFormat="true" ht="12" hidden="false" customHeight="true" outlineLevel="0" collapsed="false">
      <c r="A10" s="166" t="s">
        <v>240</v>
      </c>
      <c r="B10" s="168" t="s">
        <v>360</v>
      </c>
      <c r="C10" s="168" t="s">
        <v>327</v>
      </c>
      <c r="D10" s="168" t="s">
        <v>264</v>
      </c>
      <c r="E10" s="168" t="s">
        <v>361</v>
      </c>
      <c r="F10" s="168" t="s">
        <v>362</v>
      </c>
      <c r="G10" s="168" t="e">
        <f aca="false"/>
        <v>#DIV/0!</v>
      </c>
      <c r="H10" s="168" t="e">
        <f aca="false"/>
        <v>#DIV/0!</v>
      </c>
      <c r="I10" s="168" t="e">
        <f aca="false"/>
        <v>#DIV/0!</v>
      </c>
      <c r="J10" s="208"/>
    </row>
    <row r="11" customFormat="false" ht="12" hidden="false" customHeight="true" outlineLevel="0" collapsed="false">
      <c r="A11" s="158" t="s">
        <v>248</v>
      </c>
      <c r="B11" s="170" t="n">
        <v>195879</v>
      </c>
      <c r="C11" s="170" t="n">
        <v>51599</v>
      </c>
      <c r="D11" s="170" t="n">
        <v>26823</v>
      </c>
      <c r="E11" s="170" t="n">
        <v>4714</v>
      </c>
      <c r="F11" s="170" t="n">
        <v>2922</v>
      </c>
      <c r="G11" s="170"/>
      <c r="H11" s="170"/>
      <c r="I11" s="170"/>
      <c r="J11" s="210" t="n">
        <v>281985</v>
      </c>
    </row>
    <row r="12" s="200" customFormat="true" ht="12" hidden="false" customHeight="true" outlineLevel="0" collapsed="false">
      <c r="A12" s="211" t="s">
        <v>237</v>
      </c>
      <c r="B12" s="171" t="n">
        <v>61.9</v>
      </c>
      <c r="C12" s="171" t="n">
        <v>76</v>
      </c>
      <c r="D12" s="171" t="n">
        <v>74</v>
      </c>
      <c r="E12" s="171" t="n">
        <v>78.2</v>
      </c>
      <c r="F12" s="171" t="n">
        <v>88.2</v>
      </c>
      <c r="G12" s="171"/>
      <c r="H12" s="171"/>
      <c r="I12" s="171"/>
      <c r="J12" s="171" t="n">
        <v>66.2</v>
      </c>
    </row>
    <row r="13" s="200" customFormat="true" ht="12" hidden="false" customHeight="true" outlineLevel="0" collapsed="false">
      <c r="A13" s="212" t="s">
        <v>238</v>
      </c>
      <c r="B13" s="213" t="n">
        <v>13.51</v>
      </c>
      <c r="C13" s="213" t="n">
        <v>15.78</v>
      </c>
      <c r="D13" s="213" t="n">
        <v>16.26</v>
      </c>
      <c r="E13" s="213" t="n">
        <v>15.35</v>
      </c>
      <c r="F13" s="213" t="n">
        <v>15.55</v>
      </c>
      <c r="G13" s="213"/>
      <c r="H13" s="213"/>
      <c r="I13" s="213"/>
      <c r="J13" s="214" t="n">
        <v>14.1</v>
      </c>
    </row>
    <row r="14" s="165" customFormat="true" ht="12" hidden="false" customHeight="true" outlineLevel="0" collapsed="false">
      <c r="A14" s="158" t="s">
        <v>251</v>
      </c>
      <c r="B14" s="171" t="n">
        <v>32.3</v>
      </c>
      <c r="C14" s="171" t="n">
        <v>29.3</v>
      </c>
      <c r="D14" s="171" t="n">
        <v>30</v>
      </c>
      <c r="E14" s="171" t="n">
        <v>28.7</v>
      </c>
      <c r="F14" s="171" t="n">
        <v>27.6</v>
      </c>
      <c r="G14" s="171"/>
      <c r="H14" s="171" t="e">
        <f aca="false"/>
        <v>#DIV/0!</v>
      </c>
      <c r="I14" s="171" t="e">
        <f aca="false"/>
        <v>#DIV/0!</v>
      </c>
      <c r="J14" s="215" t="n">
        <v>31.4</v>
      </c>
    </row>
    <row r="15" s="165" customFormat="true" ht="12" hidden="false" customHeight="true" outlineLevel="0" collapsed="false">
      <c r="A15" s="211" t="s">
        <v>363</v>
      </c>
      <c r="B15" s="171" t="n">
        <v>27.3</v>
      </c>
      <c r="C15" s="171" t="n">
        <v>26.9</v>
      </c>
      <c r="D15" s="171" t="n">
        <v>27.7</v>
      </c>
      <c r="E15" s="171" t="n">
        <v>26.7</v>
      </c>
      <c r="F15" s="171" t="n">
        <v>26.4</v>
      </c>
      <c r="G15" s="171"/>
      <c r="H15" s="171" t="e">
        <f aca="false"/>
        <v>#DIV/0!</v>
      </c>
      <c r="I15" s="171" t="e">
        <f aca="false"/>
        <v>#DIV/0!</v>
      </c>
      <c r="J15" s="215" t="n">
        <v>27.3</v>
      </c>
    </row>
    <row r="16" s="165" customFormat="true" ht="12" hidden="false" customHeight="true" outlineLevel="0" collapsed="false">
      <c r="A16" s="216" t="s">
        <v>54</v>
      </c>
      <c r="B16" s="171" t="n">
        <v>26.5</v>
      </c>
      <c r="C16" s="171" t="n">
        <v>26.1</v>
      </c>
      <c r="D16" s="171" t="n">
        <v>27.3</v>
      </c>
      <c r="E16" s="171" t="n">
        <v>26.1</v>
      </c>
      <c r="F16" s="171" t="n">
        <v>26.4</v>
      </c>
      <c r="G16" s="171"/>
      <c r="H16" s="171" t="e">
        <f aca="false"/>
        <v>#DIV/0!</v>
      </c>
      <c r="I16" s="171" t="e">
        <f aca="false"/>
        <v>#DIV/0!</v>
      </c>
      <c r="J16" s="215" t="n">
        <v>26.5</v>
      </c>
    </row>
    <row r="17" s="183" customFormat="true" ht="12" hidden="false" customHeight="true" outlineLevel="0" collapsed="false">
      <c r="A17" s="216" t="s">
        <v>253</v>
      </c>
      <c r="B17" s="171" t="n">
        <v>38.1</v>
      </c>
      <c r="C17" s="171" t="n">
        <v>35.7</v>
      </c>
      <c r="D17" s="171" t="n">
        <v>31.7</v>
      </c>
      <c r="E17" s="171" t="n">
        <v>31.3</v>
      </c>
      <c r="F17" s="171" t="n">
        <v>27.1</v>
      </c>
      <c r="G17" s="171" t="e">
        <f aca="false"/>
        <v>#DIV/0!</v>
      </c>
      <c r="H17" s="171" t="e">
        <f aca="false"/>
        <v>#DIV/0!</v>
      </c>
      <c r="I17" s="171" t="e">
        <f aca="false"/>
        <v>#DIV/0!</v>
      </c>
      <c r="J17" s="215" t="n">
        <v>36.4</v>
      </c>
    </row>
    <row r="18" s="183" customFormat="true" ht="12" hidden="false" customHeight="true" outlineLevel="0" collapsed="false">
      <c r="A18" s="217" t="s">
        <v>364</v>
      </c>
      <c r="B18" s="171" t="n">
        <v>42.3</v>
      </c>
      <c r="C18" s="171" t="n">
        <v>41.1</v>
      </c>
      <c r="D18" s="171" t="n">
        <v>40.5</v>
      </c>
      <c r="E18" s="171" t="n">
        <v>44.1</v>
      </c>
      <c r="F18" s="171" t="n">
        <v>39.8</v>
      </c>
      <c r="G18" s="171"/>
      <c r="H18" s="171" t="e">
        <f aca="false"/>
        <v>#DIV/0!</v>
      </c>
      <c r="I18" s="171" t="e">
        <f aca="false"/>
        <v>#DIV/0!</v>
      </c>
      <c r="J18" s="215" t="n">
        <v>42</v>
      </c>
    </row>
    <row r="19" s="162" customFormat="true" ht="12" hidden="false" customHeight="true" outlineLevel="0" collapsed="false">
      <c r="A19" s="156" t="s">
        <v>255</v>
      </c>
      <c r="B19" s="157"/>
      <c r="C19" s="164"/>
      <c r="D19" s="164"/>
      <c r="E19" s="164"/>
      <c r="F19" s="164"/>
      <c r="G19" s="164"/>
      <c r="H19" s="164"/>
      <c r="I19" s="164"/>
      <c r="J19" s="206"/>
    </row>
    <row r="20" s="165" customFormat="true" ht="12" hidden="false" customHeight="true" outlineLevel="0" collapsed="false">
      <c r="A20" s="158" t="s">
        <v>235</v>
      </c>
      <c r="B20" s="159" t="n">
        <v>31599</v>
      </c>
      <c r="C20" s="159" t="n">
        <v>10313</v>
      </c>
      <c r="D20" s="159" t="n">
        <v>4590</v>
      </c>
      <c r="E20" s="159" t="n">
        <v>569</v>
      </c>
      <c r="F20" s="159" t="n">
        <v>256</v>
      </c>
      <c r="G20" s="159"/>
      <c r="H20" s="159"/>
      <c r="I20" s="159"/>
      <c r="J20" s="206" t="n">
        <v>47331</v>
      </c>
    </row>
    <row r="21" s="165" customFormat="true" ht="12" hidden="false" customHeight="true" outlineLevel="0" collapsed="false">
      <c r="A21" s="158" t="s">
        <v>237</v>
      </c>
      <c r="B21" s="83" t="n">
        <v>49</v>
      </c>
      <c r="C21" s="83" t="n">
        <v>56</v>
      </c>
      <c r="D21" s="83" t="n">
        <v>61</v>
      </c>
      <c r="E21" s="83" t="n">
        <v>62</v>
      </c>
      <c r="F21" s="83" t="n">
        <v>77</v>
      </c>
      <c r="G21" s="207"/>
      <c r="H21" s="207"/>
      <c r="I21" s="207"/>
      <c r="J21" s="208" t="n">
        <v>52</v>
      </c>
    </row>
    <row r="22" s="162" customFormat="true" ht="12" hidden="false" customHeight="true" outlineLevel="0" collapsed="false">
      <c r="A22" s="163" t="s">
        <v>238</v>
      </c>
      <c r="B22" s="164" t="n">
        <v>2.2</v>
      </c>
      <c r="C22" s="164" t="n">
        <v>2.44</v>
      </c>
      <c r="D22" s="164" t="n">
        <v>2.27</v>
      </c>
      <c r="E22" s="164" t="n">
        <v>1.87</v>
      </c>
      <c r="F22" s="164" t="n">
        <v>1.62</v>
      </c>
      <c r="G22" s="164"/>
      <c r="H22" s="164"/>
      <c r="I22" s="164"/>
      <c r="J22" s="209" t="n">
        <v>2.24</v>
      </c>
    </row>
    <row r="23" s="165" customFormat="true" ht="12" hidden="false" customHeight="true" outlineLevel="0" collapsed="false">
      <c r="A23" s="166" t="s">
        <v>239</v>
      </c>
      <c r="B23" s="164" t="n">
        <v>0.98</v>
      </c>
      <c r="C23" s="164" t="n">
        <v>1.09</v>
      </c>
      <c r="D23" s="164" t="n">
        <v>1.01</v>
      </c>
      <c r="E23" s="164" t="n">
        <v>0.83</v>
      </c>
      <c r="F23" s="164" t="n">
        <v>0.73</v>
      </c>
      <c r="G23" s="164" t="n">
        <v>0</v>
      </c>
      <c r="H23" s="164" t="n">
        <v>0</v>
      </c>
      <c r="I23" s="164" t="n">
        <v>0</v>
      </c>
      <c r="J23" s="208"/>
    </row>
    <row r="24" customFormat="false" ht="12" hidden="false" customHeight="true" outlineLevel="0" collapsed="false">
      <c r="A24" s="179" t="s">
        <v>240</v>
      </c>
      <c r="B24" s="168" t="s">
        <v>365</v>
      </c>
      <c r="C24" s="168" t="s">
        <v>264</v>
      </c>
      <c r="D24" s="168" t="s">
        <v>366</v>
      </c>
      <c r="E24" s="168" t="s">
        <v>367</v>
      </c>
      <c r="F24" s="168" t="s">
        <v>368</v>
      </c>
      <c r="G24" s="168" t="e">
        <f aca="false"/>
        <v>#DIV/0!</v>
      </c>
      <c r="H24" s="168" t="e">
        <f aca="false"/>
        <v>#DIV/0!</v>
      </c>
      <c r="I24" s="168" t="e">
        <f aca="false"/>
        <v>#DIV/0!</v>
      </c>
      <c r="J24" s="208"/>
    </row>
    <row r="25" customFormat="false" ht="12" hidden="false" customHeight="true" outlineLevel="0" collapsed="false">
      <c r="A25" s="156" t="s">
        <v>262</v>
      </c>
      <c r="B25" s="157"/>
      <c r="C25" s="159"/>
      <c r="D25" s="159"/>
      <c r="E25" s="159"/>
      <c r="F25" s="159"/>
      <c r="G25" s="159"/>
      <c r="H25" s="159"/>
      <c r="I25" s="159"/>
      <c r="J25" s="206"/>
    </row>
    <row r="26" s="162" customFormat="true" ht="12" hidden="false" customHeight="true" outlineLevel="0" collapsed="false">
      <c r="A26" s="158" t="s">
        <v>235</v>
      </c>
      <c r="B26" s="159" t="n">
        <v>24187</v>
      </c>
      <c r="C26" s="159" t="n">
        <v>7010</v>
      </c>
      <c r="D26" s="159" t="n">
        <v>2909</v>
      </c>
      <c r="E26" s="159" t="n">
        <v>377</v>
      </c>
      <c r="F26" s="159" t="n">
        <v>121</v>
      </c>
      <c r="G26" s="159"/>
      <c r="H26" s="159"/>
      <c r="I26" s="159"/>
      <c r="J26" s="206" t="n">
        <v>34609</v>
      </c>
    </row>
    <row r="27" s="162" customFormat="true" ht="12" hidden="false" customHeight="true" outlineLevel="0" collapsed="false">
      <c r="A27" s="158" t="s">
        <v>237</v>
      </c>
      <c r="B27" s="83" t="n">
        <v>45</v>
      </c>
      <c r="C27" s="83" t="n">
        <v>49</v>
      </c>
      <c r="D27" s="83" t="n">
        <v>52</v>
      </c>
      <c r="E27" s="83" t="n">
        <v>60</v>
      </c>
      <c r="F27" s="83" t="n">
        <v>74</v>
      </c>
      <c r="G27" s="207"/>
      <c r="H27" s="207"/>
      <c r="I27" s="207"/>
      <c r="J27" s="208" t="n">
        <v>47</v>
      </c>
    </row>
    <row r="28" s="162" customFormat="true" ht="12" hidden="false" customHeight="true" outlineLevel="0" collapsed="false">
      <c r="A28" s="163" t="s">
        <v>238</v>
      </c>
      <c r="B28" s="164" t="n">
        <v>1.68</v>
      </c>
      <c r="C28" s="164" t="n">
        <v>1.46</v>
      </c>
      <c r="D28" s="164" t="n">
        <v>1.33</v>
      </c>
      <c r="E28" s="164" t="n">
        <v>1.29</v>
      </c>
      <c r="F28" s="164" t="n">
        <v>0.98</v>
      </c>
      <c r="G28" s="164"/>
      <c r="H28" s="164"/>
      <c r="I28" s="164"/>
      <c r="J28" s="209" t="n">
        <v>1.59</v>
      </c>
    </row>
    <row r="29" s="162" customFormat="true" ht="12" hidden="false" customHeight="true" outlineLevel="0" collapsed="false">
      <c r="A29" s="166" t="s">
        <v>239</v>
      </c>
      <c r="B29" s="164" t="n">
        <v>1.06</v>
      </c>
      <c r="C29" s="164" t="n">
        <v>0.92</v>
      </c>
      <c r="D29" s="164" t="n">
        <v>0.84</v>
      </c>
      <c r="E29" s="164" t="n">
        <v>0.81</v>
      </c>
      <c r="F29" s="164" t="n">
        <v>0.62</v>
      </c>
      <c r="G29" s="164" t="n">
        <v>0</v>
      </c>
      <c r="H29" s="164" t="n">
        <v>0</v>
      </c>
      <c r="I29" s="164" t="n">
        <v>0</v>
      </c>
      <c r="J29" s="208"/>
    </row>
    <row r="30" s="162" customFormat="true" ht="12" hidden="false" customHeight="true" outlineLevel="0" collapsed="false">
      <c r="A30" s="166" t="s">
        <v>240</v>
      </c>
      <c r="B30" s="168" t="s">
        <v>369</v>
      </c>
      <c r="C30" s="168" t="s">
        <v>301</v>
      </c>
      <c r="D30" s="168" t="s">
        <v>370</v>
      </c>
      <c r="E30" s="168" t="s">
        <v>371</v>
      </c>
      <c r="F30" s="168" t="s">
        <v>372</v>
      </c>
      <c r="G30" s="168" t="e">
        <f aca="false"/>
        <v>#DIV/0!</v>
      </c>
      <c r="H30" s="168" t="e">
        <f aca="false"/>
        <v>#DIV/0!</v>
      </c>
      <c r="I30" s="168" t="e">
        <f aca="false"/>
        <v>#DIV/0!</v>
      </c>
      <c r="J30" s="208"/>
    </row>
    <row r="31" s="165" customFormat="true" ht="12" hidden="false" customHeight="true" outlineLevel="0" collapsed="false">
      <c r="A31" s="156" t="s">
        <v>270</v>
      </c>
      <c r="B31" s="157"/>
      <c r="C31" s="157"/>
      <c r="D31" s="157"/>
      <c r="E31" s="157"/>
      <c r="F31" s="157"/>
      <c r="G31" s="157"/>
      <c r="H31" s="157"/>
      <c r="I31" s="157"/>
      <c r="J31" s="208"/>
    </row>
    <row r="32" s="165" customFormat="true" ht="12" hidden="false" customHeight="true" outlineLevel="0" collapsed="false">
      <c r="A32" s="158" t="s">
        <v>235</v>
      </c>
      <c r="B32" s="159" t="n">
        <v>9202</v>
      </c>
      <c r="C32" s="159" t="n">
        <v>3092</v>
      </c>
      <c r="D32" s="159" t="n">
        <v>1481</v>
      </c>
      <c r="E32" s="159" t="n">
        <v>161</v>
      </c>
      <c r="F32" s="159" t="n">
        <v>73</v>
      </c>
      <c r="G32" s="159"/>
      <c r="H32" s="159" t="s">
        <v>373</v>
      </c>
      <c r="I32" s="159" t="s">
        <v>373</v>
      </c>
      <c r="J32" s="206" t="n">
        <v>14012</v>
      </c>
    </row>
    <row r="33" customFormat="false" ht="12" hidden="false" customHeight="true" outlineLevel="0" collapsed="false">
      <c r="A33" s="158" t="s">
        <v>237</v>
      </c>
      <c r="B33" s="83" t="n">
        <v>49</v>
      </c>
      <c r="C33" s="83" t="n">
        <v>53</v>
      </c>
      <c r="D33" s="83" t="n">
        <v>62</v>
      </c>
      <c r="E33" s="83" t="n">
        <v>71</v>
      </c>
      <c r="F33" s="83" t="n">
        <v>73</v>
      </c>
      <c r="G33" s="207"/>
      <c r="H33" s="207"/>
      <c r="I33" s="207"/>
      <c r="J33" s="208" t="n">
        <v>51</v>
      </c>
    </row>
    <row r="34" customFormat="false" ht="12" hidden="false" customHeight="true" outlineLevel="0" collapsed="false">
      <c r="A34" s="163" t="s">
        <v>238</v>
      </c>
      <c r="B34" s="164" t="n">
        <v>0.65</v>
      </c>
      <c r="C34" s="164" t="n">
        <v>0.64</v>
      </c>
      <c r="D34" s="164" t="n">
        <v>0.68</v>
      </c>
      <c r="E34" s="164" t="n">
        <v>0.57</v>
      </c>
      <c r="F34" s="164" t="n">
        <v>0.57</v>
      </c>
      <c r="G34" s="164"/>
      <c r="H34" s="164" t="s">
        <v>373</v>
      </c>
      <c r="I34" s="164" t="s">
        <v>373</v>
      </c>
      <c r="J34" s="209" t="n">
        <v>0.65</v>
      </c>
    </row>
    <row r="35" s="162" customFormat="true" ht="12" hidden="false" customHeight="true" outlineLevel="0" collapsed="false">
      <c r="A35" s="166" t="s">
        <v>239</v>
      </c>
      <c r="B35" s="164" t="n">
        <v>1</v>
      </c>
      <c r="C35" s="164" t="n">
        <v>0.99</v>
      </c>
      <c r="D35" s="164" t="n">
        <v>1.05</v>
      </c>
      <c r="E35" s="164" t="n">
        <v>0.88</v>
      </c>
      <c r="F35" s="164" t="n">
        <v>0.88</v>
      </c>
      <c r="G35" s="164" t="n">
        <v>0</v>
      </c>
      <c r="H35" s="164" t="e">
        <f aca="false"/>
        <v>#VALUE!</v>
      </c>
      <c r="I35" s="164" t="e">
        <f aca="false"/>
        <v>#VALUE!</v>
      </c>
      <c r="J35" s="208"/>
    </row>
    <row r="36" s="165" customFormat="true" ht="12" hidden="false" customHeight="true" outlineLevel="0" collapsed="false">
      <c r="A36" s="184" t="s">
        <v>240</v>
      </c>
      <c r="B36" s="185" t="s">
        <v>244</v>
      </c>
      <c r="C36" s="185" t="s">
        <v>272</v>
      </c>
      <c r="D36" s="185" t="s">
        <v>374</v>
      </c>
      <c r="E36" s="185" t="s">
        <v>375</v>
      </c>
      <c r="F36" s="185" t="s">
        <v>376</v>
      </c>
      <c r="G36" s="185" t="e">
        <f aca="false"/>
        <v>#DIV/0!</v>
      </c>
      <c r="H36" s="185" t="e">
        <f aca="false"/>
        <v>#VALUE!</v>
      </c>
      <c r="I36" s="185" t="e">
        <f aca="false"/>
        <v>#VALUE!</v>
      </c>
      <c r="J36" s="218"/>
    </row>
    <row r="37" s="220" customFormat="true" ht="17.25" hidden="false" customHeight="true" outlineLevel="0" collapsed="false">
      <c r="A37" s="166"/>
      <c r="B37" s="177"/>
      <c r="C37" s="177"/>
      <c r="D37" s="177"/>
      <c r="E37" s="177"/>
      <c r="F37" s="177"/>
      <c r="G37" s="177"/>
      <c r="H37" s="177"/>
      <c r="I37" s="177"/>
      <c r="J37" s="219" t="s">
        <v>280</v>
      </c>
    </row>
    <row r="38" s="165" customFormat="true" ht="17.25" hidden="false" customHeight="true" outlineLevel="0" collapsed="false">
      <c r="A38" s="145" t="s">
        <v>377</v>
      </c>
      <c r="B38" s="145"/>
      <c r="C38" s="145"/>
      <c r="D38" s="145"/>
      <c r="E38" s="145"/>
      <c r="F38" s="145"/>
      <c r="G38" s="145"/>
      <c r="H38" s="145"/>
      <c r="I38" s="145"/>
      <c r="J38" s="145"/>
    </row>
    <row r="39" s="165" customFormat="true" ht="3" hidden="false" customHeight="true" outlineLevel="0" collapsed="false">
      <c r="A39" s="221"/>
      <c r="B39" s="221"/>
      <c r="C39" s="221"/>
      <c r="D39" s="221"/>
      <c r="E39" s="221"/>
      <c r="F39" s="221"/>
      <c r="G39" s="221"/>
      <c r="H39" s="221"/>
      <c r="I39" s="221"/>
      <c r="J39" s="221"/>
    </row>
    <row r="40" s="162" customFormat="true" ht="16.5" hidden="false" customHeight="true" outlineLevel="0" collapsed="false">
      <c r="A40" s="203"/>
      <c r="B40" s="203" t="s">
        <v>355</v>
      </c>
      <c r="C40" s="204" t="s">
        <v>356</v>
      </c>
      <c r="D40" s="204" t="s">
        <v>357</v>
      </c>
      <c r="E40" s="204" t="s">
        <v>207</v>
      </c>
      <c r="F40" s="204" t="s">
        <v>358</v>
      </c>
      <c r="G40" s="204"/>
      <c r="H40" s="205"/>
      <c r="I40" s="204" t="s">
        <v>208</v>
      </c>
      <c r="J40" s="204" t="s">
        <v>359</v>
      </c>
    </row>
    <row r="41" s="162" customFormat="true" ht="12" hidden="false" customHeight="true" outlineLevel="0" collapsed="false">
      <c r="A41" s="156" t="s">
        <v>282</v>
      </c>
      <c r="B41" s="157"/>
      <c r="C41" s="157"/>
      <c r="D41" s="157"/>
      <c r="E41" s="157"/>
      <c r="F41" s="157"/>
      <c r="G41" s="157"/>
      <c r="H41" s="157"/>
      <c r="I41" s="157"/>
      <c r="J41" s="208"/>
    </row>
    <row r="42" s="165" customFormat="true" ht="12" hidden="false" customHeight="true" outlineLevel="0" collapsed="false">
      <c r="A42" s="158" t="s">
        <v>378</v>
      </c>
      <c r="B42" s="159" t="n">
        <v>18625</v>
      </c>
      <c r="C42" s="159" t="n">
        <v>7278</v>
      </c>
      <c r="D42" s="159" t="n">
        <v>3097</v>
      </c>
      <c r="E42" s="159" t="n">
        <v>311</v>
      </c>
      <c r="F42" s="159" t="n">
        <v>71</v>
      </c>
      <c r="G42" s="159"/>
      <c r="H42" s="159"/>
      <c r="I42" s="159"/>
      <c r="J42" s="206" t="n">
        <v>29387</v>
      </c>
    </row>
    <row r="43" s="165" customFormat="true" ht="12" hidden="false" customHeight="true" outlineLevel="0" collapsed="false">
      <c r="A43" s="158" t="s">
        <v>237</v>
      </c>
      <c r="B43" s="83" t="n">
        <v>37</v>
      </c>
      <c r="C43" s="83" t="n">
        <v>41</v>
      </c>
      <c r="D43" s="83" t="n">
        <v>46</v>
      </c>
      <c r="E43" s="83" t="n">
        <v>42</v>
      </c>
      <c r="F43" s="83" t="n">
        <v>45</v>
      </c>
      <c r="G43" s="207"/>
      <c r="H43" s="207"/>
      <c r="I43" s="207"/>
      <c r="J43" s="208" t="n">
        <v>39</v>
      </c>
    </row>
    <row r="44" s="165" customFormat="true" ht="12" hidden="false" customHeight="true" outlineLevel="0" collapsed="false">
      <c r="A44" s="163" t="s">
        <v>379</v>
      </c>
      <c r="B44" s="164" t="n">
        <v>1.28</v>
      </c>
      <c r="C44" s="164" t="n">
        <v>1.51</v>
      </c>
      <c r="D44" s="164" t="n">
        <v>1.44</v>
      </c>
      <c r="E44" s="164" t="n">
        <v>1.19</v>
      </c>
      <c r="F44" s="164" t="n">
        <v>0.74</v>
      </c>
      <c r="G44" s="164"/>
      <c r="H44" s="164"/>
      <c r="I44" s="164"/>
      <c r="J44" s="209" t="n">
        <v>1.34</v>
      </c>
    </row>
    <row r="45" customFormat="false" ht="12" hidden="false" customHeight="true" outlineLevel="0" collapsed="false">
      <c r="A45" s="166" t="s">
        <v>239</v>
      </c>
      <c r="B45" s="164" t="n">
        <v>0.95</v>
      </c>
      <c r="C45" s="164" t="n">
        <v>1.12</v>
      </c>
      <c r="D45" s="164" t="n">
        <v>1.07</v>
      </c>
      <c r="E45" s="164" t="n">
        <v>0.89</v>
      </c>
      <c r="F45" s="164" t="n">
        <v>0.55</v>
      </c>
      <c r="G45" s="164" t="n">
        <v>0</v>
      </c>
      <c r="H45" s="164" t="n">
        <v>0</v>
      </c>
      <c r="I45" s="164" t="n">
        <v>0</v>
      </c>
      <c r="J45" s="208"/>
    </row>
    <row r="46" customFormat="false" ht="12" hidden="false" customHeight="true" outlineLevel="0" collapsed="false">
      <c r="A46" s="166" t="s">
        <v>240</v>
      </c>
      <c r="B46" s="168" t="s">
        <v>380</v>
      </c>
      <c r="C46" s="168" t="s">
        <v>381</v>
      </c>
      <c r="D46" s="168" t="s">
        <v>382</v>
      </c>
      <c r="E46" s="168" t="s">
        <v>383</v>
      </c>
      <c r="F46" s="168" t="s">
        <v>384</v>
      </c>
      <c r="G46" s="168" t="e">
        <f aca="false"/>
        <v>#DIV/0!</v>
      </c>
      <c r="H46" s="168" t="e">
        <f aca="false"/>
        <v>#DIV/0!</v>
      </c>
      <c r="I46" s="168" t="e">
        <f aca="false"/>
        <v>#DIV/0!</v>
      </c>
      <c r="J46" s="208"/>
    </row>
    <row r="47" customFormat="false" ht="12" hidden="false" customHeight="true" outlineLevel="0" collapsed="false">
      <c r="A47" s="156" t="s">
        <v>290</v>
      </c>
      <c r="B47" s="157"/>
      <c r="C47" s="157"/>
      <c r="D47" s="157"/>
      <c r="E47" s="157"/>
      <c r="F47" s="157"/>
      <c r="G47" s="157"/>
      <c r="H47" s="157"/>
      <c r="I47" s="157"/>
      <c r="J47" s="208"/>
    </row>
    <row r="48" s="162" customFormat="true" ht="12" hidden="false" customHeight="true" outlineLevel="0" collapsed="false">
      <c r="A48" s="158" t="s">
        <v>235</v>
      </c>
      <c r="B48" s="159" t="n">
        <v>2177</v>
      </c>
      <c r="C48" s="159" t="n">
        <v>899</v>
      </c>
      <c r="D48" s="159" t="n">
        <v>393</v>
      </c>
      <c r="E48" s="159" t="n">
        <v>31</v>
      </c>
      <c r="F48" s="159" t="n">
        <v>7</v>
      </c>
      <c r="G48" s="159"/>
      <c r="H48" s="159"/>
      <c r="I48" s="159"/>
      <c r="J48" s="206" t="n">
        <v>3507</v>
      </c>
    </row>
    <row r="49" s="165" customFormat="true" ht="12" hidden="false" customHeight="true" outlineLevel="0" collapsed="false">
      <c r="A49" s="158" t="s">
        <v>237</v>
      </c>
      <c r="B49" s="83" t="n">
        <v>33</v>
      </c>
      <c r="C49" s="83" t="n">
        <v>37</v>
      </c>
      <c r="D49" s="83" t="n">
        <v>39</v>
      </c>
      <c r="E49" s="83" t="n">
        <v>29</v>
      </c>
      <c r="F49" s="83" t="n">
        <v>57</v>
      </c>
      <c r="G49" s="83"/>
      <c r="H49" s="83"/>
      <c r="I49" s="83"/>
      <c r="J49" s="208" t="n">
        <v>35</v>
      </c>
    </row>
    <row r="50" s="165" customFormat="true" ht="12" hidden="false" customHeight="true" outlineLevel="0" collapsed="false">
      <c r="A50" s="163" t="s">
        <v>238</v>
      </c>
      <c r="B50" s="164" t="n">
        <v>0.15</v>
      </c>
      <c r="C50" s="164" t="n">
        <v>0.19</v>
      </c>
      <c r="D50" s="164" t="n">
        <v>0.18</v>
      </c>
      <c r="E50" s="164" t="n">
        <v>0.12</v>
      </c>
      <c r="F50" s="164" t="n">
        <v>0.09</v>
      </c>
      <c r="G50" s="164"/>
      <c r="H50" s="164"/>
      <c r="I50" s="164"/>
      <c r="J50" s="209" t="n">
        <v>0.16</v>
      </c>
    </row>
    <row r="51" s="165" customFormat="true" ht="12" hidden="false" customHeight="true" outlineLevel="0" collapsed="false">
      <c r="A51" s="166" t="s">
        <v>239</v>
      </c>
      <c r="B51" s="164" t="n">
        <v>0.93</v>
      </c>
      <c r="C51" s="164" t="n">
        <v>1.16</v>
      </c>
      <c r="D51" s="164" t="n">
        <v>1.14</v>
      </c>
      <c r="E51" s="164" t="n">
        <v>0.77</v>
      </c>
      <c r="F51" s="164" t="n">
        <v>0.53</v>
      </c>
      <c r="G51" s="164" t="n">
        <v>0</v>
      </c>
      <c r="H51" s="164" t="n">
        <v>0</v>
      </c>
      <c r="I51" s="164" t="n">
        <v>0</v>
      </c>
      <c r="J51" s="208"/>
    </row>
    <row r="52" customFormat="false" ht="12" hidden="false" customHeight="true" outlineLevel="0" collapsed="false">
      <c r="A52" s="166" t="s">
        <v>240</v>
      </c>
      <c r="B52" s="168" t="s">
        <v>338</v>
      </c>
      <c r="C52" s="168" t="s">
        <v>385</v>
      </c>
      <c r="D52" s="168" t="s">
        <v>386</v>
      </c>
      <c r="E52" s="168" t="s">
        <v>387</v>
      </c>
      <c r="F52" s="168" t="s">
        <v>388</v>
      </c>
      <c r="G52" s="168" t="e">
        <f aca="false"/>
        <v>#DIV/0!</v>
      </c>
      <c r="H52" s="168" t="e">
        <f aca="false"/>
        <v>#DIV/0!</v>
      </c>
      <c r="I52" s="168" t="e">
        <f aca="false"/>
        <v>#DIV/0!</v>
      </c>
      <c r="J52" s="208"/>
    </row>
    <row r="53" s="165" customFormat="true" ht="12" hidden="false" customHeight="true" outlineLevel="0" collapsed="false">
      <c r="A53" s="156" t="s">
        <v>299</v>
      </c>
      <c r="B53" s="157"/>
      <c r="C53" s="157"/>
      <c r="D53" s="157"/>
      <c r="E53" s="157"/>
      <c r="F53" s="157"/>
      <c r="G53" s="157"/>
      <c r="H53" s="157"/>
      <c r="I53" s="157"/>
      <c r="J53" s="208"/>
    </row>
    <row r="54" s="165" customFormat="true" ht="12" hidden="false" customHeight="true" outlineLevel="0" collapsed="false">
      <c r="A54" s="158" t="s">
        <v>235</v>
      </c>
      <c r="B54" s="159" t="n">
        <v>17408</v>
      </c>
      <c r="C54" s="159" t="n">
        <v>6240</v>
      </c>
      <c r="D54" s="159" t="n">
        <v>3002</v>
      </c>
      <c r="E54" s="159" t="n">
        <v>363</v>
      </c>
      <c r="F54" s="159" t="n">
        <v>186</v>
      </c>
      <c r="G54" s="159"/>
      <c r="H54" s="159"/>
      <c r="I54" s="159"/>
      <c r="J54" s="206" t="n">
        <v>27203</v>
      </c>
    </row>
    <row r="55" s="165" customFormat="true" ht="12" hidden="false" customHeight="true" outlineLevel="0" collapsed="false">
      <c r="A55" s="158" t="s">
        <v>237</v>
      </c>
      <c r="B55" s="83" t="n">
        <v>37</v>
      </c>
      <c r="C55" s="83" t="n">
        <v>48</v>
      </c>
      <c r="D55" s="83" t="n">
        <v>51</v>
      </c>
      <c r="E55" s="83" t="n">
        <v>58</v>
      </c>
      <c r="F55" s="83" t="n">
        <v>69</v>
      </c>
      <c r="G55" s="207"/>
      <c r="H55" s="207"/>
      <c r="I55" s="207"/>
      <c r="J55" s="208" t="n">
        <v>42</v>
      </c>
    </row>
    <row r="56" s="165" customFormat="true" ht="12" hidden="false" customHeight="true" outlineLevel="0" collapsed="false">
      <c r="A56" s="163" t="s">
        <v>238</v>
      </c>
      <c r="B56" s="164" t="n">
        <v>1.22</v>
      </c>
      <c r="C56" s="164" t="n">
        <v>1.5</v>
      </c>
      <c r="D56" s="164" t="n">
        <v>1.48</v>
      </c>
      <c r="E56" s="164" t="n">
        <v>1.11</v>
      </c>
      <c r="F56" s="164" t="n">
        <v>1.16</v>
      </c>
      <c r="G56" s="164"/>
      <c r="H56" s="164"/>
      <c r="I56" s="164"/>
      <c r="J56" s="209" t="n">
        <v>1.29</v>
      </c>
    </row>
    <row r="57" s="165" customFormat="true" ht="12" hidden="false" customHeight="true" outlineLevel="0" collapsed="false">
      <c r="A57" s="166" t="s">
        <v>239</v>
      </c>
      <c r="B57" s="164" t="n">
        <v>0.94</v>
      </c>
      <c r="C57" s="164" t="n">
        <v>1.16</v>
      </c>
      <c r="D57" s="164" t="n">
        <v>1.15</v>
      </c>
      <c r="E57" s="164" t="n">
        <v>0.86</v>
      </c>
      <c r="F57" s="164" t="n">
        <v>0.9</v>
      </c>
      <c r="G57" s="164" t="n">
        <v>0</v>
      </c>
      <c r="H57" s="164" t="n">
        <v>0</v>
      </c>
      <c r="I57" s="164" t="n">
        <v>0</v>
      </c>
      <c r="J57" s="208"/>
    </row>
    <row r="58" s="222" customFormat="true" ht="12" hidden="false" customHeight="true" outlineLevel="0" collapsed="false">
      <c r="A58" s="166" t="s">
        <v>240</v>
      </c>
      <c r="B58" s="168" t="s">
        <v>389</v>
      </c>
      <c r="C58" s="168" t="s">
        <v>390</v>
      </c>
      <c r="D58" s="168" t="s">
        <v>391</v>
      </c>
      <c r="E58" s="168" t="s">
        <v>392</v>
      </c>
      <c r="F58" s="168" t="s">
        <v>393</v>
      </c>
      <c r="G58" s="168" t="e">
        <f aca="false"/>
        <v>#DIV/0!</v>
      </c>
      <c r="H58" s="168" t="e">
        <f aca="false"/>
        <v>#DIV/0!</v>
      </c>
      <c r="I58" s="168" t="e">
        <f aca="false"/>
        <v>#DIV/0!</v>
      </c>
      <c r="J58" s="208"/>
    </row>
    <row r="59" s="222" customFormat="true" ht="12" hidden="false" customHeight="true" outlineLevel="0" collapsed="false">
      <c r="A59" s="223" t="s">
        <v>394</v>
      </c>
      <c r="B59" s="224" t="n">
        <v>3.46</v>
      </c>
      <c r="C59" s="224" t="n">
        <v>4.25</v>
      </c>
      <c r="D59" s="224" t="n">
        <v>4.22</v>
      </c>
      <c r="E59" s="224" t="n">
        <v>3.14</v>
      </c>
      <c r="F59" s="224" t="n">
        <v>3.3</v>
      </c>
      <c r="G59" s="168"/>
      <c r="H59" s="168"/>
      <c r="I59" s="168"/>
      <c r="J59" s="209" t="n">
        <v>3.67</v>
      </c>
    </row>
    <row r="60" s="165" customFormat="true" ht="12" hidden="false" customHeight="true" outlineLevel="0" collapsed="false">
      <c r="A60" s="156" t="s">
        <v>308</v>
      </c>
      <c r="B60" s="157"/>
      <c r="C60" s="157"/>
      <c r="D60" s="157"/>
      <c r="E60" s="157"/>
      <c r="F60" s="157"/>
      <c r="G60" s="157"/>
      <c r="H60" s="157"/>
      <c r="I60" s="157"/>
      <c r="J60" s="208"/>
    </row>
    <row r="61" customFormat="false" ht="12" hidden="false" customHeight="true" outlineLevel="0" collapsed="false">
      <c r="A61" s="158" t="s">
        <v>235</v>
      </c>
      <c r="B61" s="159" t="n">
        <v>20888</v>
      </c>
      <c r="C61" s="159" t="n">
        <v>8676</v>
      </c>
      <c r="D61" s="159" t="n">
        <v>3702</v>
      </c>
      <c r="E61" s="159" t="n">
        <v>359</v>
      </c>
      <c r="F61" s="159" t="n">
        <v>112</v>
      </c>
      <c r="G61" s="159"/>
      <c r="H61" s="159"/>
      <c r="I61" s="159"/>
      <c r="J61" s="206" t="n">
        <v>33743</v>
      </c>
    </row>
    <row r="62" customFormat="false" ht="12" hidden="false" customHeight="true" outlineLevel="0" collapsed="false">
      <c r="A62" s="158" t="s">
        <v>237</v>
      </c>
      <c r="B62" s="83" t="n">
        <v>32</v>
      </c>
      <c r="C62" s="83" t="n">
        <v>34</v>
      </c>
      <c r="D62" s="83" t="n">
        <v>38</v>
      </c>
      <c r="E62" s="83" t="n">
        <v>33</v>
      </c>
      <c r="F62" s="83" t="n">
        <v>45</v>
      </c>
      <c r="G62" s="207"/>
      <c r="H62" s="207"/>
      <c r="I62" s="207"/>
      <c r="J62" s="208" t="n">
        <v>33</v>
      </c>
    </row>
    <row r="63" s="162" customFormat="true" ht="12" hidden="false" customHeight="true" outlineLevel="0" collapsed="false">
      <c r="A63" s="163" t="s">
        <v>238</v>
      </c>
      <c r="B63" s="164" t="n">
        <v>1.46</v>
      </c>
      <c r="C63" s="164" t="n">
        <v>1.79</v>
      </c>
      <c r="D63" s="164" t="n">
        <v>1.68</v>
      </c>
      <c r="E63" s="164" t="n">
        <v>1.29</v>
      </c>
      <c r="F63" s="164" t="n">
        <v>1.09</v>
      </c>
      <c r="G63" s="164"/>
      <c r="H63" s="164"/>
      <c r="I63" s="164"/>
      <c r="J63" s="209" t="n">
        <v>1.55</v>
      </c>
    </row>
    <row r="64" s="165" customFormat="true" ht="12" hidden="false" customHeight="true" outlineLevel="0" collapsed="false">
      <c r="A64" s="166" t="s">
        <v>239</v>
      </c>
      <c r="B64" s="164" t="n">
        <v>0.94</v>
      </c>
      <c r="C64" s="164" t="n">
        <v>1.15</v>
      </c>
      <c r="D64" s="164" t="n">
        <v>1.08</v>
      </c>
      <c r="E64" s="164" t="n">
        <v>0.83</v>
      </c>
      <c r="F64" s="164" t="n">
        <v>0.7</v>
      </c>
      <c r="G64" s="164" t="n">
        <v>0</v>
      </c>
      <c r="H64" s="164" t="n">
        <v>0</v>
      </c>
      <c r="I64" s="164" t="n">
        <v>0</v>
      </c>
      <c r="J64" s="208"/>
    </row>
    <row r="65" s="165" customFormat="true" ht="12" hidden="false" customHeight="true" outlineLevel="0" collapsed="false">
      <c r="A65" s="166" t="s">
        <v>240</v>
      </c>
      <c r="B65" s="168" t="s">
        <v>389</v>
      </c>
      <c r="C65" s="168" t="s">
        <v>395</v>
      </c>
      <c r="D65" s="168" t="s">
        <v>396</v>
      </c>
      <c r="E65" s="168" t="s">
        <v>397</v>
      </c>
      <c r="F65" s="168" t="s">
        <v>398</v>
      </c>
      <c r="G65" s="168" t="e">
        <f aca="false"/>
        <v>#DIV/0!</v>
      </c>
      <c r="H65" s="168" t="e">
        <f aca="false"/>
        <v>#DIV/0!</v>
      </c>
      <c r="I65" s="168" t="e">
        <f aca="false"/>
        <v>#DIV/0!</v>
      </c>
      <c r="J65" s="208"/>
    </row>
    <row r="66" customFormat="false" ht="12" hidden="false" customHeight="true" outlineLevel="0" collapsed="false">
      <c r="A66" s="156" t="s">
        <v>316</v>
      </c>
      <c r="B66" s="157"/>
      <c r="C66" s="157"/>
      <c r="D66" s="157"/>
      <c r="E66" s="157"/>
      <c r="F66" s="157"/>
      <c r="G66" s="157"/>
      <c r="H66" s="157"/>
      <c r="I66" s="157"/>
      <c r="J66" s="208"/>
    </row>
    <row r="67" customFormat="false" ht="12" hidden="false" customHeight="true" outlineLevel="0" collapsed="false">
      <c r="A67" s="158" t="s">
        <v>235</v>
      </c>
      <c r="B67" s="159" t="n">
        <v>116910</v>
      </c>
      <c r="C67" s="159" t="n">
        <v>41268</v>
      </c>
      <c r="D67" s="159" t="n">
        <v>17447</v>
      </c>
      <c r="E67" s="159" t="n">
        <v>1578</v>
      </c>
      <c r="F67" s="159" t="n">
        <v>764</v>
      </c>
      <c r="G67" s="159"/>
      <c r="H67" s="159"/>
      <c r="I67" s="159"/>
      <c r="J67" s="206" t="n">
        <v>177999</v>
      </c>
    </row>
    <row r="68" s="162" customFormat="true" ht="12" hidden="false" customHeight="true" outlineLevel="0" collapsed="false">
      <c r="A68" s="158" t="s">
        <v>237</v>
      </c>
      <c r="B68" s="83" t="n">
        <v>23</v>
      </c>
      <c r="C68" s="83" t="n">
        <v>30</v>
      </c>
      <c r="D68" s="83" t="n">
        <v>31</v>
      </c>
      <c r="E68" s="83" t="n">
        <v>50</v>
      </c>
      <c r="F68" s="83" t="n">
        <v>58</v>
      </c>
      <c r="G68" s="207"/>
      <c r="H68" s="207"/>
      <c r="I68" s="207"/>
      <c r="J68" s="208" t="n">
        <v>26</v>
      </c>
    </row>
    <row r="69" s="165" customFormat="true" ht="12" hidden="false" customHeight="true" outlineLevel="0" collapsed="false">
      <c r="A69" s="163" t="s">
        <v>238</v>
      </c>
      <c r="B69" s="164" t="n">
        <v>8.13</v>
      </c>
      <c r="C69" s="164" t="n">
        <v>8.53</v>
      </c>
      <c r="D69" s="164" t="n">
        <v>8.23</v>
      </c>
      <c r="E69" s="164" t="n">
        <v>6.37</v>
      </c>
      <c r="F69" s="164" t="n">
        <v>7.88</v>
      </c>
      <c r="G69" s="164"/>
      <c r="H69" s="164"/>
      <c r="I69" s="164"/>
      <c r="J69" s="209" t="n">
        <v>8.21</v>
      </c>
    </row>
    <row r="70" s="165" customFormat="true" ht="12" hidden="false" customHeight="true" outlineLevel="0" collapsed="false">
      <c r="A70" s="166" t="s">
        <v>239</v>
      </c>
      <c r="B70" s="164" t="n">
        <v>0.99</v>
      </c>
      <c r="C70" s="164" t="n">
        <v>1.04</v>
      </c>
      <c r="D70" s="164" t="n">
        <v>1</v>
      </c>
      <c r="E70" s="164" t="n">
        <v>0.78</v>
      </c>
      <c r="F70" s="164" t="n">
        <v>0.96</v>
      </c>
      <c r="G70" s="164" t="n">
        <v>0</v>
      </c>
      <c r="H70" s="164" t="n">
        <v>0</v>
      </c>
      <c r="I70" s="164" t="n">
        <v>0</v>
      </c>
      <c r="J70" s="208"/>
    </row>
    <row r="71" s="165" customFormat="true" ht="12" hidden="false" customHeight="true" outlineLevel="0" collapsed="false">
      <c r="A71" s="179" t="s">
        <v>240</v>
      </c>
      <c r="B71" s="168" t="s">
        <v>360</v>
      </c>
      <c r="C71" s="168" t="s">
        <v>399</v>
      </c>
      <c r="D71" s="168" t="s">
        <v>400</v>
      </c>
      <c r="E71" s="168" t="s">
        <v>401</v>
      </c>
      <c r="F71" s="168" t="s">
        <v>402</v>
      </c>
      <c r="G71" s="168" t="e">
        <f aca="false"/>
        <v>#DIV/0!</v>
      </c>
      <c r="H71" s="168" t="e">
        <f aca="false"/>
        <v>#DIV/0!</v>
      </c>
      <c r="I71" s="168" t="e">
        <f aca="false"/>
        <v>#DIV/0!</v>
      </c>
      <c r="J71" s="208"/>
    </row>
    <row r="72" customFormat="false" ht="3" hidden="false" customHeight="true" outlineLevel="0" collapsed="false">
      <c r="A72" s="174" t="s">
        <v>279</v>
      </c>
      <c r="B72" s="176"/>
      <c r="C72" s="176"/>
      <c r="D72" s="176"/>
      <c r="E72" s="176"/>
      <c r="F72" s="176"/>
      <c r="G72" s="176"/>
      <c r="H72" s="176"/>
      <c r="I72" s="176"/>
      <c r="J72" s="218"/>
    </row>
    <row r="73" s="162" customFormat="true" ht="12" hidden="false" customHeight="true" outlineLevel="0" collapsed="false">
      <c r="A73" s="149"/>
      <c r="B73" s="150"/>
      <c r="C73" s="150"/>
      <c r="D73" s="150"/>
      <c r="E73" s="150"/>
      <c r="F73" s="150"/>
      <c r="G73" s="150"/>
      <c r="H73" s="150"/>
      <c r="I73" s="150"/>
      <c r="J73" s="219" t="s">
        <v>280</v>
      </c>
    </row>
    <row r="74" s="165" customFormat="true" ht="12" hidden="false" customHeight="true" outlineLevel="0" collapsed="false">
      <c r="A74" s="145" t="s">
        <v>377</v>
      </c>
      <c r="B74" s="145"/>
      <c r="C74" s="145"/>
      <c r="D74" s="145"/>
      <c r="E74" s="145"/>
      <c r="F74" s="145"/>
      <c r="G74" s="145"/>
      <c r="H74" s="145"/>
      <c r="I74" s="145"/>
      <c r="J74" s="145"/>
    </row>
    <row r="75" s="165" customFormat="true" ht="3" hidden="false" customHeight="true" outlineLevel="0" collapsed="false">
      <c r="A75" s="151"/>
      <c r="B75" s="152"/>
      <c r="C75" s="152"/>
      <c r="D75" s="152"/>
      <c r="E75" s="152"/>
      <c r="F75" s="152"/>
      <c r="G75" s="152"/>
      <c r="H75" s="152"/>
      <c r="I75" s="152"/>
      <c r="J75" s="202"/>
    </row>
    <row r="76" s="165" customFormat="true" ht="15" hidden="false" customHeight="true" outlineLevel="0" collapsed="false">
      <c r="A76" s="204"/>
      <c r="B76" s="203" t="s">
        <v>355</v>
      </c>
      <c r="C76" s="204" t="s">
        <v>356</v>
      </c>
      <c r="D76" s="204" t="s">
        <v>357</v>
      </c>
      <c r="E76" s="204" t="s">
        <v>207</v>
      </c>
      <c r="F76" s="204" t="s">
        <v>358</v>
      </c>
      <c r="G76" s="204"/>
      <c r="H76" s="205"/>
      <c r="I76" s="204" t="s">
        <v>208</v>
      </c>
      <c r="J76" s="204" t="s">
        <v>359</v>
      </c>
    </row>
    <row r="77" s="165" customFormat="true" ht="3" hidden="false" customHeight="true" outlineLevel="0" collapsed="false">
      <c r="A77" s="161" t="s">
        <v>279</v>
      </c>
      <c r="B77" s="157"/>
      <c r="C77" s="157"/>
      <c r="D77" s="157"/>
      <c r="E77" s="157"/>
      <c r="F77" s="157"/>
      <c r="G77" s="157"/>
      <c r="H77" s="157"/>
      <c r="I77" s="157"/>
      <c r="J77" s="208"/>
    </row>
    <row r="78" customFormat="false" ht="12" hidden="false" customHeight="true" outlineLevel="0" collapsed="false">
      <c r="A78" s="156" t="s">
        <v>325</v>
      </c>
      <c r="B78" s="157"/>
      <c r="C78" s="157"/>
      <c r="D78" s="157"/>
      <c r="E78" s="157"/>
      <c r="F78" s="157"/>
      <c r="G78" s="157"/>
      <c r="H78" s="157"/>
      <c r="I78" s="157"/>
      <c r="J78" s="208"/>
    </row>
    <row r="79" s="165" customFormat="true" ht="12" hidden="false" customHeight="true" outlineLevel="0" collapsed="false">
      <c r="A79" s="158" t="s">
        <v>235</v>
      </c>
      <c r="B79" s="159" t="n">
        <v>20687</v>
      </c>
      <c r="C79" s="159" t="n">
        <v>6121</v>
      </c>
      <c r="D79" s="159" t="n">
        <v>2675</v>
      </c>
      <c r="E79" s="159" t="n">
        <v>386</v>
      </c>
      <c r="F79" s="159" t="n">
        <v>174</v>
      </c>
      <c r="G79" s="159"/>
      <c r="H79" s="159"/>
      <c r="I79" s="159"/>
      <c r="J79" s="206" t="n">
        <v>30044</v>
      </c>
    </row>
    <row r="80" customFormat="false" ht="12" hidden="false" customHeight="true" outlineLevel="0" collapsed="false">
      <c r="A80" s="158" t="s">
        <v>237</v>
      </c>
      <c r="B80" s="83" t="n">
        <v>28</v>
      </c>
      <c r="C80" s="83" t="n">
        <v>46</v>
      </c>
      <c r="D80" s="83" t="n">
        <v>51</v>
      </c>
      <c r="E80" s="83" t="n">
        <v>58</v>
      </c>
      <c r="F80" s="83" t="n">
        <v>78</v>
      </c>
      <c r="G80" s="207"/>
      <c r="H80" s="207"/>
      <c r="I80" s="207"/>
      <c r="J80" s="208" t="n">
        <v>35</v>
      </c>
    </row>
    <row r="81" customFormat="false" ht="12" hidden="false" customHeight="true" outlineLevel="0" collapsed="false">
      <c r="A81" s="163" t="s">
        <v>238</v>
      </c>
      <c r="B81" s="164" t="n">
        <v>1.55</v>
      </c>
      <c r="C81" s="164" t="n">
        <v>1.53</v>
      </c>
      <c r="D81" s="164" t="n">
        <v>1.34</v>
      </c>
      <c r="E81" s="164" t="n">
        <v>1.06</v>
      </c>
      <c r="F81" s="164" t="n">
        <v>0.82</v>
      </c>
      <c r="G81" s="164"/>
      <c r="H81" s="164"/>
      <c r="I81" s="164"/>
      <c r="J81" s="209" t="n">
        <v>1.51</v>
      </c>
    </row>
    <row r="82" s="162" customFormat="true" ht="12" hidden="false" customHeight="true" outlineLevel="0" collapsed="false">
      <c r="A82" s="166" t="s">
        <v>239</v>
      </c>
      <c r="B82" s="164" t="n">
        <v>1.03</v>
      </c>
      <c r="C82" s="164" t="n">
        <v>1.01</v>
      </c>
      <c r="D82" s="164" t="n">
        <v>0.89</v>
      </c>
      <c r="E82" s="164" t="n">
        <v>0.7</v>
      </c>
      <c r="F82" s="164" t="n">
        <v>0.54</v>
      </c>
      <c r="G82" s="164" t="n">
        <v>0</v>
      </c>
      <c r="H82" s="164" t="n">
        <v>0</v>
      </c>
      <c r="I82" s="164" t="n">
        <v>0</v>
      </c>
      <c r="J82" s="208"/>
    </row>
    <row r="83" customFormat="false" ht="12" hidden="false" customHeight="true" outlineLevel="0" collapsed="false">
      <c r="A83" s="166" t="s">
        <v>240</v>
      </c>
      <c r="B83" s="168" t="s">
        <v>317</v>
      </c>
      <c r="C83" s="168" t="s">
        <v>366</v>
      </c>
      <c r="D83" s="168" t="s">
        <v>403</v>
      </c>
      <c r="E83" s="168" t="s">
        <v>404</v>
      </c>
      <c r="F83" s="168" t="s">
        <v>405</v>
      </c>
      <c r="G83" s="168" t="e">
        <f aca="false"/>
        <v>#DIV/0!</v>
      </c>
      <c r="H83" s="168" t="e">
        <f aca="false"/>
        <v>#DIV/0!</v>
      </c>
      <c r="I83" s="168" t="e">
        <f aca="false"/>
        <v>#DIV/0!</v>
      </c>
      <c r="J83" s="208"/>
    </row>
    <row r="84" s="165" customFormat="true" ht="12" hidden="false" customHeight="true" outlineLevel="0" collapsed="false">
      <c r="A84" s="156" t="s">
        <v>333</v>
      </c>
      <c r="B84" s="157"/>
      <c r="C84" s="157"/>
      <c r="D84" s="157"/>
      <c r="E84" s="157"/>
      <c r="F84" s="157"/>
      <c r="G84" s="157"/>
      <c r="H84" s="157"/>
      <c r="I84" s="157"/>
      <c r="J84" s="208"/>
    </row>
    <row r="85" s="165" customFormat="true" ht="12" hidden="false" customHeight="true" outlineLevel="0" collapsed="false">
      <c r="A85" s="158" t="s">
        <v>235</v>
      </c>
      <c r="B85" s="159" t="n">
        <v>19790</v>
      </c>
      <c r="C85" s="159" t="n">
        <v>6959</v>
      </c>
      <c r="D85" s="159" t="n">
        <v>2881</v>
      </c>
      <c r="E85" s="159" t="n">
        <v>262</v>
      </c>
      <c r="F85" s="159" t="n">
        <v>78</v>
      </c>
      <c r="G85" s="159"/>
      <c r="H85" s="159"/>
      <c r="I85" s="159"/>
      <c r="J85" s="206" t="n">
        <v>29974</v>
      </c>
    </row>
    <row r="86" customFormat="false" ht="12" hidden="false" customHeight="true" outlineLevel="0" collapsed="false">
      <c r="A86" s="158" t="s">
        <v>237</v>
      </c>
      <c r="B86" s="83" t="n">
        <v>28</v>
      </c>
      <c r="C86" s="83" t="n">
        <v>35</v>
      </c>
      <c r="D86" s="83" t="n">
        <v>39</v>
      </c>
      <c r="E86" s="83" t="n">
        <v>42</v>
      </c>
      <c r="F86" s="83" t="n">
        <v>46</v>
      </c>
      <c r="G86" s="207"/>
      <c r="H86" s="207"/>
      <c r="I86" s="207"/>
      <c r="J86" s="208" t="n">
        <v>31</v>
      </c>
    </row>
    <row r="87" customFormat="false" ht="12" hidden="false" customHeight="true" outlineLevel="0" collapsed="false">
      <c r="A87" s="163" t="s">
        <v>238</v>
      </c>
      <c r="B87" s="164" t="n">
        <v>1.37</v>
      </c>
      <c r="C87" s="164" t="n">
        <v>1.42</v>
      </c>
      <c r="D87" s="164" t="n">
        <v>1.31</v>
      </c>
      <c r="E87" s="164" t="n">
        <v>1</v>
      </c>
      <c r="F87" s="164" t="n">
        <v>0.77</v>
      </c>
      <c r="G87" s="164"/>
      <c r="H87" s="164"/>
      <c r="I87" s="164"/>
      <c r="J87" s="209" t="n">
        <v>1.37</v>
      </c>
    </row>
    <row r="88" s="162" customFormat="true" ht="12" hidden="false" customHeight="true" outlineLevel="0" collapsed="false">
      <c r="A88" s="166" t="s">
        <v>239</v>
      </c>
      <c r="B88" s="164" t="n">
        <v>1</v>
      </c>
      <c r="C88" s="164" t="n">
        <v>1.04</v>
      </c>
      <c r="D88" s="164" t="n">
        <v>0.96</v>
      </c>
      <c r="E88" s="164" t="n">
        <v>0.73</v>
      </c>
      <c r="F88" s="164" t="n">
        <v>0.56</v>
      </c>
      <c r="G88" s="164" t="n">
        <v>0</v>
      </c>
      <c r="H88" s="164" t="n">
        <v>0</v>
      </c>
      <c r="I88" s="164" t="n">
        <v>0</v>
      </c>
      <c r="J88" s="208"/>
    </row>
    <row r="89" s="165" customFormat="true" ht="12" hidden="false" customHeight="true" outlineLevel="0" collapsed="false">
      <c r="A89" s="166" t="s">
        <v>240</v>
      </c>
      <c r="B89" s="168" t="s">
        <v>400</v>
      </c>
      <c r="C89" s="168" t="s">
        <v>327</v>
      </c>
      <c r="D89" s="168" t="s">
        <v>312</v>
      </c>
      <c r="E89" s="168" t="s">
        <v>368</v>
      </c>
      <c r="F89" s="168" t="s">
        <v>406</v>
      </c>
      <c r="G89" s="168" t="e">
        <f aca="false"/>
        <v>#DIV/0!</v>
      </c>
      <c r="H89" s="168" t="e">
        <f aca="false"/>
        <v>#DIV/0!</v>
      </c>
      <c r="I89" s="168" t="e">
        <f aca="false"/>
        <v>#DIV/0!</v>
      </c>
      <c r="J89" s="208"/>
    </row>
    <row r="90" customFormat="false" ht="12" hidden="false" customHeight="true" outlineLevel="0" collapsed="false">
      <c r="A90" s="156" t="s">
        <v>341</v>
      </c>
      <c r="B90" s="157"/>
      <c r="C90" s="157"/>
      <c r="D90" s="157"/>
      <c r="E90" s="157"/>
      <c r="F90" s="157"/>
      <c r="G90" s="157"/>
      <c r="H90" s="157"/>
      <c r="I90" s="157"/>
      <c r="J90" s="208"/>
    </row>
    <row r="91" s="162" customFormat="true" ht="12" hidden="false" customHeight="true" outlineLevel="0" collapsed="false">
      <c r="A91" s="158" t="s">
        <v>235</v>
      </c>
      <c r="B91" s="159" t="n">
        <v>23892</v>
      </c>
      <c r="C91" s="159" t="n">
        <v>8523</v>
      </c>
      <c r="D91" s="159" t="n">
        <v>3523</v>
      </c>
      <c r="E91" s="159" t="n">
        <v>533</v>
      </c>
      <c r="F91" s="159" t="n">
        <v>163</v>
      </c>
      <c r="G91" s="159"/>
      <c r="H91" s="159"/>
      <c r="I91" s="159"/>
      <c r="J91" s="206" t="n">
        <v>36638</v>
      </c>
    </row>
    <row r="92" s="165" customFormat="true" ht="12" hidden="false" customHeight="true" outlineLevel="0" collapsed="false">
      <c r="A92" s="158" t="s">
        <v>237</v>
      </c>
      <c r="B92" s="83" t="n">
        <v>33</v>
      </c>
      <c r="C92" s="83" t="n">
        <v>45</v>
      </c>
      <c r="D92" s="83" t="n">
        <v>49</v>
      </c>
      <c r="E92" s="83" t="n">
        <v>56</v>
      </c>
      <c r="F92" s="83" t="n">
        <v>61</v>
      </c>
      <c r="G92" s="207"/>
      <c r="H92" s="207"/>
      <c r="I92" s="207"/>
      <c r="J92" s="208" t="n">
        <v>38</v>
      </c>
    </row>
    <row r="93" s="165" customFormat="true" ht="12.75" hidden="false" customHeight="true" outlineLevel="0" collapsed="false">
      <c r="A93" s="163" t="s">
        <v>238</v>
      </c>
      <c r="B93" s="164" t="n">
        <v>1.76</v>
      </c>
      <c r="C93" s="164" t="n">
        <v>2.18</v>
      </c>
      <c r="D93" s="164" t="n">
        <v>1.85</v>
      </c>
      <c r="E93" s="164" t="n">
        <v>1.58</v>
      </c>
      <c r="F93" s="164" t="n">
        <v>0.79</v>
      </c>
      <c r="G93" s="164"/>
      <c r="H93" s="164"/>
      <c r="I93" s="164"/>
      <c r="J93" s="209" t="n">
        <v>1.83</v>
      </c>
    </row>
    <row r="94" s="165" customFormat="true" ht="12" hidden="false" customHeight="true" outlineLevel="0" collapsed="false">
      <c r="A94" s="166" t="s">
        <v>239</v>
      </c>
      <c r="B94" s="164" t="n">
        <v>0.96</v>
      </c>
      <c r="C94" s="164" t="n">
        <v>1.19</v>
      </c>
      <c r="D94" s="164" t="n">
        <v>1.01</v>
      </c>
      <c r="E94" s="164" t="n">
        <v>0.86</v>
      </c>
      <c r="F94" s="164" t="n">
        <v>0.43</v>
      </c>
      <c r="G94" s="164" t="n">
        <v>0</v>
      </c>
      <c r="H94" s="164" t="n">
        <v>0</v>
      </c>
      <c r="I94" s="164" t="n">
        <v>0</v>
      </c>
      <c r="J94" s="208"/>
    </row>
    <row r="95" s="151" customFormat="true" ht="12" hidden="false" customHeight="true" outlineLevel="0" collapsed="false">
      <c r="A95" s="166" t="s">
        <v>240</v>
      </c>
      <c r="B95" s="168" t="s">
        <v>241</v>
      </c>
      <c r="C95" s="168" t="s">
        <v>407</v>
      </c>
      <c r="D95" s="168" t="s">
        <v>366</v>
      </c>
      <c r="E95" s="168" t="s">
        <v>408</v>
      </c>
      <c r="F95" s="168" t="s">
        <v>409</v>
      </c>
      <c r="G95" s="168" t="e">
        <f aca="false"/>
        <v>#DIV/0!</v>
      </c>
      <c r="H95" s="168" t="e">
        <f aca="false"/>
        <v>#DIV/0!</v>
      </c>
      <c r="I95" s="168" t="e">
        <f aca="false"/>
        <v>#DIV/0!</v>
      </c>
      <c r="J95" s="208"/>
    </row>
    <row r="96" s="222" customFormat="true" ht="3" hidden="false" customHeight="true" outlineLevel="0" collapsed="false">
      <c r="A96" s="193"/>
      <c r="B96" s="175"/>
      <c r="C96" s="175"/>
      <c r="D96" s="175"/>
      <c r="E96" s="175"/>
      <c r="F96" s="175"/>
      <c r="G96" s="175"/>
      <c r="H96" s="175"/>
      <c r="I96" s="175"/>
      <c r="J96" s="225"/>
    </row>
    <row r="97" s="165" customFormat="true" ht="3" hidden="false" customHeight="true" outlineLevel="0" collapsed="false">
      <c r="A97" s="151"/>
      <c r="B97" s="152"/>
      <c r="C97" s="152"/>
      <c r="D97" s="152"/>
      <c r="E97" s="152"/>
      <c r="F97" s="152"/>
      <c r="G97" s="152"/>
      <c r="H97" s="152"/>
      <c r="I97" s="152"/>
      <c r="J97" s="226"/>
    </row>
    <row r="98" s="220" customFormat="true" ht="9.95" hidden="false" customHeight="true" outlineLevel="0" collapsed="false">
      <c r="A98" s="141" t="s">
        <v>410</v>
      </c>
      <c r="B98" s="141"/>
      <c r="C98" s="141"/>
      <c r="D98" s="141"/>
      <c r="E98" s="141"/>
      <c r="F98" s="141"/>
      <c r="G98" s="141"/>
      <c r="H98" s="141"/>
      <c r="I98" s="141"/>
      <c r="J98" s="141"/>
    </row>
    <row r="99" s="165" customFormat="true" ht="9.95" hidden="false" customHeight="true" outlineLevel="0" collapsed="false">
      <c r="A99" s="141" t="s">
        <v>411</v>
      </c>
      <c r="B99" s="141"/>
      <c r="C99" s="141"/>
      <c r="D99" s="141"/>
      <c r="E99" s="141"/>
      <c r="F99" s="141"/>
      <c r="G99" s="141"/>
      <c r="H99" s="141"/>
      <c r="I99" s="141"/>
      <c r="J99" s="141"/>
    </row>
    <row r="100" customFormat="false" ht="9.95" hidden="false" customHeight="true" outlineLevel="0" collapsed="false">
      <c r="A100" s="115" t="s">
        <v>412</v>
      </c>
      <c r="B100" s="115"/>
      <c r="C100" s="200"/>
      <c r="D100" s="200"/>
      <c r="E100" s="200"/>
      <c r="F100" s="200"/>
      <c r="G100" s="200"/>
      <c r="H100" s="200"/>
      <c r="I100" s="201"/>
      <c r="J100" s="227"/>
    </row>
    <row r="101" s="162" customFormat="true" ht="9.95" hidden="false" customHeight="true" outlineLevel="0" collapsed="false">
      <c r="A101" s="115" t="s">
        <v>413</v>
      </c>
      <c r="B101" s="115"/>
      <c r="C101" s="200"/>
      <c r="D101" s="200"/>
      <c r="E101" s="200"/>
      <c r="F101" s="200"/>
      <c r="G101" s="200"/>
      <c r="H101" s="200"/>
      <c r="I101" s="201"/>
      <c r="J101" s="227"/>
    </row>
    <row r="102" s="165" customFormat="true" ht="9.95" hidden="false" customHeight="true" outlineLevel="0" collapsed="false">
      <c r="A102" s="115" t="s">
        <v>351</v>
      </c>
      <c r="B102" s="115"/>
      <c r="C102" s="200"/>
      <c r="D102" s="200"/>
      <c r="E102" s="200"/>
      <c r="F102" s="200"/>
      <c r="G102" s="200"/>
      <c r="H102" s="200"/>
      <c r="I102" s="201"/>
      <c r="J102" s="227"/>
    </row>
    <row r="103" s="165" customFormat="true" ht="9.95" hidden="false" customHeight="true" outlineLevel="0" collapsed="false">
      <c r="A103" s="115" t="s">
        <v>414</v>
      </c>
      <c r="B103" s="115"/>
      <c r="C103" s="115"/>
      <c r="D103" s="115"/>
      <c r="E103" s="115"/>
      <c r="F103" s="115"/>
      <c r="G103" s="115"/>
      <c r="H103" s="115"/>
      <c r="I103" s="115"/>
      <c r="J103" s="228"/>
    </row>
    <row r="104" s="151" customFormat="true" ht="9.95" hidden="false" customHeight="true" outlineLevel="0" collapsed="false">
      <c r="A104" s="115" t="s">
        <v>415</v>
      </c>
      <c r="B104" s="115"/>
      <c r="C104" s="115"/>
      <c r="D104" s="115"/>
      <c r="E104" s="115"/>
      <c r="F104" s="115"/>
      <c r="G104" s="115"/>
      <c r="H104" s="115"/>
      <c r="I104" s="115"/>
      <c r="J104" s="228"/>
    </row>
    <row r="105" customFormat="false" ht="9.95" hidden="false" customHeight="true" outlineLevel="0" collapsed="false">
      <c r="B105" s="115"/>
      <c r="C105" s="115"/>
      <c r="D105" s="115"/>
      <c r="E105" s="115"/>
      <c r="F105" s="115"/>
      <c r="G105" s="115"/>
      <c r="H105" s="115"/>
      <c r="I105" s="115"/>
      <c r="J105" s="228"/>
    </row>
  </sheetData>
  <mergeCells count="5">
    <mergeCell ref="A1:J1"/>
    <mergeCell ref="A38:J38"/>
    <mergeCell ref="A74:J74"/>
    <mergeCell ref="A98:J98"/>
    <mergeCell ref="A99:J99"/>
  </mergeCells>
  <printOptions headings="false" gridLines="false" gridLinesSet="true" horizontalCentered="false" verticalCentered="false"/>
  <pageMargins left="0.747916666666667" right="0.747916666666667" top="0.984027777777778"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12" activeCellId="0" sqref="B112"/>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6" min="2" style="0" width="14.7"/>
    <col collapsed="false" customWidth="true" hidden="false" outlineLevel="0" max="7" min="7" style="0" width="15.28"/>
  </cols>
  <sheetData>
    <row r="1" customFormat="false" ht="17.25" hidden="false" customHeight="true" outlineLevel="0" collapsed="false">
      <c r="A1" s="145" t="s">
        <v>416</v>
      </c>
      <c r="B1" s="145"/>
      <c r="C1" s="145"/>
      <c r="D1" s="145"/>
      <c r="E1" s="145"/>
      <c r="F1" s="145"/>
      <c r="G1" s="145"/>
    </row>
    <row r="2" customFormat="false" ht="3" hidden="false" customHeight="true" outlineLevel="0" collapsed="false">
      <c r="A2" s="151"/>
      <c r="B2" s="152"/>
      <c r="C2" s="152"/>
      <c r="D2" s="152"/>
      <c r="E2" s="152"/>
      <c r="F2" s="152"/>
      <c r="G2" s="202"/>
    </row>
    <row r="3" customFormat="false" ht="27" hidden="false" customHeight="true" outlineLevel="0" collapsed="false">
      <c r="A3" s="204"/>
      <c r="B3" s="204" t="s">
        <v>417</v>
      </c>
      <c r="C3" s="204" t="s">
        <v>418</v>
      </c>
      <c r="D3" s="204" t="s">
        <v>212</v>
      </c>
      <c r="E3" s="204" t="s">
        <v>213</v>
      </c>
      <c r="F3" s="204" t="s">
        <v>419</v>
      </c>
      <c r="G3" s="154" t="s">
        <v>420</v>
      </c>
    </row>
    <row r="4" customFormat="false" ht="12" hidden="false" customHeight="true" outlineLevel="0" collapsed="false">
      <c r="A4" s="156" t="s">
        <v>234</v>
      </c>
      <c r="B4" s="157"/>
      <c r="C4" s="164"/>
      <c r="D4" s="164"/>
      <c r="E4" s="164"/>
      <c r="F4" s="164"/>
      <c r="G4" s="206"/>
    </row>
    <row r="5" customFormat="false" ht="12" hidden="false" customHeight="true" outlineLevel="0" collapsed="false">
      <c r="A5" s="158" t="s">
        <v>378</v>
      </c>
      <c r="B5" s="159" t="n">
        <v>17029</v>
      </c>
      <c r="C5" s="159" t="n">
        <v>16425</v>
      </c>
      <c r="D5" s="159" t="n">
        <v>17947</v>
      </c>
      <c r="E5" s="159" t="n">
        <v>18447</v>
      </c>
      <c r="F5" s="159" t="n">
        <v>18776</v>
      </c>
      <c r="G5" s="206" t="n">
        <v>88632</v>
      </c>
    </row>
    <row r="6" customFormat="false" ht="12" hidden="false" customHeight="true" outlineLevel="0" collapsed="false">
      <c r="A6" s="158" t="s">
        <v>237</v>
      </c>
      <c r="B6" s="83" t="n">
        <v>76</v>
      </c>
      <c r="C6" s="83" t="n">
        <v>68</v>
      </c>
      <c r="D6" s="83" t="n">
        <v>58</v>
      </c>
      <c r="E6" s="83" t="n">
        <v>50</v>
      </c>
      <c r="F6" s="83" t="n">
        <v>30</v>
      </c>
      <c r="G6" s="208" t="n">
        <v>56</v>
      </c>
    </row>
    <row r="7" customFormat="false" ht="12" hidden="false" customHeight="true" outlineLevel="0" collapsed="false">
      <c r="A7" s="163" t="s">
        <v>379</v>
      </c>
      <c r="B7" s="164" t="n">
        <v>4.52</v>
      </c>
      <c r="C7" s="164" t="n">
        <v>4.5</v>
      </c>
      <c r="D7" s="164" t="n">
        <v>4.27</v>
      </c>
      <c r="E7" s="164" t="n">
        <v>4.38</v>
      </c>
      <c r="F7" s="164" t="n">
        <v>4.55</v>
      </c>
      <c r="G7" s="209" t="n">
        <v>4.45</v>
      </c>
    </row>
    <row r="8" customFormat="false" ht="12" hidden="false" customHeight="true" outlineLevel="0" collapsed="false">
      <c r="A8" s="166" t="s">
        <v>239</v>
      </c>
      <c r="B8" s="164" t="n">
        <v>1.02</v>
      </c>
      <c r="C8" s="164" t="n">
        <v>1.01</v>
      </c>
      <c r="D8" s="164" t="n">
        <v>0.96</v>
      </c>
      <c r="E8" s="164" t="n">
        <v>0.99</v>
      </c>
      <c r="F8" s="164" t="n">
        <v>1.02</v>
      </c>
      <c r="G8" s="208"/>
    </row>
    <row r="9" customFormat="false" ht="12" hidden="false" customHeight="true" outlineLevel="0" collapsed="false">
      <c r="A9" s="166" t="s">
        <v>240</v>
      </c>
      <c r="B9" s="168" t="s">
        <v>256</v>
      </c>
      <c r="C9" s="168" t="s">
        <v>320</v>
      </c>
      <c r="D9" s="168" t="s">
        <v>241</v>
      </c>
      <c r="E9" s="168" t="s">
        <v>360</v>
      </c>
      <c r="F9" s="168" t="s">
        <v>421</v>
      </c>
      <c r="G9" s="208"/>
    </row>
    <row r="10" customFormat="false" ht="12" hidden="false" customHeight="true" outlineLevel="0" collapsed="false">
      <c r="A10" s="158" t="s">
        <v>248</v>
      </c>
      <c r="B10" s="170" t="n">
        <v>61662</v>
      </c>
      <c r="C10" s="170" t="n">
        <v>54859</v>
      </c>
      <c r="D10" s="170" t="n">
        <v>57658</v>
      </c>
      <c r="E10" s="170" t="n">
        <v>55609</v>
      </c>
      <c r="F10" s="170" t="n">
        <v>52176</v>
      </c>
      <c r="G10" s="206" t="n">
        <v>281985</v>
      </c>
    </row>
    <row r="11" customFormat="false" ht="12" hidden="false" customHeight="true" outlineLevel="0" collapsed="false">
      <c r="A11" s="211" t="s">
        <v>237</v>
      </c>
      <c r="B11" s="171" t="n">
        <v>82.4</v>
      </c>
      <c r="C11" s="171" t="n">
        <v>76.2</v>
      </c>
      <c r="D11" s="171" t="n">
        <v>67.9</v>
      </c>
      <c r="E11" s="171" t="n">
        <v>60.4</v>
      </c>
      <c r="F11" s="171" t="n">
        <v>40.9</v>
      </c>
      <c r="G11" s="171" t="n">
        <v>66.2</v>
      </c>
    </row>
    <row r="12" customFormat="false" ht="12" hidden="false" customHeight="true" outlineLevel="0" collapsed="false">
      <c r="A12" s="212" t="s">
        <v>379</v>
      </c>
      <c r="B12" s="213" t="n">
        <v>16.24</v>
      </c>
      <c r="C12" s="213" t="n">
        <v>14.97</v>
      </c>
      <c r="D12" s="213" t="n">
        <v>13.66</v>
      </c>
      <c r="E12" s="213" t="n">
        <v>13.19</v>
      </c>
      <c r="F12" s="213" t="n">
        <v>12.65</v>
      </c>
      <c r="G12" s="214" t="n">
        <v>14.1</v>
      </c>
    </row>
    <row r="13" customFormat="false" ht="12" hidden="false" customHeight="true" outlineLevel="0" collapsed="false">
      <c r="A13" s="158" t="s">
        <v>422</v>
      </c>
      <c r="B13" s="171" t="n">
        <v>27.6</v>
      </c>
      <c r="C13" s="171" t="n">
        <v>29.9</v>
      </c>
      <c r="D13" s="171" t="n">
        <v>31.1</v>
      </c>
      <c r="E13" s="171" t="n">
        <v>33.2</v>
      </c>
      <c r="F13" s="171" t="n">
        <v>36</v>
      </c>
      <c r="G13" s="215" t="n">
        <v>31.4</v>
      </c>
    </row>
    <row r="14" customFormat="false" ht="12" hidden="false" customHeight="true" outlineLevel="0" collapsed="false">
      <c r="A14" s="211" t="s">
        <v>363</v>
      </c>
      <c r="B14" s="171" t="n">
        <v>26</v>
      </c>
      <c r="C14" s="171" t="n">
        <v>27.3</v>
      </c>
      <c r="D14" s="171" t="n">
        <v>27.2</v>
      </c>
      <c r="E14" s="171" t="n">
        <v>28.5</v>
      </c>
      <c r="F14" s="171" t="n">
        <v>28.3</v>
      </c>
      <c r="G14" s="215" t="n">
        <v>27.3</v>
      </c>
    </row>
    <row r="15" customFormat="false" ht="12" hidden="false" customHeight="true" outlineLevel="0" collapsed="false">
      <c r="A15" s="216" t="s">
        <v>54</v>
      </c>
      <c r="B15" s="171" t="n">
        <v>25.5</v>
      </c>
      <c r="C15" s="171" t="n">
        <v>26.8</v>
      </c>
      <c r="D15" s="171" t="n">
        <v>26.4</v>
      </c>
      <c r="E15" s="171" t="n">
        <v>27.6</v>
      </c>
      <c r="F15" s="171" t="n">
        <v>26.8</v>
      </c>
      <c r="G15" s="215" t="n">
        <v>26.5</v>
      </c>
    </row>
    <row r="16" customFormat="false" ht="12" hidden="false" customHeight="true" outlineLevel="0" collapsed="false">
      <c r="A16" s="216" t="s">
        <v>253</v>
      </c>
      <c r="B16" s="171" t="n">
        <v>34.8</v>
      </c>
      <c r="C16" s="171" t="n">
        <v>33.7</v>
      </c>
      <c r="D16" s="171" t="n">
        <v>36</v>
      </c>
      <c r="E16" s="171" t="n">
        <v>38.9</v>
      </c>
      <c r="F16" s="171" t="n">
        <v>39.5</v>
      </c>
      <c r="G16" s="215" t="n">
        <v>36.4</v>
      </c>
    </row>
    <row r="17" customFormat="false" ht="12" hidden="false" customHeight="true" outlineLevel="0" collapsed="false">
      <c r="A17" s="217" t="s">
        <v>364</v>
      </c>
      <c r="B17" s="171" t="n">
        <v>39</v>
      </c>
      <c r="C17" s="171" t="n">
        <v>42.2</v>
      </c>
      <c r="D17" s="171" t="n">
        <v>42.3</v>
      </c>
      <c r="E17" s="171" t="n">
        <v>42</v>
      </c>
      <c r="F17" s="171" t="n">
        <v>42.7</v>
      </c>
      <c r="G17" s="215" t="n">
        <v>42</v>
      </c>
    </row>
    <row r="18" customFormat="false" ht="12" hidden="false" customHeight="true" outlineLevel="0" collapsed="false">
      <c r="A18" s="156" t="s">
        <v>255</v>
      </c>
      <c r="B18" s="229"/>
      <c r="C18" s="229"/>
      <c r="D18" s="229"/>
      <c r="E18" s="229"/>
      <c r="F18" s="229"/>
      <c r="G18" s="230"/>
    </row>
    <row r="19" customFormat="false" ht="12" hidden="false" customHeight="true" outlineLevel="0" collapsed="false">
      <c r="A19" s="158" t="s">
        <v>378</v>
      </c>
      <c r="B19" s="159" t="n">
        <v>10682</v>
      </c>
      <c r="C19" s="159" t="n">
        <v>10173</v>
      </c>
      <c r="D19" s="159" t="n">
        <v>9422</v>
      </c>
      <c r="E19" s="159" t="n">
        <v>8932</v>
      </c>
      <c r="F19" s="159" t="n">
        <v>8121</v>
      </c>
      <c r="G19" s="206" t="n">
        <v>47331</v>
      </c>
    </row>
    <row r="20" customFormat="false" ht="12" hidden="false" customHeight="true" outlineLevel="0" collapsed="false">
      <c r="A20" s="158" t="s">
        <v>237</v>
      </c>
      <c r="B20" s="83" t="n">
        <v>66</v>
      </c>
      <c r="C20" s="83" t="n">
        <v>59</v>
      </c>
      <c r="D20" s="83" t="n">
        <v>54</v>
      </c>
      <c r="E20" s="83" t="n">
        <v>45</v>
      </c>
      <c r="F20" s="83" t="n">
        <v>30</v>
      </c>
      <c r="G20" s="208" t="n">
        <v>52</v>
      </c>
    </row>
    <row r="21" customFormat="false" ht="12" hidden="false" customHeight="true" outlineLevel="0" collapsed="false">
      <c r="A21" s="163" t="s">
        <v>379</v>
      </c>
      <c r="B21" s="164" t="n">
        <v>2.54</v>
      </c>
      <c r="C21" s="164" t="n">
        <v>2.4</v>
      </c>
      <c r="D21" s="164" t="n">
        <v>2.21</v>
      </c>
      <c r="E21" s="164" t="n">
        <v>2.16</v>
      </c>
      <c r="F21" s="164" t="n">
        <v>1.9</v>
      </c>
      <c r="G21" s="209" t="n">
        <v>2.24</v>
      </c>
    </row>
    <row r="22" customFormat="false" ht="12" hidden="false" customHeight="true" outlineLevel="0" collapsed="false">
      <c r="A22" s="166" t="s">
        <v>239</v>
      </c>
      <c r="B22" s="164" t="n">
        <v>1.14</v>
      </c>
      <c r="C22" s="164" t="n">
        <v>1.07</v>
      </c>
      <c r="D22" s="164" t="n">
        <v>0.99</v>
      </c>
      <c r="E22" s="164" t="n">
        <v>0.97</v>
      </c>
      <c r="F22" s="164" t="n">
        <v>0.85</v>
      </c>
      <c r="G22" s="208"/>
    </row>
    <row r="23" customFormat="false" ht="12" hidden="false" customHeight="true" outlineLevel="0" collapsed="false">
      <c r="A23" s="166" t="s">
        <v>240</v>
      </c>
      <c r="B23" s="168" t="s">
        <v>423</v>
      </c>
      <c r="C23" s="168" t="s">
        <v>424</v>
      </c>
      <c r="D23" s="168" t="s">
        <v>334</v>
      </c>
      <c r="E23" s="168" t="s">
        <v>425</v>
      </c>
      <c r="F23" s="168" t="s">
        <v>265</v>
      </c>
      <c r="G23" s="208"/>
    </row>
    <row r="24" customFormat="false" ht="12" hidden="false" customHeight="true" outlineLevel="0" collapsed="false">
      <c r="A24" s="156" t="s">
        <v>262</v>
      </c>
      <c r="B24" s="157"/>
      <c r="C24" s="159"/>
      <c r="D24" s="159"/>
      <c r="E24" s="159"/>
      <c r="F24" s="159"/>
      <c r="G24" s="206"/>
    </row>
    <row r="25" customFormat="false" ht="12" hidden="false" customHeight="true" outlineLevel="0" collapsed="false">
      <c r="A25" s="158" t="s">
        <v>378</v>
      </c>
      <c r="B25" s="159" t="n">
        <v>6962</v>
      </c>
      <c r="C25" s="159" t="n">
        <v>7534</v>
      </c>
      <c r="D25" s="159" t="n">
        <v>6658</v>
      </c>
      <c r="E25" s="159" t="n">
        <v>6439</v>
      </c>
      <c r="F25" s="159" t="n">
        <v>7016</v>
      </c>
      <c r="G25" s="206" t="n">
        <v>34609</v>
      </c>
    </row>
    <row r="26" customFormat="false" ht="12" hidden="false" customHeight="true" outlineLevel="0" collapsed="false">
      <c r="A26" s="158" t="s">
        <v>237</v>
      </c>
      <c r="B26" s="83" t="n">
        <v>61</v>
      </c>
      <c r="C26" s="83" t="n">
        <v>51</v>
      </c>
      <c r="D26" s="83" t="n">
        <v>49</v>
      </c>
      <c r="E26" s="83" t="n">
        <v>43</v>
      </c>
      <c r="F26" s="83" t="n">
        <v>29</v>
      </c>
      <c r="G26" s="208" t="n">
        <v>47</v>
      </c>
    </row>
    <row r="27" customFormat="false" ht="12" hidden="false" customHeight="true" outlineLevel="0" collapsed="false">
      <c r="A27" s="163" t="s">
        <v>379</v>
      </c>
      <c r="B27" s="164" t="n">
        <v>1.55</v>
      </c>
      <c r="C27" s="164" t="n">
        <v>1.62</v>
      </c>
      <c r="D27" s="164" t="n">
        <v>1.55</v>
      </c>
      <c r="E27" s="164" t="n">
        <v>1.6</v>
      </c>
      <c r="F27" s="164" t="n">
        <v>1.64</v>
      </c>
      <c r="G27" s="209" t="n">
        <v>1.59</v>
      </c>
    </row>
    <row r="28" customFormat="false" ht="12" hidden="false" customHeight="true" outlineLevel="0" collapsed="false">
      <c r="A28" s="166" t="s">
        <v>239</v>
      </c>
      <c r="B28" s="164" t="n">
        <v>0.97</v>
      </c>
      <c r="C28" s="164" t="n">
        <v>1.02</v>
      </c>
      <c r="D28" s="164" t="n">
        <v>0.98</v>
      </c>
      <c r="E28" s="164" t="n">
        <v>1.01</v>
      </c>
      <c r="F28" s="164" t="n">
        <v>1.03</v>
      </c>
      <c r="G28" s="208"/>
    </row>
    <row r="29" customFormat="false" ht="12" hidden="false" customHeight="true" outlineLevel="0" collapsed="false">
      <c r="A29" s="166" t="s">
        <v>240</v>
      </c>
      <c r="B29" s="168" t="s">
        <v>425</v>
      </c>
      <c r="C29" s="168" t="s">
        <v>256</v>
      </c>
      <c r="D29" s="168" t="s">
        <v>300</v>
      </c>
      <c r="E29" s="168" t="s">
        <v>320</v>
      </c>
      <c r="F29" s="168" t="s">
        <v>426</v>
      </c>
      <c r="G29" s="208"/>
    </row>
    <row r="30" customFormat="false" ht="12" hidden="false" customHeight="true" outlineLevel="0" collapsed="false">
      <c r="A30" s="156" t="s">
        <v>270</v>
      </c>
      <c r="B30" s="157"/>
      <c r="C30" s="157"/>
      <c r="D30" s="157"/>
      <c r="E30" s="157"/>
      <c r="F30" s="157"/>
      <c r="G30" s="208"/>
    </row>
    <row r="31" customFormat="false" ht="12" hidden="false" customHeight="true" outlineLevel="0" collapsed="false">
      <c r="A31" s="158" t="s">
        <v>378</v>
      </c>
      <c r="B31" s="159" t="n">
        <v>3237</v>
      </c>
      <c r="C31" s="159" t="n">
        <v>3116</v>
      </c>
      <c r="D31" s="159" t="n">
        <v>2760</v>
      </c>
      <c r="E31" s="159" t="n">
        <v>2424</v>
      </c>
      <c r="F31" s="159" t="n">
        <v>2473</v>
      </c>
      <c r="G31" s="206" t="n">
        <v>14012</v>
      </c>
    </row>
    <row r="32" customFormat="false" ht="12" hidden="false" customHeight="true" outlineLevel="0" collapsed="false">
      <c r="A32" s="158" t="s">
        <v>237</v>
      </c>
      <c r="B32" s="83" t="n">
        <v>64</v>
      </c>
      <c r="C32" s="83" t="n">
        <v>56</v>
      </c>
      <c r="D32" s="83" t="n">
        <v>53</v>
      </c>
      <c r="E32" s="83" t="n">
        <v>45</v>
      </c>
      <c r="F32" s="83" t="n">
        <v>32</v>
      </c>
      <c r="G32" s="208" t="n">
        <v>51</v>
      </c>
    </row>
    <row r="33" customFormat="false" ht="12" hidden="false" customHeight="true" outlineLevel="0" collapsed="false">
      <c r="A33" s="163" t="s">
        <v>379</v>
      </c>
      <c r="B33" s="164" t="n">
        <v>0.71</v>
      </c>
      <c r="C33" s="164" t="n">
        <v>0.67</v>
      </c>
      <c r="D33" s="164" t="n">
        <v>0.65</v>
      </c>
      <c r="E33" s="164" t="n">
        <v>0.61</v>
      </c>
      <c r="F33" s="164" t="n">
        <v>0.59</v>
      </c>
      <c r="G33" s="209" t="n">
        <v>0.65</v>
      </c>
    </row>
    <row r="34" customFormat="false" ht="12" hidden="false" customHeight="true" outlineLevel="0" collapsed="false">
      <c r="A34" s="166" t="s">
        <v>239</v>
      </c>
      <c r="B34" s="164" t="n">
        <v>1.1</v>
      </c>
      <c r="C34" s="164" t="n">
        <v>1.03</v>
      </c>
      <c r="D34" s="164" t="n">
        <v>1</v>
      </c>
      <c r="E34" s="164" t="n">
        <v>0.95</v>
      </c>
      <c r="F34" s="164" t="n">
        <v>0.91</v>
      </c>
      <c r="G34" s="208"/>
    </row>
    <row r="35" customFormat="false" ht="12" hidden="false" customHeight="true" outlineLevel="0" collapsed="false">
      <c r="A35" s="184" t="s">
        <v>240</v>
      </c>
      <c r="B35" s="185" t="s">
        <v>427</v>
      </c>
      <c r="C35" s="185" t="s">
        <v>428</v>
      </c>
      <c r="D35" s="185" t="s">
        <v>429</v>
      </c>
      <c r="E35" s="185" t="s">
        <v>245</v>
      </c>
      <c r="F35" s="185" t="s">
        <v>430</v>
      </c>
      <c r="G35" s="218"/>
    </row>
    <row r="36" customFormat="false" ht="17.25" hidden="false" customHeight="true" outlineLevel="0" collapsed="false">
      <c r="A36" s="166"/>
      <c r="B36" s="177"/>
      <c r="C36" s="177"/>
      <c r="D36" s="177"/>
      <c r="E36" s="177"/>
      <c r="F36" s="177"/>
      <c r="G36" s="219" t="s">
        <v>280</v>
      </c>
    </row>
    <row r="37" customFormat="false" ht="33.75" hidden="false" customHeight="true" outlineLevel="0" collapsed="false">
      <c r="A37" s="145" t="s">
        <v>431</v>
      </c>
      <c r="B37" s="145"/>
      <c r="C37" s="145"/>
      <c r="D37" s="145"/>
      <c r="E37" s="145"/>
      <c r="F37" s="145"/>
      <c r="G37" s="145"/>
    </row>
    <row r="38" customFormat="false" ht="3" hidden="false" customHeight="true" outlineLevel="0" collapsed="false">
      <c r="A38" s="221"/>
      <c r="B38" s="221"/>
      <c r="C38" s="221"/>
      <c r="D38" s="221"/>
      <c r="E38" s="221"/>
      <c r="F38" s="221"/>
      <c r="G38" s="221"/>
    </row>
    <row r="39" customFormat="false" ht="27" hidden="false" customHeight="true" outlineLevel="0" collapsed="false">
      <c r="A39" s="204"/>
      <c r="B39" s="204" t="s">
        <v>417</v>
      </c>
      <c r="C39" s="204" t="s">
        <v>418</v>
      </c>
      <c r="D39" s="204" t="s">
        <v>212</v>
      </c>
      <c r="E39" s="204" t="s">
        <v>213</v>
      </c>
      <c r="F39" s="204" t="s">
        <v>419</v>
      </c>
      <c r="G39" s="154" t="s">
        <v>420</v>
      </c>
    </row>
    <row r="40" customFormat="false" ht="12" hidden="false" customHeight="true" outlineLevel="0" collapsed="false">
      <c r="A40" s="156" t="s">
        <v>282</v>
      </c>
      <c r="B40" s="157"/>
      <c r="C40" s="157"/>
      <c r="D40" s="157"/>
      <c r="E40" s="157"/>
      <c r="F40" s="157"/>
      <c r="G40" s="208"/>
    </row>
    <row r="41" customFormat="false" ht="12" hidden="false" customHeight="true" outlineLevel="0" collapsed="false">
      <c r="A41" s="158" t="s">
        <v>378</v>
      </c>
      <c r="B41" s="159" t="n">
        <v>5699</v>
      </c>
      <c r="C41" s="159" t="n">
        <v>6413</v>
      </c>
      <c r="D41" s="159" t="n">
        <v>5738</v>
      </c>
      <c r="E41" s="159" t="n">
        <v>5451</v>
      </c>
      <c r="F41" s="159" t="n">
        <v>6083</v>
      </c>
      <c r="G41" s="206" t="n">
        <v>29387</v>
      </c>
    </row>
    <row r="42" customFormat="false" ht="12" hidden="false" customHeight="true" outlineLevel="0" collapsed="false">
      <c r="A42" s="158" t="s">
        <v>237</v>
      </c>
      <c r="B42" s="83" t="n">
        <v>49</v>
      </c>
      <c r="C42" s="83" t="n">
        <v>46</v>
      </c>
      <c r="D42" s="83" t="n">
        <v>42</v>
      </c>
      <c r="E42" s="83" t="n">
        <v>35</v>
      </c>
      <c r="F42" s="83" t="n">
        <v>24</v>
      </c>
      <c r="G42" s="208" t="n">
        <v>39</v>
      </c>
    </row>
    <row r="43" customFormat="false" ht="12" hidden="false" customHeight="true" outlineLevel="0" collapsed="false">
      <c r="A43" s="163" t="s">
        <v>379</v>
      </c>
      <c r="B43" s="164" t="n">
        <v>1.24</v>
      </c>
      <c r="C43" s="164" t="n">
        <v>1.36</v>
      </c>
      <c r="D43" s="164" t="n">
        <v>1.34</v>
      </c>
      <c r="E43" s="164" t="n">
        <v>1.37</v>
      </c>
      <c r="F43" s="164" t="n">
        <v>1.41</v>
      </c>
      <c r="G43" s="209" t="n">
        <v>1.34</v>
      </c>
    </row>
    <row r="44" customFormat="false" ht="12" hidden="false" customHeight="true" outlineLevel="0" collapsed="false">
      <c r="A44" s="166" t="s">
        <v>239</v>
      </c>
      <c r="B44" s="164" t="n">
        <v>0.93</v>
      </c>
      <c r="C44" s="164" t="n">
        <v>1.01</v>
      </c>
      <c r="D44" s="164" t="n">
        <v>1</v>
      </c>
      <c r="E44" s="164" t="n">
        <v>1.02</v>
      </c>
      <c r="F44" s="164" t="n">
        <v>1.05</v>
      </c>
      <c r="G44" s="208"/>
    </row>
    <row r="45" customFormat="false" ht="12" hidden="false" customHeight="true" outlineLevel="0" collapsed="false">
      <c r="A45" s="166" t="s">
        <v>240</v>
      </c>
      <c r="B45" s="168" t="s">
        <v>432</v>
      </c>
      <c r="C45" s="168" t="s">
        <v>320</v>
      </c>
      <c r="D45" s="168" t="s">
        <v>433</v>
      </c>
      <c r="E45" s="168" t="s">
        <v>258</v>
      </c>
      <c r="F45" s="168" t="s">
        <v>434</v>
      </c>
      <c r="G45" s="208"/>
    </row>
    <row r="46" customFormat="false" ht="12" hidden="false" customHeight="true" outlineLevel="0" collapsed="false">
      <c r="A46" s="156" t="s">
        <v>290</v>
      </c>
      <c r="B46" s="157"/>
      <c r="C46" s="157"/>
      <c r="D46" s="157"/>
      <c r="E46" s="157"/>
      <c r="F46" s="157"/>
      <c r="G46" s="208"/>
    </row>
    <row r="47" customFormat="false" ht="12" hidden="false" customHeight="true" outlineLevel="0" collapsed="false">
      <c r="A47" s="158" t="s">
        <v>378</v>
      </c>
      <c r="B47" s="159" t="n">
        <v>668</v>
      </c>
      <c r="C47" s="159" t="n">
        <v>806</v>
      </c>
      <c r="D47" s="159" t="n">
        <v>693</v>
      </c>
      <c r="E47" s="159" t="n">
        <v>645</v>
      </c>
      <c r="F47" s="159" t="n">
        <v>695</v>
      </c>
      <c r="G47" s="206" t="n">
        <v>3507</v>
      </c>
    </row>
    <row r="48" customFormat="false" ht="12" hidden="false" customHeight="true" outlineLevel="0" collapsed="false">
      <c r="A48" s="158" t="s">
        <v>237</v>
      </c>
      <c r="B48" s="83" t="n">
        <v>42</v>
      </c>
      <c r="C48" s="83" t="n">
        <v>38</v>
      </c>
      <c r="D48" s="83" t="n">
        <v>40</v>
      </c>
      <c r="E48" s="83" t="n">
        <v>31</v>
      </c>
      <c r="F48" s="83" t="n">
        <v>21</v>
      </c>
      <c r="G48" s="231" t="n">
        <v>35</v>
      </c>
    </row>
    <row r="49" customFormat="false" ht="12" hidden="false" customHeight="true" outlineLevel="0" collapsed="false">
      <c r="A49" s="163" t="s">
        <v>379</v>
      </c>
      <c r="B49" s="164" t="n">
        <v>0.15</v>
      </c>
      <c r="C49" s="164" t="n">
        <v>0.17</v>
      </c>
      <c r="D49" s="164" t="n">
        <v>0.16</v>
      </c>
      <c r="E49" s="164" t="n">
        <v>0.16</v>
      </c>
      <c r="F49" s="164" t="n">
        <v>0.16</v>
      </c>
      <c r="G49" s="209" t="n">
        <v>0.16</v>
      </c>
    </row>
    <row r="50" customFormat="false" ht="12" hidden="false" customHeight="true" outlineLevel="0" collapsed="false">
      <c r="A50" s="166" t="s">
        <v>239</v>
      </c>
      <c r="B50" s="164" t="n">
        <v>0.91</v>
      </c>
      <c r="C50" s="164" t="n">
        <v>1.06</v>
      </c>
      <c r="D50" s="164" t="n">
        <v>1.01</v>
      </c>
      <c r="E50" s="164" t="n">
        <v>1.01</v>
      </c>
      <c r="F50" s="164" t="n">
        <v>1.01</v>
      </c>
      <c r="G50" s="208"/>
    </row>
    <row r="51" customFormat="false" ht="12" hidden="false" customHeight="true" outlineLevel="0" collapsed="false">
      <c r="A51" s="166" t="s">
        <v>240</v>
      </c>
      <c r="B51" s="168" t="s">
        <v>435</v>
      </c>
      <c r="C51" s="168" t="s">
        <v>293</v>
      </c>
      <c r="D51" s="168" t="s">
        <v>436</v>
      </c>
      <c r="E51" s="168" t="s">
        <v>436</v>
      </c>
      <c r="F51" s="168" t="s">
        <v>436</v>
      </c>
      <c r="G51" s="208"/>
    </row>
    <row r="52" customFormat="false" ht="12" hidden="false" customHeight="true" outlineLevel="0" collapsed="false">
      <c r="A52" s="156" t="s">
        <v>299</v>
      </c>
      <c r="B52" s="157"/>
      <c r="C52" s="157"/>
      <c r="D52" s="157"/>
      <c r="E52" s="157"/>
      <c r="F52" s="157"/>
      <c r="G52" s="208"/>
    </row>
    <row r="53" customFormat="false" ht="12" hidden="false" customHeight="true" outlineLevel="0" collapsed="false">
      <c r="A53" s="158" t="s">
        <v>378</v>
      </c>
      <c r="B53" s="159" t="n">
        <v>5695</v>
      </c>
      <c r="C53" s="159" t="n">
        <v>5817</v>
      </c>
      <c r="D53" s="159" t="n">
        <v>5530</v>
      </c>
      <c r="E53" s="159" t="n">
        <v>5114</v>
      </c>
      <c r="F53" s="159" t="n">
        <v>5045</v>
      </c>
      <c r="G53" s="206" t="n">
        <v>27203</v>
      </c>
    </row>
    <row r="54" customFormat="false" ht="12" hidden="false" customHeight="true" outlineLevel="0" collapsed="false">
      <c r="A54" s="158" t="s">
        <v>237</v>
      </c>
      <c r="B54" s="83" t="n">
        <v>58</v>
      </c>
      <c r="C54" s="83" t="n">
        <v>49</v>
      </c>
      <c r="D54" s="83" t="n">
        <v>43</v>
      </c>
      <c r="E54" s="83" t="n">
        <v>35</v>
      </c>
      <c r="F54" s="83" t="n">
        <v>20</v>
      </c>
      <c r="G54" s="208" t="n">
        <v>42</v>
      </c>
    </row>
    <row r="55" customFormat="false" ht="12" hidden="false" customHeight="true" outlineLevel="0" collapsed="false">
      <c r="A55" s="163" t="s">
        <v>379</v>
      </c>
      <c r="B55" s="164" t="n">
        <v>1.4</v>
      </c>
      <c r="C55" s="164" t="n">
        <v>1.42</v>
      </c>
      <c r="D55" s="164" t="n">
        <v>1.3</v>
      </c>
      <c r="E55" s="164" t="n">
        <v>1.21</v>
      </c>
      <c r="F55" s="164" t="n">
        <v>1.15</v>
      </c>
      <c r="G55" s="209" t="n">
        <v>1.29</v>
      </c>
    </row>
    <row r="56" customFormat="false" ht="12" hidden="false" customHeight="true" outlineLevel="0" collapsed="false">
      <c r="A56" s="166" t="s">
        <v>239</v>
      </c>
      <c r="B56" s="164" t="n">
        <v>1.08</v>
      </c>
      <c r="C56" s="164" t="n">
        <v>1.1</v>
      </c>
      <c r="D56" s="164" t="n">
        <v>1</v>
      </c>
      <c r="E56" s="164" t="n">
        <v>0.94</v>
      </c>
      <c r="F56" s="164" t="n">
        <v>0.89</v>
      </c>
      <c r="G56" s="208"/>
    </row>
    <row r="57" customFormat="false" ht="12" hidden="false" customHeight="true" outlineLevel="0" collapsed="false">
      <c r="A57" s="166" t="s">
        <v>240</v>
      </c>
      <c r="B57" s="168" t="s">
        <v>396</v>
      </c>
      <c r="C57" s="168" t="s">
        <v>437</v>
      </c>
      <c r="D57" s="168" t="s">
        <v>433</v>
      </c>
      <c r="E57" s="168" t="s">
        <v>438</v>
      </c>
      <c r="F57" s="168" t="s">
        <v>439</v>
      </c>
      <c r="G57" s="208"/>
    </row>
    <row r="58" customFormat="false" ht="12" hidden="false" customHeight="true" outlineLevel="0" collapsed="false">
      <c r="A58" s="166" t="s">
        <v>440</v>
      </c>
      <c r="B58" s="168" t="n">
        <v>4</v>
      </c>
      <c r="C58" s="168" t="n">
        <v>4</v>
      </c>
      <c r="D58" s="168" t="n">
        <v>3.7</v>
      </c>
      <c r="E58" s="168" t="n">
        <v>3.4</v>
      </c>
      <c r="F58" s="168" t="n">
        <v>3.3</v>
      </c>
      <c r="G58" s="168" t="n">
        <v>3.7</v>
      </c>
    </row>
    <row r="59" customFormat="false" ht="12" hidden="false" customHeight="true" outlineLevel="0" collapsed="false">
      <c r="A59" s="156" t="s">
        <v>308</v>
      </c>
      <c r="B59" s="157"/>
      <c r="C59" s="157"/>
      <c r="D59" s="157"/>
      <c r="E59" s="157"/>
      <c r="F59" s="157"/>
      <c r="G59" s="208"/>
    </row>
    <row r="60" customFormat="false" ht="12" hidden="false" customHeight="true" outlineLevel="0" collapsed="false">
      <c r="A60" s="158" t="s">
        <v>378</v>
      </c>
      <c r="B60" s="159" t="n">
        <v>7057</v>
      </c>
      <c r="C60" s="159" t="n">
        <v>8072</v>
      </c>
      <c r="D60" s="159" t="n">
        <v>6738</v>
      </c>
      <c r="E60" s="159" t="n">
        <v>5827</v>
      </c>
      <c r="F60" s="159" t="n">
        <v>6045</v>
      </c>
      <c r="G60" s="206" t="n">
        <v>33743</v>
      </c>
    </row>
    <row r="61" customFormat="false" ht="12" hidden="false" customHeight="true" outlineLevel="0" collapsed="false">
      <c r="A61" s="158" t="s">
        <v>237</v>
      </c>
      <c r="B61" s="83" t="n">
        <v>42</v>
      </c>
      <c r="C61" s="83" t="n">
        <v>38</v>
      </c>
      <c r="D61" s="83" t="n">
        <v>36</v>
      </c>
      <c r="E61" s="83" t="n">
        <v>28</v>
      </c>
      <c r="F61" s="83" t="n">
        <v>18</v>
      </c>
      <c r="G61" s="208" t="n">
        <v>33</v>
      </c>
    </row>
    <row r="62" customFormat="false" ht="12" hidden="false" customHeight="true" outlineLevel="0" collapsed="false">
      <c r="A62" s="163" t="s">
        <v>379</v>
      </c>
      <c r="B62" s="164" t="n">
        <v>1.54</v>
      </c>
      <c r="C62" s="164" t="n">
        <v>1.71</v>
      </c>
      <c r="D62" s="164" t="n">
        <v>1.58</v>
      </c>
      <c r="E62" s="164" t="n">
        <v>1.48</v>
      </c>
      <c r="F62" s="164" t="n">
        <v>1.45</v>
      </c>
      <c r="G62" s="209" t="n">
        <v>1.55</v>
      </c>
    </row>
    <row r="63" customFormat="false" ht="12" hidden="false" customHeight="true" outlineLevel="0" collapsed="false">
      <c r="A63" s="166" t="s">
        <v>239</v>
      </c>
      <c r="B63" s="164" t="n">
        <v>0.99</v>
      </c>
      <c r="C63" s="164" t="n">
        <v>1.1</v>
      </c>
      <c r="D63" s="164" t="n">
        <v>1.02</v>
      </c>
      <c r="E63" s="164" t="n">
        <v>0.95</v>
      </c>
      <c r="F63" s="164" t="n">
        <v>0.93</v>
      </c>
      <c r="G63" s="208"/>
    </row>
    <row r="64" customFormat="false" ht="12" hidden="false" customHeight="true" outlineLevel="0" collapsed="false">
      <c r="A64" s="166" t="s">
        <v>240</v>
      </c>
      <c r="B64" s="168" t="s">
        <v>334</v>
      </c>
      <c r="C64" s="168" t="s">
        <v>242</v>
      </c>
      <c r="D64" s="168" t="s">
        <v>256</v>
      </c>
      <c r="E64" s="168" t="s">
        <v>441</v>
      </c>
      <c r="F64" s="168" t="s">
        <v>432</v>
      </c>
      <c r="G64" s="208"/>
    </row>
    <row r="65" customFormat="false" ht="12" hidden="false" customHeight="true" outlineLevel="0" collapsed="false">
      <c r="A65" s="156" t="s">
        <v>316</v>
      </c>
      <c r="B65" s="157"/>
      <c r="C65" s="157"/>
      <c r="D65" s="157"/>
      <c r="E65" s="157"/>
      <c r="F65" s="157"/>
      <c r="G65" s="208"/>
    </row>
    <row r="66" customFormat="false" ht="12" hidden="false" customHeight="true" outlineLevel="0" collapsed="false">
      <c r="A66" s="158" t="s">
        <v>378</v>
      </c>
      <c r="B66" s="159" t="n">
        <v>38331</v>
      </c>
      <c r="C66" s="159" t="n">
        <v>38361</v>
      </c>
      <c r="D66" s="159" t="n">
        <v>35077</v>
      </c>
      <c r="E66" s="159" t="n">
        <v>31247</v>
      </c>
      <c r="F66" s="159" t="n">
        <v>34962</v>
      </c>
      <c r="G66" s="206" t="n">
        <v>177999</v>
      </c>
    </row>
    <row r="67" customFormat="false" ht="12" hidden="false" customHeight="true" outlineLevel="0" collapsed="false">
      <c r="A67" s="158" t="s">
        <v>237</v>
      </c>
      <c r="B67" s="83" t="n">
        <v>32</v>
      </c>
      <c r="C67" s="83" t="n">
        <v>34</v>
      </c>
      <c r="D67" s="83" t="n">
        <v>27</v>
      </c>
      <c r="E67" s="83" t="n">
        <v>21</v>
      </c>
      <c r="F67" s="83" t="n">
        <v>14</v>
      </c>
      <c r="G67" s="208" t="n">
        <v>26</v>
      </c>
    </row>
    <row r="68" customFormat="false" ht="12" hidden="false" customHeight="true" outlineLevel="0" collapsed="false">
      <c r="A68" s="232" t="s">
        <v>379</v>
      </c>
      <c r="B68" s="233" t="n">
        <v>8.35</v>
      </c>
      <c r="C68" s="233" t="n">
        <v>8.05</v>
      </c>
      <c r="D68" s="233" t="n">
        <v>8.28</v>
      </c>
      <c r="E68" s="233" t="n">
        <v>8.01</v>
      </c>
      <c r="F68" s="233" t="n">
        <v>8.34</v>
      </c>
      <c r="G68" s="209" t="n">
        <v>8.21</v>
      </c>
    </row>
    <row r="69" customFormat="false" ht="12" hidden="false" customHeight="true" outlineLevel="0" collapsed="false">
      <c r="A69" s="179" t="s">
        <v>239</v>
      </c>
      <c r="B69" s="233" t="n">
        <v>1.02</v>
      </c>
      <c r="C69" s="233" t="n">
        <v>0.98</v>
      </c>
      <c r="D69" s="233" t="n">
        <v>1.01</v>
      </c>
      <c r="E69" s="233" t="n">
        <v>0.98</v>
      </c>
      <c r="F69" s="233" t="n">
        <v>1.02</v>
      </c>
      <c r="G69" s="208"/>
    </row>
    <row r="70" customFormat="false" ht="12" hidden="false" customHeight="true" outlineLevel="0" collapsed="false">
      <c r="A70" s="184" t="s">
        <v>240</v>
      </c>
      <c r="B70" s="185" t="s">
        <v>421</v>
      </c>
      <c r="C70" s="185" t="s">
        <v>365</v>
      </c>
      <c r="D70" s="185" t="s">
        <v>442</v>
      </c>
      <c r="E70" s="185" t="s">
        <v>365</v>
      </c>
      <c r="F70" s="185" t="s">
        <v>421</v>
      </c>
      <c r="G70" s="218"/>
    </row>
    <row r="71" customFormat="false" ht="17.25" hidden="false" customHeight="true" outlineLevel="0" collapsed="false">
      <c r="A71" s="149"/>
      <c r="B71" s="150"/>
      <c r="C71" s="150"/>
      <c r="D71" s="150"/>
      <c r="E71" s="150"/>
      <c r="F71" s="150"/>
      <c r="G71" s="219" t="s">
        <v>280</v>
      </c>
    </row>
    <row r="72" customFormat="false" ht="30.75" hidden="false" customHeight="true" outlineLevel="0" collapsed="false">
      <c r="A72" s="145" t="s">
        <v>431</v>
      </c>
      <c r="B72" s="145"/>
      <c r="C72" s="145"/>
      <c r="D72" s="145"/>
      <c r="E72" s="145"/>
      <c r="F72" s="145"/>
      <c r="G72" s="145"/>
    </row>
    <row r="73" customFormat="false" ht="3" hidden="false" customHeight="true" outlineLevel="0" collapsed="false">
      <c r="A73" s="151"/>
      <c r="B73" s="152"/>
      <c r="C73" s="152"/>
      <c r="D73" s="152"/>
      <c r="E73" s="152"/>
      <c r="F73" s="152"/>
      <c r="G73" s="202"/>
    </row>
    <row r="74" customFormat="false" ht="22.5" hidden="false" customHeight="false" outlineLevel="0" collapsed="false">
      <c r="A74" s="234"/>
      <c r="B74" s="204" t="s">
        <v>417</v>
      </c>
      <c r="C74" s="204" t="s">
        <v>418</v>
      </c>
      <c r="D74" s="204" t="s">
        <v>212</v>
      </c>
      <c r="E74" s="204" t="s">
        <v>213</v>
      </c>
      <c r="F74" s="204" t="s">
        <v>419</v>
      </c>
      <c r="G74" s="154" t="s">
        <v>420</v>
      </c>
    </row>
    <row r="75" customFormat="false" ht="3" hidden="false" customHeight="true" outlineLevel="0" collapsed="false">
      <c r="A75" s="161"/>
      <c r="B75" s="157"/>
      <c r="C75" s="157"/>
      <c r="D75" s="157"/>
      <c r="E75" s="157"/>
      <c r="F75" s="157"/>
      <c r="G75" s="208"/>
    </row>
    <row r="76" customFormat="false" ht="12" hidden="false" customHeight="true" outlineLevel="0" collapsed="false">
      <c r="A76" s="156" t="s">
        <v>325</v>
      </c>
      <c r="B76" s="157"/>
      <c r="C76" s="157"/>
      <c r="D76" s="157"/>
      <c r="E76" s="157"/>
      <c r="F76" s="157"/>
      <c r="G76" s="208"/>
    </row>
    <row r="77" customFormat="false" ht="12" hidden="false" customHeight="true" outlineLevel="0" collapsed="false">
      <c r="A77" s="158" t="s">
        <v>378</v>
      </c>
      <c r="B77" s="159" t="n">
        <v>5237</v>
      </c>
      <c r="C77" s="159" t="n">
        <v>5944</v>
      </c>
      <c r="D77" s="159" t="n">
        <v>5771</v>
      </c>
      <c r="E77" s="159" t="n">
        <v>6324</v>
      </c>
      <c r="F77" s="159" t="n">
        <v>6768</v>
      </c>
      <c r="G77" s="206" t="n">
        <v>30044</v>
      </c>
    </row>
    <row r="78" customFormat="false" ht="12" hidden="false" customHeight="true" outlineLevel="0" collapsed="false">
      <c r="A78" s="158" t="s">
        <v>237</v>
      </c>
      <c r="B78" s="83" t="n">
        <v>53</v>
      </c>
      <c r="C78" s="83" t="n">
        <v>47</v>
      </c>
      <c r="D78" s="83" t="n">
        <v>38</v>
      </c>
      <c r="E78" s="83" t="n">
        <v>28</v>
      </c>
      <c r="F78" s="83" t="n">
        <v>13</v>
      </c>
      <c r="G78" s="208" t="n">
        <v>35</v>
      </c>
    </row>
    <row r="79" customFormat="false" ht="12" hidden="false" customHeight="true" outlineLevel="0" collapsed="false">
      <c r="A79" s="163" t="s">
        <v>379</v>
      </c>
      <c r="B79" s="164" t="n">
        <v>1.25</v>
      </c>
      <c r="C79" s="164" t="n">
        <v>1.51</v>
      </c>
      <c r="D79" s="164" t="n">
        <v>1.43</v>
      </c>
      <c r="E79" s="164" t="n">
        <v>1.6</v>
      </c>
      <c r="F79" s="164" t="n">
        <v>1.8</v>
      </c>
      <c r="G79" s="209" t="n">
        <v>1.51</v>
      </c>
    </row>
    <row r="80" customFormat="false" ht="12" hidden="false" customHeight="true" outlineLevel="0" collapsed="false">
      <c r="A80" s="166" t="s">
        <v>239</v>
      </c>
      <c r="B80" s="164" t="n">
        <v>0.83</v>
      </c>
      <c r="C80" s="164" t="n">
        <v>1</v>
      </c>
      <c r="D80" s="164" t="n">
        <v>0.94</v>
      </c>
      <c r="E80" s="164" t="n">
        <v>1.06</v>
      </c>
      <c r="F80" s="164" t="n">
        <v>1.19</v>
      </c>
      <c r="G80" s="208"/>
    </row>
    <row r="81" customFormat="false" ht="12" hidden="false" customHeight="true" outlineLevel="0" collapsed="false">
      <c r="A81" s="166" t="s">
        <v>240</v>
      </c>
      <c r="B81" s="168" t="s">
        <v>443</v>
      </c>
      <c r="C81" s="168" t="s">
        <v>433</v>
      </c>
      <c r="D81" s="168" t="s">
        <v>444</v>
      </c>
      <c r="E81" s="168" t="s">
        <v>445</v>
      </c>
      <c r="F81" s="168" t="s">
        <v>407</v>
      </c>
      <c r="G81" s="208"/>
    </row>
    <row r="82" customFormat="false" ht="11.25" hidden="false" customHeight="true" outlineLevel="0" collapsed="false">
      <c r="A82" s="156" t="s">
        <v>333</v>
      </c>
      <c r="B82" s="157"/>
      <c r="C82" s="157"/>
      <c r="D82" s="157"/>
      <c r="E82" s="157"/>
      <c r="F82" s="157"/>
      <c r="G82" s="208"/>
    </row>
    <row r="83" customFormat="false" ht="12" hidden="false" customHeight="true" outlineLevel="0" collapsed="false">
      <c r="A83" s="158" t="s">
        <v>378</v>
      </c>
      <c r="B83" s="159" t="n">
        <v>6042</v>
      </c>
      <c r="C83" s="159" t="n">
        <v>6332</v>
      </c>
      <c r="D83" s="159" t="n">
        <v>5577</v>
      </c>
      <c r="E83" s="159" t="n">
        <v>5587</v>
      </c>
      <c r="F83" s="159" t="n">
        <v>6433</v>
      </c>
      <c r="G83" s="206" t="n">
        <v>29974</v>
      </c>
    </row>
    <row r="84" customFormat="false" ht="12" hidden="false" customHeight="true" outlineLevel="0" collapsed="false">
      <c r="A84" s="158" t="s">
        <v>237</v>
      </c>
      <c r="B84" s="83" t="n">
        <v>42</v>
      </c>
      <c r="C84" s="83" t="n">
        <v>38</v>
      </c>
      <c r="D84" s="83" t="n">
        <v>35</v>
      </c>
      <c r="E84" s="83" t="n">
        <v>26</v>
      </c>
      <c r="F84" s="83" t="n">
        <v>15</v>
      </c>
      <c r="G84" s="208" t="n">
        <v>31</v>
      </c>
    </row>
    <row r="85" customFormat="false" ht="12" hidden="false" customHeight="true" outlineLevel="0" collapsed="false">
      <c r="A85" s="163" t="s">
        <v>379</v>
      </c>
      <c r="B85" s="164" t="n">
        <v>1.31</v>
      </c>
      <c r="C85" s="164" t="n">
        <v>1.33</v>
      </c>
      <c r="D85" s="164" t="n">
        <v>1.3</v>
      </c>
      <c r="E85" s="164" t="n">
        <v>1.41</v>
      </c>
      <c r="F85" s="164" t="n">
        <v>1.51</v>
      </c>
      <c r="G85" s="209" t="n">
        <v>1.37</v>
      </c>
    </row>
    <row r="86" customFormat="false" ht="12" hidden="false" customHeight="true" outlineLevel="0" collapsed="false">
      <c r="A86" s="179" t="s">
        <v>239</v>
      </c>
      <c r="B86" s="233" t="n">
        <v>0.96</v>
      </c>
      <c r="C86" s="233" t="n">
        <v>0.97</v>
      </c>
      <c r="D86" s="233" t="n">
        <v>0.95</v>
      </c>
      <c r="E86" s="233" t="n">
        <v>1.03</v>
      </c>
      <c r="F86" s="233" t="n">
        <v>1.11</v>
      </c>
      <c r="G86" s="208"/>
    </row>
    <row r="87" customFormat="false" ht="12" hidden="false" customHeight="true" outlineLevel="0" collapsed="false">
      <c r="A87" s="179" t="s">
        <v>240</v>
      </c>
      <c r="B87" s="168" t="s">
        <v>283</v>
      </c>
      <c r="C87" s="168" t="s">
        <v>425</v>
      </c>
      <c r="D87" s="168" t="s">
        <v>441</v>
      </c>
      <c r="E87" s="168" t="s">
        <v>271</v>
      </c>
      <c r="F87" s="168" t="s">
        <v>446</v>
      </c>
      <c r="G87" s="208"/>
    </row>
    <row r="88" customFormat="false" ht="12.75" hidden="false" customHeight="true" outlineLevel="0" collapsed="false">
      <c r="A88" s="156" t="s">
        <v>341</v>
      </c>
      <c r="B88" s="157"/>
      <c r="C88" s="157"/>
      <c r="D88" s="157"/>
      <c r="E88" s="157"/>
      <c r="F88" s="157"/>
      <c r="G88" s="208"/>
    </row>
    <row r="89" customFormat="false" ht="12" hidden="false" customHeight="true" outlineLevel="0" collapsed="false">
      <c r="A89" s="158" t="s">
        <v>378</v>
      </c>
      <c r="B89" s="159" t="n">
        <v>7139</v>
      </c>
      <c r="C89" s="159" t="n">
        <v>7512</v>
      </c>
      <c r="D89" s="159" t="n">
        <v>7481</v>
      </c>
      <c r="E89" s="159" t="n">
        <v>7179</v>
      </c>
      <c r="F89" s="159" t="n">
        <v>7325</v>
      </c>
      <c r="G89" s="206" t="n">
        <v>36638</v>
      </c>
    </row>
    <row r="90" customFormat="false" ht="12" hidden="false" customHeight="true" outlineLevel="0" collapsed="false">
      <c r="A90" s="158" t="s">
        <v>237</v>
      </c>
      <c r="B90" s="83" t="n">
        <v>52</v>
      </c>
      <c r="C90" s="83" t="n">
        <v>49</v>
      </c>
      <c r="D90" s="83" t="n">
        <v>41</v>
      </c>
      <c r="E90" s="83" t="n">
        <v>30</v>
      </c>
      <c r="F90" s="83" t="n">
        <v>16</v>
      </c>
      <c r="G90" s="208" t="n">
        <v>38</v>
      </c>
    </row>
    <row r="91" customFormat="false" ht="12" hidden="false" customHeight="true" outlineLevel="0" collapsed="false">
      <c r="A91" s="163" t="s">
        <v>379</v>
      </c>
      <c r="B91" s="164" t="n">
        <v>1.74</v>
      </c>
      <c r="C91" s="164" t="n">
        <v>1.93</v>
      </c>
      <c r="D91" s="164" t="n">
        <v>1.83</v>
      </c>
      <c r="E91" s="164" t="n">
        <v>1.78</v>
      </c>
      <c r="F91" s="164" t="n">
        <v>1.88</v>
      </c>
      <c r="G91" s="209" t="n">
        <v>1.83</v>
      </c>
    </row>
    <row r="92" customFormat="false" ht="12" hidden="false" customHeight="true" outlineLevel="0" collapsed="false">
      <c r="A92" s="166" t="s">
        <v>239</v>
      </c>
      <c r="B92" s="164" t="n">
        <v>0.95</v>
      </c>
      <c r="C92" s="164" t="n">
        <v>1.05</v>
      </c>
      <c r="D92" s="164" t="n">
        <v>1</v>
      </c>
      <c r="E92" s="164" t="n">
        <v>0.97</v>
      </c>
      <c r="F92" s="164" t="n">
        <v>1.02</v>
      </c>
      <c r="G92" s="208"/>
    </row>
    <row r="93" customFormat="false" ht="12" hidden="false" customHeight="true" outlineLevel="0" collapsed="false">
      <c r="A93" s="179" t="s">
        <v>240</v>
      </c>
      <c r="B93" s="168" t="s">
        <v>441</v>
      </c>
      <c r="C93" s="168" t="s">
        <v>447</v>
      </c>
      <c r="D93" s="168" t="s">
        <v>244</v>
      </c>
      <c r="E93" s="168" t="s">
        <v>425</v>
      </c>
      <c r="F93" s="168" t="s">
        <v>256</v>
      </c>
      <c r="G93" s="208"/>
    </row>
    <row r="94" customFormat="false" ht="3" hidden="false" customHeight="true" outlineLevel="0" collapsed="false">
      <c r="A94" s="235"/>
      <c r="B94" s="235"/>
      <c r="C94" s="235"/>
      <c r="D94" s="235"/>
      <c r="E94" s="235"/>
      <c r="F94" s="235"/>
      <c r="G94" s="235"/>
    </row>
    <row r="95" customFormat="false" ht="3" hidden="false" customHeight="true" outlineLevel="0" collapsed="false">
      <c r="A95" s="151"/>
      <c r="B95" s="152"/>
      <c r="C95" s="152"/>
      <c r="D95" s="152"/>
      <c r="E95" s="152"/>
      <c r="F95" s="152"/>
      <c r="G95" s="226"/>
    </row>
    <row r="96" customFormat="false" ht="9.95" hidden="false" customHeight="true" outlineLevel="0" collapsed="false">
      <c r="A96" s="141" t="s">
        <v>410</v>
      </c>
      <c r="B96" s="141"/>
      <c r="C96" s="141"/>
      <c r="D96" s="141"/>
      <c r="E96" s="141"/>
      <c r="F96" s="141"/>
      <c r="G96" s="141"/>
    </row>
    <row r="97" customFormat="false" ht="9.95" hidden="false" customHeight="true" outlineLevel="0" collapsed="false">
      <c r="A97" s="141" t="s">
        <v>411</v>
      </c>
      <c r="B97" s="141"/>
      <c r="C97" s="141"/>
      <c r="D97" s="141"/>
      <c r="E97" s="141"/>
      <c r="F97" s="141"/>
      <c r="G97" s="141"/>
    </row>
    <row r="98" customFormat="false" ht="9.95" hidden="false" customHeight="true" outlineLevel="0" collapsed="false">
      <c r="A98" s="115" t="s">
        <v>448</v>
      </c>
      <c r="B98" s="236"/>
      <c r="C98" s="236"/>
      <c r="D98" s="236"/>
      <c r="E98" s="236"/>
      <c r="F98" s="236"/>
      <c r="G98" s="236"/>
    </row>
    <row r="99" customFormat="false" ht="9.95" hidden="false" customHeight="true" outlineLevel="0" collapsed="false">
      <c r="A99" s="115" t="s">
        <v>449</v>
      </c>
      <c r="B99" s="115"/>
      <c r="C99" s="200"/>
      <c r="D99" s="200"/>
      <c r="E99" s="200"/>
      <c r="F99" s="200"/>
      <c r="G99" s="227"/>
    </row>
    <row r="100" customFormat="false" ht="9.95" hidden="false" customHeight="true" outlineLevel="0" collapsed="false">
      <c r="A100" s="115" t="s">
        <v>450</v>
      </c>
      <c r="B100" s="115"/>
      <c r="C100" s="200"/>
      <c r="D100" s="200"/>
      <c r="E100" s="200"/>
      <c r="F100" s="200"/>
      <c r="G100" s="227"/>
    </row>
    <row r="101" customFormat="false" ht="9.95" hidden="false" customHeight="true" outlineLevel="0" collapsed="false">
      <c r="A101" s="115" t="s">
        <v>451</v>
      </c>
      <c r="B101" s="115"/>
      <c r="C101" s="115"/>
      <c r="D101" s="115"/>
      <c r="E101" s="115"/>
      <c r="F101" s="115"/>
      <c r="G101" s="228"/>
    </row>
    <row r="102" customFormat="false" ht="18" hidden="false" customHeight="true" outlineLevel="0" collapsed="false">
      <c r="A102" s="199" t="s">
        <v>452</v>
      </c>
      <c r="B102" s="199"/>
      <c r="C102" s="199"/>
      <c r="D102" s="199"/>
      <c r="E102" s="199"/>
      <c r="F102" s="199"/>
      <c r="G102" s="199"/>
    </row>
    <row r="103" customFormat="false" ht="9.95" hidden="false" customHeight="true" outlineLevel="0" collapsed="false">
      <c r="A103" s="115" t="s">
        <v>453</v>
      </c>
      <c r="B103" s="115"/>
      <c r="C103" s="115"/>
      <c r="D103" s="115"/>
      <c r="E103" s="115"/>
      <c r="F103" s="115"/>
      <c r="G103" s="228"/>
    </row>
  </sheetData>
  <mergeCells count="6">
    <mergeCell ref="A1:G1"/>
    <mergeCell ref="A37:G37"/>
    <mergeCell ref="A72:G72"/>
    <mergeCell ref="A96:G96"/>
    <mergeCell ref="A97:G97"/>
    <mergeCell ref="A102:G102"/>
  </mergeCells>
  <printOptions headings="false" gridLines="false" gridLinesSet="true" horizontalCentered="false" verticalCentered="false"/>
  <pageMargins left="0.747916666666667" right="0.747916666666667" top="0.984027777777778"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07"/>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12.56"/>
    <col collapsed="false" customWidth="true" hidden="false" outlineLevel="0" max="12" min="4" style="0" width="10.71"/>
    <col collapsed="false" customWidth="true" hidden="false" outlineLevel="0" max="13" min="13" style="0" width="7.7"/>
    <col collapsed="false" customWidth="true" hidden="false" outlineLevel="0" max="23" min="23" style="0" width="9.28"/>
  </cols>
  <sheetData>
    <row r="1" s="239" customFormat="true" ht="18.75" hidden="false" customHeight="true" outlineLevel="0" collapsed="false">
      <c r="A1" s="237" t="s">
        <v>454</v>
      </c>
      <c r="B1" s="237"/>
      <c r="C1" s="237"/>
      <c r="D1" s="237"/>
      <c r="E1" s="237"/>
      <c r="F1" s="237"/>
      <c r="G1" s="237"/>
      <c r="H1" s="237"/>
      <c r="I1" s="237"/>
      <c r="J1" s="237"/>
      <c r="K1" s="237"/>
      <c r="L1" s="237"/>
      <c r="M1" s="238"/>
    </row>
    <row r="2" s="149" customFormat="true" ht="3" hidden="false" customHeight="true" outlineLevel="0" collapsed="false">
      <c r="A2" s="240"/>
      <c r="B2" s="237"/>
      <c r="C2" s="240"/>
      <c r="D2" s="241"/>
      <c r="E2" s="241"/>
      <c r="F2" s="241"/>
      <c r="G2" s="241"/>
      <c r="H2" s="241"/>
      <c r="I2" s="241"/>
      <c r="J2" s="241"/>
      <c r="K2" s="241"/>
      <c r="L2" s="240"/>
      <c r="M2" s="242"/>
    </row>
    <row r="3" s="247" customFormat="true" ht="15.75" hidden="false" customHeight="true" outlineLevel="0" collapsed="false">
      <c r="A3" s="243" t="s">
        <v>455</v>
      </c>
      <c r="B3" s="244"/>
      <c r="C3" s="245" t="s">
        <v>456</v>
      </c>
      <c r="D3" s="246" t="s">
        <v>8</v>
      </c>
      <c r="E3" s="246" t="s">
        <v>9</v>
      </c>
      <c r="F3" s="246" t="s">
        <v>10</v>
      </c>
      <c r="G3" s="246" t="s">
        <v>11</v>
      </c>
      <c r="H3" s="246" t="s">
        <v>12</v>
      </c>
      <c r="I3" s="246" t="s">
        <v>13</v>
      </c>
      <c r="J3" s="246" t="s">
        <v>14</v>
      </c>
      <c r="K3" s="246" t="s">
        <v>95</v>
      </c>
      <c r="L3" s="246" t="s">
        <v>16</v>
      </c>
    </row>
    <row r="4" s="247" customFormat="true" ht="3" hidden="false" customHeight="true" outlineLevel="0" collapsed="false">
      <c r="A4" s="248"/>
      <c r="B4" s="249"/>
      <c r="C4" s="249"/>
      <c r="D4" s="250"/>
      <c r="E4" s="250"/>
      <c r="F4" s="250"/>
      <c r="G4" s="250"/>
      <c r="H4" s="250"/>
      <c r="I4" s="250"/>
      <c r="J4" s="250"/>
      <c r="K4" s="250"/>
      <c r="L4" s="250"/>
    </row>
    <row r="5" s="247" customFormat="true" ht="11.1" hidden="false" customHeight="true" outlineLevel="0" collapsed="false">
      <c r="A5" s="251" t="s">
        <v>457</v>
      </c>
      <c r="B5" s="252" t="s">
        <v>458</v>
      </c>
      <c r="C5" s="253"/>
      <c r="D5" s="254"/>
      <c r="E5" s="254"/>
      <c r="F5" s="254"/>
      <c r="G5" s="254"/>
      <c r="H5" s="254"/>
      <c r="I5" s="254"/>
      <c r="J5" s="254"/>
      <c r="K5" s="255"/>
      <c r="L5" s="253"/>
    </row>
    <row r="6" s="247" customFormat="true" ht="11.1" hidden="false" customHeight="true" outlineLevel="0" collapsed="false">
      <c r="A6" s="251"/>
      <c r="B6" s="256" t="s">
        <v>459</v>
      </c>
      <c r="C6" s="257" t="s">
        <v>460</v>
      </c>
      <c r="D6" s="258" t="n">
        <v>3.6</v>
      </c>
      <c r="E6" s="258" t="n">
        <v>2.9</v>
      </c>
      <c r="F6" s="258" t="n">
        <v>3.2</v>
      </c>
      <c r="G6" s="258" t="n">
        <v>3.3</v>
      </c>
      <c r="H6" s="258" t="n">
        <v>3.5</v>
      </c>
      <c r="I6" s="258" t="n">
        <v>3.7</v>
      </c>
      <c r="J6" s="258" t="n">
        <v>3</v>
      </c>
      <c r="K6" s="258" t="n">
        <v>4.1</v>
      </c>
      <c r="L6" s="258" t="n">
        <v>3.3</v>
      </c>
    </row>
    <row r="7" s="260" customFormat="true" ht="11.1" hidden="false" customHeight="true" outlineLevel="0" collapsed="false">
      <c r="A7" s="259"/>
      <c r="B7" s="259"/>
      <c r="C7" s="257" t="s">
        <v>461</v>
      </c>
      <c r="D7" s="258" t="n">
        <v>5.2</v>
      </c>
      <c r="E7" s="258" t="n">
        <v>5.4</v>
      </c>
      <c r="F7" s="258" t="n">
        <v>4.7</v>
      </c>
      <c r="G7" s="258" t="n">
        <v>4.9</v>
      </c>
      <c r="H7" s="258" t="n">
        <v>5.2</v>
      </c>
      <c r="I7" s="258" t="s">
        <v>102</v>
      </c>
      <c r="J7" s="258" t="s">
        <v>102</v>
      </c>
      <c r="K7" s="233" t="s">
        <v>102</v>
      </c>
      <c r="L7" s="258" t="n">
        <v>5.1</v>
      </c>
    </row>
    <row r="8" s="266" customFormat="true" ht="11.1" hidden="false" customHeight="true" outlineLevel="0" collapsed="false">
      <c r="A8" s="261"/>
      <c r="B8" s="261"/>
      <c r="C8" s="262" t="s">
        <v>16</v>
      </c>
      <c r="D8" s="263" t="n">
        <v>3.8</v>
      </c>
      <c r="E8" s="263" t="n">
        <v>3.4</v>
      </c>
      <c r="F8" s="263" t="n">
        <v>3.6</v>
      </c>
      <c r="G8" s="263" t="n">
        <v>3.5</v>
      </c>
      <c r="H8" s="263" t="n">
        <v>3.8</v>
      </c>
      <c r="I8" s="263" t="s">
        <v>102</v>
      </c>
      <c r="J8" s="263" t="s">
        <v>102</v>
      </c>
      <c r="K8" s="264" t="s">
        <v>102</v>
      </c>
      <c r="L8" s="263" t="n">
        <v>3.6</v>
      </c>
      <c r="M8" s="265"/>
    </row>
    <row r="9" s="182" customFormat="true" ht="3" hidden="false" customHeight="true" outlineLevel="0" collapsed="false">
      <c r="A9" s="259"/>
      <c r="B9" s="259"/>
      <c r="C9" s="259"/>
      <c r="D9" s="233"/>
      <c r="E9" s="233"/>
      <c r="F9" s="233"/>
      <c r="G9" s="233"/>
      <c r="H9" s="233"/>
      <c r="I9" s="233"/>
      <c r="J9" s="233"/>
      <c r="K9" s="233"/>
      <c r="L9" s="233"/>
    </row>
    <row r="10" s="259" customFormat="true" ht="11.1" hidden="false" customHeight="true" outlineLevel="0" collapsed="false">
      <c r="A10" s="267"/>
      <c r="B10" s="268" t="s">
        <v>462</v>
      </c>
      <c r="C10" s="259" t="s">
        <v>460</v>
      </c>
      <c r="D10" s="269" t="n">
        <v>8768</v>
      </c>
      <c r="E10" s="269" t="n">
        <v>5489</v>
      </c>
      <c r="F10" s="269" t="n">
        <v>3689</v>
      </c>
      <c r="G10" s="269" t="n">
        <v>1933</v>
      </c>
      <c r="H10" s="269" t="n">
        <v>1640</v>
      </c>
      <c r="I10" s="269" t="n">
        <v>481</v>
      </c>
      <c r="J10" s="269" t="n">
        <v>310</v>
      </c>
      <c r="K10" s="269" t="n">
        <v>578</v>
      </c>
      <c r="L10" s="269" t="n">
        <v>22888</v>
      </c>
    </row>
    <row r="11" s="259" customFormat="true" ht="11.1" hidden="false" customHeight="true" outlineLevel="0" collapsed="false">
      <c r="A11" s="270"/>
      <c r="B11" s="268"/>
      <c r="C11" s="259" t="s">
        <v>461</v>
      </c>
      <c r="D11" s="269" t="n">
        <v>643</v>
      </c>
      <c r="E11" s="269" t="n">
        <v>1279</v>
      </c>
      <c r="F11" s="269" t="n">
        <v>1301</v>
      </c>
      <c r="G11" s="269" t="n">
        <v>378</v>
      </c>
      <c r="H11" s="269" t="n">
        <v>394</v>
      </c>
      <c r="I11" s="233" t="s">
        <v>102</v>
      </c>
      <c r="J11" s="233" t="s">
        <v>102</v>
      </c>
      <c r="K11" s="233" t="s">
        <v>102</v>
      </c>
      <c r="L11" s="269" t="n">
        <v>4146</v>
      </c>
    </row>
    <row r="12" s="261" customFormat="true" ht="11.1" hidden="false" customHeight="true" outlineLevel="0" collapsed="false">
      <c r="A12" s="271"/>
      <c r="B12" s="272"/>
      <c r="C12" s="273" t="s">
        <v>16</v>
      </c>
      <c r="D12" s="93" t="n">
        <v>9411</v>
      </c>
      <c r="E12" s="93" t="n">
        <v>6768</v>
      </c>
      <c r="F12" s="93" t="n">
        <v>4990</v>
      </c>
      <c r="G12" s="93" t="n">
        <v>2311</v>
      </c>
      <c r="H12" s="93" t="n">
        <v>2034</v>
      </c>
      <c r="I12" s="264" t="s">
        <v>102</v>
      </c>
      <c r="J12" s="264" t="s">
        <v>102</v>
      </c>
      <c r="K12" s="264" t="s">
        <v>102</v>
      </c>
      <c r="L12" s="93" t="n">
        <v>27034</v>
      </c>
    </row>
    <row r="13" s="182" customFormat="true" ht="3" hidden="false" customHeight="true" outlineLevel="0" collapsed="false">
      <c r="A13" s="274"/>
      <c r="B13" s="275"/>
      <c r="C13" s="262"/>
      <c r="D13" s="233"/>
      <c r="E13" s="233"/>
      <c r="F13" s="233"/>
      <c r="G13" s="233"/>
      <c r="H13" s="233"/>
      <c r="I13" s="233"/>
      <c r="J13" s="233"/>
      <c r="K13" s="233"/>
      <c r="L13" s="233"/>
    </row>
    <row r="14" s="182" customFormat="true" ht="11.1" hidden="false" customHeight="true" outlineLevel="0" collapsed="false">
      <c r="A14" s="251" t="s">
        <v>463</v>
      </c>
      <c r="B14" s="252" t="s">
        <v>464</v>
      </c>
      <c r="C14" s="257"/>
      <c r="D14" s="233"/>
      <c r="E14" s="233"/>
      <c r="F14" s="233"/>
      <c r="G14" s="233"/>
      <c r="H14" s="233"/>
      <c r="I14" s="233"/>
      <c r="J14" s="233"/>
      <c r="K14" s="233"/>
      <c r="L14" s="233"/>
    </row>
    <row r="15" s="247" customFormat="true" ht="11.1" hidden="false" customHeight="true" outlineLevel="0" collapsed="false">
      <c r="A15" s="251"/>
      <c r="B15" s="256" t="s">
        <v>459</v>
      </c>
      <c r="C15" s="257" t="s">
        <v>460</v>
      </c>
      <c r="D15" s="258" t="n">
        <v>5.1</v>
      </c>
      <c r="E15" s="258" t="n">
        <v>4</v>
      </c>
      <c r="F15" s="258" t="n">
        <v>4.7</v>
      </c>
      <c r="G15" s="258" t="n">
        <v>4.9</v>
      </c>
      <c r="H15" s="258" t="n">
        <v>4.6</v>
      </c>
      <c r="I15" s="258" t="n">
        <v>5.7</v>
      </c>
      <c r="J15" s="258" t="n">
        <v>5.3</v>
      </c>
      <c r="K15" s="258" t="n">
        <v>5.1</v>
      </c>
      <c r="L15" s="258" t="n">
        <v>4.7</v>
      </c>
    </row>
    <row r="16" s="260" customFormat="true" ht="11.1" hidden="false" customHeight="true" outlineLevel="0" collapsed="false">
      <c r="A16" s="276"/>
      <c r="B16" s="275"/>
      <c r="C16" s="257" t="s">
        <v>461</v>
      </c>
      <c r="D16" s="258" t="n">
        <v>9</v>
      </c>
      <c r="E16" s="258" t="n">
        <v>7</v>
      </c>
      <c r="F16" s="258" t="n">
        <v>6.9</v>
      </c>
      <c r="G16" s="258" t="n">
        <v>7</v>
      </c>
      <c r="H16" s="258" t="n">
        <v>5.3</v>
      </c>
      <c r="I16" s="258" t="s">
        <v>102</v>
      </c>
      <c r="J16" s="258" t="s">
        <v>102</v>
      </c>
      <c r="K16" s="233" t="s">
        <v>102</v>
      </c>
      <c r="L16" s="258" t="n">
        <v>7.1</v>
      </c>
    </row>
    <row r="17" s="266" customFormat="true" ht="11.1" hidden="false" customHeight="true" outlineLevel="0" collapsed="false">
      <c r="A17" s="276"/>
      <c r="B17" s="275"/>
      <c r="C17" s="262" t="s">
        <v>16</v>
      </c>
      <c r="D17" s="263" t="n">
        <v>5.4</v>
      </c>
      <c r="E17" s="263" t="n">
        <v>4.6</v>
      </c>
      <c r="F17" s="263" t="n">
        <v>5.3</v>
      </c>
      <c r="G17" s="263" t="n">
        <v>5.4</v>
      </c>
      <c r="H17" s="263" t="n">
        <v>4.7</v>
      </c>
      <c r="I17" s="263" t="s">
        <v>102</v>
      </c>
      <c r="J17" s="263" t="s">
        <v>102</v>
      </c>
      <c r="K17" s="264" t="s">
        <v>102</v>
      </c>
      <c r="L17" s="263" t="n">
        <v>5.1</v>
      </c>
    </row>
    <row r="18" s="182" customFormat="true" ht="3" hidden="false" customHeight="true" outlineLevel="0" collapsed="false">
      <c r="A18" s="274"/>
      <c r="B18" s="275"/>
      <c r="C18" s="262"/>
      <c r="D18" s="258"/>
      <c r="E18" s="258"/>
      <c r="F18" s="258"/>
      <c r="G18" s="258"/>
      <c r="H18" s="258"/>
      <c r="I18" s="258"/>
      <c r="J18" s="258"/>
      <c r="K18" s="233"/>
      <c r="L18" s="233"/>
    </row>
    <row r="19" s="259" customFormat="true" ht="11.1" hidden="false" customHeight="true" outlineLevel="0" collapsed="false">
      <c r="A19" s="267"/>
      <c r="B19" s="268" t="s">
        <v>462</v>
      </c>
      <c r="C19" s="259" t="s">
        <v>460</v>
      </c>
      <c r="D19" s="269" t="n">
        <v>8841</v>
      </c>
      <c r="E19" s="269" t="n">
        <v>5198</v>
      </c>
      <c r="F19" s="269" t="n">
        <v>4197</v>
      </c>
      <c r="G19" s="269" t="n">
        <v>1924</v>
      </c>
      <c r="H19" s="269" t="n">
        <v>1923</v>
      </c>
      <c r="I19" s="269" t="n">
        <v>687</v>
      </c>
      <c r="J19" s="269" t="n">
        <v>202</v>
      </c>
      <c r="K19" s="269" t="n">
        <v>417</v>
      </c>
      <c r="L19" s="269" t="n">
        <v>23389</v>
      </c>
    </row>
    <row r="20" s="259" customFormat="true" ht="11.1" hidden="false" customHeight="true" outlineLevel="0" collapsed="false">
      <c r="A20" s="270"/>
      <c r="B20" s="268"/>
      <c r="C20" s="259" t="s">
        <v>461</v>
      </c>
      <c r="D20" s="269" t="n">
        <v>651</v>
      </c>
      <c r="E20" s="269" t="n">
        <v>1223</v>
      </c>
      <c r="F20" s="269" t="n">
        <v>1503</v>
      </c>
      <c r="G20" s="269" t="n">
        <v>489</v>
      </c>
      <c r="H20" s="269" t="n">
        <v>530</v>
      </c>
      <c r="I20" s="233" t="s">
        <v>102</v>
      </c>
      <c r="J20" s="233" t="s">
        <v>102</v>
      </c>
      <c r="K20" s="233" t="s">
        <v>102</v>
      </c>
      <c r="L20" s="269" t="n">
        <v>4550</v>
      </c>
    </row>
    <row r="21" s="261" customFormat="true" ht="11.1" hidden="false" customHeight="true" outlineLevel="0" collapsed="false">
      <c r="A21" s="271"/>
      <c r="B21" s="272"/>
      <c r="C21" s="273" t="s">
        <v>16</v>
      </c>
      <c r="D21" s="93" t="n">
        <v>9492</v>
      </c>
      <c r="E21" s="93" t="n">
        <v>6421</v>
      </c>
      <c r="F21" s="93" t="n">
        <v>5700</v>
      </c>
      <c r="G21" s="93" t="n">
        <v>2413</v>
      </c>
      <c r="H21" s="93" t="n">
        <v>2453</v>
      </c>
      <c r="I21" s="264" t="s">
        <v>102</v>
      </c>
      <c r="J21" s="264" t="s">
        <v>102</v>
      </c>
      <c r="K21" s="264" t="s">
        <v>102</v>
      </c>
      <c r="L21" s="93" t="n">
        <v>27939</v>
      </c>
    </row>
    <row r="22" s="182" customFormat="true" ht="3" hidden="false" customHeight="true" outlineLevel="0" collapsed="false">
      <c r="A22" s="274"/>
      <c r="B22" s="256"/>
      <c r="C22" s="257"/>
      <c r="D22" s="233"/>
      <c r="E22" s="233"/>
      <c r="F22" s="233"/>
      <c r="G22" s="233"/>
      <c r="H22" s="233"/>
      <c r="I22" s="233"/>
      <c r="J22" s="233"/>
      <c r="K22" s="233"/>
      <c r="L22" s="233"/>
    </row>
    <row r="23" s="182" customFormat="true" ht="11.1" hidden="false" customHeight="true" outlineLevel="0" collapsed="false">
      <c r="A23" s="251" t="s">
        <v>465</v>
      </c>
      <c r="B23" s="252" t="s">
        <v>466</v>
      </c>
      <c r="C23" s="257"/>
      <c r="D23" s="233"/>
      <c r="E23" s="233"/>
      <c r="F23" s="233"/>
      <c r="G23" s="233"/>
      <c r="H23" s="233"/>
      <c r="I23" s="233"/>
      <c r="J23" s="233"/>
      <c r="K23" s="233"/>
      <c r="L23" s="233"/>
    </row>
    <row r="24" s="247" customFormat="true" ht="11.1" hidden="false" customHeight="true" outlineLevel="0" collapsed="false">
      <c r="A24" s="251"/>
      <c r="B24" s="256" t="s">
        <v>459</v>
      </c>
      <c r="C24" s="257" t="s">
        <v>460</v>
      </c>
      <c r="D24" s="258" t="n">
        <v>1.6</v>
      </c>
      <c r="E24" s="258" t="n">
        <v>1.5</v>
      </c>
      <c r="F24" s="258" t="n">
        <v>1.5</v>
      </c>
      <c r="G24" s="258" t="n">
        <v>1.7</v>
      </c>
      <c r="H24" s="258" t="n">
        <v>1.7</v>
      </c>
      <c r="I24" s="258" t="n">
        <v>1.6</v>
      </c>
      <c r="J24" s="258" t="n">
        <v>1.7</v>
      </c>
      <c r="K24" s="258" t="n">
        <v>1.8</v>
      </c>
      <c r="L24" s="258" t="n">
        <v>1.6</v>
      </c>
    </row>
    <row r="25" s="260" customFormat="true" ht="11.1" hidden="false" customHeight="true" outlineLevel="0" collapsed="false">
      <c r="A25" s="276"/>
      <c r="B25" s="275"/>
      <c r="C25" s="257" t="s">
        <v>461</v>
      </c>
      <c r="D25" s="258" t="n">
        <v>1.9</v>
      </c>
      <c r="E25" s="258" t="n">
        <v>2.5</v>
      </c>
      <c r="F25" s="258" t="n">
        <v>2.2</v>
      </c>
      <c r="G25" s="258" t="n">
        <v>2</v>
      </c>
      <c r="H25" s="258" t="n">
        <v>2.6</v>
      </c>
      <c r="I25" s="258" t="s">
        <v>102</v>
      </c>
      <c r="J25" s="258" t="s">
        <v>102</v>
      </c>
      <c r="K25" s="233" t="s">
        <v>102</v>
      </c>
      <c r="L25" s="258" t="n">
        <v>2.3</v>
      </c>
    </row>
    <row r="26" s="266" customFormat="true" ht="11.1" hidden="false" customHeight="true" outlineLevel="0" collapsed="false">
      <c r="A26" s="276"/>
      <c r="B26" s="275"/>
      <c r="C26" s="262" t="s">
        <v>16</v>
      </c>
      <c r="D26" s="263" t="n">
        <v>1.6</v>
      </c>
      <c r="E26" s="263" t="n">
        <v>1.5</v>
      </c>
      <c r="F26" s="263" t="n">
        <v>1.6</v>
      </c>
      <c r="G26" s="263" t="n">
        <v>1.7</v>
      </c>
      <c r="H26" s="263" t="n">
        <v>1.8</v>
      </c>
      <c r="I26" s="263" t="s">
        <v>102</v>
      </c>
      <c r="J26" s="263" t="s">
        <v>102</v>
      </c>
      <c r="K26" s="264" t="s">
        <v>102</v>
      </c>
      <c r="L26" s="263" t="n">
        <v>1.6</v>
      </c>
    </row>
    <row r="27" s="182" customFormat="true" ht="3" hidden="false" customHeight="true" outlineLevel="0" collapsed="false">
      <c r="A27" s="274"/>
      <c r="B27" s="275"/>
      <c r="C27" s="262"/>
      <c r="D27" s="233"/>
      <c r="E27" s="233"/>
      <c r="F27" s="233"/>
      <c r="G27" s="233"/>
      <c r="H27" s="233"/>
      <c r="I27" s="233"/>
      <c r="J27" s="233"/>
      <c r="K27" s="233"/>
      <c r="L27" s="233"/>
    </row>
    <row r="28" s="259" customFormat="true" ht="11.1" hidden="false" customHeight="true" outlineLevel="0" collapsed="false">
      <c r="A28" s="267"/>
      <c r="B28" s="268" t="s">
        <v>462</v>
      </c>
      <c r="C28" s="259" t="s">
        <v>460</v>
      </c>
      <c r="D28" s="269" t="n">
        <v>10670</v>
      </c>
      <c r="E28" s="269" t="n">
        <v>6806</v>
      </c>
      <c r="F28" s="269" t="n">
        <v>3916</v>
      </c>
      <c r="G28" s="269" t="n">
        <v>2142</v>
      </c>
      <c r="H28" s="269" t="n">
        <v>2870</v>
      </c>
      <c r="I28" s="269" t="n">
        <v>496</v>
      </c>
      <c r="J28" s="269" t="n">
        <v>300</v>
      </c>
      <c r="K28" s="269" t="n">
        <v>271</v>
      </c>
      <c r="L28" s="269" t="n">
        <v>27471</v>
      </c>
    </row>
    <row r="29" s="259" customFormat="true" ht="11.1" hidden="false" customHeight="true" outlineLevel="0" collapsed="false">
      <c r="A29" s="270"/>
      <c r="B29" s="268"/>
      <c r="C29" s="259" t="s">
        <v>461</v>
      </c>
      <c r="D29" s="269" t="n">
        <v>153</v>
      </c>
      <c r="E29" s="269" t="n">
        <v>214</v>
      </c>
      <c r="F29" s="269" t="n">
        <v>582</v>
      </c>
      <c r="G29" s="269" t="n">
        <v>121</v>
      </c>
      <c r="H29" s="269" t="n">
        <v>116</v>
      </c>
      <c r="I29" s="233" t="s">
        <v>102</v>
      </c>
      <c r="J29" s="233" t="s">
        <v>102</v>
      </c>
      <c r="K29" s="233" t="s">
        <v>102</v>
      </c>
      <c r="L29" s="269" t="n">
        <v>1208</v>
      </c>
    </row>
    <row r="30" s="261" customFormat="true" ht="11.1" hidden="false" customHeight="true" outlineLevel="0" collapsed="false">
      <c r="A30" s="271"/>
      <c r="B30" s="272"/>
      <c r="C30" s="273" t="s">
        <v>16</v>
      </c>
      <c r="D30" s="93" t="n">
        <v>10823</v>
      </c>
      <c r="E30" s="93" t="n">
        <v>7020</v>
      </c>
      <c r="F30" s="93" t="n">
        <v>4498</v>
      </c>
      <c r="G30" s="93" t="n">
        <v>2263</v>
      </c>
      <c r="H30" s="93" t="n">
        <v>2986</v>
      </c>
      <c r="I30" s="264" t="s">
        <v>102</v>
      </c>
      <c r="J30" s="264" t="s">
        <v>102</v>
      </c>
      <c r="K30" s="264" t="s">
        <v>102</v>
      </c>
      <c r="L30" s="93" t="n">
        <v>28679</v>
      </c>
    </row>
    <row r="31" s="182" customFormat="true" ht="3" hidden="false" customHeight="true" outlineLevel="0" collapsed="false">
      <c r="A31" s="274"/>
      <c r="B31" s="256"/>
      <c r="C31" s="257"/>
      <c r="D31" s="233"/>
      <c r="E31" s="233"/>
      <c r="F31" s="233"/>
      <c r="G31" s="233"/>
      <c r="H31" s="233"/>
      <c r="I31" s="233"/>
      <c r="J31" s="233"/>
      <c r="K31" s="233"/>
      <c r="L31" s="233"/>
    </row>
    <row r="32" s="182" customFormat="true" ht="11.1" hidden="false" customHeight="true" outlineLevel="0" collapsed="false">
      <c r="A32" s="251" t="s">
        <v>467</v>
      </c>
      <c r="B32" s="252" t="s">
        <v>468</v>
      </c>
      <c r="C32" s="257"/>
      <c r="D32" s="233"/>
      <c r="E32" s="233"/>
      <c r="F32" s="233"/>
      <c r="G32" s="233"/>
      <c r="H32" s="233"/>
      <c r="I32" s="233"/>
      <c r="J32" s="233"/>
      <c r="K32" s="233"/>
      <c r="L32" s="233"/>
    </row>
    <row r="33" s="247" customFormat="true" ht="11.1" hidden="false" customHeight="true" outlineLevel="0" collapsed="false">
      <c r="A33" s="251"/>
      <c r="B33" s="256" t="s">
        <v>459</v>
      </c>
      <c r="C33" s="257" t="s">
        <v>460</v>
      </c>
      <c r="D33" s="258" t="n">
        <v>5.9</v>
      </c>
      <c r="E33" s="258" t="n">
        <v>4.2</v>
      </c>
      <c r="F33" s="258" t="n">
        <v>4.7</v>
      </c>
      <c r="G33" s="258" t="n">
        <v>5.1</v>
      </c>
      <c r="H33" s="258" t="n">
        <v>5.4</v>
      </c>
      <c r="I33" s="258" t="n">
        <v>6.1</v>
      </c>
      <c r="J33" s="258" t="n">
        <v>5.4</v>
      </c>
      <c r="K33" s="233" t="n">
        <v>3.6</v>
      </c>
      <c r="L33" s="258" t="n">
        <v>5.1</v>
      </c>
    </row>
    <row r="34" s="260" customFormat="true" ht="11.1" hidden="false" customHeight="true" outlineLevel="0" collapsed="false">
      <c r="A34" s="276"/>
      <c r="B34" s="275"/>
      <c r="C34" s="257" t="s">
        <v>461</v>
      </c>
      <c r="D34" s="258" t="n">
        <v>8.5</v>
      </c>
      <c r="E34" s="258" t="n">
        <v>7.5</v>
      </c>
      <c r="F34" s="258" t="n">
        <v>7.5</v>
      </c>
      <c r="G34" s="258" t="n">
        <v>8.3</v>
      </c>
      <c r="H34" s="258" t="n">
        <v>6.8</v>
      </c>
      <c r="I34" s="258" t="s">
        <v>102</v>
      </c>
      <c r="J34" s="258" t="s">
        <v>102</v>
      </c>
      <c r="K34" s="233" t="s">
        <v>102</v>
      </c>
      <c r="L34" s="258" t="n">
        <v>7.7</v>
      </c>
    </row>
    <row r="35" s="266" customFormat="true" ht="11.1" hidden="false" customHeight="true" outlineLevel="0" collapsed="false">
      <c r="A35" s="276"/>
      <c r="B35" s="275"/>
      <c r="C35" s="262" t="s">
        <v>16</v>
      </c>
      <c r="D35" s="263" t="n">
        <v>6.1</v>
      </c>
      <c r="E35" s="263" t="n">
        <v>5</v>
      </c>
      <c r="F35" s="263" t="n">
        <v>5.7</v>
      </c>
      <c r="G35" s="263" t="n">
        <v>5.7</v>
      </c>
      <c r="H35" s="263" t="n">
        <v>5.8</v>
      </c>
      <c r="I35" s="263" t="s">
        <v>102</v>
      </c>
      <c r="J35" s="263" t="s">
        <v>102</v>
      </c>
      <c r="K35" s="264" t="s">
        <v>102</v>
      </c>
      <c r="L35" s="263" t="n">
        <v>5.7</v>
      </c>
    </row>
    <row r="36" s="182" customFormat="true" ht="3" hidden="false" customHeight="true" outlineLevel="0" collapsed="false">
      <c r="A36" s="274"/>
      <c r="B36" s="275"/>
      <c r="C36" s="262"/>
      <c r="D36" s="233"/>
      <c r="E36" s="233"/>
      <c r="F36" s="233"/>
      <c r="G36" s="233"/>
      <c r="H36" s="233"/>
      <c r="I36" s="233"/>
      <c r="J36" s="233"/>
      <c r="K36" s="233"/>
      <c r="L36" s="258"/>
    </row>
    <row r="37" s="259" customFormat="true" ht="11.1" hidden="false" customHeight="true" outlineLevel="0" collapsed="false">
      <c r="A37" s="267"/>
      <c r="B37" s="268" t="s">
        <v>462</v>
      </c>
      <c r="C37" s="259" t="s">
        <v>460</v>
      </c>
      <c r="D37" s="269" t="n">
        <v>8702</v>
      </c>
      <c r="E37" s="269" t="n">
        <v>6021</v>
      </c>
      <c r="F37" s="269" t="n">
        <v>3692</v>
      </c>
      <c r="G37" s="269" t="n">
        <v>2033</v>
      </c>
      <c r="H37" s="269" t="n">
        <v>1949</v>
      </c>
      <c r="I37" s="269" t="n">
        <v>571</v>
      </c>
      <c r="J37" s="269" t="n">
        <v>259</v>
      </c>
      <c r="K37" s="269" t="n">
        <v>231</v>
      </c>
      <c r="L37" s="269" t="n">
        <v>23458</v>
      </c>
    </row>
    <row r="38" s="259" customFormat="true" ht="11.1" hidden="false" customHeight="true" outlineLevel="0" collapsed="false">
      <c r="A38" s="270"/>
      <c r="B38" s="268"/>
      <c r="C38" s="259" t="s">
        <v>461</v>
      </c>
      <c r="D38" s="269" t="n">
        <v>909</v>
      </c>
      <c r="E38" s="269" t="n">
        <v>1941</v>
      </c>
      <c r="F38" s="269" t="n">
        <v>1843</v>
      </c>
      <c r="G38" s="269" t="n">
        <v>512</v>
      </c>
      <c r="H38" s="269" t="n">
        <v>646</v>
      </c>
      <c r="I38" s="233" t="s">
        <v>102</v>
      </c>
      <c r="J38" s="233" t="s">
        <v>102</v>
      </c>
      <c r="K38" s="233" t="s">
        <v>102</v>
      </c>
      <c r="L38" s="269" t="n">
        <v>6080</v>
      </c>
    </row>
    <row r="39" s="261" customFormat="true" ht="11.1" hidden="false" customHeight="true" outlineLevel="0" collapsed="false">
      <c r="A39" s="271"/>
      <c r="B39" s="272"/>
      <c r="C39" s="273" t="s">
        <v>16</v>
      </c>
      <c r="D39" s="93" t="n">
        <v>9611</v>
      </c>
      <c r="E39" s="93" t="n">
        <v>7962</v>
      </c>
      <c r="F39" s="93" t="n">
        <v>5535</v>
      </c>
      <c r="G39" s="93" t="n">
        <v>2545</v>
      </c>
      <c r="H39" s="93" t="n">
        <v>2595</v>
      </c>
      <c r="I39" s="264" t="s">
        <v>102</v>
      </c>
      <c r="J39" s="264" t="s">
        <v>102</v>
      </c>
      <c r="K39" s="264" t="s">
        <v>102</v>
      </c>
      <c r="L39" s="93" t="n">
        <v>29538</v>
      </c>
    </row>
    <row r="40" s="279" customFormat="true" ht="3" hidden="false" customHeight="true" outlineLevel="0" collapsed="false">
      <c r="A40" s="277"/>
      <c r="B40" s="278"/>
      <c r="C40" s="278"/>
      <c r="D40" s="233"/>
      <c r="E40" s="233"/>
      <c r="F40" s="233"/>
      <c r="G40" s="233"/>
      <c r="H40" s="233"/>
      <c r="I40" s="233"/>
      <c r="J40" s="233"/>
      <c r="K40" s="233"/>
      <c r="L40" s="233"/>
    </row>
    <row r="41" s="182" customFormat="true" ht="11.1" hidden="false" customHeight="true" outlineLevel="0" collapsed="false">
      <c r="A41" s="251" t="s">
        <v>469</v>
      </c>
      <c r="B41" s="252" t="s">
        <v>470</v>
      </c>
      <c r="C41" s="257"/>
      <c r="D41" s="233"/>
      <c r="E41" s="233"/>
      <c r="F41" s="233"/>
      <c r="G41" s="233"/>
      <c r="H41" s="233"/>
      <c r="I41" s="233"/>
      <c r="J41" s="233"/>
      <c r="K41" s="233"/>
      <c r="L41" s="233"/>
    </row>
    <row r="42" s="247" customFormat="true" ht="11.1" hidden="false" customHeight="true" outlineLevel="0" collapsed="false">
      <c r="A42" s="251"/>
      <c r="B42" s="256" t="s">
        <v>459</v>
      </c>
      <c r="C42" s="257" t="s">
        <v>460</v>
      </c>
      <c r="D42" s="258" t="n">
        <v>2.5</v>
      </c>
      <c r="E42" s="258" t="n">
        <v>2.1</v>
      </c>
      <c r="F42" s="258" t="n">
        <v>2.2</v>
      </c>
      <c r="G42" s="258" t="n">
        <v>1.8</v>
      </c>
      <c r="H42" s="258" t="n">
        <v>2.4</v>
      </c>
      <c r="I42" s="258" t="n">
        <v>2.2</v>
      </c>
      <c r="J42" s="258" t="n">
        <v>2</v>
      </c>
      <c r="K42" s="233" t="n">
        <v>2.21</v>
      </c>
      <c r="L42" s="258" t="n">
        <v>2.3</v>
      </c>
    </row>
    <row r="43" s="260" customFormat="true" ht="11.1" hidden="false" customHeight="true" outlineLevel="0" collapsed="false">
      <c r="A43" s="276"/>
      <c r="B43" s="275"/>
      <c r="C43" s="257" t="s">
        <v>461</v>
      </c>
      <c r="D43" s="258" t="n">
        <v>2</v>
      </c>
      <c r="E43" s="258" t="n">
        <v>2.2</v>
      </c>
      <c r="F43" s="258" t="n">
        <v>2.5</v>
      </c>
      <c r="G43" s="258" t="n">
        <v>1.8</v>
      </c>
      <c r="H43" s="258" t="n">
        <v>2.3</v>
      </c>
      <c r="I43" s="258" t="s">
        <v>102</v>
      </c>
      <c r="J43" s="258" t="s">
        <v>102</v>
      </c>
      <c r="K43" s="233" t="s">
        <v>102</v>
      </c>
      <c r="L43" s="258" t="n">
        <v>2.2</v>
      </c>
    </row>
    <row r="44" s="266" customFormat="true" ht="11.1" hidden="false" customHeight="true" outlineLevel="0" collapsed="false">
      <c r="A44" s="276"/>
      <c r="B44" s="275"/>
      <c r="C44" s="262" t="s">
        <v>16</v>
      </c>
      <c r="D44" s="263" t="n">
        <v>2.5</v>
      </c>
      <c r="E44" s="263" t="n">
        <v>2.2</v>
      </c>
      <c r="F44" s="263" t="n">
        <v>2.3</v>
      </c>
      <c r="G44" s="263" t="n">
        <v>1.8</v>
      </c>
      <c r="H44" s="263" t="n">
        <v>2.4</v>
      </c>
      <c r="I44" s="263" t="s">
        <v>102</v>
      </c>
      <c r="J44" s="263" t="s">
        <v>102</v>
      </c>
      <c r="K44" s="264" t="s">
        <v>102</v>
      </c>
      <c r="L44" s="263" t="n">
        <v>2.3</v>
      </c>
    </row>
    <row r="45" s="182" customFormat="true" ht="3" hidden="false" customHeight="true" outlineLevel="0" collapsed="false">
      <c r="A45" s="274"/>
      <c r="B45" s="275"/>
      <c r="C45" s="262"/>
      <c r="D45" s="233"/>
      <c r="E45" s="233"/>
      <c r="F45" s="233"/>
      <c r="G45" s="233"/>
      <c r="H45" s="233"/>
      <c r="I45" s="233"/>
      <c r="J45" s="233"/>
      <c r="K45" s="233"/>
      <c r="L45" s="233"/>
    </row>
    <row r="46" s="259" customFormat="true" ht="11.1" hidden="false" customHeight="true" outlineLevel="0" collapsed="false">
      <c r="A46" s="267"/>
      <c r="B46" s="268" t="s">
        <v>462</v>
      </c>
      <c r="C46" s="259" t="s">
        <v>460</v>
      </c>
      <c r="D46" s="269" t="n">
        <v>10807</v>
      </c>
      <c r="E46" s="269" t="n">
        <v>7568</v>
      </c>
      <c r="F46" s="269" t="n">
        <v>4950</v>
      </c>
      <c r="G46" s="269" t="n">
        <v>2285</v>
      </c>
      <c r="H46" s="269" t="n">
        <v>2387</v>
      </c>
      <c r="I46" s="269" t="n">
        <v>808</v>
      </c>
      <c r="J46" s="269" t="n">
        <v>500</v>
      </c>
      <c r="K46" s="269" t="n">
        <v>212</v>
      </c>
      <c r="L46" s="269" t="n">
        <v>29517</v>
      </c>
    </row>
    <row r="47" s="259" customFormat="true" ht="11.1" hidden="false" customHeight="true" outlineLevel="0" collapsed="false">
      <c r="A47" s="270"/>
      <c r="B47" s="268"/>
      <c r="C47" s="259" t="s">
        <v>461</v>
      </c>
      <c r="D47" s="269" t="n">
        <v>1760</v>
      </c>
      <c r="E47" s="269" t="n">
        <v>2770</v>
      </c>
      <c r="F47" s="269" t="n">
        <v>2996</v>
      </c>
      <c r="G47" s="269" t="n">
        <v>1222</v>
      </c>
      <c r="H47" s="269" t="n">
        <v>1357</v>
      </c>
      <c r="I47" s="233" t="s">
        <v>102</v>
      </c>
      <c r="J47" s="233" t="s">
        <v>102</v>
      </c>
      <c r="K47" s="233" t="s">
        <v>102</v>
      </c>
      <c r="L47" s="269" t="n">
        <v>10507</v>
      </c>
    </row>
    <row r="48" s="261" customFormat="true" ht="11.1" hidden="false" customHeight="true" outlineLevel="0" collapsed="false">
      <c r="A48" s="271"/>
      <c r="B48" s="272"/>
      <c r="C48" s="273" t="s">
        <v>16</v>
      </c>
      <c r="D48" s="93" t="n">
        <v>12567</v>
      </c>
      <c r="E48" s="93" t="n">
        <v>10338</v>
      </c>
      <c r="F48" s="93" t="n">
        <v>7946</v>
      </c>
      <c r="G48" s="93" t="n">
        <v>3507</v>
      </c>
      <c r="H48" s="93" t="n">
        <v>3744</v>
      </c>
      <c r="I48" s="264" t="s">
        <v>102</v>
      </c>
      <c r="J48" s="264" t="s">
        <v>102</v>
      </c>
      <c r="K48" s="264" t="s">
        <v>102</v>
      </c>
      <c r="L48" s="93" t="n">
        <v>40024</v>
      </c>
    </row>
    <row r="49" s="165" customFormat="true" ht="3" hidden="false" customHeight="true" outlineLevel="0" collapsed="false">
      <c r="A49" s="280"/>
      <c r="B49" s="281"/>
      <c r="C49" s="282"/>
      <c r="D49" s="282"/>
      <c r="E49" s="282"/>
      <c r="F49" s="282"/>
      <c r="G49" s="282"/>
      <c r="H49" s="282"/>
      <c r="I49" s="282"/>
      <c r="J49" s="282"/>
      <c r="K49" s="282"/>
      <c r="L49" s="283"/>
      <c r="M49" s="161"/>
      <c r="N49" s="161"/>
      <c r="O49" s="161"/>
      <c r="P49" s="161"/>
      <c r="Q49" s="161"/>
      <c r="R49" s="161"/>
      <c r="S49" s="161"/>
      <c r="T49" s="161"/>
      <c r="U49" s="161"/>
      <c r="V49" s="161"/>
    </row>
    <row r="50" s="165" customFormat="true" ht="3" hidden="false" customHeight="true" outlineLevel="0" collapsed="false">
      <c r="A50" s="284"/>
      <c r="B50" s="256"/>
      <c r="C50" s="233"/>
      <c r="D50" s="233"/>
      <c r="E50" s="233"/>
      <c r="F50" s="233"/>
      <c r="G50" s="233"/>
      <c r="H50" s="233"/>
      <c r="I50" s="233"/>
      <c r="J50" s="233"/>
      <c r="K50" s="164"/>
      <c r="L50" s="167"/>
      <c r="M50" s="161"/>
      <c r="N50" s="161"/>
      <c r="O50" s="161"/>
      <c r="P50" s="161"/>
      <c r="Q50" s="161"/>
      <c r="R50" s="161"/>
      <c r="S50" s="161"/>
      <c r="T50" s="161"/>
      <c r="U50" s="161"/>
      <c r="V50" s="161"/>
    </row>
    <row r="51" s="165" customFormat="true" ht="13.5" hidden="false" customHeight="true" outlineLevel="0" collapsed="false">
      <c r="A51" s="251"/>
      <c r="B51" s="285"/>
      <c r="C51" s="164"/>
      <c r="D51" s="164"/>
      <c r="E51" s="164"/>
      <c r="F51" s="164"/>
      <c r="G51" s="164"/>
      <c r="H51" s="164"/>
      <c r="I51" s="164"/>
      <c r="J51" s="286"/>
      <c r="K51" s="164"/>
      <c r="L51" s="287" t="s">
        <v>280</v>
      </c>
      <c r="M51" s="161"/>
      <c r="N51" s="161"/>
      <c r="O51" s="161"/>
      <c r="P51" s="161"/>
      <c r="Q51" s="161"/>
      <c r="R51" s="161"/>
      <c r="S51" s="161"/>
      <c r="T51" s="161"/>
      <c r="U51" s="161"/>
      <c r="V51" s="161"/>
    </row>
    <row r="52" s="182" customFormat="true" ht="6" hidden="false" customHeight="true" outlineLevel="0" collapsed="false">
      <c r="A52" s="274"/>
      <c r="B52" s="256"/>
      <c r="C52" s="257"/>
      <c r="D52" s="233"/>
      <c r="E52" s="233"/>
      <c r="F52" s="233"/>
      <c r="G52" s="233"/>
      <c r="H52" s="233"/>
      <c r="I52" s="233"/>
      <c r="J52" s="233"/>
      <c r="K52" s="233"/>
      <c r="L52" s="256"/>
    </row>
    <row r="53" s="239" customFormat="true" ht="15" hidden="false" customHeight="true" outlineLevel="0" collapsed="false">
      <c r="A53" s="237" t="s">
        <v>471</v>
      </c>
      <c r="B53" s="237"/>
      <c r="C53" s="237"/>
      <c r="D53" s="237"/>
      <c r="E53" s="237"/>
      <c r="F53" s="237"/>
      <c r="G53" s="237"/>
      <c r="H53" s="237"/>
      <c r="I53" s="237"/>
      <c r="J53" s="237"/>
      <c r="K53" s="237"/>
      <c r="L53" s="237"/>
      <c r="M53" s="238"/>
    </row>
    <row r="54" s="149" customFormat="true" ht="3" hidden="false" customHeight="true" outlineLevel="0" collapsed="false">
      <c r="A54" s="240"/>
      <c r="B54" s="237"/>
      <c r="C54" s="240"/>
      <c r="D54" s="241"/>
      <c r="E54" s="241"/>
      <c r="F54" s="241"/>
      <c r="G54" s="241"/>
      <c r="H54" s="241"/>
      <c r="I54" s="241"/>
      <c r="J54" s="241"/>
      <c r="K54" s="241"/>
      <c r="L54" s="240"/>
      <c r="M54" s="242"/>
    </row>
    <row r="55" s="247" customFormat="true" ht="15.75" hidden="false" customHeight="true" outlineLevel="0" collapsed="false">
      <c r="A55" s="243" t="s">
        <v>455</v>
      </c>
      <c r="B55" s="244"/>
      <c r="C55" s="245" t="s">
        <v>456</v>
      </c>
      <c r="D55" s="246" t="s">
        <v>8</v>
      </c>
      <c r="E55" s="246" t="s">
        <v>9</v>
      </c>
      <c r="F55" s="246" t="s">
        <v>10</v>
      </c>
      <c r="G55" s="246" t="s">
        <v>11</v>
      </c>
      <c r="H55" s="246" t="s">
        <v>12</v>
      </c>
      <c r="I55" s="246" t="s">
        <v>13</v>
      </c>
      <c r="J55" s="246" t="s">
        <v>14</v>
      </c>
      <c r="K55" s="246" t="s">
        <v>95</v>
      </c>
      <c r="L55" s="246" t="s">
        <v>16</v>
      </c>
    </row>
    <row r="56" s="247" customFormat="true" ht="3" hidden="false" customHeight="true" outlineLevel="0" collapsed="false">
      <c r="A56" s="248"/>
      <c r="B56" s="249"/>
      <c r="C56" s="249"/>
      <c r="D56" s="250"/>
      <c r="E56" s="250"/>
      <c r="F56" s="250"/>
      <c r="G56" s="250"/>
      <c r="H56" s="250"/>
      <c r="I56" s="250"/>
      <c r="J56" s="250"/>
      <c r="K56" s="250"/>
      <c r="L56" s="250"/>
    </row>
    <row r="57" s="247" customFormat="true" ht="11.1" hidden="false" customHeight="true" outlineLevel="0" collapsed="false">
      <c r="A57" s="251" t="s">
        <v>472</v>
      </c>
      <c r="B57" s="252" t="s">
        <v>473</v>
      </c>
      <c r="C57" s="253"/>
      <c r="D57" s="254"/>
      <c r="E57" s="254"/>
      <c r="F57" s="254"/>
      <c r="G57" s="254"/>
      <c r="H57" s="254"/>
      <c r="I57" s="254"/>
      <c r="J57" s="254"/>
      <c r="K57" s="255"/>
      <c r="L57" s="253"/>
    </row>
    <row r="58" s="247" customFormat="true" ht="11.1" hidden="false" customHeight="true" outlineLevel="0" collapsed="false">
      <c r="A58" s="251"/>
      <c r="B58" s="256" t="s">
        <v>459</v>
      </c>
      <c r="C58" s="257" t="s">
        <v>460</v>
      </c>
      <c r="D58" s="258" t="n">
        <v>3</v>
      </c>
      <c r="E58" s="258" t="n">
        <v>2.7</v>
      </c>
      <c r="F58" s="258" t="n">
        <v>2.5</v>
      </c>
      <c r="G58" s="258" t="n">
        <v>2.6</v>
      </c>
      <c r="H58" s="258" t="n">
        <v>2.9</v>
      </c>
      <c r="I58" s="258" t="n">
        <v>2.7</v>
      </c>
      <c r="J58" s="258" t="n">
        <v>2.7</v>
      </c>
      <c r="K58" s="258" t="n">
        <v>2.9</v>
      </c>
      <c r="L58" s="258" t="n">
        <v>2.8</v>
      </c>
    </row>
    <row r="59" s="260" customFormat="true" ht="11.1" hidden="false" customHeight="true" outlineLevel="0" collapsed="false">
      <c r="A59" s="276"/>
      <c r="B59" s="275"/>
      <c r="C59" s="257" t="s">
        <v>461</v>
      </c>
      <c r="D59" s="258" t="n">
        <v>2.5</v>
      </c>
      <c r="E59" s="258" t="n">
        <v>2.7</v>
      </c>
      <c r="F59" s="258" t="n">
        <v>2.3</v>
      </c>
      <c r="G59" s="258" t="n">
        <v>2.5</v>
      </c>
      <c r="H59" s="258" t="n">
        <v>2.7</v>
      </c>
      <c r="I59" s="258" t="s">
        <v>102</v>
      </c>
      <c r="J59" s="258" t="s">
        <v>102</v>
      </c>
      <c r="K59" s="233" t="s">
        <v>102</v>
      </c>
      <c r="L59" s="258" t="n">
        <v>2.5</v>
      </c>
    </row>
    <row r="60" s="266" customFormat="true" ht="11.1" hidden="false" customHeight="true" outlineLevel="0" collapsed="false">
      <c r="A60" s="276"/>
      <c r="B60" s="275"/>
      <c r="C60" s="262" t="s">
        <v>16</v>
      </c>
      <c r="D60" s="263" t="n">
        <v>2.9</v>
      </c>
      <c r="E60" s="263" t="n">
        <v>2.7</v>
      </c>
      <c r="F60" s="263" t="n">
        <v>2.4</v>
      </c>
      <c r="G60" s="263" t="n">
        <v>2.6</v>
      </c>
      <c r="H60" s="263" t="n">
        <v>2.8</v>
      </c>
      <c r="I60" s="263" t="s">
        <v>102</v>
      </c>
      <c r="J60" s="263" t="s">
        <v>102</v>
      </c>
      <c r="K60" s="264" t="s">
        <v>102</v>
      </c>
      <c r="L60" s="263" t="n">
        <v>2.7</v>
      </c>
    </row>
    <row r="61" s="182" customFormat="true" ht="3" hidden="false" customHeight="true" outlineLevel="0" collapsed="false">
      <c r="A61" s="274"/>
      <c r="B61" s="275"/>
      <c r="C61" s="262"/>
      <c r="D61" s="233"/>
      <c r="E61" s="233"/>
      <c r="F61" s="233"/>
      <c r="G61" s="233"/>
      <c r="H61" s="233"/>
      <c r="I61" s="233"/>
      <c r="J61" s="233"/>
      <c r="K61" s="233"/>
      <c r="L61" s="233"/>
    </row>
    <row r="62" s="259" customFormat="true" ht="11.1" hidden="false" customHeight="true" outlineLevel="0" collapsed="false">
      <c r="A62" s="267"/>
      <c r="B62" s="268" t="s">
        <v>462</v>
      </c>
      <c r="C62" s="259" t="s">
        <v>460</v>
      </c>
      <c r="D62" s="269" t="n">
        <v>6303</v>
      </c>
      <c r="E62" s="269" t="n">
        <v>4221</v>
      </c>
      <c r="F62" s="269" t="n">
        <v>2973</v>
      </c>
      <c r="G62" s="269" t="n">
        <v>2071</v>
      </c>
      <c r="H62" s="269" t="n">
        <v>1235</v>
      </c>
      <c r="I62" s="269" t="n">
        <v>408</v>
      </c>
      <c r="J62" s="269" t="n">
        <v>384</v>
      </c>
      <c r="K62" s="269" t="n">
        <v>220</v>
      </c>
      <c r="L62" s="269" t="n">
        <v>17815</v>
      </c>
    </row>
    <row r="63" s="259" customFormat="true" ht="11.1" hidden="false" customHeight="true" outlineLevel="0" collapsed="false">
      <c r="A63" s="270"/>
      <c r="B63" s="268"/>
      <c r="C63" s="259" t="s">
        <v>461</v>
      </c>
      <c r="D63" s="269" t="n">
        <v>799</v>
      </c>
      <c r="E63" s="269" t="n">
        <v>1087</v>
      </c>
      <c r="F63" s="269" t="n">
        <v>1679</v>
      </c>
      <c r="G63" s="269" t="n">
        <v>628</v>
      </c>
      <c r="H63" s="269" t="n">
        <v>366</v>
      </c>
      <c r="I63" s="233" t="s">
        <v>102</v>
      </c>
      <c r="J63" s="233" t="s">
        <v>102</v>
      </c>
      <c r="K63" s="233" t="s">
        <v>102</v>
      </c>
      <c r="L63" s="269" t="n">
        <v>4774</v>
      </c>
    </row>
    <row r="64" s="261" customFormat="true" ht="11.1" hidden="false" customHeight="true" outlineLevel="0" collapsed="false">
      <c r="A64" s="271"/>
      <c r="B64" s="272"/>
      <c r="C64" s="273" t="s">
        <v>16</v>
      </c>
      <c r="D64" s="93" t="n">
        <v>7102</v>
      </c>
      <c r="E64" s="93" t="n">
        <v>5308</v>
      </c>
      <c r="F64" s="93" t="n">
        <v>4652</v>
      </c>
      <c r="G64" s="93" t="n">
        <v>2699</v>
      </c>
      <c r="H64" s="93" t="n">
        <v>1601</v>
      </c>
      <c r="I64" s="264" t="s">
        <v>102</v>
      </c>
      <c r="J64" s="264" t="s">
        <v>102</v>
      </c>
      <c r="K64" s="264" t="s">
        <v>102</v>
      </c>
      <c r="L64" s="93" t="n">
        <v>22589</v>
      </c>
    </row>
    <row r="65" s="182" customFormat="true" ht="3" hidden="false" customHeight="true" outlineLevel="0" collapsed="false">
      <c r="A65" s="274"/>
      <c r="B65" s="275"/>
      <c r="C65" s="262"/>
      <c r="D65" s="233"/>
      <c r="E65" s="233"/>
      <c r="F65" s="233"/>
      <c r="G65" s="233"/>
      <c r="H65" s="233"/>
      <c r="I65" s="233"/>
      <c r="J65" s="233"/>
      <c r="K65" s="233"/>
      <c r="L65" s="233"/>
    </row>
    <row r="66" s="182" customFormat="true" ht="11.1" hidden="false" customHeight="true" outlineLevel="0" collapsed="false">
      <c r="A66" s="251" t="s">
        <v>474</v>
      </c>
      <c r="B66" s="252" t="s">
        <v>475</v>
      </c>
      <c r="C66" s="253"/>
      <c r="D66" s="233"/>
      <c r="E66" s="233"/>
      <c r="F66" s="233"/>
      <c r="G66" s="233"/>
      <c r="H66" s="233"/>
      <c r="I66" s="233"/>
      <c r="J66" s="233"/>
      <c r="K66" s="233"/>
      <c r="L66" s="233"/>
    </row>
    <row r="67" s="247" customFormat="true" ht="11.1" hidden="false" customHeight="true" outlineLevel="0" collapsed="false">
      <c r="A67" s="251"/>
      <c r="B67" s="256" t="s">
        <v>459</v>
      </c>
      <c r="C67" s="257" t="s">
        <v>460</v>
      </c>
      <c r="D67" s="258" t="n">
        <v>1.6</v>
      </c>
      <c r="E67" s="258" t="n">
        <v>1.5</v>
      </c>
      <c r="F67" s="258" t="n">
        <v>1.4</v>
      </c>
      <c r="G67" s="258" t="n">
        <v>1.7</v>
      </c>
      <c r="H67" s="258" t="n">
        <v>1.8</v>
      </c>
      <c r="I67" s="258" t="n">
        <v>1.5</v>
      </c>
      <c r="J67" s="258" t="n">
        <v>1.5</v>
      </c>
      <c r="K67" s="258" t="n">
        <v>1.7</v>
      </c>
      <c r="L67" s="258" t="n">
        <v>1.6</v>
      </c>
    </row>
    <row r="68" s="260" customFormat="true" ht="11.1" hidden="false" customHeight="true" outlineLevel="0" collapsed="false">
      <c r="A68" s="276"/>
      <c r="B68" s="275"/>
      <c r="C68" s="257" t="s">
        <v>461</v>
      </c>
      <c r="D68" s="258" t="n">
        <v>1.5</v>
      </c>
      <c r="E68" s="258" t="n">
        <v>1.5</v>
      </c>
      <c r="F68" s="258" t="n">
        <v>1.3</v>
      </c>
      <c r="G68" s="258" t="n">
        <v>1.7</v>
      </c>
      <c r="H68" s="258" t="n">
        <v>1.5</v>
      </c>
      <c r="I68" s="258" t="s">
        <v>102</v>
      </c>
      <c r="J68" s="258" t="s">
        <v>102</v>
      </c>
      <c r="K68" s="233" t="s">
        <v>102</v>
      </c>
      <c r="L68" s="258" t="n">
        <v>1.5</v>
      </c>
    </row>
    <row r="69" s="266" customFormat="true" ht="11.1" hidden="false" customHeight="true" outlineLevel="0" collapsed="false">
      <c r="A69" s="276"/>
      <c r="B69" s="275"/>
      <c r="C69" s="262" t="s">
        <v>16</v>
      </c>
      <c r="D69" s="263" t="n">
        <v>1.5</v>
      </c>
      <c r="E69" s="263" t="n">
        <v>1.5</v>
      </c>
      <c r="F69" s="263" t="n">
        <v>1.4</v>
      </c>
      <c r="G69" s="263" t="n">
        <v>1.7</v>
      </c>
      <c r="H69" s="263" t="n">
        <v>1.7</v>
      </c>
      <c r="I69" s="263" t="s">
        <v>102</v>
      </c>
      <c r="J69" s="263" t="s">
        <v>102</v>
      </c>
      <c r="K69" s="264" t="s">
        <v>102</v>
      </c>
      <c r="L69" s="263" t="n">
        <v>1.5</v>
      </c>
    </row>
    <row r="70" s="182" customFormat="true" ht="3" hidden="false" customHeight="true" outlineLevel="0" collapsed="false">
      <c r="A70" s="274"/>
      <c r="B70" s="275"/>
      <c r="C70" s="262"/>
      <c r="D70" s="233"/>
      <c r="E70" s="233"/>
      <c r="F70" s="233"/>
      <c r="G70" s="233"/>
      <c r="H70" s="233"/>
      <c r="I70" s="233"/>
      <c r="J70" s="233"/>
      <c r="K70" s="233"/>
      <c r="L70" s="233"/>
    </row>
    <row r="71" s="259" customFormat="true" ht="11.1" hidden="false" customHeight="true" outlineLevel="0" collapsed="false">
      <c r="A71" s="267"/>
      <c r="B71" s="268" t="s">
        <v>462</v>
      </c>
      <c r="C71" s="259" t="s">
        <v>460</v>
      </c>
      <c r="D71" s="269" t="n">
        <v>2248</v>
      </c>
      <c r="E71" s="269" t="n">
        <v>1825</v>
      </c>
      <c r="F71" s="269" t="n">
        <v>1387</v>
      </c>
      <c r="G71" s="269" t="n">
        <v>803</v>
      </c>
      <c r="H71" s="269" t="n">
        <v>557</v>
      </c>
      <c r="I71" s="269" t="n">
        <v>121</v>
      </c>
      <c r="J71" s="269" t="n">
        <v>91</v>
      </c>
      <c r="K71" s="269" t="n">
        <v>87</v>
      </c>
      <c r="L71" s="269" t="n">
        <v>7119</v>
      </c>
    </row>
    <row r="72" s="259" customFormat="true" ht="11.1" hidden="false" customHeight="true" outlineLevel="0" collapsed="false">
      <c r="A72" s="270"/>
      <c r="B72" s="268"/>
      <c r="C72" s="259" t="s">
        <v>461</v>
      </c>
      <c r="D72" s="269" t="n">
        <v>2177</v>
      </c>
      <c r="E72" s="269" t="n">
        <v>1508</v>
      </c>
      <c r="F72" s="269" t="n">
        <v>1907</v>
      </c>
      <c r="G72" s="269" t="n">
        <v>791</v>
      </c>
      <c r="H72" s="269" t="n">
        <v>522</v>
      </c>
      <c r="I72" s="233" t="s">
        <v>102</v>
      </c>
      <c r="J72" s="233" t="s">
        <v>102</v>
      </c>
      <c r="K72" s="233" t="s">
        <v>102</v>
      </c>
      <c r="L72" s="269" t="n">
        <v>7239</v>
      </c>
    </row>
    <row r="73" s="261" customFormat="true" ht="11.1" hidden="false" customHeight="true" outlineLevel="0" collapsed="false">
      <c r="A73" s="271"/>
      <c r="B73" s="272"/>
      <c r="C73" s="273" t="s">
        <v>16</v>
      </c>
      <c r="D73" s="93" t="n">
        <v>4425</v>
      </c>
      <c r="E73" s="93" t="n">
        <v>3333</v>
      </c>
      <c r="F73" s="93" t="n">
        <v>3294</v>
      </c>
      <c r="G73" s="93" t="n">
        <v>1594</v>
      </c>
      <c r="H73" s="93" t="n">
        <v>1079</v>
      </c>
      <c r="I73" s="264" t="s">
        <v>102</v>
      </c>
      <c r="J73" s="264" t="s">
        <v>102</v>
      </c>
      <c r="K73" s="264" t="s">
        <v>102</v>
      </c>
      <c r="L73" s="93" t="n">
        <v>14358</v>
      </c>
    </row>
    <row r="74" s="182" customFormat="true" ht="3" hidden="false" customHeight="true" outlineLevel="0" collapsed="false">
      <c r="A74" s="274"/>
      <c r="B74" s="256"/>
      <c r="C74" s="257"/>
      <c r="D74" s="233"/>
      <c r="E74" s="233"/>
      <c r="F74" s="233"/>
      <c r="G74" s="233"/>
      <c r="H74" s="233"/>
      <c r="I74" s="233"/>
      <c r="J74" s="233"/>
      <c r="K74" s="233"/>
      <c r="L74" s="233"/>
    </row>
    <row r="75" s="182" customFormat="true" ht="11.1" hidden="false" customHeight="true" outlineLevel="0" collapsed="false">
      <c r="A75" s="251" t="s">
        <v>476</v>
      </c>
      <c r="B75" s="252" t="s">
        <v>477</v>
      </c>
      <c r="C75" s="253"/>
      <c r="D75" s="233"/>
      <c r="E75" s="233"/>
      <c r="F75" s="233"/>
      <c r="G75" s="233"/>
      <c r="H75" s="233"/>
      <c r="I75" s="233"/>
      <c r="J75" s="233"/>
      <c r="K75" s="233"/>
      <c r="L75" s="233"/>
    </row>
    <row r="76" s="247" customFormat="true" ht="11.1" hidden="false" customHeight="true" outlineLevel="0" collapsed="false">
      <c r="A76" s="251"/>
      <c r="B76" s="256" t="s">
        <v>459</v>
      </c>
      <c r="C76" s="257" t="s">
        <v>460</v>
      </c>
      <c r="D76" s="258" t="n">
        <v>1.4</v>
      </c>
      <c r="E76" s="258" t="n">
        <v>1.5</v>
      </c>
      <c r="F76" s="258" t="n">
        <v>1.3</v>
      </c>
      <c r="G76" s="258" t="n">
        <v>1.3</v>
      </c>
      <c r="H76" s="258" t="n">
        <v>1.6</v>
      </c>
      <c r="I76" s="258" t="n">
        <v>1.3</v>
      </c>
      <c r="J76" s="258" t="n">
        <v>1.2</v>
      </c>
      <c r="K76" s="258" t="n">
        <v>1.4</v>
      </c>
      <c r="L76" s="258" t="n">
        <v>1.4</v>
      </c>
    </row>
    <row r="77" s="260" customFormat="true" ht="11.1" hidden="false" customHeight="true" outlineLevel="0" collapsed="false">
      <c r="A77" s="276"/>
      <c r="B77" s="275"/>
      <c r="C77" s="257" t="s">
        <v>461</v>
      </c>
      <c r="D77" s="258" t="n">
        <v>1.3</v>
      </c>
      <c r="E77" s="258" t="n">
        <v>1.4</v>
      </c>
      <c r="F77" s="258" t="n">
        <v>1.2</v>
      </c>
      <c r="G77" s="258" t="n">
        <v>1.6</v>
      </c>
      <c r="H77" s="258" t="n">
        <v>1.5</v>
      </c>
      <c r="I77" s="258" t="s">
        <v>102</v>
      </c>
      <c r="J77" s="258" t="s">
        <v>102</v>
      </c>
      <c r="K77" s="233" t="s">
        <v>102</v>
      </c>
      <c r="L77" s="258" t="n">
        <v>1.3</v>
      </c>
    </row>
    <row r="78" s="266" customFormat="true" ht="11.1" hidden="false" customHeight="true" outlineLevel="0" collapsed="false">
      <c r="A78" s="276"/>
      <c r="B78" s="275"/>
      <c r="C78" s="262" t="s">
        <v>16</v>
      </c>
      <c r="D78" s="263" t="n">
        <v>1.4</v>
      </c>
      <c r="E78" s="263" t="n">
        <v>1.4</v>
      </c>
      <c r="F78" s="263" t="n">
        <v>1.2</v>
      </c>
      <c r="G78" s="263" t="n">
        <v>1.5</v>
      </c>
      <c r="H78" s="263" t="n">
        <v>1.5</v>
      </c>
      <c r="I78" s="263" t="s">
        <v>102</v>
      </c>
      <c r="J78" s="263" t="s">
        <v>102</v>
      </c>
      <c r="K78" s="264" t="s">
        <v>102</v>
      </c>
      <c r="L78" s="263" t="n">
        <v>1.4</v>
      </c>
    </row>
    <row r="79" s="182" customFormat="true" ht="3" hidden="false" customHeight="true" outlineLevel="0" collapsed="false">
      <c r="A79" s="274"/>
      <c r="B79" s="275"/>
      <c r="C79" s="262"/>
      <c r="D79" s="233"/>
      <c r="E79" s="233"/>
      <c r="F79" s="233"/>
      <c r="G79" s="233"/>
      <c r="H79" s="233"/>
      <c r="I79" s="233"/>
      <c r="J79" s="233"/>
      <c r="K79" s="233"/>
      <c r="L79" s="233"/>
    </row>
    <row r="80" s="259" customFormat="true" ht="11.1" hidden="false" customHeight="true" outlineLevel="0" collapsed="false">
      <c r="A80" s="267"/>
      <c r="B80" s="268" t="s">
        <v>462</v>
      </c>
      <c r="C80" s="259" t="s">
        <v>460</v>
      </c>
      <c r="D80" s="269" t="n">
        <v>5622</v>
      </c>
      <c r="E80" s="269" t="n">
        <v>4519</v>
      </c>
      <c r="F80" s="269" t="n">
        <v>2952</v>
      </c>
      <c r="G80" s="269" t="n">
        <v>1803</v>
      </c>
      <c r="H80" s="269" t="n">
        <v>1325</v>
      </c>
      <c r="I80" s="269" t="n">
        <v>345</v>
      </c>
      <c r="J80" s="269" t="n">
        <v>209</v>
      </c>
      <c r="K80" s="269" t="n">
        <v>151</v>
      </c>
      <c r="L80" s="269" t="n">
        <v>16926</v>
      </c>
    </row>
    <row r="81" s="259" customFormat="true" ht="11.1" hidden="false" customHeight="true" outlineLevel="0" collapsed="false">
      <c r="A81" s="270"/>
      <c r="B81" s="268"/>
      <c r="C81" s="259" t="s">
        <v>461</v>
      </c>
      <c r="D81" s="269" t="n">
        <v>7313</v>
      </c>
      <c r="E81" s="269" t="n">
        <v>5268</v>
      </c>
      <c r="F81" s="269" t="n">
        <v>5013</v>
      </c>
      <c r="G81" s="269" t="n">
        <v>2277</v>
      </c>
      <c r="H81" s="269" t="n">
        <v>1806</v>
      </c>
      <c r="I81" s="233" t="s">
        <v>102</v>
      </c>
      <c r="J81" s="233" t="s">
        <v>102</v>
      </c>
      <c r="K81" s="233" t="s">
        <v>102</v>
      </c>
      <c r="L81" s="269" t="n">
        <v>22888</v>
      </c>
    </row>
    <row r="82" s="261" customFormat="true" ht="11.1" hidden="false" customHeight="true" outlineLevel="0" collapsed="false">
      <c r="A82" s="271"/>
      <c r="B82" s="272"/>
      <c r="C82" s="273" t="s">
        <v>16</v>
      </c>
      <c r="D82" s="93" t="n">
        <v>12935</v>
      </c>
      <c r="E82" s="93" t="n">
        <v>9787</v>
      </c>
      <c r="F82" s="93" t="n">
        <v>7965</v>
      </c>
      <c r="G82" s="93" t="n">
        <v>4080</v>
      </c>
      <c r="H82" s="93" t="n">
        <v>3131</v>
      </c>
      <c r="I82" s="264" t="s">
        <v>102</v>
      </c>
      <c r="J82" s="264" t="s">
        <v>102</v>
      </c>
      <c r="K82" s="264" t="s">
        <v>102</v>
      </c>
      <c r="L82" s="93" t="n">
        <v>39814</v>
      </c>
    </row>
    <row r="83" s="182" customFormat="true" ht="3" hidden="false" customHeight="true" outlineLevel="0" collapsed="false">
      <c r="A83" s="274"/>
      <c r="B83" s="256"/>
      <c r="C83" s="257"/>
      <c r="D83" s="233"/>
      <c r="E83" s="233"/>
      <c r="F83" s="233"/>
      <c r="G83" s="233"/>
      <c r="H83" s="233"/>
      <c r="I83" s="233"/>
      <c r="J83" s="233"/>
      <c r="K83" s="233"/>
      <c r="L83" s="233"/>
    </row>
    <row r="84" s="182" customFormat="true" ht="11.1" hidden="false" customHeight="true" outlineLevel="0" collapsed="false">
      <c r="A84" s="251" t="s">
        <v>478</v>
      </c>
      <c r="B84" s="252" t="s">
        <v>479</v>
      </c>
      <c r="C84" s="253"/>
      <c r="D84" s="233"/>
      <c r="E84" s="233"/>
      <c r="F84" s="233"/>
      <c r="G84" s="233"/>
      <c r="H84" s="233"/>
      <c r="I84" s="233"/>
      <c r="J84" s="233"/>
      <c r="K84" s="233"/>
      <c r="L84" s="233"/>
    </row>
    <row r="85" s="247" customFormat="true" ht="11.1" hidden="false" customHeight="true" outlineLevel="0" collapsed="false">
      <c r="A85" s="251"/>
      <c r="B85" s="256" t="s">
        <v>459</v>
      </c>
      <c r="C85" s="257" t="s">
        <v>460</v>
      </c>
      <c r="D85" s="258" t="n">
        <v>1.9</v>
      </c>
      <c r="E85" s="258" t="n">
        <v>1.9</v>
      </c>
      <c r="F85" s="258" t="n">
        <v>1.7</v>
      </c>
      <c r="G85" s="258" t="n">
        <v>1.9</v>
      </c>
      <c r="H85" s="258" t="n">
        <v>1.9</v>
      </c>
      <c r="I85" s="258" t="n">
        <v>1.9</v>
      </c>
      <c r="J85" s="258" t="n">
        <v>2</v>
      </c>
      <c r="K85" s="258" t="n">
        <v>2.4</v>
      </c>
      <c r="L85" s="258" t="n">
        <v>1.9</v>
      </c>
    </row>
    <row r="86" s="260" customFormat="true" ht="11.1" hidden="false" customHeight="true" outlineLevel="0" collapsed="false">
      <c r="A86" s="276"/>
      <c r="B86" s="275"/>
      <c r="C86" s="257" t="s">
        <v>461</v>
      </c>
      <c r="D86" s="258" t="n">
        <v>1.7</v>
      </c>
      <c r="E86" s="258" t="n">
        <v>1.9</v>
      </c>
      <c r="F86" s="258" t="n">
        <v>1.8</v>
      </c>
      <c r="G86" s="258" t="n">
        <v>1.8</v>
      </c>
      <c r="H86" s="258" t="n">
        <v>2</v>
      </c>
      <c r="I86" s="258" t="s">
        <v>102</v>
      </c>
      <c r="J86" s="258" t="s">
        <v>102</v>
      </c>
      <c r="K86" s="233" t="s">
        <v>102</v>
      </c>
      <c r="L86" s="258" t="n">
        <v>1.8</v>
      </c>
    </row>
    <row r="87" s="266" customFormat="true" ht="11.1" hidden="false" customHeight="true" outlineLevel="0" collapsed="false">
      <c r="A87" s="276"/>
      <c r="B87" s="275"/>
      <c r="C87" s="262" t="s">
        <v>16</v>
      </c>
      <c r="D87" s="263" t="n">
        <v>1.8</v>
      </c>
      <c r="E87" s="263" t="n">
        <v>1.9</v>
      </c>
      <c r="F87" s="263" t="n">
        <v>1.8</v>
      </c>
      <c r="G87" s="263" t="n">
        <v>1.9</v>
      </c>
      <c r="H87" s="263" t="n">
        <v>2</v>
      </c>
      <c r="I87" s="263" t="s">
        <v>102</v>
      </c>
      <c r="J87" s="263" t="s">
        <v>102</v>
      </c>
      <c r="K87" s="264" t="s">
        <v>102</v>
      </c>
      <c r="L87" s="263" t="n">
        <v>1.8</v>
      </c>
    </row>
    <row r="88" s="182" customFormat="true" ht="3" hidden="false" customHeight="true" outlineLevel="0" collapsed="false">
      <c r="A88" s="274"/>
      <c r="B88" s="275"/>
      <c r="C88" s="262"/>
      <c r="D88" s="233"/>
      <c r="E88" s="233"/>
      <c r="F88" s="233"/>
      <c r="G88" s="233"/>
      <c r="H88" s="233"/>
      <c r="I88" s="233"/>
      <c r="J88" s="233"/>
      <c r="K88" s="233"/>
      <c r="L88" s="233"/>
    </row>
    <row r="89" s="259" customFormat="true" ht="11.1" hidden="false" customHeight="true" outlineLevel="0" collapsed="false">
      <c r="A89" s="267"/>
      <c r="B89" s="268" t="s">
        <v>462</v>
      </c>
      <c r="C89" s="259" t="s">
        <v>460</v>
      </c>
      <c r="D89" s="269" t="n">
        <v>6820</v>
      </c>
      <c r="E89" s="269" t="n">
        <v>4959</v>
      </c>
      <c r="F89" s="269" t="n">
        <v>3339</v>
      </c>
      <c r="G89" s="269" t="n">
        <v>1802</v>
      </c>
      <c r="H89" s="269" t="n">
        <v>1591</v>
      </c>
      <c r="I89" s="269" t="n">
        <v>328</v>
      </c>
      <c r="J89" s="269" t="n">
        <v>248</v>
      </c>
      <c r="K89" s="269" t="n">
        <v>140</v>
      </c>
      <c r="L89" s="269" t="n">
        <v>19227</v>
      </c>
    </row>
    <row r="90" s="259" customFormat="true" ht="11.1" hidden="false" customHeight="true" outlineLevel="0" collapsed="false">
      <c r="A90" s="270"/>
      <c r="B90" s="268"/>
      <c r="C90" s="259" t="s">
        <v>461</v>
      </c>
      <c r="D90" s="269" t="n">
        <v>5067</v>
      </c>
      <c r="E90" s="269" t="n">
        <v>3761</v>
      </c>
      <c r="F90" s="269" t="n">
        <v>3873</v>
      </c>
      <c r="G90" s="269" t="n">
        <v>1581</v>
      </c>
      <c r="H90" s="269" t="n">
        <v>1211</v>
      </c>
      <c r="I90" s="233" t="s">
        <v>102</v>
      </c>
      <c r="J90" s="233" t="s">
        <v>102</v>
      </c>
      <c r="K90" s="233" t="s">
        <v>102</v>
      </c>
      <c r="L90" s="269" t="n">
        <v>16294</v>
      </c>
    </row>
    <row r="91" s="261" customFormat="true" ht="11.1" hidden="false" customHeight="true" outlineLevel="0" collapsed="false">
      <c r="A91" s="271"/>
      <c r="B91" s="272"/>
      <c r="C91" s="273" t="s">
        <v>16</v>
      </c>
      <c r="D91" s="93" t="n">
        <v>11887</v>
      </c>
      <c r="E91" s="93" t="n">
        <v>8720</v>
      </c>
      <c r="F91" s="93" t="n">
        <v>7212</v>
      </c>
      <c r="G91" s="93" t="n">
        <v>3383</v>
      </c>
      <c r="H91" s="93" t="n">
        <v>2802</v>
      </c>
      <c r="I91" s="264" t="s">
        <v>102</v>
      </c>
      <c r="J91" s="264" t="s">
        <v>102</v>
      </c>
      <c r="K91" s="264" t="s">
        <v>102</v>
      </c>
      <c r="L91" s="93" t="n">
        <v>35521</v>
      </c>
    </row>
    <row r="92" s="279" customFormat="true" ht="3" hidden="false" customHeight="true" outlineLevel="0" collapsed="false">
      <c r="D92" s="233"/>
      <c r="E92" s="233"/>
      <c r="F92" s="233"/>
      <c r="G92" s="233"/>
      <c r="H92" s="233"/>
      <c r="I92" s="233"/>
      <c r="J92" s="233"/>
      <c r="K92" s="233"/>
      <c r="L92" s="233"/>
    </row>
    <row r="93" s="182" customFormat="true" ht="11.1" hidden="false" customHeight="true" outlineLevel="0" collapsed="false">
      <c r="A93" s="251" t="s">
        <v>480</v>
      </c>
      <c r="B93" s="252" t="s">
        <v>481</v>
      </c>
      <c r="C93" s="253"/>
      <c r="D93" s="233"/>
      <c r="E93" s="233"/>
      <c r="F93" s="233"/>
      <c r="G93" s="233"/>
      <c r="H93" s="233"/>
      <c r="I93" s="233"/>
      <c r="J93" s="233"/>
      <c r="K93" s="233"/>
      <c r="L93" s="233"/>
    </row>
    <row r="94" s="247" customFormat="true" ht="11.1" hidden="false" customHeight="true" outlineLevel="0" collapsed="false">
      <c r="A94" s="251"/>
      <c r="B94" s="256" t="s">
        <v>459</v>
      </c>
      <c r="C94" s="257" t="s">
        <v>460</v>
      </c>
      <c r="D94" s="258" t="n">
        <v>7.1</v>
      </c>
      <c r="E94" s="258" t="n">
        <v>7.2</v>
      </c>
      <c r="F94" s="258" t="n">
        <v>7.3</v>
      </c>
      <c r="G94" s="258" t="n">
        <v>6.1</v>
      </c>
      <c r="H94" s="258" t="n">
        <v>7</v>
      </c>
      <c r="I94" s="258" t="n">
        <v>7.2</v>
      </c>
      <c r="J94" s="258" t="n">
        <v>6.4</v>
      </c>
      <c r="K94" s="233" t="s">
        <v>102</v>
      </c>
      <c r="L94" s="258" t="n">
        <v>7</v>
      </c>
    </row>
    <row r="95" s="260" customFormat="true" ht="11.1" hidden="false" customHeight="true" outlineLevel="0" collapsed="false">
      <c r="A95" s="276"/>
      <c r="B95" s="275"/>
      <c r="C95" s="257" t="s">
        <v>461</v>
      </c>
      <c r="D95" s="258" t="n">
        <v>7</v>
      </c>
      <c r="E95" s="258" t="n">
        <v>7.4</v>
      </c>
      <c r="F95" s="258" t="n">
        <v>7</v>
      </c>
      <c r="G95" s="258" t="n">
        <v>8.7</v>
      </c>
      <c r="H95" s="258" t="n">
        <v>7.2</v>
      </c>
      <c r="I95" s="258" t="s">
        <v>102</v>
      </c>
      <c r="J95" s="258" t="s">
        <v>102</v>
      </c>
      <c r="K95" s="233" t="s">
        <v>102</v>
      </c>
      <c r="L95" s="258" t="n">
        <v>7.3</v>
      </c>
    </row>
    <row r="96" s="266" customFormat="true" ht="11.1" hidden="false" customHeight="true" outlineLevel="0" collapsed="false">
      <c r="A96" s="276"/>
      <c r="B96" s="275"/>
      <c r="C96" s="262" t="s">
        <v>16</v>
      </c>
      <c r="D96" s="263" t="n">
        <v>7.1</v>
      </c>
      <c r="E96" s="263" t="n">
        <v>7.3</v>
      </c>
      <c r="F96" s="263" t="n">
        <v>7.1</v>
      </c>
      <c r="G96" s="263" t="n">
        <v>7.6</v>
      </c>
      <c r="H96" s="263" t="n">
        <v>7.1</v>
      </c>
      <c r="I96" s="263" t="s">
        <v>102</v>
      </c>
      <c r="J96" s="263" t="s">
        <v>102</v>
      </c>
      <c r="K96" s="264" t="s">
        <v>102</v>
      </c>
      <c r="L96" s="263" t="n">
        <v>7.2</v>
      </c>
    </row>
    <row r="97" s="182" customFormat="true" ht="3" hidden="false" customHeight="true" outlineLevel="0" collapsed="false">
      <c r="A97" s="274"/>
      <c r="B97" s="275"/>
      <c r="C97" s="262"/>
      <c r="D97" s="233"/>
      <c r="E97" s="269"/>
      <c r="F97" s="233"/>
      <c r="G97" s="233"/>
      <c r="H97" s="233"/>
      <c r="I97" s="233"/>
      <c r="J97" s="233"/>
      <c r="K97" s="233"/>
      <c r="L97" s="233"/>
    </row>
    <row r="98" s="259" customFormat="true" ht="11.1" hidden="false" customHeight="true" outlineLevel="0" collapsed="false">
      <c r="A98" s="267"/>
      <c r="B98" s="268" t="s">
        <v>462</v>
      </c>
      <c r="C98" s="259" t="s">
        <v>460</v>
      </c>
      <c r="D98" s="269" t="n">
        <v>2505</v>
      </c>
      <c r="E98" s="269" t="n">
        <v>1652</v>
      </c>
      <c r="F98" s="269" t="n">
        <v>1145</v>
      </c>
      <c r="G98" s="269" t="n">
        <v>843</v>
      </c>
      <c r="H98" s="269" t="n">
        <v>595</v>
      </c>
      <c r="I98" s="269" t="n">
        <v>234</v>
      </c>
      <c r="J98" s="269" t="n">
        <v>181</v>
      </c>
      <c r="K98" s="269" t="n">
        <v>23</v>
      </c>
      <c r="L98" s="269" t="n">
        <v>7178</v>
      </c>
    </row>
    <row r="99" s="259" customFormat="true" ht="11.1" hidden="false" customHeight="true" outlineLevel="0" collapsed="false">
      <c r="A99" s="270"/>
      <c r="B99" s="268"/>
      <c r="C99" s="259" t="s">
        <v>461</v>
      </c>
      <c r="D99" s="269" t="n">
        <v>3386</v>
      </c>
      <c r="E99" s="269" t="n">
        <v>3268</v>
      </c>
      <c r="F99" s="269" t="n">
        <v>2183</v>
      </c>
      <c r="G99" s="269" t="n">
        <v>1216</v>
      </c>
      <c r="H99" s="269" t="n">
        <v>1079</v>
      </c>
      <c r="I99" s="233" t="s">
        <v>102</v>
      </c>
      <c r="J99" s="233" t="s">
        <v>102</v>
      </c>
      <c r="K99" s="233" t="s">
        <v>102</v>
      </c>
      <c r="L99" s="269" t="n">
        <v>11856</v>
      </c>
    </row>
    <row r="100" s="261" customFormat="true" ht="11.1" hidden="false" customHeight="true" outlineLevel="0" collapsed="false">
      <c r="A100" s="271"/>
      <c r="B100" s="272"/>
      <c r="C100" s="273" t="s">
        <v>16</v>
      </c>
      <c r="D100" s="93" t="n">
        <v>5891</v>
      </c>
      <c r="E100" s="93" t="n">
        <v>4920</v>
      </c>
      <c r="F100" s="93" t="n">
        <v>3328</v>
      </c>
      <c r="G100" s="93" t="n">
        <v>2059</v>
      </c>
      <c r="H100" s="93" t="n">
        <v>1674</v>
      </c>
      <c r="I100" s="264" t="s">
        <v>102</v>
      </c>
      <c r="J100" s="264" t="s">
        <v>102</v>
      </c>
      <c r="K100" s="264" t="s">
        <v>102</v>
      </c>
      <c r="L100" s="93" t="n">
        <v>19034</v>
      </c>
    </row>
    <row r="101" s="165" customFormat="true" ht="3" hidden="false" customHeight="true" outlineLevel="0" collapsed="false">
      <c r="A101" s="280"/>
      <c r="B101" s="281"/>
      <c r="C101" s="282"/>
      <c r="D101" s="282"/>
      <c r="E101" s="282"/>
      <c r="F101" s="282"/>
      <c r="G101" s="282"/>
      <c r="H101" s="282"/>
      <c r="I101" s="282"/>
      <c r="J101" s="282"/>
      <c r="K101" s="282"/>
      <c r="L101" s="283"/>
      <c r="M101" s="161"/>
      <c r="N101" s="161"/>
      <c r="O101" s="161"/>
      <c r="P101" s="161"/>
      <c r="Q101" s="161"/>
      <c r="R101" s="161"/>
      <c r="S101" s="161"/>
      <c r="T101" s="161"/>
      <c r="U101" s="161"/>
      <c r="V101" s="161"/>
    </row>
    <row r="102" s="165" customFormat="true" ht="3" hidden="false" customHeight="true" outlineLevel="0" collapsed="false">
      <c r="A102" s="284"/>
      <c r="B102" s="256"/>
      <c r="C102" s="233"/>
      <c r="D102" s="233"/>
      <c r="E102" s="233"/>
      <c r="F102" s="233"/>
      <c r="G102" s="233"/>
      <c r="H102" s="233"/>
      <c r="I102" s="233"/>
      <c r="J102" s="233"/>
      <c r="K102" s="164"/>
      <c r="L102" s="167"/>
      <c r="M102" s="161"/>
      <c r="N102" s="161"/>
      <c r="O102" s="161"/>
      <c r="P102" s="161"/>
      <c r="Q102" s="161"/>
      <c r="R102" s="161"/>
      <c r="S102" s="161"/>
      <c r="T102" s="161"/>
      <c r="U102" s="161"/>
      <c r="V102" s="161"/>
    </row>
    <row r="103" s="165" customFormat="true" ht="14.25" hidden="false" customHeight="true" outlineLevel="0" collapsed="false">
      <c r="A103" s="251"/>
      <c r="B103" s="285"/>
      <c r="C103" s="164"/>
      <c r="D103" s="164"/>
      <c r="E103" s="164"/>
      <c r="F103" s="164"/>
      <c r="G103" s="164"/>
      <c r="H103" s="164"/>
      <c r="I103" s="164"/>
      <c r="J103" s="286"/>
      <c r="K103" s="164"/>
      <c r="L103" s="287" t="s">
        <v>280</v>
      </c>
      <c r="M103" s="161"/>
      <c r="N103" s="161"/>
      <c r="O103" s="161"/>
      <c r="P103" s="161"/>
      <c r="Q103" s="161"/>
      <c r="R103" s="161"/>
      <c r="S103" s="161"/>
      <c r="T103" s="161"/>
      <c r="U103" s="161"/>
      <c r="V103" s="161"/>
    </row>
    <row r="104" s="239" customFormat="true" ht="15" hidden="false" customHeight="true" outlineLevel="0" collapsed="false">
      <c r="A104" s="237" t="s">
        <v>471</v>
      </c>
      <c r="B104" s="237"/>
      <c r="C104" s="237"/>
      <c r="D104" s="237"/>
      <c r="E104" s="237"/>
      <c r="F104" s="237"/>
      <c r="G104" s="237"/>
      <c r="H104" s="237"/>
      <c r="I104" s="237"/>
      <c r="J104" s="237"/>
      <c r="K104" s="237"/>
      <c r="L104" s="237"/>
      <c r="M104" s="238"/>
    </row>
    <row r="105" s="149" customFormat="true" ht="3" hidden="false" customHeight="true" outlineLevel="0" collapsed="false">
      <c r="A105" s="240"/>
      <c r="B105" s="237"/>
      <c r="C105" s="240"/>
      <c r="D105" s="241"/>
      <c r="E105" s="241"/>
      <c r="F105" s="241"/>
      <c r="G105" s="241"/>
      <c r="H105" s="241"/>
      <c r="I105" s="241"/>
      <c r="J105" s="241"/>
      <c r="K105" s="241"/>
      <c r="L105" s="240"/>
      <c r="M105" s="242"/>
    </row>
    <row r="106" s="247" customFormat="true" ht="15.75" hidden="false" customHeight="true" outlineLevel="0" collapsed="false">
      <c r="A106" s="243" t="s">
        <v>455</v>
      </c>
      <c r="B106" s="244"/>
      <c r="C106" s="245" t="s">
        <v>456</v>
      </c>
      <c r="D106" s="246" t="s">
        <v>8</v>
      </c>
      <c r="E106" s="246" t="s">
        <v>9</v>
      </c>
      <c r="F106" s="246" t="s">
        <v>10</v>
      </c>
      <c r="G106" s="246" t="s">
        <v>11</v>
      </c>
      <c r="H106" s="246" t="s">
        <v>12</v>
      </c>
      <c r="I106" s="246" t="s">
        <v>13</v>
      </c>
      <c r="J106" s="246" t="s">
        <v>14</v>
      </c>
      <c r="K106" s="246" t="s">
        <v>95</v>
      </c>
      <c r="L106" s="246" t="s">
        <v>16</v>
      </c>
    </row>
    <row r="107" s="247" customFormat="true" ht="3" hidden="false" customHeight="true" outlineLevel="0" collapsed="false">
      <c r="A107" s="248"/>
      <c r="B107" s="249"/>
      <c r="C107" s="249"/>
      <c r="D107" s="250"/>
      <c r="E107" s="250"/>
      <c r="F107" s="250"/>
      <c r="G107" s="250"/>
      <c r="H107" s="250"/>
      <c r="I107" s="250"/>
      <c r="J107" s="250"/>
      <c r="K107" s="250"/>
      <c r="L107" s="250"/>
    </row>
    <row r="108" s="247" customFormat="true" ht="11.1" hidden="false" customHeight="true" outlineLevel="0" collapsed="false">
      <c r="A108" s="251" t="s">
        <v>482</v>
      </c>
      <c r="B108" s="252" t="s">
        <v>483</v>
      </c>
      <c r="C108" s="253"/>
      <c r="D108" s="254"/>
      <c r="E108" s="254"/>
      <c r="F108" s="254"/>
      <c r="G108" s="254"/>
      <c r="H108" s="254"/>
      <c r="I108" s="254"/>
      <c r="J108" s="254"/>
      <c r="K108" s="255"/>
      <c r="L108" s="253"/>
    </row>
    <row r="109" s="247" customFormat="true" ht="11.1" hidden="false" customHeight="true" outlineLevel="0" collapsed="false">
      <c r="A109" s="251"/>
      <c r="B109" s="256" t="s">
        <v>459</v>
      </c>
      <c r="C109" s="257" t="s">
        <v>460</v>
      </c>
      <c r="D109" s="258" t="n">
        <v>7.2</v>
      </c>
      <c r="E109" s="258" t="n">
        <v>8</v>
      </c>
      <c r="F109" s="258" t="n">
        <v>7.2</v>
      </c>
      <c r="G109" s="258" t="n">
        <v>7.7</v>
      </c>
      <c r="H109" s="258" t="n">
        <v>6.5</v>
      </c>
      <c r="I109" s="258" t="n">
        <v>7.6</v>
      </c>
      <c r="J109" s="258" t="n">
        <v>6.7</v>
      </c>
      <c r="K109" s="233" t="s">
        <v>102</v>
      </c>
      <c r="L109" s="258" t="n">
        <v>7.4</v>
      </c>
    </row>
    <row r="110" s="260" customFormat="true" ht="11.1" hidden="false" customHeight="true" outlineLevel="0" collapsed="false">
      <c r="A110" s="276"/>
      <c r="B110" s="275"/>
      <c r="C110" s="257" t="s">
        <v>461</v>
      </c>
      <c r="D110" s="258" t="n">
        <v>7.1</v>
      </c>
      <c r="E110" s="258" t="n">
        <v>7.6</v>
      </c>
      <c r="F110" s="258" t="n">
        <v>7.3</v>
      </c>
      <c r="G110" s="258" t="n">
        <v>10.1</v>
      </c>
      <c r="H110" s="258" t="n">
        <v>7.1</v>
      </c>
      <c r="I110" s="258" t="s">
        <v>102</v>
      </c>
      <c r="J110" s="258" t="s">
        <v>102</v>
      </c>
      <c r="K110" s="233" t="s">
        <v>102</v>
      </c>
      <c r="L110" s="258" t="n">
        <v>7.6</v>
      </c>
    </row>
    <row r="111" s="266" customFormat="true" ht="11.1" hidden="false" customHeight="true" outlineLevel="0" collapsed="false">
      <c r="A111" s="276"/>
      <c r="B111" s="275"/>
      <c r="C111" s="262" t="s">
        <v>16</v>
      </c>
      <c r="D111" s="263" t="n">
        <v>7.2</v>
      </c>
      <c r="E111" s="263" t="n">
        <v>7.8</v>
      </c>
      <c r="F111" s="263" t="n">
        <v>7.3</v>
      </c>
      <c r="G111" s="263" t="n">
        <v>9.1</v>
      </c>
      <c r="H111" s="263" t="n">
        <v>7</v>
      </c>
      <c r="I111" s="263" t="s">
        <v>102</v>
      </c>
      <c r="J111" s="263" t="s">
        <v>102</v>
      </c>
      <c r="K111" s="264" t="s">
        <v>102</v>
      </c>
      <c r="L111" s="263" t="n">
        <v>7.5</v>
      </c>
    </row>
    <row r="112" s="182" customFormat="true" ht="3" hidden="false" customHeight="true" outlineLevel="0" collapsed="false">
      <c r="A112" s="274"/>
      <c r="B112" s="275"/>
      <c r="C112" s="262"/>
      <c r="D112" s="233"/>
      <c r="E112" s="233"/>
      <c r="F112" s="233"/>
      <c r="G112" s="233"/>
      <c r="H112" s="233"/>
      <c r="I112" s="233"/>
      <c r="J112" s="233"/>
      <c r="K112" s="233"/>
      <c r="L112" s="233"/>
    </row>
    <row r="113" s="259" customFormat="true" ht="11.1" hidden="false" customHeight="true" outlineLevel="0" collapsed="false">
      <c r="A113" s="267"/>
      <c r="B113" s="268" t="s">
        <v>462</v>
      </c>
      <c r="C113" s="259" t="s">
        <v>460</v>
      </c>
      <c r="D113" s="269" t="n">
        <v>4584</v>
      </c>
      <c r="E113" s="269" t="n">
        <v>2393</v>
      </c>
      <c r="F113" s="269" t="n">
        <v>1934</v>
      </c>
      <c r="G113" s="269" t="n">
        <v>1421</v>
      </c>
      <c r="H113" s="269" t="n">
        <v>848</v>
      </c>
      <c r="I113" s="269" t="n">
        <v>220</v>
      </c>
      <c r="J113" s="269" t="n">
        <v>200</v>
      </c>
      <c r="K113" s="269" t="n">
        <v>27</v>
      </c>
      <c r="L113" s="269" t="n">
        <v>11627</v>
      </c>
    </row>
    <row r="114" s="259" customFormat="true" ht="11.1" hidden="false" customHeight="true" outlineLevel="0" collapsed="false">
      <c r="A114" s="270"/>
      <c r="B114" s="268"/>
      <c r="C114" s="259" t="s">
        <v>461</v>
      </c>
      <c r="D114" s="269" t="n">
        <v>6728</v>
      </c>
      <c r="E114" s="269" t="n">
        <v>4554</v>
      </c>
      <c r="F114" s="269" t="n">
        <v>4209</v>
      </c>
      <c r="G114" s="269" t="n">
        <v>1946</v>
      </c>
      <c r="H114" s="269" t="n">
        <v>1905</v>
      </c>
      <c r="I114" s="233" t="s">
        <v>102</v>
      </c>
      <c r="J114" s="233" t="s">
        <v>102</v>
      </c>
      <c r="K114" s="233" t="s">
        <v>102</v>
      </c>
      <c r="L114" s="269" t="n">
        <v>20338</v>
      </c>
    </row>
    <row r="115" s="261" customFormat="true" ht="11.1" hidden="false" customHeight="true" outlineLevel="0" collapsed="false">
      <c r="A115" s="271"/>
      <c r="B115" s="272"/>
      <c r="C115" s="273" t="s">
        <v>16</v>
      </c>
      <c r="D115" s="93" t="n">
        <v>11312</v>
      </c>
      <c r="E115" s="93" t="n">
        <v>6947</v>
      </c>
      <c r="F115" s="93" t="n">
        <v>6143</v>
      </c>
      <c r="G115" s="93" t="n">
        <v>3367</v>
      </c>
      <c r="H115" s="93" t="n">
        <v>2753</v>
      </c>
      <c r="I115" s="264" t="s">
        <v>102</v>
      </c>
      <c r="J115" s="264" t="s">
        <v>102</v>
      </c>
      <c r="K115" s="264" t="s">
        <v>102</v>
      </c>
      <c r="L115" s="93" t="n">
        <v>31965</v>
      </c>
    </row>
    <row r="116" s="182" customFormat="true" ht="3" hidden="false" customHeight="true" outlineLevel="0" collapsed="false">
      <c r="B116" s="288"/>
      <c r="D116" s="233"/>
      <c r="E116" s="233"/>
      <c r="F116" s="233"/>
      <c r="G116" s="233"/>
      <c r="H116" s="233"/>
      <c r="I116" s="233"/>
      <c r="J116" s="233"/>
      <c r="K116" s="233"/>
      <c r="L116" s="233"/>
    </row>
    <row r="117" s="182" customFormat="true" ht="11.1" hidden="false" customHeight="true" outlineLevel="0" collapsed="false">
      <c r="A117" s="251" t="s">
        <v>484</v>
      </c>
      <c r="B117" s="252" t="s">
        <v>485</v>
      </c>
      <c r="C117" s="253"/>
      <c r="D117" s="233"/>
      <c r="E117" s="233"/>
      <c r="F117" s="233"/>
      <c r="G117" s="233"/>
      <c r="H117" s="233"/>
      <c r="I117" s="233"/>
      <c r="J117" s="233"/>
      <c r="K117" s="233"/>
      <c r="L117" s="233"/>
    </row>
    <row r="118" s="247" customFormat="true" ht="11.1" hidden="false" customHeight="true" outlineLevel="0" collapsed="false">
      <c r="A118" s="251"/>
      <c r="B118" s="256" t="s">
        <v>459</v>
      </c>
      <c r="C118" s="257" t="s">
        <v>460</v>
      </c>
      <c r="D118" s="258" t="n">
        <v>1.7</v>
      </c>
      <c r="E118" s="258" t="n">
        <v>1.7</v>
      </c>
      <c r="F118" s="258" t="n">
        <v>1.5</v>
      </c>
      <c r="G118" s="258" t="n">
        <v>1.4</v>
      </c>
      <c r="H118" s="258" t="n">
        <v>1.7</v>
      </c>
      <c r="I118" s="258" t="n">
        <v>1.7</v>
      </c>
      <c r="J118" s="258" t="n">
        <v>1.6</v>
      </c>
      <c r="K118" s="233" t="s">
        <v>102</v>
      </c>
      <c r="L118" s="258" t="n">
        <v>1.6</v>
      </c>
    </row>
    <row r="119" s="260" customFormat="true" ht="11.1" hidden="false" customHeight="true" outlineLevel="0" collapsed="false">
      <c r="A119" s="276"/>
      <c r="B119" s="275"/>
      <c r="C119" s="257" t="s">
        <v>461</v>
      </c>
      <c r="D119" s="258" t="n">
        <v>1.5</v>
      </c>
      <c r="E119" s="258" t="n">
        <v>1.5</v>
      </c>
      <c r="F119" s="258" t="n">
        <v>1.5</v>
      </c>
      <c r="G119" s="258" t="n">
        <v>1.6</v>
      </c>
      <c r="H119" s="258" t="n">
        <v>1.7</v>
      </c>
      <c r="I119" s="258" t="s">
        <v>102</v>
      </c>
      <c r="J119" s="258" t="s">
        <v>102</v>
      </c>
      <c r="K119" s="233" t="s">
        <v>102</v>
      </c>
      <c r="L119" s="258" t="n">
        <v>1.5</v>
      </c>
    </row>
    <row r="120" s="266" customFormat="true" ht="11.1" hidden="false" customHeight="true" outlineLevel="0" collapsed="false">
      <c r="A120" s="276"/>
      <c r="B120" s="275"/>
      <c r="C120" s="262" t="s">
        <v>16</v>
      </c>
      <c r="D120" s="263" t="n">
        <v>1.5</v>
      </c>
      <c r="E120" s="263" t="n">
        <v>1.5</v>
      </c>
      <c r="F120" s="263" t="n">
        <v>1.5</v>
      </c>
      <c r="G120" s="263" t="n">
        <v>1.5</v>
      </c>
      <c r="H120" s="263" t="n">
        <v>1.7</v>
      </c>
      <c r="I120" s="263" t="s">
        <v>102</v>
      </c>
      <c r="J120" s="263" t="s">
        <v>102</v>
      </c>
      <c r="K120" s="264" t="s">
        <v>102</v>
      </c>
      <c r="L120" s="263" t="n">
        <v>1.5</v>
      </c>
    </row>
    <row r="121" s="182" customFormat="true" ht="3" hidden="false" customHeight="true" outlineLevel="0" collapsed="false">
      <c r="A121" s="274"/>
      <c r="B121" s="275"/>
      <c r="C121" s="262"/>
      <c r="D121" s="233"/>
      <c r="E121" s="233"/>
      <c r="F121" s="233"/>
      <c r="G121" s="233"/>
      <c r="H121" s="233"/>
      <c r="I121" s="233"/>
      <c r="J121" s="233"/>
      <c r="K121" s="233"/>
      <c r="L121" s="233"/>
    </row>
    <row r="122" s="259" customFormat="true" ht="11.1" hidden="false" customHeight="true" outlineLevel="0" collapsed="false">
      <c r="A122" s="267"/>
      <c r="B122" s="268" t="s">
        <v>462</v>
      </c>
      <c r="C122" s="259" t="s">
        <v>460</v>
      </c>
      <c r="D122" s="269" t="n">
        <v>1692</v>
      </c>
      <c r="E122" s="269" t="n">
        <v>1331</v>
      </c>
      <c r="F122" s="269" t="n">
        <v>1021</v>
      </c>
      <c r="G122" s="269" t="n">
        <v>968</v>
      </c>
      <c r="H122" s="269" t="n">
        <v>494</v>
      </c>
      <c r="I122" s="269" t="n">
        <v>137</v>
      </c>
      <c r="J122" s="269" t="n">
        <v>111</v>
      </c>
      <c r="K122" s="269" t="n">
        <v>38</v>
      </c>
      <c r="L122" s="269" t="n">
        <v>5792</v>
      </c>
    </row>
    <row r="123" s="259" customFormat="true" ht="11.1" hidden="false" customHeight="true" outlineLevel="0" collapsed="false">
      <c r="A123" s="270"/>
      <c r="B123" s="268"/>
      <c r="C123" s="259" t="s">
        <v>461</v>
      </c>
      <c r="D123" s="269" t="n">
        <v>6622</v>
      </c>
      <c r="E123" s="269" t="n">
        <v>6741</v>
      </c>
      <c r="F123" s="269" t="n">
        <v>5365</v>
      </c>
      <c r="G123" s="269" t="n">
        <v>4257</v>
      </c>
      <c r="H123" s="269" t="n">
        <v>2722</v>
      </c>
      <c r="I123" s="233" t="s">
        <v>102</v>
      </c>
      <c r="J123" s="233" t="s">
        <v>102</v>
      </c>
      <c r="K123" s="233" t="s">
        <v>102</v>
      </c>
      <c r="L123" s="269" t="n">
        <v>26804</v>
      </c>
    </row>
    <row r="124" s="261" customFormat="true" ht="11.1" hidden="false" customHeight="true" outlineLevel="0" collapsed="false">
      <c r="A124" s="271"/>
      <c r="B124" s="272"/>
      <c r="C124" s="273" t="s">
        <v>16</v>
      </c>
      <c r="D124" s="93" t="n">
        <v>8314</v>
      </c>
      <c r="E124" s="93" t="n">
        <v>8072</v>
      </c>
      <c r="F124" s="93" t="n">
        <v>6386</v>
      </c>
      <c r="G124" s="93" t="n">
        <v>5225</v>
      </c>
      <c r="H124" s="93" t="n">
        <v>3216</v>
      </c>
      <c r="I124" s="264" t="s">
        <v>102</v>
      </c>
      <c r="J124" s="264" t="s">
        <v>102</v>
      </c>
      <c r="K124" s="264" t="s">
        <v>102</v>
      </c>
      <c r="L124" s="93" t="n">
        <v>32596</v>
      </c>
    </row>
    <row r="125" s="182" customFormat="true" ht="3" hidden="false" customHeight="true" outlineLevel="0" collapsed="false">
      <c r="B125" s="288"/>
      <c r="D125" s="233"/>
      <c r="E125" s="233"/>
      <c r="F125" s="233"/>
      <c r="G125" s="233"/>
      <c r="H125" s="233"/>
      <c r="I125" s="233"/>
      <c r="J125" s="233"/>
      <c r="K125" s="233"/>
      <c r="L125" s="233"/>
    </row>
    <row r="126" s="182" customFormat="true" ht="11.1" hidden="false" customHeight="true" outlineLevel="0" collapsed="false">
      <c r="A126" s="251" t="s">
        <v>486</v>
      </c>
      <c r="B126" s="252" t="s">
        <v>487</v>
      </c>
      <c r="C126" s="253"/>
      <c r="D126" s="233"/>
      <c r="E126" s="233"/>
      <c r="F126" s="233"/>
      <c r="G126" s="233"/>
      <c r="H126" s="233"/>
      <c r="I126" s="233"/>
      <c r="J126" s="233"/>
      <c r="K126" s="233"/>
      <c r="L126" s="233"/>
    </row>
    <row r="127" s="247" customFormat="true" ht="11.1" hidden="false" customHeight="true" outlineLevel="0" collapsed="false">
      <c r="A127" s="251"/>
      <c r="B127" s="256" t="s">
        <v>459</v>
      </c>
      <c r="C127" s="257" t="s">
        <v>460</v>
      </c>
      <c r="D127" s="258" t="n">
        <v>5.7</v>
      </c>
      <c r="E127" s="258" t="n">
        <v>4.2</v>
      </c>
      <c r="F127" s="258" t="n">
        <v>4.8</v>
      </c>
      <c r="G127" s="258" t="n">
        <v>5.3</v>
      </c>
      <c r="H127" s="258" t="n">
        <v>5.5</v>
      </c>
      <c r="I127" s="258" t="n">
        <v>4.9</v>
      </c>
      <c r="J127" s="258" t="n">
        <v>4.4</v>
      </c>
      <c r="K127" s="258" t="n">
        <v>5.3</v>
      </c>
      <c r="L127" s="258" t="n">
        <v>5.1</v>
      </c>
    </row>
    <row r="128" s="260" customFormat="true" ht="11.1" hidden="false" customHeight="true" outlineLevel="0" collapsed="false">
      <c r="A128" s="276"/>
      <c r="B128" s="275"/>
      <c r="C128" s="257" t="s">
        <v>461</v>
      </c>
      <c r="D128" s="258" t="n">
        <v>7.5</v>
      </c>
      <c r="E128" s="258" t="n">
        <v>6.8</v>
      </c>
      <c r="F128" s="258" t="n">
        <v>6.4</v>
      </c>
      <c r="G128" s="258" t="n">
        <v>7</v>
      </c>
      <c r="H128" s="258" t="n">
        <v>6.2</v>
      </c>
      <c r="I128" s="258" t="s">
        <v>102</v>
      </c>
      <c r="J128" s="258" t="s">
        <v>102</v>
      </c>
      <c r="K128" s="233" t="s">
        <v>102</v>
      </c>
      <c r="L128" s="258" t="n">
        <v>6.7</v>
      </c>
    </row>
    <row r="129" s="266" customFormat="true" ht="11.1" hidden="false" customHeight="true" outlineLevel="0" collapsed="false">
      <c r="A129" s="276"/>
      <c r="B129" s="275"/>
      <c r="C129" s="262" t="s">
        <v>16</v>
      </c>
      <c r="D129" s="263" t="n">
        <v>5.9</v>
      </c>
      <c r="E129" s="263" t="n">
        <v>4.8</v>
      </c>
      <c r="F129" s="263" t="n">
        <v>5.4</v>
      </c>
      <c r="G129" s="263" t="n">
        <v>5.7</v>
      </c>
      <c r="H129" s="263" t="n">
        <v>5.7</v>
      </c>
      <c r="I129" s="263" t="s">
        <v>102</v>
      </c>
      <c r="J129" s="263" t="s">
        <v>102</v>
      </c>
      <c r="K129" s="264" t="s">
        <v>102</v>
      </c>
      <c r="L129" s="263" t="n">
        <v>5.4</v>
      </c>
    </row>
    <row r="130" s="182" customFormat="true" ht="3" hidden="false" customHeight="true" outlineLevel="0" collapsed="false">
      <c r="A130" s="274"/>
      <c r="B130" s="275"/>
      <c r="C130" s="262"/>
      <c r="D130" s="233"/>
      <c r="E130" s="233"/>
      <c r="F130" s="233"/>
      <c r="G130" s="233"/>
      <c r="H130" s="233"/>
      <c r="I130" s="233"/>
      <c r="J130" s="233"/>
      <c r="K130" s="233"/>
      <c r="L130" s="233"/>
    </row>
    <row r="131" s="259" customFormat="true" ht="11.1" hidden="false" customHeight="true" outlineLevel="0" collapsed="false">
      <c r="A131" s="267"/>
      <c r="B131" s="268" t="s">
        <v>462</v>
      </c>
      <c r="C131" s="259" t="s">
        <v>460</v>
      </c>
      <c r="D131" s="269" t="n">
        <v>6677</v>
      </c>
      <c r="E131" s="269" t="n">
        <v>4202</v>
      </c>
      <c r="F131" s="269" t="n">
        <v>2655</v>
      </c>
      <c r="G131" s="269" t="n">
        <v>1352</v>
      </c>
      <c r="H131" s="269" t="n">
        <v>1278</v>
      </c>
      <c r="I131" s="269" t="n">
        <v>283</v>
      </c>
      <c r="J131" s="269" t="n">
        <v>211</v>
      </c>
      <c r="K131" s="269" t="n">
        <v>138</v>
      </c>
      <c r="L131" s="269" t="n">
        <v>16796</v>
      </c>
    </row>
    <row r="132" s="259" customFormat="true" ht="11.1" hidden="false" customHeight="true" outlineLevel="0" collapsed="false">
      <c r="A132" s="270"/>
      <c r="B132" s="268"/>
      <c r="C132" s="259" t="s">
        <v>461</v>
      </c>
      <c r="D132" s="269" t="n">
        <v>545</v>
      </c>
      <c r="E132" s="269" t="n">
        <v>1145</v>
      </c>
      <c r="F132" s="269" t="n">
        <v>1385</v>
      </c>
      <c r="G132" s="269" t="n">
        <v>305</v>
      </c>
      <c r="H132" s="269" t="n">
        <v>316</v>
      </c>
      <c r="I132" s="233" t="s">
        <v>102</v>
      </c>
      <c r="J132" s="233" t="s">
        <v>102</v>
      </c>
      <c r="K132" s="233" t="s">
        <v>102</v>
      </c>
      <c r="L132" s="269" t="n">
        <v>3847</v>
      </c>
    </row>
    <row r="133" s="261" customFormat="true" ht="11.1" hidden="false" customHeight="true" outlineLevel="0" collapsed="false">
      <c r="A133" s="271"/>
      <c r="B133" s="272"/>
      <c r="C133" s="273" t="s">
        <v>16</v>
      </c>
      <c r="D133" s="93" t="n">
        <v>7222</v>
      </c>
      <c r="E133" s="93" t="n">
        <v>5347</v>
      </c>
      <c r="F133" s="93" t="n">
        <v>4040</v>
      </c>
      <c r="G133" s="93" t="n">
        <v>1657</v>
      </c>
      <c r="H133" s="93" t="n">
        <v>1594</v>
      </c>
      <c r="I133" s="264" t="s">
        <v>102</v>
      </c>
      <c r="J133" s="264" t="s">
        <v>102</v>
      </c>
      <c r="K133" s="264" t="s">
        <v>102</v>
      </c>
      <c r="L133" s="93" t="n">
        <v>20643</v>
      </c>
    </row>
    <row r="134" s="182" customFormat="true" ht="3" hidden="false" customHeight="true" outlineLevel="0" collapsed="false">
      <c r="B134" s="288"/>
      <c r="D134" s="233"/>
      <c r="E134" s="233"/>
      <c r="F134" s="233"/>
      <c r="G134" s="233"/>
      <c r="H134" s="233"/>
      <c r="I134" s="233"/>
      <c r="J134" s="233"/>
      <c r="K134" s="233"/>
      <c r="L134" s="233"/>
    </row>
    <row r="135" s="182" customFormat="true" ht="11.1" hidden="false" customHeight="true" outlineLevel="0" collapsed="false">
      <c r="A135" s="251" t="s">
        <v>488</v>
      </c>
      <c r="B135" s="252" t="s">
        <v>489</v>
      </c>
      <c r="C135" s="253"/>
      <c r="D135" s="233"/>
      <c r="E135" s="233"/>
      <c r="F135" s="233"/>
      <c r="G135" s="233"/>
      <c r="H135" s="233"/>
      <c r="I135" s="233"/>
      <c r="J135" s="233"/>
      <c r="K135" s="233"/>
      <c r="L135" s="233"/>
    </row>
    <row r="136" s="247" customFormat="true" ht="11.1" hidden="false" customHeight="true" outlineLevel="0" collapsed="false">
      <c r="A136" s="251"/>
      <c r="B136" s="256" t="s">
        <v>459</v>
      </c>
      <c r="C136" s="257" t="s">
        <v>460</v>
      </c>
      <c r="D136" s="258" t="n">
        <v>3.2</v>
      </c>
      <c r="E136" s="258" t="n">
        <v>2.8</v>
      </c>
      <c r="F136" s="258" t="n">
        <v>2.8</v>
      </c>
      <c r="G136" s="258" t="n">
        <v>2.8</v>
      </c>
      <c r="H136" s="258" t="n">
        <v>3</v>
      </c>
      <c r="I136" s="258" t="n">
        <v>3.4</v>
      </c>
      <c r="J136" s="258" t="n">
        <v>4</v>
      </c>
      <c r="K136" s="233" t="s">
        <v>102</v>
      </c>
      <c r="L136" s="258" t="n">
        <v>3</v>
      </c>
    </row>
    <row r="137" s="260" customFormat="true" ht="11.1" hidden="false" customHeight="true" outlineLevel="0" collapsed="false">
      <c r="A137" s="276"/>
      <c r="B137" s="275"/>
      <c r="C137" s="257" t="s">
        <v>461</v>
      </c>
      <c r="D137" s="258" t="n">
        <v>3</v>
      </c>
      <c r="E137" s="258" t="n">
        <v>3</v>
      </c>
      <c r="F137" s="258" t="n">
        <v>3</v>
      </c>
      <c r="G137" s="258" t="n">
        <v>3</v>
      </c>
      <c r="H137" s="258" t="n">
        <v>3.4</v>
      </c>
      <c r="I137" s="258" t="s">
        <v>102</v>
      </c>
      <c r="J137" s="258" t="s">
        <v>102</v>
      </c>
      <c r="K137" s="233" t="s">
        <v>102</v>
      </c>
      <c r="L137" s="258" t="n">
        <v>3.1</v>
      </c>
    </row>
    <row r="138" s="266" customFormat="true" ht="11.1" hidden="false" customHeight="true" outlineLevel="0" collapsed="false">
      <c r="A138" s="276"/>
      <c r="B138" s="275"/>
      <c r="C138" s="262" t="s">
        <v>16</v>
      </c>
      <c r="D138" s="263" t="n">
        <v>3.1</v>
      </c>
      <c r="E138" s="263" t="n">
        <v>2.9</v>
      </c>
      <c r="F138" s="263" t="n">
        <v>2.9</v>
      </c>
      <c r="G138" s="263" t="n">
        <v>2.9</v>
      </c>
      <c r="H138" s="263" t="n">
        <v>3.2</v>
      </c>
      <c r="I138" s="263" t="s">
        <v>102</v>
      </c>
      <c r="J138" s="263" t="s">
        <v>102</v>
      </c>
      <c r="K138" s="264" t="s">
        <v>102</v>
      </c>
      <c r="L138" s="263" t="n">
        <v>3</v>
      </c>
    </row>
    <row r="139" s="182" customFormat="true" ht="3" hidden="false" customHeight="true" outlineLevel="0" collapsed="false">
      <c r="A139" s="274"/>
      <c r="B139" s="275"/>
      <c r="C139" s="262"/>
      <c r="D139" s="233"/>
      <c r="E139" s="233"/>
      <c r="F139" s="233"/>
      <c r="G139" s="233"/>
      <c r="H139" s="233"/>
      <c r="I139" s="233"/>
      <c r="J139" s="233"/>
      <c r="K139" s="233"/>
      <c r="L139" s="233"/>
    </row>
    <row r="140" s="259" customFormat="true" ht="11.1" hidden="false" customHeight="true" outlineLevel="0" collapsed="false">
      <c r="A140" s="267"/>
      <c r="B140" s="268" t="s">
        <v>462</v>
      </c>
      <c r="C140" s="259" t="s">
        <v>460</v>
      </c>
      <c r="D140" s="269" t="n">
        <v>1978</v>
      </c>
      <c r="E140" s="269" t="n">
        <v>1988</v>
      </c>
      <c r="F140" s="269" t="n">
        <v>812</v>
      </c>
      <c r="G140" s="269" t="n">
        <v>583</v>
      </c>
      <c r="H140" s="269" t="n">
        <v>715</v>
      </c>
      <c r="I140" s="269" t="n">
        <v>134</v>
      </c>
      <c r="J140" s="269" t="n">
        <v>52</v>
      </c>
      <c r="K140" s="269" t="n">
        <v>18</v>
      </c>
      <c r="L140" s="269" t="n">
        <v>6280</v>
      </c>
    </row>
    <row r="141" s="259" customFormat="true" ht="11.1" hidden="false" customHeight="true" outlineLevel="0" collapsed="false">
      <c r="A141" s="270"/>
      <c r="B141" s="268"/>
      <c r="C141" s="259" t="s">
        <v>461</v>
      </c>
      <c r="D141" s="269" t="n">
        <v>3583</v>
      </c>
      <c r="E141" s="269" t="n">
        <v>3178</v>
      </c>
      <c r="F141" s="269" t="n">
        <v>2530</v>
      </c>
      <c r="G141" s="269" t="n">
        <v>1032</v>
      </c>
      <c r="H141" s="269" t="n">
        <v>898</v>
      </c>
      <c r="I141" s="233" t="s">
        <v>102</v>
      </c>
      <c r="J141" s="233" t="s">
        <v>102</v>
      </c>
      <c r="K141" s="233" t="s">
        <v>102</v>
      </c>
      <c r="L141" s="269" t="n">
        <v>11714</v>
      </c>
    </row>
    <row r="142" s="261" customFormat="true" ht="11.1" hidden="false" customHeight="true" outlineLevel="0" collapsed="false">
      <c r="A142" s="271"/>
      <c r="B142" s="272"/>
      <c r="C142" s="273" t="s">
        <v>16</v>
      </c>
      <c r="D142" s="93" t="n">
        <v>5561</v>
      </c>
      <c r="E142" s="93" t="n">
        <v>5166</v>
      </c>
      <c r="F142" s="93" t="n">
        <v>3342</v>
      </c>
      <c r="G142" s="93" t="n">
        <v>1615</v>
      </c>
      <c r="H142" s="93" t="n">
        <v>1613</v>
      </c>
      <c r="I142" s="264" t="s">
        <v>102</v>
      </c>
      <c r="J142" s="264" t="s">
        <v>102</v>
      </c>
      <c r="K142" s="264" t="s">
        <v>102</v>
      </c>
      <c r="L142" s="93" t="n">
        <v>17994</v>
      </c>
    </row>
    <row r="143" s="279" customFormat="true" ht="3" hidden="false" customHeight="true" outlineLevel="0" collapsed="false">
      <c r="D143" s="233"/>
      <c r="E143" s="233"/>
      <c r="F143" s="233"/>
      <c r="G143" s="233"/>
      <c r="H143" s="233"/>
      <c r="I143" s="233"/>
      <c r="J143" s="233"/>
      <c r="K143" s="233"/>
      <c r="L143" s="233"/>
    </row>
    <row r="144" s="182" customFormat="true" ht="11.1" hidden="false" customHeight="true" outlineLevel="0" collapsed="false">
      <c r="A144" s="251" t="s">
        <v>490</v>
      </c>
      <c r="B144" s="252" t="s">
        <v>491</v>
      </c>
      <c r="C144" s="253"/>
      <c r="D144" s="233"/>
      <c r="E144" s="233"/>
      <c r="F144" s="233"/>
      <c r="G144" s="233"/>
      <c r="H144" s="233"/>
      <c r="I144" s="233"/>
      <c r="J144" s="233"/>
      <c r="K144" s="233"/>
      <c r="L144" s="233"/>
    </row>
    <row r="145" s="247" customFormat="true" ht="11.1" hidden="false" customHeight="true" outlineLevel="0" collapsed="false">
      <c r="A145" s="251"/>
      <c r="B145" s="256" t="s">
        <v>459</v>
      </c>
      <c r="C145" s="257" t="s">
        <v>460</v>
      </c>
      <c r="D145" s="258" t="n">
        <v>3.9</v>
      </c>
      <c r="E145" s="258" t="n">
        <v>3.9</v>
      </c>
      <c r="F145" s="258" t="n">
        <v>3.5</v>
      </c>
      <c r="G145" s="258" t="n">
        <v>3.8</v>
      </c>
      <c r="H145" s="258" t="n">
        <v>3.7</v>
      </c>
      <c r="I145" s="258" t="n">
        <v>3.5</v>
      </c>
      <c r="J145" s="258" t="n">
        <v>4.2</v>
      </c>
      <c r="K145" s="258" t="n">
        <v>4.4</v>
      </c>
      <c r="L145" s="258" t="n">
        <v>3.8</v>
      </c>
    </row>
    <row r="146" s="260" customFormat="true" ht="11.1" hidden="false" customHeight="true" outlineLevel="0" collapsed="false">
      <c r="A146" s="276"/>
      <c r="B146" s="275"/>
      <c r="C146" s="257" t="s">
        <v>461</v>
      </c>
      <c r="D146" s="258" t="n">
        <v>4.1</v>
      </c>
      <c r="E146" s="258" t="n">
        <v>4.6</v>
      </c>
      <c r="F146" s="258" t="n">
        <v>3.8</v>
      </c>
      <c r="G146" s="258" t="n">
        <v>4.3</v>
      </c>
      <c r="H146" s="258" t="n">
        <v>4.3</v>
      </c>
      <c r="I146" s="258" t="s">
        <v>102</v>
      </c>
      <c r="J146" s="258" t="s">
        <v>102</v>
      </c>
      <c r="K146" s="233" t="s">
        <v>102</v>
      </c>
      <c r="L146" s="258" t="n">
        <v>4.2</v>
      </c>
    </row>
    <row r="147" s="266" customFormat="true" ht="11.1" hidden="false" customHeight="true" outlineLevel="0" collapsed="false">
      <c r="A147" s="276"/>
      <c r="B147" s="275"/>
      <c r="C147" s="262" t="s">
        <v>16</v>
      </c>
      <c r="D147" s="263" t="n">
        <v>4</v>
      </c>
      <c r="E147" s="263" t="n">
        <v>4.2</v>
      </c>
      <c r="F147" s="263" t="n">
        <v>3.6</v>
      </c>
      <c r="G147" s="263" t="n">
        <v>4.1</v>
      </c>
      <c r="H147" s="263" t="n">
        <v>4</v>
      </c>
      <c r="I147" s="263" t="s">
        <v>102</v>
      </c>
      <c r="J147" s="263" t="s">
        <v>102</v>
      </c>
      <c r="K147" s="264" t="s">
        <v>102</v>
      </c>
      <c r="L147" s="263" t="n">
        <v>4</v>
      </c>
    </row>
    <row r="148" s="182" customFormat="true" ht="3" hidden="false" customHeight="true" outlineLevel="0" collapsed="false">
      <c r="A148" s="274"/>
      <c r="B148" s="275"/>
      <c r="C148" s="262"/>
      <c r="D148" s="233"/>
      <c r="E148" s="233"/>
      <c r="F148" s="233"/>
      <c r="G148" s="233"/>
      <c r="H148" s="233"/>
      <c r="I148" s="233"/>
      <c r="J148" s="233"/>
      <c r="K148" s="233"/>
      <c r="L148" s="233"/>
    </row>
    <row r="149" s="259" customFormat="true" ht="11.1" hidden="false" customHeight="true" outlineLevel="0" collapsed="false">
      <c r="A149" s="267"/>
      <c r="B149" s="268" t="s">
        <v>462</v>
      </c>
      <c r="C149" s="259" t="s">
        <v>460</v>
      </c>
      <c r="D149" s="269" t="n">
        <v>3794</v>
      </c>
      <c r="E149" s="269" t="n">
        <v>3258</v>
      </c>
      <c r="F149" s="269" t="n">
        <v>2078</v>
      </c>
      <c r="G149" s="269" t="n">
        <v>1202</v>
      </c>
      <c r="H149" s="269" t="n">
        <v>1088</v>
      </c>
      <c r="I149" s="269" t="n">
        <v>302</v>
      </c>
      <c r="J149" s="269" t="n">
        <v>135</v>
      </c>
      <c r="K149" s="269" t="n">
        <v>111</v>
      </c>
      <c r="L149" s="269" t="n">
        <v>11968</v>
      </c>
    </row>
    <row r="150" s="259" customFormat="true" ht="11.1" hidden="false" customHeight="true" outlineLevel="0" collapsed="false">
      <c r="A150" s="270"/>
      <c r="B150" s="268"/>
      <c r="C150" s="259" t="s">
        <v>461</v>
      </c>
      <c r="D150" s="269" t="n">
        <v>4367</v>
      </c>
      <c r="E150" s="269" t="n">
        <v>2796</v>
      </c>
      <c r="F150" s="269" t="n">
        <v>3266</v>
      </c>
      <c r="G150" s="269" t="n">
        <v>1540</v>
      </c>
      <c r="H150" s="269" t="n">
        <v>1307</v>
      </c>
      <c r="I150" s="233" t="s">
        <v>102</v>
      </c>
      <c r="J150" s="233" t="s">
        <v>102</v>
      </c>
      <c r="K150" s="233" t="s">
        <v>102</v>
      </c>
      <c r="L150" s="269" t="n">
        <v>14152</v>
      </c>
    </row>
    <row r="151" s="261" customFormat="true" ht="11.1" hidden="false" customHeight="true" outlineLevel="0" collapsed="false">
      <c r="A151" s="271"/>
      <c r="B151" s="272"/>
      <c r="C151" s="273" t="s">
        <v>16</v>
      </c>
      <c r="D151" s="93" t="n">
        <v>8161</v>
      </c>
      <c r="E151" s="93" t="n">
        <v>6054</v>
      </c>
      <c r="F151" s="93" t="n">
        <v>5344</v>
      </c>
      <c r="G151" s="93" t="n">
        <v>2742</v>
      </c>
      <c r="H151" s="93" t="n">
        <v>2395</v>
      </c>
      <c r="I151" s="264" t="s">
        <v>102</v>
      </c>
      <c r="J151" s="264" t="s">
        <v>102</v>
      </c>
      <c r="K151" s="264" t="s">
        <v>102</v>
      </c>
      <c r="L151" s="93" t="n">
        <v>26120</v>
      </c>
    </row>
    <row r="152" s="165" customFormat="true" ht="3" hidden="false" customHeight="true" outlineLevel="0" collapsed="false">
      <c r="A152" s="280"/>
      <c r="B152" s="281"/>
      <c r="C152" s="282"/>
      <c r="D152" s="282"/>
      <c r="E152" s="282"/>
      <c r="F152" s="282"/>
      <c r="G152" s="282"/>
      <c r="H152" s="282"/>
      <c r="I152" s="282"/>
      <c r="J152" s="282"/>
      <c r="K152" s="282"/>
      <c r="L152" s="283"/>
      <c r="M152" s="161"/>
      <c r="N152" s="161"/>
      <c r="O152" s="161"/>
      <c r="P152" s="161"/>
      <c r="Q152" s="161"/>
      <c r="R152" s="161"/>
      <c r="S152" s="161"/>
      <c r="T152" s="161"/>
      <c r="U152" s="161"/>
      <c r="V152" s="161"/>
    </row>
    <row r="153" s="165" customFormat="true" ht="3" hidden="false" customHeight="true" outlineLevel="0" collapsed="false">
      <c r="A153" s="284"/>
      <c r="B153" s="256"/>
      <c r="C153" s="233"/>
      <c r="D153" s="233"/>
      <c r="E153" s="233"/>
      <c r="F153" s="233"/>
      <c r="G153" s="233"/>
      <c r="H153" s="233"/>
      <c r="I153" s="233"/>
      <c r="J153" s="233"/>
      <c r="K153" s="164"/>
      <c r="L153" s="167"/>
      <c r="M153" s="161"/>
      <c r="N153" s="161"/>
      <c r="O153" s="161"/>
      <c r="P153" s="161"/>
      <c r="Q153" s="161"/>
      <c r="R153" s="161"/>
      <c r="S153" s="161"/>
      <c r="T153" s="161"/>
      <c r="U153" s="161"/>
      <c r="V153" s="161"/>
    </row>
    <row r="154" s="165" customFormat="true" ht="13.5" hidden="false" customHeight="true" outlineLevel="0" collapsed="false">
      <c r="A154" s="251"/>
      <c r="B154" s="285"/>
      <c r="C154" s="164"/>
      <c r="D154" s="164"/>
      <c r="E154" s="164"/>
      <c r="F154" s="164"/>
      <c r="G154" s="164"/>
      <c r="H154" s="164"/>
      <c r="I154" s="164"/>
      <c r="J154" s="286"/>
      <c r="K154" s="164"/>
      <c r="L154" s="287" t="s">
        <v>280</v>
      </c>
      <c r="M154" s="161"/>
      <c r="N154" s="161"/>
      <c r="O154" s="161"/>
      <c r="P154" s="161"/>
      <c r="Q154" s="161"/>
      <c r="R154" s="161"/>
      <c r="S154" s="161"/>
      <c r="T154" s="161"/>
      <c r="U154" s="161"/>
      <c r="V154" s="161"/>
    </row>
    <row r="155" s="121" customFormat="true" ht="15" hidden="false" customHeight="true" outlineLevel="0" collapsed="false">
      <c r="A155" s="237" t="s">
        <v>471</v>
      </c>
      <c r="B155" s="237"/>
      <c r="C155" s="237"/>
      <c r="D155" s="237"/>
      <c r="E155" s="237"/>
      <c r="F155" s="237"/>
      <c r="G155" s="237"/>
      <c r="H155" s="237"/>
      <c r="I155" s="237"/>
      <c r="J155" s="237"/>
      <c r="K155" s="237"/>
      <c r="L155" s="237"/>
      <c r="M155" s="145"/>
    </row>
    <row r="156" s="149" customFormat="true" ht="3" hidden="false" customHeight="true" outlineLevel="0" collapsed="false">
      <c r="A156" s="289"/>
      <c r="B156" s="290"/>
      <c r="C156" s="289"/>
      <c r="D156" s="291"/>
      <c r="E156" s="291"/>
      <c r="F156" s="291"/>
      <c r="G156" s="291"/>
      <c r="H156" s="291"/>
      <c r="I156" s="291"/>
      <c r="J156" s="291"/>
      <c r="K156" s="291"/>
      <c r="L156" s="289"/>
      <c r="M156" s="242"/>
    </row>
    <row r="157" s="247" customFormat="true" ht="15.75" hidden="false" customHeight="true" outlineLevel="0" collapsed="false">
      <c r="A157" s="243" t="s">
        <v>455</v>
      </c>
      <c r="B157" s="244"/>
      <c r="C157" s="245" t="s">
        <v>456</v>
      </c>
      <c r="D157" s="246" t="s">
        <v>8</v>
      </c>
      <c r="E157" s="246" t="s">
        <v>9</v>
      </c>
      <c r="F157" s="246" t="s">
        <v>10</v>
      </c>
      <c r="G157" s="246" t="s">
        <v>11</v>
      </c>
      <c r="H157" s="246" t="s">
        <v>12</v>
      </c>
      <c r="I157" s="246" t="s">
        <v>13</v>
      </c>
      <c r="J157" s="246" t="s">
        <v>14</v>
      </c>
      <c r="K157" s="246" t="s">
        <v>95</v>
      </c>
      <c r="L157" s="246" t="s">
        <v>16</v>
      </c>
    </row>
    <row r="158" s="247" customFormat="true" ht="3" hidden="false" customHeight="true" outlineLevel="0" collapsed="false">
      <c r="A158" s="248"/>
      <c r="B158" s="249"/>
      <c r="C158" s="249"/>
      <c r="D158" s="250"/>
      <c r="E158" s="250"/>
      <c r="F158" s="250"/>
      <c r="G158" s="250"/>
      <c r="H158" s="250"/>
      <c r="I158" s="250"/>
      <c r="J158" s="250"/>
      <c r="K158" s="250"/>
      <c r="L158" s="250"/>
    </row>
    <row r="159" s="182" customFormat="true" ht="11.1" hidden="false" customHeight="true" outlineLevel="0" collapsed="false">
      <c r="A159" s="251" t="s">
        <v>492</v>
      </c>
      <c r="B159" s="252" t="s">
        <v>493</v>
      </c>
      <c r="C159" s="253"/>
      <c r="D159" s="233"/>
      <c r="E159" s="233"/>
      <c r="F159" s="233"/>
      <c r="G159" s="233"/>
      <c r="H159" s="233"/>
      <c r="I159" s="233"/>
      <c r="J159" s="233"/>
      <c r="K159" s="233"/>
      <c r="L159" s="257"/>
    </row>
    <row r="160" s="247" customFormat="true" ht="11.1" hidden="false" customHeight="true" outlineLevel="0" collapsed="false">
      <c r="A160" s="251"/>
      <c r="B160" s="256" t="s">
        <v>459</v>
      </c>
      <c r="C160" s="257" t="s">
        <v>460</v>
      </c>
      <c r="D160" s="258" t="n">
        <v>3</v>
      </c>
      <c r="E160" s="258" t="n">
        <v>2.6</v>
      </c>
      <c r="F160" s="258" t="n">
        <v>2.3</v>
      </c>
      <c r="G160" s="258" t="n">
        <v>2.7</v>
      </c>
      <c r="H160" s="258" t="n">
        <v>2.8</v>
      </c>
      <c r="I160" s="258" t="n">
        <v>2.7</v>
      </c>
      <c r="J160" s="258" t="n">
        <v>2.6</v>
      </c>
      <c r="K160" s="233" t="s">
        <v>102</v>
      </c>
      <c r="L160" s="258" t="n">
        <v>2.7</v>
      </c>
    </row>
    <row r="161" s="260" customFormat="true" ht="11.1" hidden="false" customHeight="true" outlineLevel="0" collapsed="false">
      <c r="A161" s="276"/>
      <c r="B161" s="275"/>
      <c r="C161" s="257" t="s">
        <v>461</v>
      </c>
      <c r="D161" s="258" t="n">
        <v>3.2</v>
      </c>
      <c r="E161" s="258" t="n">
        <v>3.1</v>
      </c>
      <c r="F161" s="258" t="n">
        <v>2.6</v>
      </c>
      <c r="G161" s="258" t="n">
        <v>3.3</v>
      </c>
      <c r="H161" s="258" t="n">
        <v>3.2</v>
      </c>
      <c r="I161" s="258" t="s">
        <v>102</v>
      </c>
      <c r="J161" s="258" t="s">
        <v>102</v>
      </c>
      <c r="K161" s="233" t="s">
        <v>102</v>
      </c>
      <c r="L161" s="258" t="n">
        <v>3</v>
      </c>
    </row>
    <row r="162" s="266" customFormat="true" ht="11.1" hidden="false" customHeight="true" outlineLevel="0" collapsed="false">
      <c r="A162" s="276"/>
      <c r="B162" s="275"/>
      <c r="C162" s="262" t="s">
        <v>16</v>
      </c>
      <c r="D162" s="263" t="n">
        <v>3.1</v>
      </c>
      <c r="E162" s="263" t="n">
        <v>2.9</v>
      </c>
      <c r="F162" s="263" t="n">
        <v>2.5</v>
      </c>
      <c r="G162" s="263" t="n">
        <v>3</v>
      </c>
      <c r="H162" s="263" t="n">
        <v>3.1</v>
      </c>
      <c r="I162" s="263" t="s">
        <v>102</v>
      </c>
      <c r="J162" s="263" t="s">
        <v>102</v>
      </c>
      <c r="K162" s="264" t="s">
        <v>102</v>
      </c>
      <c r="L162" s="263" t="n">
        <v>2.9</v>
      </c>
    </row>
    <row r="163" s="182" customFormat="true" ht="3" hidden="false" customHeight="true" outlineLevel="0" collapsed="false">
      <c r="A163" s="274"/>
      <c r="B163" s="275"/>
      <c r="C163" s="262"/>
      <c r="D163" s="233"/>
      <c r="E163" s="233"/>
      <c r="F163" s="233"/>
      <c r="G163" s="233"/>
      <c r="H163" s="233"/>
      <c r="I163" s="233"/>
      <c r="J163" s="233"/>
      <c r="K163" s="233"/>
      <c r="L163" s="233"/>
    </row>
    <row r="164" s="259" customFormat="true" ht="11.1" hidden="false" customHeight="true" outlineLevel="0" collapsed="false">
      <c r="A164" s="267"/>
      <c r="B164" s="268" t="s">
        <v>462</v>
      </c>
      <c r="C164" s="259" t="s">
        <v>460</v>
      </c>
      <c r="D164" s="269" t="n">
        <v>2082</v>
      </c>
      <c r="E164" s="269" t="n">
        <v>1737</v>
      </c>
      <c r="F164" s="269" t="n">
        <v>1250</v>
      </c>
      <c r="G164" s="269" t="n">
        <v>740</v>
      </c>
      <c r="H164" s="269" t="n">
        <v>651</v>
      </c>
      <c r="I164" s="269" t="n">
        <v>158</v>
      </c>
      <c r="J164" s="269" t="n">
        <v>68</v>
      </c>
      <c r="K164" s="269" t="n">
        <v>23</v>
      </c>
      <c r="L164" s="269" t="n">
        <v>6709</v>
      </c>
    </row>
    <row r="165" s="259" customFormat="true" ht="11.1" hidden="false" customHeight="true" outlineLevel="0" collapsed="false">
      <c r="A165" s="270"/>
      <c r="B165" s="268"/>
      <c r="C165" s="259" t="s">
        <v>461</v>
      </c>
      <c r="D165" s="269" t="n">
        <v>3270</v>
      </c>
      <c r="E165" s="269" t="n">
        <v>1939</v>
      </c>
      <c r="F165" s="269" t="n">
        <v>2525</v>
      </c>
      <c r="G165" s="269" t="n">
        <v>1053</v>
      </c>
      <c r="H165" s="269" t="n">
        <v>1090</v>
      </c>
      <c r="I165" s="233" t="s">
        <v>102</v>
      </c>
      <c r="J165" s="233" t="s">
        <v>102</v>
      </c>
      <c r="K165" s="233" t="s">
        <v>102</v>
      </c>
      <c r="L165" s="269" t="n">
        <v>10381</v>
      </c>
    </row>
    <row r="166" s="261" customFormat="true" ht="11.1" hidden="false" customHeight="true" outlineLevel="0" collapsed="false">
      <c r="A166" s="271"/>
      <c r="B166" s="272"/>
      <c r="C166" s="273" t="s">
        <v>16</v>
      </c>
      <c r="D166" s="93" t="n">
        <v>5352</v>
      </c>
      <c r="E166" s="93" t="n">
        <v>3676</v>
      </c>
      <c r="F166" s="93" t="n">
        <v>3775</v>
      </c>
      <c r="G166" s="93" t="n">
        <v>1793</v>
      </c>
      <c r="H166" s="93" t="n">
        <v>1741</v>
      </c>
      <c r="I166" s="264" t="s">
        <v>102</v>
      </c>
      <c r="J166" s="264" t="s">
        <v>102</v>
      </c>
      <c r="K166" s="264" t="s">
        <v>102</v>
      </c>
      <c r="L166" s="93" t="n">
        <v>17090</v>
      </c>
    </row>
    <row r="167" s="182" customFormat="true" ht="3" hidden="false" customHeight="true" outlineLevel="0" collapsed="false">
      <c r="B167" s="288"/>
      <c r="D167" s="233"/>
      <c r="E167" s="233"/>
      <c r="F167" s="233"/>
      <c r="G167" s="233"/>
      <c r="H167" s="233"/>
      <c r="I167" s="233"/>
      <c r="J167" s="233"/>
      <c r="K167" s="233"/>
      <c r="L167" s="233"/>
    </row>
    <row r="168" s="182" customFormat="true" ht="11.1" hidden="false" customHeight="true" outlineLevel="0" collapsed="false">
      <c r="A168" s="251" t="s">
        <v>494</v>
      </c>
      <c r="B168" s="252" t="s">
        <v>495</v>
      </c>
      <c r="C168" s="253"/>
      <c r="D168" s="233"/>
      <c r="E168" s="233"/>
      <c r="F168" s="233"/>
      <c r="G168" s="233"/>
      <c r="H168" s="233"/>
      <c r="I168" s="233"/>
      <c r="J168" s="233"/>
      <c r="K168" s="233"/>
      <c r="L168" s="233"/>
    </row>
    <row r="169" s="247" customFormat="true" ht="11.1" hidden="false" customHeight="true" outlineLevel="0" collapsed="false">
      <c r="A169" s="251"/>
      <c r="B169" s="256" t="s">
        <v>459</v>
      </c>
      <c r="C169" s="257" t="s">
        <v>460</v>
      </c>
      <c r="D169" s="258" t="n">
        <v>4.3</v>
      </c>
      <c r="E169" s="258" t="n">
        <v>4.3</v>
      </c>
      <c r="F169" s="258" t="n">
        <v>3.7</v>
      </c>
      <c r="G169" s="258" t="n">
        <v>4.4</v>
      </c>
      <c r="H169" s="258" t="n">
        <v>4.6</v>
      </c>
      <c r="I169" s="258" t="n">
        <v>4.2</v>
      </c>
      <c r="J169" s="258" t="n">
        <v>4</v>
      </c>
      <c r="K169" s="258" t="n">
        <v>4.9</v>
      </c>
      <c r="L169" s="258" t="n">
        <v>4.2</v>
      </c>
    </row>
    <row r="170" s="260" customFormat="true" ht="11.1" hidden="false" customHeight="true" outlineLevel="0" collapsed="false">
      <c r="A170" s="276"/>
      <c r="B170" s="275"/>
      <c r="C170" s="257" t="s">
        <v>461</v>
      </c>
      <c r="D170" s="258" t="n">
        <v>5.4</v>
      </c>
      <c r="E170" s="258" t="n">
        <v>5.2</v>
      </c>
      <c r="F170" s="258" t="n">
        <v>4.7</v>
      </c>
      <c r="G170" s="258" t="n">
        <v>6</v>
      </c>
      <c r="H170" s="258" t="n">
        <v>5.7</v>
      </c>
      <c r="I170" s="258" t="s">
        <v>102</v>
      </c>
      <c r="J170" s="258" t="s">
        <v>102</v>
      </c>
      <c r="K170" s="233" t="s">
        <v>102</v>
      </c>
      <c r="L170" s="258" t="n">
        <v>5.3</v>
      </c>
    </row>
    <row r="171" s="266" customFormat="true" ht="11.1" hidden="false" customHeight="true" outlineLevel="0" collapsed="false">
      <c r="A171" s="276"/>
      <c r="B171" s="275"/>
      <c r="C171" s="262" t="s">
        <v>16</v>
      </c>
      <c r="D171" s="263" t="n">
        <v>4.7</v>
      </c>
      <c r="E171" s="263" t="n">
        <v>4.6</v>
      </c>
      <c r="F171" s="263" t="n">
        <v>4.2</v>
      </c>
      <c r="G171" s="263" t="n">
        <v>5.2</v>
      </c>
      <c r="H171" s="263" t="n">
        <v>5</v>
      </c>
      <c r="I171" s="263" t="s">
        <v>102</v>
      </c>
      <c r="J171" s="263" t="s">
        <v>102</v>
      </c>
      <c r="K171" s="264" t="s">
        <v>102</v>
      </c>
      <c r="L171" s="263" t="n">
        <v>4.6</v>
      </c>
    </row>
    <row r="172" s="182" customFormat="true" ht="3" hidden="false" customHeight="true" outlineLevel="0" collapsed="false">
      <c r="A172" s="274"/>
      <c r="B172" s="275"/>
      <c r="C172" s="262"/>
      <c r="D172" s="233"/>
      <c r="E172" s="233"/>
      <c r="F172" s="233"/>
      <c r="G172" s="233"/>
      <c r="H172" s="233"/>
      <c r="I172" s="233"/>
      <c r="J172" s="233"/>
      <c r="K172" s="233"/>
      <c r="L172" s="233"/>
    </row>
    <row r="173" s="259" customFormat="true" ht="11.1" hidden="false" customHeight="true" outlineLevel="0" collapsed="false">
      <c r="A173" s="267"/>
      <c r="B173" s="268" t="s">
        <v>462</v>
      </c>
      <c r="C173" s="259" t="s">
        <v>460</v>
      </c>
      <c r="D173" s="269" t="n">
        <v>14354</v>
      </c>
      <c r="E173" s="269" t="n">
        <v>10222</v>
      </c>
      <c r="F173" s="269" t="n">
        <v>8268</v>
      </c>
      <c r="G173" s="269" t="n">
        <v>3759</v>
      </c>
      <c r="H173" s="269" t="n">
        <v>2856</v>
      </c>
      <c r="I173" s="269" t="n">
        <v>876</v>
      </c>
      <c r="J173" s="269" t="n">
        <v>635</v>
      </c>
      <c r="K173" s="269" t="n">
        <v>531</v>
      </c>
      <c r="L173" s="269" t="n">
        <v>41501</v>
      </c>
    </row>
    <row r="174" s="259" customFormat="true" ht="11.1" hidden="false" customHeight="true" outlineLevel="0" collapsed="false">
      <c r="A174" s="270"/>
      <c r="B174" s="268"/>
      <c r="C174" s="259" t="s">
        <v>461</v>
      </c>
      <c r="D174" s="269" t="n">
        <v>7371</v>
      </c>
      <c r="E174" s="269" t="n">
        <v>6514</v>
      </c>
      <c r="F174" s="269" t="n">
        <v>7002</v>
      </c>
      <c r="G174" s="269" t="n">
        <v>3662</v>
      </c>
      <c r="H174" s="269" t="n">
        <v>1844</v>
      </c>
      <c r="I174" s="233" t="s">
        <v>102</v>
      </c>
      <c r="J174" s="233" t="s">
        <v>102</v>
      </c>
      <c r="K174" s="233" t="s">
        <v>102</v>
      </c>
      <c r="L174" s="269" t="n">
        <v>27653</v>
      </c>
    </row>
    <row r="175" s="261" customFormat="true" ht="11.1" hidden="false" customHeight="true" outlineLevel="0" collapsed="false">
      <c r="A175" s="271"/>
      <c r="B175" s="272"/>
      <c r="C175" s="273" t="s">
        <v>16</v>
      </c>
      <c r="D175" s="93" t="n">
        <v>21725</v>
      </c>
      <c r="E175" s="93" t="n">
        <v>16736</v>
      </c>
      <c r="F175" s="93" t="n">
        <v>15270</v>
      </c>
      <c r="G175" s="93" t="n">
        <v>7421</v>
      </c>
      <c r="H175" s="93" t="n">
        <v>4700</v>
      </c>
      <c r="I175" s="264" t="s">
        <v>102</v>
      </c>
      <c r="J175" s="264" t="s">
        <v>102</v>
      </c>
      <c r="K175" s="264" t="s">
        <v>102</v>
      </c>
      <c r="L175" s="93" t="n">
        <v>69154</v>
      </c>
    </row>
    <row r="176" s="182" customFormat="true" ht="3" hidden="false" customHeight="true" outlineLevel="0" collapsed="false">
      <c r="B176" s="288"/>
      <c r="D176" s="233"/>
      <c r="E176" s="233"/>
      <c r="F176" s="233"/>
      <c r="G176" s="233"/>
      <c r="H176" s="233"/>
      <c r="I176" s="233"/>
      <c r="J176" s="233"/>
      <c r="K176" s="233"/>
      <c r="L176" s="233"/>
    </row>
    <row r="177" s="182" customFormat="true" ht="11.1" hidden="false" customHeight="true" outlineLevel="0" collapsed="false">
      <c r="A177" s="251" t="s">
        <v>496</v>
      </c>
      <c r="B177" s="252" t="s">
        <v>497</v>
      </c>
      <c r="C177" s="253"/>
      <c r="D177" s="233"/>
      <c r="E177" s="233"/>
      <c r="F177" s="233"/>
      <c r="G177" s="233"/>
      <c r="H177" s="233"/>
      <c r="I177" s="233"/>
      <c r="J177" s="233"/>
      <c r="K177" s="233"/>
      <c r="L177" s="233"/>
    </row>
    <row r="178" s="247" customFormat="true" ht="11.1" hidden="false" customHeight="true" outlineLevel="0" collapsed="false">
      <c r="A178" s="251"/>
      <c r="B178" s="256" t="s">
        <v>459</v>
      </c>
      <c r="C178" s="257" t="s">
        <v>460</v>
      </c>
      <c r="D178" s="258" t="n">
        <v>3</v>
      </c>
      <c r="E178" s="258" t="n">
        <v>2.7</v>
      </c>
      <c r="F178" s="258" t="n">
        <v>2.5</v>
      </c>
      <c r="G178" s="258" t="n">
        <v>3</v>
      </c>
      <c r="H178" s="258" t="n">
        <v>2.9</v>
      </c>
      <c r="I178" s="258" t="n">
        <v>3</v>
      </c>
      <c r="J178" s="258" t="n">
        <v>2.6</v>
      </c>
      <c r="K178" s="258" t="n">
        <v>3.2</v>
      </c>
      <c r="L178" s="258" t="n">
        <v>2.8</v>
      </c>
    </row>
    <row r="179" s="260" customFormat="true" ht="11.1" hidden="false" customHeight="true" outlineLevel="0" collapsed="false">
      <c r="A179" s="276"/>
      <c r="B179" s="275"/>
      <c r="C179" s="257" t="s">
        <v>461</v>
      </c>
      <c r="D179" s="258" t="n">
        <v>4.3</v>
      </c>
      <c r="E179" s="258" t="n">
        <v>4.2</v>
      </c>
      <c r="F179" s="258" t="n">
        <v>3.9</v>
      </c>
      <c r="G179" s="258" t="n">
        <v>4.9</v>
      </c>
      <c r="H179" s="258" t="n">
        <v>4.5</v>
      </c>
      <c r="I179" s="258" t="s">
        <v>102</v>
      </c>
      <c r="J179" s="258" t="s">
        <v>102</v>
      </c>
      <c r="K179" s="233" t="s">
        <v>102</v>
      </c>
      <c r="L179" s="258" t="n">
        <v>4.3</v>
      </c>
    </row>
    <row r="180" s="266" customFormat="true" ht="11.1" hidden="false" customHeight="true" outlineLevel="0" collapsed="false">
      <c r="A180" s="276"/>
      <c r="B180" s="275"/>
      <c r="C180" s="262" t="s">
        <v>16</v>
      </c>
      <c r="D180" s="263" t="n">
        <v>3.3</v>
      </c>
      <c r="E180" s="263" t="n">
        <v>3.2</v>
      </c>
      <c r="F180" s="263" t="n">
        <v>2.9</v>
      </c>
      <c r="G180" s="263" t="n">
        <v>3.5</v>
      </c>
      <c r="H180" s="263" t="n">
        <v>3.3</v>
      </c>
      <c r="I180" s="263" t="s">
        <v>102</v>
      </c>
      <c r="J180" s="263" t="s">
        <v>102</v>
      </c>
      <c r="K180" s="264" t="s">
        <v>102</v>
      </c>
      <c r="L180" s="263" t="n">
        <v>3.2</v>
      </c>
    </row>
    <row r="181" s="182" customFormat="true" ht="3" hidden="false" customHeight="true" outlineLevel="0" collapsed="false">
      <c r="A181" s="274"/>
      <c r="B181" s="275"/>
      <c r="C181" s="262"/>
      <c r="D181" s="233"/>
      <c r="E181" s="233"/>
      <c r="F181" s="233"/>
      <c r="G181" s="233"/>
      <c r="H181" s="233"/>
      <c r="I181" s="233"/>
      <c r="J181" s="233"/>
      <c r="K181" s="233"/>
      <c r="L181" s="233"/>
    </row>
    <row r="182" s="259" customFormat="true" ht="11.1" hidden="false" customHeight="true" outlineLevel="0" collapsed="false">
      <c r="A182" s="267"/>
      <c r="B182" s="268" t="s">
        <v>462</v>
      </c>
      <c r="C182" s="259" t="s">
        <v>460</v>
      </c>
      <c r="D182" s="269" t="n">
        <v>35808</v>
      </c>
      <c r="E182" s="269" t="n">
        <v>26529</v>
      </c>
      <c r="F182" s="269" t="n">
        <v>18039</v>
      </c>
      <c r="G182" s="269" t="n">
        <v>9547</v>
      </c>
      <c r="H182" s="269" t="n">
        <v>6710</v>
      </c>
      <c r="I182" s="269" t="n">
        <v>2049</v>
      </c>
      <c r="J182" s="269" t="n">
        <v>1700</v>
      </c>
      <c r="K182" s="269" t="n">
        <v>1250</v>
      </c>
      <c r="L182" s="269" t="n">
        <v>101632</v>
      </c>
    </row>
    <row r="183" s="259" customFormat="true" ht="11.1" hidden="false" customHeight="true" outlineLevel="0" collapsed="false">
      <c r="A183" s="270"/>
      <c r="B183" s="268"/>
      <c r="C183" s="259" t="s">
        <v>461</v>
      </c>
      <c r="D183" s="269" t="n">
        <v>10689</v>
      </c>
      <c r="E183" s="269" t="n">
        <v>10282</v>
      </c>
      <c r="F183" s="269" t="n">
        <v>7155</v>
      </c>
      <c r="G183" s="269" t="n">
        <v>3932</v>
      </c>
      <c r="H183" s="269" t="n">
        <v>2265</v>
      </c>
      <c r="I183" s="233" t="s">
        <v>102</v>
      </c>
      <c r="J183" s="233" t="s">
        <v>102</v>
      </c>
      <c r="K183" s="233" t="s">
        <v>102</v>
      </c>
      <c r="L183" s="269" t="n">
        <v>36428</v>
      </c>
    </row>
    <row r="184" s="261" customFormat="true" ht="11.1" hidden="false" customHeight="true" outlineLevel="0" collapsed="false">
      <c r="A184" s="271"/>
      <c r="B184" s="272"/>
      <c r="C184" s="273" t="s">
        <v>16</v>
      </c>
      <c r="D184" s="93" t="n">
        <v>46497</v>
      </c>
      <c r="E184" s="93" t="n">
        <v>36811</v>
      </c>
      <c r="F184" s="93" t="n">
        <v>25194</v>
      </c>
      <c r="G184" s="93" t="n">
        <v>13479</v>
      </c>
      <c r="H184" s="93" t="n">
        <v>8975</v>
      </c>
      <c r="I184" s="264" t="s">
        <v>102</v>
      </c>
      <c r="J184" s="264" t="s">
        <v>102</v>
      </c>
      <c r="K184" s="264" t="s">
        <v>102</v>
      </c>
      <c r="L184" s="93" t="n">
        <v>138060</v>
      </c>
    </row>
    <row r="185" s="266" customFormat="true" ht="3" hidden="false" customHeight="true" outlineLevel="0" collapsed="false">
      <c r="B185" s="292"/>
      <c r="D185" s="233"/>
      <c r="E185" s="233"/>
      <c r="F185" s="233"/>
      <c r="G185" s="233"/>
      <c r="H185" s="233"/>
      <c r="I185" s="233"/>
      <c r="J185" s="233"/>
      <c r="K185" s="233"/>
      <c r="L185" s="233"/>
    </row>
    <row r="186" s="182" customFormat="true" ht="11.1" hidden="false" customHeight="true" outlineLevel="0" collapsed="false">
      <c r="A186" s="251" t="s">
        <v>498</v>
      </c>
      <c r="B186" s="252" t="s">
        <v>499</v>
      </c>
      <c r="C186" s="253"/>
      <c r="D186" s="233"/>
      <c r="E186" s="233"/>
      <c r="F186" s="233"/>
      <c r="G186" s="233"/>
      <c r="H186" s="233"/>
      <c r="I186" s="233"/>
      <c r="J186" s="233"/>
      <c r="K186" s="233"/>
      <c r="L186" s="233"/>
    </row>
    <row r="187" s="247" customFormat="true" ht="11.1" hidden="false" customHeight="true" outlineLevel="0" collapsed="false">
      <c r="A187" s="251"/>
      <c r="B187" s="256" t="s">
        <v>459</v>
      </c>
      <c r="C187" s="257" t="s">
        <v>460</v>
      </c>
      <c r="D187" s="258" t="n">
        <v>5.2</v>
      </c>
      <c r="E187" s="258" t="n">
        <v>4</v>
      </c>
      <c r="F187" s="258" t="n">
        <v>5.1</v>
      </c>
      <c r="G187" s="258" t="n">
        <v>4.8</v>
      </c>
      <c r="H187" s="258" t="n">
        <v>4.9</v>
      </c>
      <c r="I187" s="258" t="n">
        <v>5.6</v>
      </c>
      <c r="J187" s="258" t="n">
        <v>7.7</v>
      </c>
      <c r="K187" s="233" t="s">
        <v>102</v>
      </c>
      <c r="L187" s="258" t="n">
        <v>4.8</v>
      </c>
    </row>
    <row r="188" s="260" customFormat="true" ht="11.1" hidden="false" customHeight="true" outlineLevel="0" collapsed="false">
      <c r="A188" s="276"/>
      <c r="B188" s="275"/>
      <c r="C188" s="257" t="s">
        <v>461</v>
      </c>
      <c r="D188" s="258" t="n">
        <v>5.2</v>
      </c>
      <c r="E188" s="258" t="n">
        <v>3.8</v>
      </c>
      <c r="F188" s="258" t="n">
        <v>4.9</v>
      </c>
      <c r="G188" s="258" t="n">
        <v>3.2</v>
      </c>
      <c r="H188" s="258" t="n">
        <v>3.9</v>
      </c>
      <c r="I188" s="258" t="s">
        <v>102</v>
      </c>
      <c r="J188" s="258" t="s">
        <v>102</v>
      </c>
      <c r="K188" s="233" t="s">
        <v>102</v>
      </c>
      <c r="L188" s="258" t="n">
        <v>4.2</v>
      </c>
    </row>
    <row r="189" s="266" customFormat="true" ht="11.1" hidden="false" customHeight="true" outlineLevel="0" collapsed="false">
      <c r="A189" s="276"/>
      <c r="B189" s="275"/>
      <c r="C189" s="262" t="s">
        <v>16</v>
      </c>
      <c r="D189" s="263" t="n">
        <v>5.2</v>
      </c>
      <c r="E189" s="263" t="n">
        <v>3.9</v>
      </c>
      <c r="F189" s="263" t="n">
        <v>5</v>
      </c>
      <c r="G189" s="263" t="n">
        <v>3.9</v>
      </c>
      <c r="H189" s="263" t="n">
        <v>4.5</v>
      </c>
      <c r="I189" s="263" t="s">
        <v>102</v>
      </c>
      <c r="J189" s="263" t="s">
        <v>102</v>
      </c>
      <c r="K189" s="264" t="s">
        <v>102</v>
      </c>
      <c r="L189" s="263" t="n">
        <v>4.6</v>
      </c>
    </row>
    <row r="190" s="182" customFormat="true" ht="3" hidden="false" customHeight="true" outlineLevel="0" collapsed="false">
      <c r="A190" s="274"/>
      <c r="B190" s="275"/>
      <c r="C190" s="262"/>
      <c r="D190" s="233"/>
      <c r="E190" s="233"/>
      <c r="F190" s="233"/>
      <c r="G190" s="233"/>
      <c r="H190" s="233"/>
      <c r="I190" s="233"/>
      <c r="J190" s="233"/>
      <c r="K190" s="233"/>
      <c r="L190" s="233"/>
    </row>
    <row r="191" s="259" customFormat="true" ht="11.1" hidden="false" customHeight="true" outlineLevel="0" collapsed="false">
      <c r="A191" s="267"/>
      <c r="B191" s="268" t="s">
        <v>462</v>
      </c>
      <c r="C191" s="259" t="s">
        <v>460</v>
      </c>
      <c r="D191" s="269" t="n">
        <v>3028</v>
      </c>
      <c r="E191" s="269" t="n">
        <v>2341</v>
      </c>
      <c r="F191" s="269" t="n">
        <v>1041</v>
      </c>
      <c r="G191" s="269" t="n">
        <v>638</v>
      </c>
      <c r="H191" s="269" t="n">
        <v>735</v>
      </c>
      <c r="I191" s="269" t="n">
        <v>266</v>
      </c>
      <c r="J191" s="269" t="n">
        <v>161</v>
      </c>
      <c r="K191" s="269" t="n">
        <v>32</v>
      </c>
      <c r="L191" s="269" t="n">
        <v>8242</v>
      </c>
    </row>
    <row r="192" s="259" customFormat="true" ht="11.1" hidden="false" customHeight="true" outlineLevel="0" collapsed="false">
      <c r="A192" s="270"/>
      <c r="B192" s="268"/>
      <c r="C192" s="259" t="s">
        <v>461</v>
      </c>
      <c r="D192" s="269" t="n">
        <v>738</v>
      </c>
      <c r="E192" s="269" t="n">
        <v>2247</v>
      </c>
      <c r="F192" s="269" t="n">
        <v>1784</v>
      </c>
      <c r="G192" s="269" t="n">
        <v>896</v>
      </c>
      <c r="H192" s="269" t="n">
        <v>521</v>
      </c>
      <c r="I192" s="233" t="s">
        <v>102</v>
      </c>
      <c r="J192" s="233" t="s">
        <v>102</v>
      </c>
      <c r="K192" s="233" t="s">
        <v>102</v>
      </c>
      <c r="L192" s="269" t="n">
        <v>6344</v>
      </c>
    </row>
    <row r="193" s="261" customFormat="true" ht="11.1" hidden="false" customHeight="true" outlineLevel="0" collapsed="false">
      <c r="A193" s="271"/>
      <c r="B193" s="272"/>
      <c r="C193" s="273" t="s">
        <v>16</v>
      </c>
      <c r="D193" s="93" t="n">
        <v>3766</v>
      </c>
      <c r="E193" s="93" t="n">
        <v>4588</v>
      </c>
      <c r="F193" s="93" t="n">
        <v>2825</v>
      </c>
      <c r="G193" s="93" t="n">
        <v>1534</v>
      </c>
      <c r="H193" s="93" t="n">
        <v>1256</v>
      </c>
      <c r="I193" s="264" t="s">
        <v>102</v>
      </c>
      <c r="J193" s="264" t="s">
        <v>102</v>
      </c>
      <c r="K193" s="264" t="s">
        <v>102</v>
      </c>
      <c r="L193" s="93" t="n">
        <v>14586</v>
      </c>
    </row>
    <row r="194" s="266" customFormat="true" ht="3" hidden="false" customHeight="true" outlineLevel="0" collapsed="false">
      <c r="B194" s="292"/>
      <c r="D194" s="233"/>
      <c r="E194" s="233"/>
      <c r="F194" s="233"/>
      <c r="G194" s="233"/>
      <c r="H194" s="233"/>
      <c r="I194" s="233"/>
      <c r="J194" s="233"/>
      <c r="K194" s="233"/>
      <c r="L194" s="233"/>
    </row>
    <row r="195" s="182" customFormat="true" ht="11.1" hidden="false" customHeight="true" outlineLevel="0" collapsed="false">
      <c r="A195" s="251" t="s">
        <v>500</v>
      </c>
      <c r="B195" s="252" t="s">
        <v>501</v>
      </c>
      <c r="C195" s="253"/>
      <c r="D195" s="233"/>
      <c r="E195" s="233"/>
      <c r="F195" s="233"/>
      <c r="G195" s="233"/>
      <c r="H195" s="233"/>
      <c r="I195" s="233"/>
      <c r="J195" s="233"/>
      <c r="K195" s="233"/>
      <c r="L195" s="233"/>
    </row>
    <row r="196" s="247" customFormat="true" ht="11.1" hidden="false" customHeight="true" outlineLevel="0" collapsed="false">
      <c r="A196" s="251"/>
      <c r="B196" s="256" t="s">
        <v>459</v>
      </c>
      <c r="C196" s="257" t="s">
        <v>460</v>
      </c>
      <c r="D196" s="258" t="n">
        <v>13.8</v>
      </c>
      <c r="E196" s="258" t="n">
        <v>13</v>
      </c>
      <c r="F196" s="258" t="n">
        <v>14.1</v>
      </c>
      <c r="G196" s="258" t="n">
        <v>15.4</v>
      </c>
      <c r="H196" s="258" t="n">
        <v>12.6</v>
      </c>
      <c r="I196" s="258" t="n">
        <v>11.7</v>
      </c>
      <c r="J196" s="258" t="n">
        <v>15.1</v>
      </c>
      <c r="K196" s="258" t="n">
        <v>11.9</v>
      </c>
      <c r="L196" s="258" t="n">
        <v>13.6</v>
      </c>
    </row>
    <row r="197" s="260" customFormat="true" ht="11.1" hidden="false" customHeight="true" outlineLevel="0" collapsed="false">
      <c r="A197" s="276"/>
      <c r="B197" s="275"/>
      <c r="C197" s="257" t="s">
        <v>461</v>
      </c>
      <c r="D197" s="258" t="n">
        <v>21.8</v>
      </c>
      <c r="E197" s="258" t="n">
        <v>17.4</v>
      </c>
      <c r="F197" s="258" t="n">
        <v>19</v>
      </c>
      <c r="G197" s="258" t="n">
        <v>13.1</v>
      </c>
      <c r="H197" s="258" t="n">
        <v>16</v>
      </c>
      <c r="I197" s="258" t="s">
        <v>102</v>
      </c>
      <c r="J197" s="258" t="s">
        <v>102</v>
      </c>
      <c r="K197" s="233" t="s">
        <v>102</v>
      </c>
      <c r="L197" s="258" t="n">
        <v>18</v>
      </c>
    </row>
    <row r="198" s="266" customFormat="true" ht="11.1" hidden="false" customHeight="true" outlineLevel="0" collapsed="false">
      <c r="A198" s="276"/>
      <c r="B198" s="275"/>
      <c r="C198" s="262" t="s">
        <v>16</v>
      </c>
      <c r="D198" s="263" t="n">
        <v>16.2</v>
      </c>
      <c r="E198" s="263" t="n">
        <v>15.2</v>
      </c>
      <c r="F198" s="263" t="n">
        <v>16.3</v>
      </c>
      <c r="G198" s="263" t="n">
        <v>14.4</v>
      </c>
      <c r="H198" s="263" t="n">
        <v>13.4</v>
      </c>
      <c r="I198" s="263" t="s">
        <v>102</v>
      </c>
      <c r="J198" s="263" t="s">
        <v>102</v>
      </c>
      <c r="K198" s="264" t="s">
        <v>102</v>
      </c>
      <c r="L198" s="263" t="n">
        <v>15.3</v>
      </c>
    </row>
    <row r="199" s="182" customFormat="true" ht="3" hidden="false" customHeight="true" outlineLevel="0" collapsed="false">
      <c r="A199" s="274"/>
      <c r="B199" s="275"/>
      <c r="C199" s="262"/>
      <c r="D199" s="233"/>
      <c r="E199" s="233"/>
      <c r="F199" s="233"/>
      <c r="G199" s="233"/>
      <c r="H199" s="233"/>
      <c r="I199" s="233"/>
      <c r="J199" s="233"/>
      <c r="K199" s="233"/>
      <c r="L199" s="233"/>
    </row>
    <row r="200" s="259" customFormat="true" ht="11.1" hidden="false" customHeight="true" outlineLevel="0" collapsed="false">
      <c r="A200" s="267"/>
      <c r="B200" s="268" t="s">
        <v>462</v>
      </c>
      <c r="C200" s="259" t="s">
        <v>460</v>
      </c>
      <c r="D200" s="269" t="n">
        <v>5828</v>
      </c>
      <c r="E200" s="269" t="n">
        <v>3802</v>
      </c>
      <c r="F200" s="269" t="n">
        <v>2726</v>
      </c>
      <c r="G200" s="269" t="n">
        <v>1882</v>
      </c>
      <c r="H200" s="269" t="n">
        <v>2313</v>
      </c>
      <c r="I200" s="269" t="n">
        <v>364</v>
      </c>
      <c r="J200" s="269" t="n">
        <v>260</v>
      </c>
      <c r="K200" s="269" t="n">
        <v>159</v>
      </c>
      <c r="L200" s="269" t="n">
        <v>17334</v>
      </c>
    </row>
    <row r="201" s="259" customFormat="true" ht="11.1" hidden="false" customHeight="true" outlineLevel="0" collapsed="false">
      <c r="A201" s="270"/>
      <c r="B201" s="268"/>
      <c r="C201" s="259" t="s">
        <v>461</v>
      </c>
      <c r="D201" s="269" t="n">
        <v>2530</v>
      </c>
      <c r="E201" s="269" t="n">
        <v>3709</v>
      </c>
      <c r="F201" s="269" t="n">
        <v>2267</v>
      </c>
      <c r="G201" s="269" t="n">
        <v>1570</v>
      </c>
      <c r="H201" s="269" t="n">
        <v>766</v>
      </c>
      <c r="I201" s="233" t="s">
        <v>102</v>
      </c>
      <c r="J201" s="233" t="s">
        <v>102</v>
      </c>
      <c r="K201" s="233" t="s">
        <v>102</v>
      </c>
      <c r="L201" s="269" t="n">
        <v>11351</v>
      </c>
    </row>
    <row r="202" s="261" customFormat="true" ht="11.1" hidden="false" customHeight="true" outlineLevel="0" collapsed="false">
      <c r="A202" s="271"/>
      <c r="B202" s="272"/>
      <c r="C202" s="273" t="s">
        <v>16</v>
      </c>
      <c r="D202" s="93" t="n">
        <v>8358</v>
      </c>
      <c r="E202" s="93" t="n">
        <v>7511</v>
      </c>
      <c r="F202" s="93" t="n">
        <v>4993</v>
      </c>
      <c r="G202" s="93" t="n">
        <v>3452</v>
      </c>
      <c r="H202" s="93" t="n">
        <v>3079</v>
      </c>
      <c r="I202" s="264" t="s">
        <v>102</v>
      </c>
      <c r="J202" s="264" t="s">
        <v>102</v>
      </c>
      <c r="K202" s="264" t="s">
        <v>102</v>
      </c>
      <c r="L202" s="93" t="n">
        <v>28685</v>
      </c>
    </row>
    <row r="203" s="182" customFormat="true" ht="3" hidden="false" customHeight="true" outlineLevel="0" collapsed="false">
      <c r="A203" s="293"/>
      <c r="B203" s="294"/>
      <c r="C203" s="295"/>
      <c r="D203" s="296"/>
      <c r="E203" s="282"/>
      <c r="F203" s="282"/>
      <c r="G203" s="282"/>
      <c r="H203" s="282"/>
      <c r="I203" s="282"/>
      <c r="J203" s="282"/>
      <c r="K203" s="282"/>
      <c r="L203" s="282"/>
    </row>
    <row r="204" s="182" customFormat="true" ht="3" hidden="false" customHeight="true" outlineLevel="0" collapsed="false">
      <c r="A204" s="274"/>
      <c r="B204" s="256"/>
      <c r="C204" s="257"/>
      <c r="D204" s="233"/>
      <c r="E204" s="233"/>
      <c r="F204" s="233"/>
      <c r="G204" s="233"/>
      <c r="H204" s="233"/>
      <c r="I204" s="233"/>
      <c r="J204" s="233"/>
      <c r="K204" s="233"/>
      <c r="L204" s="233"/>
      <c r="M204" s="297"/>
    </row>
    <row r="205" s="301" customFormat="true" ht="9.95" hidden="false" customHeight="true" outlineLevel="0" collapsed="false">
      <c r="A205" s="298" t="s">
        <v>140</v>
      </c>
      <c r="B205" s="299" t="s">
        <v>502</v>
      </c>
      <c r="C205" s="299"/>
      <c r="D205" s="299"/>
      <c r="E205" s="299"/>
      <c r="F205" s="299"/>
      <c r="G205" s="299"/>
      <c r="H205" s="299"/>
      <c r="I205" s="299"/>
      <c r="J205" s="299"/>
      <c r="K205" s="299"/>
      <c r="L205" s="299"/>
      <c r="M205" s="300"/>
    </row>
    <row r="206" s="307" customFormat="true" ht="9.95" hidden="false" customHeight="true" outlineLevel="0" collapsed="false">
      <c r="A206" s="302" t="s">
        <v>503</v>
      </c>
      <c r="B206" s="303"/>
      <c r="C206" s="304"/>
      <c r="D206" s="305"/>
      <c r="E206" s="305"/>
      <c r="F206" s="305"/>
      <c r="G206" s="305"/>
      <c r="H206" s="305"/>
      <c r="I206" s="305"/>
      <c r="J206" s="305"/>
      <c r="K206" s="305"/>
      <c r="L206" s="305"/>
      <c r="M206" s="306"/>
    </row>
    <row r="207" s="182" customFormat="true" ht="6" hidden="false" customHeight="true" outlineLevel="0" collapsed="false">
      <c r="A207" s="0"/>
      <c r="B207" s="298"/>
      <c r="C207" s="299"/>
      <c r="D207" s="233"/>
      <c r="E207" s="233"/>
      <c r="F207" s="233"/>
      <c r="G207" s="233"/>
      <c r="H207" s="233"/>
      <c r="I207" s="233"/>
      <c r="J207" s="233"/>
      <c r="K207" s="233"/>
      <c r="L207" s="233"/>
      <c r="M207" s="297"/>
    </row>
  </sheetData>
  <mergeCells count="4">
    <mergeCell ref="A1:L1"/>
    <mergeCell ref="A53:L53"/>
    <mergeCell ref="A104:L104"/>
    <mergeCell ref="A155:L1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103"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5T22:20:00Z</dcterms:created>
  <dc:creator>Australian Institute of Health and Welfare</dc:creator>
  <dc:description/>
  <dc:language>en-US</dc:language>
  <cp:lastModifiedBy>Australian Institute of Health and Welfare</cp:lastModifiedBy>
  <cp:lastPrinted>2008-06-01T21:33:10Z</cp:lastPrinted>
  <dcterms:modified xsi:type="dcterms:W3CDTF">2008-06-01T21:37:23Z</dcterms:modified>
  <cp:revision>0</cp:revision>
  <dc:subject/>
  <dc:title/>
</cp:coreProperties>
</file>