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8.1" sheetId="1" state="visible" r:id="rId2"/>
    <sheet name="Table 8.2" sheetId="2" state="visible" r:id="rId3"/>
    <sheet name="Table 8.3" sheetId="3" state="visible" r:id="rId4"/>
    <sheet name="Table 8.4" sheetId="4" state="visible" r:id="rId5"/>
    <sheet name="Table 8.5" sheetId="5" state="visible" r:id="rId6"/>
    <sheet name="Table 8.6" sheetId="6" state="visible" r:id="rId7"/>
    <sheet name="Table 8.7" sheetId="7" state="visible" r:id="rId8"/>
    <sheet name="Table 8.8" sheetId="8" state="visible" r:id="rId9"/>
    <sheet name="Table 8.9" sheetId="9" state="visible" r:id="rId10"/>
    <sheet name="Table 8.10" sheetId="10" state="visible" r:id="rId11"/>
    <sheet name="Table 8.11" sheetId="11" state="visible" r:id="rId12"/>
    <sheet name="Table 8.12" sheetId="12" state="visible" r:id="rId13"/>
    <sheet name="Table 8.13" sheetId="13" state="visible" r:id="rId14"/>
    <sheet name="Table 8.14" sheetId="14" state="visible" r:id="rId15"/>
    <sheet name="Table 8.15" sheetId="15" state="visible" r:id="rId16"/>
    <sheet name="Table 8.16" sheetId="16" state="visible" r:id="rId17"/>
    <sheet name="Table 8.17" sheetId="17" state="visible" r:id="rId18"/>
    <sheet name="Table 8.18" sheetId="18" state="visible" r:id="rId19"/>
    <sheet name="Table 8.19" sheetId="19" state="visible" r:id="rId20"/>
  </sheets>
  <definedNames>
    <definedName function="false" hidden="false" localSheetId="9" name="_xlnm.Print_Area" vbProcedure="false">'Table 8.10'!$A$1:$K$81</definedName>
    <definedName function="false" hidden="false" localSheetId="10" name="_xlnm.Print_Area" vbProcedure="false">'Table 8.11'!$A$1:$K$83</definedName>
    <definedName function="false" hidden="false" localSheetId="11" name="_xlnm.Print_Area" vbProcedure="false">'Table 8.12'!$A$1:$R$44</definedName>
    <definedName function="false" hidden="false" localSheetId="12" name="_xlnm.Print_Area" vbProcedure="false">'Table 8.13'!$A$1:$P$43</definedName>
    <definedName function="false" hidden="false" localSheetId="13" name="_xlnm.Print_Area" vbProcedure="false">'Table 8.14'!$A$1:$K$43</definedName>
    <definedName function="false" hidden="false" localSheetId="14" name="_xlnm.Print_Area" vbProcedure="false">'Table 8.15'!$A$1:$K$45</definedName>
    <definedName function="false" hidden="false" localSheetId="15" name="_xlnm.Print_Area" vbProcedure="false">'Table 8.16'!$A$1:$K$43</definedName>
    <definedName function="false" hidden="false" localSheetId="16" name="_xlnm.Print_Area" vbProcedure="false">'Table 8.17'!$A$1:$K$44</definedName>
    <definedName function="false" hidden="false" localSheetId="17" name="_xlnm.Print_Area" vbProcedure="false">'Table 8.18'!$A$1:$O$43</definedName>
    <definedName function="false" hidden="false" localSheetId="18" name="_xlnm.Print_Area" vbProcedure="false">'Table 8.19'!$A$1:$O$43</definedName>
    <definedName function="false" hidden="false" localSheetId="2" name="_xlnm.Print_Area" vbProcedure="false">'Table 8.3'!$A$1:$K$83</definedName>
    <definedName function="false" hidden="false" localSheetId="3" name="_xlnm.Print_Area" vbProcedure="false">'Table 8.4'!$A$1:$K$84</definedName>
    <definedName function="false" hidden="false" localSheetId="4" name="_xlnm.Print_Area" vbProcedure="false">'Table 8.5'!$A$1:$K$83</definedName>
    <definedName function="false" hidden="false" localSheetId="5" name="_xlnm.Print_Area" vbProcedure="false">'Table 8.6'!$A$1:$K$84</definedName>
    <definedName function="false" hidden="false" localSheetId="6" name="_xlnm.Print_Area" vbProcedure="false">'Table 8.7'!$A$1:$O$76</definedName>
    <definedName function="false" hidden="false" localSheetId="7" name="_xlnm.Print_Area" vbProcedure="false">'Table 8.8'!$A$1:$O$80</definedName>
    <definedName function="false" hidden="false" localSheetId="8" name="_xlnm.Print_Area" vbProcedure="false">'Table 8.9'!$A$1:$K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6" uniqueCount="339">
  <si>
    <t xml:space="preserve">Table 8.1: Separation and procedure statistics by procedure in ICD-10-AM groupings, public hospitals, Australia, 1999–00</t>
  </si>
  <si>
    <r>
      <rPr>
        <b val="true"/>
        <sz val="8"/>
        <rFont val="Arial"/>
        <family val="2"/>
      </rPr>
      <t xml:space="preserve">Separations for which the procedure was reported</t>
    </r>
    <r>
      <rPr>
        <b val="true"/>
        <vertAlign val="superscript"/>
        <sz val="8"/>
        <rFont val="Arial"/>
        <family val="2"/>
      </rPr>
      <t xml:space="preserve">(a)</t>
    </r>
  </si>
  <si>
    <t xml:space="preserve">Separations for which this was the first procedure reported</t>
  </si>
  <si>
    <t xml:space="preserve">Procedure blocks</t>
  </si>
  <si>
    <t xml:space="preserve">Separations</t>
  </si>
  <si>
    <t xml:space="preserve">Same day separations</t>
  </si>
  <si>
    <t xml:space="preserve">Public patient separations</t>
  </si>
  <si>
    <t xml:space="preserve">Patient   days</t>
  </si>
  <si>
    <t xml:space="preserve">ALOS   (days)</t>
  </si>
  <si>
    <t xml:space="preserve">ALOS (days) excluding same day</t>
  </si>
  <si>
    <t xml:space="preserve">public patient separations</t>
  </si>
  <si>
    <t xml:space="preserve">Patient days</t>
  </si>
  <si>
    <t xml:space="preserve">ALOS (days)</t>
  </si>
  <si>
    <t xml:space="preserve">Total procedures reported</t>
  </si>
  <si>
    <t xml:space="preserve">Total procedures for public patients</t>
  </si>
  <si>
    <t xml:space="preserve">1–28</t>
  </si>
  <si>
    <t xml:space="preserve">Procedures on skull, brain and meninges</t>
  </si>
  <si>
    <t xml:space="preserve">29–60</t>
  </si>
  <si>
    <t xml:space="preserve">Procedures on spinal cord and spinal canal structures</t>
  </si>
  <si>
    <t xml:space="preserve">61–86  </t>
  </si>
  <si>
    <t xml:space="preserve">Procedures on nerves and ganglia</t>
  </si>
  <si>
    <t xml:space="preserve">110–129</t>
  </si>
  <si>
    <t xml:space="preserve">Procedures on thyroid, parathyroid and endocrine glands</t>
  </si>
  <si>
    <t xml:space="preserve">160–192</t>
  </si>
  <si>
    <t xml:space="preserve">Procedures on eyeball, cornea, sclera, iris and ciliary body</t>
  </si>
  <si>
    <t xml:space="preserve">193–203  </t>
  </si>
  <si>
    <t xml:space="preserve">Procedures on lens</t>
  </si>
  <si>
    <t xml:space="preserve">204–256</t>
  </si>
  <si>
    <t xml:space="preserve">Procedures on retina, conjunctiva and other areas of eye</t>
  </si>
  <si>
    <t xml:space="preserve">300–306  </t>
  </si>
  <si>
    <t xml:space="preserve">Procedures on external ear</t>
  </si>
  <si>
    <t xml:space="preserve">307–333  </t>
  </si>
  <si>
    <t xml:space="preserve">Procedures on middle and inner ear and mastoid</t>
  </si>
  <si>
    <t xml:space="preserve">370–389  </t>
  </si>
  <si>
    <t xml:space="preserve">Procedures on nose and sinuses</t>
  </si>
  <si>
    <t xml:space="preserve">390–399 </t>
  </si>
  <si>
    <t xml:space="preserve">Procedures on tongue, salivary gland and ducts</t>
  </si>
  <si>
    <t xml:space="preserve">400–408 </t>
  </si>
  <si>
    <t xml:space="preserve">Procedures on mouth, palate or uvula</t>
  </si>
  <si>
    <t xml:space="preserve">409–422 </t>
  </si>
  <si>
    <t xml:space="preserve">Procedures on tonsils, adenoids and pharynx</t>
  </si>
  <si>
    <t xml:space="preserve">450–490</t>
  </si>
  <si>
    <t xml:space="preserve">Dental and orthodontic procedures</t>
  </si>
  <si>
    <t xml:space="preserve">520–542 </t>
  </si>
  <si>
    <t xml:space="preserve">Procedures on larynx and trachea</t>
  </si>
  <si>
    <t xml:space="preserve">543–558 </t>
  </si>
  <si>
    <t xml:space="preserve">Procedures on bronchus, lung and pleura</t>
  </si>
  <si>
    <t xml:space="preserve">559–567 </t>
  </si>
  <si>
    <t xml:space="preserve">Procedures on chest wall, mediastinum and diaphragm</t>
  </si>
  <si>
    <t xml:space="preserve">568–569 </t>
  </si>
  <si>
    <t xml:space="preserve">Airway management, continuous ventilatory support</t>
  </si>
  <si>
    <t xml:space="preserve">600–638 </t>
  </si>
  <si>
    <t xml:space="preserve">Procedures on atrium, ventricle, septum and valves</t>
  </si>
  <si>
    <t xml:space="preserve">639–666  </t>
  </si>
  <si>
    <t xml:space="preserve">Other procedures on heart, myocardium and pericardium</t>
  </si>
  <si>
    <t xml:space="preserve">667–693 </t>
  </si>
  <si>
    <t xml:space="preserve">Procedures on coronary arteries and aorta</t>
  </si>
  <si>
    <t xml:space="preserve">694–767 </t>
  </si>
  <si>
    <t xml:space="preserve">Procedures on arteries and veins</t>
  </si>
  <si>
    <t xml:space="preserve">800–817 </t>
  </si>
  <si>
    <t xml:space="preserve">Procedures on blood and blood-forming organs</t>
  </si>
  <si>
    <t xml:space="preserve">850–869 </t>
  </si>
  <si>
    <t xml:space="preserve">Procedures on oesophagus</t>
  </si>
  <si>
    <t xml:space="preserve">870–890 </t>
  </si>
  <si>
    <t xml:space="preserve">Procedures on stomach</t>
  </si>
  <si>
    <t xml:space="preserve">891–903</t>
  </si>
  <si>
    <t xml:space="preserve">Procedures on small intestine</t>
  </si>
  <si>
    <t xml:space="preserve">904–925</t>
  </si>
  <si>
    <t xml:space="preserve">Procedures on large intestine  </t>
  </si>
  <si>
    <t xml:space="preserve">926–927</t>
  </si>
  <si>
    <t xml:space="preserve">Procedures on appendix</t>
  </si>
  <si>
    <t xml:space="preserve">928–950</t>
  </si>
  <si>
    <t xml:space="preserve">Procedures on rectum and anus</t>
  </si>
  <si>
    <t xml:space="preserve">951–982</t>
  </si>
  <si>
    <t xml:space="preserve">Procedures on liver, gallbladder, biliary tract and pancreas</t>
  </si>
  <si>
    <t xml:space="preserve">983–1011 </t>
  </si>
  <si>
    <t xml:space="preserve">Other procedures on abdomen, peritoneum and hernia</t>
  </si>
  <si>
    <t xml:space="preserve">1040–1063 </t>
  </si>
  <si>
    <t xml:space="preserve">Procedures on kidney</t>
  </si>
  <si>
    <t xml:space="preserve">1064–1128 </t>
  </si>
  <si>
    <t xml:space="preserve">Procedures on bladder, ureter and urethra</t>
  </si>
  <si>
    <t xml:space="preserve">1160–1170 </t>
  </si>
  <si>
    <t xml:space="preserve">Procedures on prostate and seminal vesicle</t>
  </si>
  <si>
    <t xml:space="preserve">(continued)</t>
  </si>
  <si>
    <t xml:space="preserve">Table 8.1(continued): Separation and procedure statistics by procedure in ICD-10-AM groupings, public hospitals, Australia, 1999–00</t>
  </si>
  <si>
    <t xml:space="preserve">1171–1176</t>
  </si>
  <si>
    <t xml:space="preserve">Procedures on scrotum and tunical vaginalis</t>
  </si>
  <si>
    <t xml:space="preserve">1177–1189</t>
  </si>
  <si>
    <t xml:space="preserve">Procedures on testis, vas deferens, epididymis, spermatic cord</t>
  </si>
  <si>
    <t xml:space="preserve">1190–1203 </t>
  </si>
  <si>
    <t xml:space="preserve">Procedures on penis and other male genital organs</t>
  </si>
  <si>
    <t xml:space="preserve">1230–1239 </t>
  </si>
  <si>
    <t xml:space="preserve">Procedures on female pelvic cavity</t>
  </si>
  <si>
    <t xml:space="preserve">1240–1258</t>
  </si>
  <si>
    <t xml:space="preserve">Procedures on ovaries and fallopian tubes</t>
  </si>
  <si>
    <t xml:space="preserve">1259–1273 </t>
  </si>
  <si>
    <t xml:space="preserve">Procedures on uterus</t>
  </si>
  <si>
    <t xml:space="preserve">1274–1278 </t>
  </si>
  <si>
    <t xml:space="preserve">Procedures on cervix</t>
  </si>
  <si>
    <t xml:space="preserve">1279–1288 </t>
  </si>
  <si>
    <t xml:space="preserve">Procedures on vagina and pelvic floor</t>
  </si>
  <si>
    <t xml:space="preserve">1289–1299</t>
  </si>
  <si>
    <t xml:space="preserve">Procedures on other female genital organs</t>
  </si>
  <si>
    <t xml:space="preserve">1330–1335 </t>
  </si>
  <si>
    <t xml:space="preserve">Induction and augmentation of labour</t>
  </si>
  <si>
    <t xml:space="preserve">1336–1339 </t>
  </si>
  <si>
    <t xml:space="preserve">Spontaneous vertex, or forceps, vacuum or breech delivery</t>
  </si>
  <si>
    <t xml:space="preserve">Caesarean delivery</t>
  </si>
  <si>
    <t xml:space="preserve">1341–1347 </t>
  </si>
  <si>
    <t xml:space="preserve">Other obstetric and postpartum procedures </t>
  </si>
  <si>
    <t xml:space="preserve">1360–1372</t>
  </si>
  <si>
    <t xml:space="preserve">Procedures on head, facial bones and joints</t>
  </si>
  <si>
    <t xml:space="preserve">1373–1380 </t>
  </si>
  <si>
    <t xml:space="preserve">Procedures on neck, thorax and ribs</t>
  </si>
  <si>
    <t xml:space="preserve">1381–1393 </t>
  </si>
  <si>
    <t xml:space="preserve">Procedures on spinal cord and vertebrae</t>
  </si>
  <si>
    <t xml:space="preserve">1394–1407 </t>
  </si>
  <si>
    <t xml:space="preserve">Procedures on shoulder, scapula and clavicle</t>
  </si>
  <si>
    <t xml:space="preserve">1408–1438 </t>
  </si>
  <si>
    <t xml:space="preserve">Procedures on humerus, elbow and forearm</t>
  </si>
  <si>
    <t xml:space="preserve">1439–1475 </t>
  </si>
  <si>
    <t xml:space="preserve">Procedures on hand, wrist and phalanges</t>
  </si>
  <si>
    <t xml:space="preserve">1476–1494 </t>
  </si>
  <si>
    <t xml:space="preserve">Procedures on hip, pelvis and femur</t>
  </si>
  <si>
    <t xml:space="preserve">1495–1525 </t>
  </si>
  <si>
    <t xml:space="preserve">Procedures on knee, patella, tibia and fibula</t>
  </si>
  <si>
    <t xml:space="preserve">1526–1550 </t>
  </si>
  <si>
    <t xml:space="preserve">Procedures on ankle, foot and toes</t>
  </si>
  <si>
    <t xml:space="preserve">1551–1579 </t>
  </si>
  <si>
    <t xml:space="preserve">Other procedures for musculoskeletal system</t>
  </si>
  <si>
    <t xml:space="preserve">1600–1660 </t>
  </si>
  <si>
    <t xml:space="preserve">Procedures on skin and subcutaneous tissue</t>
  </si>
  <si>
    <t xml:space="preserve">1661–1718</t>
  </si>
  <si>
    <t xml:space="preserve">Plastic, cosmetic and corrective procedures</t>
  </si>
  <si>
    <t xml:space="preserve">1740–1759</t>
  </si>
  <si>
    <t xml:space="preserve">Procedures on breast</t>
  </si>
  <si>
    <t xml:space="preserve">1780–1799 </t>
  </si>
  <si>
    <t xml:space="preserve">Chemotherapeutic and radiation oncology procedures</t>
  </si>
  <si>
    <t xml:space="preserve">1820–1899 </t>
  </si>
  <si>
    <t xml:space="preserve">Miscellaneous non-operative procedures</t>
  </si>
  <si>
    <t xml:space="preserve">1940–2016 </t>
  </si>
  <si>
    <t xml:space="preserve">Imaging services</t>
  </si>
  <si>
    <t xml:space="preserve">2050–2140 </t>
  </si>
  <si>
    <t xml:space="preserve">Allied health interventions</t>
  </si>
  <si>
    <t xml:space="preserve">No procedure or not reported</t>
  </si>
  <si>
    <t xml:space="preserve">. .</t>
  </si>
  <si>
    <t xml:space="preserve">Total                                                     </t>
  </si>
  <si>
    <t xml:space="preserve">(a) Totals report the number of separations for which a procedure was reported and are not the sums of the rows of the table.</t>
  </si>
  <si>
    <r>
      <rPr>
        <i val="true"/>
        <sz val="7"/>
        <rFont val="Arial"/>
        <family val="2"/>
      </rPr>
      <t xml:space="preserve">Note:  </t>
    </r>
    <r>
      <rPr>
        <sz val="7"/>
        <rFont val="Arial"/>
        <family val="2"/>
      </rPr>
      <t xml:space="preserve">Abbreviation: ALOS—average length of stay.</t>
    </r>
  </si>
  <si>
    <t xml:space="preserve">. . not applicable.</t>
  </si>
  <si>
    <t xml:space="preserve">Table 8.2: Separation and procedure statistics by procedure in ICD-10-AM groupings, private hospitals, Australia, 1999-00</t>
  </si>
  <si>
    <t xml:space="preserve">Procedures on large intestine </t>
  </si>
  <si>
    <t xml:space="preserve">6101</t>
  </si>
  <si>
    <t xml:space="preserve">Procedures on pelvic cavity</t>
  </si>
  <si>
    <t xml:space="preserve">(a)  As more than one procedure can be reported for each separation, the totals are not the sums of the rows of the table.</t>
  </si>
  <si>
    <r>
      <rPr>
        <i val="true"/>
        <sz val="7"/>
        <rFont val="Arial"/>
        <family val="2"/>
      </rPr>
      <t xml:space="preserve">Note:</t>
    </r>
    <r>
      <rPr>
        <sz val="7"/>
        <rFont val="Arial"/>
        <family val="2"/>
      </rPr>
      <t xml:space="preserve">  Abbreviation: ALOS—average length of stay.</t>
    </r>
  </si>
  <si>
    <t xml:space="preserve">Table 8.3: Separations by procedure in ICD-10-AM groupings, public hospitals, States and Territories, 1999–00</t>
  </si>
  <si>
    <t xml:space="preserve">NSW</t>
  </si>
  <si>
    <t xml:space="preserve">Vic</t>
  </si>
  <si>
    <t xml:space="preserve">Qld</t>
  </si>
  <si>
    <t xml:space="preserve">WA</t>
  </si>
  <si>
    <t xml:space="preserve">SA</t>
  </si>
  <si>
    <t xml:space="preserve">Tas</t>
  </si>
  <si>
    <t xml:space="preserve">ACT</t>
  </si>
  <si>
    <t xml:space="preserve">NT</t>
  </si>
  <si>
    <t xml:space="preserve">Total</t>
  </si>
  <si>
    <t xml:space="preserve">Table 8.3 (continued): Separations by procedure in ICD-10-AM groupings, public hospitals, States and Territories, 1999–00</t>
  </si>
  <si>
    <t xml:space="preserve">No principal procedure or not reported</t>
  </si>
  <si>
    <r>
      <rPr>
        <b val="true"/>
        <sz val="8"/>
        <rFont val="Arial"/>
        <family val="2"/>
      </rPr>
      <t xml:space="preserve">Total</t>
    </r>
    <r>
      <rPr>
        <b val="true"/>
        <vertAlign val="superscript"/>
        <sz val="8"/>
        <rFont val="Arial"/>
        <family val="2"/>
      </rPr>
      <t xml:space="preserve">(a)             </t>
    </r>
    <r>
      <rPr>
        <b val="true"/>
        <sz val="8"/>
        <rFont val="Arial"/>
        <family val="2"/>
      </rPr>
      <t xml:space="preserve">                                      </t>
    </r>
  </si>
  <si>
    <t xml:space="preserve"> </t>
  </si>
  <si>
    <t xml:space="preserve">Table 8.4: Separations by procedure in ICD-10-AM groupings, private hospitals, States and Territories, 1999–00</t>
  </si>
  <si>
    <t xml:space="preserve">n.p.</t>
  </si>
  <si>
    <t xml:space="preserve">n.a.</t>
  </si>
  <si>
    <t xml:space="preserve">61–86</t>
  </si>
  <si>
    <t xml:space="preserve">Table 8.4 (continued): Separations by procedure in ICD-10-AM groupings, private hospitals, States and Territories, 1999–00</t>
  </si>
  <si>
    <t xml:space="preserve">1289–1299 </t>
  </si>
  <si>
    <r>
      <rPr>
        <b val="true"/>
        <sz val="8"/>
        <rFont val="Arial"/>
        <family val="2"/>
      </rPr>
      <t xml:space="preserve">Total</t>
    </r>
    <r>
      <rPr>
        <b val="true"/>
        <vertAlign val="superscript"/>
        <sz val="8"/>
        <rFont val="Arial"/>
        <family val="2"/>
      </rPr>
      <t xml:space="preserve">(a)      </t>
    </r>
    <r>
      <rPr>
        <b val="true"/>
        <sz val="8"/>
        <rFont val="Arial"/>
        <family val="2"/>
      </rPr>
      <t xml:space="preserve">                                              </t>
    </r>
  </si>
  <si>
    <t xml:space="preserve">n.a. not available.</t>
  </si>
  <si>
    <t xml:space="preserve">n.p. not published.</t>
  </si>
  <si>
    <t xml:space="preserve">Table 8.5: Patient days by procedure in ICD-10-AM groupings, public hospitals, States and Territories, 1999–00</t>
  </si>
  <si>
    <t xml:space="preserve">Table 8.5 (continued): Patient days by procedure in ICD-10-AM groupings, public hospitals, States and Territories, 1999–00</t>
  </si>
  <si>
    <r>
      <rPr>
        <b val="true"/>
        <sz val="8"/>
        <rFont val="Arial"/>
        <family val="2"/>
      </rPr>
      <t xml:space="preserve">Total</t>
    </r>
    <r>
      <rPr>
        <b val="true"/>
        <vertAlign val="superscript"/>
        <sz val="8"/>
        <rFont val="Arial"/>
        <family val="2"/>
      </rPr>
      <t xml:space="preserve">(a) </t>
    </r>
    <r>
      <rPr>
        <b val="true"/>
        <sz val="8"/>
        <rFont val="Arial"/>
        <family val="2"/>
      </rPr>
      <t xml:space="preserve">                                                    </t>
    </r>
  </si>
  <si>
    <t xml:space="preserve">Table 8.6: Patient days by procedure in ICD-10-AM groupings, private hospitals, States and Territories, 1999–00</t>
  </si>
  <si>
    <t xml:space="preserve">Table 8.6 (continued): Patient days by procedure in ICD-10-AM groupings, private hospitals, States and Territories, 1999–00</t>
  </si>
  <si>
    <r>
      <rPr>
        <b val="true"/>
        <sz val="8"/>
        <rFont val="Arial"/>
        <family val="2"/>
      </rPr>
      <t xml:space="preserve">Total</t>
    </r>
    <r>
      <rPr>
        <b val="true"/>
        <vertAlign val="superscript"/>
        <sz val="8"/>
        <rFont val="Arial"/>
        <family val="2"/>
      </rPr>
      <t xml:space="preserve">(a)        </t>
    </r>
    <r>
      <rPr>
        <b val="true"/>
        <sz val="8"/>
        <rFont val="Arial"/>
        <family val="2"/>
      </rPr>
      <t xml:space="preserve">                                             </t>
    </r>
  </si>
  <si>
    <t xml:space="preserve">Table 8.7: Separations for males by age group and procedure in ICD-10-AM groupings, all hospitals, Australia, 1999–00</t>
  </si>
  <si>
    <t xml:space="preserve">&lt;1</t>
  </si>
  <si>
    <t xml:space="preserve">1–4</t>
  </si>
  <si>
    <t xml:space="preserve">5–14</t>
  </si>
  <si>
    <t xml:space="preserve">15–24</t>
  </si>
  <si>
    <t xml:space="preserve">25–34</t>
  </si>
  <si>
    <t xml:space="preserve">35–44</t>
  </si>
  <si>
    <t xml:space="preserve">45–54</t>
  </si>
  <si>
    <t xml:space="preserve">55–64</t>
  </si>
  <si>
    <t xml:space="preserve">65–74</t>
  </si>
  <si>
    <t xml:space="preserve">75–84</t>
  </si>
  <si>
    <t xml:space="preserve">85+</t>
  </si>
  <si>
    <t xml:space="preserve">Not stated</t>
  </si>
  <si>
    <r>
      <rPr>
        <b val="true"/>
        <sz val="8"/>
        <rFont val="Arial"/>
        <family val="2"/>
      </rPr>
      <t xml:space="preserve">Total</t>
    </r>
    <r>
      <rPr>
        <b val="true"/>
        <vertAlign val="superscript"/>
        <sz val="9"/>
        <rFont val="Arial"/>
        <family val="2"/>
      </rPr>
      <t xml:space="preserve">(a)</t>
    </r>
  </si>
  <si>
    <t xml:space="preserve">Table 8.7 (continued): Separations for males by age group and procedure in ICD-10-AM groupings, all hospitals, Australia, 1999–00</t>
  </si>
  <si>
    <t xml:space="preserve">1230–1347</t>
  </si>
  <si>
    <t xml:space="preserve">Procedures on female genital organs; obstetrical procedures</t>
  </si>
  <si>
    <r>
      <rPr>
        <b val="true"/>
        <sz val="8"/>
        <rFont val="Arial"/>
        <family val="2"/>
      </rPr>
      <t xml:space="preserve">Total</t>
    </r>
    <r>
      <rPr>
        <b val="true"/>
        <vertAlign val="superscript"/>
        <sz val="8"/>
        <rFont val="Arial"/>
        <family val="2"/>
      </rPr>
      <t xml:space="preserve">(b) </t>
    </r>
    <r>
      <rPr>
        <b val="true"/>
        <sz val="8"/>
        <rFont val="Arial"/>
        <family val="2"/>
      </rPr>
      <t xml:space="preserve">                                                    </t>
    </r>
  </si>
  <si>
    <t xml:space="preserve">(a)  Total includes separations for which age was not reported.</t>
  </si>
  <si>
    <t xml:space="preserve">(b)  As more than one procedure can be reported for each separation, the totals are not the sums of the rows of the table.</t>
  </si>
  <si>
    <t xml:space="preserve">. .  not applicable.</t>
  </si>
  <si>
    <t xml:space="preserve">Table 8.8: Separations for females by age group and procedure in ICD-10-AM groupings, all hospitals, Australia, 1999–00</t>
  </si>
  <si>
    <t xml:space="preserve">891–925</t>
  </si>
  <si>
    <t xml:space="preserve">Procedures on small and large intestines</t>
  </si>
  <si>
    <t xml:space="preserve">1160–1203</t>
  </si>
  <si>
    <t xml:space="preserve">Procedures on male genital organs</t>
  </si>
  <si>
    <t xml:space="preserve">Table 8.8 (continued): Separations for females by age group and procedure in ICD-10-AM groupings, all hospitals, Australia, 1999–00</t>
  </si>
  <si>
    <t xml:space="preserve">Spontaneous vertex, forceps, vacuum or breech delivery</t>
  </si>
  <si>
    <r>
      <rPr>
        <b val="true"/>
        <sz val="8"/>
        <rFont val="Arial"/>
        <family val="2"/>
      </rPr>
      <t xml:space="preserve">Total</t>
    </r>
    <r>
      <rPr>
        <b val="true"/>
        <vertAlign val="superscript"/>
        <sz val="8"/>
        <rFont val="Arial"/>
        <family val="2"/>
      </rPr>
      <t xml:space="preserve">(b)      </t>
    </r>
    <r>
      <rPr>
        <b val="true"/>
        <sz val="8"/>
        <rFont val="Arial"/>
        <family val="2"/>
      </rPr>
      <t xml:space="preserve">                                               </t>
    </r>
  </si>
  <si>
    <t xml:space="preserve">2050-2140 </t>
  </si>
  <si>
    <t xml:space="preserve">Table 8.9: Separations by number of procedures reported and hospital sector, States and Territories, 1999–00</t>
  </si>
  <si>
    <t xml:space="preserve">Hospital sector</t>
  </si>
  <si>
    <t xml:space="preserve">(Number)</t>
  </si>
  <si>
    <t xml:space="preserve">Public hospitals</t>
  </si>
  <si>
    <r>
      <rPr>
        <sz val="8"/>
        <rFont val="Arial"/>
        <family val="2"/>
      </rPr>
      <t xml:space="preserve">Separations</t>
    </r>
    <r>
      <rPr>
        <vertAlign val="superscript"/>
        <sz val="8"/>
        <rFont val="Arial"/>
        <family val="2"/>
      </rPr>
      <t xml:space="preserve">(a)</t>
    </r>
  </si>
  <si>
    <t xml:space="preserve">No procedure reported</t>
  </si>
  <si>
    <t xml:space="preserve">One procedure code only</t>
  </si>
  <si>
    <t xml:space="preserve">Two procedure codes only</t>
  </si>
  <si>
    <t xml:space="preserve">Three procedure codes only</t>
  </si>
  <si>
    <t xml:space="preserve">Four procedure codes only</t>
  </si>
  <si>
    <t xml:space="preserve">five</t>
  </si>
  <si>
    <t xml:space="preserve">six</t>
  </si>
  <si>
    <t xml:space="preserve">seven</t>
  </si>
  <si>
    <t xml:space="preserve">eight</t>
  </si>
  <si>
    <t xml:space="preserve">nine</t>
  </si>
  <si>
    <t xml:space="preserve">ten</t>
  </si>
  <si>
    <t xml:space="preserve">eleven</t>
  </si>
  <si>
    <t xml:space="preserve">twelve</t>
  </si>
  <si>
    <t xml:space="preserve">thriteen</t>
  </si>
  <si>
    <t xml:space="preserve">fourteen</t>
  </si>
  <si>
    <t xml:space="preserve">fifteen</t>
  </si>
  <si>
    <t xml:space="preserve">sixteen</t>
  </si>
  <si>
    <t xml:space="preserve">seventeen</t>
  </si>
  <si>
    <t xml:space="preserve">eighteen</t>
  </si>
  <si>
    <t xml:space="preserve">nineteen</t>
  </si>
  <si>
    <t xml:space="preserve">twenty</t>
  </si>
  <si>
    <t xml:space="preserve">twenty one</t>
  </si>
  <si>
    <t xml:space="preserve">twenty two</t>
  </si>
  <si>
    <t xml:space="preserve">Twenty three</t>
  </si>
  <si>
    <t xml:space="preserve">Twenty four</t>
  </si>
  <si>
    <t xml:space="preserve">Twenty Five</t>
  </si>
  <si>
    <t xml:space="preserve">Twenty Six</t>
  </si>
  <si>
    <t xml:space="preserve">Twenty Seven</t>
  </si>
  <si>
    <t xml:space="preserve">Twenty Eight</t>
  </si>
  <si>
    <t xml:space="preserve">Twenty Nine</t>
  </si>
  <si>
    <t xml:space="preserve">Thirty</t>
  </si>
  <si>
    <t xml:space="preserve">Thirty One</t>
  </si>
  <si>
    <t xml:space="preserve">Five or more procedure codes</t>
  </si>
  <si>
    <r>
      <rPr>
        <sz val="8"/>
        <rFont val="Arial"/>
        <family val="2"/>
      </rPr>
      <t xml:space="preserve">Mean procedure codes per separation</t>
    </r>
    <r>
      <rPr>
        <vertAlign val="superscript"/>
        <sz val="8"/>
        <rFont val="Arial"/>
        <family val="2"/>
      </rPr>
      <t xml:space="preserve">(b)</t>
    </r>
  </si>
  <si>
    <t xml:space="preserve">Maximum number of procedure codes</t>
  </si>
  <si>
    <t xml:space="preserve">Private hospitals</t>
  </si>
  <si>
    <t xml:space="preserve">(Per cent)</t>
  </si>
  <si>
    <t xml:space="preserve">(a) </t>
  </si>
  <si>
    <t xml:space="preserve">Includes separations for which no procedure codes were reported.</t>
  </si>
  <si>
    <t xml:space="preserve">(b) </t>
  </si>
  <si>
    <t xml:space="preserve">Means are for separations with one or more procedures.</t>
  </si>
  <si>
    <t xml:space="preserve"> . . </t>
  </si>
  <si>
    <t xml:space="preserve">not applicable.</t>
  </si>
  <si>
    <t xml:space="preserve">n.a.  not available.</t>
  </si>
  <si>
    <r>
      <rPr>
        <i val="true"/>
        <sz val="7"/>
        <rFont val="Arial"/>
        <family val="2"/>
      </rPr>
      <t xml:space="preserve">Note: </t>
    </r>
    <r>
      <rPr>
        <sz val="7"/>
        <rFont val="Arial"/>
        <family val="2"/>
      </rPr>
      <t xml:space="preserve">The Institute requested up to 31 procedure codes to be reported.</t>
    </r>
  </si>
  <si>
    <t xml:space="preserve">Table 8.10: Procedures in ICD-10-AM groupings, public hospitals, States and Territories, 1999–00</t>
  </si>
  <si>
    <t xml:space="preserve">Procedure block number</t>
  </si>
  <si>
    <t xml:space="preserve">Procedures on large intestine</t>
  </si>
  <si>
    <t xml:space="preserve">Table 8.10 (continued): Procedures in ICD-10-AM groupings, public hospitals, States and Territories, 1999–00</t>
  </si>
  <si>
    <t xml:space="preserve">Miscellaneous nonoperative procedures</t>
  </si>
  <si>
    <t xml:space="preserve">Total procedures                                                  </t>
  </si>
  <si>
    <t xml:space="preserve">Table 8.11: Procedures in ICD-10-AM groupings, private hospitals, States and Territories, 1999–00</t>
  </si>
  <si>
    <t xml:space="preserve">Table 8.11 (continued): Procedures in ICD-10-AM groupings, private hospitals, States and Territories, 1999–00</t>
  </si>
  <si>
    <t xml:space="preserve">Table 8.12: Separation and procedure statistics for the 30 ICD-10-AM procedure blocks with the highest number of separations, public hospitals, Australia, 1999-00</t>
  </si>
  <si>
    <t xml:space="preserve">Procedure block</t>
  </si>
  <si>
    <t xml:space="preserve">Generalised allied health interventions</t>
  </si>
  <si>
    <t xml:space="preserve">Haemodialysis</t>
  </si>
  <si>
    <t xml:space="preserve">Injection or infusion of therapeutic or prophylactic substance</t>
  </si>
  <si>
    <t xml:space="preserve">Intravenous chemotherapy</t>
  </si>
  <si>
    <t xml:space="preserve">Transfusion of blood and gamma globulin</t>
  </si>
  <si>
    <t xml:space="preserve">Computerised tomography of brain</t>
  </si>
  <si>
    <t xml:space="preserve">Panendoscopy with excision</t>
  </si>
  <si>
    <t xml:space="preserve">Fibreoptic colonoscopy</t>
  </si>
  <si>
    <t xml:space="preserve">Postpartum suture</t>
  </si>
  <si>
    <t xml:space="preserve">Curettage of uterus</t>
  </si>
  <si>
    <t xml:space="preserve">Medical or surgical induction of labour</t>
  </si>
  <si>
    <t xml:space="preserve">Medical or surgical augmentation of labour</t>
  </si>
  <si>
    <t xml:space="preserve">Fibreoptic colonoscopy with excision</t>
  </si>
  <si>
    <t xml:space="preserve">Panendoscopy</t>
  </si>
  <si>
    <t xml:space="preserve">Caesarean section</t>
  </si>
  <si>
    <t xml:space="preserve">Coronary angiography</t>
  </si>
  <si>
    <t xml:space="preserve">Evacuation of uterus</t>
  </si>
  <si>
    <t xml:space="preserve">Procedures for venous access</t>
  </si>
  <si>
    <t xml:space="preserve">Extracapsular crystaline lens extraction by phacoemulsification </t>
  </si>
  <si>
    <t xml:space="preserve">Epidural injection during labour</t>
  </si>
  <si>
    <t xml:space="preserve">Examination procedures on uterus</t>
  </si>
  <si>
    <t xml:space="preserve">Examination procedures on bladder</t>
  </si>
  <si>
    <t xml:space="preserve">Examination procedures on ventricle</t>
  </si>
  <si>
    <t xml:space="preserve">Repair of wound of skin and subcutaneous tissue</t>
  </si>
  <si>
    <t xml:space="preserve">Cholecystectomy</t>
  </si>
  <si>
    <t xml:space="preserve">Other procedures associated with delivery</t>
  </si>
  <si>
    <t xml:space="preserve">Computerised tomography of abdomen</t>
  </si>
  <si>
    <t xml:space="preserve">Other nonoperative procedures on respiratory system</t>
  </si>
  <si>
    <t xml:space="preserve">Other cardiovascular tests or nonsurgical procedures</t>
  </si>
  <si>
    <t xml:space="preserve">Excision of benign lesion of skin and subcutaneous tissue</t>
  </si>
  <si>
    <t xml:space="preserve">Other</t>
  </si>
  <si>
    <t xml:space="preserve">Note: </t>
  </si>
  <si>
    <t xml:space="preserve">A similar listing of all procedures in ICD-10-AM blocks is provided on the Internet at http://www.aihw.gov.au/publications/hse/ahs99-00.html.</t>
  </si>
  <si>
    <t xml:space="preserve">. .   not applicable.  </t>
  </si>
  <si>
    <t xml:space="preserve">Table 8.13: Separation and procedure statistics for the 30 ICD-10-AM procedure blocks with the highest number of separations, private hospitals, Australia, 1999-00</t>
  </si>
  <si>
    <t xml:space="preserve">Excision of basal cell or squamous cell carcinoma of skin </t>
  </si>
  <si>
    <t xml:space="preserve">Arthroscopic meniscectomy knee with repair</t>
  </si>
  <si>
    <t xml:space="preserve">Table 8.14: Separations for the 30 ICD-10-AM procedure blocks with the highest number of separations, public hospitals,</t>
  </si>
  <si>
    <t xml:space="preserve">States and Territories, 1999–00</t>
  </si>
  <si>
    <r>
      <rPr>
        <b val="true"/>
        <sz val="8"/>
        <rFont val="Arial"/>
        <family val="2"/>
      </rPr>
      <t xml:space="preserve">Total</t>
    </r>
    <r>
      <rPr>
        <b val="true"/>
        <vertAlign val="superscript"/>
        <sz val="8"/>
        <rFont val="Arial"/>
        <family val="2"/>
      </rPr>
      <t xml:space="preserve">(a)</t>
    </r>
  </si>
  <si>
    <t xml:space="preserve">Table 8.15: Separations for the 30 ICD-10-AM procedure blocks with the highest number of separations, private hospitals,</t>
  </si>
  <si>
    <t xml:space="preserve">Surgical removal of tooth</t>
  </si>
  <si>
    <t xml:space="preserve">Procedures for reproductive medicine</t>
  </si>
  <si>
    <t xml:space="preserve">Repair of inguinal hernia</t>
  </si>
  <si>
    <t xml:space="preserve">Tonsillectomy or adenoidectomy</t>
  </si>
  <si>
    <t xml:space="preserve">Myringotomy</t>
  </si>
  <si>
    <t xml:space="preserve">n.p.  not published.</t>
  </si>
  <si>
    <t xml:space="preserve">Table 8.16: Average length of stay (days) for the 30 ICD-10-AM procedure blocks with the highest number of separations, public hospitals,</t>
  </si>
  <si>
    <t xml:space="preserve">Not Stated</t>
  </si>
  <si>
    <t xml:space="preserve">(a)   For all separations.</t>
  </si>
  <si>
    <t xml:space="preserve">Table 8.17: Average length of stay (days) for the 30 ICD-10-AM procedure blocks with the highest number of separations, private hospitals,</t>
  </si>
  <si>
    <t xml:space="preserve">Table 8.18: Separations for males for the 30 ICD-10-AM procedure blocks with the highest number of separations, by age group,</t>
  </si>
  <si>
    <t xml:space="preserve">all hospitals, Australia, 1999–00</t>
  </si>
  <si>
    <t xml:space="preserve">Transurethral prostatectomy</t>
  </si>
  <si>
    <t xml:space="preserve">Other application, insertion or removal procedures on other musculoskeletal sites</t>
  </si>
  <si>
    <t xml:space="preserve">Arthroscopic excision of knee</t>
  </si>
  <si>
    <t xml:space="preserve">Urinary catheterisation</t>
  </si>
  <si>
    <r>
      <rPr>
        <b val="true"/>
        <sz val="8"/>
        <rFont val="Arial"/>
        <family val="2"/>
      </rPr>
      <t xml:space="preserve">Total</t>
    </r>
    <r>
      <rPr>
        <b val="true"/>
        <vertAlign val="superscript"/>
        <sz val="8"/>
        <rFont val="Arial"/>
        <family val="2"/>
      </rPr>
      <t xml:space="preserve">(b)</t>
    </r>
  </si>
  <si>
    <t xml:space="preserve">(a)  Includes separations for which age was not reported.</t>
  </si>
  <si>
    <t xml:space="preserve">Table 8.19: Separations for females for the 30 ICD-10-AM procedure blocks with the highest number of separations, by age group,</t>
  </si>
  <si>
    <t xml:space="preserve">Fetal monitoring</t>
  </si>
  <si>
    <t xml:space="preserve">Spontaneous vertex delivery</t>
  </si>
  <si>
    <t xml:space="preserve">Examination of gall bladder or biliary tract</t>
  </si>
  <si>
    <t xml:space="preserve">Destruction procedures on cervi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[$-409]mmm\-yy"/>
    <numFmt numFmtId="168" formatCode="#,##0.0"/>
    <numFmt numFmtId="169" formatCode="0.00"/>
    <numFmt numFmtId="170" formatCode="0"/>
    <numFmt numFmtId="171" formatCode="#,##0.000"/>
    <numFmt numFmtId="172" formatCode="[$-409]d\-mmm"/>
    <numFmt numFmtId="173" formatCode="@"/>
  </numFmts>
  <fonts count="2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0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Book Antiqua"/>
      <family val="1"/>
    </font>
    <font>
      <sz val="8"/>
      <name val="Book Antiqua"/>
      <family val="1"/>
    </font>
    <font>
      <sz val="10"/>
      <name val="Book Antiqua"/>
      <family val="1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u val="single"/>
      <sz val="10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8"/>
      <name val="Arial"/>
      <family val="2"/>
    </font>
    <font>
      <b val="true"/>
      <sz val="8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 subtotal" xfId="20"/>
    <cellStyle name="table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9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5.56"/>
    <col collapsed="false" customWidth="true" hidden="false" outlineLevel="0" max="3" min="3" style="3" width="10.13"/>
    <col collapsed="false" customWidth="true" hidden="false" outlineLevel="0" max="4" min="4" style="3" width="9.7"/>
    <col collapsed="false" customWidth="true" hidden="false" outlineLevel="0" max="5" min="5" style="4" width="10.13"/>
    <col collapsed="false" customWidth="true" hidden="false" outlineLevel="0" max="6" min="6" style="4" width="12.28"/>
    <col collapsed="false" customWidth="true" hidden="false" outlineLevel="0" max="7" min="7" style="3" width="8.7"/>
    <col collapsed="false" customWidth="true" hidden="false" outlineLevel="0" max="8" min="8" style="4" width="9.28"/>
    <col collapsed="false" customWidth="true" hidden="false" outlineLevel="0" max="10" min="9" style="4" width="9.56"/>
    <col collapsed="false" customWidth="true" hidden="false" outlineLevel="0" max="11" min="11" style="5" width="10.56"/>
    <col collapsed="false" customWidth="true" hidden="false" outlineLevel="0" max="12" min="12" style="5" width="8.7"/>
    <col collapsed="false" customWidth="true" hidden="false" outlineLevel="0" max="14" min="13" style="6" width="8.7"/>
    <col collapsed="false" customWidth="true" hidden="false" outlineLevel="0" max="15" min="15" style="6" width="10.13"/>
    <col collapsed="false" customWidth="true" hidden="false" outlineLevel="0" max="16" min="16" style="6" width="10.42"/>
    <col collapsed="false" customWidth="false" hidden="false" outlineLevel="0" max="257" min="17" style="6" width="11.42"/>
  </cols>
  <sheetData>
    <row r="1" customFormat="false" ht="15" hidden="false" customHeight="true" outlineLevel="0" collapsed="false">
      <c r="A1" s="7" t="s">
        <v>0</v>
      </c>
    </row>
    <row r="2" s="8" customFormat="true" ht="5.25" hidden="false" customHeight="true" outlineLevel="0" collapsed="false">
      <c r="B2" s="9"/>
      <c r="C2" s="10"/>
      <c r="D2" s="10"/>
      <c r="E2" s="11"/>
      <c r="F2" s="11"/>
      <c r="G2" s="10"/>
      <c r="H2" s="11"/>
      <c r="I2" s="11"/>
      <c r="J2" s="11"/>
      <c r="K2" s="12"/>
      <c r="L2" s="12"/>
      <c r="M2" s="13"/>
    </row>
    <row r="3" s="8" customFormat="true" ht="1.5" hidden="false" customHeight="true" outlineLevel="0" collapsed="false">
      <c r="A3" s="7"/>
      <c r="B3" s="9"/>
      <c r="C3" s="10"/>
      <c r="D3" s="10"/>
      <c r="E3" s="11"/>
      <c r="F3" s="11"/>
      <c r="G3" s="10"/>
      <c r="H3" s="11"/>
      <c r="I3" s="11"/>
      <c r="J3" s="11"/>
      <c r="K3" s="12"/>
      <c r="L3" s="12"/>
      <c r="M3" s="13"/>
    </row>
    <row r="4" customFormat="false" ht="12.75" hidden="false" customHeight="true" outlineLevel="0" collapsed="false">
      <c r="A4" s="14"/>
      <c r="B4" s="15"/>
      <c r="C4" s="16" t="s">
        <v>1</v>
      </c>
      <c r="D4" s="16"/>
      <c r="E4" s="16"/>
      <c r="F4" s="16"/>
      <c r="G4" s="16"/>
      <c r="H4" s="16"/>
      <c r="I4" s="17" t="s">
        <v>2</v>
      </c>
      <c r="J4" s="17"/>
      <c r="K4" s="17"/>
      <c r="L4" s="17"/>
      <c r="M4" s="17"/>
      <c r="N4" s="17"/>
      <c r="O4" s="18"/>
      <c r="P4" s="19"/>
    </row>
    <row r="5" s="24" customFormat="true" ht="45" hidden="false" customHeight="true" outlineLevel="0" collapsed="false">
      <c r="A5" s="20" t="s">
        <v>3</v>
      </c>
      <c r="B5" s="21"/>
      <c r="C5" s="22" t="s">
        <v>4</v>
      </c>
      <c r="D5" s="22" t="s">
        <v>5</v>
      </c>
      <c r="E5" s="23" t="s">
        <v>6</v>
      </c>
      <c r="F5" s="22" t="s">
        <v>7</v>
      </c>
      <c r="G5" s="23" t="s">
        <v>8</v>
      </c>
      <c r="H5" s="23" t="s">
        <v>9</v>
      </c>
      <c r="I5" s="23" t="s">
        <v>4</v>
      </c>
      <c r="J5" s="23" t="s">
        <v>5</v>
      </c>
      <c r="K5" s="22" t="s">
        <v>10</v>
      </c>
      <c r="L5" s="23" t="s">
        <v>11</v>
      </c>
      <c r="M5" s="23" t="s">
        <v>12</v>
      </c>
      <c r="N5" s="23" t="s">
        <v>9</v>
      </c>
      <c r="O5" s="22" t="s">
        <v>13</v>
      </c>
      <c r="P5" s="23" t="s">
        <v>14</v>
      </c>
    </row>
    <row r="6" s="30" customFormat="true" ht="3" hidden="false" customHeight="true" outlineLevel="0" collapsed="false">
      <c r="A6" s="25"/>
      <c r="B6" s="26"/>
      <c r="C6" s="27"/>
      <c r="D6" s="28"/>
      <c r="E6" s="29"/>
      <c r="F6" s="28"/>
      <c r="G6" s="29"/>
      <c r="H6" s="29"/>
      <c r="I6" s="29"/>
      <c r="J6" s="29"/>
      <c r="K6" s="28"/>
      <c r="L6" s="29"/>
      <c r="M6" s="29"/>
      <c r="N6" s="29"/>
      <c r="O6" s="28"/>
      <c r="P6" s="29"/>
    </row>
    <row r="7" s="24" customFormat="true" ht="1.5" hidden="true" customHeight="true" outlineLevel="0" collapsed="false">
      <c r="A7" s="25"/>
      <c r="B7" s="26"/>
      <c r="C7" s="27"/>
      <c r="D7" s="27"/>
      <c r="E7" s="31"/>
      <c r="F7" s="31"/>
      <c r="G7" s="27"/>
      <c r="H7" s="31"/>
      <c r="I7" s="31"/>
      <c r="J7" s="31" t="n">
        <v>13.7940899932841</v>
      </c>
      <c r="K7" s="32"/>
      <c r="L7" s="32"/>
      <c r="M7" s="33"/>
      <c r="N7" s="34"/>
      <c r="O7" s="34"/>
      <c r="P7" s="34"/>
    </row>
    <row r="8" s="40" customFormat="true" ht="15" hidden="false" customHeight="true" outlineLevel="0" collapsed="false">
      <c r="A8" s="35" t="s">
        <v>15</v>
      </c>
      <c r="B8" s="1" t="s">
        <v>16</v>
      </c>
      <c r="C8" s="36" t="n">
        <v>8595</v>
      </c>
      <c r="D8" s="36" t="n">
        <v>127</v>
      </c>
      <c r="E8" s="3" t="n">
        <v>6591</v>
      </c>
      <c r="F8" s="3" t="n">
        <v>131098</v>
      </c>
      <c r="G8" s="37" t="n">
        <v>15.2528214077952</v>
      </c>
      <c r="H8" s="38" t="n">
        <v>15.4665800661313</v>
      </c>
      <c r="I8" s="3" t="n">
        <v>7780</v>
      </c>
      <c r="J8" s="3" t="n">
        <v>114</v>
      </c>
      <c r="K8" s="3" t="n">
        <v>6036</v>
      </c>
      <c r="L8" s="3" t="n">
        <v>109839</v>
      </c>
      <c r="M8" s="37" t="n">
        <v>14.1181233933162</v>
      </c>
      <c r="N8" s="38" t="n">
        <v>14.3132011479259</v>
      </c>
      <c r="O8" s="39" t="n">
        <v>13282</v>
      </c>
      <c r="P8" s="39" t="n">
        <v>10109</v>
      </c>
    </row>
    <row r="9" s="40" customFormat="true" ht="9.75" hidden="false" customHeight="true" outlineLevel="0" collapsed="false">
      <c r="A9" s="1" t="s">
        <v>17</v>
      </c>
      <c r="B9" s="1" t="s">
        <v>18</v>
      </c>
      <c r="C9" s="36" t="n">
        <v>45928</v>
      </c>
      <c r="D9" s="36" t="n">
        <v>9274</v>
      </c>
      <c r="E9" s="3" t="n">
        <v>39596</v>
      </c>
      <c r="F9" s="3" t="n">
        <v>376613</v>
      </c>
      <c r="G9" s="37" t="n">
        <v>8.20007402891482</v>
      </c>
      <c r="H9" s="38" t="n">
        <v>10.0217984394609</v>
      </c>
      <c r="I9" s="3" t="n">
        <v>24039</v>
      </c>
      <c r="J9" s="3" t="n">
        <v>7665</v>
      </c>
      <c r="K9" s="3" t="n">
        <v>20723</v>
      </c>
      <c r="L9" s="3" t="n">
        <v>115968</v>
      </c>
      <c r="M9" s="37" t="n">
        <v>4.82416073879945</v>
      </c>
      <c r="N9" s="38" t="n">
        <v>6.61432759252473</v>
      </c>
      <c r="O9" s="39" t="n">
        <v>50540</v>
      </c>
      <c r="P9" s="39" t="n">
        <v>43488</v>
      </c>
    </row>
    <row r="10" s="40" customFormat="true" ht="9.75" hidden="false" customHeight="true" outlineLevel="0" collapsed="false">
      <c r="A10" s="1" t="s">
        <v>19</v>
      </c>
      <c r="B10" s="1" t="s">
        <v>20</v>
      </c>
      <c r="C10" s="36" t="n">
        <v>23933</v>
      </c>
      <c r="D10" s="36" t="n">
        <v>14943</v>
      </c>
      <c r="E10" s="3" t="n">
        <v>20098</v>
      </c>
      <c r="F10" s="3" t="n">
        <v>68613</v>
      </c>
      <c r="G10" s="37" t="n">
        <v>2.86687836877951</v>
      </c>
      <c r="H10" s="38" t="n">
        <v>5.96996662958843</v>
      </c>
      <c r="I10" s="3" t="n">
        <v>20092</v>
      </c>
      <c r="J10" s="3" t="n">
        <v>14407</v>
      </c>
      <c r="K10" s="3" t="n">
        <v>17087</v>
      </c>
      <c r="L10" s="3" t="n">
        <v>35839</v>
      </c>
      <c r="M10" s="37" t="n">
        <v>1.78374477403942</v>
      </c>
      <c r="N10" s="38" t="n">
        <v>3.76992084432718</v>
      </c>
      <c r="O10" s="39" t="n">
        <v>25643</v>
      </c>
      <c r="P10" s="39" t="n">
        <v>21447</v>
      </c>
    </row>
    <row r="11" s="40" customFormat="true" ht="9.95" hidden="false" customHeight="true" outlineLevel="0" collapsed="false">
      <c r="A11" s="1" t="s">
        <v>21</v>
      </c>
      <c r="B11" s="1" t="s">
        <v>22</v>
      </c>
      <c r="C11" s="36" t="n">
        <v>5941</v>
      </c>
      <c r="D11" s="36" t="n">
        <v>167</v>
      </c>
      <c r="E11" s="3" t="n">
        <v>5153</v>
      </c>
      <c r="F11" s="3" t="n">
        <v>29391</v>
      </c>
      <c r="G11" s="37" t="n">
        <v>4.94714694495876</v>
      </c>
      <c r="H11" s="38" t="n">
        <v>5.06130931763076</v>
      </c>
      <c r="I11" s="3" t="n">
        <v>5648</v>
      </c>
      <c r="J11" s="3" t="n">
        <v>159</v>
      </c>
      <c r="K11" s="3" t="n">
        <v>4905</v>
      </c>
      <c r="L11" s="3" t="n">
        <v>23174</v>
      </c>
      <c r="M11" s="37" t="n">
        <v>4.10304532577904</v>
      </c>
      <c r="N11" s="38" t="n">
        <v>4.19293131717982</v>
      </c>
      <c r="O11" s="39" t="n">
        <v>6569</v>
      </c>
      <c r="P11" s="39" t="n">
        <v>5701</v>
      </c>
    </row>
    <row r="12" s="40" customFormat="true" ht="9.95" hidden="false" customHeight="true" outlineLevel="0" collapsed="false">
      <c r="A12" s="1" t="s">
        <v>23</v>
      </c>
      <c r="B12" s="1" t="s">
        <v>24</v>
      </c>
      <c r="C12" s="36" t="n">
        <v>8516</v>
      </c>
      <c r="D12" s="36" t="n">
        <v>5174</v>
      </c>
      <c r="E12" s="3" t="n">
        <v>6581</v>
      </c>
      <c r="F12" s="3" t="n">
        <v>22988</v>
      </c>
      <c r="G12" s="37" t="n">
        <v>2.69938938468765</v>
      </c>
      <c r="H12" s="38" t="n">
        <v>5.33034111310592</v>
      </c>
      <c r="I12" s="3" t="n">
        <v>7187</v>
      </c>
      <c r="J12" s="3" t="n">
        <v>4462</v>
      </c>
      <c r="K12" s="3" t="n">
        <v>5579</v>
      </c>
      <c r="L12" s="3" t="n">
        <v>16209</v>
      </c>
      <c r="M12" s="37" t="n">
        <v>2.25532210936413</v>
      </c>
      <c r="N12" s="38" t="n">
        <v>4.31082568807339</v>
      </c>
      <c r="O12" s="39" t="n">
        <v>9816</v>
      </c>
      <c r="P12" s="39" t="n">
        <v>7510</v>
      </c>
    </row>
    <row r="13" s="40" customFormat="true" ht="9.95" hidden="false" customHeight="true" outlineLevel="0" collapsed="false">
      <c r="A13" s="1" t="s">
        <v>25</v>
      </c>
      <c r="B13" s="1" t="s">
        <v>26</v>
      </c>
      <c r="C13" s="36" t="n">
        <v>40261</v>
      </c>
      <c r="D13" s="36" t="n">
        <v>33530</v>
      </c>
      <c r="E13" s="3" t="n">
        <v>30823</v>
      </c>
      <c r="F13" s="3" t="n">
        <v>47829</v>
      </c>
      <c r="G13" s="37" t="n">
        <v>1.1879734730881</v>
      </c>
      <c r="H13" s="38" t="n">
        <v>2.12435002228495</v>
      </c>
      <c r="I13" s="3" t="n">
        <v>39425</v>
      </c>
      <c r="J13" s="3" t="n">
        <v>33240</v>
      </c>
      <c r="K13" s="3" t="n">
        <v>30262</v>
      </c>
      <c r="L13" s="3" t="n">
        <v>43724</v>
      </c>
      <c r="M13" s="37" t="n">
        <v>1.1090424857324</v>
      </c>
      <c r="N13" s="38" t="n">
        <v>1.69506871463217</v>
      </c>
      <c r="O13" s="39" t="n">
        <v>40708</v>
      </c>
      <c r="P13" s="39" t="n">
        <v>31166</v>
      </c>
    </row>
    <row r="14" s="40" customFormat="true" ht="9.95" hidden="false" customHeight="true" outlineLevel="0" collapsed="false">
      <c r="A14" s="1" t="s">
        <v>27</v>
      </c>
      <c r="B14" s="1" t="s">
        <v>28</v>
      </c>
      <c r="C14" s="36" t="n">
        <v>16937</v>
      </c>
      <c r="D14" s="36" t="n">
        <v>9466</v>
      </c>
      <c r="E14" s="3" t="n">
        <v>12505</v>
      </c>
      <c r="F14" s="3" t="n">
        <v>43225</v>
      </c>
      <c r="G14" s="37" t="n">
        <v>2.55210485918404</v>
      </c>
      <c r="H14" s="38" t="n">
        <v>4.51867219917012</v>
      </c>
      <c r="I14" s="3" t="n">
        <v>13432</v>
      </c>
      <c r="J14" s="3" t="n">
        <v>7549</v>
      </c>
      <c r="K14" s="3" t="n">
        <v>9806</v>
      </c>
      <c r="L14" s="3" t="n">
        <v>24958</v>
      </c>
      <c r="M14" s="37" t="n">
        <v>1.85810005955926</v>
      </c>
      <c r="N14" s="38" t="n">
        <v>2.95920448750637</v>
      </c>
      <c r="O14" s="39" t="n">
        <v>20205</v>
      </c>
      <c r="P14" s="39" t="n">
        <v>14715</v>
      </c>
    </row>
    <row r="15" s="40" customFormat="true" ht="9.95" hidden="false" customHeight="true" outlineLevel="0" collapsed="false">
      <c r="A15" s="1" t="s">
        <v>29</v>
      </c>
      <c r="B15" s="1" t="s">
        <v>30</v>
      </c>
      <c r="C15" s="36" t="n">
        <v>3616</v>
      </c>
      <c r="D15" s="36" t="n">
        <v>1941</v>
      </c>
      <c r="E15" s="3" t="n">
        <v>3124</v>
      </c>
      <c r="F15" s="3" t="n">
        <v>8372</v>
      </c>
      <c r="G15" s="37" t="n">
        <v>2.31526548672566</v>
      </c>
      <c r="H15" s="38" t="n">
        <v>3.83940298507463</v>
      </c>
      <c r="I15" s="3" t="n">
        <v>2447</v>
      </c>
      <c r="J15" s="3" t="n">
        <v>1608</v>
      </c>
      <c r="K15" s="3" t="n">
        <v>2198</v>
      </c>
      <c r="L15" s="3" t="n">
        <v>3691</v>
      </c>
      <c r="M15" s="37" t="n">
        <v>1.5083776052309</v>
      </c>
      <c r="N15" s="38" t="n">
        <v>2.48271752085816</v>
      </c>
      <c r="O15" s="39" t="n">
        <v>3735</v>
      </c>
      <c r="P15" s="39" t="n">
        <v>3225</v>
      </c>
    </row>
    <row r="16" s="40" customFormat="true" ht="9.95" hidden="false" customHeight="true" outlineLevel="0" collapsed="false">
      <c r="A16" s="1" t="s">
        <v>31</v>
      </c>
      <c r="B16" s="1" t="s">
        <v>32</v>
      </c>
      <c r="C16" s="36" t="n">
        <v>27383</v>
      </c>
      <c r="D16" s="36" t="n">
        <v>18523</v>
      </c>
      <c r="E16" s="3" t="n">
        <v>23170</v>
      </c>
      <c r="F16" s="3" t="n">
        <v>45316</v>
      </c>
      <c r="G16" s="37" t="n">
        <v>1.65489537304167</v>
      </c>
      <c r="H16" s="38" t="n">
        <v>3.02404063205418</v>
      </c>
      <c r="I16" s="3" t="n">
        <v>22705</v>
      </c>
      <c r="J16" s="3" t="n">
        <v>17404</v>
      </c>
      <c r="K16" s="3" t="n">
        <v>19428</v>
      </c>
      <c r="L16" s="3" t="n">
        <v>28942</v>
      </c>
      <c r="M16" s="37" t="n">
        <v>1.27469720325919</v>
      </c>
      <c r="N16" s="38" t="n">
        <v>2.17657045840407</v>
      </c>
      <c r="O16" s="39" t="n">
        <v>29935</v>
      </c>
      <c r="P16" s="39" t="n">
        <v>25384</v>
      </c>
    </row>
    <row r="17" s="40" customFormat="true" ht="9.95" hidden="false" customHeight="true" outlineLevel="0" collapsed="false">
      <c r="A17" s="1" t="s">
        <v>33</v>
      </c>
      <c r="B17" s="1" t="s">
        <v>34</v>
      </c>
      <c r="C17" s="36" t="n">
        <v>21657</v>
      </c>
      <c r="D17" s="36" t="n">
        <v>6307</v>
      </c>
      <c r="E17" s="3" t="n">
        <v>18417</v>
      </c>
      <c r="F17" s="3" t="n">
        <v>43113</v>
      </c>
      <c r="G17" s="37" t="n">
        <v>1.99071893614074</v>
      </c>
      <c r="H17" s="38" t="n">
        <v>2.39778501628664</v>
      </c>
      <c r="I17" s="3" t="n">
        <v>15848</v>
      </c>
      <c r="J17" s="3" t="n">
        <v>4423</v>
      </c>
      <c r="K17" s="3" t="n">
        <v>13720</v>
      </c>
      <c r="L17" s="3" t="n">
        <v>24832</v>
      </c>
      <c r="M17" s="37" t="n">
        <v>1.56688541140838</v>
      </c>
      <c r="N17" s="38" t="n">
        <v>1.78634573304158</v>
      </c>
      <c r="O17" s="39" t="n">
        <v>35893</v>
      </c>
      <c r="P17" s="39" t="n">
        <v>30212</v>
      </c>
    </row>
    <row r="18" s="40" customFormat="true" ht="9.95" hidden="false" customHeight="true" outlineLevel="0" collapsed="false">
      <c r="A18" s="1" t="s">
        <v>35</v>
      </c>
      <c r="B18" s="1" t="s">
        <v>36</v>
      </c>
      <c r="C18" s="36" t="n">
        <v>4278</v>
      </c>
      <c r="D18" s="36" t="n">
        <v>1866</v>
      </c>
      <c r="E18" s="3" t="n">
        <v>3576</v>
      </c>
      <c r="F18" s="3" t="n">
        <v>15574</v>
      </c>
      <c r="G18" s="37" t="n">
        <v>3.64048620850865</v>
      </c>
      <c r="H18" s="38" t="n">
        <v>5.6832504145937</v>
      </c>
      <c r="I18" s="3" t="n">
        <v>3637</v>
      </c>
      <c r="J18" s="3" t="n">
        <v>1675</v>
      </c>
      <c r="K18" s="3" t="n">
        <v>3069</v>
      </c>
      <c r="L18" s="3" t="n">
        <v>9459</v>
      </c>
      <c r="M18" s="37" t="n">
        <v>2.60076986527358</v>
      </c>
      <c r="N18" s="38" t="n">
        <v>3.96738022426096</v>
      </c>
      <c r="O18" s="39" t="n">
        <v>4462</v>
      </c>
      <c r="P18" s="39" t="n">
        <v>3736</v>
      </c>
    </row>
    <row r="19" s="40" customFormat="true" ht="9.95" hidden="false" customHeight="true" outlineLevel="0" collapsed="false">
      <c r="A19" s="1" t="s">
        <v>37</v>
      </c>
      <c r="B19" s="1" t="s">
        <v>38</v>
      </c>
      <c r="C19" s="36" t="n">
        <v>5259</v>
      </c>
      <c r="D19" s="36" t="n">
        <v>2348</v>
      </c>
      <c r="E19" s="3" t="n">
        <v>4371</v>
      </c>
      <c r="F19" s="3" t="n">
        <v>16604</v>
      </c>
      <c r="G19" s="37" t="n">
        <v>3.15725423084237</v>
      </c>
      <c r="H19" s="38" t="n">
        <v>4.89728615596015</v>
      </c>
      <c r="I19" s="3" t="n">
        <v>3728</v>
      </c>
      <c r="J19" s="3" t="n">
        <v>1883</v>
      </c>
      <c r="K19" s="3" t="n">
        <v>3240</v>
      </c>
      <c r="L19" s="3" t="n">
        <v>8132</v>
      </c>
      <c r="M19" s="37" t="n">
        <v>2.181330472103</v>
      </c>
      <c r="N19" s="38" t="n">
        <v>3.3869918699187</v>
      </c>
      <c r="O19" s="39" t="n">
        <v>5426</v>
      </c>
      <c r="P19" s="39" t="n">
        <v>4502</v>
      </c>
    </row>
    <row r="20" s="40" customFormat="true" ht="9.95" hidden="false" customHeight="true" outlineLevel="0" collapsed="false">
      <c r="A20" s="1" t="s">
        <v>39</v>
      </c>
      <c r="B20" s="1" t="s">
        <v>40</v>
      </c>
      <c r="C20" s="36" t="n">
        <v>25869</v>
      </c>
      <c r="D20" s="36" t="n">
        <v>4772</v>
      </c>
      <c r="E20" s="3" t="n">
        <v>21807</v>
      </c>
      <c r="F20" s="3" t="n">
        <v>40596</v>
      </c>
      <c r="G20" s="37" t="n">
        <v>1.56929142989679</v>
      </c>
      <c r="H20" s="38" t="n">
        <v>1.69806133573494</v>
      </c>
      <c r="I20" s="3" t="n">
        <v>22492</v>
      </c>
      <c r="J20" s="3" t="n">
        <v>3008</v>
      </c>
      <c r="K20" s="3" t="n">
        <v>19025</v>
      </c>
      <c r="L20" s="3" t="n">
        <v>30644</v>
      </c>
      <c r="M20" s="37" t="n">
        <v>1.36243997865908</v>
      </c>
      <c r="N20" s="38" t="n">
        <v>1.41839458016834</v>
      </c>
      <c r="O20" s="39" t="n">
        <v>26269</v>
      </c>
      <c r="P20" s="39" t="n">
        <v>22153</v>
      </c>
    </row>
    <row r="21" s="40" customFormat="true" ht="9.95" hidden="false" customHeight="true" outlineLevel="0" collapsed="false">
      <c r="A21" s="1" t="s">
        <v>41</v>
      </c>
      <c r="B21" s="1" t="s">
        <v>42</v>
      </c>
      <c r="C21" s="36" t="n">
        <v>29453</v>
      </c>
      <c r="D21" s="36" t="n">
        <v>24527</v>
      </c>
      <c r="E21" s="3" t="n">
        <v>22803</v>
      </c>
      <c r="F21" s="3" t="n">
        <v>217172</v>
      </c>
      <c r="G21" s="37" t="n">
        <v>7.37351033850542</v>
      </c>
      <c r="H21" s="38" t="n">
        <v>39.1077953714982</v>
      </c>
      <c r="I21" s="3" t="n">
        <v>27240</v>
      </c>
      <c r="J21" s="3" t="n">
        <v>24125</v>
      </c>
      <c r="K21" s="3" t="n">
        <v>20915</v>
      </c>
      <c r="L21" s="3" t="n">
        <v>126369</v>
      </c>
      <c r="M21" s="37" t="n">
        <v>4.63909691629956</v>
      </c>
      <c r="N21" s="38" t="n">
        <v>32.823113964687</v>
      </c>
      <c r="O21" s="39" t="n">
        <v>66150</v>
      </c>
      <c r="P21" s="39" t="n">
        <v>53190</v>
      </c>
    </row>
    <row r="22" s="40" customFormat="true" ht="9.95" hidden="false" customHeight="true" outlineLevel="0" collapsed="false">
      <c r="A22" s="1" t="s">
        <v>43</v>
      </c>
      <c r="B22" s="1" t="s">
        <v>44</v>
      </c>
      <c r="C22" s="36" t="n">
        <v>10003</v>
      </c>
      <c r="D22" s="36" t="n">
        <v>3145</v>
      </c>
      <c r="E22" s="3" t="n">
        <v>8259</v>
      </c>
      <c r="F22" s="3" t="n">
        <v>187535</v>
      </c>
      <c r="G22" s="37" t="n">
        <v>18.7478756373088</v>
      </c>
      <c r="H22" s="38" t="n">
        <v>26.8868474773987</v>
      </c>
      <c r="I22" s="3" t="n">
        <v>5670</v>
      </c>
      <c r="J22" s="3" t="n">
        <v>2766</v>
      </c>
      <c r="K22" s="3" t="n">
        <v>4869</v>
      </c>
      <c r="L22" s="3" t="n">
        <v>48641</v>
      </c>
      <c r="M22" s="37" t="n">
        <v>8.57865961199295</v>
      </c>
      <c r="N22" s="38" t="n">
        <v>15.7971763085399</v>
      </c>
      <c r="O22" s="39" t="n">
        <v>11158</v>
      </c>
      <c r="P22" s="39" t="n">
        <v>9208</v>
      </c>
    </row>
    <row r="23" s="40" customFormat="true" ht="9.95" hidden="false" customHeight="true" outlineLevel="0" collapsed="false">
      <c r="A23" s="1" t="s">
        <v>45</v>
      </c>
      <c r="B23" s="1" t="s">
        <v>46</v>
      </c>
      <c r="C23" s="36" t="n">
        <v>22828</v>
      </c>
      <c r="D23" s="36" t="n">
        <v>8703</v>
      </c>
      <c r="E23" s="3" t="n">
        <v>18905</v>
      </c>
      <c r="F23" s="3" t="n">
        <v>212613</v>
      </c>
      <c r="G23" s="37" t="n">
        <v>9.31369370947959</v>
      </c>
      <c r="H23" s="38" t="n">
        <v>14.4361061946903</v>
      </c>
      <c r="I23" s="3" t="n">
        <v>18159</v>
      </c>
      <c r="J23" s="3" t="n">
        <v>8234</v>
      </c>
      <c r="K23" s="3" t="n">
        <v>15073</v>
      </c>
      <c r="L23" s="3" t="n">
        <v>112569</v>
      </c>
      <c r="M23" s="37" t="n">
        <v>6.19907483892285</v>
      </c>
      <c r="N23" s="38" t="n">
        <v>10.5123425692695</v>
      </c>
      <c r="O23" s="39" t="n">
        <v>25827</v>
      </c>
      <c r="P23" s="39" t="n">
        <v>21430</v>
      </c>
    </row>
    <row r="24" s="40" customFormat="true" ht="9.95" hidden="false" customHeight="true" outlineLevel="0" collapsed="false">
      <c r="A24" s="1" t="s">
        <v>47</v>
      </c>
      <c r="B24" s="1" t="s">
        <v>48</v>
      </c>
      <c r="C24" s="36" t="n">
        <v>15836</v>
      </c>
      <c r="D24" s="36" t="n">
        <v>1162</v>
      </c>
      <c r="E24" s="3" t="n">
        <v>12944</v>
      </c>
      <c r="F24" s="3" t="n">
        <v>197993</v>
      </c>
      <c r="G24" s="37" t="n">
        <v>12.5027153321546</v>
      </c>
      <c r="H24" s="38" t="n">
        <v>13.4135886602153</v>
      </c>
      <c r="I24" s="3" t="n">
        <v>9009</v>
      </c>
      <c r="J24" s="3" t="n">
        <v>979</v>
      </c>
      <c r="K24" s="3" t="n">
        <v>7520</v>
      </c>
      <c r="L24" s="3" t="n">
        <v>70272</v>
      </c>
      <c r="M24" s="37" t="n">
        <v>7.8001998001998</v>
      </c>
      <c r="N24" s="38" t="n">
        <v>8.62926525529265</v>
      </c>
      <c r="O24" s="39" t="n">
        <v>18243</v>
      </c>
      <c r="P24" s="39" t="n">
        <v>14954</v>
      </c>
    </row>
    <row r="25" s="40" customFormat="true" ht="9.95" hidden="false" customHeight="true" outlineLevel="0" collapsed="false">
      <c r="A25" s="1" t="s">
        <v>49</v>
      </c>
      <c r="B25" s="1" t="s">
        <v>50</v>
      </c>
      <c r="C25" s="36" t="n">
        <v>20652</v>
      </c>
      <c r="D25" s="36" t="n">
        <v>808</v>
      </c>
      <c r="E25" s="3" t="n">
        <v>16555</v>
      </c>
      <c r="F25" s="3" t="n">
        <v>479454</v>
      </c>
      <c r="G25" s="37" t="n">
        <v>23.2158628704242</v>
      </c>
      <c r="H25" s="38" t="n">
        <v>24.1204394275348</v>
      </c>
      <c r="I25" s="3" t="n">
        <v>10483</v>
      </c>
      <c r="J25" s="3" t="n">
        <v>624</v>
      </c>
      <c r="K25" s="3" t="n">
        <v>8743</v>
      </c>
      <c r="L25" s="3" t="n">
        <v>219845</v>
      </c>
      <c r="M25" s="37" t="n">
        <v>20.9715730229896</v>
      </c>
      <c r="N25" s="38" t="n">
        <v>22.2356222740643</v>
      </c>
      <c r="O25" s="39" t="n">
        <v>41346</v>
      </c>
      <c r="P25" s="39" t="n">
        <v>33147</v>
      </c>
    </row>
    <row r="26" s="40" customFormat="true" ht="9.95" hidden="false" customHeight="true" outlineLevel="0" collapsed="false">
      <c r="A26" s="1" t="s">
        <v>51</v>
      </c>
      <c r="B26" s="1" t="s">
        <v>52</v>
      </c>
      <c r="C26" s="36" t="n">
        <v>34817</v>
      </c>
      <c r="D26" s="36" t="n">
        <v>11477</v>
      </c>
      <c r="E26" s="3" t="n">
        <v>28274</v>
      </c>
      <c r="F26" s="3" t="n">
        <v>181376</v>
      </c>
      <c r="G26" s="37" t="n">
        <v>5.20940919665681</v>
      </c>
      <c r="H26" s="38" t="n">
        <v>7.2793059125964</v>
      </c>
      <c r="I26" s="3" t="n">
        <v>4051</v>
      </c>
      <c r="J26" s="3" t="n">
        <v>115</v>
      </c>
      <c r="K26" s="3" t="n">
        <v>3295</v>
      </c>
      <c r="L26" s="3" t="n">
        <v>44999</v>
      </c>
      <c r="M26" s="37" t="n">
        <v>11.1081214514935</v>
      </c>
      <c r="N26" s="38" t="n">
        <v>11.4034552845528</v>
      </c>
      <c r="O26" s="39" t="n">
        <v>36968</v>
      </c>
      <c r="P26" s="39" t="n">
        <v>29967</v>
      </c>
    </row>
    <row r="27" s="40" customFormat="true" ht="9.95" hidden="false" customHeight="true" outlineLevel="0" collapsed="false">
      <c r="A27" s="1" t="s">
        <v>53</v>
      </c>
      <c r="B27" s="1" t="s">
        <v>54</v>
      </c>
      <c r="C27" s="36" t="n">
        <v>24794</v>
      </c>
      <c r="D27" s="36" t="n">
        <v>2443</v>
      </c>
      <c r="E27" s="3" t="n">
        <v>20292</v>
      </c>
      <c r="F27" s="3" t="n">
        <v>221911</v>
      </c>
      <c r="G27" s="37" t="n">
        <v>8.9501895619908</v>
      </c>
      <c r="H27" s="38" t="n">
        <v>9.81915797950875</v>
      </c>
      <c r="I27" s="3" t="n">
        <v>10359</v>
      </c>
      <c r="J27" s="3" t="n">
        <v>2335</v>
      </c>
      <c r="K27" s="3" t="n">
        <v>8239</v>
      </c>
      <c r="L27" s="3" t="n">
        <v>46620</v>
      </c>
      <c r="M27" s="37" t="n">
        <v>4.50043440486533</v>
      </c>
      <c r="N27" s="38" t="n">
        <v>5.51906779661017</v>
      </c>
      <c r="O27" s="39" t="n">
        <v>55245</v>
      </c>
      <c r="P27" s="39" t="n">
        <v>45753</v>
      </c>
    </row>
    <row r="28" s="40" customFormat="true" ht="9.95" hidden="false" customHeight="true" outlineLevel="0" collapsed="false">
      <c r="A28" s="1" t="s">
        <v>55</v>
      </c>
      <c r="B28" s="1" t="s">
        <v>56</v>
      </c>
      <c r="C28" s="36" t="n">
        <v>54217</v>
      </c>
      <c r="D28" s="36" t="n">
        <v>13479</v>
      </c>
      <c r="E28" s="3" t="n">
        <v>44848</v>
      </c>
      <c r="F28" s="3" t="n">
        <v>290071</v>
      </c>
      <c r="G28" s="37" t="n">
        <v>5.35018536621355</v>
      </c>
      <c r="H28" s="38" t="n">
        <v>6.78953311404585</v>
      </c>
      <c r="I28" s="3" t="n">
        <v>51028</v>
      </c>
      <c r="J28" s="3" t="n">
        <v>13368</v>
      </c>
      <c r="K28" s="3" t="n">
        <v>41787</v>
      </c>
      <c r="L28" s="3" t="n">
        <v>239705</v>
      </c>
      <c r="M28" s="37" t="n">
        <v>4.69751900917144</v>
      </c>
      <c r="N28" s="38" t="n">
        <v>6.01001062134891</v>
      </c>
      <c r="O28" s="39" t="n">
        <v>74012</v>
      </c>
      <c r="P28" s="39" t="n">
        <v>61470</v>
      </c>
    </row>
    <row r="29" s="40" customFormat="true" ht="9.95" hidden="false" customHeight="true" outlineLevel="0" collapsed="false">
      <c r="A29" s="1" t="s">
        <v>57</v>
      </c>
      <c r="B29" s="1" t="s">
        <v>58</v>
      </c>
      <c r="C29" s="36" t="n">
        <v>78370</v>
      </c>
      <c r="D29" s="36" t="n">
        <v>16560</v>
      </c>
      <c r="E29" s="3" t="n">
        <v>66433</v>
      </c>
      <c r="F29" s="3" t="n">
        <v>918078</v>
      </c>
      <c r="G29" s="37" t="n">
        <v>11.7146612224065</v>
      </c>
      <c r="H29" s="38" t="n">
        <v>14.5853098204174</v>
      </c>
      <c r="I29" s="3" t="n">
        <v>48580</v>
      </c>
      <c r="J29" s="3" t="n">
        <v>15068</v>
      </c>
      <c r="K29" s="3" t="n">
        <v>42317</v>
      </c>
      <c r="L29" s="3" t="n">
        <v>294364</v>
      </c>
      <c r="M29" s="37" t="n">
        <v>6.05936599423631</v>
      </c>
      <c r="N29" s="38" t="n">
        <v>8.33420864168059</v>
      </c>
      <c r="O29" s="39" t="n">
        <v>98119</v>
      </c>
      <c r="P29" s="39" t="n">
        <v>82840</v>
      </c>
    </row>
    <row r="30" s="40" customFormat="true" ht="9.95" hidden="false" customHeight="true" outlineLevel="0" collapsed="false">
      <c r="A30" s="1" t="s">
        <v>59</v>
      </c>
      <c r="B30" s="1" t="s">
        <v>60</v>
      </c>
      <c r="C30" s="36" t="n">
        <v>24858</v>
      </c>
      <c r="D30" s="36" t="n">
        <v>7708</v>
      </c>
      <c r="E30" s="3" t="n">
        <v>21055</v>
      </c>
      <c r="F30" s="3" t="n">
        <v>204434</v>
      </c>
      <c r="G30" s="37" t="n">
        <v>8.22407273312415</v>
      </c>
      <c r="H30" s="38" t="n">
        <v>11.4709037900875</v>
      </c>
      <c r="I30" s="3" t="n">
        <v>14597</v>
      </c>
      <c r="J30" s="3" t="n">
        <v>7020</v>
      </c>
      <c r="K30" s="3" t="n">
        <v>12393</v>
      </c>
      <c r="L30" s="3" t="n">
        <v>92128</v>
      </c>
      <c r="M30" s="37" t="n">
        <v>6.31143385627184</v>
      </c>
      <c r="N30" s="38" t="n">
        <v>11.232413884123</v>
      </c>
      <c r="O30" s="39" t="n">
        <v>26569</v>
      </c>
      <c r="P30" s="39" t="n">
        <v>22536</v>
      </c>
    </row>
    <row r="31" s="40" customFormat="true" ht="9.95" hidden="false" customHeight="true" outlineLevel="0" collapsed="false">
      <c r="A31" s="1" t="s">
        <v>61</v>
      </c>
      <c r="B31" s="1" t="s">
        <v>62</v>
      </c>
      <c r="C31" s="36" t="n">
        <v>11751</v>
      </c>
      <c r="D31" s="36" t="n">
        <v>6537</v>
      </c>
      <c r="E31" s="3" t="n">
        <v>9870</v>
      </c>
      <c r="F31" s="3" t="n">
        <v>51561</v>
      </c>
      <c r="G31" s="37" t="n">
        <v>4.38779678325249</v>
      </c>
      <c r="H31" s="38" t="n">
        <v>8.63521288837745</v>
      </c>
      <c r="I31" s="3" t="n">
        <v>8590</v>
      </c>
      <c r="J31" s="3" t="n">
        <v>5050</v>
      </c>
      <c r="K31" s="3" t="n">
        <v>7271</v>
      </c>
      <c r="L31" s="3" t="n">
        <v>30139</v>
      </c>
      <c r="M31" s="37" t="n">
        <v>3.50861466821886</v>
      </c>
      <c r="N31" s="38" t="n">
        <v>7.08728813559322</v>
      </c>
      <c r="O31" s="39" t="n">
        <v>12518</v>
      </c>
      <c r="P31" s="39" t="n">
        <v>10493</v>
      </c>
    </row>
    <row r="32" s="40" customFormat="true" ht="9.95" hidden="false" customHeight="true" outlineLevel="0" collapsed="false">
      <c r="A32" s="1" t="s">
        <v>63</v>
      </c>
      <c r="B32" s="1" t="s">
        <v>64</v>
      </c>
      <c r="C32" s="36" t="n">
        <v>12669</v>
      </c>
      <c r="D32" s="36" t="n">
        <v>2481</v>
      </c>
      <c r="E32" s="3" t="n">
        <v>10714</v>
      </c>
      <c r="F32" s="3" t="n">
        <v>226393</v>
      </c>
      <c r="G32" s="37" t="n">
        <v>17.8698397663588</v>
      </c>
      <c r="H32" s="38" t="n">
        <v>21.9780133490381</v>
      </c>
      <c r="I32" s="3" t="n">
        <v>9769</v>
      </c>
      <c r="J32" s="3" t="n">
        <v>2313</v>
      </c>
      <c r="K32" s="3" t="n">
        <v>8364</v>
      </c>
      <c r="L32" s="3" t="n">
        <v>110291</v>
      </c>
      <c r="M32" s="37" t="n">
        <v>11.289896611731</v>
      </c>
      <c r="N32" s="38" t="n">
        <v>14.4820278969957</v>
      </c>
      <c r="O32" s="39" t="n">
        <v>13779</v>
      </c>
      <c r="P32" s="39" t="n">
        <v>11595</v>
      </c>
    </row>
    <row r="33" s="40" customFormat="true" ht="9.95" hidden="false" customHeight="true" outlineLevel="0" collapsed="false">
      <c r="A33" s="1" t="s">
        <v>65</v>
      </c>
      <c r="B33" s="1" t="s">
        <v>66</v>
      </c>
      <c r="C33" s="36" t="n">
        <v>6894</v>
      </c>
      <c r="D33" s="36" t="n">
        <v>155</v>
      </c>
      <c r="E33" s="3" t="n">
        <v>5772</v>
      </c>
      <c r="F33" s="3" t="n">
        <v>127430</v>
      </c>
      <c r="G33" s="37" t="n">
        <v>18.4841891499855</v>
      </c>
      <c r="H33" s="38" t="n">
        <v>18.88633328387</v>
      </c>
      <c r="I33" s="3" t="n">
        <v>3396</v>
      </c>
      <c r="J33" s="3" t="n">
        <v>108</v>
      </c>
      <c r="K33" s="3" t="n">
        <v>2847</v>
      </c>
      <c r="L33" s="3" t="n">
        <v>45466</v>
      </c>
      <c r="M33" s="37" t="n">
        <v>13.3881036513545</v>
      </c>
      <c r="N33" s="38" t="n">
        <v>13.7950121654501</v>
      </c>
      <c r="O33" s="39" t="n">
        <v>7848</v>
      </c>
      <c r="P33" s="39" t="n">
        <v>6567</v>
      </c>
    </row>
    <row r="34" s="40" customFormat="true" ht="9.95" hidden="false" customHeight="true" outlineLevel="0" collapsed="false">
      <c r="A34" s="1" t="s">
        <v>67</v>
      </c>
      <c r="B34" s="1" t="s">
        <v>68</v>
      </c>
      <c r="C34" s="36" t="n">
        <v>123970</v>
      </c>
      <c r="D34" s="36" t="n">
        <v>92158</v>
      </c>
      <c r="E34" s="3" t="n">
        <v>109602</v>
      </c>
      <c r="F34" s="3" t="n">
        <v>419300</v>
      </c>
      <c r="G34" s="37" t="n">
        <v>3.38226990400903</v>
      </c>
      <c r="H34" s="38" t="n">
        <v>10.2836036715705</v>
      </c>
      <c r="I34" s="3" t="n">
        <v>97081</v>
      </c>
      <c r="J34" s="3" t="n">
        <v>77101</v>
      </c>
      <c r="K34" s="3" t="n">
        <v>86077</v>
      </c>
      <c r="L34" s="3" t="n">
        <v>253368</v>
      </c>
      <c r="M34" s="37" t="n">
        <v>2.60986186792472</v>
      </c>
      <c r="N34" s="38" t="n">
        <v>8.82217217217217</v>
      </c>
      <c r="O34" s="39" t="n">
        <v>128237</v>
      </c>
      <c r="P34" s="39" t="n">
        <v>113207</v>
      </c>
    </row>
    <row r="35" s="40" customFormat="true" ht="9.75" hidden="false" customHeight="true" outlineLevel="0" collapsed="false">
      <c r="A35" s="1" t="s">
        <v>69</v>
      </c>
      <c r="B35" s="1" t="s">
        <v>70</v>
      </c>
      <c r="C35" s="36" t="n">
        <v>19928</v>
      </c>
      <c r="D35" s="36" t="n">
        <v>129</v>
      </c>
      <c r="E35" s="3" t="n">
        <v>17909</v>
      </c>
      <c r="F35" s="3" t="n">
        <v>80070</v>
      </c>
      <c r="G35" s="37" t="n">
        <v>4.01796467282216</v>
      </c>
      <c r="H35" s="38" t="n">
        <v>4.03762816303854</v>
      </c>
      <c r="I35" s="3" t="n">
        <v>17847</v>
      </c>
      <c r="J35" s="3" t="n">
        <v>108</v>
      </c>
      <c r="K35" s="3" t="n">
        <v>16127</v>
      </c>
      <c r="L35" s="3" t="n">
        <v>59772</v>
      </c>
      <c r="M35" s="37" t="n">
        <v>3.34913430828711</v>
      </c>
      <c r="N35" s="38" t="n">
        <v>3.36343649585659</v>
      </c>
      <c r="O35" s="39" t="n">
        <v>19996</v>
      </c>
      <c r="P35" s="39" t="n">
        <v>17972</v>
      </c>
    </row>
    <row r="36" s="40" customFormat="true" ht="9.75" hidden="false" customHeight="true" outlineLevel="0" collapsed="false">
      <c r="A36" s="1" t="s">
        <v>71</v>
      </c>
      <c r="B36" s="1" t="s">
        <v>72</v>
      </c>
      <c r="C36" s="36" t="n">
        <v>29069</v>
      </c>
      <c r="D36" s="36" t="n">
        <v>12220</v>
      </c>
      <c r="E36" s="3" t="n">
        <v>26066</v>
      </c>
      <c r="F36" s="3" t="n">
        <v>118568</v>
      </c>
      <c r="G36" s="37" t="n">
        <v>4.07884688155767</v>
      </c>
      <c r="H36" s="38" t="n">
        <v>6.31182859516885</v>
      </c>
      <c r="I36" s="3" t="n">
        <v>24031</v>
      </c>
      <c r="J36" s="3" t="n">
        <v>9182</v>
      </c>
      <c r="K36" s="3" t="n">
        <v>21624</v>
      </c>
      <c r="L36" s="3" t="n">
        <v>95406</v>
      </c>
      <c r="M36" s="37" t="n">
        <v>3.97012192584578</v>
      </c>
      <c r="N36" s="38" t="n">
        <v>5.80672099131255</v>
      </c>
      <c r="O36" s="39" t="n">
        <v>33671</v>
      </c>
      <c r="P36" s="39" t="n">
        <v>30239</v>
      </c>
    </row>
    <row r="37" s="40" customFormat="true" ht="9.75" hidden="false" customHeight="true" outlineLevel="0" collapsed="false">
      <c r="A37" s="1" t="s">
        <v>73</v>
      </c>
      <c r="B37" s="1" t="s">
        <v>74</v>
      </c>
      <c r="C37" s="36" t="n">
        <v>45639</v>
      </c>
      <c r="D37" s="36" t="n">
        <v>7792</v>
      </c>
      <c r="E37" s="3" t="n">
        <v>39893</v>
      </c>
      <c r="F37" s="3" t="n">
        <v>232111</v>
      </c>
      <c r="G37" s="37" t="n">
        <v>5.08580380814654</v>
      </c>
      <c r="H37" s="38" t="n">
        <v>5.92699553465268</v>
      </c>
      <c r="I37" s="3" t="n">
        <v>43068</v>
      </c>
      <c r="J37" s="3" t="n">
        <v>7643</v>
      </c>
      <c r="K37" s="3" t="n">
        <v>37745</v>
      </c>
      <c r="L37" s="3" t="n">
        <v>186236</v>
      </c>
      <c r="M37" s="37" t="n">
        <v>4.32423144794279</v>
      </c>
      <c r="N37" s="38" t="n">
        <v>5.04143966125618</v>
      </c>
      <c r="O37" s="39" t="n">
        <v>70505</v>
      </c>
      <c r="P37" s="39" t="n">
        <v>61549</v>
      </c>
    </row>
    <row r="38" s="40" customFormat="true" ht="9.75" hidden="false" customHeight="true" outlineLevel="0" collapsed="false">
      <c r="A38" s="1" t="s">
        <v>75</v>
      </c>
      <c r="B38" s="1" t="s">
        <v>76</v>
      </c>
      <c r="C38" s="36" t="n">
        <v>188736</v>
      </c>
      <c r="D38" s="36" t="n">
        <v>106449</v>
      </c>
      <c r="E38" s="3" t="n">
        <v>164820</v>
      </c>
      <c r="F38" s="3" t="n">
        <v>800552</v>
      </c>
      <c r="G38" s="37" t="n">
        <v>4.2416497117667</v>
      </c>
      <c r="H38" s="38" t="n">
        <v>8.43514771470585</v>
      </c>
      <c r="I38" s="3" t="n">
        <v>154001</v>
      </c>
      <c r="J38" s="3" t="n">
        <v>97185</v>
      </c>
      <c r="K38" s="3" t="n">
        <v>135130</v>
      </c>
      <c r="L38" s="3" t="n">
        <v>430310</v>
      </c>
      <c r="M38" s="37" t="n">
        <v>2.79420263504782</v>
      </c>
      <c r="N38" s="38" t="n">
        <v>5.86322514784568</v>
      </c>
      <c r="O38" s="39" t="n">
        <v>198336</v>
      </c>
      <c r="P38" s="39" t="n">
        <v>172953</v>
      </c>
    </row>
    <row r="39" s="40" customFormat="true" ht="9.75" hidden="false" customHeight="true" outlineLevel="0" collapsed="false">
      <c r="A39" s="1" t="s">
        <v>77</v>
      </c>
      <c r="B39" s="1" t="s">
        <v>78</v>
      </c>
      <c r="C39" s="36" t="n">
        <v>495117</v>
      </c>
      <c r="D39" s="36" t="n">
        <v>473190</v>
      </c>
      <c r="E39" s="3" t="n">
        <v>441471</v>
      </c>
      <c r="F39" s="3" t="n">
        <v>695422</v>
      </c>
      <c r="G39" s="37" t="n">
        <v>1.40456094216115</v>
      </c>
      <c r="H39" s="38" t="n">
        <v>10.1350845988963</v>
      </c>
      <c r="I39" s="3" t="n">
        <v>486865</v>
      </c>
      <c r="J39" s="3" t="n">
        <v>472483</v>
      </c>
      <c r="K39" s="3" t="n">
        <v>434426</v>
      </c>
      <c r="L39" s="3" t="n">
        <v>575255</v>
      </c>
      <c r="M39" s="37" t="n">
        <v>1.18154930011399</v>
      </c>
      <c r="N39" s="38" t="n">
        <v>7.14587679043249</v>
      </c>
      <c r="O39" s="39" t="n">
        <v>499214</v>
      </c>
      <c r="P39" s="39" t="n">
        <v>445026</v>
      </c>
    </row>
    <row r="40" s="40" customFormat="true" ht="9.75" hidden="false" customHeight="true" outlineLevel="0" collapsed="false">
      <c r="A40" s="1" t="s">
        <v>79</v>
      </c>
      <c r="B40" s="1" t="s">
        <v>80</v>
      </c>
      <c r="C40" s="36" t="n">
        <v>91870</v>
      </c>
      <c r="D40" s="36" t="n">
        <v>42934</v>
      </c>
      <c r="E40" s="3" t="n">
        <v>80369</v>
      </c>
      <c r="F40" s="3" t="n">
        <v>432065</v>
      </c>
      <c r="G40" s="37" t="n">
        <v>4.70300424512899</v>
      </c>
      <c r="H40" s="38" t="n">
        <v>7.95183504986104</v>
      </c>
      <c r="I40" s="3" t="n">
        <v>68646</v>
      </c>
      <c r="J40" s="3" t="n">
        <v>41123</v>
      </c>
      <c r="K40" s="3" t="n">
        <v>60852</v>
      </c>
      <c r="L40" s="3" t="n">
        <v>196891</v>
      </c>
      <c r="M40" s="37" t="n">
        <v>2.86820790723422</v>
      </c>
      <c r="N40" s="38" t="n">
        <v>5.65955746103259</v>
      </c>
      <c r="O40" s="39" t="n">
        <v>115419</v>
      </c>
      <c r="P40" s="39" t="n">
        <v>100878</v>
      </c>
    </row>
    <row r="41" s="40" customFormat="true" ht="9.75" hidden="false" customHeight="true" outlineLevel="0" collapsed="false">
      <c r="A41" s="1" t="s">
        <v>81</v>
      </c>
      <c r="B41" s="1" t="s">
        <v>82</v>
      </c>
      <c r="C41" s="36" t="n">
        <v>11794</v>
      </c>
      <c r="D41" s="36" t="n">
        <v>1026</v>
      </c>
      <c r="E41" s="3" t="n">
        <v>10036</v>
      </c>
      <c r="F41" s="3" t="n">
        <v>68242</v>
      </c>
      <c r="G41" s="37" t="n">
        <v>5.78616245548584</v>
      </c>
      <c r="H41" s="38" t="n">
        <v>6.24219910846954</v>
      </c>
      <c r="I41" s="3" t="n">
        <v>10620</v>
      </c>
      <c r="J41" s="3" t="n">
        <v>889</v>
      </c>
      <c r="K41" s="3" t="n">
        <v>9068</v>
      </c>
      <c r="L41" s="3" t="n">
        <v>55130</v>
      </c>
      <c r="M41" s="37" t="n">
        <v>5.19114877589454</v>
      </c>
      <c r="N41" s="38" t="n">
        <v>5.5740417223307</v>
      </c>
      <c r="O41" s="39" t="n">
        <v>12240</v>
      </c>
      <c r="P41" s="39" t="n">
        <v>10412</v>
      </c>
    </row>
    <row r="42" customFormat="false" ht="3" hidden="false" customHeight="true" outlineLevel="0" collapsed="false">
      <c r="A42" s="41"/>
      <c r="B42" s="42"/>
      <c r="C42" s="43"/>
      <c r="D42" s="43"/>
      <c r="E42" s="44"/>
      <c r="F42" s="44"/>
      <c r="G42" s="43"/>
      <c r="H42" s="44"/>
      <c r="I42" s="45"/>
      <c r="J42" s="45"/>
      <c r="K42" s="32"/>
      <c r="L42" s="32"/>
      <c r="M42" s="46"/>
      <c r="N42" s="46"/>
      <c r="O42" s="41"/>
      <c r="P42" s="41"/>
    </row>
    <row r="43" customFormat="false" ht="3" hidden="false" customHeight="true" outlineLevel="0" collapsed="false">
      <c r="A43" s="47"/>
      <c r="B43" s="48"/>
      <c r="C43" s="49"/>
      <c r="D43" s="49"/>
      <c r="E43" s="50"/>
      <c r="F43" s="50"/>
      <c r="G43" s="49"/>
      <c r="H43" s="50"/>
      <c r="I43" s="50"/>
      <c r="J43" s="50"/>
      <c r="K43" s="51"/>
      <c r="L43" s="51"/>
      <c r="O43" s="52"/>
      <c r="P43" s="52"/>
    </row>
    <row r="44" customFormat="false" ht="10.5" hidden="false" customHeight="true" outlineLevel="0" collapsed="false">
      <c r="C44" s="53"/>
      <c r="D44" s="53"/>
      <c r="E44" s="54"/>
      <c r="F44" s="54"/>
      <c r="G44" s="53"/>
      <c r="H44" s="54"/>
      <c r="I44" s="55"/>
      <c r="J44" s="56" t="s">
        <v>83</v>
      </c>
      <c r="K44" s="51"/>
      <c r="L44" s="51"/>
      <c r="O44" s="52"/>
      <c r="P44" s="52"/>
    </row>
    <row r="45" s="8" customFormat="true" ht="15" hidden="false" customHeight="true" outlineLevel="0" collapsed="false">
      <c r="A45" s="7" t="s">
        <v>84</v>
      </c>
      <c r="B45" s="9"/>
      <c r="C45" s="10"/>
      <c r="D45" s="10"/>
      <c r="E45" s="11"/>
      <c r="F45" s="11"/>
      <c r="G45" s="10"/>
      <c r="H45" s="11"/>
      <c r="I45" s="11"/>
      <c r="J45" s="11"/>
      <c r="K45" s="12"/>
      <c r="L45" s="12"/>
      <c r="M45" s="13"/>
      <c r="O45" s="57"/>
      <c r="P45" s="57"/>
    </row>
    <row r="46" s="8" customFormat="true" ht="3.75" hidden="false" customHeight="true" outlineLevel="0" collapsed="false">
      <c r="A46" s="7"/>
      <c r="B46" s="9"/>
      <c r="C46" s="10"/>
      <c r="D46" s="10"/>
      <c r="E46" s="11"/>
      <c r="F46" s="11"/>
      <c r="G46" s="10"/>
      <c r="H46" s="11"/>
      <c r="I46" s="11"/>
      <c r="J46" s="11"/>
      <c r="K46" s="12"/>
      <c r="L46" s="12"/>
      <c r="M46" s="13"/>
      <c r="O46" s="57"/>
      <c r="P46" s="57"/>
    </row>
    <row r="47" s="8" customFormat="true" ht="5.1" hidden="false" customHeight="true" outlineLevel="0" collapsed="false">
      <c r="A47" s="7"/>
      <c r="B47" s="9"/>
      <c r="C47" s="10"/>
      <c r="D47" s="10"/>
      <c r="E47" s="11"/>
      <c r="F47" s="11"/>
      <c r="G47" s="10"/>
      <c r="H47" s="11"/>
      <c r="I47" s="11"/>
      <c r="J47" s="11"/>
      <c r="K47" s="12"/>
      <c r="L47" s="12"/>
      <c r="M47" s="13"/>
      <c r="O47" s="57"/>
      <c r="P47" s="57"/>
    </row>
    <row r="48" customFormat="false" ht="12.75" hidden="false" customHeight="true" outlineLevel="0" collapsed="false">
      <c r="A48" s="14"/>
      <c r="B48" s="15"/>
      <c r="C48" s="16" t="s">
        <v>1</v>
      </c>
      <c r="D48" s="16"/>
      <c r="E48" s="16"/>
      <c r="F48" s="16"/>
      <c r="G48" s="16"/>
      <c r="H48" s="16"/>
      <c r="I48" s="17" t="s">
        <v>2</v>
      </c>
      <c r="J48" s="17"/>
      <c r="K48" s="17"/>
      <c r="L48" s="17"/>
      <c r="M48" s="17"/>
      <c r="N48" s="17"/>
      <c r="O48" s="18"/>
      <c r="P48" s="19"/>
    </row>
    <row r="49" s="24" customFormat="true" ht="45" hidden="false" customHeight="true" outlineLevel="0" collapsed="false">
      <c r="A49" s="20" t="s">
        <v>3</v>
      </c>
      <c r="B49" s="21"/>
      <c r="C49" s="22" t="s">
        <v>4</v>
      </c>
      <c r="D49" s="22" t="s">
        <v>5</v>
      </c>
      <c r="E49" s="23" t="s">
        <v>6</v>
      </c>
      <c r="F49" s="22" t="s">
        <v>7</v>
      </c>
      <c r="G49" s="23" t="s">
        <v>8</v>
      </c>
      <c r="H49" s="23" t="s">
        <v>9</v>
      </c>
      <c r="I49" s="23" t="s">
        <v>4</v>
      </c>
      <c r="J49" s="23" t="s">
        <v>5</v>
      </c>
      <c r="K49" s="22" t="s">
        <v>10</v>
      </c>
      <c r="L49" s="23" t="s">
        <v>11</v>
      </c>
      <c r="M49" s="23" t="s">
        <v>12</v>
      </c>
      <c r="N49" s="23" t="s">
        <v>9</v>
      </c>
      <c r="O49" s="22" t="s">
        <v>13</v>
      </c>
      <c r="P49" s="23" t="s">
        <v>14</v>
      </c>
      <c r="Q49" s="30"/>
      <c r="R49" s="30"/>
      <c r="S49" s="30"/>
      <c r="T49" s="30"/>
      <c r="U49" s="30"/>
    </row>
    <row r="50" s="24" customFormat="true" ht="2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58"/>
      <c r="P50" s="58"/>
      <c r="Q50" s="20"/>
      <c r="R50" s="20"/>
      <c r="S50" s="20"/>
      <c r="T50" s="30"/>
      <c r="U50" s="30"/>
    </row>
    <row r="51" customFormat="false" ht="2.25" hidden="false" customHeight="true" outlineLevel="0" collapsed="false">
      <c r="O51" s="52"/>
      <c r="P51" s="52"/>
      <c r="Q51" s="59"/>
      <c r="R51" s="59"/>
      <c r="S51" s="59"/>
      <c r="T51" s="59"/>
      <c r="U51" s="59"/>
    </row>
    <row r="52" customFormat="false" ht="15" hidden="false" customHeight="true" outlineLevel="0" collapsed="false">
      <c r="A52" s="60" t="s">
        <v>85</v>
      </c>
      <c r="B52" s="61" t="s">
        <v>86</v>
      </c>
      <c r="C52" s="3" t="n">
        <v>2599</v>
      </c>
      <c r="D52" s="3" t="n">
        <v>745</v>
      </c>
      <c r="E52" s="3" t="n">
        <v>2264</v>
      </c>
      <c r="F52" s="3" t="n">
        <v>12753</v>
      </c>
      <c r="G52" s="37" t="n">
        <v>4.90688726433244</v>
      </c>
      <c r="H52" s="38" t="n">
        <v>6.47680690399137</v>
      </c>
      <c r="I52" s="3" t="n">
        <v>1923</v>
      </c>
      <c r="J52" s="3" t="n">
        <v>543</v>
      </c>
      <c r="K52" s="3" t="n">
        <v>1691</v>
      </c>
      <c r="L52" s="3" t="n">
        <v>3806</v>
      </c>
      <c r="M52" s="37" t="n">
        <v>1.97919916796672</v>
      </c>
      <c r="N52" s="38" t="n">
        <v>2.36449275362319</v>
      </c>
      <c r="O52" s="52" t="n">
        <v>2658</v>
      </c>
      <c r="P52" s="52" t="n">
        <v>2318</v>
      </c>
      <c r="Q52" s="59"/>
      <c r="R52" s="59"/>
      <c r="S52" s="59"/>
      <c r="T52" s="59"/>
      <c r="U52" s="59"/>
    </row>
    <row r="53" customFormat="false" ht="9.95" hidden="false" customHeight="true" outlineLevel="0" collapsed="false">
      <c r="A53" s="1" t="s">
        <v>87</v>
      </c>
      <c r="B53" s="1" t="s">
        <v>88</v>
      </c>
      <c r="C53" s="3" t="n">
        <v>15883</v>
      </c>
      <c r="D53" s="3" t="n">
        <v>10938</v>
      </c>
      <c r="E53" s="3" t="n">
        <v>13649</v>
      </c>
      <c r="F53" s="3" t="n">
        <v>23273</v>
      </c>
      <c r="G53" s="37" t="n">
        <v>1.46527734055279</v>
      </c>
      <c r="H53" s="38" t="n">
        <v>2.49443882709808</v>
      </c>
      <c r="I53" s="3" t="n">
        <v>13620</v>
      </c>
      <c r="J53" s="3" t="n">
        <v>10401</v>
      </c>
      <c r="K53" s="3" t="n">
        <v>11760</v>
      </c>
      <c r="L53" s="3" t="n">
        <v>16370</v>
      </c>
      <c r="M53" s="37" t="n">
        <v>1.20190895741557</v>
      </c>
      <c r="N53" s="38" t="n">
        <v>1.85430257844051</v>
      </c>
      <c r="O53" s="52" t="n">
        <v>16757</v>
      </c>
      <c r="P53" s="52" t="n">
        <v>14357</v>
      </c>
      <c r="Q53" s="59"/>
      <c r="R53" s="59"/>
      <c r="S53" s="59"/>
      <c r="T53" s="59"/>
      <c r="U53" s="59"/>
    </row>
    <row r="54" customFormat="false" ht="9.95" hidden="false" customHeight="true" outlineLevel="0" collapsed="false">
      <c r="A54" s="1" t="s">
        <v>89</v>
      </c>
      <c r="B54" s="1" t="s">
        <v>90</v>
      </c>
      <c r="C54" s="3" t="n">
        <v>12536</v>
      </c>
      <c r="D54" s="3" t="n">
        <v>10182</v>
      </c>
      <c r="E54" s="3" t="n">
        <v>11016</v>
      </c>
      <c r="F54" s="3" t="n">
        <v>18207</v>
      </c>
      <c r="G54" s="37" t="n">
        <v>1.45237715379706</v>
      </c>
      <c r="H54" s="38" t="n">
        <v>3.40909090909091</v>
      </c>
      <c r="I54" s="3" t="n">
        <v>11695</v>
      </c>
      <c r="J54" s="3" t="n">
        <v>9729</v>
      </c>
      <c r="K54" s="3" t="n">
        <v>10326</v>
      </c>
      <c r="L54" s="3" t="n">
        <v>14810</v>
      </c>
      <c r="M54" s="37" t="n">
        <v>1.26635314236853</v>
      </c>
      <c r="N54" s="38" t="n">
        <v>2.58443540183113</v>
      </c>
      <c r="O54" s="52" t="n">
        <v>13058</v>
      </c>
      <c r="P54" s="52" t="n">
        <v>11439</v>
      </c>
      <c r="Q54" s="59"/>
      <c r="R54" s="59"/>
      <c r="S54" s="59"/>
      <c r="T54" s="59"/>
      <c r="U54" s="59"/>
    </row>
    <row r="55" customFormat="false" ht="9.95" hidden="false" customHeight="true" outlineLevel="0" collapsed="false">
      <c r="A55" s="1" t="s">
        <v>91</v>
      </c>
      <c r="B55" s="1" t="s">
        <v>92</v>
      </c>
      <c r="C55" s="3" t="n">
        <v>25153</v>
      </c>
      <c r="D55" s="3" t="n">
        <v>15244</v>
      </c>
      <c r="E55" s="3" t="n">
        <v>21549</v>
      </c>
      <c r="F55" s="3" t="n">
        <v>62584</v>
      </c>
      <c r="G55" s="37" t="n">
        <v>2.48813262831471</v>
      </c>
      <c r="H55" s="38" t="n">
        <v>4.77747502270663</v>
      </c>
      <c r="I55" s="3" t="n">
        <v>12954</v>
      </c>
      <c r="J55" s="3" t="n">
        <v>9311</v>
      </c>
      <c r="K55" s="3" t="n">
        <v>11002</v>
      </c>
      <c r="L55" s="3" t="n">
        <v>22457</v>
      </c>
      <c r="M55" s="37" t="n">
        <v>1.73359580052493</v>
      </c>
      <c r="N55" s="38" t="n">
        <v>3.60856437002471</v>
      </c>
      <c r="O55" s="52" t="n">
        <v>27585</v>
      </c>
      <c r="P55" s="52" t="n">
        <v>23577</v>
      </c>
      <c r="Q55" s="59"/>
      <c r="R55" s="59"/>
      <c r="S55" s="59"/>
      <c r="T55" s="59"/>
      <c r="U55" s="59"/>
    </row>
    <row r="56" customFormat="false" ht="9.95" hidden="false" customHeight="true" outlineLevel="0" collapsed="false">
      <c r="A56" s="1" t="s">
        <v>93</v>
      </c>
      <c r="B56" s="1" t="s">
        <v>94</v>
      </c>
      <c r="C56" s="3" t="n">
        <v>35647</v>
      </c>
      <c r="D56" s="3" t="n">
        <v>18923</v>
      </c>
      <c r="E56" s="3" t="n">
        <v>31210</v>
      </c>
      <c r="F56" s="3" t="n">
        <v>85275</v>
      </c>
      <c r="G56" s="37" t="n">
        <v>2.3922069178332</v>
      </c>
      <c r="H56" s="38" t="n">
        <v>3.96747189667544</v>
      </c>
      <c r="I56" s="3" t="n">
        <v>23135</v>
      </c>
      <c r="J56" s="3" t="n">
        <v>13010</v>
      </c>
      <c r="K56" s="3" t="n">
        <v>20754</v>
      </c>
      <c r="L56" s="3" t="n">
        <v>44150</v>
      </c>
      <c r="M56" s="37" t="n">
        <v>1.90836395072401</v>
      </c>
      <c r="N56" s="38" t="n">
        <v>3.07555555555556</v>
      </c>
      <c r="O56" s="52" t="n">
        <v>39172</v>
      </c>
      <c r="P56" s="52" t="n">
        <v>34224</v>
      </c>
    </row>
    <row r="57" customFormat="false" ht="9.95" hidden="false" customHeight="true" outlineLevel="0" collapsed="false">
      <c r="A57" s="1" t="s">
        <v>95</v>
      </c>
      <c r="B57" s="1" t="s">
        <v>96</v>
      </c>
      <c r="C57" s="3" t="n">
        <v>114545</v>
      </c>
      <c r="D57" s="3" t="n">
        <v>78660</v>
      </c>
      <c r="E57" s="3" t="n">
        <v>99697</v>
      </c>
      <c r="F57" s="3" t="n">
        <v>205116</v>
      </c>
      <c r="G57" s="37" t="n">
        <v>1.79070234405692</v>
      </c>
      <c r="H57" s="38" t="n">
        <v>3.52392364497701</v>
      </c>
      <c r="I57" s="3" t="n">
        <v>89327</v>
      </c>
      <c r="J57" s="3" t="n">
        <v>58850</v>
      </c>
      <c r="K57" s="3" t="n">
        <v>77990</v>
      </c>
      <c r="L57" s="3" t="n">
        <v>166363</v>
      </c>
      <c r="M57" s="37" t="n">
        <v>1.86240442419425</v>
      </c>
      <c r="N57" s="38" t="n">
        <v>3.52767660859008</v>
      </c>
      <c r="O57" s="52" t="n">
        <v>149598</v>
      </c>
      <c r="P57" s="52" t="n">
        <v>129813</v>
      </c>
    </row>
    <row r="58" customFormat="false" ht="9.95" hidden="false" customHeight="true" outlineLevel="0" collapsed="false">
      <c r="A58" s="1" t="s">
        <v>97</v>
      </c>
      <c r="B58" s="1" t="s">
        <v>98</v>
      </c>
      <c r="C58" s="3" t="n">
        <v>22899</v>
      </c>
      <c r="D58" s="3" t="n">
        <v>20486</v>
      </c>
      <c r="E58" s="3" t="n">
        <v>20176</v>
      </c>
      <c r="F58" s="3" t="n">
        <v>29027</v>
      </c>
      <c r="G58" s="37" t="n">
        <v>1.26760993929866</v>
      </c>
      <c r="H58" s="38" t="n">
        <v>3.5395772896809</v>
      </c>
      <c r="I58" s="3" t="n">
        <v>16907</v>
      </c>
      <c r="J58" s="3" t="n">
        <v>15443</v>
      </c>
      <c r="K58" s="3" t="n">
        <v>14902</v>
      </c>
      <c r="L58" s="3" t="n">
        <v>19489</v>
      </c>
      <c r="M58" s="37" t="n">
        <v>1.15271780919146</v>
      </c>
      <c r="N58" s="38" t="n">
        <v>2.76366120218579</v>
      </c>
      <c r="O58" s="52" t="n">
        <v>26316</v>
      </c>
      <c r="P58" s="52" t="n">
        <v>23134</v>
      </c>
    </row>
    <row r="59" customFormat="false" ht="9.95" hidden="false" customHeight="true" outlineLevel="0" collapsed="false">
      <c r="A59" s="1" t="s">
        <v>99</v>
      </c>
      <c r="B59" s="1" t="s">
        <v>100</v>
      </c>
      <c r="C59" s="3" t="n">
        <v>22616</v>
      </c>
      <c r="D59" s="3" t="n">
        <v>11849</v>
      </c>
      <c r="E59" s="3" t="n">
        <v>20233</v>
      </c>
      <c r="F59" s="3" t="n">
        <v>58898</v>
      </c>
      <c r="G59" s="37" t="n">
        <v>2.60426246904846</v>
      </c>
      <c r="H59" s="38" t="n">
        <v>4.36974087489551</v>
      </c>
      <c r="I59" s="3" t="n">
        <v>11412</v>
      </c>
      <c r="J59" s="3" t="n">
        <v>6211</v>
      </c>
      <c r="K59" s="3" t="n">
        <v>10439</v>
      </c>
      <c r="L59" s="3" t="n">
        <v>26156</v>
      </c>
      <c r="M59" s="37" t="n">
        <v>2.29197336137399</v>
      </c>
      <c r="N59" s="38" t="n">
        <v>3.83483945395116</v>
      </c>
      <c r="O59" s="52" t="n">
        <v>24809</v>
      </c>
      <c r="P59" s="52" t="n">
        <v>22111</v>
      </c>
    </row>
    <row r="60" customFormat="false" ht="9.95" hidden="false" customHeight="true" outlineLevel="0" collapsed="false">
      <c r="A60" s="1" t="s">
        <v>101</v>
      </c>
      <c r="B60" s="1" t="s">
        <v>102</v>
      </c>
      <c r="C60" s="3" t="n">
        <v>10521</v>
      </c>
      <c r="D60" s="3" t="n">
        <v>8072</v>
      </c>
      <c r="E60" s="3" t="n">
        <v>6705</v>
      </c>
      <c r="F60" s="3" t="n">
        <v>16388</v>
      </c>
      <c r="G60" s="37" t="n">
        <v>1.55764661153883</v>
      </c>
      <c r="H60" s="38" t="n">
        <v>3.39567170273581</v>
      </c>
      <c r="I60" s="3" t="n">
        <v>8845</v>
      </c>
      <c r="J60" s="3" t="n">
        <v>7018</v>
      </c>
      <c r="K60" s="3" t="n">
        <v>5271</v>
      </c>
      <c r="L60" s="3" t="n">
        <v>12151</v>
      </c>
      <c r="M60" s="37" t="n">
        <v>1.37377049180328</v>
      </c>
      <c r="N60" s="38" t="n">
        <v>2.80952380952381</v>
      </c>
      <c r="O60" s="52" t="n">
        <v>11009</v>
      </c>
      <c r="P60" s="52" t="n">
        <v>6953</v>
      </c>
    </row>
    <row r="61" customFormat="false" ht="9.95" hidden="false" customHeight="true" outlineLevel="0" collapsed="false">
      <c r="A61" s="1" t="s">
        <v>103</v>
      </c>
      <c r="B61" s="1" t="s">
        <v>104</v>
      </c>
      <c r="C61" s="3" t="n">
        <v>100831</v>
      </c>
      <c r="D61" s="3" t="n">
        <v>3660</v>
      </c>
      <c r="E61" s="3" t="n">
        <v>92576</v>
      </c>
      <c r="F61" s="3" t="n">
        <v>388542</v>
      </c>
      <c r="G61" s="37" t="n">
        <v>3.85339826045561</v>
      </c>
      <c r="H61" s="38" t="n">
        <v>3.96087309999897</v>
      </c>
      <c r="I61" s="3" t="n">
        <v>50122</v>
      </c>
      <c r="J61" s="3" t="n">
        <v>2581</v>
      </c>
      <c r="K61" s="3" t="n">
        <v>46817</v>
      </c>
      <c r="L61" s="3" t="n">
        <v>168330</v>
      </c>
      <c r="M61" s="37" t="n">
        <v>3.35840549060293</v>
      </c>
      <c r="N61" s="38" t="n">
        <v>3.4864432805368</v>
      </c>
      <c r="O61" s="52" t="n">
        <v>132211</v>
      </c>
      <c r="P61" s="52" t="n">
        <v>121061</v>
      </c>
    </row>
    <row r="62" customFormat="false" ht="9.95" hidden="false" customHeight="true" outlineLevel="0" collapsed="false">
      <c r="A62" s="1" t="s">
        <v>105</v>
      </c>
      <c r="B62" s="1" t="s">
        <v>106</v>
      </c>
      <c r="C62" s="3" t="n">
        <v>39932</v>
      </c>
      <c r="D62" s="3" t="n">
        <v>841</v>
      </c>
      <c r="E62" s="3" t="n">
        <v>36664</v>
      </c>
      <c r="F62" s="3" t="n">
        <v>153457</v>
      </c>
      <c r="G62" s="37" t="n">
        <v>3.8429580286487</v>
      </c>
      <c r="H62" s="38" t="n">
        <v>3.90412115320662</v>
      </c>
      <c r="I62" s="3" t="n">
        <v>25797</v>
      </c>
      <c r="J62" s="3" t="n">
        <v>605</v>
      </c>
      <c r="K62" s="3" t="n">
        <v>23588</v>
      </c>
      <c r="L62" s="3" t="n">
        <v>100841</v>
      </c>
      <c r="M62" s="37" t="n">
        <v>3.90902042873202</v>
      </c>
      <c r="N62" s="38" t="n">
        <v>3.97888218482058</v>
      </c>
      <c r="O62" s="52" t="n">
        <v>42123</v>
      </c>
      <c r="P62" s="52" t="n">
        <v>38637</v>
      </c>
    </row>
    <row r="63" customFormat="false" ht="9.95" hidden="false" customHeight="true" outlineLevel="0" collapsed="false">
      <c r="A63" s="62" t="n">
        <v>1340</v>
      </c>
      <c r="B63" s="1" t="s">
        <v>107</v>
      </c>
      <c r="C63" s="3" t="n">
        <v>37863</v>
      </c>
      <c r="D63" s="3" t="n">
        <v>121</v>
      </c>
      <c r="E63" s="3" t="n">
        <v>33785</v>
      </c>
      <c r="F63" s="3" t="n">
        <v>223056</v>
      </c>
      <c r="G63" s="37" t="n">
        <v>5.89113382457808</v>
      </c>
      <c r="H63" s="38" t="n">
        <v>5.90681468920566</v>
      </c>
      <c r="I63" s="3" t="n">
        <v>36999</v>
      </c>
      <c r="J63" s="3" t="n">
        <v>119</v>
      </c>
      <c r="K63" s="3" t="n">
        <v>32990</v>
      </c>
      <c r="L63" s="3" t="n">
        <v>217382</v>
      </c>
      <c r="M63" s="37" t="n">
        <v>5.8753479823779</v>
      </c>
      <c r="N63" s="38" t="n">
        <v>5.89107917570499</v>
      </c>
      <c r="O63" s="52" t="n">
        <v>37890</v>
      </c>
      <c r="P63" s="52" t="n">
        <v>33808</v>
      </c>
    </row>
    <row r="64" customFormat="false" ht="9.95" hidden="false" customHeight="true" outlineLevel="0" collapsed="false">
      <c r="A64" s="1" t="s">
        <v>108</v>
      </c>
      <c r="B64" s="1" t="s">
        <v>109</v>
      </c>
      <c r="C64" s="3" t="n">
        <v>99267</v>
      </c>
      <c r="D64" s="3" t="n">
        <v>6804</v>
      </c>
      <c r="E64" s="3" t="n">
        <v>90992</v>
      </c>
      <c r="F64" s="3" t="n">
        <v>351958</v>
      </c>
      <c r="G64" s="37" t="n">
        <v>3.54556902092337</v>
      </c>
      <c r="H64" s="38" t="n">
        <v>3.73288774969447</v>
      </c>
      <c r="I64" s="3" t="n">
        <v>59990</v>
      </c>
      <c r="J64" s="3" t="n">
        <v>6164</v>
      </c>
      <c r="K64" s="3" t="n">
        <v>55295</v>
      </c>
      <c r="L64" s="3" t="n">
        <v>185171</v>
      </c>
      <c r="M64" s="37" t="n">
        <v>3.08669778296383</v>
      </c>
      <c r="N64" s="38" t="n">
        <v>3.32566046148701</v>
      </c>
      <c r="O64" s="52" t="n">
        <v>114305</v>
      </c>
      <c r="P64" s="52" t="n">
        <v>104898</v>
      </c>
    </row>
    <row r="65" customFormat="false" ht="9.95" hidden="false" customHeight="true" outlineLevel="0" collapsed="false">
      <c r="A65" s="1" t="s">
        <v>110</v>
      </c>
      <c r="B65" s="1" t="s">
        <v>111</v>
      </c>
      <c r="C65" s="3" t="n">
        <v>7315</v>
      </c>
      <c r="D65" s="3" t="n">
        <v>3048</v>
      </c>
      <c r="E65" s="3" t="n">
        <v>6238</v>
      </c>
      <c r="F65" s="3" t="n">
        <v>25041</v>
      </c>
      <c r="G65" s="37" t="n">
        <v>3.42323991797676</v>
      </c>
      <c r="H65" s="38" t="n">
        <v>5.15420670260136</v>
      </c>
      <c r="I65" s="3" t="n">
        <v>6738</v>
      </c>
      <c r="J65" s="3" t="n">
        <v>2978</v>
      </c>
      <c r="K65" s="3" t="n">
        <v>5902</v>
      </c>
      <c r="L65" s="3" t="n">
        <v>16174</v>
      </c>
      <c r="M65" s="37" t="n">
        <v>2.40041555357673</v>
      </c>
      <c r="N65" s="38" t="n">
        <v>3.50957446808511</v>
      </c>
      <c r="O65" s="52" t="n">
        <v>8295</v>
      </c>
      <c r="P65" s="52" t="n">
        <v>6940</v>
      </c>
    </row>
    <row r="66" customFormat="false" ht="9.95" hidden="false" customHeight="true" outlineLevel="0" collapsed="false">
      <c r="A66" s="1" t="s">
        <v>112</v>
      </c>
      <c r="B66" s="1" t="s">
        <v>113</v>
      </c>
      <c r="C66" s="3" t="n">
        <v>628</v>
      </c>
      <c r="D66" s="3" t="n">
        <v>68</v>
      </c>
      <c r="E66" s="3" t="n">
        <v>517</v>
      </c>
      <c r="F66" s="3" t="n">
        <v>11691</v>
      </c>
      <c r="G66" s="37" t="n">
        <v>18.6162420382166</v>
      </c>
      <c r="H66" s="38" t="n">
        <v>20.7553571428571</v>
      </c>
      <c r="I66" s="3" t="n">
        <v>406</v>
      </c>
      <c r="J66" s="3" t="n">
        <v>64</v>
      </c>
      <c r="K66" s="3" t="n">
        <v>336</v>
      </c>
      <c r="L66" s="3" t="n">
        <v>3750</v>
      </c>
      <c r="M66" s="37" t="n">
        <v>9.23645320197044</v>
      </c>
      <c r="N66" s="38" t="n">
        <v>10.7777777777778</v>
      </c>
      <c r="O66" s="52" t="n">
        <v>768</v>
      </c>
      <c r="P66" s="52" t="n">
        <v>642</v>
      </c>
    </row>
    <row r="67" customFormat="false" ht="9.95" hidden="false" customHeight="true" outlineLevel="0" collapsed="false">
      <c r="A67" s="1" t="s">
        <v>114</v>
      </c>
      <c r="B67" s="1" t="s">
        <v>115</v>
      </c>
      <c r="C67" s="3" t="n">
        <v>2437</v>
      </c>
      <c r="D67" s="3" t="n">
        <v>79</v>
      </c>
      <c r="E67" s="3" t="n">
        <v>1842</v>
      </c>
      <c r="F67" s="3" t="n">
        <v>42002</v>
      </c>
      <c r="G67" s="37" t="n">
        <v>17.2351251538777</v>
      </c>
      <c r="H67" s="38" t="n">
        <v>17.7790500424088</v>
      </c>
      <c r="I67" s="3" t="n">
        <v>1842</v>
      </c>
      <c r="J67" s="3" t="n">
        <v>62</v>
      </c>
      <c r="K67" s="3" t="n">
        <v>1396</v>
      </c>
      <c r="L67" s="3" t="n">
        <v>31036</v>
      </c>
      <c r="M67" s="37" t="n">
        <v>16.8490770901194</v>
      </c>
      <c r="N67" s="38" t="n">
        <v>17.4011235955056</v>
      </c>
      <c r="O67" s="52" t="n">
        <v>3356</v>
      </c>
      <c r="P67" s="52" t="n">
        <v>2536</v>
      </c>
    </row>
    <row r="68" customFormat="false" ht="9.95" hidden="false" customHeight="true" outlineLevel="0" collapsed="false">
      <c r="A68" s="1" t="s">
        <v>116</v>
      </c>
      <c r="B68" s="1" t="s">
        <v>117</v>
      </c>
      <c r="C68" s="3" t="n">
        <v>8389</v>
      </c>
      <c r="D68" s="3" t="n">
        <v>1744</v>
      </c>
      <c r="E68" s="3" t="n">
        <v>7244</v>
      </c>
      <c r="F68" s="3" t="n">
        <v>24725</v>
      </c>
      <c r="G68" s="37" t="n">
        <v>2.94731195613303</v>
      </c>
      <c r="H68" s="38" t="n">
        <v>3.45838976674191</v>
      </c>
      <c r="I68" s="3" t="n">
        <v>8044</v>
      </c>
      <c r="J68" s="3" t="n">
        <v>1730</v>
      </c>
      <c r="K68" s="3" t="n">
        <v>7001</v>
      </c>
      <c r="L68" s="3" t="n">
        <v>21084</v>
      </c>
      <c r="M68" s="37" t="n">
        <v>2.62108403779214</v>
      </c>
      <c r="N68" s="38" t="n">
        <v>3.06525182134938</v>
      </c>
      <c r="O68" s="52" t="n">
        <v>9382</v>
      </c>
      <c r="P68" s="52" t="n">
        <v>8059</v>
      </c>
    </row>
    <row r="69" customFormat="false" ht="9.95" hidden="false" customHeight="true" outlineLevel="0" collapsed="false">
      <c r="A69" s="1" t="s">
        <v>118</v>
      </c>
      <c r="B69" s="1" t="s">
        <v>119</v>
      </c>
      <c r="C69" s="3" t="n">
        <v>30443</v>
      </c>
      <c r="D69" s="3" t="n">
        <v>6013</v>
      </c>
      <c r="E69" s="3" t="n">
        <v>25426</v>
      </c>
      <c r="F69" s="3" t="n">
        <v>89476</v>
      </c>
      <c r="G69" s="37" t="n">
        <v>2.93913214860559</v>
      </c>
      <c r="H69" s="38" t="n">
        <v>3.41641424478101</v>
      </c>
      <c r="I69" s="3" t="n">
        <v>28939</v>
      </c>
      <c r="J69" s="3" t="n">
        <v>5912</v>
      </c>
      <c r="K69" s="3" t="n">
        <v>24497</v>
      </c>
      <c r="L69" s="3" t="n">
        <v>66535</v>
      </c>
      <c r="M69" s="37" t="n">
        <v>2.29914648052801</v>
      </c>
      <c r="N69" s="38" t="n">
        <v>2.6326920571503</v>
      </c>
      <c r="O69" s="52" t="n">
        <v>36573</v>
      </c>
      <c r="P69" s="52" t="n">
        <v>30375</v>
      </c>
    </row>
    <row r="70" customFormat="false" ht="9.95" hidden="false" customHeight="true" outlineLevel="0" collapsed="false">
      <c r="A70" s="1" t="s">
        <v>120</v>
      </c>
      <c r="B70" s="1" t="s">
        <v>121</v>
      </c>
      <c r="C70" s="3" t="n">
        <v>28472</v>
      </c>
      <c r="D70" s="3" t="n">
        <v>12238</v>
      </c>
      <c r="E70" s="3" t="n">
        <v>23707</v>
      </c>
      <c r="F70" s="3" t="n">
        <v>55759</v>
      </c>
      <c r="G70" s="37" t="n">
        <v>1.95838016296713</v>
      </c>
      <c r="H70" s="38" t="n">
        <v>2.68085499568806</v>
      </c>
      <c r="I70" s="3" t="n">
        <v>24724</v>
      </c>
      <c r="J70" s="3" t="n">
        <v>11522</v>
      </c>
      <c r="K70" s="3" t="n">
        <v>20851</v>
      </c>
      <c r="L70" s="3" t="n">
        <v>39473</v>
      </c>
      <c r="M70" s="37" t="n">
        <v>1.59654586636467</v>
      </c>
      <c r="N70" s="38" t="n">
        <v>2.11717921527041</v>
      </c>
      <c r="O70" s="52" t="n">
        <v>33799</v>
      </c>
      <c r="P70" s="52" t="n">
        <v>27892</v>
      </c>
    </row>
    <row r="71" customFormat="false" ht="9.95" hidden="false" customHeight="true" outlineLevel="0" collapsed="false">
      <c r="A71" s="1" t="s">
        <v>122</v>
      </c>
      <c r="B71" s="1" t="s">
        <v>123</v>
      </c>
      <c r="C71" s="3" t="n">
        <v>27163</v>
      </c>
      <c r="D71" s="3" t="n">
        <v>301</v>
      </c>
      <c r="E71" s="3" t="n">
        <v>21685</v>
      </c>
      <c r="F71" s="3" t="n">
        <v>351778</v>
      </c>
      <c r="G71" s="37" t="n">
        <v>12.9506313735596</v>
      </c>
      <c r="H71" s="38" t="n">
        <v>13.0845432209069</v>
      </c>
      <c r="I71" s="3" t="n">
        <v>25943</v>
      </c>
      <c r="J71" s="3" t="n">
        <v>273</v>
      </c>
      <c r="K71" s="3" t="n">
        <v>20880</v>
      </c>
      <c r="L71" s="3" t="n">
        <v>313714</v>
      </c>
      <c r="M71" s="37" t="n">
        <v>12.0924334117103</v>
      </c>
      <c r="N71" s="38" t="n">
        <v>12.2104012465914</v>
      </c>
      <c r="O71" s="52" t="n">
        <v>29335</v>
      </c>
      <c r="P71" s="52" t="n">
        <v>23269</v>
      </c>
    </row>
    <row r="72" customFormat="false" ht="9.95" hidden="false" customHeight="true" outlineLevel="0" collapsed="false">
      <c r="A72" s="1" t="s">
        <v>124</v>
      </c>
      <c r="B72" s="1" t="s">
        <v>125</v>
      </c>
      <c r="C72" s="3" t="n">
        <v>44895</v>
      </c>
      <c r="D72" s="3" t="n">
        <v>19812</v>
      </c>
      <c r="E72" s="3" t="n">
        <v>38356</v>
      </c>
      <c r="F72" s="3" t="n">
        <v>231837</v>
      </c>
      <c r="G72" s="37" t="n">
        <v>5.16398262612763</v>
      </c>
      <c r="H72" s="38" t="n">
        <v>8.45293625164454</v>
      </c>
      <c r="I72" s="3" t="n">
        <v>42700</v>
      </c>
      <c r="J72" s="3" t="n">
        <v>19546</v>
      </c>
      <c r="K72" s="3" t="n">
        <v>36834</v>
      </c>
      <c r="L72" s="3" t="n">
        <v>192329</v>
      </c>
      <c r="M72" s="37" t="n">
        <v>4.50419203747073</v>
      </c>
      <c r="N72" s="38" t="n">
        <v>7.46233912067029</v>
      </c>
      <c r="O72" s="52" t="n">
        <v>51042</v>
      </c>
      <c r="P72" s="52" t="n">
        <v>43250</v>
      </c>
    </row>
    <row r="73" customFormat="false" ht="9.95" hidden="false" customHeight="true" outlineLevel="0" collapsed="false">
      <c r="A73" s="1" t="s">
        <v>126</v>
      </c>
      <c r="B73" s="1" t="s">
        <v>127</v>
      </c>
      <c r="C73" s="3" t="n">
        <v>23079</v>
      </c>
      <c r="D73" s="3" t="n">
        <v>3468</v>
      </c>
      <c r="E73" s="3" t="n">
        <v>19026</v>
      </c>
      <c r="F73" s="3" t="n">
        <v>149460</v>
      </c>
      <c r="G73" s="37" t="n">
        <v>6.47601715845574</v>
      </c>
      <c r="H73" s="38" t="n">
        <v>7.44439345265412</v>
      </c>
      <c r="I73" s="3" t="n">
        <v>20028</v>
      </c>
      <c r="J73" s="3" t="n">
        <v>3176</v>
      </c>
      <c r="K73" s="3" t="n">
        <v>16857</v>
      </c>
      <c r="L73" s="3" t="n">
        <v>99127</v>
      </c>
      <c r="M73" s="37" t="n">
        <v>4.94942081086479</v>
      </c>
      <c r="N73" s="38" t="n">
        <v>5.69374554948968</v>
      </c>
      <c r="O73" s="52" t="n">
        <v>27759</v>
      </c>
      <c r="P73" s="52" t="n">
        <v>22808</v>
      </c>
    </row>
    <row r="74" customFormat="false" ht="9.95" hidden="false" customHeight="true" outlineLevel="0" collapsed="false">
      <c r="A74" s="1" t="s">
        <v>128</v>
      </c>
      <c r="B74" s="1" t="s">
        <v>129</v>
      </c>
      <c r="C74" s="3" t="n">
        <v>51887</v>
      </c>
      <c r="D74" s="3" t="n">
        <v>18205</v>
      </c>
      <c r="E74" s="3" t="n">
        <v>42679</v>
      </c>
      <c r="F74" s="3" t="n">
        <v>333704</v>
      </c>
      <c r="G74" s="37" t="n">
        <v>6.43136045637636</v>
      </c>
      <c r="H74" s="38" t="n">
        <v>9.36699127130218</v>
      </c>
      <c r="I74" s="3" t="n">
        <v>35060</v>
      </c>
      <c r="J74" s="3" t="n">
        <v>15777</v>
      </c>
      <c r="K74" s="3" t="n">
        <v>29546</v>
      </c>
      <c r="L74" s="3" t="n">
        <v>136802</v>
      </c>
      <c r="M74" s="37" t="n">
        <v>3.90193953223046</v>
      </c>
      <c r="N74" s="38" t="n">
        <v>6.27625369496448</v>
      </c>
      <c r="O74" s="52" t="n">
        <v>60177</v>
      </c>
      <c r="P74" s="52" t="n">
        <v>48796</v>
      </c>
    </row>
    <row r="75" customFormat="false" ht="9.95" hidden="false" customHeight="true" outlineLevel="0" collapsed="false">
      <c r="A75" s="1" t="s">
        <v>130</v>
      </c>
      <c r="B75" s="1" t="s">
        <v>131</v>
      </c>
      <c r="C75" s="3" t="n">
        <v>155995</v>
      </c>
      <c r="D75" s="3" t="n">
        <v>75488</v>
      </c>
      <c r="E75" s="3" t="n">
        <v>133719</v>
      </c>
      <c r="F75" s="3" t="n">
        <v>868357</v>
      </c>
      <c r="G75" s="37" t="n">
        <v>5.56656944132825</v>
      </c>
      <c r="H75" s="38" t="n">
        <v>9.84844796104687</v>
      </c>
      <c r="I75" s="3" t="n">
        <v>124825</v>
      </c>
      <c r="J75" s="3" t="n">
        <v>70211</v>
      </c>
      <c r="K75" s="3" t="n">
        <v>109449</v>
      </c>
      <c r="L75" s="3" t="n">
        <v>444358</v>
      </c>
      <c r="M75" s="37" t="n">
        <v>3.55984778690166</v>
      </c>
      <c r="N75" s="38" t="n">
        <v>6.85075255429011</v>
      </c>
      <c r="O75" s="52" t="n">
        <v>214048</v>
      </c>
      <c r="P75" s="52" t="n">
        <v>180461</v>
      </c>
    </row>
    <row r="76" customFormat="false" ht="9.95" hidden="false" customHeight="true" outlineLevel="0" collapsed="false">
      <c r="A76" s="1" t="s">
        <v>132</v>
      </c>
      <c r="B76" s="1" t="s">
        <v>133</v>
      </c>
      <c r="C76" s="3" t="n">
        <v>11365</v>
      </c>
      <c r="D76" s="3" t="n">
        <v>3505</v>
      </c>
      <c r="E76" s="3" t="n">
        <v>9091</v>
      </c>
      <c r="F76" s="3" t="n">
        <v>66347</v>
      </c>
      <c r="G76" s="37" t="n">
        <v>5.83783545974483</v>
      </c>
      <c r="H76" s="38" t="n">
        <v>7.99516539440204</v>
      </c>
      <c r="I76" s="3" t="n">
        <v>7703</v>
      </c>
      <c r="J76" s="3" t="n">
        <v>3030</v>
      </c>
      <c r="K76" s="3" t="n">
        <v>6273</v>
      </c>
      <c r="L76" s="3" t="n">
        <v>27812</v>
      </c>
      <c r="M76" s="37" t="n">
        <v>3.61054134752694</v>
      </c>
      <c r="N76" s="38" t="n">
        <v>5.30323132891076</v>
      </c>
      <c r="O76" s="52" t="n">
        <v>13642</v>
      </c>
      <c r="P76" s="52" t="n">
        <v>10799</v>
      </c>
    </row>
    <row r="77" customFormat="false" ht="9.95" hidden="false" customHeight="true" outlineLevel="0" collapsed="false">
      <c r="A77" s="1" t="s">
        <v>134</v>
      </c>
      <c r="B77" s="1" t="s">
        <v>135</v>
      </c>
      <c r="C77" s="3" t="n">
        <v>20402</v>
      </c>
      <c r="D77" s="3" t="n">
        <v>9170</v>
      </c>
      <c r="E77" s="3" t="n">
        <v>18173</v>
      </c>
      <c r="F77" s="3" t="n">
        <v>57253</v>
      </c>
      <c r="G77" s="37" t="n">
        <v>2.80624448583472</v>
      </c>
      <c r="H77" s="38" t="n">
        <v>4.28089387464387</v>
      </c>
      <c r="I77" s="3" t="n">
        <v>19981</v>
      </c>
      <c r="J77" s="3" t="n">
        <v>9107</v>
      </c>
      <c r="K77" s="3" t="n">
        <v>17800</v>
      </c>
      <c r="L77" s="3" t="n">
        <v>53003</v>
      </c>
      <c r="M77" s="37" t="n">
        <v>2.65267003653471</v>
      </c>
      <c r="N77" s="38" t="n">
        <v>4.03678499172338</v>
      </c>
      <c r="O77" s="52" t="n">
        <v>24243</v>
      </c>
      <c r="P77" s="52" t="n">
        <v>21562</v>
      </c>
    </row>
    <row r="78" customFormat="false" ht="9.95" hidden="false" customHeight="true" outlineLevel="0" collapsed="false">
      <c r="A78" s="1" t="s">
        <v>136</v>
      </c>
      <c r="B78" s="1" t="s">
        <v>137</v>
      </c>
      <c r="C78" s="3" t="n">
        <v>144680</v>
      </c>
      <c r="D78" s="3" t="n">
        <v>117344</v>
      </c>
      <c r="E78" s="3" t="n">
        <v>127275</v>
      </c>
      <c r="F78" s="3" t="n">
        <v>360540</v>
      </c>
      <c r="G78" s="37" t="n">
        <v>2.49198230577827</v>
      </c>
      <c r="H78" s="38" t="n">
        <v>8.89654667837284</v>
      </c>
      <c r="I78" s="3" t="n">
        <v>136910</v>
      </c>
      <c r="J78" s="3" t="n">
        <v>116000</v>
      </c>
      <c r="K78" s="3" t="n">
        <v>120821</v>
      </c>
      <c r="L78" s="3" t="n">
        <v>249755</v>
      </c>
      <c r="M78" s="37" t="n">
        <v>1.82422759477029</v>
      </c>
      <c r="N78" s="38" t="n">
        <v>6.39670014347202</v>
      </c>
      <c r="O78" s="52" t="n">
        <v>152523</v>
      </c>
      <c r="P78" s="52" t="n">
        <v>134101</v>
      </c>
    </row>
    <row r="79" customFormat="false" ht="9.95" hidden="false" customHeight="true" outlineLevel="0" collapsed="false">
      <c r="A79" s="1" t="s">
        <v>138</v>
      </c>
      <c r="B79" s="1" t="s">
        <v>139</v>
      </c>
      <c r="C79" s="3" t="n">
        <v>368248</v>
      </c>
      <c r="D79" s="3" t="n">
        <v>147580</v>
      </c>
      <c r="E79" s="3" t="n">
        <v>317001</v>
      </c>
      <c r="F79" s="3" t="n">
        <v>2498105</v>
      </c>
      <c r="G79" s="37" t="n">
        <v>6.78375714192609</v>
      </c>
      <c r="H79" s="38" t="n">
        <v>10.6518616201715</v>
      </c>
      <c r="I79" s="3" t="n">
        <v>230448</v>
      </c>
      <c r="J79" s="3" t="n">
        <v>121518</v>
      </c>
      <c r="K79" s="3" t="n">
        <v>200350</v>
      </c>
      <c r="L79" s="3" t="n">
        <v>938617</v>
      </c>
      <c r="M79" s="37" t="n">
        <v>4.07300996320211</v>
      </c>
      <c r="N79" s="38" t="n">
        <v>7.50113834572661</v>
      </c>
      <c r="O79" s="52" t="n">
        <v>453247</v>
      </c>
      <c r="P79" s="52" t="n">
        <v>389145</v>
      </c>
    </row>
    <row r="80" customFormat="false" ht="9.95" hidden="false" customHeight="true" outlineLevel="0" collapsed="false">
      <c r="A80" s="1" t="s">
        <v>140</v>
      </c>
      <c r="B80" s="1" t="s">
        <v>141</v>
      </c>
      <c r="C80" s="3" t="n">
        <v>268064</v>
      </c>
      <c r="D80" s="3" t="n">
        <v>34538</v>
      </c>
      <c r="E80" s="3" t="n">
        <v>222281</v>
      </c>
      <c r="F80" s="3" t="n">
        <v>2697816</v>
      </c>
      <c r="G80" s="37" t="n">
        <v>10.0640742509252</v>
      </c>
      <c r="H80" s="38" t="n">
        <v>11.4046316041897</v>
      </c>
      <c r="I80" s="3" t="n">
        <v>163907</v>
      </c>
      <c r="J80" s="3" t="n">
        <v>28586</v>
      </c>
      <c r="K80" s="3" t="n">
        <v>137021</v>
      </c>
      <c r="L80" s="3" t="n">
        <v>1162811</v>
      </c>
      <c r="M80" s="37" t="n">
        <v>7.0943339820752</v>
      </c>
      <c r="N80" s="38" t="n">
        <v>8.38173675926131</v>
      </c>
      <c r="O80" s="52" t="n">
        <v>353674</v>
      </c>
      <c r="P80" s="52" t="n">
        <v>289768</v>
      </c>
    </row>
    <row r="81" customFormat="false" ht="9.95" hidden="false" customHeight="true" outlineLevel="0" collapsed="false">
      <c r="A81" s="1" t="s">
        <v>142</v>
      </c>
      <c r="B81" s="1" t="s">
        <v>143</v>
      </c>
      <c r="C81" s="3" t="n">
        <v>638535</v>
      </c>
      <c r="D81" s="3" t="n">
        <v>26448</v>
      </c>
      <c r="E81" s="3" t="n">
        <v>542851</v>
      </c>
      <c r="F81" s="3" t="n">
        <v>7431750</v>
      </c>
      <c r="G81" s="37" t="n">
        <v>11.6387512039277</v>
      </c>
      <c r="H81" s="38" t="n">
        <v>12.098446789427</v>
      </c>
      <c r="I81" s="3" t="n">
        <v>267512</v>
      </c>
      <c r="J81" s="3" t="n">
        <v>18066</v>
      </c>
      <c r="K81" s="3" t="n">
        <v>229176</v>
      </c>
      <c r="L81" s="3" t="n">
        <v>3290579</v>
      </c>
      <c r="M81" s="37" t="n">
        <v>12.3006781004217</v>
      </c>
      <c r="N81" s="38" t="n">
        <v>13.1191239787369</v>
      </c>
      <c r="O81" s="52" t="n">
        <v>1135322</v>
      </c>
      <c r="P81" s="52" t="n">
        <v>955072</v>
      </c>
    </row>
    <row r="82" customFormat="false" ht="9.95" hidden="false" customHeight="true" outlineLevel="0" collapsed="false">
      <c r="A82" s="39"/>
      <c r="B82" s="39" t="s">
        <v>144</v>
      </c>
      <c r="C82" s="3" t="n">
        <v>1052212</v>
      </c>
      <c r="D82" s="3" t="n">
        <v>313691</v>
      </c>
      <c r="E82" s="3" t="n">
        <v>940865</v>
      </c>
      <c r="F82" s="3" t="n">
        <v>4336599</v>
      </c>
      <c r="G82" s="37" t="n">
        <v>4.12141184476132</v>
      </c>
      <c r="H82" s="38" t="n">
        <v>5.44724929961369</v>
      </c>
      <c r="I82" s="3" t="s">
        <v>145</v>
      </c>
      <c r="J82" s="3" t="s">
        <v>145</v>
      </c>
      <c r="K82" s="3" t="s">
        <v>145</v>
      </c>
      <c r="L82" s="3" t="s">
        <v>145</v>
      </c>
      <c r="M82" s="37" t="s">
        <v>145</v>
      </c>
      <c r="N82" s="38" t="s">
        <v>145</v>
      </c>
      <c r="O82" s="63" t="s">
        <v>145</v>
      </c>
      <c r="P82" s="63" t="s">
        <v>145</v>
      </c>
    </row>
    <row r="83" s="67" customFormat="true" ht="15" hidden="false" customHeight="true" outlineLevel="0" collapsed="false">
      <c r="A83" s="64" t="s">
        <v>146</v>
      </c>
      <c r="B83" s="64"/>
      <c r="C83" s="22" t="n">
        <v>3872198</v>
      </c>
      <c r="D83" s="22" t="n">
        <v>1766650</v>
      </c>
      <c r="E83" s="22" t="n">
        <v>3388440</v>
      </c>
      <c r="F83" s="22" t="n">
        <v>16230221</v>
      </c>
      <c r="G83" s="65" t="n">
        <v>4.19147497106295</v>
      </c>
      <c r="H83" s="66" t="n">
        <v>6.86926681320017</v>
      </c>
      <c r="I83" s="22" t="n">
        <v>3872198</v>
      </c>
      <c r="J83" s="22" t="n">
        <v>1766650</v>
      </c>
      <c r="K83" s="22" t="n">
        <v>3388440</v>
      </c>
      <c r="L83" s="22" t="n">
        <v>16230221</v>
      </c>
      <c r="M83" s="65" t="n">
        <v>4.19147497106295</v>
      </c>
      <c r="N83" s="66" t="n">
        <v>6.86926681320017</v>
      </c>
      <c r="O83" s="22" t="n">
        <v>5082559</v>
      </c>
      <c r="P83" s="22" t="n">
        <v>4340539</v>
      </c>
    </row>
    <row r="84" customFormat="false" ht="3" hidden="false" customHeight="true" outlineLevel="0" collapsed="false">
      <c r="A84" s="68"/>
      <c r="B84" s="69"/>
      <c r="C84" s="69"/>
      <c r="D84" s="69"/>
      <c r="E84" s="70"/>
      <c r="F84" s="70"/>
      <c r="G84" s="69"/>
      <c r="H84" s="70"/>
      <c r="I84" s="69"/>
      <c r="J84" s="69"/>
      <c r="K84" s="71"/>
      <c r="L84" s="71"/>
      <c r="M84" s="46"/>
      <c r="N84" s="46"/>
      <c r="O84" s="46"/>
      <c r="P84" s="46"/>
    </row>
    <row r="85" customFormat="false" ht="5.1" hidden="false" customHeight="true" outlineLevel="0" collapsed="false">
      <c r="A85" s="60"/>
      <c r="B85" s="61"/>
    </row>
    <row r="86" customFormat="false" ht="9.75" hidden="false" customHeight="true" outlineLevel="0" collapsed="false">
      <c r="A86" s="72" t="s">
        <v>147</v>
      </c>
      <c r="B86" s="73"/>
    </row>
    <row r="87" s="72" customFormat="true" ht="12.95" hidden="false" customHeight="true" outlineLevel="0" collapsed="false">
      <c r="A87" s="74" t="s">
        <v>148</v>
      </c>
      <c r="B87" s="75"/>
      <c r="C87" s="76"/>
      <c r="E87" s="77"/>
      <c r="F87" s="77"/>
      <c r="H87" s="77"/>
    </row>
    <row r="88" s="40" customFormat="true" ht="11.1" hidden="false" customHeight="true" outlineLevel="0" collapsed="false">
      <c r="A88" s="78" t="s">
        <v>149</v>
      </c>
      <c r="B88" s="1"/>
      <c r="C88" s="63"/>
      <c r="E88" s="79"/>
      <c r="F88" s="79"/>
      <c r="H88" s="79"/>
    </row>
    <row r="89" s="40" customFormat="true" ht="9.95" hidden="false" customHeight="true" outlineLevel="0" collapsed="false">
      <c r="A89" s="5"/>
      <c r="B89" s="5"/>
      <c r="C89" s="80"/>
      <c r="D89" s="80"/>
      <c r="E89" s="80"/>
      <c r="F89" s="80"/>
      <c r="H89" s="79"/>
    </row>
    <row r="90" s="40" customFormat="true" ht="9.95" hidden="false" customHeight="true" outlineLevel="0" collapsed="false">
      <c r="A90" s="5"/>
      <c r="B90" s="5"/>
      <c r="E90" s="79"/>
      <c r="F90" s="79"/>
      <c r="H90" s="79"/>
    </row>
    <row r="91" s="40" customFormat="true" ht="9.95" hidden="false" customHeight="true" outlineLevel="0" collapsed="false">
      <c r="A91" s="5"/>
      <c r="B91" s="5"/>
      <c r="C91" s="80"/>
      <c r="E91" s="79"/>
      <c r="F91" s="79"/>
      <c r="H91" s="79"/>
    </row>
    <row r="92" s="40" customFormat="true" ht="9.95" hidden="false" customHeight="true" outlineLevel="0" collapsed="false">
      <c r="A92" s="5"/>
      <c r="B92" s="5"/>
      <c r="E92" s="79"/>
      <c r="F92" s="79"/>
      <c r="H92" s="79"/>
    </row>
    <row r="93" s="40" customFormat="true" ht="9.95" hidden="false" customHeight="true" outlineLevel="0" collapsed="false">
      <c r="A93" s="5"/>
      <c r="B93" s="5"/>
      <c r="C93" s="0"/>
      <c r="D93" s="0"/>
      <c r="E93" s="81"/>
      <c r="F93" s="82"/>
      <c r="G93" s="83"/>
      <c r="H93" s="83"/>
      <c r="I93" s="0"/>
      <c r="J93" s="0"/>
      <c r="K93" s="0"/>
      <c r="L93" s="0"/>
      <c r="M93" s="0"/>
      <c r="N93" s="0"/>
    </row>
    <row r="94" s="40" customFormat="true" ht="11.25" hidden="false" customHeight="true" outlineLevel="0" collapsed="false">
      <c r="A94" s="5"/>
      <c r="B94" s="5"/>
      <c r="C94" s="81"/>
      <c r="D94" s="81"/>
      <c r="E94" s="81"/>
      <c r="F94" s="81"/>
      <c r="G94" s="81"/>
      <c r="H94" s="0"/>
      <c r="I94" s="0"/>
      <c r="J94" s="0"/>
      <c r="K94" s="0"/>
      <c r="L94" s="0"/>
      <c r="M94" s="0"/>
      <c r="N94" s="0"/>
    </row>
    <row r="95" s="40" customFormat="true" ht="16.5" hidden="false" customHeight="true" outlineLevel="0" collapsed="false">
      <c r="A95" s="5"/>
      <c r="B95" s="5"/>
      <c r="C95" s="84"/>
      <c r="D95" s="84"/>
      <c r="E95" s="84"/>
      <c r="F95" s="84"/>
      <c r="G95" s="84"/>
      <c r="H95" s="84"/>
      <c r="I95" s="84"/>
      <c r="J95" s="84"/>
      <c r="K95" s="84"/>
      <c r="L95" s="0"/>
      <c r="M95" s="0"/>
      <c r="N95" s="0"/>
    </row>
    <row r="96" s="40" customFormat="true" ht="9.95" hidden="false" customHeight="true" outlineLevel="0" collapsed="false">
      <c r="A96" s="5"/>
      <c r="B96" s="5"/>
      <c r="E96" s="79"/>
      <c r="F96" s="79"/>
      <c r="H96" s="79"/>
    </row>
    <row r="97" s="40" customFormat="true" ht="9.95" hidden="false" customHeight="true" outlineLevel="0" collapsed="false">
      <c r="A97" s="5"/>
      <c r="B97" s="5"/>
      <c r="E97" s="79"/>
      <c r="F97" s="79"/>
      <c r="H97" s="79"/>
    </row>
    <row r="98" s="40" customFormat="true" ht="9.95" hidden="false" customHeight="true" outlineLevel="0" collapsed="false">
      <c r="A98" s="5"/>
      <c r="B98" s="5"/>
      <c r="E98" s="79"/>
      <c r="F98" s="79"/>
      <c r="H98" s="79"/>
    </row>
    <row r="99" s="40" customFormat="true" ht="9.95" hidden="false" customHeight="true" outlineLevel="0" collapsed="false">
      <c r="A99" s="5"/>
      <c r="B99" s="5"/>
      <c r="E99" s="79"/>
      <c r="F99" s="79"/>
      <c r="H99" s="79"/>
    </row>
    <row r="100" s="40" customFormat="true" ht="9.95" hidden="false" customHeight="true" outlineLevel="0" collapsed="false">
      <c r="A100" s="5"/>
      <c r="B100" s="5"/>
      <c r="E100" s="79"/>
      <c r="F100" s="79"/>
      <c r="H100" s="79"/>
    </row>
    <row r="101" s="40" customFormat="true" ht="9.95" hidden="false" customHeight="true" outlineLevel="0" collapsed="false">
      <c r="A101" s="5"/>
      <c r="B101" s="5"/>
      <c r="E101" s="79"/>
      <c r="F101" s="79"/>
      <c r="H101" s="79"/>
    </row>
    <row r="102" s="40" customFormat="true" ht="9.95" hidden="false" customHeight="true" outlineLevel="0" collapsed="false">
      <c r="A102" s="5"/>
      <c r="B102" s="5"/>
      <c r="E102" s="79"/>
      <c r="F102" s="79"/>
      <c r="H102" s="79"/>
    </row>
    <row r="103" s="40" customFormat="true" ht="9.95" hidden="false" customHeight="true" outlineLevel="0" collapsed="false">
      <c r="A103" s="5"/>
      <c r="B103" s="5"/>
      <c r="E103" s="79"/>
      <c r="F103" s="79"/>
      <c r="H103" s="79"/>
    </row>
    <row r="104" s="40" customFormat="true" ht="9.95" hidden="false" customHeight="true" outlineLevel="0" collapsed="false">
      <c r="A104" s="5"/>
      <c r="B104" s="5"/>
      <c r="E104" s="79"/>
      <c r="F104" s="79"/>
      <c r="H104" s="79"/>
    </row>
    <row r="105" s="40" customFormat="true" ht="9.95" hidden="false" customHeight="true" outlineLevel="0" collapsed="false">
      <c r="A105" s="5"/>
      <c r="B105" s="5"/>
      <c r="E105" s="79"/>
      <c r="F105" s="79"/>
      <c r="H105" s="79"/>
    </row>
    <row r="106" s="40" customFormat="true" ht="9.95" hidden="false" customHeight="true" outlineLevel="0" collapsed="false">
      <c r="A106" s="5"/>
      <c r="B106" s="5"/>
      <c r="E106" s="79"/>
      <c r="F106" s="79"/>
      <c r="H106" s="79"/>
    </row>
    <row r="107" s="40" customFormat="true" ht="9.95" hidden="false" customHeight="true" outlineLevel="0" collapsed="false">
      <c r="A107" s="5"/>
      <c r="B107" s="5"/>
      <c r="E107" s="79"/>
      <c r="F107" s="79"/>
      <c r="H107" s="79"/>
    </row>
    <row r="108" s="40" customFormat="true" ht="9.95" hidden="false" customHeight="true" outlineLevel="0" collapsed="false">
      <c r="A108" s="5"/>
      <c r="B108" s="5"/>
      <c r="E108" s="79"/>
      <c r="F108" s="79"/>
      <c r="H108" s="79"/>
    </row>
    <row r="109" s="40" customFormat="true" ht="9.95" hidden="false" customHeight="true" outlineLevel="0" collapsed="false">
      <c r="A109" s="5"/>
      <c r="B109" s="5"/>
      <c r="E109" s="79"/>
      <c r="F109" s="79"/>
      <c r="H109" s="79"/>
    </row>
    <row r="110" s="40" customFormat="true" ht="9.95" hidden="false" customHeight="true" outlineLevel="0" collapsed="false">
      <c r="A110" s="5"/>
      <c r="B110" s="5"/>
      <c r="E110" s="79"/>
      <c r="F110" s="79"/>
      <c r="H110" s="79"/>
    </row>
    <row r="111" s="40" customFormat="true" ht="9.95" hidden="false" customHeight="true" outlineLevel="0" collapsed="false">
      <c r="A111" s="5"/>
      <c r="B111" s="5"/>
      <c r="E111" s="79"/>
      <c r="F111" s="79"/>
      <c r="H111" s="79"/>
    </row>
    <row r="112" s="40" customFormat="true" ht="9.95" hidden="false" customHeight="true" outlineLevel="0" collapsed="false">
      <c r="A112" s="5"/>
      <c r="B112" s="5"/>
      <c r="E112" s="79"/>
      <c r="F112" s="79"/>
      <c r="H112" s="79"/>
    </row>
    <row r="113" s="40" customFormat="true" ht="9.95" hidden="false" customHeight="true" outlineLevel="0" collapsed="false">
      <c r="A113" s="5"/>
      <c r="B113" s="5"/>
      <c r="E113" s="79"/>
      <c r="F113" s="79"/>
      <c r="H113" s="79"/>
    </row>
    <row r="114" s="40" customFormat="true" ht="9.95" hidden="false" customHeight="true" outlineLevel="0" collapsed="false">
      <c r="A114" s="5"/>
      <c r="B114" s="5"/>
      <c r="E114" s="79"/>
      <c r="F114" s="79"/>
      <c r="H114" s="79"/>
    </row>
    <row r="115" s="40" customFormat="true" ht="9.95" hidden="false" customHeight="true" outlineLevel="0" collapsed="false">
      <c r="A115" s="5"/>
      <c r="B115" s="5"/>
      <c r="E115" s="79"/>
      <c r="F115" s="79"/>
      <c r="H115" s="79"/>
    </row>
    <row r="116" s="40" customFormat="true" ht="9.95" hidden="false" customHeight="true" outlineLevel="0" collapsed="false">
      <c r="A116" s="5"/>
      <c r="B116" s="5"/>
      <c r="E116" s="79"/>
      <c r="F116" s="79"/>
      <c r="H116" s="79"/>
    </row>
    <row r="117" s="40" customFormat="true" ht="9.95" hidden="false" customHeight="true" outlineLevel="0" collapsed="false">
      <c r="A117" s="5"/>
      <c r="B117" s="5"/>
      <c r="E117" s="79"/>
      <c r="F117" s="79"/>
      <c r="H117" s="79"/>
    </row>
    <row r="118" customFormat="false" ht="3" hidden="false" customHeight="true" outlineLevel="0" collapsed="false">
      <c r="A118" s="5"/>
      <c r="B118" s="5"/>
      <c r="C118" s="6"/>
      <c r="D118" s="6"/>
      <c r="E118" s="85"/>
      <c r="F118" s="85"/>
      <c r="G118" s="6"/>
      <c r="H118" s="85"/>
      <c r="I118" s="6"/>
      <c r="J118" s="6"/>
      <c r="K118" s="6"/>
      <c r="L118" s="6"/>
    </row>
    <row r="119" customFormat="false" ht="3" hidden="false" customHeight="true" outlineLevel="0" collapsed="false">
      <c r="A119" s="5"/>
      <c r="B119" s="5"/>
      <c r="C119" s="6"/>
      <c r="D119" s="6"/>
      <c r="E119" s="85"/>
      <c r="F119" s="85"/>
      <c r="G119" s="6"/>
      <c r="H119" s="85"/>
      <c r="I119" s="6"/>
      <c r="J119" s="6"/>
      <c r="K119" s="6"/>
      <c r="L119" s="6"/>
    </row>
    <row r="120" customFormat="false" ht="9.95" hidden="false" customHeight="true" outlineLevel="0" collapsed="false">
      <c r="A120" s="5"/>
      <c r="B120" s="5"/>
      <c r="C120" s="6"/>
      <c r="D120" s="6"/>
      <c r="E120" s="85"/>
      <c r="F120" s="85"/>
      <c r="G120" s="6"/>
      <c r="H120" s="85"/>
      <c r="I120" s="6"/>
      <c r="J120" s="6"/>
      <c r="K120" s="6"/>
      <c r="L120" s="6"/>
    </row>
    <row r="121" s="1" customFormat="true" ht="12.95" hidden="false" customHeight="true" outlineLevel="0" collapsed="false">
      <c r="A121" s="62"/>
      <c r="B121" s="62"/>
      <c r="C121" s="86"/>
      <c r="E121" s="87"/>
      <c r="F121" s="87"/>
      <c r="H121" s="87"/>
    </row>
    <row r="122" s="1" customFormat="true" ht="12.95" hidden="false" customHeight="true" outlineLevel="0" collapsed="false">
      <c r="A122" s="62"/>
      <c r="B122" s="62"/>
      <c r="C122" s="86"/>
      <c r="E122" s="87"/>
      <c r="F122" s="87"/>
      <c r="H122" s="87"/>
    </row>
    <row r="123" customFormat="false" ht="5.1" hidden="false" customHeight="true" outlineLevel="0" collapsed="false">
      <c r="A123" s="5"/>
      <c r="B123" s="5"/>
      <c r="C123" s="6"/>
      <c r="D123" s="6"/>
      <c r="E123" s="85"/>
      <c r="F123" s="85"/>
      <c r="G123" s="6"/>
      <c r="H123" s="85"/>
      <c r="I123" s="6"/>
      <c r="J123" s="6"/>
      <c r="K123" s="6"/>
      <c r="L123" s="6"/>
    </row>
    <row r="124" s="24" customFormat="true" ht="32.1" hidden="false" customHeight="true" outlineLevel="0" collapsed="false">
      <c r="A124" s="51"/>
      <c r="B124" s="51"/>
      <c r="C124" s="88"/>
      <c r="E124" s="89"/>
      <c r="F124" s="89"/>
      <c r="H124" s="89"/>
    </row>
    <row r="125" s="24" customFormat="true" ht="3" hidden="false" customHeight="true" outlineLevel="0" collapsed="false">
      <c r="A125" s="51"/>
      <c r="B125" s="51"/>
      <c r="C125" s="88"/>
      <c r="E125" s="89"/>
      <c r="F125" s="89"/>
      <c r="H125" s="89"/>
    </row>
    <row r="126" customFormat="false" ht="9.95" hidden="false" customHeight="true" outlineLevel="0" collapsed="false">
      <c r="A126" s="5"/>
      <c r="B126" s="5"/>
      <c r="C126" s="6"/>
      <c r="D126" s="6"/>
      <c r="E126" s="85"/>
      <c r="F126" s="85"/>
      <c r="G126" s="6"/>
      <c r="H126" s="85"/>
      <c r="I126" s="6"/>
      <c r="J126" s="6"/>
      <c r="K126" s="6"/>
      <c r="L126" s="6"/>
    </row>
    <row r="127" customFormat="false" ht="9.95" hidden="false" customHeight="true" outlineLevel="0" collapsed="false">
      <c r="A127" s="5"/>
      <c r="B127" s="5"/>
      <c r="C127" s="6"/>
      <c r="D127" s="6"/>
      <c r="E127" s="85"/>
      <c r="F127" s="85"/>
      <c r="G127" s="6"/>
      <c r="H127" s="85"/>
      <c r="I127" s="6"/>
      <c r="J127" s="6"/>
      <c r="K127" s="6"/>
      <c r="L127" s="6"/>
    </row>
    <row r="128" customFormat="false" ht="9.95" hidden="false" customHeight="true" outlineLevel="0" collapsed="false">
      <c r="A128" s="5"/>
      <c r="B128" s="5"/>
      <c r="C128" s="6"/>
      <c r="D128" s="6"/>
      <c r="E128" s="85"/>
      <c r="F128" s="85"/>
      <c r="G128" s="6"/>
      <c r="H128" s="85"/>
      <c r="I128" s="6"/>
      <c r="J128" s="6"/>
      <c r="K128" s="6"/>
      <c r="L128" s="6"/>
    </row>
    <row r="129" customFormat="false" ht="9.95" hidden="false" customHeight="true" outlineLevel="0" collapsed="false">
      <c r="A129" s="5"/>
      <c r="B129" s="5"/>
      <c r="C129" s="6"/>
      <c r="D129" s="6"/>
      <c r="E129" s="85"/>
      <c r="F129" s="85"/>
      <c r="G129" s="6"/>
      <c r="H129" s="85"/>
      <c r="I129" s="6"/>
      <c r="J129" s="6"/>
      <c r="K129" s="6"/>
      <c r="L129" s="6"/>
    </row>
    <row r="130" customFormat="false" ht="9.95" hidden="false" customHeight="true" outlineLevel="0" collapsed="false">
      <c r="A130" s="5"/>
      <c r="B130" s="5"/>
      <c r="C130" s="6"/>
      <c r="D130" s="6"/>
      <c r="E130" s="85"/>
      <c r="F130" s="85"/>
      <c r="G130" s="6"/>
      <c r="H130" s="85"/>
      <c r="I130" s="6"/>
      <c r="J130" s="6"/>
      <c r="K130" s="6"/>
      <c r="L130" s="6"/>
    </row>
    <row r="131" customFormat="false" ht="9.95" hidden="false" customHeight="true" outlineLevel="0" collapsed="false">
      <c r="A131" s="5"/>
      <c r="B131" s="5"/>
      <c r="C131" s="6"/>
      <c r="D131" s="6"/>
      <c r="E131" s="85"/>
      <c r="F131" s="85"/>
      <c r="G131" s="6"/>
      <c r="H131" s="85"/>
      <c r="I131" s="6"/>
      <c r="J131" s="6"/>
      <c r="K131" s="6"/>
      <c r="L131" s="6"/>
    </row>
    <row r="132" customFormat="false" ht="9.95" hidden="false" customHeight="true" outlineLevel="0" collapsed="false">
      <c r="A132" s="5"/>
      <c r="B132" s="5"/>
      <c r="C132" s="6"/>
      <c r="D132" s="6"/>
      <c r="E132" s="85"/>
      <c r="F132" s="85"/>
      <c r="G132" s="6"/>
      <c r="H132" s="85"/>
      <c r="I132" s="6"/>
      <c r="J132" s="6"/>
      <c r="K132" s="6"/>
      <c r="L132" s="6"/>
    </row>
    <row r="133" customFormat="false" ht="9.95" hidden="false" customHeight="true" outlineLevel="0" collapsed="false">
      <c r="A133" s="5"/>
      <c r="B133" s="5"/>
      <c r="C133" s="6"/>
      <c r="D133" s="6"/>
      <c r="E133" s="85"/>
      <c r="F133" s="85"/>
      <c r="G133" s="6"/>
      <c r="H133" s="85"/>
      <c r="I133" s="6"/>
      <c r="J133" s="6"/>
      <c r="K133" s="6"/>
      <c r="L133" s="6"/>
    </row>
    <row r="134" customFormat="false" ht="9.95" hidden="false" customHeight="true" outlineLevel="0" collapsed="false">
      <c r="A134" s="5"/>
      <c r="B134" s="5"/>
      <c r="C134" s="6"/>
      <c r="D134" s="6"/>
      <c r="E134" s="85"/>
      <c r="F134" s="85"/>
      <c r="G134" s="6"/>
      <c r="H134" s="85"/>
      <c r="I134" s="6"/>
      <c r="J134" s="6"/>
      <c r="K134" s="6"/>
      <c r="L134" s="6"/>
    </row>
    <row r="135" customFormat="false" ht="9.95" hidden="false" customHeight="true" outlineLevel="0" collapsed="false">
      <c r="A135" s="5"/>
      <c r="B135" s="5"/>
      <c r="C135" s="6"/>
      <c r="D135" s="6"/>
      <c r="E135" s="85"/>
      <c r="F135" s="85"/>
      <c r="G135" s="6"/>
      <c r="H135" s="85"/>
      <c r="I135" s="6"/>
      <c r="J135" s="6"/>
      <c r="K135" s="6"/>
      <c r="L135" s="6"/>
    </row>
    <row r="136" customFormat="false" ht="9.95" hidden="false" customHeight="true" outlineLevel="0" collapsed="false">
      <c r="A136" s="5"/>
      <c r="B136" s="5"/>
      <c r="C136" s="6"/>
      <c r="D136" s="6"/>
      <c r="E136" s="85"/>
      <c r="F136" s="85"/>
      <c r="G136" s="6"/>
      <c r="H136" s="85"/>
      <c r="I136" s="6"/>
      <c r="J136" s="6"/>
      <c r="K136" s="6"/>
      <c r="L136" s="6"/>
    </row>
    <row r="137" customFormat="false" ht="9.95" hidden="false" customHeight="true" outlineLevel="0" collapsed="false">
      <c r="A137" s="5"/>
      <c r="B137" s="5"/>
      <c r="C137" s="6"/>
      <c r="D137" s="6"/>
      <c r="E137" s="85"/>
      <c r="F137" s="85"/>
      <c r="G137" s="6"/>
      <c r="H137" s="85"/>
      <c r="I137" s="6"/>
      <c r="J137" s="6"/>
      <c r="K137" s="6"/>
      <c r="L137" s="6"/>
    </row>
    <row r="138" customFormat="false" ht="9.95" hidden="false" customHeight="true" outlineLevel="0" collapsed="false">
      <c r="A138" s="5"/>
      <c r="B138" s="5"/>
      <c r="C138" s="6"/>
      <c r="D138" s="6"/>
      <c r="E138" s="85"/>
      <c r="F138" s="85"/>
      <c r="G138" s="6"/>
      <c r="H138" s="85"/>
      <c r="I138" s="6"/>
      <c r="J138" s="6"/>
      <c r="K138" s="6"/>
      <c r="L138" s="6"/>
    </row>
    <row r="139" customFormat="false" ht="9.95" hidden="false" customHeight="true" outlineLevel="0" collapsed="false">
      <c r="A139" s="5"/>
      <c r="B139" s="5"/>
      <c r="C139" s="6"/>
      <c r="D139" s="6"/>
      <c r="E139" s="85"/>
      <c r="F139" s="85"/>
      <c r="G139" s="6"/>
      <c r="H139" s="85"/>
      <c r="I139" s="6"/>
      <c r="J139" s="6"/>
      <c r="K139" s="6"/>
      <c r="L139" s="6"/>
    </row>
    <row r="140" customFormat="false" ht="9.95" hidden="false" customHeight="true" outlineLevel="0" collapsed="false">
      <c r="A140" s="5"/>
      <c r="B140" s="5"/>
      <c r="C140" s="6"/>
      <c r="D140" s="6"/>
      <c r="E140" s="85"/>
      <c r="F140" s="85"/>
      <c r="G140" s="6"/>
      <c r="H140" s="85"/>
      <c r="I140" s="6"/>
      <c r="J140" s="6"/>
      <c r="K140" s="6"/>
      <c r="L140" s="6"/>
    </row>
    <row r="141" customFormat="false" ht="9.95" hidden="false" customHeight="true" outlineLevel="0" collapsed="false">
      <c r="A141" s="5"/>
      <c r="B141" s="5"/>
      <c r="C141" s="6"/>
      <c r="D141" s="6"/>
      <c r="E141" s="85"/>
      <c r="F141" s="85"/>
      <c r="G141" s="6"/>
      <c r="H141" s="85"/>
      <c r="I141" s="6"/>
      <c r="J141" s="6"/>
      <c r="K141" s="6"/>
      <c r="L141" s="6"/>
    </row>
    <row r="142" customFormat="false" ht="9.95" hidden="false" customHeight="true" outlineLevel="0" collapsed="false">
      <c r="A142" s="5"/>
      <c r="B142" s="5"/>
      <c r="C142" s="6"/>
      <c r="D142" s="6"/>
      <c r="E142" s="85"/>
      <c r="F142" s="85"/>
      <c r="G142" s="6"/>
      <c r="H142" s="85"/>
      <c r="I142" s="6"/>
      <c r="J142" s="6"/>
      <c r="K142" s="6"/>
      <c r="L142" s="6"/>
    </row>
    <row r="143" customFormat="false" ht="9.95" hidden="false" customHeight="true" outlineLevel="0" collapsed="false">
      <c r="A143" s="5"/>
      <c r="B143" s="5"/>
      <c r="C143" s="6"/>
      <c r="D143" s="6"/>
      <c r="E143" s="85"/>
      <c r="F143" s="85"/>
      <c r="G143" s="6"/>
      <c r="H143" s="85"/>
      <c r="I143" s="6"/>
      <c r="J143" s="6"/>
      <c r="K143" s="6"/>
      <c r="L143" s="6"/>
    </row>
    <row r="144" customFormat="false" ht="9.95" hidden="false" customHeight="true" outlineLevel="0" collapsed="false">
      <c r="A144" s="5"/>
      <c r="B144" s="5"/>
      <c r="C144" s="6"/>
      <c r="D144" s="6"/>
      <c r="E144" s="85"/>
      <c r="F144" s="85"/>
      <c r="G144" s="6"/>
      <c r="H144" s="85"/>
      <c r="I144" s="6"/>
      <c r="J144" s="6"/>
      <c r="K144" s="6"/>
      <c r="L144" s="6"/>
    </row>
    <row r="145" customFormat="false" ht="9.95" hidden="false" customHeight="true" outlineLevel="0" collapsed="false">
      <c r="A145" s="5"/>
      <c r="B145" s="5"/>
      <c r="C145" s="6"/>
      <c r="D145" s="6"/>
      <c r="E145" s="85"/>
      <c r="F145" s="85"/>
      <c r="G145" s="6"/>
      <c r="H145" s="85"/>
      <c r="I145" s="6"/>
      <c r="J145" s="6"/>
      <c r="K145" s="6"/>
      <c r="L145" s="6"/>
    </row>
    <row r="146" customFormat="false" ht="9.95" hidden="false" customHeight="true" outlineLevel="0" collapsed="false">
      <c r="A146" s="5"/>
      <c r="B146" s="5"/>
      <c r="C146" s="6"/>
      <c r="D146" s="6"/>
      <c r="E146" s="85"/>
      <c r="F146" s="85"/>
      <c r="G146" s="6"/>
      <c r="H146" s="85"/>
      <c r="I146" s="6"/>
      <c r="J146" s="6"/>
      <c r="K146" s="6"/>
      <c r="L146" s="6"/>
    </row>
    <row r="147" customFormat="false" ht="9.95" hidden="false" customHeight="true" outlineLevel="0" collapsed="false">
      <c r="A147" s="5"/>
      <c r="B147" s="5"/>
      <c r="C147" s="6"/>
      <c r="D147" s="6"/>
      <c r="E147" s="85"/>
      <c r="F147" s="85"/>
      <c r="G147" s="6"/>
      <c r="H147" s="85"/>
      <c r="I147" s="6"/>
      <c r="J147" s="6"/>
      <c r="K147" s="6"/>
      <c r="L147" s="6"/>
    </row>
    <row r="148" customFormat="false" ht="9.95" hidden="false" customHeight="true" outlineLevel="0" collapsed="false">
      <c r="A148" s="5"/>
      <c r="B148" s="5"/>
      <c r="C148" s="6"/>
      <c r="D148" s="6"/>
      <c r="E148" s="85"/>
      <c r="F148" s="85"/>
      <c r="G148" s="6"/>
      <c r="H148" s="85"/>
      <c r="I148" s="6"/>
      <c r="J148" s="6"/>
      <c r="K148" s="6"/>
      <c r="L148" s="6"/>
    </row>
    <row r="149" customFormat="false" ht="9.95" hidden="false" customHeight="true" outlineLevel="0" collapsed="false">
      <c r="A149" s="5"/>
      <c r="B149" s="5"/>
      <c r="C149" s="6"/>
      <c r="D149" s="6"/>
      <c r="E149" s="85"/>
      <c r="F149" s="85"/>
      <c r="G149" s="6"/>
      <c r="H149" s="85"/>
      <c r="I149" s="6"/>
      <c r="J149" s="6"/>
      <c r="K149" s="6"/>
      <c r="L149" s="6"/>
    </row>
    <row r="150" customFormat="false" ht="9.95" hidden="false" customHeight="true" outlineLevel="0" collapsed="false">
      <c r="A150" s="5"/>
      <c r="B150" s="5"/>
      <c r="C150" s="6"/>
      <c r="D150" s="6"/>
      <c r="E150" s="85"/>
      <c r="F150" s="85"/>
      <c r="G150" s="6"/>
      <c r="H150" s="85"/>
      <c r="I150" s="6"/>
      <c r="J150" s="6"/>
      <c r="K150" s="6"/>
      <c r="L150" s="6"/>
    </row>
    <row r="151" customFormat="false" ht="9.95" hidden="false" customHeight="true" outlineLevel="0" collapsed="false">
      <c r="A151" s="5"/>
      <c r="B151" s="5"/>
      <c r="C151" s="6"/>
      <c r="D151" s="6"/>
      <c r="E151" s="85"/>
      <c r="F151" s="85"/>
      <c r="G151" s="6"/>
      <c r="H151" s="85"/>
      <c r="I151" s="6"/>
      <c r="J151" s="6"/>
      <c r="K151" s="6"/>
      <c r="L151" s="6"/>
    </row>
    <row r="152" customFormat="false" ht="9.95" hidden="false" customHeight="true" outlineLevel="0" collapsed="false">
      <c r="A152" s="5"/>
      <c r="B152" s="5"/>
      <c r="C152" s="6"/>
      <c r="D152" s="6"/>
      <c r="E152" s="85"/>
      <c r="F152" s="85"/>
      <c r="G152" s="6"/>
      <c r="H152" s="85"/>
      <c r="I152" s="6"/>
      <c r="J152" s="6"/>
      <c r="K152" s="6"/>
      <c r="L152" s="6"/>
    </row>
    <row r="153" customFormat="false" ht="9.95" hidden="false" customHeight="true" outlineLevel="0" collapsed="false">
      <c r="A153" s="5"/>
      <c r="B153" s="5"/>
      <c r="C153" s="6"/>
      <c r="D153" s="6"/>
      <c r="E153" s="85"/>
      <c r="F153" s="85"/>
      <c r="G153" s="6"/>
      <c r="H153" s="85"/>
      <c r="I153" s="6"/>
      <c r="J153" s="6"/>
      <c r="K153" s="6"/>
      <c r="L153" s="6"/>
    </row>
    <row r="154" customFormat="false" ht="9.95" hidden="false" customHeight="true" outlineLevel="0" collapsed="false">
      <c r="A154" s="5"/>
      <c r="B154" s="5"/>
      <c r="C154" s="6"/>
      <c r="D154" s="6"/>
      <c r="E154" s="85"/>
      <c r="F154" s="85"/>
      <c r="G154" s="6"/>
      <c r="H154" s="85"/>
      <c r="I154" s="6"/>
      <c r="J154" s="6"/>
      <c r="K154" s="6"/>
      <c r="L154" s="6"/>
    </row>
    <row r="155" customFormat="false" ht="9.95" hidden="false" customHeight="true" outlineLevel="0" collapsed="false">
      <c r="A155" s="5"/>
      <c r="B155" s="5"/>
      <c r="C155" s="6"/>
      <c r="D155" s="6"/>
      <c r="E155" s="85"/>
      <c r="F155" s="85"/>
      <c r="G155" s="6"/>
      <c r="H155" s="85"/>
      <c r="I155" s="6"/>
      <c r="J155" s="6"/>
      <c r="K155" s="6"/>
      <c r="L155" s="6"/>
    </row>
    <row r="156" customFormat="false" ht="9.95" hidden="false" customHeight="true" outlineLevel="0" collapsed="false">
      <c r="A156" s="5"/>
      <c r="B156" s="5"/>
      <c r="C156" s="6"/>
      <c r="D156" s="6"/>
      <c r="E156" s="85"/>
      <c r="F156" s="85"/>
      <c r="G156" s="6"/>
      <c r="H156" s="85"/>
      <c r="I156" s="6"/>
      <c r="J156" s="6"/>
      <c r="K156" s="6"/>
      <c r="L156" s="6"/>
    </row>
    <row r="157" customFormat="false" ht="9.95" hidden="false" customHeight="true" outlineLevel="0" collapsed="false">
      <c r="A157" s="5"/>
      <c r="B157" s="5"/>
      <c r="C157" s="6"/>
      <c r="D157" s="6"/>
      <c r="E157" s="85"/>
      <c r="F157" s="85"/>
      <c r="G157" s="6"/>
      <c r="H157" s="85"/>
      <c r="I157" s="6"/>
      <c r="J157" s="6"/>
      <c r="K157" s="6"/>
      <c r="L157" s="6"/>
    </row>
    <row r="158" customFormat="false" ht="9.95" hidden="false" customHeight="true" outlineLevel="0" collapsed="false">
      <c r="A158" s="5"/>
      <c r="B158" s="5"/>
      <c r="C158" s="6"/>
      <c r="D158" s="6"/>
      <c r="E158" s="85"/>
      <c r="F158" s="85"/>
      <c r="G158" s="6"/>
      <c r="H158" s="85"/>
      <c r="I158" s="6"/>
      <c r="J158" s="6"/>
      <c r="K158" s="6"/>
      <c r="L158" s="6"/>
    </row>
    <row r="159" customFormat="false" ht="9.95" hidden="false" customHeight="true" outlineLevel="0" collapsed="false">
      <c r="A159" s="5"/>
      <c r="B159" s="5"/>
      <c r="C159" s="6"/>
      <c r="D159" s="6"/>
      <c r="E159" s="85"/>
      <c r="F159" s="85"/>
      <c r="G159" s="6"/>
      <c r="H159" s="85"/>
      <c r="I159" s="6"/>
      <c r="J159" s="6"/>
      <c r="K159" s="6"/>
      <c r="L159" s="6"/>
    </row>
    <row r="160" customFormat="false" ht="3" hidden="false" customHeight="true" outlineLevel="0" collapsed="false">
      <c r="A160" s="5"/>
      <c r="B160" s="5"/>
      <c r="C160" s="6"/>
      <c r="D160" s="6"/>
      <c r="E160" s="85"/>
      <c r="F160" s="85"/>
      <c r="G160" s="6"/>
      <c r="H160" s="85"/>
      <c r="I160" s="6"/>
      <c r="J160" s="6"/>
      <c r="K160" s="6"/>
      <c r="L160" s="6"/>
    </row>
    <row r="161" customFormat="false" ht="3" hidden="false" customHeight="true" outlineLevel="0" collapsed="false">
      <c r="A161" s="5"/>
      <c r="B161" s="5"/>
      <c r="C161" s="6"/>
      <c r="D161" s="6"/>
      <c r="E161" s="85"/>
      <c r="F161" s="85"/>
      <c r="G161" s="6"/>
      <c r="H161" s="85"/>
      <c r="I161" s="6"/>
      <c r="J161" s="6"/>
      <c r="K161" s="6"/>
      <c r="L161" s="6"/>
    </row>
    <row r="162" customFormat="false" ht="8.1" hidden="false" customHeight="true" outlineLevel="0" collapsed="false">
      <c r="A162" s="5"/>
      <c r="B162" s="5"/>
      <c r="C162" s="6"/>
      <c r="D162" s="6"/>
      <c r="E162" s="85"/>
      <c r="F162" s="85"/>
      <c r="G162" s="6"/>
      <c r="H162" s="85"/>
      <c r="I162" s="6"/>
      <c r="J162" s="6"/>
      <c r="K162" s="6"/>
      <c r="L162" s="6"/>
    </row>
    <row r="163" customFormat="false" ht="9.95" hidden="false" customHeight="true" outlineLevel="0" collapsed="false">
      <c r="A163" s="75"/>
      <c r="B163" s="73"/>
    </row>
    <row r="192" customFormat="false" ht="9" hidden="false" customHeight="true" outlineLevel="0" collapsed="false">
      <c r="C192" s="22"/>
      <c r="D192" s="22"/>
      <c r="E192" s="23"/>
      <c r="F192" s="23"/>
      <c r="G192" s="22"/>
      <c r="H192" s="23"/>
      <c r="I192" s="23"/>
      <c r="J192" s="23"/>
      <c r="K192" s="90"/>
      <c r="L192" s="90"/>
    </row>
    <row r="220" customFormat="false" ht="9" hidden="false" customHeight="true" outlineLevel="0" collapsed="false">
      <c r="C220" s="22"/>
      <c r="D220" s="22"/>
      <c r="E220" s="23"/>
      <c r="F220" s="23"/>
      <c r="G220" s="22"/>
      <c r="H220" s="23"/>
      <c r="I220" s="23"/>
      <c r="J220" s="23"/>
      <c r="K220" s="90"/>
      <c r="L220" s="90"/>
    </row>
    <row r="222" customFormat="false" ht="9" hidden="false" customHeight="true" outlineLevel="0" collapsed="false">
      <c r="C222" s="22"/>
      <c r="D222" s="22"/>
      <c r="E222" s="23"/>
      <c r="F222" s="23"/>
      <c r="G222" s="22"/>
      <c r="H222" s="23"/>
      <c r="I222" s="23"/>
      <c r="J222" s="23"/>
      <c r="K222" s="90"/>
      <c r="L222" s="90"/>
    </row>
    <row r="230" customFormat="false" ht="9" hidden="false" customHeight="true" outlineLevel="0" collapsed="false">
      <c r="C230" s="22"/>
      <c r="D230" s="22"/>
      <c r="E230" s="23"/>
      <c r="F230" s="23"/>
      <c r="G230" s="22"/>
      <c r="H230" s="23"/>
      <c r="I230" s="23"/>
      <c r="J230" s="23"/>
      <c r="K230" s="90"/>
      <c r="L230" s="90"/>
    </row>
    <row r="272" customFormat="false" ht="9" hidden="false" customHeight="true" outlineLevel="0" collapsed="false">
      <c r="C272" s="22"/>
      <c r="D272" s="22"/>
      <c r="E272" s="23"/>
      <c r="F272" s="23"/>
      <c r="G272" s="22"/>
      <c r="H272" s="23"/>
      <c r="I272" s="23"/>
      <c r="J272" s="23"/>
      <c r="K272" s="90"/>
      <c r="L272" s="90"/>
    </row>
    <row r="273" customFormat="false" ht="9" hidden="false" customHeight="true" outlineLevel="0" collapsed="false">
      <c r="C273" s="22"/>
      <c r="D273" s="22"/>
      <c r="E273" s="23"/>
      <c r="F273" s="23"/>
      <c r="G273" s="22"/>
      <c r="H273" s="23"/>
      <c r="I273" s="23"/>
      <c r="J273" s="23"/>
      <c r="K273" s="90"/>
      <c r="L273" s="90"/>
    </row>
    <row r="302" customFormat="false" ht="9" hidden="false" customHeight="true" outlineLevel="0" collapsed="false">
      <c r="C302" s="22"/>
      <c r="D302" s="22"/>
      <c r="E302" s="23"/>
      <c r="F302" s="23"/>
      <c r="G302" s="22"/>
      <c r="H302" s="23"/>
      <c r="I302" s="23"/>
      <c r="J302" s="23"/>
      <c r="K302" s="90"/>
      <c r="L302" s="90"/>
    </row>
    <row r="310" customFormat="false" ht="9" hidden="false" customHeight="true" outlineLevel="0" collapsed="false">
      <c r="C310" s="22"/>
      <c r="D310" s="22"/>
      <c r="E310" s="23"/>
      <c r="F310" s="23"/>
      <c r="G310" s="22"/>
      <c r="H310" s="23"/>
      <c r="I310" s="23"/>
      <c r="J310" s="23"/>
      <c r="K310" s="90"/>
      <c r="L310" s="90"/>
    </row>
    <row r="352" customFormat="false" ht="9" hidden="false" customHeight="true" outlineLevel="0" collapsed="false">
      <c r="C352" s="22"/>
      <c r="D352" s="22"/>
      <c r="E352" s="23"/>
      <c r="F352" s="23"/>
      <c r="G352" s="22"/>
      <c r="H352" s="23"/>
      <c r="I352" s="23"/>
      <c r="J352" s="23"/>
      <c r="K352" s="90"/>
      <c r="L352" s="90"/>
    </row>
    <row r="353" customFormat="false" ht="9" hidden="false" customHeight="true" outlineLevel="0" collapsed="false">
      <c r="C353" s="22"/>
      <c r="D353" s="22"/>
      <c r="E353" s="23"/>
      <c r="F353" s="23"/>
      <c r="G353" s="22"/>
      <c r="H353" s="23"/>
      <c r="I353" s="23"/>
      <c r="J353" s="23"/>
      <c r="K353" s="90"/>
      <c r="L353" s="90"/>
    </row>
    <row r="390" customFormat="false" ht="9" hidden="false" customHeight="true" outlineLevel="0" collapsed="false">
      <c r="C390" s="22"/>
      <c r="D390" s="22"/>
      <c r="E390" s="23"/>
      <c r="F390" s="23"/>
      <c r="G390" s="22"/>
      <c r="H390" s="23"/>
      <c r="I390" s="23"/>
      <c r="J390" s="23"/>
      <c r="K390" s="90"/>
      <c r="L390" s="90"/>
    </row>
    <row r="432" customFormat="false" ht="9" hidden="false" customHeight="true" outlineLevel="0" collapsed="false">
      <c r="C432" s="22"/>
      <c r="D432" s="22"/>
      <c r="E432" s="23"/>
      <c r="F432" s="23"/>
      <c r="G432" s="22"/>
      <c r="H432" s="23"/>
      <c r="I432" s="23"/>
      <c r="J432" s="23"/>
      <c r="K432" s="90"/>
      <c r="L432" s="90"/>
    </row>
    <row r="433" customFormat="false" ht="9" hidden="false" customHeight="true" outlineLevel="0" collapsed="false">
      <c r="C433" s="22"/>
      <c r="D433" s="22"/>
      <c r="E433" s="23"/>
      <c r="F433" s="23"/>
      <c r="G433" s="22"/>
      <c r="H433" s="23"/>
      <c r="I433" s="23"/>
      <c r="J433" s="23"/>
      <c r="K433" s="90"/>
      <c r="L433" s="90"/>
    </row>
    <row r="462" customFormat="false" ht="9" hidden="false" customHeight="true" outlineLevel="0" collapsed="false">
      <c r="C462" s="22"/>
      <c r="D462" s="22"/>
      <c r="E462" s="23"/>
      <c r="F462" s="23"/>
      <c r="G462" s="22"/>
      <c r="H462" s="23"/>
      <c r="I462" s="23"/>
      <c r="J462" s="23"/>
      <c r="K462" s="90"/>
      <c r="L462" s="90"/>
    </row>
    <row r="630" customFormat="false" ht="9" hidden="false" customHeight="true" outlineLevel="0" collapsed="false">
      <c r="C630" s="22"/>
      <c r="D630" s="22"/>
      <c r="E630" s="23"/>
      <c r="F630" s="23"/>
      <c r="G630" s="22"/>
      <c r="H630" s="23"/>
      <c r="I630" s="23"/>
      <c r="J630" s="23"/>
      <c r="K630" s="90"/>
      <c r="L630" s="90"/>
    </row>
  </sheetData>
  <mergeCells count="4">
    <mergeCell ref="C4:H4"/>
    <mergeCell ref="I4:N4"/>
    <mergeCell ref="C48:H48"/>
    <mergeCell ref="I48:N48"/>
  </mergeCells>
  <printOptions headings="false" gridLines="false" gridLinesSet="true" horizontalCentered="false" verticalCentered="false"/>
  <pageMargins left="0.984027777777778" right="0.945138888888889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17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9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2" width="43.99"/>
    <col collapsed="false" customWidth="true" hidden="false" outlineLevel="0" max="3" min="3" style="3" width="7.56"/>
    <col collapsed="false" customWidth="true" hidden="false" outlineLevel="0" max="4" min="4" style="3" width="8.42"/>
    <col collapsed="false" customWidth="true" hidden="false" outlineLevel="0" max="5" min="5" style="4" width="8.42"/>
    <col collapsed="false" customWidth="true" hidden="false" outlineLevel="0" max="6" min="6" style="4" width="7.42"/>
    <col collapsed="false" customWidth="true" hidden="false" outlineLevel="0" max="7" min="7" style="3" width="7.42"/>
    <col collapsed="false" customWidth="true" hidden="false" outlineLevel="0" max="8" min="8" style="4" width="7.7"/>
    <col collapsed="false" customWidth="true" hidden="false" outlineLevel="0" max="9" min="9" style="4" width="7.42"/>
    <col collapsed="false" customWidth="true" hidden="false" outlineLevel="0" max="10" min="10" style="4" width="7.56"/>
    <col collapsed="false" customWidth="true" hidden="false" outlineLevel="0" max="11" min="11" style="4" width="8.42"/>
    <col collapsed="false" customWidth="true" hidden="false" outlineLevel="0" max="12" min="12" style="5" width="10.7"/>
    <col collapsed="false" customWidth="true" hidden="false" outlineLevel="0" max="13" min="13" style="5" width="7.28"/>
    <col collapsed="false" customWidth="false" hidden="false" outlineLevel="0" max="257" min="14" style="6" width="11.42"/>
  </cols>
  <sheetData>
    <row r="1" s="8" customFormat="true" ht="18" hidden="false" customHeight="true" outlineLevel="0" collapsed="false">
      <c r="A1" s="7" t="s">
        <v>265</v>
      </c>
      <c r="B1" s="9"/>
      <c r="C1" s="10"/>
      <c r="D1" s="10"/>
      <c r="E1" s="11"/>
      <c r="F1" s="11"/>
      <c r="G1" s="10"/>
      <c r="H1" s="11"/>
      <c r="I1" s="11"/>
      <c r="J1" s="11"/>
      <c r="K1" s="11"/>
      <c r="L1" s="12"/>
      <c r="M1" s="12"/>
      <c r="N1" s="13"/>
    </row>
    <row r="2" customFormat="false" ht="5.1" hidden="false" customHeight="true" outlineLevel="0" collapsed="false">
      <c r="C2" s="53"/>
      <c r="D2" s="53"/>
      <c r="E2" s="54"/>
      <c r="F2" s="54"/>
      <c r="G2" s="53"/>
      <c r="H2" s="54"/>
      <c r="I2" s="54"/>
      <c r="J2" s="54"/>
    </row>
    <row r="3" s="34" customFormat="true" ht="15.95" hidden="false" customHeight="true" outlineLevel="0" collapsed="false">
      <c r="A3" s="95" t="s">
        <v>266</v>
      </c>
      <c r="B3" s="96"/>
      <c r="C3" s="119" t="s">
        <v>157</v>
      </c>
      <c r="D3" s="119" t="s">
        <v>158</v>
      </c>
      <c r="E3" s="145" t="s">
        <v>159</v>
      </c>
      <c r="F3" s="145" t="s">
        <v>160</v>
      </c>
      <c r="G3" s="119" t="s">
        <v>161</v>
      </c>
      <c r="H3" s="145" t="s">
        <v>162</v>
      </c>
      <c r="I3" s="145" t="s">
        <v>163</v>
      </c>
      <c r="J3" s="145" t="s">
        <v>164</v>
      </c>
      <c r="K3" s="145" t="s">
        <v>165</v>
      </c>
      <c r="L3" s="32"/>
      <c r="M3" s="32"/>
      <c r="N3" s="33"/>
    </row>
    <row r="4" s="30" customFormat="true" ht="2.25" hidden="false" customHeight="true" outlineLevel="0" collapsed="false">
      <c r="A4" s="146"/>
      <c r="B4" s="147"/>
      <c r="C4" s="148"/>
      <c r="D4" s="148"/>
      <c r="E4" s="149"/>
      <c r="F4" s="149"/>
      <c r="G4" s="148"/>
      <c r="H4" s="149"/>
      <c r="I4" s="149"/>
      <c r="J4" s="149"/>
      <c r="K4" s="149"/>
      <c r="L4" s="150"/>
      <c r="M4" s="150"/>
      <c r="N4" s="88"/>
    </row>
    <row r="5" s="30" customFormat="true" ht="2.25" hidden="false" customHeight="true" outlineLevel="0" collapsed="false">
      <c r="A5" s="146"/>
      <c r="B5" s="147"/>
      <c r="C5" s="148"/>
      <c r="D5" s="148"/>
      <c r="E5" s="149"/>
      <c r="F5" s="149"/>
      <c r="G5" s="148"/>
      <c r="H5" s="149"/>
      <c r="I5" s="149"/>
      <c r="J5" s="149"/>
      <c r="K5" s="149"/>
      <c r="L5" s="150"/>
      <c r="M5" s="150"/>
      <c r="N5" s="88"/>
    </row>
    <row r="6" s="40" customFormat="true" ht="12.95" hidden="false" customHeight="true" outlineLevel="0" collapsed="false">
      <c r="A6" s="35" t="s">
        <v>15</v>
      </c>
      <c r="B6" s="1" t="s">
        <v>16</v>
      </c>
      <c r="C6" s="52" t="n">
        <v>4578</v>
      </c>
      <c r="D6" s="52" t="n">
        <v>3531</v>
      </c>
      <c r="E6" s="52" t="n">
        <v>2070</v>
      </c>
      <c r="F6" s="52" t="n">
        <v>1479</v>
      </c>
      <c r="G6" s="52" t="n">
        <v>904</v>
      </c>
      <c r="H6" s="52" t="n">
        <v>402</v>
      </c>
      <c r="I6" s="52" t="n">
        <v>234</v>
      </c>
      <c r="J6" s="52" t="n">
        <v>84</v>
      </c>
      <c r="K6" s="52" t="n">
        <v>13282</v>
      </c>
      <c r="L6" s="3"/>
      <c r="M6" s="5"/>
    </row>
    <row r="7" s="40" customFormat="true" ht="9.95" hidden="false" customHeight="true" outlineLevel="0" collapsed="false">
      <c r="A7" s="1" t="s">
        <v>17</v>
      </c>
      <c r="B7" s="1" t="s">
        <v>18</v>
      </c>
      <c r="C7" s="52" t="n">
        <v>13598</v>
      </c>
      <c r="D7" s="52" t="n">
        <v>14644</v>
      </c>
      <c r="E7" s="52" t="n">
        <v>8318</v>
      </c>
      <c r="F7" s="52" t="n">
        <v>7116</v>
      </c>
      <c r="G7" s="52" t="n">
        <v>3699</v>
      </c>
      <c r="H7" s="52" t="n">
        <v>1492</v>
      </c>
      <c r="I7" s="52" t="n">
        <v>1200</v>
      </c>
      <c r="J7" s="52" t="n">
        <v>473</v>
      </c>
      <c r="K7" s="52" t="n">
        <v>50540</v>
      </c>
      <c r="L7" s="5"/>
      <c r="M7" s="5"/>
    </row>
    <row r="8" s="40" customFormat="true" ht="9.95" hidden="false" customHeight="true" outlineLevel="0" collapsed="false">
      <c r="A8" s="1" t="s">
        <v>19</v>
      </c>
      <c r="B8" s="1" t="s">
        <v>20</v>
      </c>
      <c r="C8" s="52" t="n">
        <v>7719</v>
      </c>
      <c r="D8" s="52" t="n">
        <v>6640</v>
      </c>
      <c r="E8" s="52" t="n">
        <v>4006</v>
      </c>
      <c r="F8" s="52" t="n">
        <v>3469</v>
      </c>
      <c r="G8" s="52" t="n">
        <v>2533</v>
      </c>
      <c r="H8" s="52" t="n">
        <v>659</v>
      </c>
      <c r="I8" s="52" t="n">
        <v>366</v>
      </c>
      <c r="J8" s="52" t="n">
        <v>251</v>
      </c>
      <c r="K8" s="52" t="n">
        <v>25643</v>
      </c>
      <c r="L8" s="5"/>
      <c r="M8" s="5"/>
    </row>
    <row r="9" s="40" customFormat="true" ht="9.95" hidden="false" customHeight="true" outlineLevel="0" collapsed="false">
      <c r="A9" s="1" t="s">
        <v>21</v>
      </c>
      <c r="B9" s="1" t="s">
        <v>22</v>
      </c>
      <c r="C9" s="52" t="n">
        <v>2442</v>
      </c>
      <c r="D9" s="52" t="n">
        <v>1631</v>
      </c>
      <c r="E9" s="52" t="n">
        <v>1081</v>
      </c>
      <c r="F9" s="52" t="n">
        <v>504</v>
      </c>
      <c r="G9" s="52" t="n">
        <v>563</v>
      </c>
      <c r="H9" s="52" t="n">
        <v>173</v>
      </c>
      <c r="I9" s="52" t="n">
        <v>128</v>
      </c>
      <c r="J9" s="52" t="n">
        <v>47</v>
      </c>
      <c r="K9" s="52" t="n">
        <v>6569</v>
      </c>
      <c r="L9" s="5"/>
      <c r="M9" s="5"/>
    </row>
    <row r="10" s="40" customFormat="true" ht="9.95" hidden="false" customHeight="true" outlineLevel="0" collapsed="false">
      <c r="A10" s="1" t="s">
        <v>23</v>
      </c>
      <c r="B10" s="1" t="s">
        <v>24</v>
      </c>
      <c r="C10" s="52" t="n">
        <v>3175</v>
      </c>
      <c r="D10" s="52" t="n">
        <v>2329</v>
      </c>
      <c r="E10" s="52" t="n">
        <v>1879</v>
      </c>
      <c r="F10" s="52" t="n">
        <v>1286</v>
      </c>
      <c r="G10" s="52" t="n">
        <v>795</v>
      </c>
      <c r="H10" s="52" t="n">
        <v>103</v>
      </c>
      <c r="I10" s="52" t="n">
        <v>86</v>
      </c>
      <c r="J10" s="52" t="n">
        <v>163</v>
      </c>
      <c r="K10" s="52" t="n">
        <v>9816</v>
      </c>
      <c r="L10" s="5"/>
      <c r="M10" s="5"/>
    </row>
    <row r="11" s="40" customFormat="true" ht="9.95" hidden="false" customHeight="true" outlineLevel="0" collapsed="false">
      <c r="A11" s="1" t="s">
        <v>25</v>
      </c>
      <c r="B11" s="1" t="s">
        <v>26</v>
      </c>
      <c r="C11" s="52" t="n">
        <v>13012</v>
      </c>
      <c r="D11" s="52" t="n">
        <v>11962</v>
      </c>
      <c r="E11" s="52" t="n">
        <v>5589</v>
      </c>
      <c r="F11" s="52" t="n">
        <v>4655</v>
      </c>
      <c r="G11" s="52" t="n">
        <v>4507</v>
      </c>
      <c r="H11" s="52" t="n">
        <v>146</v>
      </c>
      <c r="I11" s="52" t="n">
        <v>437</v>
      </c>
      <c r="J11" s="52" t="n">
        <v>400</v>
      </c>
      <c r="K11" s="52" t="n">
        <v>40708</v>
      </c>
      <c r="L11" s="5"/>
      <c r="M11" s="5"/>
    </row>
    <row r="12" s="40" customFormat="true" ht="9.95" hidden="false" customHeight="true" outlineLevel="0" collapsed="false">
      <c r="A12" s="1" t="s">
        <v>27</v>
      </c>
      <c r="B12" s="1" t="s">
        <v>28</v>
      </c>
      <c r="C12" s="52" t="n">
        <v>6335</v>
      </c>
      <c r="D12" s="52" t="n">
        <v>5914</v>
      </c>
      <c r="E12" s="52" t="n">
        <v>3083</v>
      </c>
      <c r="F12" s="52" t="n">
        <v>2147</v>
      </c>
      <c r="G12" s="52" t="n">
        <v>2145</v>
      </c>
      <c r="H12" s="52" t="n">
        <v>257</v>
      </c>
      <c r="I12" s="52" t="n">
        <v>144</v>
      </c>
      <c r="J12" s="52" t="n">
        <v>180</v>
      </c>
      <c r="K12" s="52" t="n">
        <v>20205</v>
      </c>
      <c r="L12" s="5"/>
      <c r="M12" s="5"/>
    </row>
    <row r="13" s="40" customFormat="true" ht="9.95" hidden="false" customHeight="true" outlineLevel="0" collapsed="false">
      <c r="A13" s="1" t="s">
        <v>29</v>
      </c>
      <c r="B13" s="1" t="s">
        <v>30</v>
      </c>
      <c r="C13" s="52" t="n">
        <v>874</v>
      </c>
      <c r="D13" s="52" t="n">
        <v>785</v>
      </c>
      <c r="E13" s="52" t="n">
        <v>1221</v>
      </c>
      <c r="F13" s="52" t="n">
        <v>348</v>
      </c>
      <c r="G13" s="52" t="n">
        <v>327</v>
      </c>
      <c r="H13" s="52" t="n">
        <v>70</v>
      </c>
      <c r="I13" s="52" t="n">
        <v>60</v>
      </c>
      <c r="J13" s="52" t="n">
        <v>50</v>
      </c>
      <c r="K13" s="52" t="n">
        <v>3735</v>
      </c>
      <c r="L13" s="5"/>
      <c r="M13" s="5"/>
    </row>
    <row r="14" s="40" customFormat="true" ht="9.95" hidden="false" customHeight="true" outlineLevel="0" collapsed="false">
      <c r="A14" s="1" t="s">
        <v>31</v>
      </c>
      <c r="B14" s="1" t="s">
        <v>32</v>
      </c>
      <c r="C14" s="52" t="n">
        <v>7812</v>
      </c>
      <c r="D14" s="52" t="n">
        <v>8163</v>
      </c>
      <c r="E14" s="52" t="n">
        <v>6267</v>
      </c>
      <c r="F14" s="52" t="n">
        <v>3308</v>
      </c>
      <c r="G14" s="52" t="n">
        <v>3194</v>
      </c>
      <c r="H14" s="52" t="n">
        <v>351</v>
      </c>
      <c r="I14" s="52" t="n">
        <v>523</v>
      </c>
      <c r="J14" s="52" t="n">
        <v>317</v>
      </c>
      <c r="K14" s="52" t="n">
        <v>29935</v>
      </c>
      <c r="L14" s="5"/>
      <c r="M14" s="5"/>
    </row>
    <row r="15" s="40" customFormat="true" ht="9.95" hidden="false" customHeight="true" outlineLevel="0" collapsed="false">
      <c r="A15" s="1" t="s">
        <v>33</v>
      </c>
      <c r="B15" s="1" t="s">
        <v>34</v>
      </c>
      <c r="C15" s="52" t="n">
        <v>8940</v>
      </c>
      <c r="D15" s="52" t="n">
        <v>10691</v>
      </c>
      <c r="E15" s="52" t="n">
        <v>5513</v>
      </c>
      <c r="F15" s="52" t="n">
        <v>4477</v>
      </c>
      <c r="G15" s="52" t="n">
        <v>4999</v>
      </c>
      <c r="H15" s="52" t="n">
        <v>405</v>
      </c>
      <c r="I15" s="52" t="n">
        <v>661</v>
      </c>
      <c r="J15" s="52" t="n">
        <v>207</v>
      </c>
      <c r="K15" s="52" t="n">
        <v>35893</v>
      </c>
      <c r="L15" s="5"/>
      <c r="M15" s="5"/>
    </row>
    <row r="16" s="40" customFormat="true" ht="9.95" hidden="false" customHeight="true" outlineLevel="0" collapsed="false">
      <c r="A16" s="1" t="s">
        <v>35</v>
      </c>
      <c r="B16" s="1" t="s">
        <v>36</v>
      </c>
      <c r="C16" s="52" t="n">
        <v>1529</v>
      </c>
      <c r="D16" s="52" t="n">
        <v>1103</v>
      </c>
      <c r="E16" s="52" t="n">
        <v>876</v>
      </c>
      <c r="F16" s="52" t="n">
        <v>434</v>
      </c>
      <c r="G16" s="52" t="n">
        <v>344</v>
      </c>
      <c r="H16" s="52" t="n">
        <v>88</v>
      </c>
      <c r="I16" s="52" t="n">
        <v>63</v>
      </c>
      <c r="J16" s="52" t="n">
        <v>25</v>
      </c>
      <c r="K16" s="52" t="n">
        <v>4462</v>
      </c>
      <c r="L16" s="5"/>
      <c r="M16" s="5"/>
    </row>
    <row r="17" s="40" customFormat="true" ht="9.95" hidden="false" customHeight="true" outlineLevel="0" collapsed="false">
      <c r="A17" s="1" t="s">
        <v>37</v>
      </c>
      <c r="B17" s="1" t="s">
        <v>38</v>
      </c>
      <c r="C17" s="52" t="n">
        <v>1356</v>
      </c>
      <c r="D17" s="52" t="n">
        <v>1604</v>
      </c>
      <c r="E17" s="52" t="n">
        <v>1136</v>
      </c>
      <c r="F17" s="52" t="n">
        <v>557</v>
      </c>
      <c r="G17" s="52" t="n">
        <v>510</v>
      </c>
      <c r="H17" s="52" t="n">
        <v>128</v>
      </c>
      <c r="I17" s="52" t="n">
        <v>78</v>
      </c>
      <c r="J17" s="52" t="n">
        <v>57</v>
      </c>
      <c r="K17" s="52" t="n">
        <v>5426</v>
      </c>
      <c r="L17" s="5"/>
      <c r="M17" s="5"/>
    </row>
    <row r="18" s="40" customFormat="true" ht="9.95" hidden="false" customHeight="true" outlineLevel="0" collapsed="false">
      <c r="A18" s="1" t="s">
        <v>39</v>
      </c>
      <c r="B18" s="1" t="s">
        <v>40</v>
      </c>
      <c r="C18" s="52" t="n">
        <v>7412</v>
      </c>
      <c r="D18" s="52" t="n">
        <v>7450</v>
      </c>
      <c r="E18" s="52" t="n">
        <v>5342</v>
      </c>
      <c r="F18" s="52" t="n">
        <v>2543</v>
      </c>
      <c r="G18" s="52" t="n">
        <v>2522</v>
      </c>
      <c r="H18" s="52" t="n">
        <v>430</v>
      </c>
      <c r="I18" s="52" t="n">
        <v>401</v>
      </c>
      <c r="J18" s="52" t="n">
        <v>169</v>
      </c>
      <c r="K18" s="52" t="n">
        <v>26269</v>
      </c>
      <c r="L18" s="5"/>
      <c r="M18" s="5"/>
    </row>
    <row r="19" s="40" customFormat="true" ht="9.95" hidden="false" customHeight="true" outlineLevel="0" collapsed="false">
      <c r="A19" s="1" t="s">
        <v>41</v>
      </c>
      <c r="B19" s="1" t="s">
        <v>42</v>
      </c>
      <c r="C19" s="52" t="n">
        <v>12517</v>
      </c>
      <c r="D19" s="52" t="n">
        <v>13541</v>
      </c>
      <c r="E19" s="52" t="n">
        <v>17225</v>
      </c>
      <c r="F19" s="52" t="n">
        <v>12843</v>
      </c>
      <c r="G19" s="52" t="n">
        <v>6713</v>
      </c>
      <c r="H19" s="52" t="n">
        <v>1577</v>
      </c>
      <c r="I19" s="52" t="n">
        <v>817</v>
      </c>
      <c r="J19" s="52" t="n">
        <v>917</v>
      </c>
      <c r="K19" s="52" t="n">
        <v>66150</v>
      </c>
      <c r="L19" s="5"/>
      <c r="M19" s="5"/>
    </row>
    <row r="20" s="40" customFormat="true" ht="9.95" hidden="false" customHeight="true" outlineLevel="0" collapsed="false">
      <c r="A20" s="1" t="s">
        <v>43</v>
      </c>
      <c r="B20" s="1" t="s">
        <v>44</v>
      </c>
      <c r="C20" s="52" t="n">
        <v>3734</v>
      </c>
      <c r="D20" s="52" t="n">
        <v>2796</v>
      </c>
      <c r="E20" s="52" t="n">
        <v>2370</v>
      </c>
      <c r="F20" s="52" t="n">
        <v>877</v>
      </c>
      <c r="G20" s="52" t="n">
        <v>900</v>
      </c>
      <c r="H20" s="52" t="n">
        <v>219</v>
      </c>
      <c r="I20" s="52" t="n">
        <v>163</v>
      </c>
      <c r="J20" s="52" t="n">
        <v>99</v>
      </c>
      <c r="K20" s="52" t="n">
        <v>11158</v>
      </c>
      <c r="L20" s="5"/>
      <c r="M20" s="5"/>
    </row>
    <row r="21" s="40" customFormat="true" ht="9.95" hidden="false" customHeight="true" outlineLevel="0" collapsed="false">
      <c r="A21" s="1" t="s">
        <v>45</v>
      </c>
      <c r="B21" s="1" t="s">
        <v>46</v>
      </c>
      <c r="C21" s="52" t="n">
        <v>8327</v>
      </c>
      <c r="D21" s="52" t="n">
        <v>6825</v>
      </c>
      <c r="E21" s="52" t="n">
        <v>5015</v>
      </c>
      <c r="F21" s="52" t="n">
        <v>2229</v>
      </c>
      <c r="G21" s="52" t="n">
        <v>2262</v>
      </c>
      <c r="H21" s="52" t="n">
        <v>637</v>
      </c>
      <c r="I21" s="52" t="n">
        <v>332</v>
      </c>
      <c r="J21" s="52" t="n">
        <v>200</v>
      </c>
      <c r="K21" s="52" t="n">
        <v>25827</v>
      </c>
      <c r="L21" s="5"/>
      <c r="M21" s="5"/>
    </row>
    <row r="22" s="40" customFormat="true" ht="9.95" hidden="false" customHeight="true" outlineLevel="0" collapsed="false">
      <c r="A22" s="1" t="s">
        <v>47</v>
      </c>
      <c r="B22" s="1" t="s">
        <v>48</v>
      </c>
      <c r="C22" s="52" t="n">
        <v>5837</v>
      </c>
      <c r="D22" s="52" t="n">
        <v>4385</v>
      </c>
      <c r="E22" s="52" t="n">
        <v>3544</v>
      </c>
      <c r="F22" s="52" t="n">
        <v>2035</v>
      </c>
      <c r="G22" s="52" t="n">
        <v>1514</v>
      </c>
      <c r="H22" s="52" t="n">
        <v>351</v>
      </c>
      <c r="I22" s="52" t="n">
        <v>408</v>
      </c>
      <c r="J22" s="52" t="n">
        <v>169</v>
      </c>
      <c r="K22" s="52" t="n">
        <v>18243</v>
      </c>
      <c r="L22" s="5"/>
      <c r="M22" s="5"/>
    </row>
    <row r="23" s="40" customFormat="true" ht="9.95" hidden="false" customHeight="true" outlineLevel="0" collapsed="false">
      <c r="A23" s="1" t="s">
        <v>49</v>
      </c>
      <c r="B23" s="1" t="s">
        <v>50</v>
      </c>
      <c r="C23" s="52" t="n">
        <v>13173</v>
      </c>
      <c r="D23" s="52" t="n">
        <v>10985</v>
      </c>
      <c r="E23" s="52" t="n">
        <v>7574</v>
      </c>
      <c r="F23" s="52" t="n">
        <v>3626</v>
      </c>
      <c r="G23" s="52" t="n">
        <v>3567</v>
      </c>
      <c r="H23" s="52" t="n">
        <v>849</v>
      </c>
      <c r="I23" s="52" t="n">
        <v>873</v>
      </c>
      <c r="J23" s="52" t="n">
        <v>699</v>
      </c>
      <c r="K23" s="52" t="n">
        <v>41346</v>
      </c>
      <c r="L23" s="5"/>
      <c r="M23" s="5"/>
    </row>
    <row r="24" s="40" customFormat="true" ht="9.95" hidden="false" customHeight="true" outlineLevel="0" collapsed="false">
      <c r="A24" s="1" t="s">
        <v>51</v>
      </c>
      <c r="B24" s="1" t="s">
        <v>52</v>
      </c>
      <c r="C24" s="52" t="n">
        <v>12219</v>
      </c>
      <c r="D24" s="52" t="n">
        <v>7824</v>
      </c>
      <c r="E24" s="52" t="n">
        <v>6547</v>
      </c>
      <c r="F24" s="52" t="n">
        <v>4522</v>
      </c>
      <c r="G24" s="52" t="n">
        <v>4030</v>
      </c>
      <c r="H24" s="52" t="n">
        <v>556</v>
      </c>
      <c r="I24" s="52" t="n">
        <v>1268</v>
      </c>
      <c r="J24" s="52" t="n">
        <v>2</v>
      </c>
      <c r="K24" s="52" t="n">
        <v>36968</v>
      </c>
      <c r="L24" s="5"/>
      <c r="M24" s="5"/>
    </row>
    <row r="25" s="40" customFormat="true" ht="9.95" hidden="false" customHeight="true" outlineLevel="0" collapsed="false">
      <c r="A25" s="1" t="s">
        <v>53</v>
      </c>
      <c r="B25" s="1" t="s">
        <v>54</v>
      </c>
      <c r="C25" s="52" t="n">
        <v>13380</v>
      </c>
      <c r="D25" s="52" t="n">
        <v>19400</v>
      </c>
      <c r="E25" s="52" t="n">
        <v>10700</v>
      </c>
      <c r="F25" s="52" t="n">
        <v>4227</v>
      </c>
      <c r="G25" s="52" t="n">
        <v>3972</v>
      </c>
      <c r="H25" s="52" t="n">
        <v>2405</v>
      </c>
      <c r="I25" s="52" t="n">
        <v>1098</v>
      </c>
      <c r="J25" s="52" t="n">
        <v>63</v>
      </c>
      <c r="K25" s="52" t="n">
        <v>55245</v>
      </c>
      <c r="L25" s="5"/>
      <c r="M25" s="5"/>
    </row>
    <row r="26" s="40" customFormat="true" ht="9.95" hidden="false" customHeight="true" outlineLevel="0" collapsed="false">
      <c r="A26" s="1" t="s">
        <v>55</v>
      </c>
      <c r="B26" s="1" t="s">
        <v>56</v>
      </c>
      <c r="C26" s="52" t="n">
        <v>25114</v>
      </c>
      <c r="D26" s="52" t="n">
        <v>17057</v>
      </c>
      <c r="E26" s="52" t="n">
        <v>11766</v>
      </c>
      <c r="F26" s="52" t="n">
        <v>7718</v>
      </c>
      <c r="G26" s="52" t="n">
        <v>7916</v>
      </c>
      <c r="H26" s="52" t="n">
        <v>2420</v>
      </c>
      <c r="I26" s="52" t="n">
        <v>2020</v>
      </c>
      <c r="J26" s="52" t="n">
        <v>1</v>
      </c>
      <c r="K26" s="52" t="n">
        <v>74012</v>
      </c>
      <c r="L26" s="5"/>
      <c r="M26" s="5"/>
    </row>
    <row r="27" s="40" customFormat="true" ht="9.95" hidden="false" customHeight="true" outlineLevel="0" collapsed="false">
      <c r="A27" s="1" t="s">
        <v>57</v>
      </c>
      <c r="B27" s="1" t="s">
        <v>58</v>
      </c>
      <c r="C27" s="52" t="n">
        <v>29812</v>
      </c>
      <c r="D27" s="52" t="n">
        <v>23882</v>
      </c>
      <c r="E27" s="52" t="n">
        <v>20917</v>
      </c>
      <c r="F27" s="52" t="n">
        <v>8770</v>
      </c>
      <c r="G27" s="52" t="n">
        <v>8433</v>
      </c>
      <c r="H27" s="52" t="n">
        <v>2147</v>
      </c>
      <c r="I27" s="52" t="n">
        <v>3143</v>
      </c>
      <c r="J27" s="52" t="n">
        <v>1015</v>
      </c>
      <c r="K27" s="52" t="n">
        <v>98119</v>
      </c>
      <c r="L27" s="5"/>
      <c r="M27" s="5"/>
    </row>
    <row r="28" s="40" customFormat="true" ht="9.95" hidden="false" customHeight="true" outlineLevel="0" collapsed="false">
      <c r="A28" s="1" t="s">
        <v>59</v>
      </c>
      <c r="B28" s="1" t="s">
        <v>60</v>
      </c>
      <c r="C28" s="52" t="n">
        <v>7992</v>
      </c>
      <c r="D28" s="52" t="n">
        <v>7022</v>
      </c>
      <c r="E28" s="52" t="n">
        <v>5300</v>
      </c>
      <c r="F28" s="52" t="n">
        <v>2727</v>
      </c>
      <c r="G28" s="52" t="n">
        <v>2206</v>
      </c>
      <c r="H28" s="52" t="n">
        <v>597</v>
      </c>
      <c r="I28" s="52" t="n">
        <v>599</v>
      </c>
      <c r="J28" s="52" t="n">
        <v>126</v>
      </c>
      <c r="K28" s="52" t="n">
        <v>26569</v>
      </c>
      <c r="L28" s="5"/>
      <c r="M28" s="5"/>
    </row>
    <row r="29" s="40" customFormat="true" ht="9.95" hidden="false" customHeight="true" outlineLevel="0" collapsed="false">
      <c r="A29" s="1" t="s">
        <v>61</v>
      </c>
      <c r="B29" s="1" t="s">
        <v>62</v>
      </c>
      <c r="C29" s="52" t="n">
        <v>4249</v>
      </c>
      <c r="D29" s="52" t="n">
        <v>2727</v>
      </c>
      <c r="E29" s="52" t="n">
        <v>2209</v>
      </c>
      <c r="F29" s="52" t="n">
        <v>1125</v>
      </c>
      <c r="G29" s="52" t="n">
        <v>1504</v>
      </c>
      <c r="H29" s="52" t="n">
        <v>375</v>
      </c>
      <c r="I29" s="52" t="n">
        <v>240</v>
      </c>
      <c r="J29" s="52" t="n">
        <v>89</v>
      </c>
      <c r="K29" s="52" t="n">
        <v>12518</v>
      </c>
      <c r="L29" s="5"/>
      <c r="M29" s="5"/>
    </row>
    <row r="30" s="40" customFormat="true" ht="9.95" hidden="false" customHeight="true" outlineLevel="0" collapsed="false">
      <c r="A30" s="1" t="s">
        <v>63</v>
      </c>
      <c r="B30" s="1" t="s">
        <v>64</v>
      </c>
      <c r="C30" s="52" t="n">
        <v>4278</v>
      </c>
      <c r="D30" s="52" t="n">
        <v>3924</v>
      </c>
      <c r="E30" s="52" t="n">
        <v>2391</v>
      </c>
      <c r="F30" s="52" t="n">
        <v>1329</v>
      </c>
      <c r="G30" s="52" t="n">
        <v>1329</v>
      </c>
      <c r="H30" s="52" t="n">
        <v>213</v>
      </c>
      <c r="I30" s="52" t="n">
        <v>199</v>
      </c>
      <c r="J30" s="52" t="n">
        <v>116</v>
      </c>
      <c r="K30" s="52" t="n">
        <v>13779</v>
      </c>
      <c r="L30" s="5"/>
      <c r="M30" s="5"/>
    </row>
    <row r="31" s="40" customFormat="true" ht="9.95" hidden="false" customHeight="true" outlineLevel="0" collapsed="false">
      <c r="A31" s="1" t="s">
        <v>65</v>
      </c>
      <c r="B31" s="1" t="s">
        <v>66</v>
      </c>
      <c r="C31" s="52" t="n">
        <v>2796</v>
      </c>
      <c r="D31" s="52" t="n">
        <v>2054</v>
      </c>
      <c r="E31" s="52" t="n">
        <v>1188</v>
      </c>
      <c r="F31" s="52" t="n">
        <v>797</v>
      </c>
      <c r="G31" s="52" t="n">
        <v>658</v>
      </c>
      <c r="H31" s="52" t="n">
        <v>181</v>
      </c>
      <c r="I31" s="52" t="n">
        <v>131</v>
      </c>
      <c r="J31" s="52" t="n">
        <v>43</v>
      </c>
      <c r="K31" s="52" t="n">
        <v>7848</v>
      </c>
      <c r="L31" s="5"/>
      <c r="M31" s="5"/>
    </row>
    <row r="32" s="40" customFormat="true" ht="9.95" hidden="false" customHeight="true" outlineLevel="0" collapsed="false">
      <c r="A32" s="1" t="s">
        <v>67</v>
      </c>
      <c r="B32" s="1" t="s">
        <v>267</v>
      </c>
      <c r="C32" s="52" t="n">
        <v>45656</v>
      </c>
      <c r="D32" s="52" t="n">
        <v>29092</v>
      </c>
      <c r="E32" s="52" t="n">
        <v>20331</v>
      </c>
      <c r="F32" s="52" t="n">
        <v>16499</v>
      </c>
      <c r="G32" s="52" t="n">
        <v>11724</v>
      </c>
      <c r="H32" s="52" t="n">
        <v>1756</v>
      </c>
      <c r="I32" s="52" t="n">
        <v>2212</v>
      </c>
      <c r="J32" s="52" t="n">
        <v>967</v>
      </c>
      <c r="K32" s="52" t="n">
        <v>128237</v>
      </c>
      <c r="L32" s="5"/>
      <c r="M32" s="5"/>
    </row>
    <row r="33" s="40" customFormat="true" ht="9.95" hidden="false" customHeight="true" outlineLevel="0" collapsed="false">
      <c r="A33" s="1" t="s">
        <v>69</v>
      </c>
      <c r="B33" s="1" t="s">
        <v>70</v>
      </c>
      <c r="C33" s="52" t="n">
        <v>6662</v>
      </c>
      <c r="D33" s="52" t="n">
        <v>5044</v>
      </c>
      <c r="E33" s="52" t="n">
        <v>3762</v>
      </c>
      <c r="F33" s="52" t="n">
        <v>2071</v>
      </c>
      <c r="G33" s="52" t="n">
        <v>1444</v>
      </c>
      <c r="H33" s="52" t="n">
        <v>430</v>
      </c>
      <c r="I33" s="52" t="n">
        <v>395</v>
      </c>
      <c r="J33" s="52" t="n">
        <v>188</v>
      </c>
      <c r="K33" s="52" t="n">
        <v>19996</v>
      </c>
      <c r="L33" s="5"/>
      <c r="M33" s="5"/>
    </row>
    <row r="34" s="40" customFormat="true" ht="9.95" hidden="false" customHeight="true" outlineLevel="0" collapsed="false">
      <c r="A34" s="1" t="s">
        <v>71</v>
      </c>
      <c r="B34" s="1" t="s">
        <v>72</v>
      </c>
      <c r="C34" s="52" t="n">
        <v>13155</v>
      </c>
      <c r="D34" s="52" t="n">
        <v>7881</v>
      </c>
      <c r="E34" s="52" t="n">
        <v>4927</v>
      </c>
      <c r="F34" s="52" t="n">
        <v>3366</v>
      </c>
      <c r="G34" s="52" t="n">
        <v>3230</v>
      </c>
      <c r="H34" s="52" t="n">
        <v>533</v>
      </c>
      <c r="I34" s="52" t="n">
        <v>328</v>
      </c>
      <c r="J34" s="52" t="n">
        <v>251</v>
      </c>
      <c r="K34" s="52" t="n">
        <v>33671</v>
      </c>
      <c r="L34" s="5"/>
      <c r="M34" s="5"/>
    </row>
    <row r="35" s="40" customFormat="true" ht="9.95" hidden="false" customHeight="true" outlineLevel="0" collapsed="false">
      <c r="A35" s="1" t="s">
        <v>73</v>
      </c>
      <c r="B35" s="1" t="s">
        <v>74</v>
      </c>
      <c r="C35" s="52" t="n">
        <v>24991</v>
      </c>
      <c r="D35" s="52" t="n">
        <v>17011</v>
      </c>
      <c r="E35" s="52" t="n">
        <v>12211</v>
      </c>
      <c r="F35" s="52" t="n">
        <v>6332</v>
      </c>
      <c r="G35" s="52" t="n">
        <v>6594</v>
      </c>
      <c r="H35" s="52" t="n">
        <v>1382</v>
      </c>
      <c r="I35" s="52" t="n">
        <v>1472</v>
      </c>
      <c r="J35" s="52" t="n">
        <v>512</v>
      </c>
      <c r="K35" s="52" t="n">
        <v>70505</v>
      </c>
      <c r="L35" s="5"/>
      <c r="M35" s="5"/>
    </row>
    <row r="36" s="40" customFormat="true" ht="9.95" hidden="false" customHeight="true" outlineLevel="0" collapsed="false">
      <c r="A36" s="1" t="s">
        <v>75</v>
      </c>
      <c r="B36" s="1" t="s">
        <v>76</v>
      </c>
      <c r="C36" s="52" t="n">
        <v>65859</v>
      </c>
      <c r="D36" s="52" t="n">
        <v>49963</v>
      </c>
      <c r="E36" s="52" t="n">
        <v>33534</v>
      </c>
      <c r="F36" s="52" t="n">
        <v>21185</v>
      </c>
      <c r="G36" s="52" t="n">
        <v>19989</v>
      </c>
      <c r="H36" s="52" t="n">
        <v>3002</v>
      </c>
      <c r="I36" s="52" t="n">
        <v>3195</v>
      </c>
      <c r="J36" s="52" t="n">
        <v>1609</v>
      </c>
      <c r="K36" s="52" t="n">
        <v>198336</v>
      </c>
      <c r="L36" s="5"/>
      <c r="M36" s="5"/>
    </row>
    <row r="37" s="40" customFormat="true" ht="9.95" hidden="false" customHeight="true" outlineLevel="0" collapsed="false">
      <c r="A37" s="1" t="s">
        <v>77</v>
      </c>
      <c r="B37" s="1" t="s">
        <v>78</v>
      </c>
      <c r="C37" s="52" t="n">
        <v>141887</v>
      </c>
      <c r="D37" s="52" t="n">
        <v>150214</v>
      </c>
      <c r="E37" s="52" t="n">
        <v>75684</v>
      </c>
      <c r="F37" s="52" t="n">
        <v>54605</v>
      </c>
      <c r="G37" s="52" t="n">
        <v>34245</v>
      </c>
      <c r="H37" s="52" t="n">
        <v>9903</v>
      </c>
      <c r="I37" s="52" t="n">
        <v>13039</v>
      </c>
      <c r="J37" s="52" t="n">
        <v>19637</v>
      </c>
      <c r="K37" s="52" t="n">
        <v>499214</v>
      </c>
      <c r="L37" s="5"/>
      <c r="M37" s="5"/>
    </row>
    <row r="38" s="40" customFormat="true" ht="9.95" hidden="false" customHeight="true" outlineLevel="0" collapsed="false">
      <c r="A38" s="1" t="s">
        <v>79</v>
      </c>
      <c r="B38" s="1" t="s">
        <v>80</v>
      </c>
      <c r="C38" s="52" t="n">
        <v>39513</v>
      </c>
      <c r="D38" s="52" t="n">
        <v>26768</v>
      </c>
      <c r="E38" s="52" t="n">
        <v>20693</v>
      </c>
      <c r="F38" s="52" t="n">
        <v>12238</v>
      </c>
      <c r="G38" s="52" t="n">
        <v>10723</v>
      </c>
      <c r="H38" s="52" t="n">
        <v>3182</v>
      </c>
      <c r="I38" s="52" t="n">
        <v>1620</v>
      </c>
      <c r="J38" s="52" t="n">
        <v>682</v>
      </c>
      <c r="K38" s="52" t="n">
        <v>115419</v>
      </c>
      <c r="L38" s="5"/>
      <c r="M38" s="5"/>
    </row>
    <row r="39" s="40" customFormat="true" ht="9.95" hidden="false" customHeight="true" outlineLevel="0" collapsed="false">
      <c r="A39" s="1" t="s">
        <v>81</v>
      </c>
      <c r="B39" s="1" t="s">
        <v>82</v>
      </c>
      <c r="C39" s="52" t="n">
        <v>4057</v>
      </c>
      <c r="D39" s="52" t="n">
        <v>3896</v>
      </c>
      <c r="E39" s="52" t="n">
        <v>1647</v>
      </c>
      <c r="F39" s="52" t="n">
        <v>828</v>
      </c>
      <c r="G39" s="52" t="n">
        <v>1200</v>
      </c>
      <c r="H39" s="52" t="n">
        <v>338</v>
      </c>
      <c r="I39" s="52" t="n">
        <v>227</v>
      </c>
      <c r="J39" s="52" t="n">
        <v>47</v>
      </c>
      <c r="K39" s="52" t="n">
        <v>12240</v>
      </c>
      <c r="L39" s="5"/>
      <c r="M39" s="5"/>
    </row>
    <row r="40" customFormat="false" ht="3" hidden="false" customHeight="true" outlineLevel="0" collapsed="false">
      <c r="A40" s="41"/>
      <c r="B40" s="42"/>
      <c r="C40" s="43"/>
      <c r="D40" s="43"/>
      <c r="E40" s="44"/>
      <c r="F40" s="44"/>
      <c r="G40" s="43"/>
      <c r="H40" s="44"/>
      <c r="I40" s="44"/>
      <c r="J40" s="44"/>
      <c r="K40" s="44"/>
    </row>
    <row r="41" customFormat="false" ht="3" hidden="false" customHeight="true" outlineLevel="0" collapsed="false">
      <c r="A41" s="47"/>
      <c r="B41" s="48"/>
      <c r="C41" s="49"/>
      <c r="D41" s="49"/>
      <c r="E41" s="50"/>
      <c r="F41" s="50"/>
      <c r="G41" s="49"/>
      <c r="H41" s="50"/>
      <c r="I41" s="50"/>
      <c r="J41" s="50"/>
      <c r="K41" s="50"/>
    </row>
    <row r="42" customFormat="false" ht="11.25" hidden="false" customHeight="true" outlineLevel="0" collapsed="false">
      <c r="C42" s="53"/>
      <c r="D42" s="53"/>
      <c r="E42" s="54"/>
      <c r="F42" s="54"/>
      <c r="G42" s="53"/>
      <c r="H42" s="54"/>
      <c r="I42" s="54"/>
      <c r="J42" s="55"/>
      <c r="K42" s="56" t="s">
        <v>83</v>
      </c>
    </row>
    <row r="43" s="8" customFormat="true" ht="15.95" hidden="false" customHeight="true" outlineLevel="0" collapsed="false">
      <c r="A43" s="7" t="s">
        <v>268</v>
      </c>
      <c r="B43" s="9"/>
      <c r="C43" s="10"/>
      <c r="D43" s="10"/>
      <c r="E43" s="11"/>
      <c r="F43" s="11"/>
      <c r="G43" s="10"/>
      <c r="H43" s="11"/>
      <c r="I43" s="11"/>
      <c r="J43" s="11"/>
      <c r="K43" s="11"/>
      <c r="L43" s="12"/>
      <c r="M43" s="12"/>
      <c r="N43" s="13"/>
    </row>
    <row r="44" s="8" customFormat="true" ht="5.1" hidden="false" customHeight="true" outlineLevel="0" collapsed="false">
      <c r="A44" s="7"/>
      <c r="B44" s="9"/>
      <c r="C44" s="10"/>
      <c r="D44" s="10"/>
      <c r="E44" s="11"/>
      <c r="F44" s="11"/>
      <c r="G44" s="10"/>
      <c r="H44" s="11"/>
      <c r="I44" s="11"/>
      <c r="J44" s="11"/>
      <c r="K44" s="11"/>
      <c r="L44" s="12"/>
      <c r="M44" s="12"/>
      <c r="N44" s="13"/>
    </row>
    <row r="45" s="34" customFormat="true" ht="15.95" hidden="false" customHeight="true" outlineLevel="0" collapsed="false">
      <c r="A45" s="95" t="s">
        <v>266</v>
      </c>
      <c r="B45" s="96"/>
      <c r="C45" s="119" t="s">
        <v>157</v>
      </c>
      <c r="D45" s="119" t="s">
        <v>158</v>
      </c>
      <c r="E45" s="145" t="s">
        <v>159</v>
      </c>
      <c r="F45" s="145" t="s">
        <v>160</v>
      </c>
      <c r="G45" s="119" t="s">
        <v>161</v>
      </c>
      <c r="H45" s="145" t="s">
        <v>162</v>
      </c>
      <c r="I45" s="145" t="s">
        <v>163</v>
      </c>
      <c r="J45" s="145" t="s">
        <v>164</v>
      </c>
      <c r="K45" s="145" t="s">
        <v>165</v>
      </c>
      <c r="L45" s="32"/>
      <c r="M45" s="32"/>
      <c r="N45" s="33"/>
    </row>
    <row r="46" s="30" customFormat="true" ht="2.1" hidden="false" customHeight="true" outlineLevel="0" collapsed="false">
      <c r="A46" s="146"/>
      <c r="B46" s="147"/>
      <c r="C46" s="148"/>
      <c r="D46" s="148"/>
      <c r="E46" s="149"/>
      <c r="F46" s="149"/>
      <c r="G46" s="148"/>
      <c r="H46" s="149"/>
      <c r="I46" s="149"/>
      <c r="J46" s="149"/>
      <c r="K46" s="149"/>
      <c r="L46" s="150"/>
      <c r="M46" s="150"/>
      <c r="N46" s="88"/>
    </row>
    <row r="47" s="30" customFormat="true" ht="1.7" hidden="false" customHeight="true" outlineLevel="0" collapsed="false">
      <c r="A47" s="146"/>
      <c r="B47" s="147"/>
      <c r="C47" s="148"/>
      <c r="D47" s="148"/>
      <c r="E47" s="149"/>
      <c r="F47" s="149"/>
      <c r="G47" s="148"/>
      <c r="H47" s="149"/>
      <c r="I47" s="149"/>
      <c r="J47" s="149"/>
      <c r="K47" s="149"/>
      <c r="L47" s="150"/>
      <c r="M47" s="150"/>
      <c r="N47" s="88"/>
    </row>
    <row r="48" customFormat="false" ht="12.95" hidden="false" customHeight="true" outlineLevel="0" collapsed="false">
      <c r="A48" s="60" t="s">
        <v>85</v>
      </c>
      <c r="B48" s="61" t="s">
        <v>86</v>
      </c>
      <c r="C48" s="52" t="n">
        <v>913</v>
      </c>
      <c r="D48" s="52" t="n">
        <v>704</v>
      </c>
      <c r="E48" s="52" t="n">
        <v>424</v>
      </c>
      <c r="F48" s="52" t="n">
        <v>317</v>
      </c>
      <c r="G48" s="52" t="n">
        <v>167</v>
      </c>
      <c r="H48" s="52" t="n">
        <v>53</v>
      </c>
      <c r="I48" s="52" t="n">
        <v>49</v>
      </c>
      <c r="J48" s="52" t="n">
        <v>31</v>
      </c>
      <c r="K48" s="52" t="n">
        <v>2658</v>
      </c>
      <c r="L48" s="3"/>
    </row>
    <row r="49" customFormat="false" ht="9.95" hidden="false" customHeight="true" outlineLevel="0" collapsed="false">
      <c r="A49" s="1" t="s">
        <v>87</v>
      </c>
      <c r="B49" s="1" t="s">
        <v>88</v>
      </c>
      <c r="C49" s="52" t="n">
        <v>5255</v>
      </c>
      <c r="D49" s="52" t="n">
        <v>4959</v>
      </c>
      <c r="E49" s="52" t="n">
        <v>2016</v>
      </c>
      <c r="F49" s="52" t="n">
        <v>1898</v>
      </c>
      <c r="G49" s="52" t="n">
        <v>2047</v>
      </c>
      <c r="H49" s="52" t="n">
        <v>295</v>
      </c>
      <c r="I49" s="52" t="n">
        <v>150</v>
      </c>
      <c r="J49" s="52" t="n">
        <v>137</v>
      </c>
      <c r="K49" s="52" t="n">
        <v>16757</v>
      </c>
    </row>
    <row r="50" customFormat="false" ht="9.95" hidden="false" customHeight="true" outlineLevel="0" collapsed="false">
      <c r="A50" s="1" t="s">
        <v>89</v>
      </c>
      <c r="B50" s="1" t="s">
        <v>90</v>
      </c>
      <c r="C50" s="52" t="n">
        <v>4746</v>
      </c>
      <c r="D50" s="52" t="n">
        <v>4060</v>
      </c>
      <c r="E50" s="52" t="n">
        <v>1228</v>
      </c>
      <c r="F50" s="52" t="n">
        <v>1266</v>
      </c>
      <c r="G50" s="52" t="n">
        <v>1254</v>
      </c>
      <c r="H50" s="52" t="n">
        <v>167</v>
      </c>
      <c r="I50" s="52" t="n">
        <v>87</v>
      </c>
      <c r="J50" s="52" t="n">
        <v>250</v>
      </c>
      <c r="K50" s="52" t="n">
        <v>13058</v>
      </c>
    </row>
    <row r="51" customFormat="false" ht="9.95" hidden="false" customHeight="true" outlineLevel="0" collapsed="false">
      <c r="A51" s="1" t="s">
        <v>91</v>
      </c>
      <c r="B51" s="1" t="s">
        <v>153</v>
      </c>
      <c r="C51" s="52" t="n">
        <v>9116</v>
      </c>
      <c r="D51" s="52" t="n">
        <v>8968</v>
      </c>
      <c r="E51" s="52" t="n">
        <v>4567</v>
      </c>
      <c r="F51" s="52" t="n">
        <v>3028</v>
      </c>
      <c r="G51" s="52" t="n">
        <v>612</v>
      </c>
      <c r="H51" s="52" t="n">
        <v>508</v>
      </c>
      <c r="I51" s="52" t="n">
        <v>479</v>
      </c>
      <c r="J51" s="52" t="n">
        <v>307</v>
      </c>
      <c r="K51" s="52" t="n">
        <v>27585</v>
      </c>
    </row>
    <row r="52" customFormat="false" ht="9.95" hidden="false" customHeight="true" outlineLevel="0" collapsed="false">
      <c r="A52" s="1" t="s">
        <v>93</v>
      </c>
      <c r="B52" s="1" t="s">
        <v>94</v>
      </c>
      <c r="C52" s="52" t="n">
        <v>11409</v>
      </c>
      <c r="D52" s="52" t="n">
        <v>11455</v>
      </c>
      <c r="E52" s="52" t="n">
        <v>5969</v>
      </c>
      <c r="F52" s="52" t="n">
        <v>4890</v>
      </c>
      <c r="G52" s="52" t="n">
        <v>3485</v>
      </c>
      <c r="H52" s="52" t="n">
        <v>842</v>
      </c>
      <c r="I52" s="52" t="n">
        <v>597</v>
      </c>
      <c r="J52" s="52" t="n">
        <v>525</v>
      </c>
      <c r="K52" s="52" t="n">
        <v>39172</v>
      </c>
    </row>
    <row r="53" customFormat="false" ht="9.95" hidden="false" customHeight="true" outlineLevel="0" collapsed="false">
      <c r="A53" s="1" t="s">
        <v>95</v>
      </c>
      <c r="B53" s="1" t="s">
        <v>96</v>
      </c>
      <c r="C53" s="52" t="n">
        <v>45234</v>
      </c>
      <c r="D53" s="52" t="n">
        <v>45772</v>
      </c>
      <c r="E53" s="52" t="n">
        <v>21903</v>
      </c>
      <c r="F53" s="52" t="n">
        <v>12857</v>
      </c>
      <c r="G53" s="52" t="n">
        <v>16987</v>
      </c>
      <c r="H53" s="52" t="n">
        <v>2536</v>
      </c>
      <c r="I53" s="52" t="n">
        <v>2112</v>
      </c>
      <c r="J53" s="52" t="n">
        <v>2197</v>
      </c>
      <c r="K53" s="52" t="n">
        <v>149598</v>
      </c>
    </row>
    <row r="54" customFormat="false" ht="9.95" hidden="false" customHeight="true" outlineLevel="0" collapsed="false">
      <c r="A54" s="1" t="s">
        <v>97</v>
      </c>
      <c r="B54" s="1" t="s">
        <v>98</v>
      </c>
      <c r="C54" s="52" t="n">
        <v>7017</v>
      </c>
      <c r="D54" s="52" t="n">
        <v>7868</v>
      </c>
      <c r="E54" s="52" t="n">
        <v>5859</v>
      </c>
      <c r="F54" s="52" t="n">
        <v>1592</v>
      </c>
      <c r="G54" s="52" t="n">
        <v>2839</v>
      </c>
      <c r="H54" s="52" t="n">
        <v>517</v>
      </c>
      <c r="I54" s="52" t="n">
        <v>321</v>
      </c>
      <c r="J54" s="52" t="n">
        <v>303</v>
      </c>
      <c r="K54" s="52" t="n">
        <v>26316</v>
      </c>
    </row>
    <row r="55" customFormat="false" ht="9.95" hidden="false" customHeight="true" outlineLevel="0" collapsed="false">
      <c r="A55" s="1" t="s">
        <v>99</v>
      </c>
      <c r="B55" s="1" t="s">
        <v>100</v>
      </c>
      <c r="C55" s="52" t="n">
        <v>6300</v>
      </c>
      <c r="D55" s="52" t="n">
        <v>5808</v>
      </c>
      <c r="E55" s="52" t="n">
        <v>5717</v>
      </c>
      <c r="F55" s="52" t="n">
        <v>2229</v>
      </c>
      <c r="G55" s="52" t="n">
        <v>4176</v>
      </c>
      <c r="H55" s="52" t="n">
        <v>322</v>
      </c>
      <c r="I55" s="52" t="n">
        <v>198</v>
      </c>
      <c r="J55" s="52" t="n">
        <v>59</v>
      </c>
      <c r="K55" s="52" t="n">
        <v>24809</v>
      </c>
    </row>
    <row r="56" customFormat="false" ht="9.95" hidden="false" customHeight="true" outlineLevel="0" collapsed="false">
      <c r="A56" s="1" t="s">
        <v>101</v>
      </c>
      <c r="B56" s="1" t="s">
        <v>102</v>
      </c>
      <c r="C56" s="52" t="n">
        <v>3709</v>
      </c>
      <c r="D56" s="52" t="n">
        <v>3437</v>
      </c>
      <c r="E56" s="52" t="n">
        <v>1226</v>
      </c>
      <c r="F56" s="52" t="n">
        <v>1065</v>
      </c>
      <c r="G56" s="52" t="n">
        <v>1251</v>
      </c>
      <c r="H56" s="52" t="n">
        <v>149</v>
      </c>
      <c r="I56" s="52" t="n">
        <v>91</v>
      </c>
      <c r="J56" s="52" t="n">
        <v>81</v>
      </c>
      <c r="K56" s="52" t="n">
        <v>11009</v>
      </c>
    </row>
    <row r="57" customFormat="false" ht="9.95" hidden="false" customHeight="true" outlineLevel="0" collapsed="false">
      <c r="A57" s="1" t="s">
        <v>103</v>
      </c>
      <c r="B57" s="1" t="s">
        <v>104</v>
      </c>
      <c r="C57" s="52" t="n">
        <v>43146</v>
      </c>
      <c r="D57" s="52" t="n">
        <v>32680</v>
      </c>
      <c r="E57" s="52" t="n">
        <v>24810</v>
      </c>
      <c r="F57" s="52" t="n">
        <v>13067</v>
      </c>
      <c r="G57" s="52" t="n">
        <v>11667</v>
      </c>
      <c r="H57" s="52" t="n">
        <v>2888</v>
      </c>
      <c r="I57" s="52" t="n">
        <v>2478</v>
      </c>
      <c r="J57" s="52" t="n">
        <v>1475</v>
      </c>
      <c r="K57" s="52" t="n">
        <v>132211</v>
      </c>
    </row>
    <row r="58" customFormat="false" ht="9.95" hidden="false" customHeight="true" outlineLevel="0" collapsed="false">
      <c r="A58" s="1" t="s">
        <v>105</v>
      </c>
      <c r="B58" s="1" t="s">
        <v>106</v>
      </c>
      <c r="C58" s="52" t="n">
        <v>10238</v>
      </c>
      <c r="D58" s="52" t="n">
        <v>6381</v>
      </c>
      <c r="E58" s="52" t="n">
        <v>9801</v>
      </c>
      <c r="F58" s="52" t="n">
        <v>12283</v>
      </c>
      <c r="G58" s="52" t="n">
        <v>2344</v>
      </c>
      <c r="H58" s="52" t="n">
        <v>532</v>
      </c>
      <c r="I58" s="52" t="n">
        <v>348</v>
      </c>
      <c r="J58" s="52" t="n">
        <v>196</v>
      </c>
      <c r="K58" s="52" t="n">
        <v>42123</v>
      </c>
    </row>
    <row r="59" customFormat="false" ht="9.95" hidden="false" customHeight="true" outlineLevel="0" collapsed="false">
      <c r="A59" s="62" t="n">
        <v>1340</v>
      </c>
      <c r="B59" s="1" t="s">
        <v>107</v>
      </c>
      <c r="C59" s="52" t="n">
        <v>12551</v>
      </c>
      <c r="D59" s="52" t="n">
        <v>9525</v>
      </c>
      <c r="E59" s="52" t="n">
        <v>7371</v>
      </c>
      <c r="F59" s="52" t="n">
        <v>3366</v>
      </c>
      <c r="G59" s="52" t="n">
        <v>3217</v>
      </c>
      <c r="H59" s="52" t="n">
        <v>715</v>
      </c>
      <c r="I59" s="52" t="n">
        <v>607</v>
      </c>
      <c r="J59" s="52" t="n">
        <v>538</v>
      </c>
      <c r="K59" s="52" t="n">
        <v>37890</v>
      </c>
    </row>
    <row r="60" customFormat="false" ht="9.95" hidden="false" customHeight="true" outlineLevel="0" collapsed="false">
      <c r="A60" s="1" t="s">
        <v>108</v>
      </c>
      <c r="B60" s="1" t="s">
        <v>109</v>
      </c>
      <c r="C60" s="52" t="n">
        <v>35972</v>
      </c>
      <c r="D60" s="52" t="n">
        <v>25870</v>
      </c>
      <c r="E60" s="52" t="n">
        <v>25248</v>
      </c>
      <c r="F60" s="52" t="n">
        <v>10157</v>
      </c>
      <c r="G60" s="52" t="n">
        <v>10399</v>
      </c>
      <c r="H60" s="52" t="n">
        <v>3717</v>
      </c>
      <c r="I60" s="52" t="n">
        <v>1804</v>
      </c>
      <c r="J60" s="52" t="n">
        <v>1138</v>
      </c>
      <c r="K60" s="52" t="n">
        <v>114305</v>
      </c>
    </row>
    <row r="61" customFormat="false" ht="9.95" hidden="false" customHeight="true" outlineLevel="0" collapsed="false">
      <c r="A61" s="1" t="s">
        <v>110</v>
      </c>
      <c r="B61" s="1" t="s">
        <v>111</v>
      </c>
      <c r="C61" s="52" t="n">
        <v>2445</v>
      </c>
      <c r="D61" s="52" t="n">
        <v>1932</v>
      </c>
      <c r="E61" s="52" t="n">
        <v>1756</v>
      </c>
      <c r="F61" s="52" t="n">
        <v>764</v>
      </c>
      <c r="G61" s="52" t="n">
        <v>730</v>
      </c>
      <c r="H61" s="52" t="n">
        <v>255</v>
      </c>
      <c r="I61" s="52" t="n">
        <v>211</v>
      </c>
      <c r="J61" s="52" t="n">
        <v>202</v>
      </c>
      <c r="K61" s="52" t="n">
        <v>8295</v>
      </c>
    </row>
    <row r="62" customFormat="false" ht="9.95" hidden="false" customHeight="true" outlineLevel="0" collapsed="false">
      <c r="A62" s="1" t="s">
        <v>112</v>
      </c>
      <c r="B62" s="1" t="s">
        <v>113</v>
      </c>
      <c r="C62" s="52" t="n">
        <v>284</v>
      </c>
      <c r="D62" s="52" t="n">
        <v>211</v>
      </c>
      <c r="E62" s="52" t="n">
        <v>123</v>
      </c>
      <c r="F62" s="52" t="n">
        <v>67</v>
      </c>
      <c r="G62" s="52" t="n">
        <v>47</v>
      </c>
      <c r="H62" s="52" t="n">
        <v>22</v>
      </c>
      <c r="I62" s="52" t="n">
        <v>11</v>
      </c>
      <c r="J62" s="52" t="n">
        <v>3</v>
      </c>
      <c r="K62" s="52" t="n">
        <v>768</v>
      </c>
    </row>
    <row r="63" customFormat="false" ht="9.95" hidden="false" customHeight="true" outlineLevel="0" collapsed="false">
      <c r="A63" s="1" t="s">
        <v>114</v>
      </c>
      <c r="B63" s="1" t="s">
        <v>115</v>
      </c>
      <c r="C63" s="52" t="n">
        <v>905</v>
      </c>
      <c r="D63" s="52" t="n">
        <v>857</v>
      </c>
      <c r="E63" s="52" t="n">
        <v>841</v>
      </c>
      <c r="F63" s="52" t="n">
        <v>313</v>
      </c>
      <c r="G63" s="52" t="n">
        <v>313</v>
      </c>
      <c r="H63" s="52" t="n">
        <v>43</v>
      </c>
      <c r="I63" s="52" t="n">
        <v>83</v>
      </c>
      <c r="J63" s="52" t="n">
        <v>1</v>
      </c>
      <c r="K63" s="52" t="n">
        <v>3356</v>
      </c>
    </row>
    <row r="64" customFormat="false" ht="9.95" hidden="false" customHeight="true" outlineLevel="0" collapsed="false">
      <c r="A64" s="1" t="s">
        <v>116</v>
      </c>
      <c r="B64" s="1" t="s">
        <v>117</v>
      </c>
      <c r="C64" s="52" t="n">
        <v>2680</v>
      </c>
      <c r="D64" s="52" t="n">
        <v>2225</v>
      </c>
      <c r="E64" s="52" t="n">
        <v>2053</v>
      </c>
      <c r="F64" s="52" t="n">
        <v>1077</v>
      </c>
      <c r="G64" s="52" t="n">
        <v>979</v>
      </c>
      <c r="H64" s="52" t="n">
        <v>126</v>
      </c>
      <c r="I64" s="52" t="n">
        <v>170</v>
      </c>
      <c r="J64" s="52" t="n">
        <v>72</v>
      </c>
      <c r="K64" s="52" t="n">
        <v>9382</v>
      </c>
    </row>
    <row r="65" customFormat="false" ht="9.95" hidden="false" customHeight="true" outlineLevel="0" collapsed="false">
      <c r="A65" s="1" t="s">
        <v>118</v>
      </c>
      <c r="B65" s="1" t="s">
        <v>119</v>
      </c>
      <c r="C65" s="52" t="n">
        <v>13845</v>
      </c>
      <c r="D65" s="52" t="n">
        <v>7976</v>
      </c>
      <c r="E65" s="52" t="n">
        <v>6633</v>
      </c>
      <c r="F65" s="52" t="n">
        <v>3522</v>
      </c>
      <c r="G65" s="52" t="n">
        <v>2546</v>
      </c>
      <c r="H65" s="52" t="n">
        <v>708</v>
      </c>
      <c r="I65" s="52" t="n">
        <v>749</v>
      </c>
      <c r="J65" s="52" t="n">
        <v>594</v>
      </c>
      <c r="K65" s="52" t="n">
        <v>36573</v>
      </c>
    </row>
    <row r="66" customFormat="false" ht="9.95" hidden="false" customHeight="true" outlineLevel="0" collapsed="false">
      <c r="A66" s="1" t="s">
        <v>120</v>
      </c>
      <c r="B66" s="1" t="s">
        <v>121</v>
      </c>
      <c r="C66" s="52" t="n">
        <v>10362</v>
      </c>
      <c r="D66" s="52" t="n">
        <v>8835</v>
      </c>
      <c r="E66" s="52" t="n">
        <v>6169</v>
      </c>
      <c r="F66" s="52" t="n">
        <v>3653</v>
      </c>
      <c r="G66" s="52" t="n">
        <v>3145</v>
      </c>
      <c r="H66" s="52" t="n">
        <v>665</v>
      </c>
      <c r="I66" s="52" t="n">
        <v>549</v>
      </c>
      <c r="J66" s="52" t="n">
        <v>421</v>
      </c>
      <c r="K66" s="52" t="n">
        <v>33799</v>
      </c>
    </row>
    <row r="67" customFormat="false" ht="9.95" hidden="false" customHeight="true" outlineLevel="0" collapsed="false">
      <c r="A67" s="1" t="s">
        <v>122</v>
      </c>
      <c r="B67" s="1" t="s">
        <v>123</v>
      </c>
      <c r="C67" s="52" t="n">
        <v>10479</v>
      </c>
      <c r="D67" s="52" t="n">
        <v>7305</v>
      </c>
      <c r="E67" s="52" t="n">
        <v>4601</v>
      </c>
      <c r="F67" s="52" t="n">
        <v>2867</v>
      </c>
      <c r="G67" s="52" t="n">
        <v>2471</v>
      </c>
      <c r="H67" s="52" t="n">
        <v>732</v>
      </c>
      <c r="I67" s="52" t="n">
        <v>698</v>
      </c>
      <c r="J67" s="52" t="n">
        <v>182</v>
      </c>
      <c r="K67" s="52" t="n">
        <v>29335</v>
      </c>
    </row>
    <row r="68" customFormat="false" ht="9.95" hidden="false" customHeight="true" outlineLevel="0" collapsed="false">
      <c r="A68" s="1" t="s">
        <v>124</v>
      </c>
      <c r="B68" s="1" t="s">
        <v>125</v>
      </c>
      <c r="C68" s="52" t="n">
        <v>14641</v>
      </c>
      <c r="D68" s="52" t="n">
        <v>13483</v>
      </c>
      <c r="E68" s="52" t="n">
        <v>9045</v>
      </c>
      <c r="F68" s="52" t="n">
        <v>5281</v>
      </c>
      <c r="G68" s="52" t="n">
        <v>5746</v>
      </c>
      <c r="H68" s="52" t="n">
        <v>968</v>
      </c>
      <c r="I68" s="52" t="n">
        <v>1148</v>
      </c>
      <c r="J68" s="52" t="n">
        <v>730</v>
      </c>
      <c r="K68" s="52" t="n">
        <v>51042</v>
      </c>
    </row>
    <row r="69" customFormat="false" ht="9.95" hidden="false" customHeight="true" outlineLevel="0" collapsed="false">
      <c r="A69" s="1" t="s">
        <v>126</v>
      </c>
      <c r="B69" s="1" t="s">
        <v>127</v>
      </c>
      <c r="C69" s="52" t="n">
        <v>8504</v>
      </c>
      <c r="D69" s="52" t="n">
        <v>7524</v>
      </c>
      <c r="E69" s="52" t="n">
        <v>4920</v>
      </c>
      <c r="F69" s="52" t="n">
        <v>2915</v>
      </c>
      <c r="G69" s="52" t="n">
        <v>2317</v>
      </c>
      <c r="H69" s="52" t="n">
        <v>635</v>
      </c>
      <c r="I69" s="52" t="n">
        <v>597</v>
      </c>
      <c r="J69" s="52" t="n">
        <v>347</v>
      </c>
      <c r="K69" s="52" t="n">
        <v>27759</v>
      </c>
    </row>
    <row r="70" customFormat="false" ht="9.95" hidden="false" customHeight="true" outlineLevel="0" collapsed="false">
      <c r="A70" s="1" t="s">
        <v>128</v>
      </c>
      <c r="B70" s="1" t="s">
        <v>129</v>
      </c>
      <c r="C70" s="52" t="n">
        <v>17068</v>
      </c>
      <c r="D70" s="52" t="n">
        <v>17178</v>
      </c>
      <c r="E70" s="52" t="n">
        <v>10740</v>
      </c>
      <c r="F70" s="52" t="n">
        <v>6923</v>
      </c>
      <c r="G70" s="52" t="n">
        <v>4891</v>
      </c>
      <c r="H70" s="52" t="n">
        <v>1343</v>
      </c>
      <c r="I70" s="52" t="n">
        <v>1188</v>
      </c>
      <c r="J70" s="52" t="n">
        <v>846</v>
      </c>
      <c r="K70" s="52" t="n">
        <v>60177</v>
      </c>
    </row>
    <row r="71" customFormat="false" ht="9.95" hidden="false" customHeight="true" outlineLevel="0" collapsed="false">
      <c r="A71" s="1" t="s">
        <v>130</v>
      </c>
      <c r="B71" s="1" t="s">
        <v>131</v>
      </c>
      <c r="C71" s="52" t="n">
        <v>58977</v>
      </c>
      <c r="D71" s="52" t="n">
        <v>45486</v>
      </c>
      <c r="E71" s="52" t="n">
        <v>51968</v>
      </c>
      <c r="F71" s="52" t="n">
        <v>22037</v>
      </c>
      <c r="G71" s="52" t="n">
        <v>25711</v>
      </c>
      <c r="H71" s="52" t="n">
        <v>4243</v>
      </c>
      <c r="I71" s="52" t="n">
        <v>2577</v>
      </c>
      <c r="J71" s="52" t="n">
        <v>3049</v>
      </c>
      <c r="K71" s="52" t="n">
        <v>214048</v>
      </c>
    </row>
    <row r="72" customFormat="false" ht="9.95" hidden="false" customHeight="true" outlineLevel="0" collapsed="false">
      <c r="A72" s="1" t="s">
        <v>132</v>
      </c>
      <c r="B72" s="1" t="s">
        <v>133</v>
      </c>
      <c r="C72" s="52" t="n">
        <v>3480</v>
      </c>
      <c r="D72" s="52" t="n">
        <v>4225</v>
      </c>
      <c r="E72" s="52" t="n">
        <v>2294</v>
      </c>
      <c r="F72" s="52" t="n">
        <v>1321</v>
      </c>
      <c r="G72" s="52" t="n">
        <v>1724</v>
      </c>
      <c r="H72" s="52" t="n">
        <v>283</v>
      </c>
      <c r="I72" s="52" t="n">
        <v>209</v>
      </c>
      <c r="J72" s="52" t="n">
        <v>106</v>
      </c>
      <c r="K72" s="52" t="n">
        <v>13642</v>
      </c>
    </row>
    <row r="73" customFormat="false" ht="9.95" hidden="false" customHeight="true" outlineLevel="0" collapsed="false">
      <c r="A73" s="1" t="s">
        <v>134</v>
      </c>
      <c r="B73" s="1" t="s">
        <v>135</v>
      </c>
      <c r="C73" s="52" t="n">
        <v>7275</v>
      </c>
      <c r="D73" s="52" t="n">
        <v>7038</v>
      </c>
      <c r="E73" s="52" t="n">
        <v>3997</v>
      </c>
      <c r="F73" s="52" t="n">
        <v>2640</v>
      </c>
      <c r="G73" s="52" t="n">
        <v>2103</v>
      </c>
      <c r="H73" s="52" t="n">
        <v>571</v>
      </c>
      <c r="I73" s="52" t="n">
        <v>401</v>
      </c>
      <c r="J73" s="52" t="n">
        <v>218</v>
      </c>
      <c r="K73" s="52" t="n">
        <v>24243</v>
      </c>
    </row>
    <row r="74" customFormat="false" ht="9.95" hidden="false" customHeight="true" outlineLevel="0" collapsed="false">
      <c r="A74" s="1" t="s">
        <v>136</v>
      </c>
      <c r="B74" s="1" t="s">
        <v>137</v>
      </c>
      <c r="C74" s="52" t="n">
        <v>28107</v>
      </c>
      <c r="D74" s="52" t="n">
        <v>52504</v>
      </c>
      <c r="E74" s="52" t="n">
        <v>32422</v>
      </c>
      <c r="F74" s="52" t="n">
        <v>15405</v>
      </c>
      <c r="G74" s="52" t="n">
        <v>16936</v>
      </c>
      <c r="H74" s="52" t="n">
        <v>2494</v>
      </c>
      <c r="I74" s="52" t="n">
        <v>4157</v>
      </c>
      <c r="J74" s="52" t="n">
        <v>498</v>
      </c>
      <c r="K74" s="52" t="n">
        <v>152523</v>
      </c>
    </row>
    <row r="75" customFormat="false" ht="9.95" hidden="false" customHeight="true" outlineLevel="0" collapsed="false">
      <c r="A75" s="1" t="s">
        <v>138</v>
      </c>
      <c r="B75" s="1" t="s">
        <v>269</v>
      </c>
      <c r="C75" s="52" t="n">
        <v>136667</v>
      </c>
      <c r="D75" s="52" t="n">
        <v>101105</v>
      </c>
      <c r="E75" s="52" t="n">
        <v>88210</v>
      </c>
      <c r="F75" s="52" t="n">
        <v>52615</v>
      </c>
      <c r="G75" s="52" t="n">
        <v>47138</v>
      </c>
      <c r="H75" s="52" t="n">
        <v>16227</v>
      </c>
      <c r="I75" s="52" t="n">
        <v>7633</v>
      </c>
      <c r="J75" s="52" t="n">
        <v>3652</v>
      </c>
      <c r="K75" s="52" t="n">
        <v>453247</v>
      </c>
    </row>
    <row r="76" customFormat="false" ht="9.95" hidden="false" customHeight="true" outlineLevel="0" collapsed="false">
      <c r="A76" s="1" t="s">
        <v>140</v>
      </c>
      <c r="B76" s="1" t="s">
        <v>141</v>
      </c>
      <c r="C76" s="52" t="n">
        <v>141278</v>
      </c>
      <c r="D76" s="52" t="n">
        <v>87820</v>
      </c>
      <c r="E76" s="52" t="n">
        <v>54933</v>
      </c>
      <c r="F76" s="52" t="n">
        <v>29337</v>
      </c>
      <c r="G76" s="52" t="n">
        <v>24059</v>
      </c>
      <c r="H76" s="52" t="n">
        <v>7925</v>
      </c>
      <c r="I76" s="52" t="n">
        <v>5803</v>
      </c>
      <c r="J76" s="52" t="n">
        <v>2519</v>
      </c>
      <c r="K76" s="52" t="n">
        <v>353674</v>
      </c>
    </row>
    <row r="77" customFormat="false" ht="9.95" hidden="false" customHeight="true" outlineLevel="0" collapsed="false">
      <c r="A77" s="1" t="s">
        <v>142</v>
      </c>
      <c r="B77" s="1" t="s">
        <v>143</v>
      </c>
      <c r="C77" s="52" t="n">
        <v>423629</v>
      </c>
      <c r="D77" s="52" t="n">
        <v>322232</v>
      </c>
      <c r="E77" s="52" t="n">
        <v>180859</v>
      </c>
      <c r="F77" s="52" t="n">
        <v>94464</v>
      </c>
      <c r="G77" s="52" t="n">
        <v>53331</v>
      </c>
      <c r="H77" s="52" t="n">
        <v>32086</v>
      </c>
      <c r="I77" s="52" t="n">
        <v>19011</v>
      </c>
      <c r="J77" s="52" t="n">
        <v>9710</v>
      </c>
      <c r="K77" s="52" t="n">
        <v>1135322</v>
      </c>
    </row>
    <row r="78" customFormat="false" ht="9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 t="s">
        <v>169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67" customFormat="true" ht="9.95" hidden="false" customHeight="true" outlineLevel="0" collapsed="false">
      <c r="A79" s="151" t="s">
        <v>270</v>
      </c>
      <c r="B79" s="151"/>
      <c r="C79" s="98" t="n">
        <v>1640222</v>
      </c>
      <c r="D79" s="98" t="n">
        <v>1344161</v>
      </c>
      <c r="E79" s="98" t="n">
        <v>893619</v>
      </c>
      <c r="F79" s="98" t="n">
        <v>515488</v>
      </c>
      <c r="G79" s="98" t="n">
        <v>415827</v>
      </c>
      <c r="H79" s="98" t="n">
        <v>120324</v>
      </c>
      <c r="I79" s="98" t="n">
        <v>92676</v>
      </c>
      <c r="J79" s="98" t="n">
        <v>60242</v>
      </c>
      <c r="K79" s="98" t="n">
        <v>5082559</v>
      </c>
      <c r="L79" s="22"/>
      <c r="M79" s="90"/>
    </row>
    <row r="80" customFormat="false" ht="3" hidden="false" customHeight="true" outlineLevel="0" collapsed="false">
      <c r="A80" s="68"/>
      <c r="B80" s="68"/>
      <c r="C80" s="69"/>
      <c r="D80" s="69"/>
      <c r="E80" s="70"/>
      <c r="F80" s="70"/>
      <c r="G80" s="69"/>
      <c r="H80" s="70"/>
      <c r="I80" s="70"/>
      <c r="J80" s="69"/>
      <c r="K80" s="69"/>
    </row>
    <row r="81" customFormat="false" ht="5.1" hidden="false" customHeight="true" outlineLevel="0" collapsed="false">
      <c r="A81" s="60"/>
      <c r="B81" s="61"/>
    </row>
    <row r="82" s="40" customFormat="true" ht="9.95" hidden="false" customHeight="true" outlineLevel="0" collapsed="false">
      <c r="A82" s="5"/>
      <c r="B82" s="5"/>
      <c r="E82" s="79"/>
      <c r="F82" s="79"/>
      <c r="H82" s="79"/>
      <c r="I82" s="79"/>
    </row>
    <row r="83" s="40" customFormat="true" ht="11.1" hidden="false" customHeight="true" outlineLevel="0" collapsed="false">
      <c r="A83" s="5"/>
      <c r="B83" s="5"/>
      <c r="E83" s="79"/>
      <c r="F83" s="79"/>
      <c r="H83" s="79"/>
      <c r="I83" s="79"/>
    </row>
    <row r="84" s="40" customFormat="true" ht="9.95" hidden="false" customHeight="true" outlineLevel="0" collapsed="false">
      <c r="A84" s="5"/>
      <c r="B84" s="5"/>
      <c r="E84" s="79"/>
      <c r="F84" s="79"/>
      <c r="H84" s="79"/>
      <c r="I84" s="79"/>
      <c r="K84" s="2"/>
      <c r="L84" s="80"/>
    </row>
    <row r="85" s="40" customFormat="true" ht="9.95" hidden="false" customHeight="true" outlineLevel="0" collapsed="false">
      <c r="A85" s="5"/>
      <c r="B85" s="5"/>
      <c r="E85" s="79"/>
      <c r="F85" s="79"/>
      <c r="H85" s="79"/>
      <c r="I85" s="79"/>
    </row>
    <row r="86" s="40" customFormat="true" ht="9.95" hidden="false" customHeight="true" outlineLevel="0" collapsed="false">
      <c r="A86" s="5"/>
      <c r="B86" s="5"/>
      <c r="E86" s="79"/>
      <c r="F86" s="79"/>
      <c r="H86" s="79"/>
      <c r="I86" s="79"/>
    </row>
    <row r="87" s="40" customFormat="true" ht="9.95" hidden="false" customHeight="true" outlineLevel="0" collapsed="false">
      <c r="A87" s="5"/>
      <c r="B87" s="5"/>
      <c r="E87" s="79"/>
      <c r="F87" s="79"/>
      <c r="H87" s="79"/>
      <c r="I87" s="79"/>
    </row>
    <row r="88" s="40" customFormat="true" ht="9.95" hidden="false" customHeight="true" outlineLevel="0" collapsed="false">
      <c r="A88" s="5"/>
      <c r="B88" s="5"/>
      <c r="E88" s="79"/>
      <c r="F88" s="79"/>
      <c r="H88" s="79"/>
      <c r="I88" s="79"/>
    </row>
    <row r="89" s="40" customFormat="true" ht="9.95" hidden="false" customHeight="true" outlineLevel="0" collapsed="false">
      <c r="A89" s="5"/>
      <c r="B89" s="5"/>
      <c r="E89" s="79"/>
      <c r="F89" s="79"/>
      <c r="H89" s="79"/>
      <c r="I89" s="79"/>
    </row>
    <row r="90" s="40" customFormat="true" ht="9.95" hidden="false" customHeight="true" outlineLevel="0" collapsed="false">
      <c r="A90" s="5"/>
      <c r="B90" s="5"/>
      <c r="E90" s="79"/>
      <c r="F90" s="79"/>
      <c r="H90" s="79"/>
      <c r="I90" s="79"/>
    </row>
    <row r="91" s="40" customFormat="true" ht="9.95" hidden="false" customHeight="true" outlineLevel="0" collapsed="false">
      <c r="A91" s="5"/>
      <c r="B91" s="5"/>
      <c r="E91" s="79"/>
      <c r="F91" s="79"/>
      <c r="H91" s="79"/>
      <c r="I91" s="79"/>
    </row>
    <row r="92" s="40" customFormat="true" ht="9.95" hidden="false" customHeight="true" outlineLevel="0" collapsed="false">
      <c r="A92" s="5"/>
      <c r="B92" s="5"/>
      <c r="E92" s="79"/>
      <c r="F92" s="79"/>
      <c r="H92" s="79"/>
      <c r="I92" s="79"/>
    </row>
    <row r="93" s="40" customFormat="true" ht="9.95" hidden="false" customHeight="true" outlineLevel="0" collapsed="false">
      <c r="A93" s="5"/>
      <c r="B93" s="5"/>
      <c r="E93" s="79"/>
      <c r="F93" s="79"/>
      <c r="H93" s="79"/>
      <c r="I93" s="79"/>
    </row>
    <row r="94" s="40" customFormat="true" ht="9.95" hidden="false" customHeight="true" outlineLevel="0" collapsed="false">
      <c r="A94" s="5"/>
      <c r="B94" s="5"/>
      <c r="E94" s="79"/>
      <c r="F94" s="79"/>
      <c r="H94" s="79"/>
      <c r="I94" s="79"/>
    </row>
    <row r="95" s="40" customFormat="true" ht="9.95" hidden="false" customHeight="true" outlineLevel="0" collapsed="false">
      <c r="A95" s="5"/>
      <c r="B95" s="5"/>
      <c r="E95" s="79"/>
      <c r="F95" s="79"/>
      <c r="H95" s="79"/>
      <c r="I95" s="79"/>
    </row>
    <row r="96" s="40" customFormat="true" ht="9.95" hidden="false" customHeight="true" outlineLevel="0" collapsed="false">
      <c r="A96" s="5"/>
      <c r="B96" s="5"/>
      <c r="E96" s="79"/>
      <c r="F96" s="79"/>
      <c r="H96" s="79"/>
      <c r="I96" s="79"/>
    </row>
    <row r="97" s="40" customFormat="true" ht="9.95" hidden="false" customHeight="true" outlineLevel="0" collapsed="false">
      <c r="A97" s="5"/>
      <c r="B97" s="5"/>
      <c r="E97" s="79"/>
      <c r="F97" s="79"/>
      <c r="H97" s="79"/>
      <c r="I97" s="79"/>
    </row>
    <row r="98" s="40" customFormat="true" ht="9.95" hidden="false" customHeight="true" outlineLevel="0" collapsed="false">
      <c r="A98" s="5"/>
      <c r="B98" s="5"/>
      <c r="E98" s="79"/>
      <c r="F98" s="79"/>
      <c r="H98" s="79"/>
      <c r="I98" s="79"/>
    </row>
    <row r="99" s="40" customFormat="true" ht="9.95" hidden="false" customHeight="true" outlineLevel="0" collapsed="false">
      <c r="A99" s="5"/>
      <c r="B99" s="5"/>
      <c r="E99" s="79"/>
      <c r="F99" s="79"/>
      <c r="H99" s="79"/>
      <c r="I99" s="79"/>
    </row>
    <row r="100" s="40" customFormat="true" ht="9.95" hidden="false" customHeight="true" outlineLevel="0" collapsed="false">
      <c r="A100" s="5"/>
      <c r="B100" s="5"/>
      <c r="E100" s="79"/>
      <c r="F100" s="79"/>
      <c r="H100" s="79"/>
      <c r="I100" s="79"/>
    </row>
    <row r="101" s="40" customFormat="true" ht="9.95" hidden="false" customHeight="true" outlineLevel="0" collapsed="false">
      <c r="A101" s="5"/>
      <c r="B101" s="5"/>
      <c r="E101" s="79"/>
      <c r="F101" s="79"/>
      <c r="H101" s="79"/>
      <c r="I101" s="79"/>
    </row>
    <row r="102" s="40" customFormat="true" ht="9.95" hidden="false" customHeight="true" outlineLevel="0" collapsed="false">
      <c r="A102" s="5"/>
      <c r="B102" s="5"/>
      <c r="E102" s="79"/>
      <c r="F102" s="79"/>
      <c r="H102" s="79"/>
      <c r="I102" s="79"/>
    </row>
    <row r="103" s="40" customFormat="true" ht="9.95" hidden="false" customHeight="true" outlineLevel="0" collapsed="false">
      <c r="A103" s="5"/>
      <c r="B103" s="5"/>
      <c r="E103" s="79"/>
      <c r="F103" s="79"/>
      <c r="H103" s="79"/>
      <c r="I103" s="79"/>
    </row>
    <row r="104" s="40" customFormat="true" ht="9.95" hidden="false" customHeight="true" outlineLevel="0" collapsed="false">
      <c r="A104" s="5"/>
      <c r="B104" s="5"/>
      <c r="E104" s="79"/>
      <c r="F104" s="79"/>
      <c r="H104" s="79"/>
      <c r="I104" s="79"/>
    </row>
    <row r="105" s="40" customFormat="true" ht="9.95" hidden="false" customHeight="true" outlineLevel="0" collapsed="false">
      <c r="A105" s="5"/>
      <c r="B105" s="5"/>
      <c r="E105" s="79"/>
      <c r="F105" s="79"/>
      <c r="H105" s="79"/>
      <c r="I105" s="79"/>
    </row>
    <row r="106" s="40" customFormat="true" ht="9.95" hidden="false" customHeight="true" outlineLevel="0" collapsed="false">
      <c r="A106" s="5"/>
      <c r="B106" s="5"/>
      <c r="E106" s="79"/>
      <c r="F106" s="79"/>
      <c r="H106" s="79"/>
      <c r="I106" s="79"/>
    </row>
    <row r="107" s="40" customFormat="true" ht="9.95" hidden="false" customHeight="true" outlineLevel="0" collapsed="false">
      <c r="A107" s="5"/>
      <c r="B107" s="5"/>
      <c r="E107" s="79"/>
      <c r="F107" s="79"/>
      <c r="H107" s="79"/>
      <c r="I107" s="79"/>
    </row>
    <row r="108" s="40" customFormat="true" ht="9.95" hidden="false" customHeight="true" outlineLevel="0" collapsed="false">
      <c r="A108" s="5"/>
      <c r="B108" s="5"/>
      <c r="E108" s="79"/>
      <c r="F108" s="79"/>
      <c r="H108" s="79"/>
      <c r="I108" s="79"/>
    </row>
    <row r="109" s="40" customFormat="true" ht="9.95" hidden="false" customHeight="true" outlineLevel="0" collapsed="false">
      <c r="A109" s="5"/>
      <c r="B109" s="5"/>
      <c r="E109" s="79"/>
      <c r="F109" s="79"/>
      <c r="H109" s="79"/>
      <c r="I109" s="79"/>
    </row>
    <row r="110" s="40" customFormat="true" ht="9.95" hidden="false" customHeight="true" outlineLevel="0" collapsed="false">
      <c r="A110" s="5"/>
      <c r="B110" s="5"/>
      <c r="E110" s="79"/>
      <c r="F110" s="79"/>
      <c r="H110" s="79"/>
      <c r="I110" s="79"/>
    </row>
    <row r="111" s="40" customFormat="true" ht="9.95" hidden="false" customHeight="true" outlineLevel="0" collapsed="false">
      <c r="A111" s="5"/>
      <c r="B111" s="5"/>
      <c r="E111" s="79"/>
      <c r="F111" s="79"/>
      <c r="H111" s="79"/>
      <c r="I111" s="79"/>
    </row>
    <row r="112" s="40" customFormat="true" ht="9.95" hidden="false" customHeight="true" outlineLevel="0" collapsed="false">
      <c r="A112" s="5"/>
      <c r="B112" s="5"/>
      <c r="E112" s="79"/>
      <c r="F112" s="79"/>
      <c r="H112" s="79"/>
      <c r="I112" s="79"/>
    </row>
    <row r="113" customFormat="false" ht="3" hidden="false" customHeight="true" outlineLevel="0" collapsed="false">
      <c r="A113" s="5"/>
      <c r="B113" s="5"/>
      <c r="C113" s="6"/>
      <c r="D113" s="6"/>
      <c r="E113" s="85"/>
      <c r="F113" s="85"/>
      <c r="G113" s="6"/>
      <c r="H113" s="85"/>
      <c r="I113" s="85"/>
      <c r="J113" s="6"/>
      <c r="K113" s="6"/>
      <c r="L113" s="6"/>
      <c r="M113" s="6"/>
    </row>
    <row r="114" customFormat="false" ht="3" hidden="false" customHeight="true" outlineLevel="0" collapsed="false">
      <c r="A114" s="5"/>
      <c r="B114" s="5"/>
      <c r="C114" s="6"/>
      <c r="D114" s="6"/>
      <c r="E114" s="85"/>
      <c r="F114" s="85"/>
      <c r="G114" s="6"/>
      <c r="H114" s="85"/>
      <c r="I114" s="85"/>
      <c r="J114" s="6"/>
      <c r="K114" s="6"/>
      <c r="L114" s="6"/>
      <c r="M114" s="6"/>
    </row>
    <row r="115" customFormat="false" ht="9.95" hidden="false" customHeight="true" outlineLevel="0" collapsed="false">
      <c r="A115" s="5"/>
      <c r="B115" s="5"/>
      <c r="C115" s="6"/>
      <c r="D115" s="6"/>
      <c r="E115" s="85"/>
      <c r="F115" s="85"/>
      <c r="G115" s="6"/>
      <c r="H115" s="85"/>
      <c r="I115" s="85"/>
      <c r="J115" s="6"/>
      <c r="K115" s="6"/>
      <c r="L115" s="6"/>
      <c r="M115" s="6"/>
    </row>
    <row r="116" s="1" customFormat="true" ht="12.95" hidden="false" customHeight="true" outlineLevel="0" collapsed="false">
      <c r="A116" s="62"/>
      <c r="B116" s="62"/>
      <c r="C116" s="86"/>
      <c r="E116" s="87"/>
      <c r="F116" s="87"/>
      <c r="H116" s="87"/>
      <c r="I116" s="87"/>
    </row>
    <row r="117" s="1" customFormat="true" ht="12.95" hidden="false" customHeight="true" outlineLevel="0" collapsed="false">
      <c r="A117" s="62"/>
      <c r="B117" s="62"/>
      <c r="C117" s="86"/>
      <c r="E117" s="87"/>
      <c r="F117" s="87"/>
      <c r="H117" s="87"/>
      <c r="I117" s="87"/>
    </row>
    <row r="118" customFormat="false" ht="5.1" hidden="false" customHeight="true" outlineLevel="0" collapsed="false">
      <c r="A118" s="5"/>
      <c r="B118" s="5"/>
      <c r="C118" s="6"/>
      <c r="D118" s="6"/>
      <c r="E118" s="85"/>
      <c r="F118" s="85"/>
      <c r="G118" s="6"/>
      <c r="H118" s="85"/>
      <c r="I118" s="85"/>
      <c r="J118" s="6"/>
      <c r="K118" s="6"/>
      <c r="L118" s="6"/>
      <c r="M118" s="6"/>
    </row>
    <row r="119" s="24" customFormat="true" ht="32.1" hidden="false" customHeight="true" outlineLevel="0" collapsed="false">
      <c r="A119" s="51"/>
      <c r="B119" s="51"/>
      <c r="C119" s="88"/>
      <c r="E119" s="89"/>
      <c r="F119" s="89"/>
      <c r="H119" s="89"/>
      <c r="I119" s="89"/>
    </row>
    <row r="120" s="24" customFormat="true" ht="3" hidden="false" customHeight="true" outlineLevel="0" collapsed="false">
      <c r="A120" s="51"/>
      <c r="B120" s="51"/>
      <c r="C120" s="88"/>
      <c r="E120" s="89"/>
      <c r="F120" s="89"/>
      <c r="H120" s="89"/>
      <c r="I120" s="89"/>
    </row>
    <row r="121" customFormat="false" ht="9.95" hidden="false" customHeight="true" outlineLevel="0" collapsed="false">
      <c r="A121" s="5"/>
      <c r="B121" s="5"/>
      <c r="C121" s="6"/>
      <c r="D121" s="6"/>
      <c r="E121" s="85"/>
      <c r="F121" s="85"/>
      <c r="G121" s="6"/>
      <c r="H121" s="85"/>
      <c r="I121" s="85"/>
      <c r="J121" s="6"/>
      <c r="K121" s="6"/>
      <c r="L121" s="6"/>
      <c r="M121" s="6"/>
    </row>
    <row r="122" customFormat="false" ht="9.95" hidden="false" customHeight="true" outlineLevel="0" collapsed="false">
      <c r="A122" s="5"/>
      <c r="B122" s="5"/>
      <c r="C122" s="6"/>
      <c r="D122" s="6"/>
      <c r="E122" s="85"/>
      <c r="F122" s="85"/>
      <c r="G122" s="6"/>
      <c r="H122" s="85"/>
      <c r="I122" s="85"/>
      <c r="J122" s="6"/>
      <c r="K122" s="6"/>
      <c r="L122" s="6"/>
      <c r="M122" s="6"/>
    </row>
    <row r="123" customFormat="false" ht="9.95" hidden="false" customHeight="true" outlineLevel="0" collapsed="false">
      <c r="A123" s="5"/>
      <c r="B123" s="5"/>
      <c r="C123" s="6"/>
      <c r="D123" s="6"/>
      <c r="E123" s="85"/>
      <c r="F123" s="85"/>
      <c r="G123" s="6"/>
      <c r="H123" s="85"/>
      <c r="I123" s="85"/>
      <c r="J123" s="6"/>
      <c r="K123" s="6"/>
      <c r="L123" s="6"/>
      <c r="M123" s="6"/>
    </row>
    <row r="124" customFormat="false" ht="9.95" hidden="false" customHeight="true" outlineLevel="0" collapsed="false">
      <c r="A124" s="5"/>
      <c r="B124" s="5"/>
      <c r="C124" s="6"/>
      <c r="D124" s="6"/>
      <c r="E124" s="85"/>
      <c r="F124" s="85"/>
      <c r="G124" s="6"/>
      <c r="H124" s="85"/>
      <c r="I124" s="85"/>
      <c r="J124" s="6"/>
      <c r="K124" s="6"/>
      <c r="L124" s="6"/>
      <c r="M124" s="6"/>
    </row>
    <row r="125" customFormat="false" ht="9.95" hidden="false" customHeight="true" outlineLevel="0" collapsed="false">
      <c r="A125" s="5"/>
      <c r="B125" s="5"/>
      <c r="C125" s="6"/>
      <c r="D125" s="6"/>
      <c r="E125" s="85"/>
      <c r="F125" s="85"/>
      <c r="G125" s="6"/>
      <c r="H125" s="85"/>
      <c r="I125" s="85"/>
      <c r="J125" s="6"/>
      <c r="K125" s="6"/>
      <c r="L125" s="6"/>
      <c r="M125" s="6"/>
    </row>
    <row r="126" customFormat="false" ht="9.95" hidden="false" customHeight="true" outlineLevel="0" collapsed="false">
      <c r="A126" s="5"/>
      <c r="B126" s="5"/>
      <c r="C126" s="6"/>
      <c r="D126" s="6"/>
      <c r="E126" s="85"/>
      <c r="F126" s="85"/>
      <c r="G126" s="6"/>
      <c r="H126" s="85"/>
      <c r="I126" s="85"/>
      <c r="J126" s="6"/>
      <c r="K126" s="6"/>
      <c r="L126" s="6"/>
      <c r="M126" s="6"/>
    </row>
    <row r="127" customFormat="false" ht="9.95" hidden="false" customHeight="true" outlineLevel="0" collapsed="false">
      <c r="A127" s="5"/>
      <c r="B127" s="5"/>
      <c r="C127" s="6"/>
      <c r="D127" s="6"/>
      <c r="E127" s="85"/>
      <c r="F127" s="85"/>
      <c r="G127" s="6"/>
      <c r="H127" s="85"/>
      <c r="I127" s="85"/>
      <c r="J127" s="6"/>
      <c r="K127" s="6"/>
      <c r="L127" s="6"/>
      <c r="M127" s="6"/>
    </row>
    <row r="128" customFormat="false" ht="9.95" hidden="false" customHeight="true" outlineLevel="0" collapsed="false">
      <c r="A128" s="5"/>
      <c r="B128" s="5"/>
      <c r="C128" s="6"/>
      <c r="D128" s="6"/>
      <c r="E128" s="85"/>
      <c r="F128" s="85"/>
      <c r="G128" s="6"/>
      <c r="H128" s="85"/>
      <c r="I128" s="85"/>
      <c r="J128" s="6"/>
      <c r="K128" s="6"/>
      <c r="L128" s="6"/>
      <c r="M128" s="6"/>
    </row>
    <row r="129" customFormat="false" ht="9.95" hidden="false" customHeight="true" outlineLevel="0" collapsed="false">
      <c r="A129" s="5"/>
      <c r="B129" s="5"/>
      <c r="C129" s="6"/>
      <c r="D129" s="6"/>
      <c r="E129" s="85"/>
      <c r="F129" s="85"/>
      <c r="G129" s="6"/>
      <c r="H129" s="85"/>
      <c r="I129" s="85"/>
      <c r="J129" s="6"/>
      <c r="K129" s="6"/>
      <c r="L129" s="6"/>
      <c r="M129" s="6"/>
    </row>
    <row r="130" customFormat="false" ht="9.95" hidden="false" customHeight="true" outlineLevel="0" collapsed="false">
      <c r="A130" s="5"/>
      <c r="B130" s="5"/>
      <c r="C130" s="6"/>
      <c r="D130" s="6"/>
      <c r="E130" s="85"/>
      <c r="F130" s="85"/>
      <c r="G130" s="6"/>
      <c r="H130" s="85"/>
      <c r="I130" s="85"/>
      <c r="J130" s="6"/>
      <c r="K130" s="6"/>
      <c r="L130" s="6"/>
      <c r="M130" s="6"/>
    </row>
    <row r="131" customFormat="false" ht="9.95" hidden="false" customHeight="true" outlineLevel="0" collapsed="false">
      <c r="A131" s="5"/>
      <c r="B131" s="5"/>
      <c r="C131" s="6"/>
      <c r="D131" s="6"/>
      <c r="E131" s="85"/>
      <c r="F131" s="85"/>
      <c r="G131" s="6"/>
      <c r="H131" s="85"/>
      <c r="I131" s="85"/>
      <c r="J131" s="6"/>
      <c r="K131" s="6"/>
      <c r="L131" s="6"/>
      <c r="M131" s="6"/>
    </row>
    <row r="132" customFormat="false" ht="9.95" hidden="false" customHeight="true" outlineLevel="0" collapsed="false">
      <c r="A132" s="5"/>
      <c r="B132" s="5"/>
      <c r="C132" s="6"/>
      <c r="D132" s="6"/>
      <c r="E132" s="85"/>
      <c r="F132" s="85"/>
      <c r="G132" s="6"/>
      <c r="H132" s="85"/>
      <c r="I132" s="85"/>
      <c r="J132" s="6"/>
      <c r="K132" s="6"/>
      <c r="L132" s="6"/>
      <c r="M132" s="6"/>
    </row>
    <row r="133" customFormat="false" ht="9.95" hidden="false" customHeight="true" outlineLevel="0" collapsed="false">
      <c r="A133" s="5"/>
      <c r="B133" s="5"/>
      <c r="C133" s="6"/>
      <c r="D133" s="6"/>
      <c r="E133" s="85"/>
      <c r="F133" s="85"/>
      <c r="G133" s="6"/>
      <c r="H133" s="85"/>
      <c r="I133" s="85"/>
      <c r="J133" s="6"/>
      <c r="K133" s="6"/>
      <c r="L133" s="6"/>
      <c r="M133" s="6"/>
    </row>
    <row r="134" customFormat="false" ht="9.95" hidden="false" customHeight="true" outlineLevel="0" collapsed="false">
      <c r="A134" s="5"/>
      <c r="B134" s="5"/>
      <c r="C134" s="6"/>
      <c r="D134" s="6"/>
      <c r="E134" s="85"/>
      <c r="F134" s="85"/>
      <c r="G134" s="6"/>
      <c r="H134" s="85"/>
      <c r="I134" s="85"/>
      <c r="J134" s="6"/>
      <c r="K134" s="6"/>
      <c r="L134" s="6"/>
      <c r="M134" s="6"/>
    </row>
    <row r="135" customFormat="false" ht="9.95" hidden="false" customHeight="true" outlineLevel="0" collapsed="false">
      <c r="A135" s="5"/>
      <c r="B135" s="5"/>
      <c r="C135" s="6"/>
      <c r="D135" s="6"/>
      <c r="E135" s="85"/>
      <c r="F135" s="85"/>
      <c r="G135" s="6"/>
      <c r="H135" s="85"/>
      <c r="I135" s="85"/>
      <c r="J135" s="6"/>
      <c r="K135" s="6"/>
      <c r="L135" s="6"/>
      <c r="M135" s="6"/>
    </row>
    <row r="136" customFormat="false" ht="9.95" hidden="false" customHeight="true" outlineLevel="0" collapsed="false">
      <c r="A136" s="5"/>
      <c r="B136" s="5"/>
      <c r="C136" s="6"/>
      <c r="D136" s="6"/>
      <c r="E136" s="85"/>
      <c r="F136" s="85"/>
      <c r="G136" s="6"/>
      <c r="H136" s="85"/>
      <c r="I136" s="85"/>
      <c r="J136" s="6"/>
      <c r="K136" s="6"/>
      <c r="L136" s="6"/>
      <c r="M136" s="6"/>
    </row>
    <row r="137" customFormat="false" ht="9.95" hidden="false" customHeight="true" outlineLevel="0" collapsed="false">
      <c r="A137" s="5"/>
      <c r="B137" s="5"/>
      <c r="C137" s="6"/>
      <c r="D137" s="6"/>
      <c r="E137" s="85"/>
      <c r="F137" s="85"/>
      <c r="G137" s="6"/>
      <c r="H137" s="85"/>
      <c r="I137" s="85"/>
      <c r="J137" s="6"/>
      <c r="K137" s="6"/>
      <c r="L137" s="6"/>
      <c r="M137" s="6"/>
    </row>
    <row r="138" customFormat="false" ht="9.95" hidden="false" customHeight="true" outlineLevel="0" collapsed="false">
      <c r="A138" s="5"/>
      <c r="B138" s="5"/>
      <c r="C138" s="6"/>
      <c r="D138" s="6"/>
      <c r="E138" s="85"/>
      <c r="F138" s="85"/>
      <c r="G138" s="6"/>
      <c r="H138" s="85"/>
      <c r="I138" s="85"/>
      <c r="J138" s="6"/>
      <c r="K138" s="6"/>
      <c r="L138" s="6"/>
      <c r="M138" s="6"/>
    </row>
    <row r="139" customFormat="false" ht="9.95" hidden="false" customHeight="true" outlineLevel="0" collapsed="false">
      <c r="A139" s="5"/>
      <c r="B139" s="5"/>
      <c r="C139" s="6"/>
      <c r="D139" s="6"/>
      <c r="E139" s="85"/>
      <c r="F139" s="85"/>
      <c r="G139" s="6"/>
      <c r="H139" s="85"/>
      <c r="I139" s="85"/>
      <c r="J139" s="6"/>
      <c r="K139" s="6"/>
      <c r="L139" s="6"/>
      <c r="M139" s="6"/>
    </row>
    <row r="140" customFormat="false" ht="9.95" hidden="false" customHeight="true" outlineLevel="0" collapsed="false">
      <c r="A140" s="5"/>
      <c r="B140" s="5"/>
      <c r="C140" s="6"/>
      <c r="D140" s="6"/>
      <c r="E140" s="85"/>
      <c r="F140" s="85"/>
      <c r="G140" s="6"/>
      <c r="H140" s="85"/>
      <c r="I140" s="85"/>
      <c r="J140" s="6"/>
      <c r="K140" s="6"/>
      <c r="L140" s="6"/>
      <c r="M140" s="6"/>
    </row>
    <row r="141" customFormat="false" ht="9.95" hidden="false" customHeight="true" outlineLevel="0" collapsed="false">
      <c r="A141" s="5"/>
      <c r="B141" s="5"/>
      <c r="C141" s="6"/>
      <c r="D141" s="6"/>
      <c r="E141" s="85"/>
      <c r="F141" s="85"/>
      <c r="G141" s="6"/>
      <c r="H141" s="85"/>
      <c r="I141" s="85"/>
      <c r="J141" s="6"/>
      <c r="K141" s="6"/>
      <c r="L141" s="6"/>
      <c r="M141" s="6"/>
    </row>
    <row r="142" customFormat="false" ht="9.95" hidden="false" customHeight="true" outlineLevel="0" collapsed="false">
      <c r="A142" s="5"/>
      <c r="B142" s="5"/>
      <c r="C142" s="6"/>
      <c r="D142" s="6"/>
      <c r="E142" s="85"/>
      <c r="F142" s="85"/>
      <c r="G142" s="6"/>
      <c r="H142" s="85"/>
      <c r="I142" s="85"/>
      <c r="J142" s="6"/>
      <c r="K142" s="6"/>
      <c r="L142" s="6"/>
      <c r="M142" s="6"/>
    </row>
    <row r="143" customFormat="false" ht="9.95" hidden="false" customHeight="true" outlineLevel="0" collapsed="false">
      <c r="A143" s="5"/>
      <c r="B143" s="5"/>
      <c r="C143" s="6"/>
      <c r="D143" s="6"/>
      <c r="E143" s="85"/>
      <c r="F143" s="85"/>
      <c r="G143" s="6"/>
      <c r="H143" s="85"/>
      <c r="I143" s="85"/>
      <c r="J143" s="6"/>
      <c r="K143" s="6"/>
      <c r="L143" s="6"/>
      <c r="M143" s="6"/>
    </row>
    <row r="144" customFormat="false" ht="9.95" hidden="false" customHeight="true" outlineLevel="0" collapsed="false">
      <c r="A144" s="5"/>
      <c r="B144" s="5"/>
      <c r="C144" s="6"/>
      <c r="D144" s="6"/>
      <c r="E144" s="85"/>
      <c r="F144" s="85"/>
      <c r="G144" s="6"/>
      <c r="H144" s="85"/>
      <c r="I144" s="85"/>
      <c r="J144" s="6"/>
      <c r="K144" s="6"/>
      <c r="L144" s="6"/>
      <c r="M144" s="6"/>
    </row>
    <row r="145" customFormat="false" ht="9.95" hidden="false" customHeight="true" outlineLevel="0" collapsed="false">
      <c r="A145" s="5"/>
      <c r="B145" s="5"/>
      <c r="C145" s="6"/>
      <c r="D145" s="6"/>
      <c r="E145" s="85"/>
      <c r="F145" s="85"/>
      <c r="G145" s="6"/>
      <c r="H145" s="85"/>
      <c r="I145" s="85"/>
      <c r="J145" s="6"/>
      <c r="K145" s="6"/>
      <c r="L145" s="6"/>
      <c r="M145" s="6"/>
    </row>
    <row r="146" customFormat="false" ht="9.95" hidden="false" customHeight="true" outlineLevel="0" collapsed="false">
      <c r="A146" s="5"/>
      <c r="B146" s="5"/>
      <c r="C146" s="6"/>
      <c r="D146" s="6"/>
      <c r="E146" s="85"/>
      <c r="F146" s="85"/>
      <c r="G146" s="6"/>
      <c r="H146" s="85"/>
      <c r="I146" s="85"/>
      <c r="J146" s="6"/>
      <c r="K146" s="6"/>
      <c r="L146" s="6"/>
      <c r="M146" s="6"/>
    </row>
    <row r="147" customFormat="false" ht="9.95" hidden="false" customHeight="true" outlineLevel="0" collapsed="false">
      <c r="A147" s="5"/>
      <c r="B147" s="5"/>
      <c r="C147" s="6"/>
      <c r="D147" s="6"/>
      <c r="E147" s="85"/>
      <c r="F147" s="85"/>
      <c r="G147" s="6"/>
      <c r="H147" s="85"/>
      <c r="I147" s="85"/>
      <c r="J147" s="6"/>
      <c r="K147" s="6"/>
      <c r="L147" s="6"/>
      <c r="M147" s="6"/>
    </row>
    <row r="148" customFormat="false" ht="9.95" hidden="false" customHeight="true" outlineLevel="0" collapsed="false">
      <c r="A148" s="5"/>
      <c r="B148" s="5"/>
      <c r="C148" s="6"/>
      <c r="D148" s="6"/>
      <c r="E148" s="85"/>
      <c r="F148" s="85"/>
      <c r="G148" s="6"/>
      <c r="H148" s="85"/>
      <c r="I148" s="85"/>
      <c r="J148" s="6"/>
      <c r="K148" s="6"/>
      <c r="L148" s="6"/>
      <c r="M148" s="6"/>
    </row>
    <row r="149" customFormat="false" ht="9.95" hidden="false" customHeight="true" outlineLevel="0" collapsed="false">
      <c r="A149" s="5"/>
      <c r="B149" s="5"/>
      <c r="C149" s="6"/>
      <c r="D149" s="6"/>
      <c r="E149" s="85"/>
      <c r="F149" s="85"/>
      <c r="G149" s="6"/>
      <c r="H149" s="85"/>
      <c r="I149" s="85"/>
      <c r="J149" s="6"/>
      <c r="K149" s="6"/>
      <c r="L149" s="6"/>
      <c r="M149" s="6"/>
    </row>
    <row r="150" customFormat="false" ht="9.95" hidden="false" customHeight="true" outlineLevel="0" collapsed="false">
      <c r="A150" s="5"/>
      <c r="B150" s="5"/>
      <c r="C150" s="6"/>
      <c r="D150" s="6"/>
      <c r="E150" s="85"/>
      <c r="F150" s="85"/>
      <c r="G150" s="6"/>
      <c r="H150" s="85"/>
      <c r="I150" s="85"/>
      <c r="J150" s="6"/>
      <c r="K150" s="6"/>
      <c r="L150" s="6"/>
      <c r="M150" s="6"/>
    </row>
    <row r="151" customFormat="false" ht="9.95" hidden="false" customHeight="true" outlineLevel="0" collapsed="false">
      <c r="A151" s="5"/>
      <c r="B151" s="5"/>
      <c r="C151" s="6"/>
      <c r="D151" s="6"/>
      <c r="E151" s="85"/>
      <c r="F151" s="85"/>
      <c r="G151" s="6"/>
      <c r="H151" s="85"/>
      <c r="I151" s="85"/>
      <c r="J151" s="6"/>
      <c r="K151" s="6"/>
      <c r="L151" s="6"/>
      <c r="M151" s="6"/>
    </row>
    <row r="152" customFormat="false" ht="9.95" hidden="false" customHeight="true" outlineLevel="0" collapsed="false">
      <c r="A152" s="5"/>
      <c r="B152" s="5"/>
      <c r="C152" s="6"/>
      <c r="D152" s="6"/>
      <c r="E152" s="85"/>
      <c r="F152" s="85"/>
      <c r="G152" s="6"/>
      <c r="H152" s="85"/>
      <c r="I152" s="85"/>
      <c r="J152" s="6"/>
      <c r="K152" s="6"/>
      <c r="L152" s="6"/>
      <c r="M152" s="6"/>
    </row>
    <row r="153" customFormat="false" ht="9.95" hidden="false" customHeight="true" outlineLevel="0" collapsed="false">
      <c r="A153" s="5"/>
      <c r="B153" s="5"/>
      <c r="C153" s="6"/>
      <c r="D153" s="6"/>
      <c r="E153" s="85"/>
      <c r="F153" s="85"/>
      <c r="G153" s="6"/>
      <c r="H153" s="85"/>
      <c r="I153" s="85"/>
      <c r="J153" s="6"/>
      <c r="K153" s="6"/>
      <c r="L153" s="6"/>
      <c r="M153" s="6"/>
    </row>
    <row r="154" customFormat="false" ht="9.95" hidden="false" customHeight="true" outlineLevel="0" collapsed="false">
      <c r="A154" s="5"/>
      <c r="B154" s="5"/>
      <c r="C154" s="6"/>
      <c r="D154" s="6"/>
      <c r="E154" s="85"/>
      <c r="F154" s="85"/>
      <c r="G154" s="6"/>
      <c r="H154" s="85"/>
      <c r="I154" s="85"/>
      <c r="J154" s="6"/>
      <c r="K154" s="6"/>
      <c r="L154" s="6"/>
      <c r="M154" s="6"/>
    </row>
    <row r="155" customFormat="false" ht="3" hidden="false" customHeight="true" outlineLevel="0" collapsed="false">
      <c r="A155" s="5"/>
      <c r="B155" s="5"/>
      <c r="C155" s="6"/>
      <c r="D155" s="6"/>
      <c r="E155" s="85"/>
      <c r="F155" s="85"/>
      <c r="G155" s="6"/>
      <c r="H155" s="85"/>
      <c r="I155" s="85"/>
      <c r="J155" s="6"/>
      <c r="K155" s="6"/>
      <c r="L155" s="6"/>
      <c r="M155" s="6"/>
    </row>
    <row r="156" customFormat="false" ht="3" hidden="false" customHeight="true" outlineLevel="0" collapsed="false">
      <c r="A156" s="5"/>
      <c r="B156" s="5"/>
      <c r="C156" s="6"/>
      <c r="D156" s="6"/>
      <c r="E156" s="85"/>
      <c r="F156" s="85"/>
      <c r="G156" s="6"/>
      <c r="H156" s="85"/>
      <c r="I156" s="85"/>
      <c r="J156" s="6"/>
      <c r="K156" s="6"/>
      <c r="L156" s="6"/>
      <c r="M156" s="6"/>
    </row>
    <row r="157" customFormat="false" ht="8.1" hidden="false" customHeight="true" outlineLevel="0" collapsed="false">
      <c r="A157" s="5"/>
      <c r="B157" s="5"/>
      <c r="C157" s="6"/>
      <c r="D157" s="6"/>
      <c r="E157" s="85"/>
      <c r="F157" s="85"/>
      <c r="G157" s="6"/>
      <c r="H157" s="85"/>
      <c r="I157" s="85"/>
      <c r="J157" s="6"/>
      <c r="K157" s="6"/>
      <c r="L157" s="6"/>
      <c r="M157" s="6"/>
    </row>
    <row r="158" customFormat="false" ht="9.95" hidden="false" customHeight="true" outlineLevel="0" collapsed="false">
      <c r="A158" s="75"/>
      <c r="B158" s="73"/>
    </row>
    <row r="187" customFormat="false" ht="9" hidden="false" customHeight="true" outlineLevel="0" collapsed="false">
      <c r="C187" s="22"/>
      <c r="D187" s="22"/>
      <c r="E187" s="23"/>
      <c r="F187" s="23"/>
      <c r="G187" s="22"/>
      <c r="H187" s="23"/>
      <c r="I187" s="23"/>
      <c r="J187" s="23"/>
      <c r="K187" s="23"/>
      <c r="L187" s="90"/>
      <c r="M187" s="90"/>
    </row>
    <row r="215" customFormat="false" ht="9" hidden="false" customHeight="true" outlineLevel="0" collapsed="false">
      <c r="C215" s="22"/>
      <c r="D215" s="22"/>
      <c r="E215" s="23"/>
      <c r="F215" s="23"/>
      <c r="G215" s="22"/>
      <c r="H215" s="23"/>
      <c r="I215" s="23"/>
      <c r="J215" s="23"/>
      <c r="K215" s="23"/>
      <c r="L215" s="90"/>
      <c r="M215" s="90"/>
    </row>
    <row r="217" customFormat="false" ht="9" hidden="false" customHeight="true" outlineLevel="0" collapsed="false">
      <c r="C217" s="22"/>
      <c r="D217" s="22"/>
      <c r="E217" s="23"/>
      <c r="F217" s="23"/>
      <c r="G217" s="22"/>
      <c r="H217" s="23"/>
      <c r="I217" s="23"/>
      <c r="J217" s="23"/>
      <c r="K217" s="23"/>
      <c r="L217" s="90"/>
      <c r="M217" s="90"/>
    </row>
    <row r="225" customFormat="false" ht="9" hidden="false" customHeight="true" outlineLevel="0" collapsed="false">
      <c r="C225" s="22"/>
      <c r="D225" s="22"/>
      <c r="E225" s="23"/>
      <c r="F225" s="23"/>
      <c r="G225" s="22"/>
      <c r="H225" s="23"/>
      <c r="I225" s="23"/>
      <c r="J225" s="23"/>
      <c r="K225" s="23"/>
      <c r="L225" s="90"/>
      <c r="M225" s="90"/>
    </row>
    <row r="267" customFormat="false" ht="9" hidden="false" customHeight="true" outlineLevel="0" collapsed="false">
      <c r="C267" s="22"/>
      <c r="D267" s="22"/>
      <c r="E267" s="23"/>
      <c r="F267" s="23"/>
      <c r="G267" s="22"/>
      <c r="H267" s="23"/>
      <c r="I267" s="23"/>
      <c r="J267" s="23"/>
      <c r="K267" s="23"/>
      <c r="L267" s="90"/>
      <c r="M267" s="90"/>
    </row>
    <row r="268" customFormat="false" ht="9" hidden="false" customHeight="true" outlineLevel="0" collapsed="false">
      <c r="C268" s="22"/>
      <c r="D268" s="22"/>
      <c r="E268" s="23"/>
      <c r="F268" s="23"/>
      <c r="G268" s="22"/>
      <c r="H268" s="23"/>
      <c r="I268" s="23"/>
      <c r="J268" s="23"/>
      <c r="K268" s="23"/>
      <c r="L268" s="90"/>
      <c r="M268" s="90"/>
    </row>
    <row r="297" customFormat="false" ht="9" hidden="false" customHeight="true" outlineLevel="0" collapsed="false">
      <c r="C297" s="22"/>
      <c r="D297" s="22"/>
      <c r="E297" s="23"/>
      <c r="F297" s="23"/>
      <c r="G297" s="22"/>
      <c r="H297" s="23"/>
      <c r="I297" s="23"/>
      <c r="J297" s="23"/>
      <c r="K297" s="23"/>
      <c r="L297" s="90"/>
      <c r="M297" s="90"/>
    </row>
    <row r="305" customFormat="false" ht="9" hidden="false" customHeight="true" outlineLevel="0" collapsed="false">
      <c r="C305" s="22"/>
      <c r="D305" s="22"/>
      <c r="E305" s="23"/>
      <c r="F305" s="23"/>
      <c r="G305" s="22"/>
      <c r="H305" s="23"/>
      <c r="I305" s="23"/>
      <c r="J305" s="23"/>
      <c r="K305" s="23"/>
      <c r="L305" s="90"/>
      <c r="M305" s="90"/>
    </row>
    <row r="347" customFormat="false" ht="9" hidden="false" customHeight="true" outlineLevel="0" collapsed="false">
      <c r="C347" s="22"/>
      <c r="D347" s="22"/>
      <c r="E347" s="23"/>
      <c r="F347" s="23"/>
      <c r="G347" s="22"/>
      <c r="H347" s="23"/>
      <c r="I347" s="23"/>
      <c r="J347" s="23"/>
      <c r="K347" s="23"/>
      <c r="L347" s="90"/>
      <c r="M347" s="90"/>
    </row>
    <row r="348" customFormat="false" ht="9" hidden="false" customHeight="true" outlineLevel="0" collapsed="false">
      <c r="C348" s="22"/>
      <c r="D348" s="22"/>
      <c r="E348" s="23"/>
      <c r="F348" s="23"/>
      <c r="G348" s="22"/>
      <c r="H348" s="23"/>
      <c r="I348" s="23"/>
      <c r="J348" s="23"/>
      <c r="K348" s="23"/>
      <c r="L348" s="90"/>
      <c r="M348" s="90"/>
    </row>
    <row r="385" customFormat="false" ht="9" hidden="false" customHeight="true" outlineLevel="0" collapsed="false">
      <c r="C385" s="22"/>
      <c r="D385" s="22"/>
      <c r="E385" s="23"/>
      <c r="F385" s="23"/>
      <c r="G385" s="22"/>
      <c r="H385" s="23"/>
      <c r="I385" s="23"/>
      <c r="J385" s="23"/>
      <c r="K385" s="23"/>
      <c r="L385" s="90"/>
      <c r="M385" s="90"/>
    </row>
    <row r="427" customFormat="false" ht="9" hidden="false" customHeight="true" outlineLevel="0" collapsed="false">
      <c r="C427" s="22"/>
      <c r="D427" s="22"/>
      <c r="E427" s="23"/>
      <c r="F427" s="23"/>
      <c r="G427" s="22"/>
      <c r="H427" s="23"/>
      <c r="I427" s="23"/>
      <c r="J427" s="23"/>
      <c r="K427" s="23"/>
      <c r="L427" s="90"/>
      <c r="M427" s="90"/>
    </row>
    <row r="428" customFormat="false" ht="9" hidden="false" customHeight="true" outlineLevel="0" collapsed="false">
      <c r="C428" s="22"/>
      <c r="D428" s="22"/>
      <c r="E428" s="23"/>
      <c r="F428" s="23"/>
      <c r="G428" s="22"/>
      <c r="H428" s="23"/>
      <c r="I428" s="23"/>
      <c r="J428" s="23"/>
      <c r="K428" s="23"/>
      <c r="L428" s="90"/>
      <c r="M428" s="90"/>
    </row>
    <row r="457" customFormat="false" ht="9" hidden="false" customHeight="true" outlineLevel="0" collapsed="false">
      <c r="C457" s="22"/>
      <c r="D457" s="22"/>
      <c r="E457" s="23"/>
      <c r="F457" s="23"/>
      <c r="G457" s="22"/>
      <c r="H457" s="23"/>
      <c r="I457" s="23"/>
      <c r="J457" s="23"/>
      <c r="K457" s="23"/>
      <c r="L457" s="90"/>
      <c r="M457" s="90"/>
    </row>
    <row r="625" customFormat="false" ht="9" hidden="false" customHeight="true" outlineLevel="0" collapsed="false">
      <c r="C625" s="22"/>
      <c r="D625" s="22"/>
      <c r="E625" s="23"/>
      <c r="F625" s="23"/>
      <c r="G625" s="22"/>
      <c r="H625" s="23"/>
      <c r="I625" s="23"/>
      <c r="J625" s="23"/>
      <c r="K625" s="23"/>
      <c r="L625" s="90"/>
      <c r="M625" s="90"/>
    </row>
  </sheetData>
  <printOptions headings="false" gridLines="false" gridLinesSet="true" horizontalCentered="false" verticalCentered="false"/>
  <pageMargins left="1.25972222222222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12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 K18"/>
    </sheetView>
  </sheetViews>
  <sheetFormatPr defaultColWidth="11.421875" defaultRowHeight="9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2" width="42.56"/>
    <col collapsed="false" customWidth="true" hidden="false" outlineLevel="0" max="4" min="3" style="3" width="7.7"/>
    <col collapsed="false" customWidth="true" hidden="false" outlineLevel="0" max="6" min="5" style="4" width="7.7"/>
    <col collapsed="false" customWidth="true" hidden="false" outlineLevel="0" max="7" min="7" style="3" width="7.7"/>
    <col collapsed="false" customWidth="true" hidden="false" outlineLevel="0" max="9" min="8" style="4" width="7.7"/>
    <col collapsed="false" customWidth="true" hidden="false" outlineLevel="0" max="10" min="10" style="152" width="7.7"/>
    <col collapsed="false" customWidth="true" hidden="false" outlineLevel="0" max="11" min="11" style="4" width="7.7"/>
    <col collapsed="false" customWidth="true" hidden="false" outlineLevel="0" max="12" min="12" style="5" width="9.13"/>
    <col collapsed="false" customWidth="true" hidden="false" outlineLevel="0" max="13" min="13" style="5" width="7.28"/>
    <col collapsed="false" customWidth="false" hidden="false" outlineLevel="0" max="257" min="14" style="6" width="11.42"/>
  </cols>
  <sheetData>
    <row r="1" s="8" customFormat="true" ht="15" hidden="false" customHeight="true" outlineLevel="0" collapsed="false">
      <c r="A1" s="7" t="s">
        <v>271</v>
      </c>
      <c r="B1" s="9"/>
      <c r="C1" s="10"/>
      <c r="D1" s="10"/>
      <c r="E1" s="11"/>
      <c r="F1" s="11"/>
      <c r="G1" s="10"/>
      <c r="H1" s="11"/>
      <c r="I1" s="11"/>
      <c r="J1" s="153"/>
      <c r="K1" s="11"/>
      <c r="L1" s="12"/>
      <c r="M1" s="12"/>
      <c r="N1" s="13"/>
    </row>
    <row r="2" customFormat="false" ht="5.1" hidden="false" customHeight="true" outlineLevel="0" collapsed="false">
      <c r="C2" s="53"/>
      <c r="D2" s="53"/>
      <c r="E2" s="54"/>
      <c r="F2" s="54"/>
      <c r="G2" s="53"/>
      <c r="H2" s="54"/>
      <c r="I2" s="54"/>
      <c r="J2" s="154"/>
    </row>
    <row r="3" s="34" customFormat="true" ht="15.95" hidden="false" customHeight="true" outlineLevel="0" collapsed="false">
      <c r="A3" s="95" t="s">
        <v>266</v>
      </c>
      <c r="B3" s="96"/>
      <c r="C3" s="119" t="s">
        <v>157</v>
      </c>
      <c r="D3" s="119" t="s">
        <v>158</v>
      </c>
      <c r="E3" s="145" t="s">
        <v>159</v>
      </c>
      <c r="F3" s="145" t="s">
        <v>160</v>
      </c>
      <c r="G3" s="119" t="s">
        <v>161</v>
      </c>
      <c r="H3" s="145" t="s">
        <v>162</v>
      </c>
      <c r="I3" s="145" t="s">
        <v>163</v>
      </c>
      <c r="J3" s="155" t="s">
        <v>164</v>
      </c>
      <c r="K3" s="145" t="s">
        <v>165</v>
      </c>
      <c r="L3" s="32"/>
      <c r="M3" s="32"/>
      <c r="N3" s="33"/>
    </row>
    <row r="4" s="30" customFormat="true" ht="3.75" hidden="false" customHeight="true" outlineLevel="0" collapsed="false">
      <c r="A4" s="146"/>
      <c r="B4" s="147"/>
      <c r="C4" s="148"/>
      <c r="D4" s="148"/>
      <c r="E4" s="149"/>
      <c r="F4" s="149"/>
      <c r="G4" s="148"/>
      <c r="H4" s="149"/>
      <c r="I4" s="149"/>
      <c r="J4" s="156"/>
      <c r="K4" s="149"/>
      <c r="L4" s="150"/>
      <c r="M4" s="150"/>
      <c r="N4" s="88"/>
    </row>
    <row r="5" s="30" customFormat="true" ht="3.75" hidden="false" customHeight="true" outlineLevel="0" collapsed="false">
      <c r="A5" s="146"/>
      <c r="B5" s="147"/>
      <c r="C5" s="148"/>
      <c r="D5" s="148"/>
      <c r="E5" s="149"/>
      <c r="F5" s="149"/>
      <c r="G5" s="148"/>
      <c r="H5" s="149"/>
      <c r="I5" s="149"/>
      <c r="J5" s="156"/>
      <c r="K5" s="149"/>
      <c r="L5" s="150"/>
      <c r="M5" s="150"/>
      <c r="N5" s="88"/>
    </row>
    <row r="6" s="157" customFormat="true" ht="9.75" hidden="false" customHeight="true" outlineLevel="0" collapsed="false">
      <c r="A6" s="52" t="s">
        <v>15</v>
      </c>
      <c r="B6" s="52" t="s">
        <v>16</v>
      </c>
      <c r="C6" s="52" t="n">
        <v>1101</v>
      </c>
      <c r="D6" s="52" t="n">
        <v>971</v>
      </c>
      <c r="E6" s="52" t="n">
        <v>974</v>
      </c>
      <c r="F6" s="52" t="n">
        <v>174</v>
      </c>
      <c r="G6" s="52" t="n">
        <v>299</v>
      </c>
      <c r="H6" s="63" t="s">
        <v>171</v>
      </c>
      <c r="I6" s="63" t="s">
        <v>171</v>
      </c>
      <c r="J6" s="63" t="s">
        <v>172</v>
      </c>
      <c r="K6" s="52" t="n">
        <v>3747</v>
      </c>
      <c r="L6" s="3"/>
      <c r="M6" s="5"/>
    </row>
    <row r="7" s="40" customFormat="true" ht="9.95" hidden="false" customHeight="true" outlineLevel="0" collapsed="false">
      <c r="A7" s="52" t="s">
        <v>17</v>
      </c>
      <c r="B7" s="52" t="s">
        <v>18</v>
      </c>
      <c r="C7" s="52" t="n">
        <v>10141</v>
      </c>
      <c r="D7" s="52" t="n">
        <v>12249</v>
      </c>
      <c r="E7" s="52" t="n">
        <v>9132</v>
      </c>
      <c r="F7" s="52" t="n">
        <v>8091</v>
      </c>
      <c r="G7" s="52" t="n">
        <v>4658</v>
      </c>
      <c r="H7" s="63" t="s">
        <v>171</v>
      </c>
      <c r="I7" s="63" t="s">
        <v>171</v>
      </c>
      <c r="J7" s="63" t="s">
        <v>172</v>
      </c>
      <c r="K7" s="52" t="n">
        <v>47143</v>
      </c>
      <c r="L7" s="5"/>
      <c r="M7" s="5"/>
    </row>
    <row r="8" s="40" customFormat="true" ht="9.95" hidden="false" customHeight="true" outlineLevel="0" collapsed="false">
      <c r="A8" s="52" t="s">
        <v>19</v>
      </c>
      <c r="B8" s="52" t="s">
        <v>20</v>
      </c>
      <c r="C8" s="52" t="n">
        <v>8265</v>
      </c>
      <c r="D8" s="52" t="n">
        <v>7963</v>
      </c>
      <c r="E8" s="52" t="n">
        <v>6612</v>
      </c>
      <c r="F8" s="52" t="n">
        <v>5887</v>
      </c>
      <c r="G8" s="52" t="n">
        <v>3574</v>
      </c>
      <c r="H8" s="63" t="s">
        <v>171</v>
      </c>
      <c r="I8" s="63" t="s">
        <v>171</v>
      </c>
      <c r="J8" s="63" t="s">
        <v>172</v>
      </c>
      <c r="K8" s="52" t="n">
        <v>34067</v>
      </c>
      <c r="L8" s="5"/>
      <c r="M8" s="5"/>
    </row>
    <row r="9" s="40" customFormat="true" ht="9.95" hidden="false" customHeight="true" outlineLevel="0" collapsed="false">
      <c r="A9" s="52" t="s">
        <v>21</v>
      </c>
      <c r="B9" s="52" t="s">
        <v>22</v>
      </c>
      <c r="C9" s="52" t="n">
        <v>1560</v>
      </c>
      <c r="D9" s="52" t="n">
        <v>946</v>
      </c>
      <c r="E9" s="52" t="n">
        <v>916</v>
      </c>
      <c r="F9" s="52" t="n">
        <v>498</v>
      </c>
      <c r="G9" s="52" t="n">
        <v>332</v>
      </c>
      <c r="H9" s="63" t="s">
        <v>171</v>
      </c>
      <c r="I9" s="63" t="s">
        <v>171</v>
      </c>
      <c r="J9" s="63" t="s">
        <v>172</v>
      </c>
      <c r="K9" s="52" t="n">
        <v>4432</v>
      </c>
      <c r="L9" s="5"/>
      <c r="M9" s="5"/>
    </row>
    <row r="10" s="40" customFormat="true" ht="9.95" hidden="false" customHeight="true" outlineLevel="0" collapsed="false">
      <c r="A10" s="52" t="s">
        <v>23</v>
      </c>
      <c r="B10" s="52" t="s">
        <v>24</v>
      </c>
      <c r="C10" s="52" t="n">
        <v>4451</v>
      </c>
      <c r="D10" s="52" t="n">
        <v>2009</v>
      </c>
      <c r="E10" s="52" t="n">
        <v>3262</v>
      </c>
      <c r="F10" s="52" t="n">
        <v>981</v>
      </c>
      <c r="G10" s="52" t="n">
        <v>669</v>
      </c>
      <c r="H10" s="63" t="s">
        <v>171</v>
      </c>
      <c r="I10" s="63" t="s">
        <v>171</v>
      </c>
      <c r="J10" s="63" t="s">
        <v>172</v>
      </c>
      <c r="K10" s="52" t="n">
        <v>11765</v>
      </c>
      <c r="L10" s="5"/>
      <c r="M10" s="5"/>
    </row>
    <row r="11" s="40" customFormat="true" ht="9.95" hidden="false" customHeight="true" outlineLevel="0" collapsed="false">
      <c r="A11" s="52" t="s">
        <v>25</v>
      </c>
      <c r="B11" s="52" t="s">
        <v>26</v>
      </c>
      <c r="C11" s="52" t="n">
        <v>32815</v>
      </c>
      <c r="D11" s="52" t="n">
        <v>17798</v>
      </c>
      <c r="E11" s="52" t="n">
        <v>20348</v>
      </c>
      <c r="F11" s="52" t="n">
        <v>7136</v>
      </c>
      <c r="G11" s="52" t="n">
        <v>5494</v>
      </c>
      <c r="H11" s="63" t="s">
        <v>171</v>
      </c>
      <c r="I11" s="63" t="s">
        <v>171</v>
      </c>
      <c r="J11" s="63" t="s">
        <v>172</v>
      </c>
      <c r="K11" s="52" t="n">
        <v>86650</v>
      </c>
      <c r="L11" s="5"/>
      <c r="M11" s="5"/>
    </row>
    <row r="12" s="40" customFormat="true" ht="9.95" hidden="false" customHeight="true" outlineLevel="0" collapsed="false">
      <c r="A12" s="52" t="s">
        <v>27</v>
      </c>
      <c r="B12" s="52" t="s">
        <v>28</v>
      </c>
      <c r="C12" s="52" t="n">
        <v>6398</v>
      </c>
      <c r="D12" s="52" t="n">
        <v>4144</v>
      </c>
      <c r="E12" s="52" t="n">
        <v>5830</v>
      </c>
      <c r="F12" s="52" t="n">
        <v>2160</v>
      </c>
      <c r="G12" s="52" t="n">
        <v>1315</v>
      </c>
      <c r="H12" s="63" t="s">
        <v>171</v>
      </c>
      <c r="I12" s="63" t="s">
        <v>171</v>
      </c>
      <c r="J12" s="63" t="s">
        <v>172</v>
      </c>
      <c r="K12" s="52" t="n">
        <v>20785</v>
      </c>
      <c r="L12" s="5"/>
      <c r="M12" s="5"/>
    </row>
    <row r="13" s="40" customFormat="true" ht="9.95" hidden="false" customHeight="true" outlineLevel="0" collapsed="false">
      <c r="A13" s="52" t="s">
        <v>29</v>
      </c>
      <c r="B13" s="52" t="s">
        <v>30</v>
      </c>
      <c r="C13" s="52" t="n">
        <v>697</v>
      </c>
      <c r="D13" s="52" t="n">
        <v>358</v>
      </c>
      <c r="E13" s="52" t="n">
        <v>333</v>
      </c>
      <c r="F13" s="52" t="n">
        <v>210</v>
      </c>
      <c r="G13" s="52" t="n">
        <v>208</v>
      </c>
      <c r="H13" s="63" t="s">
        <v>171</v>
      </c>
      <c r="I13" s="63" t="s">
        <v>171</v>
      </c>
      <c r="J13" s="63" t="s">
        <v>172</v>
      </c>
      <c r="K13" s="52" t="n">
        <v>1877</v>
      </c>
      <c r="L13" s="5"/>
      <c r="M13" s="5"/>
    </row>
    <row r="14" s="40" customFormat="true" ht="9.95" hidden="false" customHeight="true" outlineLevel="0" collapsed="false">
      <c r="A14" s="52" t="s">
        <v>31</v>
      </c>
      <c r="B14" s="52" t="s">
        <v>32</v>
      </c>
      <c r="C14" s="52" t="n">
        <v>7736</v>
      </c>
      <c r="D14" s="52" t="n">
        <v>5865</v>
      </c>
      <c r="E14" s="52" t="n">
        <v>4860</v>
      </c>
      <c r="F14" s="52" t="n">
        <v>2917</v>
      </c>
      <c r="G14" s="52" t="n">
        <v>3083</v>
      </c>
      <c r="H14" s="63" t="s">
        <v>171</v>
      </c>
      <c r="I14" s="63" t="s">
        <v>171</v>
      </c>
      <c r="J14" s="63" t="s">
        <v>172</v>
      </c>
      <c r="K14" s="52" t="n">
        <v>25352</v>
      </c>
      <c r="L14" s="5"/>
      <c r="M14" s="5"/>
    </row>
    <row r="15" s="40" customFormat="true" ht="9.95" hidden="false" customHeight="true" outlineLevel="0" collapsed="false">
      <c r="A15" s="52" t="s">
        <v>33</v>
      </c>
      <c r="B15" s="52" t="s">
        <v>34</v>
      </c>
      <c r="C15" s="52" t="n">
        <v>18368</v>
      </c>
      <c r="D15" s="52" t="n">
        <v>9610</v>
      </c>
      <c r="E15" s="52" t="n">
        <v>9759</v>
      </c>
      <c r="F15" s="52" t="n">
        <v>4974</v>
      </c>
      <c r="G15" s="52" t="n">
        <v>7297</v>
      </c>
      <c r="H15" s="63" t="s">
        <v>171</v>
      </c>
      <c r="I15" s="63" t="s">
        <v>171</v>
      </c>
      <c r="J15" s="63" t="s">
        <v>172</v>
      </c>
      <c r="K15" s="52" t="n">
        <v>51720</v>
      </c>
      <c r="L15" s="5"/>
      <c r="M15" s="5"/>
    </row>
    <row r="16" s="40" customFormat="true" ht="9.95" hidden="false" customHeight="true" outlineLevel="0" collapsed="false">
      <c r="A16" s="52" t="s">
        <v>35</v>
      </c>
      <c r="B16" s="52" t="s">
        <v>36</v>
      </c>
      <c r="C16" s="52" t="n">
        <v>941</v>
      </c>
      <c r="D16" s="52" t="n">
        <v>616</v>
      </c>
      <c r="E16" s="52" t="n">
        <v>594</v>
      </c>
      <c r="F16" s="52" t="n">
        <v>356</v>
      </c>
      <c r="G16" s="52" t="n">
        <v>259</v>
      </c>
      <c r="H16" s="63" t="s">
        <v>171</v>
      </c>
      <c r="I16" s="63" t="s">
        <v>171</v>
      </c>
      <c r="J16" s="63" t="s">
        <v>172</v>
      </c>
      <c r="K16" s="52" t="n">
        <v>2889</v>
      </c>
      <c r="L16" s="5"/>
      <c r="M16" s="5"/>
    </row>
    <row r="17" s="40" customFormat="true" ht="9.95" hidden="false" customHeight="true" outlineLevel="0" collapsed="false">
      <c r="A17" s="52" t="s">
        <v>37</v>
      </c>
      <c r="B17" s="52" t="s">
        <v>38</v>
      </c>
      <c r="C17" s="52" t="n">
        <v>1533</v>
      </c>
      <c r="D17" s="52" t="n">
        <v>1234</v>
      </c>
      <c r="E17" s="52" t="n">
        <v>926</v>
      </c>
      <c r="F17" s="52" t="n">
        <v>772</v>
      </c>
      <c r="G17" s="52" t="n">
        <v>810</v>
      </c>
      <c r="H17" s="63" t="s">
        <v>171</v>
      </c>
      <c r="I17" s="63" t="s">
        <v>171</v>
      </c>
      <c r="J17" s="63" t="s">
        <v>172</v>
      </c>
      <c r="K17" s="52" t="n">
        <v>5433</v>
      </c>
      <c r="L17" s="5"/>
      <c r="M17" s="5"/>
    </row>
    <row r="18" s="40" customFormat="true" ht="9.95" hidden="false" customHeight="true" outlineLevel="0" collapsed="false">
      <c r="A18" s="52" t="s">
        <v>39</v>
      </c>
      <c r="B18" s="52" t="s">
        <v>40</v>
      </c>
      <c r="C18" s="52" t="n">
        <v>6821</v>
      </c>
      <c r="D18" s="52" t="n">
        <v>3808</v>
      </c>
      <c r="E18" s="52" t="n">
        <v>4383</v>
      </c>
      <c r="F18" s="52" t="n">
        <v>2397</v>
      </c>
      <c r="G18" s="52" t="n">
        <v>1616</v>
      </c>
      <c r="H18" s="63" t="s">
        <v>171</v>
      </c>
      <c r="I18" s="63" t="s">
        <v>171</v>
      </c>
      <c r="J18" s="63" t="s">
        <v>172</v>
      </c>
      <c r="K18" s="52" t="n">
        <v>19853</v>
      </c>
      <c r="L18" s="5"/>
      <c r="M18" s="5"/>
    </row>
    <row r="19" s="40" customFormat="true" ht="9.95" hidden="false" customHeight="true" outlineLevel="0" collapsed="false">
      <c r="A19" s="52" t="s">
        <v>41</v>
      </c>
      <c r="B19" s="52" t="s">
        <v>42</v>
      </c>
      <c r="C19" s="52" t="n">
        <v>29778</v>
      </c>
      <c r="D19" s="52" t="n">
        <v>25087</v>
      </c>
      <c r="E19" s="52" t="n">
        <v>17365</v>
      </c>
      <c r="F19" s="52" t="n">
        <v>16140</v>
      </c>
      <c r="G19" s="52" t="n">
        <v>7883</v>
      </c>
      <c r="H19" s="63" t="s">
        <v>171</v>
      </c>
      <c r="I19" s="63" t="s">
        <v>171</v>
      </c>
      <c r="J19" s="63" t="s">
        <v>172</v>
      </c>
      <c r="K19" s="52" t="n">
        <v>100049</v>
      </c>
      <c r="L19" s="5"/>
      <c r="M19" s="5"/>
    </row>
    <row r="20" s="40" customFormat="true" ht="9.95" hidden="false" customHeight="true" outlineLevel="0" collapsed="false">
      <c r="A20" s="52" t="s">
        <v>43</v>
      </c>
      <c r="B20" s="52" t="s">
        <v>44</v>
      </c>
      <c r="C20" s="52" t="n">
        <v>1292</v>
      </c>
      <c r="D20" s="52" t="n">
        <v>1128</v>
      </c>
      <c r="E20" s="52" t="n">
        <v>878</v>
      </c>
      <c r="F20" s="52" t="n">
        <v>406</v>
      </c>
      <c r="G20" s="52" t="n">
        <v>464</v>
      </c>
      <c r="H20" s="63" t="s">
        <v>171</v>
      </c>
      <c r="I20" s="63" t="s">
        <v>171</v>
      </c>
      <c r="J20" s="63" t="s">
        <v>172</v>
      </c>
      <c r="K20" s="52" t="n">
        <v>4315</v>
      </c>
      <c r="L20" s="5"/>
      <c r="M20" s="5"/>
    </row>
    <row r="21" s="40" customFormat="true" ht="9.95" hidden="false" customHeight="true" outlineLevel="0" collapsed="false">
      <c r="A21" s="52" t="s">
        <v>45</v>
      </c>
      <c r="B21" s="52" t="s">
        <v>46</v>
      </c>
      <c r="C21" s="52" t="n">
        <v>2102</v>
      </c>
      <c r="D21" s="52" t="n">
        <v>2382</v>
      </c>
      <c r="E21" s="52" t="n">
        <v>2767</v>
      </c>
      <c r="F21" s="52" t="n">
        <v>781</v>
      </c>
      <c r="G21" s="52" t="n">
        <v>941</v>
      </c>
      <c r="H21" s="63" t="s">
        <v>171</v>
      </c>
      <c r="I21" s="63" t="s">
        <v>171</v>
      </c>
      <c r="J21" s="63" t="s">
        <v>172</v>
      </c>
      <c r="K21" s="52" t="n">
        <v>9320</v>
      </c>
      <c r="L21" s="5"/>
      <c r="M21" s="5"/>
    </row>
    <row r="22" s="40" customFormat="true" ht="9.95" hidden="false" customHeight="true" outlineLevel="0" collapsed="false">
      <c r="A22" s="52" t="s">
        <v>47</v>
      </c>
      <c r="B22" s="52" t="s">
        <v>48</v>
      </c>
      <c r="C22" s="52" t="n">
        <v>1039</v>
      </c>
      <c r="D22" s="52" t="n">
        <v>1413</v>
      </c>
      <c r="E22" s="52" t="n">
        <v>1482</v>
      </c>
      <c r="F22" s="52" t="n">
        <v>594</v>
      </c>
      <c r="G22" s="52" t="n">
        <v>395</v>
      </c>
      <c r="H22" s="63" t="s">
        <v>171</v>
      </c>
      <c r="I22" s="63" t="s">
        <v>171</v>
      </c>
      <c r="J22" s="63" t="s">
        <v>172</v>
      </c>
      <c r="K22" s="52" t="n">
        <v>5123</v>
      </c>
      <c r="L22" s="5"/>
      <c r="M22" s="5"/>
    </row>
    <row r="23" s="40" customFormat="true" ht="9.95" hidden="false" customHeight="true" outlineLevel="0" collapsed="false">
      <c r="A23" s="52" t="s">
        <v>49</v>
      </c>
      <c r="B23" s="52" t="s">
        <v>50</v>
      </c>
      <c r="C23" s="52" t="n">
        <v>1569</v>
      </c>
      <c r="D23" s="52" t="n">
        <v>1326</v>
      </c>
      <c r="E23" s="52" t="n">
        <v>1404</v>
      </c>
      <c r="F23" s="52" t="n">
        <v>381</v>
      </c>
      <c r="G23" s="52" t="n">
        <v>481</v>
      </c>
      <c r="H23" s="63" t="s">
        <v>171</v>
      </c>
      <c r="I23" s="63" t="s">
        <v>171</v>
      </c>
      <c r="J23" s="63" t="s">
        <v>172</v>
      </c>
      <c r="K23" s="52" t="n">
        <v>5355</v>
      </c>
      <c r="L23" s="5"/>
      <c r="M23" s="5"/>
    </row>
    <row r="24" s="40" customFormat="true" ht="9.95" hidden="false" customHeight="true" outlineLevel="0" collapsed="false">
      <c r="A24" s="52" t="s">
        <v>51</v>
      </c>
      <c r="B24" s="52" t="s">
        <v>52</v>
      </c>
      <c r="C24" s="52" t="n">
        <v>12297</v>
      </c>
      <c r="D24" s="52" t="n">
        <v>8886</v>
      </c>
      <c r="E24" s="52" t="n">
        <v>8142</v>
      </c>
      <c r="F24" s="52" t="n">
        <v>3089</v>
      </c>
      <c r="G24" s="52" t="n">
        <v>2748</v>
      </c>
      <c r="H24" s="63" t="s">
        <v>171</v>
      </c>
      <c r="I24" s="63" t="s">
        <v>171</v>
      </c>
      <c r="J24" s="63" t="s">
        <v>172</v>
      </c>
      <c r="K24" s="52" t="n">
        <v>35788</v>
      </c>
      <c r="L24" s="5"/>
      <c r="M24" s="5"/>
    </row>
    <row r="25" s="40" customFormat="true" ht="9.95" hidden="false" customHeight="true" outlineLevel="0" collapsed="false">
      <c r="A25" s="52" t="s">
        <v>53</v>
      </c>
      <c r="B25" s="52" t="s">
        <v>54</v>
      </c>
      <c r="C25" s="52" t="n">
        <v>9636</v>
      </c>
      <c r="D25" s="52" t="n">
        <v>11227</v>
      </c>
      <c r="E25" s="52" t="n">
        <v>6708</v>
      </c>
      <c r="F25" s="52" t="n">
        <v>1350</v>
      </c>
      <c r="G25" s="52" t="n">
        <v>2342</v>
      </c>
      <c r="H25" s="63" t="s">
        <v>171</v>
      </c>
      <c r="I25" s="63" t="s">
        <v>171</v>
      </c>
      <c r="J25" s="63" t="s">
        <v>172</v>
      </c>
      <c r="K25" s="52" t="n">
        <v>31595</v>
      </c>
      <c r="L25" s="5"/>
      <c r="M25" s="5"/>
    </row>
    <row r="26" s="40" customFormat="true" ht="9.95" hidden="false" customHeight="true" outlineLevel="0" collapsed="false">
      <c r="A26" s="52" t="s">
        <v>55</v>
      </c>
      <c r="B26" s="52" t="s">
        <v>56</v>
      </c>
      <c r="C26" s="52" t="n">
        <v>25130</v>
      </c>
      <c r="D26" s="52" t="n">
        <v>16740</v>
      </c>
      <c r="E26" s="52" t="n">
        <v>12871</v>
      </c>
      <c r="F26" s="52" t="n">
        <v>4486</v>
      </c>
      <c r="G26" s="52" t="n">
        <v>4568</v>
      </c>
      <c r="H26" s="63" t="s">
        <v>171</v>
      </c>
      <c r="I26" s="63" t="s">
        <v>171</v>
      </c>
      <c r="J26" s="63" t="s">
        <v>172</v>
      </c>
      <c r="K26" s="52" t="n">
        <v>65359</v>
      </c>
      <c r="L26" s="5"/>
      <c r="M26" s="5"/>
    </row>
    <row r="27" s="40" customFormat="true" ht="9.95" hidden="false" customHeight="true" outlineLevel="0" collapsed="false">
      <c r="A27" s="52" t="s">
        <v>57</v>
      </c>
      <c r="B27" s="52" t="s">
        <v>58</v>
      </c>
      <c r="C27" s="52" t="n">
        <v>13173</v>
      </c>
      <c r="D27" s="52" t="n">
        <v>14255</v>
      </c>
      <c r="E27" s="52" t="n">
        <v>11584</v>
      </c>
      <c r="F27" s="52" t="n">
        <v>3805</v>
      </c>
      <c r="G27" s="52" t="n">
        <v>3895</v>
      </c>
      <c r="H27" s="63" t="s">
        <v>171</v>
      </c>
      <c r="I27" s="63" t="s">
        <v>171</v>
      </c>
      <c r="J27" s="63" t="s">
        <v>172</v>
      </c>
      <c r="K27" s="52" t="n">
        <v>48984</v>
      </c>
      <c r="L27" s="5"/>
      <c r="M27" s="5"/>
    </row>
    <row r="28" s="40" customFormat="true" ht="9.95" hidden="false" customHeight="true" outlineLevel="0" collapsed="false">
      <c r="A28" s="52" t="s">
        <v>59</v>
      </c>
      <c r="B28" s="52" t="s">
        <v>60</v>
      </c>
      <c r="C28" s="52" t="n">
        <v>3161</v>
      </c>
      <c r="D28" s="52" t="n">
        <v>3044</v>
      </c>
      <c r="E28" s="52" t="n">
        <v>4037</v>
      </c>
      <c r="F28" s="52" t="n">
        <v>1171</v>
      </c>
      <c r="G28" s="52" t="n">
        <v>1027</v>
      </c>
      <c r="H28" s="63" t="s">
        <v>171</v>
      </c>
      <c r="I28" s="63" t="s">
        <v>171</v>
      </c>
      <c r="J28" s="63" t="s">
        <v>172</v>
      </c>
      <c r="K28" s="52" t="n">
        <v>13039</v>
      </c>
      <c r="L28" s="5"/>
      <c r="M28" s="5"/>
    </row>
    <row r="29" s="40" customFormat="true" ht="9.95" hidden="false" customHeight="true" outlineLevel="0" collapsed="false">
      <c r="A29" s="52" t="s">
        <v>61</v>
      </c>
      <c r="B29" s="52" t="s">
        <v>62</v>
      </c>
      <c r="C29" s="52" t="n">
        <v>2691</v>
      </c>
      <c r="D29" s="52" t="n">
        <v>2111</v>
      </c>
      <c r="E29" s="52" t="n">
        <v>2670</v>
      </c>
      <c r="F29" s="52" t="n">
        <v>578</v>
      </c>
      <c r="G29" s="52" t="n">
        <v>1150</v>
      </c>
      <c r="H29" s="63" t="s">
        <v>171</v>
      </c>
      <c r="I29" s="63" t="s">
        <v>171</v>
      </c>
      <c r="J29" s="63" t="s">
        <v>172</v>
      </c>
      <c r="K29" s="52" t="n">
        <v>9608</v>
      </c>
      <c r="L29" s="5"/>
      <c r="M29" s="5"/>
    </row>
    <row r="30" s="40" customFormat="true" ht="9.95" hidden="false" customHeight="true" outlineLevel="0" collapsed="false">
      <c r="A30" s="52" t="s">
        <v>63</v>
      </c>
      <c r="B30" s="52" t="s">
        <v>64</v>
      </c>
      <c r="C30" s="52" t="n">
        <v>1251</v>
      </c>
      <c r="D30" s="52" t="n">
        <v>2016</v>
      </c>
      <c r="E30" s="52" t="n">
        <v>1665</v>
      </c>
      <c r="F30" s="52" t="n">
        <v>562</v>
      </c>
      <c r="G30" s="52" t="n">
        <v>707</v>
      </c>
      <c r="H30" s="63" t="s">
        <v>171</v>
      </c>
      <c r="I30" s="63" t="s">
        <v>171</v>
      </c>
      <c r="J30" s="63" t="s">
        <v>172</v>
      </c>
      <c r="K30" s="52" t="n">
        <v>6447</v>
      </c>
      <c r="L30" s="5"/>
      <c r="M30" s="5"/>
    </row>
    <row r="31" s="40" customFormat="true" ht="9.95" hidden="false" customHeight="true" outlineLevel="0" collapsed="false">
      <c r="A31" s="52" t="s">
        <v>65</v>
      </c>
      <c r="B31" s="52" t="s">
        <v>66</v>
      </c>
      <c r="C31" s="52" t="n">
        <v>1082</v>
      </c>
      <c r="D31" s="52" t="n">
        <v>1016</v>
      </c>
      <c r="E31" s="52" t="n">
        <v>907</v>
      </c>
      <c r="F31" s="52" t="n">
        <v>403</v>
      </c>
      <c r="G31" s="52" t="n">
        <v>493</v>
      </c>
      <c r="H31" s="63" t="s">
        <v>171</v>
      </c>
      <c r="I31" s="63" t="s">
        <v>171</v>
      </c>
      <c r="J31" s="63" t="s">
        <v>172</v>
      </c>
      <c r="K31" s="52" t="n">
        <v>4053</v>
      </c>
      <c r="L31" s="5"/>
      <c r="M31" s="5"/>
    </row>
    <row r="32" s="40" customFormat="true" ht="9.95" hidden="false" customHeight="true" outlineLevel="0" collapsed="false">
      <c r="A32" s="52" t="s">
        <v>67</v>
      </c>
      <c r="B32" s="52" t="s">
        <v>267</v>
      </c>
      <c r="C32" s="52" t="n">
        <v>77643</v>
      </c>
      <c r="D32" s="52" t="n">
        <v>52587</v>
      </c>
      <c r="E32" s="52" t="n">
        <v>49903</v>
      </c>
      <c r="F32" s="52" t="n">
        <v>19294</v>
      </c>
      <c r="G32" s="52" t="n">
        <v>13587</v>
      </c>
      <c r="H32" s="63" t="s">
        <v>171</v>
      </c>
      <c r="I32" s="63" t="s">
        <v>171</v>
      </c>
      <c r="J32" s="63" t="s">
        <v>172</v>
      </c>
      <c r="K32" s="52" t="n">
        <v>217845</v>
      </c>
      <c r="L32" s="5"/>
      <c r="M32" s="5"/>
    </row>
    <row r="33" s="40" customFormat="true" ht="9.95" hidden="false" customHeight="true" outlineLevel="0" collapsed="false">
      <c r="A33" s="52" t="s">
        <v>69</v>
      </c>
      <c r="B33" s="52" t="s">
        <v>70</v>
      </c>
      <c r="C33" s="52" t="n">
        <v>1418</v>
      </c>
      <c r="D33" s="52" t="n">
        <v>1457</v>
      </c>
      <c r="E33" s="52" t="n">
        <v>1916</v>
      </c>
      <c r="F33" s="52" t="n">
        <v>1034</v>
      </c>
      <c r="G33" s="52" t="n">
        <v>497</v>
      </c>
      <c r="H33" s="63" t="s">
        <v>171</v>
      </c>
      <c r="I33" s="63" t="s">
        <v>171</v>
      </c>
      <c r="J33" s="63" t="s">
        <v>172</v>
      </c>
      <c r="K33" s="52" t="n">
        <v>6654</v>
      </c>
      <c r="L33" s="5"/>
      <c r="M33" s="5"/>
    </row>
    <row r="34" s="40" customFormat="true" ht="9.95" hidden="false" customHeight="true" outlineLevel="0" collapsed="false">
      <c r="A34" s="52" t="s">
        <v>71</v>
      </c>
      <c r="B34" s="52" t="s">
        <v>72</v>
      </c>
      <c r="C34" s="52" t="n">
        <v>12829</v>
      </c>
      <c r="D34" s="52" t="n">
        <v>6739</v>
      </c>
      <c r="E34" s="52" t="n">
        <v>6048</v>
      </c>
      <c r="F34" s="52" t="n">
        <v>3099</v>
      </c>
      <c r="G34" s="52" t="n">
        <v>2100</v>
      </c>
      <c r="H34" s="63" t="s">
        <v>171</v>
      </c>
      <c r="I34" s="63" t="s">
        <v>171</v>
      </c>
      <c r="J34" s="63" t="s">
        <v>172</v>
      </c>
      <c r="K34" s="52" t="n">
        <v>31794</v>
      </c>
      <c r="L34" s="5"/>
      <c r="M34" s="5"/>
    </row>
    <row r="35" s="40" customFormat="true" ht="9.95" hidden="false" customHeight="true" outlineLevel="0" collapsed="false">
      <c r="A35" s="52" t="s">
        <v>73</v>
      </c>
      <c r="B35" s="52" t="s">
        <v>74</v>
      </c>
      <c r="C35" s="52" t="n">
        <v>12417</v>
      </c>
      <c r="D35" s="52" t="n">
        <v>8073</v>
      </c>
      <c r="E35" s="52" t="n">
        <v>8898</v>
      </c>
      <c r="F35" s="52" t="n">
        <v>4621</v>
      </c>
      <c r="G35" s="52" t="n">
        <v>3388</v>
      </c>
      <c r="H35" s="63" t="s">
        <v>171</v>
      </c>
      <c r="I35" s="63" t="s">
        <v>171</v>
      </c>
      <c r="J35" s="63" t="s">
        <v>172</v>
      </c>
      <c r="K35" s="52" t="n">
        <v>38788</v>
      </c>
      <c r="L35" s="5"/>
      <c r="M35" s="5"/>
    </row>
    <row r="36" s="40" customFormat="true" ht="9.95" hidden="false" customHeight="true" outlineLevel="0" collapsed="false">
      <c r="A36" s="52" t="s">
        <v>75</v>
      </c>
      <c r="B36" s="52" t="s">
        <v>76</v>
      </c>
      <c r="C36" s="52" t="n">
        <v>73830</v>
      </c>
      <c r="D36" s="52" t="n">
        <v>61361</v>
      </c>
      <c r="E36" s="52" t="n">
        <v>52953</v>
      </c>
      <c r="F36" s="52" t="n">
        <v>18992</v>
      </c>
      <c r="G36" s="52" t="n">
        <v>15539</v>
      </c>
      <c r="H36" s="63" t="s">
        <v>171</v>
      </c>
      <c r="I36" s="63" t="s">
        <v>171</v>
      </c>
      <c r="J36" s="63" t="s">
        <v>172</v>
      </c>
      <c r="K36" s="52" t="n">
        <v>228185</v>
      </c>
      <c r="L36" s="5"/>
      <c r="M36" s="5"/>
    </row>
    <row r="37" s="40" customFormat="true" ht="9.95" hidden="false" customHeight="true" outlineLevel="0" collapsed="false">
      <c r="A37" s="52" t="s">
        <v>77</v>
      </c>
      <c r="B37" s="52" t="s">
        <v>78</v>
      </c>
      <c r="C37" s="52" t="n">
        <v>15509</v>
      </c>
      <c r="D37" s="52" t="n">
        <v>19049</v>
      </c>
      <c r="E37" s="52" t="n">
        <v>18373</v>
      </c>
      <c r="F37" s="52" t="n">
        <v>6223</v>
      </c>
      <c r="G37" s="52" t="n">
        <v>8080</v>
      </c>
      <c r="H37" s="63" t="s">
        <v>171</v>
      </c>
      <c r="I37" s="63" t="s">
        <v>171</v>
      </c>
      <c r="J37" s="63" t="s">
        <v>172</v>
      </c>
      <c r="K37" s="52" t="n">
        <v>67485</v>
      </c>
      <c r="L37" s="5"/>
      <c r="M37" s="5"/>
    </row>
    <row r="38" s="40" customFormat="true" ht="9.95" hidden="false" customHeight="true" outlineLevel="0" collapsed="false">
      <c r="A38" s="52" t="s">
        <v>79</v>
      </c>
      <c r="B38" s="52" t="s">
        <v>80</v>
      </c>
      <c r="C38" s="52" t="n">
        <v>36487</v>
      </c>
      <c r="D38" s="52" t="n">
        <v>22381</v>
      </c>
      <c r="E38" s="52" t="n">
        <v>22712</v>
      </c>
      <c r="F38" s="52" t="n">
        <v>11764</v>
      </c>
      <c r="G38" s="52" t="n">
        <v>8881</v>
      </c>
      <c r="H38" s="63" t="s">
        <v>171</v>
      </c>
      <c r="I38" s="63" t="s">
        <v>171</v>
      </c>
      <c r="J38" s="63" t="s">
        <v>172</v>
      </c>
      <c r="K38" s="52" t="n">
        <v>106556</v>
      </c>
      <c r="L38" s="5"/>
      <c r="M38" s="5"/>
    </row>
    <row r="39" s="40" customFormat="true" ht="9.95" hidden="false" customHeight="true" outlineLevel="0" collapsed="false">
      <c r="A39" s="52" t="s">
        <v>81</v>
      </c>
      <c r="B39" s="52" t="s">
        <v>82</v>
      </c>
      <c r="C39" s="52" t="n">
        <v>5697</v>
      </c>
      <c r="D39" s="52" t="n">
        <v>5241</v>
      </c>
      <c r="E39" s="52" t="n">
        <v>3060</v>
      </c>
      <c r="F39" s="52" t="n">
        <v>1511</v>
      </c>
      <c r="G39" s="52" t="n">
        <v>1233</v>
      </c>
      <c r="H39" s="63" t="s">
        <v>171</v>
      </c>
      <c r="I39" s="63" t="s">
        <v>171</v>
      </c>
      <c r="J39" s="63" t="s">
        <v>172</v>
      </c>
      <c r="K39" s="52" t="n">
        <v>17706</v>
      </c>
      <c r="L39" s="5"/>
      <c r="M39" s="5"/>
    </row>
    <row r="40" customFormat="false" ht="3" hidden="false" customHeight="true" outlineLevel="0" collapsed="false">
      <c r="A40" s="41"/>
      <c r="B40" s="42"/>
      <c r="C40" s="43"/>
      <c r="D40" s="43"/>
      <c r="E40" s="44"/>
      <c r="F40" s="44"/>
      <c r="G40" s="43"/>
      <c r="H40" s="44"/>
      <c r="I40" s="44"/>
      <c r="J40" s="158"/>
      <c r="K40" s="44"/>
    </row>
    <row r="41" customFormat="false" ht="3.75" hidden="false" customHeight="true" outlineLevel="0" collapsed="false">
      <c r="A41" s="47"/>
      <c r="B41" s="48"/>
      <c r="C41" s="49"/>
      <c r="D41" s="49"/>
      <c r="E41" s="50"/>
      <c r="F41" s="50"/>
      <c r="G41" s="49"/>
      <c r="H41" s="50"/>
      <c r="I41" s="50"/>
      <c r="J41" s="159"/>
      <c r="K41" s="50"/>
    </row>
    <row r="42" customFormat="false" ht="10.5" hidden="false" customHeight="true" outlineLevel="0" collapsed="false">
      <c r="C42" s="53"/>
      <c r="D42" s="53"/>
      <c r="E42" s="54"/>
      <c r="F42" s="54"/>
      <c r="G42" s="53"/>
      <c r="H42" s="54"/>
      <c r="I42" s="54"/>
      <c r="J42" s="160"/>
      <c r="K42" s="56" t="s">
        <v>83</v>
      </c>
    </row>
    <row r="43" s="8" customFormat="true" ht="15" hidden="false" customHeight="true" outlineLevel="0" collapsed="false">
      <c r="A43" s="7" t="s">
        <v>272</v>
      </c>
      <c r="B43" s="9"/>
      <c r="C43" s="10"/>
      <c r="D43" s="10"/>
      <c r="E43" s="11"/>
      <c r="F43" s="11"/>
      <c r="G43" s="10"/>
      <c r="H43" s="11"/>
      <c r="I43" s="11"/>
      <c r="J43" s="153"/>
      <c r="K43" s="11"/>
      <c r="L43" s="12"/>
      <c r="M43" s="12"/>
      <c r="N43" s="13"/>
    </row>
    <row r="44" customFormat="false" ht="5.1" hidden="false" customHeight="true" outlineLevel="0" collapsed="false">
      <c r="C44" s="53"/>
      <c r="D44" s="53"/>
      <c r="E44" s="54"/>
      <c r="F44" s="54"/>
      <c r="G44" s="53"/>
      <c r="H44" s="54"/>
      <c r="I44" s="54"/>
      <c r="J44" s="154"/>
    </row>
    <row r="45" s="34" customFormat="true" ht="15.95" hidden="false" customHeight="true" outlineLevel="0" collapsed="false">
      <c r="A45" s="95" t="s">
        <v>266</v>
      </c>
      <c r="B45" s="96"/>
      <c r="C45" s="119" t="s">
        <v>157</v>
      </c>
      <c r="D45" s="119" t="s">
        <v>158</v>
      </c>
      <c r="E45" s="145" t="s">
        <v>159</v>
      </c>
      <c r="F45" s="145" t="s">
        <v>160</v>
      </c>
      <c r="G45" s="119" t="s">
        <v>161</v>
      </c>
      <c r="H45" s="145" t="s">
        <v>162</v>
      </c>
      <c r="I45" s="145" t="s">
        <v>163</v>
      </c>
      <c r="J45" s="155" t="s">
        <v>164</v>
      </c>
      <c r="K45" s="145" t="s">
        <v>165</v>
      </c>
      <c r="L45" s="32"/>
      <c r="M45" s="32"/>
      <c r="N45" s="33"/>
    </row>
    <row r="46" s="30" customFormat="true" ht="3.75" hidden="false" customHeight="true" outlineLevel="0" collapsed="false">
      <c r="A46" s="146"/>
      <c r="B46" s="147"/>
      <c r="C46" s="148"/>
      <c r="D46" s="148"/>
      <c r="E46" s="149"/>
      <c r="F46" s="149"/>
      <c r="G46" s="148"/>
      <c r="H46" s="149"/>
      <c r="I46" s="149"/>
      <c r="J46" s="156"/>
      <c r="K46" s="149"/>
      <c r="L46" s="150"/>
      <c r="M46" s="150"/>
      <c r="N46" s="88"/>
    </row>
    <row r="47" s="30" customFormat="true" ht="3.75" hidden="false" customHeight="true" outlineLevel="0" collapsed="false">
      <c r="A47" s="146"/>
      <c r="B47" s="147"/>
      <c r="C47" s="148"/>
      <c r="D47" s="148"/>
      <c r="E47" s="149"/>
      <c r="F47" s="149"/>
      <c r="G47" s="148"/>
      <c r="H47" s="149"/>
      <c r="I47" s="149"/>
      <c r="J47" s="156"/>
      <c r="K47" s="149"/>
      <c r="L47" s="150"/>
      <c r="M47" s="150"/>
      <c r="N47" s="88"/>
    </row>
    <row r="48" customFormat="false" ht="12.95" hidden="false" customHeight="true" outlineLevel="0" collapsed="false">
      <c r="A48" s="52" t="s">
        <v>85</v>
      </c>
      <c r="B48" s="52" t="s">
        <v>86</v>
      </c>
      <c r="C48" s="52" t="n">
        <v>336</v>
      </c>
      <c r="D48" s="52" t="n">
        <v>198</v>
      </c>
      <c r="E48" s="52" t="n">
        <v>189</v>
      </c>
      <c r="F48" s="52" t="n">
        <v>152</v>
      </c>
      <c r="G48" s="52" t="n">
        <v>82</v>
      </c>
      <c r="H48" s="63" t="s">
        <v>171</v>
      </c>
      <c r="I48" s="63" t="s">
        <v>171</v>
      </c>
      <c r="J48" s="63" t="s">
        <v>172</v>
      </c>
      <c r="K48" s="52" t="n">
        <v>1018</v>
      </c>
      <c r="L48" s="3"/>
    </row>
    <row r="49" customFormat="false" ht="9.95" hidden="false" customHeight="true" outlineLevel="0" collapsed="false">
      <c r="A49" s="52" t="s">
        <v>87</v>
      </c>
      <c r="B49" s="52" t="s">
        <v>88</v>
      </c>
      <c r="C49" s="52" t="n">
        <v>4903</v>
      </c>
      <c r="D49" s="52" t="n">
        <v>3436</v>
      </c>
      <c r="E49" s="52" t="n">
        <v>2255</v>
      </c>
      <c r="F49" s="52" t="n">
        <v>1520</v>
      </c>
      <c r="G49" s="52" t="n">
        <v>1054</v>
      </c>
      <c r="H49" s="63" t="s">
        <v>171</v>
      </c>
      <c r="I49" s="63" t="s">
        <v>171</v>
      </c>
      <c r="J49" s="63" t="s">
        <v>172</v>
      </c>
      <c r="K49" s="52" t="n">
        <v>13920</v>
      </c>
    </row>
    <row r="50" customFormat="false" ht="9.95" hidden="false" customHeight="true" outlineLevel="0" collapsed="false">
      <c r="A50" s="52" t="s">
        <v>89</v>
      </c>
      <c r="B50" s="52" t="s">
        <v>90</v>
      </c>
      <c r="C50" s="52" t="n">
        <v>2840</v>
      </c>
      <c r="D50" s="52" t="n">
        <v>1313</v>
      </c>
      <c r="E50" s="52" t="n">
        <v>1111</v>
      </c>
      <c r="F50" s="52" t="n">
        <v>799</v>
      </c>
      <c r="G50" s="52" t="n">
        <v>383</v>
      </c>
      <c r="H50" s="63" t="s">
        <v>171</v>
      </c>
      <c r="I50" s="63" t="s">
        <v>171</v>
      </c>
      <c r="J50" s="63" t="s">
        <v>172</v>
      </c>
      <c r="K50" s="52" t="n">
        <v>6838</v>
      </c>
    </row>
    <row r="51" customFormat="false" ht="9.95" hidden="false" customHeight="true" outlineLevel="0" collapsed="false">
      <c r="A51" s="52" t="s">
        <v>91</v>
      </c>
      <c r="B51" s="52" t="s">
        <v>153</v>
      </c>
      <c r="C51" s="52" t="n">
        <v>7614</v>
      </c>
      <c r="D51" s="52" t="n">
        <v>5765</v>
      </c>
      <c r="E51" s="52" t="n">
        <v>4366</v>
      </c>
      <c r="F51" s="52" t="n">
        <v>2343</v>
      </c>
      <c r="G51" s="52" t="n">
        <v>470</v>
      </c>
      <c r="H51" s="63" t="s">
        <v>171</v>
      </c>
      <c r="I51" s="63" t="s">
        <v>171</v>
      </c>
      <c r="J51" s="63" t="s">
        <v>172</v>
      </c>
      <c r="K51" s="52" t="n">
        <v>21446</v>
      </c>
    </row>
    <row r="52" customFormat="false" ht="9.95" hidden="false" customHeight="true" outlineLevel="0" collapsed="false">
      <c r="A52" s="52" t="s">
        <v>93</v>
      </c>
      <c r="B52" s="52" t="s">
        <v>94</v>
      </c>
      <c r="C52" s="52" t="n">
        <v>7120</v>
      </c>
      <c r="D52" s="52" t="n">
        <v>6254</v>
      </c>
      <c r="E52" s="52" t="n">
        <v>4457</v>
      </c>
      <c r="F52" s="52" t="n">
        <v>2833</v>
      </c>
      <c r="G52" s="52" t="n">
        <v>1647</v>
      </c>
      <c r="H52" s="63" t="s">
        <v>171</v>
      </c>
      <c r="I52" s="63" t="s">
        <v>171</v>
      </c>
      <c r="J52" s="63" t="s">
        <v>172</v>
      </c>
      <c r="K52" s="52" t="n">
        <v>23402</v>
      </c>
    </row>
    <row r="53" customFormat="false" ht="9.95" hidden="false" customHeight="true" outlineLevel="0" collapsed="false">
      <c r="A53" s="52" t="s">
        <v>95</v>
      </c>
      <c r="B53" s="52" t="s">
        <v>96</v>
      </c>
      <c r="C53" s="52" t="n">
        <v>45003</v>
      </c>
      <c r="D53" s="52" t="n">
        <v>29298</v>
      </c>
      <c r="E53" s="52" t="n">
        <v>17738</v>
      </c>
      <c r="F53" s="52" t="n">
        <v>12820</v>
      </c>
      <c r="G53" s="52" t="n">
        <v>7049</v>
      </c>
      <c r="H53" s="63" t="s">
        <v>171</v>
      </c>
      <c r="I53" s="63" t="s">
        <v>171</v>
      </c>
      <c r="J53" s="63" t="s">
        <v>172</v>
      </c>
      <c r="K53" s="52" t="n">
        <v>116695</v>
      </c>
    </row>
    <row r="54" customFormat="false" ht="9.95" hidden="false" customHeight="true" outlineLevel="0" collapsed="false">
      <c r="A54" s="52" t="s">
        <v>97</v>
      </c>
      <c r="B54" s="52" t="s">
        <v>98</v>
      </c>
      <c r="C54" s="52" t="n">
        <v>4593</v>
      </c>
      <c r="D54" s="52" t="n">
        <v>3512</v>
      </c>
      <c r="E54" s="52" t="n">
        <v>2354</v>
      </c>
      <c r="F54" s="52" t="n">
        <v>874</v>
      </c>
      <c r="G54" s="52" t="n">
        <v>587</v>
      </c>
      <c r="H54" s="63" t="s">
        <v>171</v>
      </c>
      <c r="I54" s="63" t="s">
        <v>171</v>
      </c>
      <c r="J54" s="63" t="s">
        <v>172</v>
      </c>
      <c r="K54" s="52" t="n">
        <v>12622</v>
      </c>
    </row>
    <row r="55" customFormat="false" ht="9.95" hidden="false" customHeight="true" outlineLevel="0" collapsed="false">
      <c r="A55" s="52" t="s">
        <v>99</v>
      </c>
      <c r="B55" s="52" t="s">
        <v>100</v>
      </c>
      <c r="C55" s="52" t="n">
        <v>6122</v>
      </c>
      <c r="D55" s="52" t="n">
        <v>4079</v>
      </c>
      <c r="E55" s="52" t="n">
        <v>3316</v>
      </c>
      <c r="F55" s="52" t="n">
        <v>1909</v>
      </c>
      <c r="G55" s="52" t="n">
        <v>1338</v>
      </c>
      <c r="H55" s="63" t="s">
        <v>171</v>
      </c>
      <c r="I55" s="63" t="s">
        <v>171</v>
      </c>
      <c r="J55" s="63" t="s">
        <v>172</v>
      </c>
      <c r="K55" s="52" t="n">
        <v>17604</v>
      </c>
    </row>
    <row r="56" customFormat="false" ht="9.95" hidden="false" customHeight="true" outlineLevel="0" collapsed="false">
      <c r="A56" s="52" t="s">
        <v>101</v>
      </c>
      <c r="B56" s="52" t="s">
        <v>102</v>
      </c>
      <c r="C56" s="52" t="n">
        <v>9697</v>
      </c>
      <c r="D56" s="52" t="n">
        <v>6560</v>
      </c>
      <c r="E56" s="52" t="n">
        <v>6374</v>
      </c>
      <c r="F56" s="52" t="n">
        <v>2174</v>
      </c>
      <c r="G56" s="52" t="n">
        <v>762</v>
      </c>
      <c r="H56" s="63" t="s">
        <v>171</v>
      </c>
      <c r="I56" s="63" t="s">
        <v>171</v>
      </c>
      <c r="J56" s="63" t="s">
        <v>172</v>
      </c>
      <c r="K56" s="52" t="n">
        <v>26642</v>
      </c>
    </row>
    <row r="57" customFormat="false" ht="9.95" hidden="false" customHeight="true" outlineLevel="0" collapsed="false">
      <c r="A57" s="52" t="s">
        <v>103</v>
      </c>
      <c r="B57" s="52" t="s">
        <v>104</v>
      </c>
      <c r="C57" s="52" t="n">
        <v>14868</v>
      </c>
      <c r="D57" s="52" t="n">
        <v>12503</v>
      </c>
      <c r="E57" s="52" t="n">
        <v>10118</v>
      </c>
      <c r="F57" s="52" t="n">
        <v>8395</v>
      </c>
      <c r="G57" s="52" t="n">
        <v>4216</v>
      </c>
      <c r="H57" s="63" t="s">
        <v>171</v>
      </c>
      <c r="I57" s="63" t="s">
        <v>171</v>
      </c>
      <c r="J57" s="63" t="s">
        <v>172</v>
      </c>
      <c r="K57" s="52" t="n">
        <v>52338</v>
      </c>
    </row>
    <row r="58" customFormat="false" ht="9.95" hidden="false" customHeight="true" outlineLevel="0" collapsed="false">
      <c r="A58" s="52" t="s">
        <v>105</v>
      </c>
      <c r="B58" s="52" t="s">
        <v>106</v>
      </c>
      <c r="C58" s="52" t="n">
        <v>3438</v>
      </c>
      <c r="D58" s="52" t="n">
        <v>2890</v>
      </c>
      <c r="E58" s="52" t="n">
        <v>3425</v>
      </c>
      <c r="F58" s="52" t="n">
        <v>5443</v>
      </c>
      <c r="G58" s="52" t="n">
        <v>854</v>
      </c>
      <c r="H58" s="63" t="s">
        <v>171</v>
      </c>
      <c r="I58" s="63" t="s">
        <v>171</v>
      </c>
      <c r="J58" s="63" t="s">
        <v>172</v>
      </c>
      <c r="K58" s="52" t="n">
        <v>16554</v>
      </c>
    </row>
    <row r="59" customFormat="false" ht="9.95" hidden="false" customHeight="true" outlineLevel="0" collapsed="false">
      <c r="A59" s="161" t="n">
        <v>1340</v>
      </c>
      <c r="B59" s="52" t="s">
        <v>107</v>
      </c>
      <c r="C59" s="52" t="n">
        <v>4965</v>
      </c>
      <c r="D59" s="52" t="n">
        <v>4434</v>
      </c>
      <c r="E59" s="52" t="n">
        <v>4334</v>
      </c>
      <c r="F59" s="52" t="n">
        <v>2475</v>
      </c>
      <c r="G59" s="52" t="n">
        <v>1259</v>
      </c>
      <c r="H59" s="63" t="s">
        <v>171</v>
      </c>
      <c r="I59" s="63" t="s">
        <v>171</v>
      </c>
      <c r="J59" s="63" t="s">
        <v>172</v>
      </c>
      <c r="K59" s="52" t="n">
        <v>18225</v>
      </c>
    </row>
    <row r="60" customFormat="false" ht="9.95" hidden="false" customHeight="true" outlineLevel="0" collapsed="false">
      <c r="A60" s="52" t="s">
        <v>108</v>
      </c>
      <c r="B60" s="52" t="s">
        <v>109</v>
      </c>
      <c r="C60" s="52" t="n">
        <v>10331</v>
      </c>
      <c r="D60" s="52" t="n">
        <v>9891</v>
      </c>
      <c r="E60" s="52" t="n">
        <v>7197</v>
      </c>
      <c r="F60" s="52" t="n">
        <v>4636</v>
      </c>
      <c r="G60" s="52" t="n">
        <v>2444</v>
      </c>
      <c r="H60" s="63" t="s">
        <v>171</v>
      </c>
      <c r="I60" s="63" t="s">
        <v>171</v>
      </c>
      <c r="J60" s="63" t="s">
        <v>172</v>
      </c>
      <c r="K60" s="52" t="n">
        <v>36088</v>
      </c>
    </row>
    <row r="61" customFormat="false" ht="9.95" hidden="false" customHeight="true" outlineLevel="0" collapsed="false">
      <c r="A61" s="52" t="s">
        <v>110</v>
      </c>
      <c r="B61" s="52" t="s">
        <v>111</v>
      </c>
      <c r="C61" s="52" t="n">
        <v>1375</v>
      </c>
      <c r="D61" s="52" t="n">
        <v>856</v>
      </c>
      <c r="E61" s="52" t="n">
        <v>802</v>
      </c>
      <c r="F61" s="52" t="n">
        <v>369</v>
      </c>
      <c r="G61" s="52" t="n">
        <v>467</v>
      </c>
      <c r="H61" s="63" t="s">
        <v>171</v>
      </c>
      <c r="I61" s="63" t="s">
        <v>171</v>
      </c>
      <c r="J61" s="63" t="s">
        <v>172</v>
      </c>
      <c r="K61" s="52" t="n">
        <v>4028</v>
      </c>
    </row>
    <row r="62" customFormat="false" ht="9.95" hidden="false" customHeight="true" outlineLevel="0" collapsed="false">
      <c r="A62" s="52" t="s">
        <v>112</v>
      </c>
      <c r="B62" s="52" t="s">
        <v>113</v>
      </c>
      <c r="C62" s="52" t="n">
        <v>165</v>
      </c>
      <c r="D62" s="52" t="n">
        <v>95</v>
      </c>
      <c r="E62" s="52" t="n">
        <v>124</v>
      </c>
      <c r="F62" s="52" t="n">
        <v>27</v>
      </c>
      <c r="G62" s="52" t="n">
        <v>28</v>
      </c>
      <c r="H62" s="63" t="s">
        <v>171</v>
      </c>
      <c r="I62" s="63" t="s">
        <v>171</v>
      </c>
      <c r="J62" s="63" t="s">
        <v>172</v>
      </c>
      <c r="K62" s="52" t="n">
        <v>445</v>
      </c>
    </row>
    <row r="63" customFormat="false" ht="9.95" hidden="false" customHeight="true" outlineLevel="0" collapsed="false">
      <c r="A63" s="52" t="s">
        <v>114</v>
      </c>
      <c r="B63" s="52" t="s">
        <v>115</v>
      </c>
      <c r="C63" s="52" t="n">
        <v>1534</v>
      </c>
      <c r="D63" s="52" t="n">
        <v>1434</v>
      </c>
      <c r="E63" s="52" t="n">
        <v>1075</v>
      </c>
      <c r="F63" s="52" t="n">
        <v>365</v>
      </c>
      <c r="G63" s="52" t="n">
        <v>633</v>
      </c>
      <c r="H63" s="63" t="s">
        <v>171</v>
      </c>
      <c r="I63" s="63" t="s">
        <v>171</v>
      </c>
      <c r="J63" s="63" t="s">
        <v>172</v>
      </c>
      <c r="K63" s="52" t="n">
        <v>5353</v>
      </c>
    </row>
    <row r="64" customFormat="false" ht="9.95" hidden="false" customHeight="true" outlineLevel="0" collapsed="false">
      <c r="A64" s="52" t="s">
        <v>116</v>
      </c>
      <c r="B64" s="52" t="s">
        <v>117</v>
      </c>
      <c r="C64" s="52" t="n">
        <v>7039</v>
      </c>
      <c r="D64" s="52" t="n">
        <v>5609</v>
      </c>
      <c r="E64" s="52" t="n">
        <v>3475</v>
      </c>
      <c r="F64" s="52" t="n">
        <v>3486</v>
      </c>
      <c r="G64" s="52" t="n">
        <v>3295</v>
      </c>
      <c r="H64" s="63" t="s">
        <v>171</v>
      </c>
      <c r="I64" s="63" t="s">
        <v>171</v>
      </c>
      <c r="J64" s="63" t="s">
        <v>172</v>
      </c>
      <c r="K64" s="52" t="n">
        <v>23715</v>
      </c>
    </row>
    <row r="65" customFormat="false" ht="9.95" hidden="false" customHeight="true" outlineLevel="0" collapsed="false">
      <c r="A65" s="52" t="s">
        <v>118</v>
      </c>
      <c r="B65" s="52" t="s">
        <v>119</v>
      </c>
      <c r="C65" s="52" t="n">
        <v>3085</v>
      </c>
      <c r="D65" s="52" t="n">
        <v>2686</v>
      </c>
      <c r="E65" s="52" t="n">
        <v>2494</v>
      </c>
      <c r="F65" s="52" t="n">
        <v>1382</v>
      </c>
      <c r="G65" s="52" t="n">
        <v>1212</v>
      </c>
      <c r="H65" s="63" t="s">
        <v>171</v>
      </c>
      <c r="I65" s="63" t="s">
        <v>171</v>
      </c>
      <c r="J65" s="63" t="s">
        <v>172</v>
      </c>
      <c r="K65" s="52" t="n">
        <v>11402</v>
      </c>
    </row>
    <row r="66" customFormat="false" ht="9.95" hidden="false" customHeight="true" outlineLevel="0" collapsed="false">
      <c r="A66" s="52" t="s">
        <v>120</v>
      </c>
      <c r="B66" s="52" t="s">
        <v>121</v>
      </c>
      <c r="C66" s="52" t="n">
        <v>8312</v>
      </c>
      <c r="D66" s="52" t="n">
        <v>8387</v>
      </c>
      <c r="E66" s="52" t="n">
        <v>5955</v>
      </c>
      <c r="F66" s="52" t="n">
        <v>3662</v>
      </c>
      <c r="G66" s="52" t="n">
        <v>3409</v>
      </c>
      <c r="H66" s="63" t="s">
        <v>171</v>
      </c>
      <c r="I66" s="63" t="s">
        <v>171</v>
      </c>
      <c r="J66" s="63" t="s">
        <v>172</v>
      </c>
      <c r="K66" s="52" t="n">
        <v>30975</v>
      </c>
    </row>
    <row r="67" customFormat="false" ht="9.95" hidden="false" customHeight="true" outlineLevel="0" collapsed="false">
      <c r="A67" s="52" t="s">
        <v>122</v>
      </c>
      <c r="B67" s="52" t="s">
        <v>123</v>
      </c>
      <c r="C67" s="52" t="n">
        <v>4713</v>
      </c>
      <c r="D67" s="52" t="n">
        <v>5084</v>
      </c>
      <c r="E67" s="52" t="n">
        <v>3265</v>
      </c>
      <c r="F67" s="52" t="n">
        <v>1817</v>
      </c>
      <c r="G67" s="52" t="n">
        <v>1801</v>
      </c>
      <c r="H67" s="63" t="s">
        <v>171</v>
      </c>
      <c r="I67" s="63" t="s">
        <v>171</v>
      </c>
      <c r="J67" s="63" t="s">
        <v>172</v>
      </c>
      <c r="K67" s="52" t="n">
        <v>17522</v>
      </c>
    </row>
    <row r="68" customFormat="false" ht="9.95" hidden="false" customHeight="true" outlineLevel="0" collapsed="false">
      <c r="A68" s="52" t="s">
        <v>124</v>
      </c>
      <c r="B68" s="52" t="s">
        <v>125</v>
      </c>
      <c r="C68" s="52" t="n">
        <v>29763</v>
      </c>
      <c r="D68" s="52" t="n">
        <v>22041</v>
      </c>
      <c r="E68" s="52" t="n">
        <v>13668</v>
      </c>
      <c r="F68" s="52" t="n">
        <v>11487</v>
      </c>
      <c r="G68" s="52" t="n">
        <v>11360</v>
      </c>
      <c r="H68" s="63" t="s">
        <v>171</v>
      </c>
      <c r="I68" s="63" t="s">
        <v>171</v>
      </c>
      <c r="J68" s="63" t="s">
        <v>172</v>
      </c>
      <c r="K68" s="52" t="n">
        <v>92346</v>
      </c>
    </row>
    <row r="69" customFormat="false" ht="9.95" hidden="false" customHeight="true" outlineLevel="0" collapsed="false">
      <c r="A69" s="52" t="s">
        <v>126</v>
      </c>
      <c r="B69" s="52" t="s">
        <v>127</v>
      </c>
      <c r="C69" s="52" t="n">
        <v>8201</v>
      </c>
      <c r="D69" s="52" t="n">
        <v>7390</v>
      </c>
      <c r="E69" s="52" t="n">
        <v>5913</v>
      </c>
      <c r="F69" s="52" t="n">
        <v>3929</v>
      </c>
      <c r="G69" s="52" t="n">
        <v>3418</v>
      </c>
      <c r="H69" s="63" t="s">
        <v>171</v>
      </c>
      <c r="I69" s="63" t="s">
        <v>171</v>
      </c>
      <c r="J69" s="63" t="s">
        <v>172</v>
      </c>
      <c r="K69" s="52" t="n">
        <v>29991</v>
      </c>
    </row>
    <row r="70" customFormat="false" ht="9.95" hidden="false" customHeight="true" outlineLevel="0" collapsed="false">
      <c r="A70" s="52" t="s">
        <v>128</v>
      </c>
      <c r="B70" s="52" t="s">
        <v>129</v>
      </c>
      <c r="C70" s="52" t="n">
        <v>19491</v>
      </c>
      <c r="D70" s="52" t="n">
        <v>15977</v>
      </c>
      <c r="E70" s="52" t="n">
        <v>9109</v>
      </c>
      <c r="F70" s="52" t="n">
        <v>7567</v>
      </c>
      <c r="G70" s="52" t="n">
        <v>5875</v>
      </c>
      <c r="H70" s="63" t="s">
        <v>171</v>
      </c>
      <c r="I70" s="63" t="s">
        <v>171</v>
      </c>
      <c r="J70" s="63" t="s">
        <v>172</v>
      </c>
      <c r="K70" s="52" t="n">
        <v>60494</v>
      </c>
    </row>
    <row r="71" customFormat="false" ht="9.95" hidden="false" customHeight="true" outlineLevel="0" collapsed="false">
      <c r="A71" s="52" t="s">
        <v>130</v>
      </c>
      <c r="B71" s="52" t="s">
        <v>131</v>
      </c>
      <c r="C71" s="52" t="n">
        <v>54924</v>
      </c>
      <c r="D71" s="52" t="n">
        <v>35725</v>
      </c>
      <c r="E71" s="52" t="n">
        <v>45515</v>
      </c>
      <c r="F71" s="52" t="n">
        <v>15180</v>
      </c>
      <c r="G71" s="52" t="n">
        <v>19701</v>
      </c>
      <c r="H71" s="63" t="s">
        <v>171</v>
      </c>
      <c r="I71" s="63" t="s">
        <v>171</v>
      </c>
      <c r="J71" s="63" t="s">
        <v>172</v>
      </c>
      <c r="K71" s="52" t="n">
        <v>177851</v>
      </c>
    </row>
    <row r="72" customFormat="false" ht="9.95" hidden="false" customHeight="true" outlineLevel="0" collapsed="false">
      <c r="A72" s="52" t="s">
        <v>132</v>
      </c>
      <c r="B72" s="52" t="s">
        <v>133</v>
      </c>
      <c r="C72" s="52" t="n">
        <v>11591</v>
      </c>
      <c r="D72" s="52" t="n">
        <v>10208</v>
      </c>
      <c r="E72" s="52" t="n">
        <v>7326</v>
      </c>
      <c r="F72" s="52" t="n">
        <v>4450</v>
      </c>
      <c r="G72" s="52" t="n">
        <v>3413</v>
      </c>
      <c r="H72" s="63" t="s">
        <v>171</v>
      </c>
      <c r="I72" s="63" t="s">
        <v>171</v>
      </c>
      <c r="J72" s="63" t="s">
        <v>172</v>
      </c>
      <c r="K72" s="52" t="n">
        <v>38523</v>
      </c>
    </row>
    <row r="73" customFormat="false" ht="9.95" hidden="false" customHeight="true" outlineLevel="0" collapsed="false">
      <c r="A73" s="52" t="s">
        <v>134</v>
      </c>
      <c r="B73" s="52" t="s">
        <v>135</v>
      </c>
      <c r="C73" s="52" t="n">
        <v>8760</v>
      </c>
      <c r="D73" s="52" t="n">
        <v>8078</v>
      </c>
      <c r="E73" s="52" t="n">
        <v>6287</v>
      </c>
      <c r="F73" s="52" t="n">
        <v>3608</v>
      </c>
      <c r="G73" s="52" t="n">
        <v>2349</v>
      </c>
      <c r="H73" s="63" t="s">
        <v>171</v>
      </c>
      <c r="I73" s="63" t="s">
        <v>171</v>
      </c>
      <c r="J73" s="63" t="s">
        <v>172</v>
      </c>
      <c r="K73" s="52" t="n">
        <v>30333</v>
      </c>
    </row>
    <row r="74" customFormat="false" ht="9.95" hidden="false" customHeight="true" outlineLevel="0" collapsed="false">
      <c r="A74" s="52" t="s">
        <v>136</v>
      </c>
      <c r="B74" s="52" t="s">
        <v>137</v>
      </c>
      <c r="C74" s="52" t="n">
        <v>21188</v>
      </c>
      <c r="D74" s="52" t="n">
        <v>33734</v>
      </c>
      <c r="E74" s="52" t="n">
        <v>29163</v>
      </c>
      <c r="F74" s="52" t="n">
        <v>9244</v>
      </c>
      <c r="G74" s="52" t="n">
        <v>10182</v>
      </c>
      <c r="H74" s="63" t="s">
        <v>171</v>
      </c>
      <c r="I74" s="63" t="s">
        <v>171</v>
      </c>
      <c r="J74" s="63" t="s">
        <v>172</v>
      </c>
      <c r="K74" s="52" t="n">
        <v>106387</v>
      </c>
    </row>
    <row r="75" customFormat="false" ht="9.95" hidden="false" customHeight="true" outlineLevel="0" collapsed="false">
      <c r="A75" s="52" t="s">
        <v>138</v>
      </c>
      <c r="B75" s="52" t="s">
        <v>139</v>
      </c>
      <c r="C75" s="52" t="n">
        <v>44441</v>
      </c>
      <c r="D75" s="52" t="n">
        <v>39671</v>
      </c>
      <c r="E75" s="52" t="n">
        <v>66317</v>
      </c>
      <c r="F75" s="52" t="n">
        <v>16777</v>
      </c>
      <c r="G75" s="52" t="n">
        <v>13279</v>
      </c>
      <c r="H75" s="63" t="s">
        <v>171</v>
      </c>
      <c r="I75" s="63" t="s">
        <v>171</v>
      </c>
      <c r="J75" s="63" t="s">
        <v>172</v>
      </c>
      <c r="K75" s="52" t="n">
        <v>186862</v>
      </c>
    </row>
    <row r="76" customFormat="false" ht="9.95" hidden="false" customHeight="true" outlineLevel="0" collapsed="false">
      <c r="A76" s="52" t="s">
        <v>140</v>
      </c>
      <c r="B76" s="52" t="s">
        <v>141</v>
      </c>
      <c r="C76" s="52" t="n">
        <v>22586</v>
      </c>
      <c r="D76" s="52" t="n">
        <v>27263</v>
      </c>
      <c r="E76" s="52" t="n">
        <v>28035</v>
      </c>
      <c r="F76" s="52" t="n">
        <v>10882</v>
      </c>
      <c r="G76" s="52" t="n">
        <v>8636</v>
      </c>
      <c r="H76" s="63" t="s">
        <v>171</v>
      </c>
      <c r="I76" s="63" t="s">
        <v>171</v>
      </c>
      <c r="J76" s="63" t="s">
        <v>172</v>
      </c>
      <c r="K76" s="52" t="n">
        <v>101757</v>
      </c>
    </row>
    <row r="77" customFormat="false" ht="9.95" hidden="false" customHeight="true" outlineLevel="0" collapsed="false">
      <c r="A77" s="52" t="s">
        <v>142</v>
      </c>
      <c r="B77" s="52" t="s">
        <v>143</v>
      </c>
      <c r="C77" s="52" t="n">
        <v>142355</v>
      </c>
      <c r="D77" s="52" t="n">
        <v>82176</v>
      </c>
      <c r="E77" s="52" t="n">
        <v>69704</v>
      </c>
      <c r="F77" s="52" t="n">
        <v>27168</v>
      </c>
      <c r="G77" s="52" t="n">
        <v>22372</v>
      </c>
      <c r="H77" s="63" t="s">
        <v>171</v>
      </c>
      <c r="I77" s="63" t="s">
        <v>171</v>
      </c>
      <c r="J77" s="63" t="s">
        <v>172</v>
      </c>
      <c r="K77" s="52" t="n">
        <v>352794</v>
      </c>
    </row>
    <row r="78" customFormat="false" ht="9.75" hidden="false" customHeight="true" outlineLevel="0" collapsed="false">
      <c r="A78" s="0"/>
      <c r="B78" s="0"/>
      <c r="C78" s="52"/>
      <c r="D78" s="52"/>
      <c r="E78" s="52"/>
      <c r="F78" s="52"/>
      <c r="G78" s="52"/>
      <c r="H78" s="52"/>
      <c r="I78" s="52"/>
      <c r="J78" s="63"/>
      <c r="K78" s="5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67" customFormat="true" ht="15.75" hidden="false" customHeight="true" outlineLevel="0" collapsed="false">
      <c r="A79" s="64" t="s">
        <v>146</v>
      </c>
      <c r="B79" s="64"/>
      <c r="C79" s="162" t="n">
        <v>952211</v>
      </c>
      <c r="D79" s="162" t="n">
        <v>731637</v>
      </c>
      <c r="E79" s="162" t="n">
        <v>669733</v>
      </c>
      <c r="F79" s="162" t="n">
        <v>304610</v>
      </c>
      <c r="G79" s="162" t="n">
        <v>243588</v>
      </c>
      <c r="H79" s="140" t="s">
        <v>171</v>
      </c>
      <c r="I79" s="140" t="s">
        <v>171</v>
      </c>
      <c r="J79" s="140" t="s">
        <v>172</v>
      </c>
      <c r="K79" s="162" t="n">
        <v>3003931</v>
      </c>
      <c r="L79" s="22"/>
      <c r="M79" s="90"/>
    </row>
    <row r="80" customFormat="false" ht="3" hidden="false" customHeight="true" outlineLevel="0" collapsed="false">
      <c r="A80" s="68"/>
      <c r="B80" s="68"/>
      <c r="C80" s="69"/>
      <c r="D80" s="69"/>
      <c r="E80" s="70"/>
      <c r="F80" s="70"/>
      <c r="G80" s="69"/>
      <c r="H80" s="70"/>
      <c r="I80" s="70"/>
      <c r="J80" s="163"/>
      <c r="K80" s="163"/>
    </row>
    <row r="81" customFormat="false" ht="3" hidden="false" customHeight="true" outlineLevel="0" collapsed="false">
      <c r="A81" s="60"/>
      <c r="B81" s="61"/>
    </row>
    <row r="82" customFormat="false" ht="9.6" hidden="false" customHeight="true" outlineLevel="0" collapsed="false">
      <c r="A82" s="72" t="s">
        <v>177</v>
      </c>
      <c r="B82" s="73"/>
      <c r="C82" s="105"/>
      <c r="E82" s="3"/>
      <c r="F82" s="3"/>
      <c r="H82" s="3"/>
      <c r="I82" s="3"/>
      <c r="J82" s="3"/>
      <c r="K82" s="3"/>
      <c r="M82" s="6"/>
    </row>
    <row r="83" s="72" customFormat="true" ht="9.6" hidden="false" customHeight="true" outlineLevel="0" collapsed="false">
      <c r="A83" s="72" t="s">
        <v>178</v>
      </c>
      <c r="C83" s="105"/>
      <c r="D83" s="3"/>
      <c r="E83" s="3"/>
      <c r="F83" s="3"/>
      <c r="G83" s="3"/>
      <c r="H83" s="3"/>
      <c r="I83" s="3"/>
      <c r="J83" s="3"/>
      <c r="K83" s="111"/>
      <c r="L83" s="75"/>
      <c r="M83" s="106"/>
    </row>
    <row r="84" s="40" customFormat="true" ht="9.95" hidden="false" customHeight="true" outlineLevel="0" collapsed="false">
      <c r="A84" s="5"/>
      <c r="B84" s="5"/>
      <c r="E84" s="79"/>
      <c r="F84" s="79"/>
      <c r="H84" s="79"/>
      <c r="I84" s="79"/>
      <c r="J84" s="164"/>
    </row>
    <row r="85" s="40" customFormat="true" ht="11.1" hidden="false" customHeight="true" outlineLevel="0" collapsed="false">
      <c r="A85" s="5"/>
      <c r="B85" s="5"/>
      <c r="E85" s="79"/>
      <c r="F85" s="79"/>
      <c r="H85" s="79"/>
      <c r="I85" s="79"/>
      <c r="J85" s="164"/>
    </row>
    <row r="86" s="40" customFormat="true" ht="9.95" hidden="false" customHeight="true" outlineLevel="0" collapsed="false">
      <c r="A86" s="5"/>
      <c r="B86" s="5"/>
      <c r="E86" s="79"/>
      <c r="F86" s="79"/>
      <c r="H86" s="79"/>
      <c r="I86" s="79"/>
      <c r="J86" s="164"/>
    </row>
    <row r="87" s="40" customFormat="true" ht="9.95" hidden="false" customHeight="true" outlineLevel="0" collapsed="false">
      <c r="A87" s="5"/>
      <c r="B87" s="5"/>
      <c r="E87" s="79"/>
      <c r="F87" s="79"/>
      <c r="H87" s="79"/>
      <c r="I87" s="79"/>
      <c r="J87" s="164"/>
    </row>
    <row r="88" s="40" customFormat="true" ht="9.95" hidden="false" customHeight="true" outlineLevel="0" collapsed="false">
      <c r="A88" s="5"/>
      <c r="B88" s="5"/>
      <c r="E88" s="79"/>
      <c r="F88" s="79"/>
      <c r="H88" s="79"/>
      <c r="I88" s="79"/>
      <c r="J88" s="164"/>
    </row>
    <row r="89" s="40" customFormat="true" ht="9.95" hidden="false" customHeight="true" outlineLevel="0" collapsed="false">
      <c r="A89" s="5"/>
      <c r="B89" s="5"/>
      <c r="E89" s="79"/>
      <c r="F89" s="79"/>
      <c r="H89" s="79"/>
      <c r="I89" s="79"/>
      <c r="J89" s="164"/>
    </row>
    <row r="90" s="40" customFormat="true" ht="9.95" hidden="false" customHeight="true" outlineLevel="0" collapsed="false">
      <c r="A90" s="5"/>
      <c r="B90" s="5"/>
      <c r="E90" s="79"/>
      <c r="F90" s="79"/>
      <c r="H90" s="79"/>
      <c r="I90" s="79"/>
      <c r="J90" s="164"/>
    </row>
    <row r="91" s="40" customFormat="true" ht="9.95" hidden="false" customHeight="true" outlineLevel="0" collapsed="false">
      <c r="A91" s="5"/>
      <c r="B91" s="5"/>
      <c r="E91" s="79"/>
      <c r="F91" s="79"/>
      <c r="H91" s="79"/>
      <c r="I91" s="79"/>
      <c r="J91" s="164"/>
    </row>
    <row r="92" s="40" customFormat="true" ht="9.95" hidden="false" customHeight="true" outlineLevel="0" collapsed="false">
      <c r="A92" s="5"/>
      <c r="B92" s="5"/>
      <c r="E92" s="79"/>
      <c r="F92" s="79"/>
      <c r="H92" s="79"/>
      <c r="I92" s="79"/>
      <c r="J92" s="164"/>
    </row>
    <row r="93" s="40" customFormat="true" ht="9.95" hidden="false" customHeight="true" outlineLevel="0" collapsed="false">
      <c r="A93" s="5"/>
      <c r="B93" s="5"/>
      <c r="E93" s="79"/>
      <c r="F93" s="79"/>
      <c r="H93" s="79"/>
      <c r="I93" s="79"/>
      <c r="J93" s="164"/>
    </row>
    <row r="94" s="40" customFormat="true" ht="9.95" hidden="false" customHeight="true" outlineLevel="0" collapsed="false">
      <c r="A94" s="5"/>
      <c r="B94" s="5"/>
      <c r="E94" s="79"/>
      <c r="F94" s="79"/>
      <c r="H94" s="79"/>
      <c r="I94" s="79"/>
      <c r="J94" s="164"/>
    </row>
    <row r="95" s="40" customFormat="true" ht="9.95" hidden="false" customHeight="true" outlineLevel="0" collapsed="false">
      <c r="A95" s="5"/>
      <c r="B95" s="5"/>
      <c r="E95" s="79"/>
      <c r="F95" s="79"/>
      <c r="H95" s="79"/>
      <c r="I95" s="79"/>
      <c r="J95" s="164"/>
    </row>
    <row r="96" s="40" customFormat="true" ht="9.95" hidden="false" customHeight="true" outlineLevel="0" collapsed="false">
      <c r="A96" s="5"/>
      <c r="B96" s="5"/>
      <c r="E96" s="79"/>
      <c r="F96" s="79"/>
      <c r="H96" s="79"/>
      <c r="I96" s="79"/>
      <c r="J96" s="164"/>
    </row>
    <row r="97" s="40" customFormat="true" ht="9.95" hidden="false" customHeight="true" outlineLevel="0" collapsed="false">
      <c r="A97" s="5"/>
      <c r="B97" s="5"/>
      <c r="E97" s="79"/>
      <c r="F97" s="79"/>
      <c r="H97" s="79"/>
      <c r="I97" s="79"/>
      <c r="J97" s="164"/>
    </row>
    <row r="98" s="40" customFormat="true" ht="9.95" hidden="false" customHeight="true" outlineLevel="0" collapsed="false">
      <c r="A98" s="5"/>
      <c r="B98" s="5"/>
      <c r="E98" s="79"/>
      <c r="F98" s="79"/>
      <c r="H98" s="79"/>
      <c r="I98" s="79"/>
      <c r="J98" s="164"/>
      <c r="K98" s="2"/>
      <c r="L98" s="80"/>
    </row>
    <row r="99" s="40" customFormat="true" ht="9.95" hidden="false" customHeight="true" outlineLevel="0" collapsed="false">
      <c r="A99" s="5"/>
      <c r="B99" s="5"/>
      <c r="E99" s="79"/>
      <c r="F99" s="79"/>
      <c r="H99" s="79"/>
      <c r="I99" s="79"/>
      <c r="J99" s="164"/>
    </row>
    <row r="100" s="40" customFormat="true" ht="9.95" hidden="false" customHeight="true" outlineLevel="0" collapsed="false">
      <c r="A100" s="5"/>
      <c r="B100" s="5"/>
      <c r="E100" s="79"/>
      <c r="F100" s="79"/>
      <c r="H100" s="79"/>
      <c r="I100" s="79"/>
      <c r="J100" s="164"/>
    </row>
    <row r="101" s="40" customFormat="true" ht="9.95" hidden="false" customHeight="true" outlineLevel="0" collapsed="false">
      <c r="A101" s="5"/>
      <c r="B101" s="5"/>
      <c r="E101" s="79"/>
      <c r="F101" s="79"/>
      <c r="H101" s="79"/>
      <c r="I101" s="79"/>
      <c r="J101" s="164"/>
    </row>
    <row r="102" s="40" customFormat="true" ht="9.95" hidden="false" customHeight="true" outlineLevel="0" collapsed="false">
      <c r="A102" s="5"/>
      <c r="B102" s="5"/>
      <c r="E102" s="79"/>
      <c r="F102" s="79"/>
      <c r="H102" s="79"/>
      <c r="I102" s="79"/>
      <c r="J102" s="164"/>
      <c r="K102" s="80"/>
    </row>
    <row r="103" s="40" customFormat="true" ht="9.95" hidden="false" customHeight="true" outlineLevel="0" collapsed="false">
      <c r="A103" s="5"/>
      <c r="B103" s="5"/>
      <c r="E103" s="79"/>
      <c r="F103" s="79"/>
      <c r="H103" s="79"/>
      <c r="I103" s="79"/>
      <c r="J103" s="164"/>
      <c r="K103" s="80"/>
    </row>
    <row r="104" s="40" customFormat="true" ht="9.95" hidden="false" customHeight="true" outlineLevel="0" collapsed="false">
      <c r="A104" s="5"/>
      <c r="B104" s="5"/>
      <c r="E104" s="79"/>
      <c r="F104" s="79"/>
      <c r="H104" s="79"/>
      <c r="I104" s="79"/>
      <c r="J104" s="164"/>
      <c r="K104" s="80"/>
    </row>
    <row r="105" s="40" customFormat="true" ht="9.95" hidden="false" customHeight="true" outlineLevel="0" collapsed="false">
      <c r="A105" s="5"/>
      <c r="B105" s="5"/>
      <c r="E105" s="79"/>
      <c r="F105" s="79"/>
      <c r="H105" s="79"/>
      <c r="I105" s="79"/>
      <c r="J105" s="164"/>
    </row>
    <row r="106" s="40" customFormat="true" ht="9.95" hidden="false" customHeight="true" outlineLevel="0" collapsed="false">
      <c r="A106" s="5"/>
      <c r="B106" s="5"/>
      <c r="E106" s="79"/>
      <c r="F106" s="79"/>
      <c r="H106" s="79"/>
      <c r="I106" s="79"/>
      <c r="J106" s="164"/>
    </row>
    <row r="107" s="40" customFormat="true" ht="9.95" hidden="false" customHeight="true" outlineLevel="0" collapsed="false">
      <c r="A107" s="5"/>
      <c r="B107" s="5"/>
      <c r="E107" s="79"/>
      <c r="F107" s="79"/>
      <c r="H107" s="79"/>
      <c r="I107" s="79"/>
      <c r="J107" s="164"/>
    </row>
    <row r="108" s="40" customFormat="true" ht="9.95" hidden="false" customHeight="true" outlineLevel="0" collapsed="false">
      <c r="A108" s="5"/>
      <c r="B108" s="5"/>
      <c r="E108" s="79"/>
      <c r="F108" s="79"/>
      <c r="H108" s="79"/>
      <c r="I108" s="79"/>
      <c r="J108" s="164"/>
    </row>
    <row r="109" s="40" customFormat="true" ht="9.95" hidden="false" customHeight="true" outlineLevel="0" collapsed="false">
      <c r="A109" s="5"/>
      <c r="B109" s="5"/>
      <c r="E109" s="79"/>
      <c r="F109" s="79"/>
      <c r="H109" s="79"/>
      <c r="I109" s="79"/>
      <c r="J109" s="164"/>
    </row>
    <row r="110" s="40" customFormat="true" ht="9.95" hidden="false" customHeight="true" outlineLevel="0" collapsed="false">
      <c r="A110" s="5"/>
      <c r="B110" s="5"/>
      <c r="E110" s="79"/>
      <c r="F110" s="79"/>
      <c r="H110" s="79"/>
      <c r="I110" s="79"/>
      <c r="J110" s="164"/>
    </row>
    <row r="111" s="40" customFormat="true" ht="9.95" hidden="false" customHeight="true" outlineLevel="0" collapsed="false">
      <c r="A111" s="5"/>
      <c r="B111" s="5"/>
      <c r="E111" s="79"/>
      <c r="F111" s="79"/>
      <c r="H111" s="79"/>
      <c r="I111" s="79"/>
      <c r="J111" s="164"/>
    </row>
    <row r="112" s="40" customFormat="true" ht="9.95" hidden="false" customHeight="true" outlineLevel="0" collapsed="false">
      <c r="A112" s="5"/>
      <c r="B112" s="5"/>
      <c r="E112" s="79"/>
      <c r="F112" s="79"/>
      <c r="H112" s="79"/>
      <c r="I112" s="79"/>
      <c r="J112" s="164"/>
    </row>
    <row r="113" s="40" customFormat="true" ht="9.95" hidden="false" customHeight="true" outlineLevel="0" collapsed="false">
      <c r="A113" s="5"/>
      <c r="B113" s="5"/>
      <c r="E113" s="79"/>
      <c r="F113" s="79"/>
      <c r="H113" s="79"/>
      <c r="I113" s="79"/>
      <c r="J113" s="164"/>
    </row>
    <row r="114" s="40" customFormat="true" ht="9.95" hidden="false" customHeight="true" outlineLevel="0" collapsed="false">
      <c r="A114" s="5"/>
      <c r="B114" s="5"/>
      <c r="E114" s="79"/>
      <c r="F114" s="79"/>
      <c r="H114" s="79"/>
      <c r="I114" s="79"/>
      <c r="J114" s="164"/>
    </row>
    <row r="115" customFormat="false" ht="3" hidden="false" customHeight="true" outlineLevel="0" collapsed="false">
      <c r="A115" s="5"/>
      <c r="B115" s="5"/>
      <c r="C115" s="6"/>
      <c r="D115" s="6"/>
      <c r="E115" s="85"/>
      <c r="F115" s="85"/>
      <c r="G115" s="6"/>
      <c r="H115" s="85"/>
      <c r="I115" s="85"/>
      <c r="J115" s="165"/>
      <c r="K115" s="6"/>
      <c r="L115" s="6"/>
      <c r="M115" s="6"/>
    </row>
    <row r="116" customFormat="false" ht="3" hidden="false" customHeight="true" outlineLevel="0" collapsed="false">
      <c r="A116" s="5"/>
      <c r="B116" s="5"/>
      <c r="C116" s="6"/>
      <c r="D116" s="6"/>
      <c r="E116" s="85"/>
      <c r="F116" s="85"/>
      <c r="G116" s="6"/>
      <c r="H116" s="85"/>
      <c r="I116" s="85"/>
      <c r="J116" s="165"/>
      <c r="K116" s="6"/>
      <c r="L116" s="6"/>
      <c r="M116" s="6"/>
    </row>
    <row r="117" customFormat="false" ht="9.95" hidden="false" customHeight="true" outlineLevel="0" collapsed="false">
      <c r="A117" s="5"/>
      <c r="B117" s="5"/>
      <c r="C117" s="6"/>
      <c r="D117" s="6"/>
      <c r="E117" s="85"/>
      <c r="F117" s="85"/>
      <c r="G117" s="6"/>
      <c r="H117" s="85"/>
      <c r="I117" s="85"/>
      <c r="J117" s="165"/>
      <c r="K117" s="6"/>
      <c r="L117" s="6"/>
      <c r="M117" s="6"/>
    </row>
    <row r="118" s="1" customFormat="true" ht="12.95" hidden="false" customHeight="true" outlineLevel="0" collapsed="false">
      <c r="A118" s="62"/>
      <c r="B118" s="62"/>
      <c r="C118" s="86"/>
      <c r="E118" s="87"/>
      <c r="F118" s="87"/>
      <c r="H118" s="87"/>
      <c r="I118" s="87"/>
      <c r="J118" s="154"/>
    </row>
    <row r="119" s="1" customFormat="true" ht="12.95" hidden="false" customHeight="true" outlineLevel="0" collapsed="false">
      <c r="A119" s="62"/>
      <c r="B119" s="62"/>
      <c r="C119" s="86"/>
      <c r="E119" s="87"/>
      <c r="F119" s="87"/>
      <c r="H119" s="87"/>
      <c r="I119" s="87"/>
      <c r="J119" s="154"/>
    </row>
    <row r="120" customFormat="false" ht="5.1" hidden="false" customHeight="true" outlineLevel="0" collapsed="false">
      <c r="A120" s="5"/>
      <c r="B120" s="5"/>
      <c r="C120" s="6"/>
      <c r="D120" s="6"/>
      <c r="E120" s="85"/>
      <c r="F120" s="85"/>
      <c r="G120" s="6"/>
      <c r="H120" s="85"/>
      <c r="I120" s="85"/>
      <c r="J120" s="165"/>
      <c r="K120" s="6"/>
      <c r="L120" s="6"/>
      <c r="M120" s="6"/>
    </row>
    <row r="121" s="24" customFormat="true" ht="32.1" hidden="false" customHeight="true" outlineLevel="0" collapsed="false">
      <c r="A121" s="51"/>
      <c r="B121" s="51"/>
      <c r="C121" s="88"/>
      <c r="E121" s="89"/>
      <c r="F121" s="89"/>
      <c r="H121" s="89"/>
      <c r="I121" s="89"/>
      <c r="J121" s="166"/>
    </row>
    <row r="122" s="24" customFormat="true" ht="3" hidden="false" customHeight="true" outlineLevel="0" collapsed="false">
      <c r="A122" s="51"/>
      <c r="B122" s="51"/>
      <c r="C122" s="88"/>
      <c r="E122" s="89"/>
      <c r="F122" s="89"/>
      <c r="H122" s="89"/>
      <c r="I122" s="89"/>
      <c r="J122" s="166"/>
    </row>
    <row r="123" customFormat="false" ht="9.95" hidden="false" customHeight="true" outlineLevel="0" collapsed="false">
      <c r="A123" s="5"/>
      <c r="B123" s="5"/>
      <c r="C123" s="6"/>
      <c r="D123" s="6"/>
      <c r="E123" s="85"/>
      <c r="F123" s="85"/>
      <c r="G123" s="6"/>
      <c r="H123" s="85"/>
      <c r="I123" s="85"/>
      <c r="J123" s="165"/>
      <c r="K123" s="6"/>
      <c r="L123" s="6"/>
      <c r="M123" s="6"/>
    </row>
    <row r="124" customFormat="false" ht="9.95" hidden="false" customHeight="true" outlineLevel="0" collapsed="false">
      <c r="A124" s="5"/>
      <c r="B124" s="5"/>
      <c r="C124" s="6"/>
      <c r="D124" s="6"/>
      <c r="E124" s="85"/>
      <c r="F124" s="85"/>
      <c r="G124" s="6"/>
      <c r="H124" s="85"/>
      <c r="I124" s="85"/>
      <c r="J124" s="165"/>
      <c r="K124" s="6"/>
      <c r="L124" s="6"/>
      <c r="M124" s="6"/>
    </row>
    <row r="125" customFormat="false" ht="9.95" hidden="false" customHeight="true" outlineLevel="0" collapsed="false">
      <c r="A125" s="5"/>
      <c r="B125" s="5"/>
      <c r="C125" s="6"/>
      <c r="D125" s="6"/>
      <c r="E125" s="85"/>
      <c r="F125" s="85"/>
      <c r="G125" s="6"/>
      <c r="H125" s="85"/>
      <c r="I125" s="85"/>
      <c r="J125" s="165"/>
      <c r="K125" s="6"/>
      <c r="L125" s="6"/>
      <c r="M125" s="6"/>
    </row>
    <row r="126" customFormat="false" ht="9.95" hidden="false" customHeight="true" outlineLevel="0" collapsed="false">
      <c r="A126" s="5"/>
      <c r="B126" s="5"/>
      <c r="C126" s="6"/>
      <c r="D126" s="6"/>
      <c r="E126" s="85"/>
      <c r="F126" s="85"/>
      <c r="G126" s="6"/>
      <c r="H126" s="85"/>
      <c r="I126" s="85"/>
      <c r="J126" s="165"/>
      <c r="K126" s="6"/>
      <c r="L126" s="6"/>
      <c r="M126" s="6"/>
    </row>
    <row r="127" customFormat="false" ht="9.95" hidden="false" customHeight="true" outlineLevel="0" collapsed="false">
      <c r="A127" s="5"/>
      <c r="B127" s="5"/>
      <c r="C127" s="6"/>
      <c r="D127" s="6"/>
      <c r="E127" s="85"/>
      <c r="F127" s="85"/>
      <c r="G127" s="6"/>
      <c r="H127" s="85"/>
      <c r="I127" s="85"/>
      <c r="J127" s="165"/>
      <c r="K127" s="6"/>
      <c r="L127" s="6"/>
      <c r="M127" s="6"/>
    </row>
    <row r="128" customFormat="false" ht="9.95" hidden="false" customHeight="true" outlineLevel="0" collapsed="false">
      <c r="A128" s="5"/>
      <c r="B128" s="5"/>
      <c r="C128" s="6"/>
      <c r="D128" s="6"/>
      <c r="E128" s="85"/>
      <c r="F128" s="85"/>
      <c r="G128" s="6"/>
      <c r="H128" s="85"/>
      <c r="I128" s="85"/>
      <c r="J128" s="165"/>
      <c r="K128" s="6"/>
      <c r="L128" s="6"/>
      <c r="M128" s="6"/>
    </row>
    <row r="129" customFormat="false" ht="9.95" hidden="false" customHeight="true" outlineLevel="0" collapsed="false">
      <c r="A129" s="5"/>
      <c r="B129" s="5"/>
      <c r="C129" s="6"/>
      <c r="D129" s="6"/>
      <c r="E129" s="85"/>
      <c r="F129" s="85"/>
      <c r="G129" s="6"/>
      <c r="H129" s="85"/>
      <c r="I129" s="85"/>
      <c r="J129" s="165"/>
      <c r="K129" s="6"/>
      <c r="L129" s="6"/>
      <c r="M129" s="6"/>
    </row>
    <row r="130" customFormat="false" ht="9.95" hidden="false" customHeight="true" outlineLevel="0" collapsed="false">
      <c r="A130" s="5"/>
      <c r="B130" s="5"/>
      <c r="C130" s="6"/>
      <c r="D130" s="6"/>
      <c r="E130" s="85"/>
      <c r="F130" s="85"/>
      <c r="G130" s="6"/>
      <c r="H130" s="85"/>
      <c r="I130" s="85"/>
      <c r="J130" s="165"/>
      <c r="K130" s="6"/>
      <c r="L130" s="6"/>
      <c r="M130" s="6"/>
    </row>
    <row r="131" customFormat="false" ht="9.95" hidden="false" customHeight="true" outlineLevel="0" collapsed="false">
      <c r="A131" s="5"/>
      <c r="B131" s="5"/>
      <c r="C131" s="6"/>
      <c r="D131" s="6"/>
      <c r="E131" s="85"/>
      <c r="F131" s="85"/>
      <c r="G131" s="6"/>
      <c r="H131" s="85"/>
      <c r="I131" s="85"/>
      <c r="J131" s="165"/>
      <c r="K131" s="6"/>
      <c r="L131" s="6"/>
      <c r="M131" s="6"/>
    </row>
    <row r="132" customFormat="false" ht="9.95" hidden="false" customHeight="true" outlineLevel="0" collapsed="false">
      <c r="A132" s="5"/>
      <c r="B132" s="5"/>
      <c r="C132" s="6"/>
      <c r="D132" s="6"/>
      <c r="E132" s="85"/>
      <c r="F132" s="85"/>
      <c r="G132" s="6"/>
      <c r="H132" s="85"/>
      <c r="I132" s="85"/>
      <c r="J132" s="165"/>
      <c r="K132" s="6"/>
      <c r="L132" s="6"/>
      <c r="M132" s="6"/>
    </row>
    <row r="133" customFormat="false" ht="9.95" hidden="false" customHeight="true" outlineLevel="0" collapsed="false">
      <c r="A133" s="5"/>
      <c r="B133" s="5"/>
      <c r="C133" s="6"/>
      <c r="D133" s="6"/>
      <c r="E133" s="85"/>
      <c r="F133" s="85"/>
      <c r="G133" s="6"/>
      <c r="H133" s="85"/>
      <c r="I133" s="85"/>
      <c r="J133" s="165"/>
      <c r="K133" s="6"/>
      <c r="L133" s="6"/>
      <c r="M133" s="6"/>
    </row>
    <row r="134" customFormat="false" ht="9.95" hidden="false" customHeight="true" outlineLevel="0" collapsed="false">
      <c r="A134" s="5"/>
      <c r="B134" s="5"/>
      <c r="C134" s="6"/>
      <c r="D134" s="6"/>
      <c r="E134" s="85"/>
      <c r="F134" s="85"/>
      <c r="G134" s="6"/>
      <c r="H134" s="85"/>
      <c r="I134" s="85"/>
      <c r="J134" s="165"/>
      <c r="K134" s="6"/>
      <c r="L134" s="6"/>
      <c r="M134" s="6"/>
    </row>
    <row r="135" customFormat="false" ht="9.95" hidden="false" customHeight="true" outlineLevel="0" collapsed="false">
      <c r="A135" s="5"/>
      <c r="B135" s="5"/>
      <c r="C135" s="6"/>
      <c r="D135" s="6"/>
      <c r="E135" s="85"/>
      <c r="F135" s="85"/>
      <c r="G135" s="6"/>
      <c r="H135" s="85"/>
      <c r="I135" s="85"/>
      <c r="J135" s="165"/>
      <c r="K135" s="6"/>
      <c r="L135" s="6"/>
      <c r="M135" s="6"/>
    </row>
    <row r="136" customFormat="false" ht="9.95" hidden="false" customHeight="true" outlineLevel="0" collapsed="false">
      <c r="A136" s="5"/>
      <c r="B136" s="5"/>
      <c r="C136" s="6"/>
      <c r="D136" s="6"/>
      <c r="E136" s="85"/>
      <c r="F136" s="85"/>
      <c r="G136" s="6"/>
      <c r="H136" s="85"/>
      <c r="I136" s="85"/>
      <c r="J136" s="165"/>
      <c r="K136" s="6"/>
      <c r="L136" s="6"/>
      <c r="M136" s="6"/>
    </row>
    <row r="137" customFormat="false" ht="9.95" hidden="false" customHeight="true" outlineLevel="0" collapsed="false">
      <c r="A137" s="5"/>
      <c r="B137" s="5"/>
      <c r="C137" s="6"/>
      <c r="D137" s="6"/>
      <c r="E137" s="85"/>
      <c r="F137" s="85"/>
      <c r="G137" s="6"/>
      <c r="H137" s="85"/>
      <c r="I137" s="85"/>
      <c r="J137" s="165"/>
      <c r="K137" s="6"/>
      <c r="L137" s="6"/>
      <c r="M137" s="6"/>
    </row>
    <row r="138" customFormat="false" ht="9.95" hidden="false" customHeight="true" outlineLevel="0" collapsed="false">
      <c r="A138" s="5"/>
      <c r="B138" s="5"/>
      <c r="C138" s="6"/>
      <c r="D138" s="6"/>
      <c r="E138" s="85"/>
      <c r="F138" s="85"/>
      <c r="G138" s="6"/>
      <c r="H138" s="85"/>
      <c r="I138" s="85"/>
      <c r="J138" s="165"/>
      <c r="K138" s="6"/>
      <c r="L138" s="6"/>
      <c r="M138" s="6"/>
    </row>
    <row r="139" customFormat="false" ht="9.95" hidden="false" customHeight="true" outlineLevel="0" collapsed="false">
      <c r="A139" s="5"/>
      <c r="B139" s="5"/>
      <c r="C139" s="6"/>
      <c r="D139" s="6"/>
      <c r="E139" s="85"/>
      <c r="F139" s="85"/>
      <c r="G139" s="6"/>
      <c r="H139" s="85"/>
      <c r="I139" s="85"/>
      <c r="J139" s="165"/>
      <c r="K139" s="6"/>
      <c r="L139" s="6"/>
      <c r="M139" s="6"/>
    </row>
    <row r="140" customFormat="false" ht="9.95" hidden="false" customHeight="true" outlineLevel="0" collapsed="false">
      <c r="A140" s="5"/>
      <c r="B140" s="5"/>
      <c r="C140" s="6"/>
      <c r="D140" s="6"/>
      <c r="E140" s="85"/>
      <c r="F140" s="85"/>
      <c r="G140" s="6"/>
      <c r="H140" s="85"/>
      <c r="I140" s="85"/>
      <c r="J140" s="165"/>
      <c r="K140" s="6"/>
      <c r="L140" s="6"/>
      <c r="M140" s="6"/>
    </row>
    <row r="141" customFormat="false" ht="9.95" hidden="false" customHeight="true" outlineLevel="0" collapsed="false">
      <c r="A141" s="5"/>
      <c r="B141" s="5"/>
      <c r="C141" s="6"/>
      <c r="D141" s="6"/>
      <c r="E141" s="85"/>
      <c r="F141" s="85"/>
      <c r="G141" s="6"/>
      <c r="H141" s="85"/>
      <c r="I141" s="85"/>
      <c r="J141" s="165"/>
      <c r="K141" s="6"/>
      <c r="L141" s="6"/>
      <c r="M141" s="6"/>
    </row>
    <row r="142" customFormat="false" ht="9.95" hidden="false" customHeight="true" outlineLevel="0" collapsed="false">
      <c r="A142" s="5"/>
      <c r="B142" s="5"/>
      <c r="C142" s="6"/>
      <c r="D142" s="6"/>
      <c r="E142" s="85"/>
      <c r="F142" s="85"/>
      <c r="G142" s="6"/>
      <c r="H142" s="85"/>
      <c r="I142" s="85"/>
      <c r="J142" s="165"/>
      <c r="K142" s="6"/>
      <c r="L142" s="6"/>
      <c r="M142" s="6"/>
    </row>
    <row r="143" customFormat="false" ht="9.95" hidden="false" customHeight="true" outlineLevel="0" collapsed="false">
      <c r="A143" s="5"/>
      <c r="B143" s="5"/>
      <c r="C143" s="6"/>
      <c r="D143" s="6"/>
      <c r="E143" s="85"/>
      <c r="F143" s="85"/>
      <c r="G143" s="6"/>
      <c r="H143" s="85"/>
      <c r="I143" s="85"/>
      <c r="J143" s="165"/>
      <c r="K143" s="6"/>
      <c r="L143" s="6"/>
      <c r="M143" s="6"/>
    </row>
    <row r="144" customFormat="false" ht="9.95" hidden="false" customHeight="true" outlineLevel="0" collapsed="false">
      <c r="A144" s="5"/>
      <c r="B144" s="5"/>
      <c r="C144" s="6"/>
      <c r="D144" s="6"/>
      <c r="E144" s="85"/>
      <c r="F144" s="85"/>
      <c r="G144" s="6"/>
      <c r="H144" s="85"/>
      <c r="I144" s="85"/>
      <c r="J144" s="165"/>
      <c r="K144" s="6"/>
      <c r="L144" s="6"/>
      <c r="M144" s="6"/>
    </row>
    <row r="145" customFormat="false" ht="9.95" hidden="false" customHeight="true" outlineLevel="0" collapsed="false">
      <c r="A145" s="5"/>
      <c r="B145" s="5"/>
      <c r="C145" s="6"/>
      <c r="D145" s="6"/>
      <c r="E145" s="85"/>
      <c r="F145" s="85"/>
      <c r="G145" s="6"/>
      <c r="H145" s="85"/>
      <c r="I145" s="85"/>
      <c r="J145" s="165"/>
      <c r="K145" s="6"/>
      <c r="L145" s="6"/>
      <c r="M145" s="6"/>
    </row>
    <row r="146" customFormat="false" ht="9.95" hidden="false" customHeight="true" outlineLevel="0" collapsed="false">
      <c r="A146" s="5"/>
      <c r="B146" s="5"/>
      <c r="C146" s="6"/>
      <c r="D146" s="6"/>
      <c r="E146" s="85"/>
      <c r="F146" s="85"/>
      <c r="G146" s="6"/>
      <c r="H146" s="85"/>
      <c r="I146" s="85"/>
      <c r="J146" s="165"/>
      <c r="K146" s="6"/>
      <c r="L146" s="6"/>
      <c r="M146" s="6"/>
    </row>
    <row r="147" customFormat="false" ht="9.95" hidden="false" customHeight="true" outlineLevel="0" collapsed="false">
      <c r="A147" s="5"/>
      <c r="B147" s="5"/>
      <c r="C147" s="6"/>
      <c r="D147" s="6"/>
      <c r="E147" s="85"/>
      <c r="F147" s="85"/>
      <c r="G147" s="6"/>
      <c r="H147" s="85"/>
      <c r="I147" s="85"/>
      <c r="J147" s="165"/>
      <c r="K147" s="6"/>
      <c r="L147" s="6"/>
      <c r="M147" s="6"/>
    </row>
    <row r="148" customFormat="false" ht="9.95" hidden="false" customHeight="true" outlineLevel="0" collapsed="false">
      <c r="A148" s="5"/>
      <c r="B148" s="5"/>
      <c r="C148" s="6"/>
      <c r="D148" s="6"/>
      <c r="E148" s="85"/>
      <c r="F148" s="85"/>
      <c r="G148" s="6"/>
      <c r="H148" s="85"/>
      <c r="I148" s="85"/>
      <c r="J148" s="165"/>
      <c r="K148" s="6"/>
      <c r="L148" s="6"/>
      <c r="M148" s="6"/>
    </row>
    <row r="149" customFormat="false" ht="9.95" hidden="false" customHeight="true" outlineLevel="0" collapsed="false">
      <c r="A149" s="5"/>
      <c r="B149" s="5"/>
      <c r="C149" s="6"/>
      <c r="D149" s="6"/>
      <c r="E149" s="85"/>
      <c r="F149" s="85"/>
      <c r="G149" s="6"/>
      <c r="H149" s="85"/>
      <c r="I149" s="85"/>
      <c r="J149" s="165"/>
      <c r="K149" s="6"/>
      <c r="L149" s="6"/>
      <c r="M149" s="6"/>
    </row>
    <row r="150" customFormat="false" ht="9.95" hidden="false" customHeight="true" outlineLevel="0" collapsed="false">
      <c r="A150" s="5"/>
      <c r="B150" s="5"/>
      <c r="C150" s="6"/>
      <c r="D150" s="6"/>
      <c r="E150" s="85"/>
      <c r="F150" s="85"/>
      <c r="G150" s="6"/>
      <c r="H150" s="85"/>
      <c r="I150" s="85"/>
      <c r="J150" s="165"/>
      <c r="K150" s="6"/>
      <c r="L150" s="6"/>
      <c r="M150" s="6"/>
    </row>
    <row r="151" customFormat="false" ht="9.95" hidden="false" customHeight="true" outlineLevel="0" collapsed="false">
      <c r="A151" s="5"/>
      <c r="B151" s="5"/>
      <c r="C151" s="6"/>
      <c r="D151" s="6"/>
      <c r="E151" s="85"/>
      <c r="F151" s="85"/>
      <c r="G151" s="6"/>
      <c r="H151" s="85"/>
      <c r="I151" s="85"/>
      <c r="J151" s="165"/>
      <c r="K151" s="6"/>
      <c r="L151" s="6"/>
      <c r="M151" s="6"/>
    </row>
    <row r="152" customFormat="false" ht="9.95" hidden="false" customHeight="true" outlineLevel="0" collapsed="false">
      <c r="A152" s="5"/>
      <c r="B152" s="5"/>
      <c r="C152" s="6"/>
      <c r="D152" s="6"/>
      <c r="E152" s="85"/>
      <c r="F152" s="85"/>
      <c r="G152" s="6"/>
      <c r="H152" s="85"/>
      <c r="I152" s="85"/>
      <c r="J152" s="165"/>
      <c r="K152" s="6"/>
      <c r="L152" s="6"/>
      <c r="M152" s="6"/>
    </row>
    <row r="153" customFormat="false" ht="9.95" hidden="false" customHeight="true" outlineLevel="0" collapsed="false">
      <c r="A153" s="5"/>
      <c r="B153" s="5"/>
      <c r="C153" s="6"/>
      <c r="D153" s="6"/>
      <c r="E153" s="85"/>
      <c r="F153" s="85"/>
      <c r="G153" s="6"/>
      <c r="H153" s="85"/>
      <c r="I153" s="85"/>
      <c r="J153" s="165"/>
      <c r="K153" s="6"/>
      <c r="L153" s="6"/>
      <c r="M153" s="6"/>
    </row>
    <row r="154" customFormat="false" ht="9.95" hidden="false" customHeight="true" outlineLevel="0" collapsed="false">
      <c r="A154" s="5"/>
      <c r="B154" s="5"/>
      <c r="C154" s="6"/>
      <c r="D154" s="6"/>
      <c r="E154" s="85"/>
      <c r="F154" s="85"/>
      <c r="G154" s="6"/>
      <c r="H154" s="85"/>
      <c r="I154" s="85"/>
      <c r="J154" s="165"/>
      <c r="K154" s="6"/>
      <c r="L154" s="6"/>
      <c r="M154" s="6"/>
    </row>
    <row r="155" customFormat="false" ht="9.95" hidden="false" customHeight="true" outlineLevel="0" collapsed="false">
      <c r="A155" s="5"/>
      <c r="B155" s="5"/>
      <c r="C155" s="6"/>
      <c r="D155" s="6"/>
      <c r="E155" s="85"/>
      <c r="F155" s="85"/>
      <c r="G155" s="6"/>
      <c r="H155" s="85"/>
      <c r="I155" s="85"/>
      <c r="J155" s="165"/>
      <c r="K155" s="6"/>
      <c r="L155" s="6"/>
      <c r="M155" s="6"/>
    </row>
    <row r="156" customFormat="false" ht="9.95" hidden="false" customHeight="true" outlineLevel="0" collapsed="false">
      <c r="A156" s="5"/>
      <c r="B156" s="5"/>
      <c r="C156" s="6"/>
      <c r="D156" s="6"/>
      <c r="E156" s="85"/>
      <c r="F156" s="85"/>
      <c r="G156" s="6"/>
      <c r="H156" s="85"/>
      <c r="I156" s="85"/>
      <c r="J156" s="165"/>
      <c r="K156" s="6"/>
      <c r="L156" s="6"/>
      <c r="M156" s="6"/>
    </row>
    <row r="157" customFormat="false" ht="3" hidden="false" customHeight="true" outlineLevel="0" collapsed="false">
      <c r="A157" s="5"/>
      <c r="B157" s="5"/>
      <c r="C157" s="6"/>
      <c r="D157" s="6"/>
      <c r="E157" s="85"/>
      <c r="F157" s="85"/>
      <c r="G157" s="6"/>
      <c r="H157" s="85"/>
      <c r="I157" s="85"/>
      <c r="J157" s="165"/>
      <c r="K157" s="6"/>
      <c r="L157" s="6"/>
      <c r="M157" s="6"/>
    </row>
    <row r="158" customFormat="false" ht="3" hidden="false" customHeight="true" outlineLevel="0" collapsed="false">
      <c r="A158" s="5"/>
      <c r="B158" s="5"/>
      <c r="C158" s="6"/>
      <c r="D158" s="6"/>
      <c r="E158" s="85"/>
      <c r="F158" s="85"/>
      <c r="G158" s="6"/>
      <c r="H158" s="85"/>
      <c r="I158" s="85"/>
      <c r="J158" s="165"/>
      <c r="K158" s="6"/>
      <c r="L158" s="6"/>
      <c r="M158" s="6"/>
    </row>
    <row r="159" customFormat="false" ht="8.1" hidden="false" customHeight="true" outlineLevel="0" collapsed="false">
      <c r="A159" s="5"/>
      <c r="B159" s="5"/>
      <c r="C159" s="6"/>
      <c r="D159" s="6"/>
      <c r="E159" s="85"/>
      <c r="F159" s="85"/>
      <c r="G159" s="6"/>
      <c r="H159" s="85"/>
      <c r="I159" s="85"/>
      <c r="J159" s="165"/>
      <c r="K159" s="6"/>
      <c r="L159" s="6"/>
      <c r="M159" s="6"/>
    </row>
    <row r="160" customFormat="false" ht="9.95" hidden="false" customHeight="true" outlineLevel="0" collapsed="false">
      <c r="A160" s="75"/>
      <c r="B160" s="73"/>
    </row>
    <row r="189" customFormat="false" ht="9" hidden="false" customHeight="true" outlineLevel="0" collapsed="false">
      <c r="C189" s="22"/>
      <c r="D189" s="22"/>
      <c r="E189" s="23"/>
      <c r="F189" s="23"/>
      <c r="G189" s="22"/>
      <c r="H189" s="23"/>
      <c r="I189" s="23"/>
      <c r="J189" s="167"/>
      <c r="K189" s="23"/>
      <c r="L189" s="90"/>
      <c r="M189" s="90"/>
    </row>
    <row r="217" customFormat="false" ht="9" hidden="false" customHeight="true" outlineLevel="0" collapsed="false">
      <c r="C217" s="22"/>
      <c r="D217" s="22"/>
      <c r="E217" s="23"/>
      <c r="F217" s="23"/>
      <c r="G217" s="22"/>
      <c r="H217" s="23"/>
      <c r="I217" s="23"/>
      <c r="J217" s="167"/>
      <c r="K217" s="23"/>
      <c r="L217" s="90"/>
      <c r="M217" s="90"/>
    </row>
    <row r="219" customFormat="false" ht="9" hidden="false" customHeight="true" outlineLevel="0" collapsed="false">
      <c r="C219" s="22"/>
      <c r="D219" s="22"/>
      <c r="E219" s="23"/>
      <c r="F219" s="23"/>
      <c r="G219" s="22"/>
      <c r="H219" s="23"/>
      <c r="I219" s="23"/>
      <c r="J219" s="167"/>
      <c r="K219" s="23"/>
      <c r="L219" s="90"/>
      <c r="M219" s="90"/>
    </row>
    <row r="227" customFormat="false" ht="9" hidden="false" customHeight="true" outlineLevel="0" collapsed="false">
      <c r="C227" s="22"/>
      <c r="D227" s="22"/>
      <c r="E227" s="23"/>
      <c r="F227" s="23"/>
      <c r="G227" s="22"/>
      <c r="H227" s="23"/>
      <c r="I227" s="23"/>
      <c r="J227" s="167"/>
      <c r="K227" s="23"/>
      <c r="L227" s="90"/>
      <c r="M227" s="90"/>
    </row>
    <row r="269" customFormat="false" ht="9" hidden="false" customHeight="true" outlineLevel="0" collapsed="false">
      <c r="C269" s="22"/>
      <c r="D269" s="22"/>
      <c r="E269" s="23"/>
      <c r="F269" s="23"/>
      <c r="G269" s="22"/>
      <c r="H269" s="23"/>
      <c r="I269" s="23"/>
      <c r="J269" s="167"/>
      <c r="K269" s="23"/>
      <c r="L269" s="90"/>
      <c r="M269" s="90"/>
    </row>
    <row r="270" customFormat="false" ht="9" hidden="false" customHeight="true" outlineLevel="0" collapsed="false">
      <c r="C270" s="22"/>
      <c r="D270" s="22"/>
      <c r="E270" s="23"/>
      <c r="F270" s="23"/>
      <c r="G270" s="22"/>
      <c r="H270" s="23"/>
      <c r="I270" s="23"/>
      <c r="J270" s="167"/>
      <c r="K270" s="23"/>
      <c r="L270" s="90"/>
      <c r="M270" s="90"/>
    </row>
    <row r="299" customFormat="false" ht="9" hidden="false" customHeight="true" outlineLevel="0" collapsed="false">
      <c r="C299" s="22"/>
      <c r="D299" s="22"/>
      <c r="E299" s="23"/>
      <c r="F299" s="23"/>
      <c r="G299" s="22"/>
      <c r="H299" s="23"/>
      <c r="I299" s="23"/>
      <c r="J299" s="167"/>
      <c r="K299" s="23"/>
      <c r="L299" s="90"/>
      <c r="M299" s="90"/>
    </row>
    <row r="307" customFormat="false" ht="9" hidden="false" customHeight="true" outlineLevel="0" collapsed="false">
      <c r="C307" s="22"/>
      <c r="D307" s="22"/>
      <c r="E307" s="23"/>
      <c r="F307" s="23"/>
      <c r="G307" s="22"/>
      <c r="H307" s="23"/>
      <c r="I307" s="23"/>
      <c r="J307" s="167"/>
      <c r="K307" s="23"/>
      <c r="L307" s="90"/>
      <c r="M307" s="90"/>
    </row>
    <row r="349" customFormat="false" ht="9" hidden="false" customHeight="true" outlineLevel="0" collapsed="false">
      <c r="C349" s="22"/>
      <c r="D349" s="22"/>
      <c r="E349" s="23"/>
      <c r="F349" s="23"/>
      <c r="G349" s="22"/>
      <c r="H349" s="23"/>
      <c r="I349" s="23"/>
      <c r="J349" s="167"/>
      <c r="K349" s="23"/>
      <c r="L349" s="90"/>
      <c r="M349" s="90"/>
    </row>
    <row r="350" customFormat="false" ht="9" hidden="false" customHeight="true" outlineLevel="0" collapsed="false">
      <c r="C350" s="22"/>
      <c r="D350" s="22"/>
      <c r="E350" s="23"/>
      <c r="F350" s="23"/>
      <c r="G350" s="22"/>
      <c r="H350" s="23"/>
      <c r="I350" s="23"/>
      <c r="J350" s="167"/>
      <c r="K350" s="23"/>
      <c r="L350" s="90"/>
      <c r="M350" s="90"/>
    </row>
    <row r="387" customFormat="false" ht="9" hidden="false" customHeight="true" outlineLevel="0" collapsed="false">
      <c r="C387" s="22"/>
      <c r="D387" s="22"/>
      <c r="E387" s="23"/>
      <c r="F387" s="23"/>
      <c r="G387" s="22"/>
      <c r="H387" s="23"/>
      <c r="I387" s="23"/>
      <c r="J387" s="167"/>
      <c r="K387" s="23"/>
      <c r="L387" s="90"/>
      <c r="M387" s="90"/>
    </row>
    <row r="429" customFormat="false" ht="9" hidden="false" customHeight="true" outlineLevel="0" collapsed="false">
      <c r="C429" s="22"/>
      <c r="D429" s="22"/>
      <c r="E429" s="23"/>
      <c r="F429" s="23"/>
      <c r="G429" s="22"/>
      <c r="H429" s="23"/>
      <c r="I429" s="23"/>
      <c r="J429" s="167"/>
      <c r="K429" s="23"/>
      <c r="L429" s="90"/>
      <c r="M429" s="90"/>
    </row>
    <row r="430" customFormat="false" ht="9" hidden="false" customHeight="true" outlineLevel="0" collapsed="false">
      <c r="C430" s="22"/>
      <c r="D430" s="22"/>
      <c r="E430" s="23"/>
      <c r="F430" s="23"/>
      <c r="G430" s="22"/>
      <c r="H430" s="23"/>
      <c r="I430" s="23"/>
      <c r="J430" s="167"/>
      <c r="K430" s="23"/>
      <c r="L430" s="90"/>
      <c r="M430" s="90"/>
    </row>
    <row r="459" customFormat="false" ht="9" hidden="false" customHeight="true" outlineLevel="0" collapsed="false">
      <c r="C459" s="22"/>
      <c r="D459" s="22"/>
      <c r="E459" s="23"/>
      <c r="F459" s="23"/>
      <c r="G459" s="22"/>
      <c r="H459" s="23"/>
      <c r="I459" s="23"/>
      <c r="J459" s="167"/>
      <c r="K459" s="23"/>
      <c r="L459" s="90"/>
      <c r="M459" s="90"/>
    </row>
    <row r="627" customFormat="false" ht="9" hidden="false" customHeight="true" outlineLevel="0" collapsed="false">
      <c r="C627" s="22"/>
      <c r="D627" s="22"/>
      <c r="E627" s="23"/>
      <c r="F627" s="23"/>
      <c r="G627" s="22"/>
      <c r="H627" s="23"/>
      <c r="I627" s="23"/>
      <c r="J627" s="167"/>
      <c r="K627" s="23"/>
      <c r="L627" s="90"/>
      <c r="M627" s="90"/>
    </row>
  </sheetData>
  <printOptions headings="false" gridLines="false" gridLinesSet="true" horizontalCentered="false" verticalCentered="false"/>
  <pageMargins left="1.25972222222222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12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 B16"/>
    </sheetView>
  </sheetViews>
  <sheetFormatPr defaultColWidth="10.703125" defaultRowHeight="14.6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5.7"/>
    <col collapsed="false" customWidth="true" hidden="false" outlineLevel="0" max="3" min="3" style="63" width="10.28"/>
    <col collapsed="false" customWidth="true" hidden="false" outlineLevel="0" max="4" min="4" style="63" width="10.42"/>
    <col collapsed="false" customWidth="true" hidden="false" outlineLevel="0" max="5" min="5" style="63" width="8.99"/>
    <col collapsed="false" customWidth="true" hidden="false" outlineLevel="0" max="6" min="6" style="168" width="10.42"/>
    <col collapsed="false" customWidth="true" hidden="false" outlineLevel="0" max="7" min="7" style="63" width="8.42"/>
    <col collapsed="false" customWidth="true" hidden="false" outlineLevel="0" max="8" min="8" style="138" width="9.85"/>
    <col collapsed="false" customWidth="true" hidden="false" outlineLevel="0" max="9" min="9" style="169" width="9.42"/>
    <col collapsed="false" customWidth="true" hidden="false" outlineLevel="0" max="10" min="10" style="169" width="9.56"/>
    <col collapsed="false" customWidth="true" hidden="false" outlineLevel="0" max="11" min="11" style="91" width="10.13"/>
    <col collapsed="false" customWidth="true" hidden="false" outlineLevel="0" max="12" min="12" style="91" width="9.42"/>
    <col collapsed="false" customWidth="true" hidden="false" outlineLevel="0" max="13" min="13" style="91" width="9.28"/>
    <col collapsed="false" customWidth="true" hidden="false" outlineLevel="0" max="14" min="14" style="1" width="11.56"/>
    <col collapsed="false" customWidth="true" hidden="false" outlineLevel="0" max="15" min="15" style="1" width="11.13"/>
    <col collapsed="false" customWidth="true" hidden="false" outlineLevel="0" max="16" min="16" style="1" width="10.13"/>
    <col collapsed="false" customWidth="false" hidden="false" outlineLevel="0" max="257" min="17" style="1" width="10.7"/>
  </cols>
  <sheetData>
    <row r="1" s="8" customFormat="true" ht="13.35" hidden="false" customHeight="true" outlineLevel="0" collapsed="false">
      <c r="A1" s="7" t="s">
        <v>273</v>
      </c>
      <c r="B1" s="93"/>
      <c r="C1" s="170"/>
      <c r="D1" s="170"/>
      <c r="E1" s="170"/>
      <c r="F1" s="171"/>
      <c r="G1" s="170"/>
      <c r="H1" s="172"/>
      <c r="I1" s="173"/>
      <c r="J1" s="173"/>
      <c r="K1" s="174"/>
      <c r="L1" s="174"/>
      <c r="M1" s="13"/>
    </row>
    <row r="2" s="6" customFormat="true" ht="5.1" hidden="false" customHeight="true" outlineLevel="0" collapsed="false">
      <c r="A2" s="92"/>
      <c r="B2" s="92"/>
      <c r="C2" s="3"/>
      <c r="D2" s="3"/>
      <c r="E2" s="3"/>
      <c r="F2" s="175"/>
      <c r="G2" s="3"/>
      <c r="H2" s="38"/>
      <c r="I2" s="4"/>
      <c r="J2" s="4"/>
      <c r="K2" s="5"/>
      <c r="L2" s="5"/>
      <c r="O2" s="46"/>
      <c r="P2" s="46"/>
      <c r="Q2" s="8"/>
      <c r="R2" s="8"/>
      <c r="S2" s="8"/>
      <c r="T2" s="8"/>
      <c r="U2" s="8"/>
      <c r="V2" s="8"/>
      <c r="W2" s="8"/>
    </row>
    <row r="3" s="6" customFormat="true" ht="14.65" hidden="false" customHeight="true" outlineLevel="0" collapsed="false">
      <c r="A3" s="176"/>
      <c r="B3" s="61"/>
      <c r="C3" s="16" t="s">
        <v>1</v>
      </c>
      <c r="D3" s="16"/>
      <c r="E3" s="16"/>
      <c r="F3" s="16"/>
      <c r="G3" s="16"/>
      <c r="H3" s="16"/>
      <c r="I3" s="17" t="s">
        <v>2</v>
      </c>
      <c r="J3" s="17"/>
      <c r="K3" s="17"/>
      <c r="L3" s="17"/>
      <c r="M3" s="17"/>
      <c r="N3" s="17"/>
      <c r="O3" s="177"/>
      <c r="P3" s="178"/>
    </row>
    <row r="4" s="24" customFormat="true" ht="38.8" hidden="false" customHeight="false" outlineLevel="0" collapsed="false">
      <c r="A4" s="20" t="s">
        <v>274</v>
      </c>
      <c r="B4" s="21"/>
      <c r="C4" s="22" t="s">
        <v>4</v>
      </c>
      <c r="D4" s="22" t="s">
        <v>5</v>
      </c>
      <c r="E4" s="23" t="s">
        <v>6</v>
      </c>
      <c r="F4" s="22" t="s">
        <v>11</v>
      </c>
      <c r="G4" s="23" t="s">
        <v>8</v>
      </c>
      <c r="H4" s="23" t="s">
        <v>9</v>
      </c>
      <c r="I4" s="23" t="s">
        <v>4</v>
      </c>
      <c r="J4" s="23" t="s">
        <v>5</v>
      </c>
      <c r="K4" s="22" t="s">
        <v>10</v>
      </c>
      <c r="L4" s="23" t="s">
        <v>11</v>
      </c>
      <c r="M4" s="23" t="s">
        <v>12</v>
      </c>
      <c r="N4" s="23" t="s">
        <v>9</v>
      </c>
      <c r="O4" s="22" t="s">
        <v>13</v>
      </c>
      <c r="P4" s="23" t="s">
        <v>14</v>
      </c>
    </row>
    <row r="5" customFormat="false" ht="3.95" hidden="false" customHeight="true" outlineLevel="0" collapsed="false">
      <c r="A5" s="25"/>
      <c r="B5" s="26"/>
      <c r="C5" s="27"/>
      <c r="D5" s="27"/>
      <c r="E5" s="27"/>
      <c r="F5" s="27"/>
      <c r="G5" s="27"/>
      <c r="H5" s="179"/>
      <c r="I5" s="31"/>
      <c r="J5" s="31"/>
      <c r="K5" s="31"/>
      <c r="L5" s="31"/>
      <c r="M5" s="31"/>
      <c r="N5" s="31"/>
      <c r="O5" s="31"/>
      <c r="P5" s="31"/>
    </row>
    <row r="6" s="6" customFormat="true" ht="15" hidden="false" customHeight="true" outlineLevel="0" collapsed="false">
      <c r="A6" s="62" t="n">
        <v>2140</v>
      </c>
      <c r="B6" s="1" t="s">
        <v>275</v>
      </c>
      <c r="C6" s="3" t="n">
        <v>589549</v>
      </c>
      <c r="D6" s="3" t="n">
        <v>24558</v>
      </c>
      <c r="E6" s="3" t="n">
        <v>501672</v>
      </c>
      <c r="F6" s="3" t="n">
        <v>7015185</v>
      </c>
      <c r="G6" s="38" t="n">
        <v>11.89923992747</v>
      </c>
      <c r="H6" s="38" t="n">
        <v>12.3729882422906</v>
      </c>
      <c r="I6" s="3" t="n">
        <v>244635</v>
      </c>
      <c r="J6" s="52" t="n">
        <v>17134</v>
      </c>
      <c r="K6" s="52" t="n">
        <v>209914</v>
      </c>
      <c r="L6" s="52" t="n">
        <v>3078745</v>
      </c>
      <c r="M6" s="143" t="n">
        <v>12.5850552864472</v>
      </c>
      <c r="N6" s="143" t="n">
        <v>13.4575716150698</v>
      </c>
      <c r="O6" s="52" t="n">
        <v>982817</v>
      </c>
      <c r="P6" s="52" t="n">
        <v>828200</v>
      </c>
    </row>
    <row r="7" s="6" customFormat="true" ht="9.95" hidden="false" customHeight="true" outlineLevel="0" collapsed="false">
      <c r="A7" s="62" t="n">
        <v>1059</v>
      </c>
      <c r="B7" s="1" t="s">
        <v>276</v>
      </c>
      <c r="C7" s="3" t="n">
        <v>478098</v>
      </c>
      <c r="D7" s="3" t="n">
        <v>467435</v>
      </c>
      <c r="E7" s="3" t="n">
        <v>426579</v>
      </c>
      <c r="F7" s="3" t="n">
        <v>599260</v>
      </c>
      <c r="G7" s="38" t="n">
        <v>1.25342503001477</v>
      </c>
      <c r="H7" s="38" t="n">
        <v>12.3628434774454</v>
      </c>
      <c r="I7" s="3" t="n">
        <v>471196</v>
      </c>
      <c r="J7" s="52" t="n">
        <v>467076</v>
      </c>
      <c r="K7" s="52" t="n">
        <v>420728</v>
      </c>
      <c r="L7" s="52" t="n">
        <v>494125</v>
      </c>
      <c r="M7" s="143" t="n">
        <v>1.04866127895823</v>
      </c>
      <c r="N7" s="143" t="n">
        <v>6.56529126213592</v>
      </c>
      <c r="O7" s="52" t="n">
        <v>478316</v>
      </c>
      <c r="P7" s="52" t="n">
        <v>426765</v>
      </c>
    </row>
    <row r="8" s="6" customFormat="true" ht="9.95" hidden="false" customHeight="true" outlineLevel="0" collapsed="false">
      <c r="A8" s="62" t="n">
        <v>1892</v>
      </c>
      <c r="B8" s="1" t="s">
        <v>277</v>
      </c>
      <c r="C8" s="3" t="n">
        <v>125299</v>
      </c>
      <c r="D8" s="3" t="n">
        <v>55078</v>
      </c>
      <c r="E8" s="3" t="n">
        <v>109209</v>
      </c>
      <c r="F8" s="3" t="n">
        <v>842553</v>
      </c>
      <c r="G8" s="38" t="n">
        <v>6.72433938020256</v>
      </c>
      <c r="H8" s="38" t="n">
        <v>11.2142379060395</v>
      </c>
      <c r="I8" s="3" t="n">
        <v>75860</v>
      </c>
      <c r="J8" s="52" t="n">
        <v>45681</v>
      </c>
      <c r="K8" s="52" t="n">
        <v>66394</v>
      </c>
      <c r="L8" s="52" t="n">
        <v>225053</v>
      </c>
      <c r="M8" s="143" t="n">
        <v>2.96668863696283</v>
      </c>
      <c r="N8" s="143" t="n">
        <v>5.94360316776567</v>
      </c>
      <c r="O8" s="52" t="n">
        <v>143247</v>
      </c>
      <c r="P8" s="52" t="n">
        <v>124642</v>
      </c>
    </row>
    <row r="9" s="6" customFormat="true" ht="9.95" hidden="false" customHeight="true" outlineLevel="0" collapsed="false">
      <c r="A9" s="62" t="n">
        <v>1781</v>
      </c>
      <c r="B9" s="1" t="s">
        <v>278</v>
      </c>
      <c r="C9" s="3" t="n">
        <v>123064</v>
      </c>
      <c r="D9" s="3" t="n">
        <v>104124</v>
      </c>
      <c r="E9" s="3" t="n">
        <v>109034</v>
      </c>
      <c r="F9" s="3" t="n">
        <v>253645</v>
      </c>
      <c r="G9" s="38" t="n">
        <v>2.06108203861405</v>
      </c>
      <c r="H9" s="38" t="n">
        <v>7.89445617740232</v>
      </c>
      <c r="I9" s="3" t="n">
        <v>117270</v>
      </c>
      <c r="J9" s="52" t="n">
        <v>103285</v>
      </c>
      <c r="K9" s="52" t="n">
        <v>104271</v>
      </c>
      <c r="L9" s="52" t="n">
        <v>173861</v>
      </c>
      <c r="M9" s="143" t="n">
        <v>1.48257013729001</v>
      </c>
      <c r="N9" s="143" t="n">
        <v>5.04654987486593</v>
      </c>
      <c r="O9" s="52" t="n">
        <v>123182</v>
      </c>
      <c r="P9" s="52" t="n">
        <v>109138</v>
      </c>
    </row>
    <row r="10" s="6" customFormat="true" ht="9.95" hidden="false" customHeight="true" outlineLevel="0" collapsed="false">
      <c r="A10" s="62" t="n">
        <v>1861</v>
      </c>
      <c r="B10" s="1" t="s">
        <v>279</v>
      </c>
      <c r="C10" s="3" t="n">
        <v>111704</v>
      </c>
      <c r="D10" s="3" t="n">
        <v>33086</v>
      </c>
      <c r="E10" s="3" t="n">
        <v>93066</v>
      </c>
      <c r="F10" s="3" t="n">
        <v>1063665</v>
      </c>
      <c r="G10" s="38" t="n">
        <v>9.52217467592924</v>
      </c>
      <c r="H10" s="38" t="n">
        <v>13.108690121855</v>
      </c>
      <c r="I10" s="3" t="n">
        <v>56541</v>
      </c>
      <c r="J10" s="52" t="n">
        <v>30190</v>
      </c>
      <c r="K10" s="52" t="n">
        <v>47258</v>
      </c>
      <c r="L10" s="52" t="n">
        <v>204281</v>
      </c>
      <c r="M10" s="143" t="n">
        <v>3.61297111830353</v>
      </c>
      <c r="N10" s="143" t="n">
        <v>6.60661834465485</v>
      </c>
      <c r="O10" s="52" t="n">
        <v>125377</v>
      </c>
      <c r="P10" s="52" t="n">
        <v>104059</v>
      </c>
    </row>
    <row r="11" s="6" customFormat="true" ht="9.95" hidden="false" customHeight="true" outlineLevel="0" collapsed="false">
      <c r="A11" s="62" t="n">
        <v>1952</v>
      </c>
      <c r="B11" s="1" t="s">
        <v>280</v>
      </c>
      <c r="C11" s="3" t="n">
        <v>94173</v>
      </c>
      <c r="D11" s="3" t="n">
        <v>11962</v>
      </c>
      <c r="E11" s="3" t="n">
        <v>77920</v>
      </c>
      <c r="F11" s="3" t="n">
        <v>1045300</v>
      </c>
      <c r="G11" s="38" t="n">
        <v>11.0997844392767</v>
      </c>
      <c r="H11" s="38" t="n">
        <v>12.5693398693605</v>
      </c>
      <c r="I11" s="3" t="n">
        <v>61931</v>
      </c>
      <c r="J11" s="52" t="n">
        <v>10556</v>
      </c>
      <c r="K11" s="52" t="n">
        <v>52246</v>
      </c>
      <c r="L11" s="52" t="n">
        <v>508361</v>
      </c>
      <c r="M11" s="143" t="n">
        <v>8.20850624081639</v>
      </c>
      <c r="N11" s="143" t="n">
        <v>9.68963503649635</v>
      </c>
      <c r="O11" s="52" t="n">
        <v>96613</v>
      </c>
      <c r="P11" s="52" t="n">
        <v>79865</v>
      </c>
    </row>
    <row r="12" s="6" customFormat="true" ht="9.95" hidden="false" customHeight="true" outlineLevel="0" collapsed="false">
      <c r="A12" s="62" t="n">
        <v>1008</v>
      </c>
      <c r="B12" s="1" t="s">
        <v>281</v>
      </c>
      <c r="C12" s="3" t="n">
        <v>83094</v>
      </c>
      <c r="D12" s="3" t="n">
        <v>64049</v>
      </c>
      <c r="E12" s="3" t="n">
        <v>73188</v>
      </c>
      <c r="F12" s="3" t="n">
        <v>254801</v>
      </c>
      <c r="G12" s="38" t="n">
        <v>3.06641875466339</v>
      </c>
      <c r="H12" s="38" t="n">
        <v>10.0158571803623</v>
      </c>
      <c r="I12" s="3" t="n">
        <v>73734</v>
      </c>
      <c r="J12" s="52" t="n">
        <v>59880</v>
      </c>
      <c r="K12" s="52" t="n">
        <v>65154</v>
      </c>
      <c r="L12" s="52" t="n">
        <v>164693</v>
      </c>
      <c r="M12" s="143" t="n">
        <v>2.23361000352619</v>
      </c>
      <c r="N12" s="143" t="n">
        <v>7.56554063808286</v>
      </c>
      <c r="O12" s="52" t="n">
        <v>83528</v>
      </c>
      <c r="P12" s="52" t="n">
        <v>73555</v>
      </c>
    </row>
    <row r="13" s="6" customFormat="true" ht="9.95" hidden="false" customHeight="true" outlineLevel="0" collapsed="false">
      <c r="A13" s="62" t="n">
        <v>905</v>
      </c>
      <c r="B13" s="1" t="s">
        <v>282</v>
      </c>
      <c r="C13" s="3" t="n">
        <v>68695</v>
      </c>
      <c r="D13" s="3" t="n">
        <v>55206</v>
      </c>
      <c r="E13" s="3" t="n">
        <v>60786</v>
      </c>
      <c r="F13" s="3" t="n">
        <v>178648</v>
      </c>
      <c r="G13" s="38" t="n">
        <v>2.60059684110925</v>
      </c>
      <c r="H13" s="38" t="n">
        <v>9.15130847357106</v>
      </c>
      <c r="I13" s="3" t="n">
        <v>51040</v>
      </c>
      <c r="J13" s="52" t="n">
        <v>44864</v>
      </c>
      <c r="K13" s="52" t="n">
        <v>45320</v>
      </c>
      <c r="L13" s="52" t="n">
        <v>81264</v>
      </c>
      <c r="M13" s="143" t="n">
        <v>1.59216300940439</v>
      </c>
      <c r="N13" s="143" t="n">
        <v>5.89378238341969</v>
      </c>
      <c r="O13" s="52" t="n">
        <v>69019</v>
      </c>
      <c r="P13" s="52" t="n">
        <v>61060</v>
      </c>
    </row>
    <row r="14" s="6" customFormat="true" ht="9.95" hidden="false" customHeight="true" outlineLevel="0" collapsed="false">
      <c r="A14" s="62" t="n">
        <v>1344</v>
      </c>
      <c r="B14" s="1" t="s">
        <v>283</v>
      </c>
      <c r="C14" s="3" t="n">
        <v>56806</v>
      </c>
      <c r="D14" s="3" t="n">
        <v>1153</v>
      </c>
      <c r="E14" s="3" t="n">
        <v>52128</v>
      </c>
      <c r="F14" s="3" t="n">
        <v>200664</v>
      </c>
      <c r="G14" s="38" t="n">
        <v>3.53244375594127</v>
      </c>
      <c r="H14" s="38" t="n">
        <v>3.58491006774118</v>
      </c>
      <c r="I14" s="3" t="n">
        <v>39337</v>
      </c>
      <c r="J14" s="52" t="n">
        <v>931</v>
      </c>
      <c r="K14" s="52" t="n">
        <v>36106</v>
      </c>
      <c r="L14" s="52" t="n">
        <v>130056</v>
      </c>
      <c r="M14" s="143" t="n">
        <v>3.30620026946641</v>
      </c>
      <c r="N14" s="143" t="n">
        <v>3.36210487944592</v>
      </c>
      <c r="O14" s="52" t="n">
        <v>57213</v>
      </c>
      <c r="P14" s="52" t="n">
        <v>52514</v>
      </c>
    </row>
    <row r="15" s="6" customFormat="true" ht="9.95" hidden="false" customHeight="true" outlineLevel="0" collapsed="false">
      <c r="A15" s="62" t="n">
        <v>1265</v>
      </c>
      <c r="B15" s="1" t="s">
        <v>284</v>
      </c>
      <c r="C15" s="3" t="n">
        <v>50087</v>
      </c>
      <c r="D15" s="3" t="n">
        <v>43720</v>
      </c>
      <c r="E15" s="3" t="n">
        <v>43759</v>
      </c>
      <c r="F15" s="3" t="n">
        <v>59937</v>
      </c>
      <c r="G15" s="38" t="n">
        <v>1.1966578154012</v>
      </c>
      <c r="H15" s="38" t="n">
        <v>2.54703942201979</v>
      </c>
      <c r="I15" s="3" t="n">
        <v>16128</v>
      </c>
      <c r="J15" s="52" t="n">
        <v>14611</v>
      </c>
      <c r="K15" s="52" t="n">
        <v>14311</v>
      </c>
      <c r="L15" s="52" t="n">
        <v>18142</v>
      </c>
      <c r="M15" s="143" t="n">
        <v>1.12487599206349</v>
      </c>
      <c r="N15" s="143" t="n">
        <v>2.32762030323006</v>
      </c>
      <c r="O15" s="52" t="n">
        <v>50116</v>
      </c>
      <c r="P15" s="52" t="n">
        <v>43781</v>
      </c>
    </row>
    <row r="16" s="6" customFormat="true" ht="9.95" hidden="false" customHeight="true" outlineLevel="0" collapsed="false">
      <c r="A16" s="62" t="n">
        <v>1334</v>
      </c>
      <c r="B16" s="1" t="s">
        <v>285</v>
      </c>
      <c r="C16" s="3" t="n">
        <v>48014</v>
      </c>
      <c r="D16" s="3" t="n">
        <v>1743</v>
      </c>
      <c r="E16" s="3" t="n">
        <v>43845</v>
      </c>
      <c r="F16" s="3" t="n">
        <v>202299</v>
      </c>
      <c r="G16" s="38" t="n">
        <v>4.21333361103012</v>
      </c>
      <c r="H16" s="38" t="n">
        <v>4.33437790408679</v>
      </c>
      <c r="I16" s="3" t="n">
        <v>27247</v>
      </c>
      <c r="J16" s="52" t="n">
        <v>1376</v>
      </c>
      <c r="K16" s="52" t="n">
        <v>25249</v>
      </c>
      <c r="L16" s="52" t="n">
        <v>99432</v>
      </c>
      <c r="M16" s="143" t="n">
        <v>3.64928248981539</v>
      </c>
      <c r="N16" s="143" t="n">
        <v>3.79018978779328</v>
      </c>
      <c r="O16" s="52" t="n">
        <v>49704</v>
      </c>
      <c r="P16" s="52" t="n">
        <v>45403</v>
      </c>
    </row>
    <row r="17" s="6" customFormat="true" ht="9.95" hidden="false" customHeight="true" outlineLevel="0" collapsed="false">
      <c r="A17" s="62" t="n">
        <v>1335</v>
      </c>
      <c r="B17" s="1" t="s">
        <v>286</v>
      </c>
      <c r="C17" s="3" t="n">
        <v>45972</v>
      </c>
      <c r="D17" s="3" t="n">
        <v>955</v>
      </c>
      <c r="E17" s="3" t="n">
        <v>42544</v>
      </c>
      <c r="F17" s="3" t="n">
        <v>162471</v>
      </c>
      <c r="G17" s="38" t="n">
        <v>3.53412947011224</v>
      </c>
      <c r="H17" s="38" t="n">
        <v>3.58788901970367</v>
      </c>
      <c r="I17" s="3" t="n">
        <v>19460</v>
      </c>
      <c r="J17" s="52" t="n">
        <v>646</v>
      </c>
      <c r="K17" s="52" t="n">
        <v>18378</v>
      </c>
      <c r="L17" s="52" t="n">
        <v>58546</v>
      </c>
      <c r="M17" s="143" t="n">
        <v>3.00853031860226</v>
      </c>
      <c r="N17" s="143" t="n">
        <v>3.07749548208781</v>
      </c>
      <c r="O17" s="52" t="n">
        <v>46111</v>
      </c>
      <c r="P17" s="52" t="n">
        <v>42663</v>
      </c>
    </row>
    <row r="18" s="6" customFormat="true" ht="9.95" hidden="false" customHeight="true" outlineLevel="0" collapsed="false">
      <c r="A18" s="62" t="n">
        <v>911</v>
      </c>
      <c r="B18" s="1" t="s">
        <v>287</v>
      </c>
      <c r="C18" s="3" t="n">
        <v>44540</v>
      </c>
      <c r="D18" s="3" t="n">
        <v>35742</v>
      </c>
      <c r="E18" s="3" t="n">
        <v>39529</v>
      </c>
      <c r="F18" s="3" t="n">
        <v>117398</v>
      </c>
      <c r="G18" s="38" t="n">
        <v>2.63578805568029</v>
      </c>
      <c r="H18" s="38" t="n">
        <v>9.28120027278927</v>
      </c>
      <c r="I18" s="3" t="n">
        <v>37025</v>
      </c>
      <c r="J18" s="52" t="n">
        <v>31427</v>
      </c>
      <c r="K18" s="52" t="n">
        <v>33003</v>
      </c>
      <c r="L18" s="52" t="n">
        <v>66810</v>
      </c>
      <c r="M18" s="143" t="n">
        <v>1.80445644834571</v>
      </c>
      <c r="N18" s="143" t="n">
        <v>6.3206502322258</v>
      </c>
      <c r="O18" s="52" t="n">
        <v>45665</v>
      </c>
      <c r="P18" s="52" t="n">
        <v>40518</v>
      </c>
    </row>
    <row r="19" s="6" customFormat="true" ht="9.95" hidden="false" customHeight="true" outlineLevel="0" collapsed="false">
      <c r="A19" s="62" t="n">
        <v>1005</v>
      </c>
      <c r="B19" s="1" t="s">
        <v>288</v>
      </c>
      <c r="C19" s="3" t="n">
        <v>42303</v>
      </c>
      <c r="D19" s="3" t="n">
        <v>27369</v>
      </c>
      <c r="E19" s="3" t="n">
        <v>37070</v>
      </c>
      <c r="F19" s="3" t="n">
        <v>207778</v>
      </c>
      <c r="G19" s="38" t="n">
        <v>4.91166111150509</v>
      </c>
      <c r="H19" s="38" t="n">
        <v>12.0804205169412</v>
      </c>
      <c r="I19" s="3" t="n">
        <v>33212</v>
      </c>
      <c r="J19" s="52" t="n">
        <v>24367</v>
      </c>
      <c r="K19" s="52" t="n">
        <v>29325</v>
      </c>
      <c r="L19" s="52" t="n">
        <v>89884</v>
      </c>
      <c r="M19" s="143" t="n">
        <v>2.70637119113573</v>
      </c>
      <c r="N19" s="143" t="n">
        <v>7.4072357263991</v>
      </c>
      <c r="O19" s="52" t="n">
        <v>42841</v>
      </c>
      <c r="P19" s="52" t="n">
        <v>37512</v>
      </c>
    </row>
    <row r="20" s="6" customFormat="true" ht="9.95" hidden="false" customHeight="true" outlineLevel="0" collapsed="false">
      <c r="A20" s="62" t="n">
        <v>1340</v>
      </c>
      <c r="B20" s="1" t="s">
        <v>289</v>
      </c>
      <c r="C20" s="3" t="n">
        <v>37863</v>
      </c>
      <c r="D20" s="3" t="n">
        <v>121</v>
      </c>
      <c r="E20" s="3" t="n">
        <v>33785</v>
      </c>
      <c r="F20" s="3" t="n">
        <v>223056</v>
      </c>
      <c r="G20" s="38" t="n">
        <v>5.89113382457808</v>
      </c>
      <c r="H20" s="38" t="n">
        <v>5.90681468920566</v>
      </c>
      <c r="I20" s="3" t="n">
        <v>36999</v>
      </c>
      <c r="J20" s="52" t="n">
        <v>119</v>
      </c>
      <c r="K20" s="52" t="n">
        <v>32990</v>
      </c>
      <c r="L20" s="52" t="n">
        <v>217382</v>
      </c>
      <c r="M20" s="143" t="n">
        <v>5.8753479823779</v>
      </c>
      <c r="N20" s="143" t="n">
        <v>5.89107917570499</v>
      </c>
      <c r="O20" s="52" t="n">
        <v>37890</v>
      </c>
      <c r="P20" s="52" t="n">
        <v>33808</v>
      </c>
    </row>
    <row r="21" s="6" customFormat="true" ht="9.95" hidden="false" customHeight="true" outlineLevel="0" collapsed="false">
      <c r="A21" s="62" t="n">
        <v>668</v>
      </c>
      <c r="B21" s="1" t="s">
        <v>290</v>
      </c>
      <c r="C21" s="3" t="n">
        <v>37300</v>
      </c>
      <c r="D21" s="3" t="n">
        <v>12955</v>
      </c>
      <c r="E21" s="3" t="n">
        <v>30599</v>
      </c>
      <c r="F21" s="3" t="n">
        <v>172517</v>
      </c>
      <c r="G21" s="38" t="n">
        <v>4.62512064343164</v>
      </c>
      <c r="H21" s="38" t="n">
        <v>6.5542000410762</v>
      </c>
      <c r="I21" s="3" t="n">
        <v>29349</v>
      </c>
      <c r="J21" s="52" t="n">
        <v>12631</v>
      </c>
      <c r="K21" s="52" t="n">
        <v>23957</v>
      </c>
      <c r="L21" s="52" t="n">
        <v>94661</v>
      </c>
      <c r="M21" s="143" t="n">
        <v>3.22535691164946</v>
      </c>
      <c r="N21" s="143" t="n">
        <v>4.90668740279938</v>
      </c>
      <c r="O21" s="52" t="n">
        <v>37552</v>
      </c>
      <c r="P21" s="52" t="n">
        <v>30806</v>
      </c>
    </row>
    <row r="22" s="6" customFormat="true" ht="9.95" hidden="false" customHeight="true" outlineLevel="0" collapsed="false">
      <c r="A22" s="62" t="n">
        <v>1267</v>
      </c>
      <c r="B22" s="1" t="s">
        <v>291</v>
      </c>
      <c r="C22" s="3" t="n">
        <v>37135</v>
      </c>
      <c r="D22" s="3" t="n">
        <v>28381</v>
      </c>
      <c r="E22" s="3" t="n">
        <v>32527</v>
      </c>
      <c r="F22" s="3" t="n">
        <v>40524</v>
      </c>
      <c r="G22" s="38" t="n">
        <v>1.09126161303353</v>
      </c>
      <c r="H22" s="38" t="n">
        <v>1.3871373086589</v>
      </c>
      <c r="I22" s="3" t="n">
        <v>36460</v>
      </c>
      <c r="J22" s="52" t="n">
        <v>28178</v>
      </c>
      <c r="K22" s="52" t="n">
        <v>31923</v>
      </c>
      <c r="L22" s="52" t="n">
        <v>39211</v>
      </c>
      <c r="M22" s="143" t="n">
        <v>1.07545255074054</v>
      </c>
      <c r="N22" s="143" t="n">
        <v>1.33216614344361</v>
      </c>
      <c r="O22" s="52" t="n">
        <v>38128</v>
      </c>
      <c r="P22" s="52" t="n">
        <v>33472</v>
      </c>
    </row>
    <row r="23" s="6" customFormat="true" ht="9.95" hidden="false" customHeight="true" outlineLevel="0" collapsed="false">
      <c r="A23" s="62" t="n">
        <v>738</v>
      </c>
      <c r="B23" s="1" t="s">
        <v>292</v>
      </c>
      <c r="C23" s="3" t="n">
        <v>34331</v>
      </c>
      <c r="D23" s="3" t="n">
        <v>3128</v>
      </c>
      <c r="E23" s="3" t="n">
        <v>28917</v>
      </c>
      <c r="F23" s="3" t="n">
        <v>639706</v>
      </c>
      <c r="G23" s="38" t="n">
        <v>18.633479945239</v>
      </c>
      <c r="H23" s="38" t="n">
        <v>20.4011793737782</v>
      </c>
      <c r="I23" s="3" t="n">
        <v>10231</v>
      </c>
      <c r="J23" s="52" t="n">
        <v>2352</v>
      </c>
      <c r="K23" s="52" t="n">
        <v>8854</v>
      </c>
      <c r="L23" s="52" t="n">
        <v>94125</v>
      </c>
      <c r="M23" s="143" t="n">
        <v>9.19998045156876</v>
      </c>
      <c r="N23" s="143" t="n">
        <v>11.6477979439015</v>
      </c>
      <c r="O23" s="52" t="n">
        <v>36576</v>
      </c>
      <c r="P23" s="52" t="n">
        <v>30890</v>
      </c>
    </row>
    <row r="24" s="6" customFormat="true" ht="9.95" hidden="false" customHeight="true" outlineLevel="0" collapsed="false">
      <c r="A24" s="62" t="n">
        <v>197</v>
      </c>
      <c r="B24" s="1" t="s">
        <v>293</v>
      </c>
      <c r="C24" s="3" t="n">
        <v>34233</v>
      </c>
      <c r="D24" s="3" t="n">
        <v>29224</v>
      </c>
      <c r="E24" s="3" t="n">
        <v>26424</v>
      </c>
      <c r="F24" s="3" t="n">
        <v>38711</v>
      </c>
      <c r="G24" s="38" t="n">
        <v>1.13080945286712</v>
      </c>
      <c r="H24" s="38" t="n">
        <v>1.89399081653025</v>
      </c>
      <c r="I24" s="3" t="n">
        <v>33749</v>
      </c>
      <c r="J24" s="52" t="n">
        <v>28987</v>
      </c>
      <c r="K24" s="52" t="n">
        <v>26080</v>
      </c>
      <c r="L24" s="52" t="n">
        <v>36555</v>
      </c>
      <c r="M24" s="143" t="n">
        <v>1.08314320424309</v>
      </c>
      <c r="N24" s="143" t="n">
        <v>1.5892482150357</v>
      </c>
      <c r="O24" s="52" t="n">
        <v>34247</v>
      </c>
      <c r="P24" s="52" t="n">
        <v>26437</v>
      </c>
    </row>
    <row r="25" s="6" customFormat="true" ht="9.95" hidden="false" customHeight="true" outlineLevel="0" collapsed="false">
      <c r="A25" s="62" t="n">
        <v>1333</v>
      </c>
      <c r="B25" s="1" t="s">
        <v>294</v>
      </c>
      <c r="C25" s="3" t="n">
        <v>33478</v>
      </c>
      <c r="D25" s="3" t="n">
        <v>236</v>
      </c>
      <c r="E25" s="3" t="n">
        <v>30248</v>
      </c>
      <c r="F25" s="3" t="n">
        <v>149499</v>
      </c>
      <c r="G25" s="38" t="n">
        <v>4.46558934225462</v>
      </c>
      <c r="H25" s="38" t="n">
        <v>4.49019312917394</v>
      </c>
      <c r="I25" s="3" t="n">
        <v>2491</v>
      </c>
      <c r="J25" s="52" t="n">
        <v>38</v>
      </c>
      <c r="K25" s="52" t="n">
        <v>2322</v>
      </c>
      <c r="L25" s="52" t="n">
        <v>8797</v>
      </c>
      <c r="M25" s="143" t="n">
        <v>3.53151344841429</v>
      </c>
      <c r="N25" s="143" t="n">
        <v>3.57072971871178</v>
      </c>
      <c r="O25" s="52" t="n">
        <v>34328</v>
      </c>
      <c r="P25" s="52" t="n">
        <v>31032</v>
      </c>
    </row>
    <row r="26" s="6" customFormat="true" ht="9.95" hidden="false" customHeight="true" outlineLevel="0" collapsed="false">
      <c r="A26" s="62" t="n">
        <v>1259</v>
      </c>
      <c r="B26" s="1" t="s">
        <v>295</v>
      </c>
      <c r="C26" s="3" t="n">
        <v>32536</v>
      </c>
      <c r="D26" s="3" t="n">
        <v>29186</v>
      </c>
      <c r="E26" s="3" t="n">
        <v>27773</v>
      </c>
      <c r="F26" s="3" t="n">
        <v>37923</v>
      </c>
      <c r="G26" s="38" t="n">
        <v>1.16557044504549</v>
      </c>
      <c r="H26" s="38" t="n">
        <v>2.60805970149254</v>
      </c>
      <c r="I26" s="3" t="n">
        <v>12290</v>
      </c>
      <c r="J26" s="52" t="n">
        <v>11298</v>
      </c>
      <c r="K26" s="52" t="n">
        <v>10593</v>
      </c>
      <c r="L26" s="52" t="n">
        <v>13584</v>
      </c>
      <c r="M26" s="143" t="n">
        <v>1.10528885272579</v>
      </c>
      <c r="N26" s="143" t="n">
        <v>2.30443548387097</v>
      </c>
      <c r="O26" s="52" t="n">
        <v>32569</v>
      </c>
      <c r="P26" s="52" t="n">
        <v>27795</v>
      </c>
    </row>
    <row r="27" s="6" customFormat="true" ht="9.95" hidden="false" customHeight="true" outlineLevel="0" collapsed="false">
      <c r="A27" s="62" t="n">
        <v>1088</v>
      </c>
      <c r="B27" s="1" t="s">
        <v>296</v>
      </c>
      <c r="C27" s="3" t="n">
        <v>31405</v>
      </c>
      <c r="D27" s="3" t="n">
        <v>23807</v>
      </c>
      <c r="E27" s="3" t="n">
        <v>27685</v>
      </c>
      <c r="F27" s="3" t="n">
        <v>82024</v>
      </c>
      <c r="G27" s="38" t="n">
        <v>2.61181340550868</v>
      </c>
      <c r="H27" s="38" t="n">
        <v>7.66214793366676</v>
      </c>
      <c r="I27" s="3" t="n">
        <v>24617</v>
      </c>
      <c r="J27" s="52" t="n">
        <v>21924</v>
      </c>
      <c r="K27" s="52" t="n">
        <v>21913</v>
      </c>
      <c r="L27" s="52" t="n">
        <v>37538</v>
      </c>
      <c r="M27" s="143" t="n">
        <v>1.52488117967258</v>
      </c>
      <c r="N27" s="143" t="n">
        <v>5.7979948013368</v>
      </c>
      <c r="O27" s="52" t="n">
        <v>31461</v>
      </c>
      <c r="P27" s="52" t="n">
        <v>27729</v>
      </c>
    </row>
    <row r="28" s="6" customFormat="true" ht="9.95" hidden="false" customHeight="true" outlineLevel="0" collapsed="false">
      <c r="A28" s="62" t="n">
        <v>607</v>
      </c>
      <c r="B28" s="1" t="s">
        <v>297</v>
      </c>
      <c r="C28" s="3" t="n">
        <v>30531</v>
      </c>
      <c r="D28" s="3" t="n">
        <v>11444</v>
      </c>
      <c r="E28" s="3" t="n">
        <v>24776</v>
      </c>
      <c r="F28" s="3" t="n">
        <v>130313</v>
      </c>
      <c r="G28" s="38" t="n">
        <v>4.26821918705578</v>
      </c>
      <c r="H28" s="38" t="n">
        <v>6.22774663383455</v>
      </c>
      <c r="I28" s="3" t="n">
        <v>176</v>
      </c>
      <c r="J28" s="52" t="n">
        <v>77</v>
      </c>
      <c r="K28" s="52" t="n">
        <v>142</v>
      </c>
      <c r="L28" s="52" t="n">
        <v>713</v>
      </c>
      <c r="M28" s="143" t="n">
        <v>4.05113636363636</v>
      </c>
      <c r="N28" s="143" t="n">
        <v>6.42424242424242</v>
      </c>
      <c r="O28" s="52" t="n">
        <v>30601</v>
      </c>
      <c r="P28" s="52" t="n">
        <v>24830</v>
      </c>
    </row>
    <row r="29" s="6" customFormat="true" ht="9.95" hidden="false" customHeight="true" outlineLevel="0" collapsed="false">
      <c r="A29" s="62" t="n">
        <v>1635</v>
      </c>
      <c r="B29" s="1" t="s">
        <v>298</v>
      </c>
      <c r="C29" s="3" t="n">
        <v>27624</v>
      </c>
      <c r="D29" s="3" t="n">
        <v>10509</v>
      </c>
      <c r="E29" s="3" t="n">
        <v>22316</v>
      </c>
      <c r="F29" s="3" t="n">
        <v>126232</v>
      </c>
      <c r="G29" s="38" t="n">
        <v>4.5696495800753</v>
      </c>
      <c r="H29" s="38" t="n">
        <v>6.76149576394975</v>
      </c>
      <c r="I29" s="3" t="n">
        <v>17071</v>
      </c>
      <c r="J29" s="52" t="n">
        <v>8946</v>
      </c>
      <c r="K29" s="52" t="n">
        <v>14643</v>
      </c>
      <c r="L29" s="52" t="n">
        <v>50304</v>
      </c>
      <c r="M29" s="143" t="n">
        <v>2.94675180130045</v>
      </c>
      <c r="N29" s="143" t="n">
        <v>5.09021538461539</v>
      </c>
      <c r="O29" s="52" t="n">
        <v>29294</v>
      </c>
      <c r="P29" s="52" t="n">
        <v>23461</v>
      </c>
    </row>
    <row r="30" s="6" customFormat="true" ht="9.95" hidden="false" customHeight="true" outlineLevel="0" collapsed="false">
      <c r="A30" s="62" t="n">
        <v>965</v>
      </c>
      <c r="B30" s="1" t="s">
        <v>299</v>
      </c>
      <c r="C30" s="3" t="n">
        <v>26692</v>
      </c>
      <c r="D30" s="3" t="n">
        <v>314</v>
      </c>
      <c r="E30" s="3" t="n">
        <v>24235</v>
      </c>
      <c r="F30" s="3" t="n">
        <v>109585</v>
      </c>
      <c r="G30" s="38" t="n">
        <v>4.10553723962236</v>
      </c>
      <c r="H30" s="38" t="n">
        <v>4.14250511790128</v>
      </c>
      <c r="I30" s="3" t="n">
        <v>25460</v>
      </c>
      <c r="J30" s="52" t="n">
        <v>312</v>
      </c>
      <c r="K30" s="52" t="n">
        <v>23217</v>
      </c>
      <c r="L30" s="52" t="n">
        <v>87946</v>
      </c>
      <c r="M30" s="143" t="n">
        <v>3.45428122545169</v>
      </c>
      <c r="N30" s="143" t="n">
        <v>3.48473039605535</v>
      </c>
      <c r="O30" s="52" t="n">
        <v>26747</v>
      </c>
      <c r="P30" s="52" t="n">
        <v>24286</v>
      </c>
    </row>
    <row r="31" s="6" customFormat="true" ht="9.95" hidden="false" customHeight="true" outlineLevel="0" collapsed="false">
      <c r="A31" s="62" t="n">
        <v>1343</v>
      </c>
      <c r="B31" s="1" t="s">
        <v>300</v>
      </c>
      <c r="C31" s="3" t="n">
        <v>26203</v>
      </c>
      <c r="D31" s="3" t="n">
        <v>454</v>
      </c>
      <c r="E31" s="3" t="n">
        <v>23287</v>
      </c>
      <c r="F31" s="3" t="n">
        <v>105117</v>
      </c>
      <c r="G31" s="38" t="n">
        <v>4.01163988856238</v>
      </c>
      <c r="H31" s="38" t="n">
        <v>4.06474037826712</v>
      </c>
      <c r="I31" s="3" t="n">
        <v>8198</v>
      </c>
      <c r="J31" s="52" t="n">
        <v>281</v>
      </c>
      <c r="K31" s="52" t="n">
        <v>7228</v>
      </c>
      <c r="L31" s="52" t="n">
        <v>28709</v>
      </c>
      <c r="M31" s="143" t="n">
        <v>3.5019516955355</v>
      </c>
      <c r="N31" s="143" t="n">
        <v>3.59075407351269</v>
      </c>
      <c r="O31" s="52" t="n">
        <v>26342</v>
      </c>
      <c r="P31" s="52" t="n">
        <v>23417</v>
      </c>
    </row>
    <row r="32" s="6" customFormat="true" ht="9.95" hidden="false" customHeight="true" outlineLevel="0" collapsed="false">
      <c r="A32" s="62" t="n">
        <v>1962</v>
      </c>
      <c r="B32" s="1" t="s">
        <v>301</v>
      </c>
      <c r="C32" s="3" t="n">
        <v>25815</v>
      </c>
      <c r="D32" s="3" t="n">
        <v>1716</v>
      </c>
      <c r="E32" s="3" t="n">
        <v>21471</v>
      </c>
      <c r="F32" s="3" t="n">
        <v>295240</v>
      </c>
      <c r="G32" s="38" t="n">
        <v>11.436761572729</v>
      </c>
      <c r="H32" s="38" t="n">
        <v>12.1799244781941</v>
      </c>
      <c r="I32" s="3" t="n">
        <v>10978</v>
      </c>
      <c r="J32" s="52" t="n">
        <v>1314</v>
      </c>
      <c r="K32" s="52" t="n">
        <v>9325</v>
      </c>
      <c r="L32" s="52" t="n">
        <v>62511</v>
      </c>
      <c r="M32" s="143" t="n">
        <v>5.6942065950082</v>
      </c>
      <c r="N32" s="143" t="n">
        <v>6.33247102649007</v>
      </c>
      <c r="O32" s="52" t="n">
        <v>26355</v>
      </c>
      <c r="P32" s="52" t="n">
        <v>21930</v>
      </c>
    </row>
    <row r="33" s="6" customFormat="true" ht="9.95" hidden="false" customHeight="true" outlineLevel="0" collapsed="false">
      <c r="A33" s="62" t="n">
        <v>1849</v>
      </c>
      <c r="B33" s="1" t="s">
        <v>302</v>
      </c>
      <c r="C33" s="3" t="n">
        <v>25779</v>
      </c>
      <c r="D33" s="3" t="n">
        <v>1838</v>
      </c>
      <c r="E33" s="3" t="n">
        <v>22688</v>
      </c>
      <c r="F33" s="3" t="n">
        <v>331637</v>
      </c>
      <c r="G33" s="38" t="n">
        <v>12.8646184879165</v>
      </c>
      <c r="H33" s="38" t="n">
        <v>13.7754897456247</v>
      </c>
      <c r="I33" s="3" t="n">
        <v>15427</v>
      </c>
      <c r="J33" s="52" t="n">
        <v>1579</v>
      </c>
      <c r="K33" s="52" t="n">
        <v>13876</v>
      </c>
      <c r="L33" s="52" t="n">
        <v>113337</v>
      </c>
      <c r="M33" s="143" t="n">
        <v>7.34666493809555</v>
      </c>
      <c r="N33" s="143" t="n">
        <v>8.07033506643559</v>
      </c>
      <c r="O33" s="52" t="n">
        <v>29177</v>
      </c>
      <c r="P33" s="52" t="n">
        <v>25621</v>
      </c>
    </row>
    <row r="34" s="6" customFormat="true" ht="9.95" hidden="false" customHeight="true" outlineLevel="0" collapsed="false">
      <c r="A34" s="62" t="n">
        <v>1858</v>
      </c>
      <c r="B34" s="1" t="s">
        <v>303</v>
      </c>
      <c r="C34" s="3" t="n">
        <v>25683</v>
      </c>
      <c r="D34" s="3" t="n">
        <v>13668</v>
      </c>
      <c r="E34" s="3" t="n">
        <v>21933</v>
      </c>
      <c r="F34" s="3" t="n">
        <v>105873</v>
      </c>
      <c r="G34" s="38" t="n">
        <v>4.12229879686953</v>
      </c>
      <c r="H34" s="38" t="n">
        <v>7.67415730337079</v>
      </c>
      <c r="I34" s="3" t="n">
        <v>17074</v>
      </c>
      <c r="J34" s="52" t="n">
        <v>10046</v>
      </c>
      <c r="K34" s="52" t="n">
        <v>14479</v>
      </c>
      <c r="L34" s="52" t="n">
        <v>41166</v>
      </c>
      <c r="M34" s="143" t="n">
        <v>2.41103432119011</v>
      </c>
      <c r="N34" s="143" t="n">
        <v>4.42800227660785</v>
      </c>
      <c r="O34" s="52" t="n">
        <v>26359</v>
      </c>
      <c r="P34" s="52" t="n">
        <v>22466</v>
      </c>
    </row>
    <row r="35" s="6" customFormat="true" ht="9.95" hidden="false" customHeight="true" outlineLevel="0" collapsed="false">
      <c r="A35" s="62" t="n">
        <v>1620</v>
      </c>
      <c r="B35" s="1" t="s">
        <v>304</v>
      </c>
      <c r="C35" s="3" t="n">
        <v>23671</v>
      </c>
      <c r="D35" s="3" t="n">
        <v>19859</v>
      </c>
      <c r="E35" s="3" t="n">
        <v>21339</v>
      </c>
      <c r="F35" s="3" t="n">
        <v>47278</v>
      </c>
      <c r="G35" s="38" t="n">
        <v>1.9972962696971</v>
      </c>
      <c r="H35" s="38" t="n">
        <v>7.19281217208814</v>
      </c>
      <c r="I35" s="3" t="n">
        <v>18136</v>
      </c>
      <c r="J35" s="52" t="n">
        <v>16430</v>
      </c>
      <c r="K35" s="52" t="n">
        <v>16520</v>
      </c>
      <c r="L35" s="52" t="n">
        <v>23598</v>
      </c>
      <c r="M35" s="143" t="n">
        <v>1.30116894574327</v>
      </c>
      <c r="N35" s="143" t="n">
        <v>4.20164126611958</v>
      </c>
      <c r="O35" s="52" t="n">
        <v>26400</v>
      </c>
      <c r="P35" s="52" t="n">
        <v>23807</v>
      </c>
    </row>
    <row r="36" s="6" customFormat="true" ht="9.95" hidden="false" customHeight="true" outlineLevel="0" collapsed="false">
      <c r="A36" s="62"/>
      <c r="B36" s="1" t="s">
        <v>305</v>
      </c>
      <c r="C36" s="3" t="n">
        <v>1346998</v>
      </c>
      <c r="D36" s="3" t="n">
        <v>489104</v>
      </c>
      <c r="E36" s="3" t="n">
        <v>1152160</v>
      </c>
      <c r="F36" s="3" t="n">
        <v>15526071</v>
      </c>
      <c r="G36" s="38" t="n">
        <v>11.5264246865994</v>
      </c>
      <c r="H36" s="38" t="n">
        <v>17.5277679993099</v>
      </c>
      <c r="I36" s="3" t="n">
        <v>1196664</v>
      </c>
      <c r="J36" s="52" t="n">
        <v>456423</v>
      </c>
      <c r="K36" s="52" t="n">
        <v>1021856</v>
      </c>
      <c r="L36" s="52" t="n">
        <v>15356836</v>
      </c>
      <c r="M36" s="143" t="n">
        <v>12.83303918226</v>
      </c>
      <c r="N36" s="143" t="n">
        <v>20.1291376727309</v>
      </c>
      <c r="O36" s="52" t="n">
        <v>2184772</v>
      </c>
      <c r="P36" s="52" t="n">
        <v>1839065</v>
      </c>
    </row>
    <row r="37" s="6" customFormat="true" ht="9.95" hidden="false" customHeight="true" outlineLevel="0" collapsed="false">
      <c r="A37" s="62"/>
      <c r="B37" s="39" t="s">
        <v>144</v>
      </c>
      <c r="C37" s="3" t="n">
        <v>1052212</v>
      </c>
      <c r="D37" s="3" t="n">
        <v>313691</v>
      </c>
      <c r="E37" s="3" t="n">
        <v>940865</v>
      </c>
      <c r="F37" s="3" t="n">
        <v>4336599</v>
      </c>
      <c r="G37" s="38" t="n">
        <v>4.12141184476132</v>
      </c>
      <c r="H37" s="38" t="n">
        <v>5.44724929961369</v>
      </c>
      <c r="I37" s="3" t="s">
        <v>145</v>
      </c>
      <c r="J37" s="3" t="s">
        <v>145</v>
      </c>
      <c r="K37" s="3" t="s">
        <v>145</v>
      </c>
      <c r="L37" s="3" t="s">
        <v>145</v>
      </c>
      <c r="M37" s="3" t="s">
        <v>145</v>
      </c>
      <c r="N37" s="3" t="s">
        <v>145</v>
      </c>
      <c r="O37" s="91" t="s">
        <v>145</v>
      </c>
      <c r="P37" s="91" t="s">
        <v>145</v>
      </c>
    </row>
    <row r="38" s="6" customFormat="true" ht="2.25" hidden="false" customHeight="true" outlineLevel="0" collapsed="false">
      <c r="A38" s="1"/>
      <c r="B38" s="39"/>
      <c r="G38" s="3"/>
      <c r="H38" s="38"/>
      <c r="I38" s="3" t="e">
        <f aca="false"/>
        <v>#REF!</v>
      </c>
      <c r="J38" s="52" t="n">
        <v>0</v>
      </c>
    </row>
    <row r="39" s="67" customFormat="true" ht="10.5" hidden="false" customHeight="true" outlineLevel="0" collapsed="false">
      <c r="A39" s="136" t="s">
        <v>165</v>
      </c>
      <c r="C39" s="22" t="n">
        <v>3872198</v>
      </c>
      <c r="D39" s="22" t="n">
        <v>1766650</v>
      </c>
      <c r="E39" s="22" t="n">
        <v>3388440</v>
      </c>
      <c r="F39" s="22" t="n">
        <v>16230221</v>
      </c>
      <c r="G39" s="66" t="n">
        <v>4.19147497106295</v>
      </c>
      <c r="H39" s="66" t="n">
        <v>6.86926681320017</v>
      </c>
      <c r="I39" s="22" t="n">
        <v>3872198</v>
      </c>
      <c r="J39" s="22" t="n">
        <v>1766650</v>
      </c>
      <c r="K39" s="22" t="n">
        <v>3388440</v>
      </c>
      <c r="L39" s="22" t="n">
        <v>16230221</v>
      </c>
      <c r="M39" s="66" t="n">
        <v>4.19147497106295</v>
      </c>
      <c r="N39" s="66" t="n">
        <v>6.86926681320017</v>
      </c>
      <c r="O39" s="22" t="n">
        <v>5082547</v>
      </c>
      <c r="P39" s="22" t="n">
        <v>4340527</v>
      </c>
      <c r="Q39" s="22" t="s">
        <v>169</v>
      </c>
      <c r="R39" s="22" t="s">
        <v>169</v>
      </c>
    </row>
    <row r="40" s="6" customFormat="true" ht="3" hidden="false" customHeight="true" outlineLevel="0" collapsed="false">
      <c r="A40" s="92"/>
      <c r="B40" s="180"/>
      <c r="C40" s="181"/>
      <c r="D40" s="181"/>
      <c r="E40" s="181"/>
      <c r="F40" s="181"/>
      <c r="G40" s="181"/>
      <c r="H40" s="182"/>
      <c r="I40" s="183"/>
      <c r="J40" s="46"/>
      <c r="K40" s="46"/>
      <c r="L40" s="46"/>
      <c r="M40" s="46"/>
      <c r="N40" s="46"/>
      <c r="O40" s="46"/>
      <c r="P40" s="46"/>
    </row>
    <row r="41" s="6" customFormat="true" ht="5.1" hidden="false" customHeight="true" outlineLevel="0" collapsed="false">
      <c r="A41" s="176"/>
      <c r="B41" s="184"/>
      <c r="C41" s="114"/>
      <c r="D41" s="114"/>
      <c r="E41" s="114"/>
      <c r="F41" s="185"/>
      <c r="G41" s="114"/>
      <c r="H41" s="186"/>
      <c r="I41" s="187"/>
    </row>
    <row r="42" s="6" customFormat="true" ht="9" hidden="false" customHeight="true" outlineLevel="0" collapsed="false">
      <c r="A42" s="72" t="s">
        <v>154</v>
      </c>
      <c r="B42" s="1"/>
      <c r="C42" s="188"/>
      <c r="E42" s="94"/>
      <c r="H42" s="189"/>
    </row>
    <row r="43" s="6" customFormat="true" ht="9" hidden="false" customHeight="true" outlineLevel="0" collapsed="false">
      <c r="A43" s="74" t="s">
        <v>306</v>
      </c>
      <c r="B43" s="78" t="s">
        <v>307</v>
      </c>
      <c r="C43" s="63"/>
      <c r="D43" s="63"/>
      <c r="E43" s="63"/>
      <c r="F43" s="168"/>
      <c r="G43" s="63"/>
      <c r="H43" s="138"/>
      <c r="I43" s="169"/>
      <c r="J43" s="169"/>
    </row>
    <row r="44" s="6" customFormat="true" ht="9" hidden="false" customHeight="true" outlineLevel="0" collapsed="false">
      <c r="A44" s="72" t="s">
        <v>308</v>
      </c>
      <c r="B44" s="78"/>
      <c r="C44" s="63"/>
      <c r="D44" s="63"/>
      <c r="E44" s="63"/>
      <c r="F44" s="168"/>
      <c r="G44" s="63"/>
      <c r="H44" s="138"/>
      <c r="I44" s="169"/>
      <c r="J44" s="169"/>
      <c r="K44" s="94"/>
    </row>
    <row r="45" s="6" customFormat="true" ht="9" hidden="false" customHeight="true" outlineLevel="0" collapsed="false">
      <c r="A45" s="72"/>
      <c r="B45" s="78"/>
      <c r="C45" s="94"/>
      <c r="D45" s="94"/>
      <c r="E45" s="94"/>
      <c r="F45" s="94"/>
      <c r="H45" s="189"/>
      <c r="O45" s="94"/>
      <c r="P45" s="94"/>
    </row>
    <row r="46" s="6" customFormat="true" ht="9.95" hidden="false" customHeight="true" outlineLevel="0" collapsed="false">
      <c r="E46" s="94"/>
      <c r="H46" s="189"/>
      <c r="I46" s="94"/>
      <c r="J46" s="94"/>
    </row>
    <row r="47" s="6" customFormat="true" ht="9.95" hidden="false" customHeight="true" outlineLevel="0" collapsed="false">
      <c r="E47" s="94"/>
      <c r="F47" s="94"/>
      <c r="H47" s="189"/>
      <c r="O47" s="94"/>
    </row>
    <row r="48" s="6" customFormat="true" ht="9.95" hidden="false" customHeight="true" outlineLevel="0" collapsed="false">
      <c r="E48" s="94"/>
      <c r="H48" s="189"/>
      <c r="I48" s="94"/>
      <c r="J48" s="94"/>
    </row>
    <row r="49" s="6" customFormat="true" ht="9.95" hidden="false" customHeight="true" outlineLevel="0" collapsed="false">
      <c r="E49" s="94"/>
      <c r="H49" s="189"/>
    </row>
    <row r="50" s="6" customFormat="true" ht="9.95" hidden="false" customHeight="true" outlineLevel="0" collapsed="false">
      <c r="E50" s="94"/>
      <c r="H50" s="189"/>
    </row>
    <row r="51" s="6" customFormat="true" ht="9.95" hidden="false" customHeight="true" outlineLevel="0" collapsed="false">
      <c r="C51" s="0"/>
      <c r="D51" s="0"/>
      <c r="E51" s="81"/>
      <c r="F51" s="82"/>
      <c r="G51" s="83"/>
      <c r="H51" s="190"/>
      <c r="I51" s="84"/>
      <c r="J51" s="84"/>
      <c r="K51" s="0"/>
      <c r="L51" s="0"/>
      <c r="M51" s="0"/>
      <c r="N51" s="0"/>
    </row>
    <row r="52" s="6" customFormat="true" ht="9.95" hidden="false" customHeight="true" outlineLevel="0" collapsed="false">
      <c r="C52" s="81"/>
      <c r="D52" s="81"/>
      <c r="E52" s="81"/>
      <c r="F52" s="81"/>
      <c r="G52" s="81"/>
      <c r="H52" s="191"/>
      <c r="I52" s="0"/>
      <c r="J52" s="0"/>
      <c r="K52" s="0"/>
      <c r="L52" s="0"/>
      <c r="M52" s="0"/>
      <c r="N52" s="0"/>
    </row>
    <row r="53" s="6" customFormat="true" ht="9.95" hidden="false" customHeight="true" outlineLevel="0" collapsed="false">
      <c r="C53" s="84"/>
      <c r="D53" s="84"/>
      <c r="E53" s="84"/>
      <c r="F53" s="84"/>
      <c r="G53" s="84"/>
      <c r="H53" s="191"/>
      <c r="I53" s="84"/>
      <c r="J53" s="84"/>
      <c r="K53" s="84"/>
      <c r="L53" s="0"/>
      <c r="M53" s="0"/>
      <c r="N53" s="0"/>
    </row>
    <row r="54" s="6" customFormat="true" ht="9.95" hidden="false" customHeight="true" outlineLevel="0" collapsed="false">
      <c r="E54" s="94"/>
      <c r="H54" s="189"/>
    </row>
    <row r="55" s="6" customFormat="true" ht="9.95" hidden="false" customHeight="true" outlineLevel="0" collapsed="false">
      <c r="E55" s="94"/>
      <c r="H55" s="189"/>
    </row>
    <row r="56" s="6" customFormat="true" ht="9.95" hidden="false" customHeight="true" outlineLevel="0" collapsed="false">
      <c r="E56" s="94"/>
      <c r="H56" s="189"/>
    </row>
    <row r="57" s="6" customFormat="true" ht="9.95" hidden="false" customHeight="true" outlineLevel="0" collapsed="false">
      <c r="E57" s="94"/>
      <c r="H57" s="189"/>
    </row>
    <row r="58" s="6" customFormat="true" ht="9.95" hidden="false" customHeight="true" outlineLevel="0" collapsed="false">
      <c r="E58" s="94"/>
      <c r="H58" s="189"/>
    </row>
    <row r="59" s="6" customFormat="true" ht="9.95" hidden="false" customHeight="true" outlineLevel="0" collapsed="false">
      <c r="E59" s="94"/>
      <c r="H59" s="189"/>
    </row>
    <row r="60" s="6" customFormat="true" ht="9.95" hidden="false" customHeight="true" outlineLevel="0" collapsed="false">
      <c r="E60" s="94"/>
      <c r="H60" s="189"/>
    </row>
    <row r="61" s="6" customFormat="true" ht="9.95" hidden="false" customHeight="true" outlineLevel="0" collapsed="false">
      <c r="E61" s="94"/>
      <c r="H61" s="189"/>
    </row>
    <row r="62" s="6" customFormat="true" ht="9.95" hidden="false" customHeight="true" outlineLevel="0" collapsed="false">
      <c r="E62" s="94"/>
      <c r="H62" s="189"/>
    </row>
    <row r="63" s="6" customFormat="true" ht="9.95" hidden="false" customHeight="true" outlineLevel="0" collapsed="false">
      <c r="E63" s="94"/>
      <c r="H63" s="189"/>
    </row>
    <row r="64" s="6" customFormat="true" ht="9.95" hidden="false" customHeight="true" outlineLevel="0" collapsed="false">
      <c r="E64" s="94"/>
      <c r="H64" s="189"/>
    </row>
    <row r="65" s="6" customFormat="true" ht="9.95" hidden="false" customHeight="true" outlineLevel="0" collapsed="false">
      <c r="E65" s="94"/>
      <c r="H65" s="189"/>
    </row>
    <row r="66" s="6" customFormat="true" ht="9.95" hidden="false" customHeight="true" outlineLevel="0" collapsed="false">
      <c r="E66" s="94"/>
      <c r="H66" s="189"/>
    </row>
    <row r="67" s="6" customFormat="true" ht="9.95" hidden="false" customHeight="true" outlineLevel="0" collapsed="false">
      <c r="E67" s="94"/>
      <c r="H67" s="189"/>
    </row>
    <row r="68" s="6" customFormat="true" ht="9.95" hidden="false" customHeight="true" outlineLevel="0" collapsed="false">
      <c r="E68" s="94"/>
      <c r="H68" s="189"/>
    </row>
    <row r="69" s="6" customFormat="true" ht="9.95" hidden="false" customHeight="true" outlineLevel="0" collapsed="false">
      <c r="E69" s="94"/>
      <c r="H69" s="189"/>
    </row>
    <row r="70" s="6" customFormat="true" ht="9.95" hidden="false" customHeight="true" outlineLevel="0" collapsed="false">
      <c r="E70" s="94"/>
      <c r="H70" s="189"/>
    </row>
    <row r="71" s="6" customFormat="true" ht="9.95" hidden="false" customHeight="true" outlineLevel="0" collapsed="false">
      <c r="E71" s="94"/>
      <c r="H71" s="189"/>
    </row>
    <row r="72" s="6" customFormat="true" ht="9.95" hidden="false" customHeight="true" outlineLevel="0" collapsed="false">
      <c r="E72" s="94"/>
      <c r="H72" s="189"/>
    </row>
    <row r="73" s="6" customFormat="true" ht="9.95" hidden="false" customHeight="true" outlineLevel="0" collapsed="false">
      <c r="E73" s="94"/>
      <c r="H73" s="189"/>
    </row>
    <row r="74" s="6" customFormat="true" ht="9.95" hidden="false" customHeight="true" outlineLevel="0" collapsed="false">
      <c r="E74" s="94"/>
      <c r="H74" s="189"/>
    </row>
    <row r="75" s="6" customFormat="true" ht="9.95" hidden="false" customHeight="true" outlineLevel="0" collapsed="false">
      <c r="E75" s="94"/>
      <c r="H75" s="189"/>
    </row>
    <row r="76" s="6" customFormat="true" ht="3" hidden="false" customHeight="true" outlineLevel="0" collapsed="false">
      <c r="E76" s="94"/>
      <c r="H76" s="189"/>
    </row>
    <row r="77" s="6" customFormat="true" ht="9" hidden="false" customHeight="true" outlineLevel="0" collapsed="false">
      <c r="E77" s="94"/>
      <c r="H77" s="189"/>
    </row>
  </sheetData>
  <mergeCells count="2">
    <mergeCell ref="C3:H3"/>
    <mergeCell ref="I3:N3"/>
  </mergeCells>
  <printOptions headings="false" gridLines="false" gridLinesSet="true" horizontalCentered="false" verticalCentered="false"/>
  <pageMargins left="1.25972222222222" right="0.984027777777778" top="0.984027777777778" bottom="0.945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 I15"/>
    </sheetView>
  </sheetViews>
  <sheetFormatPr defaultColWidth="10.703125" defaultRowHeight="14.6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4.13"/>
    <col collapsed="false" customWidth="true" hidden="false" outlineLevel="0" max="3" min="3" style="63" width="9.99"/>
    <col collapsed="false" customWidth="true" hidden="false" outlineLevel="0" max="4" min="4" style="63" width="11.28"/>
    <col collapsed="false" customWidth="true" hidden="false" outlineLevel="0" max="6" min="5" style="168" width="10.13"/>
    <col collapsed="false" customWidth="true" hidden="false" outlineLevel="0" max="7" min="7" style="63" width="7.7"/>
    <col collapsed="false" customWidth="true" hidden="false" outlineLevel="0" max="8" min="8" style="168" width="10.28"/>
    <col collapsed="false" customWidth="true" hidden="false" outlineLevel="0" max="10" min="9" style="169" width="10.42"/>
    <col collapsed="false" customWidth="true" hidden="false" outlineLevel="0" max="11" min="11" style="91" width="10.85"/>
    <col collapsed="false" customWidth="true" hidden="false" outlineLevel="0" max="12" min="12" style="91" width="9.42"/>
    <col collapsed="false" customWidth="true" hidden="false" outlineLevel="0" max="13" min="13" style="91" width="8.7"/>
    <col collapsed="false" customWidth="true" hidden="false" outlineLevel="0" max="14" min="14" style="1" width="8.7"/>
    <col collapsed="false" customWidth="true" hidden="false" outlineLevel="0" max="15" min="15" style="1" width="8.42"/>
    <col collapsed="false" customWidth="true" hidden="false" outlineLevel="0" max="16" min="16" style="1" width="10.28"/>
    <col collapsed="false" customWidth="false" hidden="false" outlineLevel="0" max="257" min="17" style="1" width="10.7"/>
  </cols>
  <sheetData>
    <row r="1" s="8" customFormat="true" ht="14.65" hidden="false" customHeight="false" outlineLevel="0" collapsed="false">
      <c r="A1" s="192" t="s">
        <v>309</v>
      </c>
      <c r="B1" s="193"/>
      <c r="C1" s="170"/>
      <c r="D1" s="170"/>
      <c r="E1" s="171"/>
      <c r="F1" s="171"/>
      <c r="G1" s="170"/>
      <c r="H1" s="171"/>
      <c r="I1" s="173"/>
      <c r="J1" s="173"/>
      <c r="K1" s="174"/>
      <c r="L1" s="174"/>
      <c r="M1" s="13"/>
    </row>
    <row r="2" s="6" customFormat="true" ht="5.1" hidden="false" customHeight="true" outlineLevel="0" collapsed="false">
      <c r="A2" s="92"/>
      <c r="B2" s="92"/>
      <c r="C2" s="3"/>
      <c r="D2" s="3"/>
      <c r="E2" s="175"/>
      <c r="F2" s="175"/>
      <c r="G2" s="3"/>
      <c r="H2" s="175"/>
      <c r="I2" s="4"/>
      <c r="J2" s="4"/>
      <c r="K2" s="5"/>
      <c r="L2" s="5"/>
      <c r="O2" s="46"/>
      <c r="P2" s="46"/>
    </row>
    <row r="3" s="6" customFormat="true" ht="14.65" hidden="false" customHeight="true" outlineLevel="0" collapsed="false">
      <c r="A3" s="176"/>
      <c r="B3" s="61"/>
      <c r="C3" s="16" t="s">
        <v>1</v>
      </c>
      <c r="D3" s="16"/>
      <c r="E3" s="16"/>
      <c r="F3" s="16"/>
      <c r="G3" s="16"/>
      <c r="H3" s="16"/>
      <c r="I3" s="17" t="s">
        <v>2</v>
      </c>
      <c r="J3" s="17"/>
      <c r="K3" s="17"/>
      <c r="L3" s="17"/>
      <c r="M3" s="17"/>
      <c r="N3" s="17"/>
      <c r="O3" s="28"/>
      <c r="P3" s="194"/>
    </row>
    <row r="4" s="24" customFormat="true" ht="38.8" hidden="false" customHeight="false" outlineLevel="0" collapsed="false">
      <c r="A4" s="20" t="s">
        <v>274</v>
      </c>
      <c r="B4" s="21"/>
      <c r="C4" s="22" t="s">
        <v>4</v>
      </c>
      <c r="D4" s="22" t="s">
        <v>5</v>
      </c>
      <c r="E4" s="23" t="s">
        <v>6</v>
      </c>
      <c r="F4" s="22" t="s">
        <v>11</v>
      </c>
      <c r="G4" s="23" t="s">
        <v>8</v>
      </c>
      <c r="H4" s="23" t="s">
        <v>9</v>
      </c>
      <c r="I4" s="23" t="s">
        <v>4</v>
      </c>
      <c r="J4" s="23" t="s">
        <v>5</v>
      </c>
      <c r="K4" s="22" t="s">
        <v>10</v>
      </c>
      <c r="L4" s="23" t="s">
        <v>11</v>
      </c>
      <c r="M4" s="23" t="s">
        <v>12</v>
      </c>
      <c r="N4" s="23" t="s">
        <v>9</v>
      </c>
      <c r="O4" s="22" t="s">
        <v>13</v>
      </c>
      <c r="P4" s="23" t="s">
        <v>14</v>
      </c>
    </row>
    <row r="5" customFormat="false" ht="3" hidden="false" customHeight="true" outlineLevel="0" collapsed="false">
      <c r="A5" s="25"/>
      <c r="B5" s="26"/>
      <c r="C5" s="27"/>
      <c r="D5" s="27"/>
      <c r="E5" s="31"/>
      <c r="F5" s="31"/>
      <c r="G5" s="27"/>
      <c r="H5" s="31"/>
      <c r="I5" s="31"/>
      <c r="J5" s="31"/>
      <c r="K5" s="46"/>
      <c r="L5" s="46"/>
      <c r="M5" s="195"/>
      <c r="N5" s="92"/>
      <c r="O5" s="92"/>
      <c r="P5" s="92"/>
    </row>
    <row r="6" s="6" customFormat="true" ht="15" hidden="false" customHeight="true" outlineLevel="0" collapsed="false">
      <c r="A6" s="62" t="e">
        <f aca="false"/>
        <v>#NAME?</v>
      </c>
      <c r="B6" s="62" t="e">
        <f aca="false"/>
        <v>#NAME?</v>
      </c>
      <c r="C6" s="3" t="n">
        <v>203381</v>
      </c>
      <c r="D6" s="3" t="n">
        <v>16171</v>
      </c>
      <c r="E6" s="3" t="n">
        <v>8112</v>
      </c>
      <c r="F6" s="3" t="n">
        <v>2173501</v>
      </c>
      <c r="G6" s="38" t="n">
        <v>10.6868439038062</v>
      </c>
      <c r="H6" s="38" t="n">
        <v>11.5235831419262</v>
      </c>
      <c r="I6" s="3" t="n">
        <v>65543</v>
      </c>
      <c r="J6" s="3" t="n">
        <v>8360</v>
      </c>
      <c r="K6" s="3" t="n">
        <v>3633</v>
      </c>
      <c r="L6" s="3" t="n">
        <v>824613</v>
      </c>
      <c r="M6" s="38" t="n">
        <v>12.5812520025022</v>
      </c>
      <c r="N6" s="38" t="n">
        <v>14.2743997341867</v>
      </c>
      <c r="O6" s="52" t="n">
        <v>270964</v>
      </c>
      <c r="P6" s="52" t="n">
        <v>12024</v>
      </c>
    </row>
    <row r="7" s="6" customFormat="true" ht="9.95" hidden="false" customHeight="true" outlineLevel="0" collapsed="false">
      <c r="A7" s="62" t="e">
        <f aca="false"/>
        <v>#NAME?</v>
      </c>
      <c r="B7" s="62" t="e">
        <f aca="false"/>
        <v>#NAME?</v>
      </c>
      <c r="C7" s="3" t="n">
        <v>125324</v>
      </c>
      <c r="D7" s="3" t="n">
        <v>114848</v>
      </c>
      <c r="E7" s="3" t="n">
        <v>2171</v>
      </c>
      <c r="F7" s="3" t="n">
        <v>200071</v>
      </c>
      <c r="G7" s="38" t="n">
        <v>1.59643005330184</v>
      </c>
      <c r="H7" s="38" t="n">
        <v>8.13507063764796</v>
      </c>
      <c r="I7" s="3" t="n">
        <v>104238</v>
      </c>
      <c r="J7" s="3" t="n">
        <v>97619</v>
      </c>
      <c r="K7" s="3" t="n">
        <v>2012</v>
      </c>
      <c r="L7" s="3" t="n">
        <v>141380</v>
      </c>
      <c r="M7" s="38" t="n">
        <v>1.3563191926169</v>
      </c>
      <c r="N7" s="38" t="n">
        <v>6.61142166490406</v>
      </c>
      <c r="O7" s="52" t="n">
        <v>125958</v>
      </c>
      <c r="P7" s="52" t="n">
        <v>2179</v>
      </c>
    </row>
    <row r="8" s="6" customFormat="true" ht="9.95" hidden="false" customHeight="true" outlineLevel="0" collapsed="false">
      <c r="A8" s="62" t="e">
        <f aca="false"/>
        <v>#NAME?</v>
      </c>
      <c r="B8" s="62" t="e">
        <f aca="false"/>
        <v>#NAME?</v>
      </c>
      <c r="C8" s="3" t="n">
        <v>123962</v>
      </c>
      <c r="D8" s="3" t="n">
        <v>112776</v>
      </c>
      <c r="E8" s="3" t="n">
        <v>2315</v>
      </c>
      <c r="F8" s="3" t="n">
        <v>179371</v>
      </c>
      <c r="G8" s="38" t="n">
        <v>1.44698375308562</v>
      </c>
      <c r="H8" s="38" t="n">
        <v>5.95342392276059</v>
      </c>
      <c r="I8" s="3" t="n">
        <v>101470</v>
      </c>
      <c r="J8" s="3" t="n">
        <v>96191</v>
      </c>
      <c r="K8" s="3" t="n">
        <v>1693</v>
      </c>
      <c r="L8" s="3" t="n">
        <v>117935</v>
      </c>
      <c r="M8" s="38" t="n">
        <v>1.16226470878092</v>
      </c>
      <c r="N8" s="38" t="n">
        <v>4.11896192460693</v>
      </c>
      <c r="O8" s="52" t="n">
        <v>124166</v>
      </c>
      <c r="P8" s="52" t="n">
        <v>2322</v>
      </c>
    </row>
    <row r="9" s="6" customFormat="true" ht="9.95" hidden="false" customHeight="true" outlineLevel="0" collapsed="false">
      <c r="A9" s="62" t="e">
        <f aca="false"/>
        <v>#NAME?</v>
      </c>
      <c r="B9" s="62" t="e">
        <f aca="false"/>
        <v>#NAME?</v>
      </c>
      <c r="C9" s="3" t="n">
        <v>91328</v>
      </c>
      <c r="D9" s="3" t="n">
        <v>82505</v>
      </c>
      <c r="E9" s="3" t="n">
        <v>1702</v>
      </c>
      <c r="F9" s="3" t="n">
        <v>134945</v>
      </c>
      <c r="G9" s="38" t="n">
        <v>1.47758628241065</v>
      </c>
      <c r="H9" s="38" t="n">
        <v>5.9435566133968</v>
      </c>
      <c r="I9" s="3" t="n">
        <v>89500</v>
      </c>
      <c r="J9" s="3" t="n">
        <v>82271</v>
      </c>
      <c r="K9" s="3" t="n">
        <v>1637</v>
      </c>
      <c r="L9" s="3" t="n">
        <v>112831</v>
      </c>
      <c r="M9" s="38" t="n">
        <v>1.26068156424581</v>
      </c>
      <c r="N9" s="38" t="n">
        <v>4.22741734679762</v>
      </c>
      <c r="O9" s="52" t="n">
        <v>91533</v>
      </c>
      <c r="P9" s="52" t="n">
        <v>1703</v>
      </c>
    </row>
    <row r="10" s="6" customFormat="true" ht="9.95" hidden="false" customHeight="true" outlineLevel="0" collapsed="false">
      <c r="A10" s="62" t="e">
        <f aca="false"/>
        <v>#NAME?</v>
      </c>
      <c r="B10" s="62" t="e">
        <f aca="false"/>
        <v>#NAME?</v>
      </c>
      <c r="C10" s="3" t="n">
        <v>84332</v>
      </c>
      <c r="D10" s="3" t="n">
        <v>76606</v>
      </c>
      <c r="E10" s="3" t="n">
        <v>1365</v>
      </c>
      <c r="F10" s="3" t="n">
        <v>125937</v>
      </c>
      <c r="G10" s="38" t="n">
        <v>1.49334772091258</v>
      </c>
      <c r="H10" s="38" t="n">
        <v>6.38506342221072</v>
      </c>
      <c r="I10" s="3" t="n">
        <v>73930</v>
      </c>
      <c r="J10" s="3" t="n">
        <v>68896</v>
      </c>
      <c r="K10" s="3" t="n">
        <v>1146</v>
      </c>
      <c r="L10" s="3" t="n">
        <v>90385</v>
      </c>
      <c r="M10" s="38" t="n">
        <v>1.22257540917084</v>
      </c>
      <c r="N10" s="38" t="n">
        <v>4.26877234803337</v>
      </c>
      <c r="O10" s="52" t="n">
        <v>85953</v>
      </c>
      <c r="P10" s="52" t="n">
        <v>1405</v>
      </c>
    </row>
    <row r="11" s="6" customFormat="true" ht="9.95" hidden="false" customHeight="true" outlineLevel="0" collapsed="false">
      <c r="A11" s="62" t="e">
        <f aca="false"/>
        <v>#NAME?</v>
      </c>
      <c r="B11" s="1" t="s">
        <v>293</v>
      </c>
      <c r="C11" s="3" t="n">
        <v>74725</v>
      </c>
      <c r="D11" s="3" t="n">
        <v>58515</v>
      </c>
      <c r="E11" s="3" t="n">
        <v>2350</v>
      </c>
      <c r="F11" s="3" t="n">
        <v>80101</v>
      </c>
      <c r="G11" s="38" t="n">
        <v>1.07194379391101</v>
      </c>
      <c r="H11" s="38" t="n">
        <v>1.33164713140037</v>
      </c>
      <c r="I11" s="3" t="n">
        <v>73785</v>
      </c>
      <c r="J11" s="3" t="n">
        <v>58027</v>
      </c>
      <c r="K11" s="3" t="n">
        <v>2322</v>
      </c>
      <c r="L11" s="3" t="n">
        <v>78404</v>
      </c>
      <c r="M11" s="38" t="n">
        <v>1.06260079962052</v>
      </c>
      <c r="N11" s="38" t="n">
        <v>1.29312095443584</v>
      </c>
      <c r="O11" s="52" t="n">
        <v>74750</v>
      </c>
      <c r="P11" s="52" t="n">
        <v>2350</v>
      </c>
    </row>
    <row r="12" s="6" customFormat="true" ht="9.95" hidden="false" customHeight="true" outlineLevel="0" collapsed="false">
      <c r="A12" s="62" t="e">
        <f aca="false"/>
        <v>#NAME?</v>
      </c>
      <c r="B12" s="62" t="e">
        <f aca="false"/>
        <v>#NAME?</v>
      </c>
      <c r="C12" s="3" t="n">
        <v>63346</v>
      </c>
      <c r="D12" s="3" t="n">
        <v>62257</v>
      </c>
      <c r="E12" s="3" t="n">
        <v>11132</v>
      </c>
      <c r="F12" s="3" t="n">
        <v>76501</v>
      </c>
      <c r="G12" s="38" t="n">
        <v>1.20766899251729</v>
      </c>
      <c r="H12" s="38" t="n">
        <v>13.0798898071625</v>
      </c>
      <c r="I12" s="3" t="n">
        <v>62554</v>
      </c>
      <c r="J12" s="3" t="n">
        <v>62221</v>
      </c>
      <c r="K12" s="3" t="n">
        <v>11125</v>
      </c>
      <c r="L12" s="3" t="n">
        <v>64879</v>
      </c>
      <c r="M12" s="38" t="n">
        <v>1.03716788694568</v>
      </c>
      <c r="N12" s="38" t="n">
        <v>7.98198198198198</v>
      </c>
      <c r="O12" s="52" t="n">
        <v>63491</v>
      </c>
      <c r="P12" s="52" t="n">
        <v>11133</v>
      </c>
    </row>
    <row r="13" s="6" customFormat="true" ht="9.95" hidden="false" customHeight="true" outlineLevel="0" collapsed="false">
      <c r="A13" s="62" t="e">
        <f aca="false"/>
        <v>#NAME?</v>
      </c>
      <c r="B13" s="62" t="e">
        <f aca="false"/>
        <v>#NAME?</v>
      </c>
      <c r="C13" s="3" t="n">
        <v>49889</v>
      </c>
      <c r="D13" s="3" t="n">
        <v>42715</v>
      </c>
      <c r="E13" s="3" t="n">
        <v>203</v>
      </c>
      <c r="F13" s="3" t="n">
        <v>52351</v>
      </c>
      <c r="G13" s="38" t="n">
        <v>1.04934955601435</v>
      </c>
      <c r="H13" s="38" t="n">
        <v>1.34318371898522</v>
      </c>
      <c r="I13" s="3" t="n">
        <v>47570</v>
      </c>
      <c r="J13" s="3" t="n">
        <v>41216</v>
      </c>
      <c r="K13" s="3" t="n">
        <v>176</v>
      </c>
      <c r="L13" s="3" t="n">
        <v>48367</v>
      </c>
      <c r="M13" s="38" t="n">
        <v>1.01675425688459</v>
      </c>
      <c r="N13" s="38" t="n">
        <v>1.12543279823733</v>
      </c>
      <c r="O13" s="52" t="n">
        <v>58730</v>
      </c>
      <c r="P13" s="52" t="n">
        <v>238</v>
      </c>
    </row>
    <row r="14" s="6" customFormat="true" ht="9.95" hidden="false" customHeight="true" outlineLevel="0" collapsed="false">
      <c r="A14" s="62" t="e">
        <f aca="false"/>
        <v>#NAME?</v>
      </c>
      <c r="B14" s="62" t="e">
        <f aca="false"/>
        <v>#NAME?</v>
      </c>
      <c r="C14" s="3" t="n">
        <v>49620</v>
      </c>
      <c r="D14" s="3" t="n">
        <v>42933</v>
      </c>
      <c r="E14" s="3" t="n">
        <v>1151</v>
      </c>
      <c r="F14" s="3" t="n">
        <v>112219</v>
      </c>
      <c r="G14" s="38" t="n">
        <v>2.26156791616284</v>
      </c>
      <c r="H14" s="38" t="n">
        <v>10.361298040975</v>
      </c>
      <c r="I14" s="3" t="n">
        <v>40254</v>
      </c>
      <c r="J14" s="3" t="n">
        <v>36816</v>
      </c>
      <c r="K14" s="3" t="n">
        <v>998</v>
      </c>
      <c r="L14" s="3" t="n">
        <v>62156</v>
      </c>
      <c r="M14" s="38" t="n">
        <v>1.54409499677051</v>
      </c>
      <c r="N14" s="38" t="n">
        <v>7.37056428155905</v>
      </c>
      <c r="O14" s="52" t="n">
        <v>49797</v>
      </c>
      <c r="P14" s="52" t="n">
        <v>1158</v>
      </c>
    </row>
    <row r="15" s="6" customFormat="true" ht="9.95" hidden="false" customHeight="true" outlineLevel="0" collapsed="false">
      <c r="A15" s="62" t="e">
        <f aca="false"/>
        <v>#NAME?</v>
      </c>
      <c r="B15" s="1" t="s">
        <v>277</v>
      </c>
      <c r="C15" s="3" t="n">
        <v>46529</v>
      </c>
      <c r="D15" s="3" t="n">
        <v>30881</v>
      </c>
      <c r="E15" s="3" t="n">
        <v>1612</v>
      </c>
      <c r="F15" s="3" t="n">
        <v>188394</v>
      </c>
      <c r="G15" s="38" t="n">
        <v>4.04895871392035</v>
      </c>
      <c r="H15" s="38" t="n">
        <v>10.0660148261759</v>
      </c>
      <c r="I15" s="3" t="n">
        <v>17967</v>
      </c>
      <c r="J15" s="3" t="n">
        <v>11970</v>
      </c>
      <c r="K15" s="3" t="n">
        <v>723</v>
      </c>
      <c r="L15" s="3" t="n">
        <v>54659</v>
      </c>
      <c r="M15" s="38" t="n">
        <v>3.04218845661491</v>
      </c>
      <c r="N15" s="38" t="n">
        <v>7.11839252959813</v>
      </c>
      <c r="O15" s="52" t="n">
        <v>52989</v>
      </c>
      <c r="P15" s="52" t="n">
        <v>1925</v>
      </c>
    </row>
    <row r="16" s="6" customFormat="true" ht="9.95" hidden="false" customHeight="true" outlineLevel="0" collapsed="false">
      <c r="A16" s="62" t="e">
        <f aca="false"/>
        <v>#NAME?</v>
      </c>
      <c r="B16" s="1" t="s">
        <v>279</v>
      </c>
      <c r="C16" s="3" t="n">
        <v>40416</v>
      </c>
      <c r="D16" s="3" t="n">
        <v>9366</v>
      </c>
      <c r="E16" s="3" t="n">
        <v>1567</v>
      </c>
      <c r="F16" s="3" t="n">
        <v>369133</v>
      </c>
      <c r="G16" s="38" t="n">
        <v>9.13333828186857</v>
      </c>
      <c r="H16" s="38" t="n">
        <v>11.5866988727858</v>
      </c>
      <c r="I16" s="3" t="n">
        <v>17490</v>
      </c>
      <c r="J16" s="3" t="n">
        <v>7592</v>
      </c>
      <c r="K16" s="3" t="n">
        <v>681</v>
      </c>
      <c r="L16" s="3" t="n">
        <v>70398</v>
      </c>
      <c r="M16" s="38" t="n">
        <v>4.02504288164666</v>
      </c>
      <c r="N16" s="38" t="n">
        <v>6.34532228733077</v>
      </c>
      <c r="O16" s="52" t="n">
        <v>43732</v>
      </c>
      <c r="P16" s="52" t="n">
        <v>1636</v>
      </c>
    </row>
    <row r="17" s="6" customFormat="true" ht="9.95" hidden="false" customHeight="true" outlineLevel="0" collapsed="false">
      <c r="A17" s="62" t="e">
        <f aca="false"/>
        <v>#NAME?</v>
      </c>
      <c r="B17" s="62" t="e">
        <f aca="false"/>
        <v>#NAME?</v>
      </c>
      <c r="C17" s="3" t="n">
        <v>37021</v>
      </c>
      <c r="D17" s="3" t="n">
        <v>31433</v>
      </c>
      <c r="E17" s="3" t="n">
        <v>1736</v>
      </c>
      <c r="F17" s="3" t="n">
        <v>43609</v>
      </c>
      <c r="G17" s="38" t="n">
        <v>1.17795305367224</v>
      </c>
      <c r="H17" s="38" t="n">
        <v>2.17895490336435</v>
      </c>
      <c r="I17" s="3" t="n">
        <v>11740</v>
      </c>
      <c r="J17" s="3" t="n">
        <v>10615</v>
      </c>
      <c r="K17" s="3" t="n">
        <v>504</v>
      </c>
      <c r="L17" s="3" t="n">
        <v>12615</v>
      </c>
      <c r="M17" s="38" t="n">
        <v>1.07453151618399</v>
      </c>
      <c r="N17" s="38" t="n">
        <v>1.77777777777778</v>
      </c>
      <c r="O17" s="52" t="n">
        <v>37049</v>
      </c>
      <c r="P17" s="52" t="n">
        <v>1738</v>
      </c>
    </row>
    <row r="18" s="6" customFormat="true" ht="9.95" hidden="false" customHeight="true" outlineLevel="0" collapsed="false">
      <c r="A18" s="62" t="e">
        <f aca="false"/>
        <v>#NAME?</v>
      </c>
      <c r="B18" s="62" t="e">
        <f aca="false"/>
        <v>#NAME?</v>
      </c>
      <c r="C18" s="3" t="n">
        <v>36903</v>
      </c>
      <c r="D18" s="3" t="n">
        <v>11641</v>
      </c>
      <c r="E18" s="3" t="n">
        <v>2033</v>
      </c>
      <c r="F18" s="3" t="n">
        <v>129514</v>
      </c>
      <c r="G18" s="38" t="n">
        <v>3.50957916700539</v>
      </c>
      <c r="H18" s="38" t="n">
        <v>4.66602010925501</v>
      </c>
      <c r="I18" s="3" t="n">
        <v>28445</v>
      </c>
      <c r="J18" s="3" t="n">
        <v>10596</v>
      </c>
      <c r="K18" s="3" t="n">
        <v>1597</v>
      </c>
      <c r="L18" s="3" t="n">
        <v>61711</v>
      </c>
      <c r="M18" s="38" t="n">
        <v>2.16948497099666</v>
      </c>
      <c r="N18" s="38" t="n">
        <v>2.86374586811586</v>
      </c>
      <c r="O18" s="52" t="n">
        <v>39636</v>
      </c>
      <c r="P18" s="52" t="n">
        <v>3331</v>
      </c>
    </row>
    <row r="19" s="6" customFormat="true" ht="9.95" hidden="false" customHeight="true" outlineLevel="0" collapsed="false">
      <c r="A19" s="62" t="e">
        <f aca="false"/>
        <v>#NAME?</v>
      </c>
      <c r="B19" s="62" t="e">
        <f aca="false"/>
        <v>#NAME?</v>
      </c>
      <c r="C19" s="3" t="n">
        <v>32593</v>
      </c>
      <c r="D19" s="3" t="n">
        <v>10021</v>
      </c>
      <c r="E19" s="3" t="n">
        <v>1575</v>
      </c>
      <c r="F19" s="3" t="n">
        <v>114385</v>
      </c>
      <c r="G19" s="38" t="n">
        <v>3.50949590402847</v>
      </c>
      <c r="H19" s="38" t="n">
        <v>4.62360446570973</v>
      </c>
      <c r="I19" s="3" t="n">
        <v>122</v>
      </c>
      <c r="J19" s="3" t="n">
        <v>41</v>
      </c>
      <c r="K19" s="3" t="n">
        <v>1</v>
      </c>
      <c r="L19" s="3" t="n">
        <v>398</v>
      </c>
      <c r="M19" s="38" t="n">
        <v>3.26229508196721</v>
      </c>
      <c r="N19" s="38" t="n">
        <v>4.40740740740741</v>
      </c>
      <c r="O19" s="52" t="n">
        <v>32759</v>
      </c>
      <c r="P19" s="52" t="n">
        <v>1575</v>
      </c>
    </row>
    <row r="20" s="6" customFormat="true" ht="9.95" hidden="false" customHeight="true" outlineLevel="0" collapsed="false">
      <c r="A20" s="62" t="e">
        <f aca="false"/>
        <v>#NAME?</v>
      </c>
      <c r="B20" s="62" t="e">
        <f aca="false"/>
        <v>#NAME?</v>
      </c>
      <c r="C20" s="3" t="n">
        <v>31560</v>
      </c>
      <c r="D20" s="3" t="n">
        <v>23512</v>
      </c>
      <c r="E20" s="3" t="n">
        <v>1369</v>
      </c>
      <c r="F20" s="3" t="n">
        <v>65326</v>
      </c>
      <c r="G20" s="38" t="n">
        <v>2.06989860583017</v>
      </c>
      <c r="H20" s="38" t="n">
        <v>5.19557654075547</v>
      </c>
      <c r="I20" s="3" t="n">
        <v>23990</v>
      </c>
      <c r="J20" s="3" t="n">
        <v>21253</v>
      </c>
      <c r="K20" s="3" t="n">
        <v>1143</v>
      </c>
      <c r="L20" s="3" t="n">
        <v>32939</v>
      </c>
      <c r="M20" s="38" t="n">
        <v>1.37303042934556</v>
      </c>
      <c r="N20" s="38" t="n">
        <v>4.26963829009865</v>
      </c>
      <c r="O20" s="52" t="n">
        <v>31615</v>
      </c>
      <c r="P20" s="52" t="n">
        <v>1374</v>
      </c>
    </row>
    <row r="21" s="6" customFormat="true" ht="9.95" hidden="false" customHeight="true" outlineLevel="0" collapsed="false">
      <c r="A21" s="62" t="e">
        <f aca="false"/>
        <v>#NAME?</v>
      </c>
      <c r="B21" s="1" t="s">
        <v>310</v>
      </c>
      <c r="C21" s="3" t="n">
        <v>30991</v>
      </c>
      <c r="D21" s="3" t="n">
        <v>23448</v>
      </c>
      <c r="E21" s="3" t="n">
        <v>491</v>
      </c>
      <c r="F21" s="3" t="n">
        <v>58170</v>
      </c>
      <c r="G21" s="38" t="n">
        <v>1.87699654738472</v>
      </c>
      <c r="H21" s="38" t="n">
        <v>4.6032082725706</v>
      </c>
      <c r="I21" s="3" t="n">
        <v>25852</v>
      </c>
      <c r="J21" s="3" t="n">
        <v>20130</v>
      </c>
      <c r="K21" s="3" t="n">
        <v>412</v>
      </c>
      <c r="L21" s="3" t="n">
        <v>44270</v>
      </c>
      <c r="M21" s="38" t="n">
        <v>1.71244004332353</v>
      </c>
      <c r="N21" s="38" t="n">
        <v>4.21880461377141</v>
      </c>
      <c r="O21" s="52" t="n">
        <v>39729</v>
      </c>
      <c r="P21" s="52" t="n">
        <v>633</v>
      </c>
    </row>
    <row r="22" s="6" customFormat="true" ht="9.95" hidden="false" customHeight="true" outlineLevel="0" collapsed="false">
      <c r="A22" s="62" t="e">
        <f aca="false"/>
        <v>#NAME?</v>
      </c>
      <c r="B22" s="1" t="s">
        <v>304</v>
      </c>
      <c r="C22" s="3" t="n">
        <v>29290</v>
      </c>
      <c r="D22" s="3" t="n">
        <v>23796</v>
      </c>
      <c r="E22" s="3" t="n">
        <v>777</v>
      </c>
      <c r="F22" s="3" t="n">
        <v>41579</v>
      </c>
      <c r="G22" s="38" t="n">
        <v>1.41956299078184</v>
      </c>
      <c r="H22" s="38" t="n">
        <v>3.23680378594831</v>
      </c>
      <c r="I22" s="3" t="n">
        <v>19050</v>
      </c>
      <c r="J22" s="3" t="n">
        <v>17321</v>
      </c>
      <c r="K22" s="3" t="n">
        <v>594</v>
      </c>
      <c r="L22" s="3" t="n">
        <v>21928</v>
      </c>
      <c r="M22" s="38" t="n">
        <v>1.15107611548556</v>
      </c>
      <c r="N22" s="38" t="n">
        <v>2.66454598033545</v>
      </c>
      <c r="O22" s="52" t="n">
        <v>35653</v>
      </c>
      <c r="P22" s="52" t="n">
        <v>916</v>
      </c>
    </row>
    <row r="23" s="6" customFormat="true" ht="9.95" hidden="false" customHeight="true" outlineLevel="0" collapsed="false">
      <c r="A23" s="62" t="e">
        <f aca="false"/>
        <v>#NAME?</v>
      </c>
      <c r="B23" s="62" t="e">
        <f aca="false"/>
        <v>#NAME?</v>
      </c>
      <c r="C23" s="3" t="n">
        <v>28043</v>
      </c>
      <c r="D23" s="3" t="n">
        <v>24566</v>
      </c>
      <c r="E23" s="3" t="n">
        <v>840</v>
      </c>
      <c r="F23" s="3" t="n">
        <v>30874</v>
      </c>
      <c r="G23" s="38" t="n">
        <v>1.10095210926078</v>
      </c>
      <c r="H23" s="38" t="n">
        <v>1.81420765027322</v>
      </c>
      <c r="I23" s="3" t="n">
        <v>8809</v>
      </c>
      <c r="J23" s="3" t="n">
        <v>8172</v>
      </c>
      <c r="K23" s="3" t="n">
        <v>331</v>
      </c>
      <c r="L23" s="3" t="n">
        <v>9136</v>
      </c>
      <c r="M23" s="38" t="n">
        <v>1.03712112612101</v>
      </c>
      <c r="N23" s="38" t="n">
        <v>1.51334379905808</v>
      </c>
      <c r="O23" s="52" t="n">
        <v>28071</v>
      </c>
      <c r="P23" s="52" t="n">
        <v>840</v>
      </c>
    </row>
    <row r="24" s="6" customFormat="true" ht="9.95" hidden="false" customHeight="true" outlineLevel="0" collapsed="false">
      <c r="A24" s="62" t="e">
        <f aca="false"/>
        <v>#NAME?</v>
      </c>
      <c r="B24" s="62" t="e">
        <f aca="false"/>
        <v>#NAME?</v>
      </c>
      <c r="C24" s="3" t="n">
        <v>25406</v>
      </c>
      <c r="D24" s="3" t="n">
        <v>23837</v>
      </c>
      <c r="E24" s="3" t="n">
        <v>793</v>
      </c>
      <c r="F24" s="3" t="n">
        <v>25917</v>
      </c>
      <c r="G24" s="38" t="n">
        <v>1.02011335904904</v>
      </c>
      <c r="H24" s="38" t="n">
        <v>1.32568514977693</v>
      </c>
      <c r="I24" s="3" t="n">
        <v>25166</v>
      </c>
      <c r="J24" s="3" t="n">
        <v>23690</v>
      </c>
      <c r="K24" s="3" t="n">
        <v>781</v>
      </c>
      <c r="L24" s="3" t="n">
        <v>25511</v>
      </c>
      <c r="M24" s="38" t="n">
        <v>1.01370897242311</v>
      </c>
      <c r="N24" s="38" t="n">
        <v>1.23373983739837</v>
      </c>
      <c r="O24" s="52" t="n">
        <v>25547</v>
      </c>
      <c r="P24" s="52" t="n">
        <v>794</v>
      </c>
    </row>
    <row r="25" s="6" customFormat="true" ht="9.95" hidden="false" customHeight="true" outlineLevel="0" collapsed="false">
      <c r="A25" s="62" t="e">
        <f aca="false"/>
        <v>#NAME?</v>
      </c>
      <c r="B25" s="62" t="s">
        <v>311</v>
      </c>
      <c r="C25" s="3" t="n">
        <v>23491</v>
      </c>
      <c r="D25" s="3" t="n">
        <v>17043</v>
      </c>
      <c r="E25" s="3" t="n">
        <v>486</v>
      </c>
      <c r="F25" s="3" t="n">
        <v>28173</v>
      </c>
      <c r="G25" s="38" t="n">
        <v>1.19931037418586</v>
      </c>
      <c r="H25" s="38" t="n">
        <v>1.72611662531017</v>
      </c>
      <c r="I25" s="3" t="n">
        <v>22738</v>
      </c>
      <c r="J25" s="3" t="n">
        <v>16794</v>
      </c>
      <c r="K25" s="3" t="n">
        <v>467</v>
      </c>
      <c r="L25" s="3" t="n">
        <v>25815</v>
      </c>
      <c r="M25" s="38" t="n">
        <v>1.13532412701205</v>
      </c>
      <c r="N25" s="38" t="n">
        <v>1.51766487213997</v>
      </c>
      <c r="O25" s="52" t="n">
        <v>24110</v>
      </c>
      <c r="P25" s="52" t="n">
        <v>493</v>
      </c>
    </row>
    <row r="26" s="6" customFormat="true" ht="9.95" hidden="false" customHeight="true" outlineLevel="0" collapsed="false">
      <c r="A26" s="62" t="e">
        <f aca="false"/>
        <v>#NAME?</v>
      </c>
      <c r="B26" s="62" t="e">
        <f aca="false"/>
        <v>#NAME?</v>
      </c>
      <c r="C26" s="3" t="n">
        <v>21812</v>
      </c>
      <c r="D26" s="3" t="n">
        <v>21386</v>
      </c>
      <c r="E26" s="3" t="n">
        <v>151</v>
      </c>
      <c r="F26" s="3" t="n">
        <v>21900</v>
      </c>
      <c r="G26" s="38" t="n">
        <v>1.00403447643499</v>
      </c>
      <c r="H26" s="38" t="n">
        <v>1.20657276995305</v>
      </c>
      <c r="I26" s="3" t="n">
        <v>21796</v>
      </c>
      <c r="J26" s="3" t="n">
        <v>21375</v>
      </c>
      <c r="K26" s="3" t="n">
        <v>151</v>
      </c>
      <c r="L26" s="3" t="n">
        <v>21869</v>
      </c>
      <c r="M26" s="38" t="n">
        <v>1.00334923839237</v>
      </c>
      <c r="N26" s="38" t="n">
        <v>1.17339667458432</v>
      </c>
      <c r="O26" s="52" t="n">
        <v>22991</v>
      </c>
      <c r="P26" s="52" t="n">
        <v>151</v>
      </c>
    </row>
    <row r="27" s="6" customFormat="true" ht="9.95" hidden="false" customHeight="true" outlineLevel="0" collapsed="false">
      <c r="A27" s="62" t="e">
        <f aca="false"/>
        <v>#NAME?</v>
      </c>
      <c r="B27" s="62" t="e">
        <f aca="false"/>
        <v>#NAME?</v>
      </c>
      <c r="C27" s="3" t="n">
        <v>20698</v>
      </c>
      <c r="D27" s="3" t="n">
        <v>2623</v>
      </c>
      <c r="E27" s="3" t="n">
        <v>607</v>
      </c>
      <c r="F27" s="3" t="n">
        <v>41361</v>
      </c>
      <c r="G27" s="38" t="n">
        <v>1.9983090153638</v>
      </c>
      <c r="H27" s="38" t="n">
        <v>2.14318118948824</v>
      </c>
      <c r="I27" s="3" t="n">
        <v>20011</v>
      </c>
      <c r="J27" s="3" t="n">
        <v>2531</v>
      </c>
      <c r="K27" s="3" t="n">
        <v>588</v>
      </c>
      <c r="L27" s="3" t="n">
        <v>38222</v>
      </c>
      <c r="M27" s="38" t="n">
        <v>1.91004947278997</v>
      </c>
      <c r="N27" s="38" t="n">
        <v>2.04181922196796</v>
      </c>
      <c r="O27" s="52" t="n">
        <v>20757</v>
      </c>
      <c r="P27" s="52" t="n">
        <v>607</v>
      </c>
    </row>
    <row r="28" s="6" customFormat="true" ht="9.95" hidden="false" customHeight="true" outlineLevel="0" collapsed="false">
      <c r="A28" s="62" t="e">
        <f aca="false"/>
        <v>#NAME?</v>
      </c>
      <c r="B28" s="62" t="e">
        <f aca="false"/>
        <v>#NAME?</v>
      </c>
      <c r="C28" s="3" t="n">
        <v>18882</v>
      </c>
      <c r="D28" s="3" t="n">
        <v>113</v>
      </c>
      <c r="E28" s="3" t="n">
        <v>1265</v>
      </c>
      <c r="F28" s="3" t="n">
        <v>104533</v>
      </c>
      <c r="G28" s="38" t="n">
        <v>5.53611905518483</v>
      </c>
      <c r="H28" s="38" t="n">
        <v>5.563429058554</v>
      </c>
      <c r="I28" s="3" t="n">
        <v>8314</v>
      </c>
      <c r="J28" s="3" t="n">
        <v>99</v>
      </c>
      <c r="K28" s="3" t="n">
        <v>515</v>
      </c>
      <c r="L28" s="3" t="n">
        <v>41477</v>
      </c>
      <c r="M28" s="38" t="n">
        <v>4.98881404859274</v>
      </c>
      <c r="N28" s="38" t="n">
        <v>5.0368837492392</v>
      </c>
      <c r="O28" s="52" t="n">
        <v>19814</v>
      </c>
      <c r="P28" s="52" t="n">
        <v>1364</v>
      </c>
    </row>
    <row r="29" s="6" customFormat="true" ht="9.95" hidden="false" customHeight="true" outlineLevel="0" collapsed="false">
      <c r="A29" s="62" t="e">
        <f aca="false"/>
        <v>#NAME?</v>
      </c>
      <c r="B29" s="62" t="e">
        <f aca="false"/>
        <v>#NAME?</v>
      </c>
      <c r="C29" s="3" t="n">
        <v>18778</v>
      </c>
      <c r="D29" s="3" t="n">
        <v>4307</v>
      </c>
      <c r="E29" s="3" t="n">
        <v>757</v>
      </c>
      <c r="F29" s="3" t="n">
        <v>21021</v>
      </c>
      <c r="G29" s="38" t="n">
        <v>1.11944829055277</v>
      </c>
      <c r="H29" s="38" t="n">
        <v>1.15499965448138</v>
      </c>
      <c r="I29" s="3" t="n">
        <v>15904</v>
      </c>
      <c r="J29" s="3" t="n">
        <v>2385</v>
      </c>
      <c r="K29" s="3" t="n">
        <v>595</v>
      </c>
      <c r="L29" s="3" t="n">
        <v>17869</v>
      </c>
      <c r="M29" s="38" t="n">
        <v>1.12355382293763</v>
      </c>
      <c r="N29" s="38" t="n">
        <v>1.14535098749908</v>
      </c>
      <c r="O29" s="52" t="n">
        <v>18789</v>
      </c>
      <c r="P29" s="52" t="n">
        <v>757</v>
      </c>
    </row>
    <row r="30" s="6" customFormat="true" ht="9.95" hidden="false" customHeight="true" outlineLevel="0" collapsed="false">
      <c r="A30" s="62" t="e">
        <f aca="false"/>
        <v>#NAME?</v>
      </c>
      <c r="B30" s="62" t="e">
        <f aca="false"/>
        <v>#NAME?</v>
      </c>
      <c r="C30" s="3" t="n">
        <v>18490</v>
      </c>
      <c r="D30" s="3" t="n">
        <v>44</v>
      </c>
      <c r="E30" s="3" t="n">
        <v>1161</v>
      </c>
      <c r="F30" s="3" t="n">
        <v>93153</v>
      </c>
      <c r="G30" s="38" t="n">
        <v>5.03802055164954</v>
      </c>
      <c r="H30" s="38" t="n">
        <v>5.04765260761141</v>
      </c>
      <c r="I30" s="3" t="n">
        <v>12104</v>
      </c>
      <c r="J30" s="3" t="n">
        <v>33</v>
      </c>
      <c r="K30" s="3" t="n">
        <v>959</v>
      </c>
      <c r="L30" s="3" t="n">
        <v>58237</v>
      </c>
      <c r="M30" s="38" t="n">
        <v>4.81138466622604</v>
      </c>
      <c r="N30" s="38" t="n">
        <v>4.82180432441388</v>
      </c>
      <c r="O30" s="52" t="n">
        <v>18562</v>
      </c>
      <c r="P30" s="52" t="n">
        <v>1165</v>
      </c>
    </row>
    <row r="31" s="6" customFormat="true" ht="9.95" hidden="false" customHeight="true" outlineLevel="0" collapsed="false">
      <c r="A31" s="62" t="e">
        <f aca="false"/>
        <v>#NAME?</v>
      </c>
      <c r="B31" s="62" t="e">
        <f aca="false"/>
        <v>#NAME?</v>
      </c>
      <c r="C31" s="3" t="n">
        <v>18205</v>
      </c>
      <c r="D31" s="3" t="n">
        <v>24</v>
      </c>
      <c r="E31" s="3" t="n">
        <v>779</v>
      </c>
      <c r="F31" s="3" t="n">
        <v>127679</v>
      </c>
      <c r="G31" s="38" t="n">
        <v>7.01340291128811</v>
      </c>
      <c r="H31" s="38" t="n">
        <v>7.02134096034322</v>
      </c>
      <c r="I31" s="3" t="n">
        <v>17875</v>
      </c>
      <c r="J31" s="3" t="n">
        <v>23</v>
      </c>
      <c r="K31" s="3" t="n">
        <v>773</v>
      </c>
      <c r="L31" s="3" t="n">
        <v>125263</v>
      </c>
      <c r="M31" s="38" t="n">
        <v>7.00772027972028</v>
      </c>
      <c r="N31" s="38" t="n">
        <v>7.01546045261035</v>
      </c>
      <c r="O31" s="52" t="n">
        <v>18225</v>
      </c>
      <c r="P31" s="52" t="n">
        <v>779</v>
      </c>
    </row>
    <row r="32" s="6" customFormat="true" ht="9.95" hidden="false" customHeight="true" outlineLevel="0" collapsed="false">
      <c r="A32" s="62" t="e">
        <f aca="false"/>
        <v>#NAME?</v>
      </c>
      <c r="B32" s="62" t="e">
        <f aca="false"/>
        <v>#NAME?</v>
      </c>
      <c r="C32" s="3" t="n">
        <v>18168</v>
      </c>
      <c r="D32" s="3" t="n">
        <v>15046</v>
      </c>
      <c r="E32" s="3" t="n">
        <v>529</v>
      </c>
      <c r="F32" s="3" t="n">
        <v>19741</v>
      </c>
      <c r="G32" s="38" t="n">
        <v>1.08658080140907</v>
      </c>
      <c r="H32" s="38" t="n">
        <v>1.50384368994234</v>
      </c>
      <c r="I32" s="3" t="n">
        <v>14660</v>
      </c>
      <c r="J32" s="3" t="n">
        <v>13827</v>
      </c>
      <c r="K32" s="3" t="n">
        <v>435</v>
      </c>
      <c r="L32" s="3" t="n">
        <v>15064</v>
      </c>
      <c r="M32" s="38" t="n">
        <v>1.02755798090041</v>
      </c>
      <c r="N32" s="38" t="n">
        <v>1.48499399759904</v>
      </c>
      <c r="O32" s="52" t="n">
        <v>18301</v>
      </c>
      <c r="P32" s="52" t="n">
        <v>532</v>
      </c>
    </row>
    <row r="33" s="6" customFormat="true" ht="9.95" hidden="false" customHeight="true" outlineLevel="0" collapsed="false">
      <c r="A33" s="62" t="e">
        <f aca="false"/>
        <v>#NAME?</v>
      </c>
      <c r="B33" s="62" t="e">
        <f aca="false"/>
        <v>#NAME?</v>
      </c>
      <c r="C33" s="3" t="n">
        <v>18119</v>
      </c>
      <c r="D33" s="3" t="n">
        <v>19</v>
      </c>
      <c r="E33" s="3" t="n">
        <v>854</v>
      </c>
      <c r="F33" s="3" t="n">
        <v>104541</v>
      </c>
      <c r="G33" s="38" t="n">
        <v>5.76968927645014</v>
      </c>
      <c r="H33" s="38" t="n">
        <v>5.77469613259669</v>
      </c>
      <c r="I33" s="3" t="n">
        <v>873</v>
      </c>
      <c r="J33" s="3" t="n">
        <v>88</v>
      </c>
      <c r="K33" s="3" t="n">
        <v>28</v>
      </c>
      <c r="L33" s="3" t="n">
        <v>4387</v>
      </c>
      <c r="M33" s="38" t="n">
        <v>5.02520045819015</v>
      </c>
      <c r="N33" s="38" t="n">
        <v>5.47643312101911</v>
      </c>
      <c r="O33" s="52" t="n">
        <v>19133</v>
      </c>
      <c r="P33" s="52" t="n">
        <v>858</v>
      </c>
    </row>
    <row r="34" s="6" customFormat="true" ht="9.95" hidden="false" customHeight="true" outlineLevel="0" collapsed="false">
      <c r="A34" s="62" t="e">
        <f aca="false"/>
        <v>#NAME?</v>
      </c>
      <c r="B34" s="62" t="e">
        <f aca="false"/>
        <v>#NAME?</v>
      </c>
      <c r="C34" s="3" t="n">
        <v>17779</v>
      </c>
      <c r="D34" s="3" t="n">
        <v>89</v>
      </c>
      <c r="E34" s="3" t="n">
        <v>925</v>
      </c>
      <c r="F34" s="3" t="n">
        <v>68075</v>
      </c>
      <c r="G34" s="38" t="n">
        <v>3.82895550930874</v>
      </c>
      <c r="H34" s="38" t="n">
        <v>3.8431882419446</v>
      </c>
      <c r="I34" s="3" t="n">
        <v>16869</v>
      </c>
      <c r="J34" s="3" t="n">
        <v>4959</v>
      </c>
      <c r="K34" s="3" t="n">
        <v>912</v>
      </c>
      <c r="L34" s="3" t="n">
        <v>55952</v>
      </c>
      <c r="M34" s="38" t="n">
        <v>3.31685339972731</v>
      </c>
      <c r="N34" s="38" t="n">
        <v>4.28152812762385</v>
      </c>
      <c r="O34" s="52" t="n">
        <v>17824</v>
      </c>
      <c r="P34" s="52" t="n">
        <v>930</v>
      </c>
    </row>
    <row r="35" s="6" customFormat="true" ht="9.95" hidden="false" customHeight="true" outlineLevel="0" collapsed="false">
      <c r="A35" s="62" t="e">
        <f aca="false"/>
        <v>#NAME?</v>
      </c>
      <c r="B35" s="1" t="s">
        <v>303</v>
      </c>
      <c r="C35" s="3" t="n">
        <v>17272</v>
      </c>
      <c r="D35" s="3" t="n">
        <v>11924</v>
      </c>
      <c r="E35" s="3" t="n">
        <v>455</v>
      </c>
      <c r="F35" s="3" t="n">
        <v>53062</v>
      </c>
      <c r="G35" s="38" t="n">
        <v>3.07213987957388</v>
      </c>
      <c r="H35" s="38" t="n">
        <v>7.69222139117427</v>
      </c>
      <c r="I35" s="3" t="n">
        <v>7891</v>
      </c>
      <c r="J35" s="3" t="n">
        <v>4959</v>
      </c>
      <c r="K35" s="3" t="n">
        <v>315</v>
      </c>
      <c r="L35" s="3" t="n">
        <v>18794</v>
      </c>
      <c r="M35" s="38" t="n">
        <v>2.38170067165125</v>
      </c>
      <c r="N35" s="38" t="n">
        <v>4.71862210095498</v>
      </c>
      <c r="O35" s="52" t="n">
        <v>17590</v>
      </c>
      <c r="P35" s="52" t="n">
        <v>459</v>
      </c>
    </row>
    <row r="36" s="6" customFormat="true" ht="9.95" hidden="false" customHeight="true" outlineLevel="0" collapsed="false">
      <c r="A36" s="62"/>
      <c r="B36" s="1" t="s">
        <v>305</v>
      </c>
      <c r="C36" s="3" t="n">
        <v>1010953</v>
      </c>
      <c r="D36" s="3" t="n">
        <v>474905</v>
      </c>
      <c r="E36" s="3" t="n">
        <v>29771</v>
      </c>
      <c r="F36" s="3" t="n">
        <v>7010522</v>
      </c>
      <c r="G36" s="38" t="n">
        <v>6.93456768019878</v>
      </c>
      <c r="H36" s="38" t="n">
        <v>12.1922234576008</v>
      </c>
      <c r="I36" s="3" t="n">
        <v>797612</v>
      </c>
      <c r="J36" s="3" t="n">
        <v>60677</v>
      </c>
      <c r="K36" s="3" t="n">
        <v>18023</v>
      </c>
      <c r="L36" s="3" t="n">
        <v>6967864</v>
      </c>
      <c r="M36" s="38" t="n">
        <v>8.73590668144411</v>
      </c>
      <c r="N36" s="38" t="n">
        <v>9.372857850421</v>
      </c>
      <c r="O36" s="52" t="n">
        <v>1475713</v>
      </c>
      <c r="P36" s="52" t="n">
        <v>44777</v>
      </c>
    </row>
    <row r="37" s="6" customFormat="true" ht="9.95" hidden="false" customHeight="true" outlineLevel="0" collapsed="false">
      <c r="A37" s="62"/>
      <c r="B37" s="39" t="s">
        <v>144</v>
      </c>
      <c r="C37" s="3" t="n">
        <v>231540</v>
      </c>
      <c r="D37" s="3" t="n">
        <v>60677</v>
      </c>
      <c r="E37" s="3" t="n">
        <v>18023</v>
      </c>
      <c r="F37" s="3" t="n">
        <v>109070</v>
      </c>
      <c r="G37" s="38" t="n">
        <v>0.471063315193919</v>
      </c>
      <c r="H37" s="38" t="n">
        <v>0.283226912789779</v>
      </c>
      <c r="I37" s="3" t="s">
        <v>145</v>
      </c>
      <c r="J37" s="3" t="s">
        <v>145</v>
      </c>
      <c r="K37" s="3" t="s">
        <v>145</v>
      </c>
      <c r="L37" s="3" t="s">
        <v>145</v>
      </c>
      <c r="M37" s="3" t="s">
        <v>145</v>
      </c>
      <c r="N37" s="3" t="s">
        <v>145</v>
      </c>
      <c r="O37" s="91" t="s">
        <v>145</v>
      </c>
      <c r="P37" s="91" t="s">
        <v>145</v>
      </c>
    </row>
    <row r="38" s="67" customFormat="true" ht="14.65" hidden="false" customHeight="false" outlineLevel="0" collapsed="false">
      <c r="A38" s="136" t="s">
        <v>165</v>
      </c>
      <c r="B38" s="1"/>
      <c r="C38" s="22" t="n">
        <v>2025662</v>
      </c>
      <c r="D38" s="22" t="n">
        <v>1137457</v>
      </c>
      <c r="E38" s="22" t="n">
        <v>80914</v>
      </c>
      <c r="F38" s="22" t="n">
        <v>6355825</v>
      </c>
      <c r="G38" s="66" t="n">
        <v>3.13765327088132</v>
      </c>
      <c r="H38" s="66" t="n">
        <v>5.87518421985915</v>
      </c>
      <c r="I38" s="22" t="n">
        <v>2025662</v>
      </c>
      <c r="J38" s="22" t="n">
        <v>1137457</v>
      </c>
      <c r="K38" s="22" t="n">
        <v>80914</v>
      </c>
      <c r="L38" s="22" t="n">
        <v>6355825</v>
      </c>
      <c r="M38" s="66" t="n">
        <v>3.13765327088132</v>
      </c>
      <c r="N38" s="66" t="n">
        <v>5.87518421985915</v>
      </c>
      <c r="O38" s="22" t="n">
        <v>3003931</v>
      </c>
      <c r="P38" s="22" t="n">
        <v>102146</v>
      </c>
    </row>
    <row r="39" s="6" customFormat="true" ht="3" hidden="false" customHeight="true" outlineLevel="0" collapsed="false">
      <c r="A39" s="92"/>
      <c r="B39" s="180"/>
      <c r="C39" s="181"/>
      <c r="D39" s="181"/>
      <c r="E39" s="196"/>
      <c r="F39" s="196"/>
      <c r="G39" s="181"/>
      <c r="H39" s="196"/>
      <c r="I39" s="183"/>
      <c r="J39" s="183"/>
      <c r="K39" s="46"/>
      <c r="L39" s="46"/>
      <c r="M39" s="46"/>
      <c r="N39" s="46"/>
      <c r="O39" s="46"/>
      <c r="P39" s="46"/>
    </row>
    <row r="40" s="6" customFormat="true" ht="5.1" hidden="false" customHeight="true" outlineLevel="0" collapsed="false">
      <c r="A40" s="197"/>
      <c r="B40" s="1"/>
      <c r="C40" s="63"/>
      <c r="D40" s="63"/>
      <c r="E40" s="168"/>
      <c r="F40" s="168"/>
      <c r="G40" s="63"/>
      <c r="H40" s="168"/>
      <c r="I40" s="169"/>
      <c r="J40" s="169"/>
    </row>
    <row r="41" s="6" customFormat="true" ht="9.95" hidden="false" customHeight="true" outlineLevel="0" collapsed="false">
      <c r="A41" s="72" t="s">
        <v>147</v>
      </c>
      <c r="B41" s="1"/>
      <c r="C41" s="63"/>
      <c r="D41" s="63"/>
      <c r="E41" s="168"/>
      <c r="F41" s="168"/>
      <c r="G41" s="63"/>
      <c r="H41" s="168"/>
      <c r="I41" s="169"/>
      <c r="J41" s="169"/>
    </row>
    <row r="42" s="6" customFormat="true" ht="9" hidden="false" customHeight="true" outlineLevel="0" collapsed="false">
      <c r="A42" s="74" t="s">
        <v>306</v>
      </c>
      <c r="B42" s="78" t="s">
        <v>307</v>
      </c>
      <c r="C42" s="63"/>
      <c r="D42" s="63"/>
      <c r="E42" s="168"/>
      <c r="F42" s="168"/>
      <c r="G42" s="63"/>
      <c r="H42" s="168"/>
      <c r="I42" s="169"/>
      <c r="J42" s="169"/>
    </row>
    <row r="43" s="6" customFormat="true" ht="9" hidden="false" customHeight="true" outlineLevel="0" collapsed="false">
      <c r="A43" s="72" t="s">
        <v>308</v>
      </c>
      <c r="B43" s="78"/>
      <c r="C43" s="63"/>
      <c r="D43" s="63"/>
      <c r="E43" s="168"/>
      <c r="F43" s="168"/>
      <c r="G43" s="63"/>
      <c r="H43" s="168"/>
      <c r="I43" s="169"/>
      <c r="J43" s="169"/>
    </row>
    <row r="44" s="6" customFormat="true" ht="9.95" hidden="false" customHeight="true" outlineLevel="0" collapsed="false">
      <c r="A44" s="78"/>
      <c r="B44" s="73"/>
      <c r="C44" s="63"/>
      <c r="D44" s="63"/>
      <c r="E44" s="168"/>
      <c r="F44" s="168"/>
      <c r="G44" s="63"/>
      <c r="H44" s="168"/>
      <c r="I44" s="169"/>
      <c r="J44" s="169"/>
    </row>
    <row r="45" s="6" customFormat="true" ht="9.95" hidden="false" customHeight="true" outlineLevel="0" collapsed="false">
      <c r="A45" s="1"/>
      <c r="B45" s="1"/>
      <c r="C45" s="63"/>
      <c r="D45" s="63"/>
      <c r="E45" s="63"/>
      <c r="F45" s="63"/>
      <c r="G45" s="63"/>
      <c r="H45" s="168"/>
      <c r="I45" s="169"/>
      <c r="J45" s="169"/>
    </row>
    <row r="46" s="6" customFormat="true" ht="9.95" hidden="false" customHeight="true" outlineLevel="0" collapsed="false">
      <c r="A46" s="1"/>
      <c r="B46" s="1"/>
      <c r="C46" s="63"/>
      <c r="D46" s="63"/>
      <c r="E46" s="168"/>
      <c r="F46" s="168"/>
      <c r="G46" s="63"/>
      <c r="H46" s="168"/>
      <c r="I46" s="169"/>
      <c r="J46" s="169"/>
    </row>
    <row r="47" s="6" customFormat="true" ht="9.95" hidden="false" customHeight="true" outlineLevel="0" collapsed="false">
      <c r="A47" s="1"/>
      <c r="B47" s="1"/>
      <c r="C47" s="63"/>
      <c r="D47" s="63"/>
      <c r="E47" s="168"/>
      <c r="F47" s="168"/>
      <c r="G47" s="63"/>
      <c r="H47" s="168"/>
      <c r="I47" s="169"/>
      <c r="J47" s="169"/>
    </row>
    <row r="48" s="6" customFormat="true" ht="9.95" hidden="false" customHeight="true" outlineLevel="0" collapsed="false">
      <c r="A48" s="1"/>
      <c r="B48" s="1"/>
      <c r="C48" s="63"/>
      <c r="D48" s="63"/>
      <c r="E48" s="168"/>
      <c r="F48" s="168"/>
      <c r="G48" s="63"/>
      <c r="H48" s="168"/>
      <c r="I48" s="169"/>
      <c r="J48" s="169"/>
    </row>
    <row r="49" s="6" customFormat="true" ht="9.95" hidden="false" customHeight="true" outlineLevel="0" collapsed="false">
      <c r="A49" s="1"/>
      <c r="B49" s="1"/>
      <c r="C49" s="63"/>
      <c r="D49" s="63"/>
      <c r="E49" s="168"/>
      <c r="F49" s="168"/>
      <c r="G49" s="63"/>
      <c r="H49" s="168"/>
      <c r="I49" s="169"/>
      <c r="J49" s="169"/>
    </row>
    <row r="50" s="6" customFormat="true" ht="9.95" hidden="false" customHeight="true" outlineLevel="0" collapsed="false">
      <c r="A50" s="1"/>
      <c r="B50" s="1"/>
      <c r="C50" s="0"/>
      <c r="D50" s="0"/>
      <c r="E50" s="81"/>
      <c r="F50" s="82"/>
      <c r="G50" s="83"/>
      <c r="H50" s="83"/>
      <c r="I50" s="0"/>
      <c r="J50" s="0"/>
      <c r="K50" s="0"/>
      <c r="L50" s="0"/>
      <c r="M50" s="0"/>
      <c r="N50" s="0"/>
    </row>
    <row r="51" s="6" customFormat="true" ht="9.95" hidden="false" customHeight="true" outlineLevel="0" collapsed="false">
      <c r="A51" s="1"/>
      <c r="B51" s="1"/>
      <c r="C51" s="81"/>
      <c r="D51" s="81"/>
      <c r="E51" s="81"/>
      <c r="F51" s="81"/>
      <c r="G51" s="81"/>
      <c r="H51" s="0"/>
      <c r="I51" s="0"/>
      <c r="J51" s="0"/>
      <c r="K51" s="0"/>
      <c r="L51" s="0"/>
      <c r="M51" s="0"/>
      <c r="N51" s="0"/>
    </row>
    <row r="52" s="6" customFormat="true" ht="9.95" hidden="false" customHeight="true" outlineLevel="0" collapsed="false">
      <c r="A52" s="1"/>
      <c r="B52" s="1"/>
      <c r="C52" s="84"/>
      <c r="D52" s="84"/>
      <c r="E52" s="84"/>
      <c r="F52" s="84"/>
      <c r="G52" s="84"/>
      <c r="H52" s="84"/>
      <c r="I52" s="84"/>
      <c r="J52" s="84"/>
      <c r="K52" s="84"/>
      <c r="L52" s="0"/>
      <c r="M52" s="0"/>
      <c r="N52" s="0"/>
    </row>
    <row r="53" s="6" customFormat="true" ht="9.95" hidden="false" customHeight="true" outlineLevel="0" collapsed="false">
      <c r="A53" s="1"/>
      <c r="B53" s="1"/>
      <c r="C53" s="63"/>
      <c r="D53" s="63"/>
      <c r="E53" s="168"/>
      <c r="F53" s="168"/>
      <c r="G53" s="63"/>
      <c r="H53" s="168"/>
      <c r="I53" s="169"/>
      <c r="J53" s="169"/>
    </row>
    <row r="54" s="6" customFormat="true" ht="9.95" hidden="false" customHeight="true" outlineLevel="0" collapsed="false">
      <c r="A54" s="1"/>
      <c r="B54" s="1"/>
      <c r="C54" s="63"/>
      <c r="D54" s="63"/>
      <c r="E54" s="168"/>
      <c r="F54" s="168"/>
      <c r="G54" s="63"/>
      <c r="H54" s="168"/>
      <c r="I54" s="169"/>
      <c r="J54" s="169"/>
    </row>
    <row r="55" s="6" customFormat="true" ht="9.95" hidden="false" customHeight="true" outlineLevel="0" collapsed="false">
      <c r="A55" s="1"/>
      <c r="B55" s="1"/>
      <c r="C55" s="63"/>
      <c r="D55" s="63"/>
      <c r="E55" s="168"/>
      <c r="F55" s="168"/>
      <c r="G55" s="63"/>
      <c r="H55" s="168"/>
      <c r="I55" s="169"/>
      <c r="J55" s="169"/>
    </row>
    <row r="56" s="6" customFormat="true" ht="9.95" hidden="false" customHeight="true" outlineLevel="0" collapsed="false">
      <c r="A56" s="1"/>
      <c r="B56" s="1"/>
      <c r="C56" s="63"/>
      <c r="D56" s="63"/>
      <c r="E56" s="168"/>
      <c r="F56" s="168"/>
      <c r="G56" s="63"/>
      <c r="H56" s="168"/>
      <c r="I56" s="169"/>
      <c r="J56" s="169"/>
    </row>
    <row r="57" s="6" customFormat="true" ht="9.95" hidden="false" customHeight="true" outlineLevel="0" collapsed="false">
      <c r="A57" s="1"/>
      <c r="B57" s="1"/>
      <c r="C57" s="63"/>
      <c r="D57" s="63"/>
      <c r="E57" s="168"/>
      <c r="F57" s="168"/>
      <c r="G57" s="63"/>
      <c r="H57" s="168"/>
      <c r="I57" s="169"/>
      <c r="J57" s="169"/>
    </row>
    <row r="58" s="6" customFormat="true" ht="9.95" hidden="false" customHeight="true" outlineLevel="0" collapsed="false">
      <c r="A58" s="1"/>
      <c r="B58" s="1"/>
      <c r="C58" s="63"/>
      <c r="D58" s="63"/>
      <c r="E58" s="168"/>
      <c r="F58" s="168"/>
      <c r="G58" s="63"/>
      <c r="H58" s="168"/>
      <c r="I58" s="169"/>
      <c r="J58" s="169"/>
    </row>
    <row r="59" s="6" customFormat="true" ht="9.95" hidden="false" customHeight="true" outlineLevel="0" collapsed="false">
      <c r="A59" s="1"/>
      <c r="B59" s="1"/>
      <c r="C59" s="63"/>
      <c r="D59" s="63"/>
      <c r="E59" s="168"/>
      <c r="F59" s="168"/>
      <c r="G59" s="63"/>
      <c r="H59" s="168"/>
      <c r="I59" s="169"/>
      <c r="J59" s="169"/>
    </row>
    <row r="60" s="6" customFormat="true" ht="9.95" hidden="false" customHeight="true" outlineLevel="0" collapsed="false">
      <c r="A60" s="1"/>
      <c r="B60" s="1"/>
      <c r="C60" s="63"/>
      <c r="D60" s="63"/>
      <c r="E60" s="168"/>
      <c r="F60" s="168"/>
      <c r="G60" s="63"/>
      <c r="H60" s="168"/>
      <c r="I60" s="169"/>
      <c r="J60" s="169"/>
    </row>
    <row r="61" s="6" customFormat="true" ht="9.95" hidden="false" customHeight="true" outlineLevel="0" collapsed="false">
      <c r="A61" s="1"/>
      <c r="B61" s="1"/>
      <c r="C61" s="63"/>
      <c r="D61" s="63"/>
      <c r="E61" s="168"/>
      <c r="F61" s="168"/>
      <c r="G61" s="63"/>
      <c r="H61" s="168"/>
      <c r="I61" s="169"/>
      <c r="J61" s="169"/>
    </row>
    <row r="62" s="6" customFormat="true" ht="9.95" hidden="false" customHeight="true" outlineLevel="0" collapsed="false">
      <c r="A62" s="1"/>
      <c r="B62" s="1"/>
      <c r="C62" s="63"/>
      <c r="D62" s="63"/>
      <c r="E62" s="168"/>
      <c r="F62" s="168"/>
      <c r="G62" s="63"/>
      <c r="H62" s="168"/>
      <c r="I62" s="169"/>
      <c r="J62" s="169"/>
    </row>
    <row r="63" s="6" customFormat="true" ht="9.95" hidden="false" customHeight="true" outlineLevel="0" collapsed="false">
      <c r="A63" s="1"/>
      <c r="B63" s="1"/>
      <c r="C63" s="63"/>
      <c r="D63" s="63"/>
      <c r="E63" s="168"/>
      <c r="F63" s="168"/>
      <c r="G63" s="63"/>
      <c r="H63" s="168"/>
      <c r="I63" s="169"/>
      <c r="J63" s="169"/>
    </row>
    <row r="64" s="6" customFormat="true" ht="9.95" hidden="false" customHeight="true" outlineLevel="0" collapsed="false">
      <c r="A64" s="1"/>
      <c r="B64" s="1"/>
      <c r="C64" s="63"/>
      <c r="D64" s="63"/>
      <c r="E64" s="168"/>
      <c r="F64" s="168"/>
      <c r="G64" s="63"/>
      <c r="H64" s="168"/>
      <c r="I64" s="169"/>
      <c r="J64" s="169"/>
    </row>
    <row r="65" s="6" customFormat="true" ht="9.95" hidden="false" customHeight="true" outlineLevel="0" collapsed="false">
      <c r="A65" s="1"/>
      <c r="B65" s="1"/>
      <c r="C65" s="63"/>
      <c r="D65" s="63"/>
      <c r="E65" s="168"/>
      <c r="F65" s="168"/>
      <c r="G65" s="63"/>
      <c r="H65" s="168"/>
      <c r="I65" s="169"/>
      <c r="J65" s="169"/>
    </row>
    <row r="66" s="6" customFormat="true" ht="9.95" hidden="false" customHeight="true" outlineLevel="0" collapsed="false">
      <c r="A66" s="1"/>
      <c r="B66" s="1"/>
      <c r="C66" s="63"/>
      <c r="D66" s="63"/>
      <c r="E66" s="168"/>
      <c r="F66" s="168"/>
      <c r="G66" s="63"/>
      <c r="H66" s="168"/>
      <c r="I66" s="169"/>
      <c r="J66" s="169"/>
    </row>
    <row r="67" s="6" customFormat="true" ht="9.95" hidden="false" customHeight="true" outlineLevel="0" collapsed="false">
      <c r="A67" s="1"/>
      <c r="B67" s="1"/>
      <c r="C67" s="63"/>
      <c r="D67" s="63"/>
      <c r="E67" s="168"/>
      <c r="F67" s="168"/>
      <c r="G67" s="63"/>
      <c r="H67" s="168"/>
      <c r="I67" s="169"/>
      <c r="J67" s="169"/>
    </row>
    <row r="68" s="6" customFormat="true" ht="9.95" hidden="false" customHeight="true" outlineLevel="0" collapsed="false">
      <c r="A68" s="1"/>
      <c r="B68" s="1"/>
      <c r="C68" s="63"/>
      <c r="D68" s="63"/>
      <c r="E68" s="168"/>
      <c r="F68" s="168"/>
      <c r="G68" s="63"/>
      <c r="H68" s="168"/>
      <c r="I68" s="169"/>
      <c r="J68" s="169"/>
    </row>
    <row r="69" s="6" customFormat="true" ht="9.95" hidden="false" customHeight="true" outlineLevel="0" collapsed="false">
      <c r="A69" s="1"/>
      <c r="B69" s="1"/>
      <c r="C69" s="63"/>
      <c r="D69" s="63"/>
      <c r="E69" s="168"/>
      <c r="F69" s="168"/>
      <c r="G69" s="63"/>
      <c r="H69" s="168"/>
      <c r="I69" s="169"/>
      <c r="J69" s="169"/>
    </row>
    <row r="70" s="6" customFormat="true" ht="9.95" hidden="false" customHeight="true" outlineLevel="0" collapsed="false">
      <c r="A70" s="1"/>
      <c r="B70" s="1"/>
      <c r="C70" s="63"/>
      <c r="D70" s="63"/>
      <c r="E70" s="168"/>
      <c r="F70" s="168"/>
      <c r="G70" s="63"/>
      <c r="H70" s="168"/>
      <c r="I70" s="169"/>
      <c r="J70" s="169"/>
    </row>
    <row r="71" s="6" customFormat="true" ht="9.95" hidden="false" customHeight="true" outlineLevel="0" collapsed="false">
      <c r="A71" s="1"/>
      <c r="B71" s="1"/>
      <c r="C71" s="63"/>
      <c r="D71" s="63"/>
      <c r="E71" s="168"/>
      <c r="F71" s="168"/>
      <c r="G71" s="63"/>
      <c r="H71" s="168"/>
      <c r="I71" s="169"/>
      <c r="J71" s="169"/>
    </row>
    <row r="72" s="6" customFormat="true" ht="9.95" hidden="false" customHeight="true" outlineLevel="0" collapsed="false">
      <c r="A72" s="1"/>
      <c r="B72" s="1"/>
      <c r="C72" s="63"/>
      <c r="D72" s="63"/>
      <c r="E72" s="168"/>
      <c r="F72" s="168"/>
      <c r="G72" s="63"/>
      <c r="H72" s="168"/>
      <c r="I72" s="169"/>
      <c r="J72" s="169"/>
    </row>
    <row r="73" s="6" customFormat="true" ht="9.95" hidden="false" customHeight="true" outlineLevel="0" collapsed="false">
      <c r="A73" s="1"/>
      <c r="B73" s="1"/>
      <c r="C73" s="63"/>
      <c r="D73" s="63"/>
      <c r="E73" s="168"/>
      <c r="F73" s="168"/>
      <c r="G73" s="63"/>
      <c r="H73" s="168"/>
      <c r="I73" s="169"/>
      <c r="J73" s="169"/>
    </row>
    <row r="74" s="6" customFormat="true" ht="9.95" hidden="false" customHeight="true" outlineLevel="0" collapsed="false">
      <c r="A74" s="1"/>
      <c r="B74" s="1"/>
      <c r="C74" s="63"/>
      <c r="D74" s="63"/>
      <c r="E74" s="168"/>
      <c r="F74" s="168"/>
      <c r="G74" s="63"/>
      <c r="H74" s="168"/>
      <c r="I74" s="169"/>
      <c r="J74" s="169"/>
    </row>
    <row r="75" s="6" customFormat="true" ht="3" hidden="false" customHeight="true" outlineLevel="0" collapsed="false">
      <c r="C75" s="63"/>
      <c r="D75" s="63"/>
      <c r="E75" s="168"/>
      <c r="F75" s="168"/>
      <c r="G75" s="63"/>
      <c r="H75" s="168"/>
      <c r="I75" s="169"/>
      <c r="J75" s="169"/>
    </row>
    <row r="76" s="6" customFormat="true" ht="9" hidden="false" customHeight="true" outlineLevel="0" collapsed="false">
      <c r="C76" s="63"/>
      <c r="D76" s="63"/>
      <c r="E76" s="168"/>
      <c r="F76" s="168"/>
      <c r="G76" s="63"/>
      <c r="H76" s="168"/>
      <c r="I76" s="169"/>
      <c r="J76" s="169"/>
    </row>
  </sheetData>
  <mergeCells count="2">
    <mergeCell ref="C3:H3"/>
    <mergeCell ref="I3:N3"/>
  </mergeCells>
  <printOptions headings="false" gridLines="false" gridLinesSet="true" horizontalCentered="false" verticalCentered="false"/>
  <pageMargins left="1.18125" right="0.865972222222222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 M33"/>
    </sheetView>
  </sheetViews>
  <sheetFormatPr defaultColWidth="10.703125" defaultRowHeight="14.6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10" min="3" style="63" width="7.7"/>
    <col collapsed="false" customWidth="true" hidden="false" outlineLevel="0" max="11" min="11" style="63" width="9.42"/>
    <col collapsed="false" customWidth="true" hidden="false" outlineLevel="0" max="13" min="12" style="1" width="7.28"/>
    <col collapsed="false" customWidth="false" hidden="false" outlineLevel="0" max="257" min="14" style="1" width="10.7"/>
  </cols>
  <sheetData>
    <row r="1" s="8" customFormat="true" ht="14.65" hidden="false" customHeight="false" outlineLevel="0" collapsed="false">
      <c r="A1" s="7" t="s">
        <v>312</v>
      </c>
      <c r="B1" s="93"/>
      <c r="C1" s="170"/>
      <c r="D1" s="170"/>
      <c r="E1" s="170"/>
      <c r="F1" s="170"/>
      <c r="G1" s="170"/>
      <c r="H1" s="170"/>
      <c r="I1" s="170"/>
      <c r="J1" s="170"/>
      <c r="K1" s="198"/>
      <c r="L1" s="93"/>
      <c r="M1" s="13"/>
    </row>
    <row r="2" s="8" customFormat="true" ht="12.75" hidden="false" customHeight="true" outlineLevel="0" collapsed="false">
      <c r="A2" s="7" t="s">
        <v>313</v>
      </c>
      <c r="B2" s="93"/>
      <c r="C2" s="170"/>
      <c r="D2" s="170"/>
      <c r="E2" s="170"/>
      <c r="F2" s="170"/>
      <c r="G2" s="170"/>
      <c r="H2" s="170"/>
      <c r="I2" s="170"/>
      <c r="J2" s="170"/>
      <c r="K2" s="198"/>
      <c r="L2" s="93"/>
      <c r="M2" s="13"/>
    </row>
    <row r="3" s="6" customFormat="true" ht="5.1" hidden="false" customHeight="true" outlineLevel="0" collapsed="false">
      <c r="A3" s="1"/>
      <c r="B3" s="1"/>
      <c r="C3" s="3"/>
      <c r="D3" s="3"/>
      <c r="E3" s="3"/>
      <c r="F3" s="3"/>
      <c r="G3" s="3"/>
      <c r="H3" s="3"/>
      <c r="I3" s="3"/>
      <c r="J3" s="3"/>
      <c r="K3" s="3"/>
      <c r="L3" s="5"/>
    </row>
    <row r="4" s="132" customFormat="true" ht="15.95" hidden="false" customHeight="true" outlineLevel="0" collapsed="false">
      <c r="A4" s="95" t="s">
        <v>274</v>
      </c>
      <c r="B4" s="95"/>
      <c r="C4" s="97" t="s">
        <v>157</v>
      </c>
      <c r="D4" s="97" t="s">
        <v>158</v>
      </c>
      <c r="E4" s="97" t="s">
        <v>159</v>
      </c>
      <c r="F4" s="97" t="s">
        <v>160</v>
      </c>
      <c r="G4" s="97" t="s">
        <v>161</v>
      </c>
      <c r="H4" s="97" t="s">
        <v>162</v>
      </c>
      <c r="I4" s="97" t="s">
        <v>163</v>
      </c>
      <c r="J4" s="97" t="s">
        <v>164</v>
      </c>
      <c r="K4" s="97" t="s">
        <v>165</v>
      </c>
      <c r="L4" s="199"/>
    </row>
    <row r="5" customFormat="false" ht="5.1" hidden="false" customHeight="true" outlineLevel="0" collapsed="false">
      <c r="A5" s="60"/>
      <c r="B5" s="176"/>
      <c r="C5" s="114"/>
      <c r="D5" s="114"/>
      <c r="E5" s="114"/>
      <c r="F5" s="114"/>
      <c r="G5" s="114"/>
      <c r="H5" s="114"/>
      <c r="I5" s="114"/>
      <c r="J5" s="114"/>
      <c r="K5" s="98"/>
      <c r="L5" s="91"/>
    </row>
    <row r="6" s="6" customFormat="true" ht="9.95" hidden="false" customHeight="true" outlineLevel="0" collapsed="false">
      <c r="A6" s="62" t="n">
        <v>2140</v>
      </c>
      <c r="B6" s="1" t="s">
        <v>275</v>
      </c>
      <c r="C6" s="3" t="n">
        <v>206520</v>
      </c>
      <c r="D6" s="3" t="n">
        <v>164270</v>
      </c>
      <c r="E6" s="3" t="n">
        <v>96447</v>
      </c>
      <c r="F6" s="3" t="n">
        <v>43191</v>
      </c>
      <c r="G6" s="3" t="n">
        <v>53286</v>
      </c>
      <c r="H6" s="3" t="n">
        <v>8609</v>
      </c>
      <c r="I6" s="3" t="n">
        <v>11029</v>
      </c>
      <c r="J6" s="3" t="n">
        <v>6197</v>
      </c>
      <c r="K6" s="3" t="n">
        <v>589549</v>
      </c>
      <c r="L6" s="3"/>
      <c r="M6" s="94"/>
    </row>
    <row r="7" s="6" customFormat="true" ht="9.95" hidden="false" customHeight="true" outlineLevel="0" collapsed="false">
      <c r="A7" s="62" t="n">
        <v>1059</v>
      </c>
      <c r="B7" s="1" t="s">
        <v>276</v>
      </c>
      <c r="C7" s="3" t="n">
        <v>135280</v>
      </c>
      <c r="D7" s="3" t="n">
        <v>145300</v>
      </c>
      <c r="E7" s="3" t="n">
        <v>71476</v>
      </c>
      <c r="F7" s="3" t="n">
        <v>51812</v>
      </c>
      <c r="G7" s="3" t="n">
        <v>32714</v>
      </c>
      <c r="H7" s="3" t="n">
        <v>9631</v>
      </c>
      <c r="I7" s="3" t="n">
        <v>12482</v>
      </c>
      <c r="J7" s="3" t="n">
        <v>19403</v>
      </c>
      <c r="K7" s="3" t="n">
        <v>478098</v>
      </c>
      <c r="L7" s="3"/>
      <c r="M7" s="94"/>
    </row>
    <row r="8" s="6" customFormat="true" ht="9.95" hidden="false" customHeight="true" outlineLevel="0" collapsed="false">
      <c r="A8" s="62" t="n">
        <v>1892</v>
      </c>
      <c r="B8" s="1" t="s">
        <v>277</v>
      </c>
      <c r="C8" s="3" t="n">
        <v>37799</v>
      </c>
      <c r="D8" s="3" t="n">
        <v>26716</v>
      </c>
      <c r="E8" s="3" t="n">
        <v>26952</v>
      </c>
      <c r="F8" s="3" t="n">
        <v>11083</v>
      </c>
      <c r="G8" s="3" t="n">
        <v>14537</v>
      </c>
      <c r="H8" s="3" t="n">
        <v>5351</v>
      </c>
      <c r="I8" s="3" t="n">
        <v>2123</v>
      </c>
      <c r="J8" s="3" t="n">
        <v>738</v>
      </c>
      <c r="K8" s="3" t="n">
        <v>125299</v>
      </c>
      <c r="L8" s="3"/>
      <c r="M8" s="94"/>
    </row>
    <row r="9" s="6" customFormat="true" ht="9.95" hidden="false" customHeight="true" outlineLevel="0" collapsed="false">
      <c r="A9" s="62" t="n">
        <v>1781</v>
      </c>
      <c r="B9" s="1" t="s">
        <v>278</v>
      </c>
      <c r="C9" s="3" t="n">
        <v>21829</v>
      </c>
      <c r="D9" s="3" t="n">
        <v>41491</v>
      </c>
      <c r="E9" s="3" t="n">
        <v>27490</v>
      </c>
      <c r="F9" s="3" t="n">
        <v>13231</v>
      </c>
      <c r="G9" s="3" t="n">
        <v>12844</v>
      </c>
      <c r="H9" s="3" t="n">
        <v>1896</v>
      </c>
      <c r="I9" s="3" t="n">
        <v>3793</v>
      </c>
      <c r="J9" s="3" t="n">
        <v>490</v>
      </c>
      <c r="K9" s="3" t="n">
        <v>123064</v>
      </c>
      <c r="L9" s="3"/>
      <c r="M9" s="94"/>
    </row>
    <row r="10" s="6" customFormat="true" ht="9.95" hidden="false" customHeight="true" outlineLevel="0" collapsed="false">
      <c r="A10" s="62" t="n">
        <v>1861</v>
      </c>
      <c r="B10" s="1" t="s">
        <v>279</v>
      </c>
      <c r="C10" s="3" t="n">
        <v>37371</v>
      </c>
      <c r="D10" s="3" t="n">
        <v>32059</v>
      </c>
      <c r="E10" s="3" t="n">
        <v>15707</v>
      </c>
      <c r="F10" s="3" t="n">
        <v>11965</v>
      </c>
      <c r="G10" s="3" t="n">
        <v>9308</v>
      </c>
      <c r="H10" s="3" t="n">
        <v>2562</v>
      </c>
      <c r="I10" s="3" t="n">
        <v>1915</v>
      </c>
      <c r="J10" s="3" t="n">
        <v>817</v>
      </c>
      <c r="K10" s="3" t="n">
        <v>111704</v>
      </c>
      <c r="L10" s="3"/>
      <c r="M10" s="94"/>
    </row>
    <row r="11" s="6" customFormat="true" ht="9.95" hidden="false" customHeight="true" outlineLevel="0" collapsed="false">
      <c r="A11" s="62" t="n">
        <v>1952</v>
      </c>
      <c r="B11" s="1" t="s">
        <v>280</v>
      </c>
      <c r="C11" s="3" t="n">
        <v>33179</v>
      </c>
      <c r="D11" s="3" t="n">
        <v>27337</v>
      </c>
      <c r="E11" s="3" t="n">
        <v>15146</v>
      </c>
      <c r="F11" s="3" t="n">
        <v>7724</v>
      </c>
      <c r="G11" s="3" t="n">
        <v>6529</v>
      </c>
      <c r="H11" s="3" t="n">
        <v>2046</v>
      </c>
      <c r="I11" s="3" t="n">
        <v>1415</v>
      </c>
      <c r="J11" s="3" t="n">
        <v>797</v>
      </c>
      <c r="K11" s="3" t="n">
        <v>94173</v>
      </c>
      <c r="L11" s="3"/>
      <c r="M11" s="94"/>
    </row>
    <row r="12" s="6" customFormat="true" ht="9.95" hidden="false" customHeight="true" outlineLevel="0" collapsed="false">
      <c r="A12" s="62" t="n">
        <v>1008</v>
      </c>
      <c r="B12" s="1" t="s">
        <v>281</v>
      </c>
      <c r="C12" s="3" t="n">
        <v>30320</v>
      </c>
      <c r="D12" s="3" t="n">
        <v>20244</v>
      </c>
      <c r="E12" s="3" t="n">
        <v>13404</v>
      </c>
      <c r="F12" s="3" t="n">
        <v>9931</v>
      </c>
      <c r="G12" s="3" t="n">
        <v>5643</v>
      </c>
      <c r="H12" s="3" t="n">
        <v>1011</v>
      </c>
      <c r="I12" s="3" t="n">
        <v>1713</v>
      </c>
      <c r="J12" s="3" t="n">
        <v>828</v>
      </c>
      <c r="K12" s="3" t="n">
        <v>83094</v>
      </c>
      <c r="L12" s="3"/>
      <c r="M12" s="94"/>
    </row>
    <row r="13" s="6" customFormat="true" ht="9.95" hidden="false" customHeight="true" outlineLevel="0" collapsed="false">
      <c r="A13" s="62" t="n">
        <v>905</v>
      </c>
      <c r="B13" s="1" t="s">
        <v>282</v>
      </c>
      <c r="C13" s="3" t="n">
        <v>24547</v>
      </c>
      <c r="D13" s="3" t="n">
        <v>15816</v>
      </c>
      <c r="E13" s="3" t="n">
        <v>11266</v>
      </c>
      <c r="F13" s="3" t="n">
        <v>8079</v>
      </c>
      <c r="G13" s="3" t="n">
        <v>6528</v>
      </c>
      <c r="H13" s="3" t="n">
        <v>865</v>
      </c>
      <c r="I13" s="3" t="n">
        <v>1118</v>
      </c>
      <c r="J13" s="3" t="n">
        <v>476</v>
      </c>
      <c r="K13" s="3" t="n">
        <v>68695</v>
      </c>
      <c r="L13" s="3"/>
      <c r="M13" s="94"/>
    </row>
    <row r="14" s="6" customFormat="true" ht="9.95" hidden="false" customHeight="true" outlineLevel="0" collapsed="false">
      <c r="A14" s="62" t="n">
        <v>1344</v>
      </c>
      <c r="B14" s="1" t="s">
        <v>283</v>
      </c>
      <c r="C14" s="3" t="n">
        <v>22769</v>
      </c>
      <c r="D14" s="3" t="n">
        <v>13386</v>
      </c>
      <c r="E14" s="3" t="n">
        <v>9093</v>
      </c>
      <c r="F14" s="3" t="n">
        <v>4694</v>
      </c>
      <c r="G14" s="3" t="n">
        <v>3850</v>
      </c>
      <c r="H14" s="3" t="n">
        <v>1061</v>
      </c>
      <c r="I14" s="3" t="n">
        <v>1252</v>
      </c>
      <c r="J14" s="3" t="n">
        <v>701</v>
      </c>
      <c r="K14" s="3" t="n">
        <v>56806</v>
      </c>
      <c r="L14" s="3"/>
      <c r="M14" s="94"/>
    </row>
    <row r="15" s="6" customFormat="true" ht="9.95" hidden="false" customHeight="true" outlineLevel="0" collapsed="false">
      <c r="A15" s="62" t="n">
        <v>1265</v>
      </c>
      <c r="B15" s="1" t="s">
        <v>284</v>
      </c>
      <c r="C15" s="3" t="n">
        <v>16009</v>
      </c>
      <c r="D15" s="3" t="n">
        <v>16843</v>
      </c>
      <c r="E15" s="3" t="n">
        <v>7350</v>
      </c>
      <c r="F15" s="3" t="n">
        <v>4827</v>
      </c>
      <c r="G15" s="3" t="n">
        <v>3311</v>
      </c>
      <c r="H15" s="3" t="n">
        <v>534</v>
      </c>
      <c r="I15" s="3" t="n">
        <v>809</v>
      </c>
      <c r="J15" s="3" t="n">
        <v>404</v>
      </c>
      <c r="K15" s="3" t="n">
        <v>50087</v>
      </c>
      <c r="L15" s="3"/>
      <c r="M15" s="94"/>
    </row>
    <row r="16" s="6" customFormat="true" ht="9.95" hidden="false" customHeight="true" outlineLevel="0" collapsed="false">
      <c r="A16" s="62" t="n">
        <v>1334</v>
      </c>
      <c r="B16" s="1" t="s">
        <v>285</v>
      </c>
      <c r="C16" s="3" t="n">
        <v>15229</v>
      </c>
      <c r="D16" s="3" t="n">
        <v>13095</v>
      </c>
      <c r="E16" s="3" t="n">
        <v>8775</v>
      </c>
      <c r="F16" s="3" t="n">
        <v>4813</v>
      </c>
      <c r="G16" s="3" t="n">
        <v>3814</v>
      </c>
      <c r="H16" s="3" t="n">
        <v>993</v>
      </c>
      <c r="I16" s="3" t="n">
        <v>768</v>
      </c>
      <c r="J16" s="3" t="n">
        <v>527</v>
      </c>
      <c r="K16" s="3" t="n">
        <v>48014</v>
      </c>
      <c r="L16" s="3"/>
      <c r="M16" s="94"/>
    </row>
    <row r="17" s="6" customFormat="true" ht="9.95" hidden="false" customHeight="true" outlineLevel="0" collapsed="false">
      <c r="A17" s="62" t="n">
        <v>1335</v>
      </c>
      <c r="B17" s="1" t="s">
        <v>286</v>
      </c>
      <c r="C17" s="3" t="n">
        <v>16225</v>
      </c>
      <c r="D17" s="3" t="n">
        <v>10718</v>
      </c>
      <c r="E17" s="3" t="n">
        <v>9654</v>
      </c>
      <c r="F17" s="3" t="n">
        <v>3446</v>
      </c>
      <c r="G17" s="3" t="n">
        <v>3416</v>
      </c>
      <c r="H17" s="3" t="n">
        <v>982</v>
      </c>
      <c r="I17" s="3" t="n">
        <v>925</v>
      </c>
      <c r="J17" s="3" t="n">
        <v>606</v>
      </c>
      <c r="K17" s="3" t="n">
        <v>45972</v>
      </c>
      <c r="L17" s="3"/>
      <c r="M17" s="94"/>
    </row>
    <row r="18" s="6" customFormat="true" ht="9.95" hidden="false" customHeight="true" outlineLevel="0" collapsed="false">
      <c r="A18" s="62" t="n">
        <v>911</v>
      </c>
      <c r="B18" s="1" t="s">
        <v>287</v>
      </c>
      <c r="C18" s="3" t="n">
        <v>16011</v>
      </c>
      <c r="D18" s="3" t="n">
        <v>9719</v>
      </c>
      <c r="E18" s="3" t="n">
        <v>6568</v>
      </c>
      <c r="F18" s="3" t="n">
        <v>6982</v>
      </c>
      <c r="G18" s="3" t="n">
        <v>3391</v>
      </c>
      <c r="H18" s="3" t="n">
        <v>603</v>
      </c>
      <c r="I18" s="3" t="n">
        <v>874</v>
      </c>
      <c r="J18" s="3" t="n">
        <v>392</v>
      </c>
      <c r="K18" s="3" t="n">
        <v>44540</v>
      </c>
      <c r="L18" s="3"/>
      <c r="M18" s="94"/>
    </row>
    <row r="19" s="6" customFormat="true" ht="9.95" hidden="false" customHeight="true" outlineLevel="0" collapsed="false">
      <c r="A19" s="62" t="n">
        <v>1005</v>
      </c>
      <c r="B19" s="1" t="s">
        <v>288</v>
      </c>
      <c r="C19" s="3" t="n">
        <v>11836</v>
      </c>
      <c r="D19" s="3" t="n">
        <v>11558</v>
      </c>
      <c r="E19" s="3" t="n">
        <v>7325</v>
      </c>
      <c r="F19" s="3" t="n">
        <v>4531</v>
      </c>
      <c r="G19" s="3" t="n">
        <v>5688</v>
      </c>
      <c r="H19" s="3" t="n">
        <v>794</v>
      </c>
      <c r="I19" s="3" t="n">
        <v>310</v>
      </c>
      <c r="J19" s="3" t="n">
        <v>261</v>
      </c>
      <c r="K19" s="3" t="n">
        <v>42303</v>
      </c>
      <c r="L19" s="3"/>
      <c r="M19" s="94"/>
    </row>
    <row r="20" s="6" customFormat="true" ht="9.95" hidden="false" customHeight="true" outlineLevel="0" collapsed="false">
      <c r="A20" s="62" t="n">
        <v>1340</v>
      </c>
      <c r="B20" s="1" t="s">
        <v>289</v>
      </c>
      <c r="C20" s="3" t="n">
        <v>12537</v>
      </c>
      <c r="D20" s="3" t="n">
        <v>9519</v>
      </c>
      <c r="E20" s="3" t="n">
        <v>7366</v>
      </c>
      <c r="F20" s="3" t="n">
        <v>3365</v>
      </c>
      <c r="G20" s="3" t="n">
        <v>3216</v>
      </c>
      <c r="H20" s="3" t="n">
        <v>715</v>
      </c>
      <c r="I20" s="3" t="n">
        <v>607</v>
      </c>
      <c r="J20" s="3" t="n">
        <v>538</v>
      </c>
      <c r="K20" s="3" t="n">
        <v>37863</v>
      </c>
      <c r="L20" s="3"/>
      <c r="M20" s="94"/>
    </row>
    <row r="21" s="6" customFormat="true" ht="9.95" hidden="false" customHeight="true" outlineLevel="0" collapsed="false">
      <c r="A21" s="62" t="n">
        <v>668</v>
      </c>
      <c r="B21" s="1" t="s">
        <v>290</v>
      </c>
      <c r="C21" s="3" t="n">
        <v>12777</v>
      </c>
      <c r="D21" s="3" t="n">
        <v>7037</v>
      </c>
      <c r="E21" s="3" t="n">
        <v>6045</v>
      </c>
      <c r="F21" s="3" t="n">
        <v>4431</v>
      </c>
      <c r="G21" s="3" t="n">
        <v>4626</v>
      </c>
      <c r="H21" s="3" t="n">
        <v>1129</v>
      </c>
      <c r="I21" s="3" t="n">
        <v>1255</v>
      </c>
      <c r="J21" s="3" t="n">
        <v>0</v>
      </c>
      <c r="K21" s="3" t="n">
        <v>37300</v>
      </c>
      <c r="L21" s="3"/>
      <c r="M21" s="94"/>
    </row>
    <row r="22" s="6" customFormat="true" ht="9.95" hidden="false" customHeight="true" outlineLevel="0" collapsed="false">
      <c r="A22" s="62" t="n">
        <v>1267</v>
      </c>
      <c r="B22" s="1" t="s">
        <v>291</v>
      </c>
      <c r="C22" s="3" t="n">
        <v>10255</v>
      </c>
      <c r="D22" s="3" t="n">
        <v>10618</v>
      </c>
      <c r="E22" s="3" t="n">
        <v>3886</v>
      </c>
      <c r="F22" s="3" t="n">
        <v>2806</v>
      </c>
      <c r="G22" s="3" t="n">
        <v>6993</v>
      </c>
      <c r="H22" s="3" t="n">
        <v>962</v>
      </c>
      <c r="I22" s="3" t="n">
        <v>359</v>
      </c>
      <c r="J22" s="3" t="n">
        <v>1256</v>
      </c>
      <c r="K22" s="3" t="n">
        <v>37135</v>
      </c>
      <c r="L22" s="3"/>
      <c r="M22" s="94"/>
    </row>
    <row r="23" s="6" customFormat="true" ht="9.95" hidden="false" customHeight="true" outlineLevel="0" collapsed="false">
      <c r="A23" s="62" t="n">
        <v>738</v>
      </c>
      <c r="B23" s="1" t="s">
        <v>292</v>
      </c>
      <c r="C23" s="3" t="n">
        <v>10858</v>
      </c>
      <c r="D23" s="3" t="n">
        <v>6751</v>
      </c>
      <c r="E23" s="3" t="n">
        <v>9142</v>
      </c>
      <c r="F23" s="3" t="n">
        <v>2950</v>
      </c>
      <c r="G23" s="3" t="n">
        <v>2474</v>
      </c>
      <c r="H23" s="3" t="n">
        <v>792</v>
      </c>
      <c r="I23" s="3" t="n">
        <v>916</v>
      </c>
      <c r="J23" s="3" t="n">
        <v>448</v>
      </c>
      <c r="K23" s="3" t="n">
        <v>34331</v>
      </c>
      <c r="L23" s="3"/>
      <c r="M23" s="94"/>
    </row>
    <row r="24" s="6" customFormat="true" ht="9.95" hidden="false" customHeight="true" outlineLevel="0" collapsed="false">
      <c r="A24" s="62" t="n">
        <v>197</v>
      </c>
      <c r="B24" s="1" t="s">
        <v>293</v>
      </c>
      <c r="C24" s="3" t="n">
        <v>11202</v>
      </c>
      <c r="D24" s="3" t="n">
        <v>9793</v>
      </c>
      <c r="E24" s="3" t="n">
        <v>4709</v>
      </c>
      <c r="F24" s="3" t="n">
        <v>4091</v>
      </c>
      <c r="G24" s="3" t="n">
        <v>3679</v>
      </c>
      <c r="H24" s="3" t="n">
        <v>92</v>
      </c>
      <c r="I24" s="3" t="n">
        <v>398</v>
      </c>
      <c r="J24" s="3" t="n">
        <v>269</v>
      </c>
      <c r="K24" s="3" t="n">
        <v>34233</v>
      </c>
      <c r="L24" s="3"/>
      <c r="M24" s="94"/>
    </row>
    <row r="25" s="6" customFormat="true" ht="9.95" hidden="false" customHeight="true" outlineLevel="0" collapsed="false">
      <c r="A25" s="62" t="n">
        <v>1333</v>
      </c>
      <c r="B25" s="1" t="s">
        <v>294</v>
      </c>
      <c r="C25" s="3" t="n">
        <v>10685</v>
      </c>
      <c r="D25" s="3" t="n">
        <v>7385</v>
      </c>
      <c r="E25" s="3" t="n">
        <v>5872</v>
      </c>
      <c r="F25" s="3" t="n">
        <v>4418</v>
      </c>
      <c r="G25" s="3" t="n">
        <v>3449</v>
      </c>
      <c r="H25" s="3" t="n">
        <v>745</v>
      </c>
      <c r="I25" s="3" t="n">
        <v>675</v>
      </c>
      <c r="J25" s="3" t="n">
        <v>249</v>
      </c>
      <c r="K25" s="3" t="n">
        <v>33478</v>
      </c>
      <c r="L25" s="3"/>
      <c r="M25" s="94"/>
    </row>
    <row r="26" s="6" customFormat="true" ht="9.95" hidden="false" customHeight="true" outlineLevel="0" collapsed="false">
      <c r="A26" s="62" t="n">
        <v>1259</v>
      </c>
      <c r="B26" s="1" t="s">
        <v>295</v>
      </c>
      <c r="C26" s="3" t="n">
        <v>9896</v>
      </c>
      <c r="D26" s="3" t="n">
        <v>9891</v>
      </c>
      <c r="E26" s="3" t="n">
        <v>5740</v>
      </c>
      <c r="F26" s="3" t="n">
        <v>2325</v>
      </c>
      <c r="G26" s="3" t="n">
        <v>3418</v>
      </c>
      <c r="H26" s="3" t="n">
        <v>400</v>
      </c>
      <c r="I26" s="3" t="n">
        <v>507</v>
      </c>
      <c r="J26" s="3" t="n">
        <v>359</v>
      </c>
      <c r="K26" s="3" t="n">
        <v>32536</v>
      </c>
      <c r="L26" s="3"/>
      <c r="M26" s="94"/>
    </row>
    <row r="27" s="6" customFormat="true" ht="9.95" hidden="false" customHeight="true" outlineLevel="0" collapsed="false">
      <c r="A27" s="62" t="n">
        <v>1088</v>
      </c>
      <c r="B27" s="1" t="s">
        <v>296</v>
      </c>
      <c r="C27" s="3" t="n">
        <v>8904</v>
      </c>
      <c r="D27" s="3" t="n">
        <v>9224</v>
      </c>
      <c r="E27" s="3" t="n">
        <v>4218</v>
      </c>
      <c r="F27" s="3" t="n">
        <v>3772</v>
      </c>
      <c r="G27" s="3" t="n">
        <v>3809</v>
      </c>
      <c r="H27" s="3" t="n">
        <v>943</v>
      </c>
      <c r="I27" s="3" t="n">
        <v>383</v>
      </c>
      <c r="J27" s="3" t="n">
        <v>152</v>
      </c>
      <c r="K27" s="3" t="n">
        <v>31405</v>
      </c>
      <c r="L27" s="3"/>
      <c r="M27" s="94"/>
    </row>
    <row r="28" s="6" customFormat="true" ht="9.95" hidden="false" customHeight="true" outlineLevel="0" collapsed="false">
      <c r="A28" s="62" t="n">
        <v>607</v>
      </c>
      <c r="B28" s="1" t="s">
        <v>297</v>
      </c>
      <c r="C28" s="3" t="n">
        <v>10250</v>
      </c>
      <c r="D28" s="3" t="n">
        <v>5895</v>
      </c>
      <c r="E28" s="3" t="n">
        <v>5021</v>
      </c>
      <c r="F28" s="3" t="n">
        <v>4045</v>
      </c>
      <c r="G28" s="3" t="n">
        <v>3683</v>
      </c>
      <c r="H28" s="3" t="n">
        <v>432</v>
      </c>
      <c r="I28" s="3" t="n">
        <v>1204</v>
      </c>
      <c r="J28" s="3" t="n">
        <v>1</v>
      </c>
      <c r="K28" s="3" t="n">
        <v>30531</v>
      </c>
      <c r="L28" s="3"/>
      <c r="M28" s="94"/>
    </row>
    <row r="29" s="6" customFormat="true" ht="9.95" hidden="false" customHeight="true" outlineLevel="0" collapsed="false">
      <c r="A29" s="62" t="n">
        <v>1635</v>
      </c>
      <c r="B29" s="1" t="s">
        <v>298</v>
      </c>
      <c r="C29" s="3" t="n">
        <v>6456</v>
      </c>
      <c r="D29" s="3" t="n">
        <v>5567</v>
      </c>
      <c r="E29" s="3" t="n">
        <v>10200</v>
      </c>
      <c r="F29" s="3" t="n">
        <v>2982</v>
      </c>
      <c r="G29" s="3" t="n">
        <v>1593</v>
      </c>
      <c r="H29" s="3" t="n">
        <v>391</v>
      </c>
      <c r="I29" s="3" t="n">
        <v>246</v>
      </c>
      <c r="J29" s="3" t="n">
        <v>189</v>
      </c>
      <c r="K29" s="3" t="n">
        <v>27624</v>
      </c>
      <c r="L29" s="3"/>
      <c r="M29" s="94"/>
    </row>
    <row r="30" s="6" customFormat="true" ht="9.95" hidden="false" customHeight="true" outlineLevel="0" collapsed="false">
      <c r="A30" s="62" t="n">
        <v>965</v>
      </c>
      <c r="B30" s="1" t="s">
        <v>299</v>
      </c>
      <c r="C30" s="3" t="n">
        <v>8943</v>
      </c>
      <c r="D30" s="3" t="n">
        <v>7290</v>
      </c>
      <c r="E30" s="3" t="n">
        <v>4809</v>
      </c>
      <c r="F30" s="3" t="n">
        <v>2022</v>
      </c>
      <c r="G30" s="3" t="n">
        <v>2536</v>
      </c>
      <c r="H30" s="3" t="n">
        <v>515</v>
      </c>
      <c r="I30" s="3" t="n">
        <v>389</v>
      </c>
      <c r="J30" s="3" t="n">
        <v>188</v>
      </c>
      <c r="K30" s="3" t="n">
        <v>26692</v>
      </c>
      <c r="L30" s="3"/>
      <c r="M30" s="94"/>
    </row>
    <row r="31" s="6" customFormat="true" ht="9.95" hidden="false" customHeight="true" outlineLevel="0" collapsed="false">
      <c r="A31" s="62" t="n">
        <v>1343</v>
      </c>
      <c r="B31" s="1" t="s">
        <v>300</v>
      </c>
      <c r="C31" s="3" t="n">
        <v>8793</v>
      </c>
      <c r="D31" s="3" t="n">
        <v>7860</v>
      </c>
      <c r="E31" s="3" t="n">
        <v>3477</v>
      </c>
      <c r="F31" s="3" t="n">
        <v>2470</v>
      </c>
      <c r="G31" s="3" t="n">
        <v>2534</v>
      </c>
      <c r="H31" s="3" t="n">
        <v>512</v>
      </c>
      <c r="I31" s="3" t="n">
        <v>303</v>
      </c>
      <c r="J31" s="3" t="n">
        <v>254</v>
      </c>
      <c r="K31" s="3" t="n">
        <v>26203</v>
      </c>
      <c r="L31" s="3"/>
      <c r="M31" s="94"/>
    </row>
    <row r="32" s="6" customFormat="true" ht="9.95" hidden="false" customHeight="true" outlineLevel="0" collapsed="false">
      <c r="A32" s="62" t="n">
        <v>1962</v>
      </c>
      <c r="B32" s="1" t="s">
        <v>301</v>
      </c>
      <c r="C32" s="3" t="n">
        <v>9487</v>
      </c>
      <c r="D32" s="3" t="n">
        <v>4919</v>
      </c>
      <c r="E32" s="3" t="n">
        <v>5258</v>
      </c>
      <c r="F32" s="3" t="n">
        <v>2635</v>
      </c>
      <c r="G32" s="3" t="n">
        <v>2401</v>
      </c>
      <c r="H32" s="3" t="n">
        <v>486</v>
      </c>
      <c r="I32" s="3" t="n">
        <v>405</v>
      </c>
      <c r="J32" s="3" t="n">
        <v>224</v>
      </c>
      <c r="K32" s="3" t="n">
        <v>25815</v>
      </c>
      <c r="L32" s="3"/>
      <c r="M32" s="94"/>
    </row>
    <row r="33" s="6" customFormat="true" ht="9.95" hidden="false" customHeight="true" outlineLevel="0" collapsed="false">
      <c r="A33" s="62" t="n">
        <v>1849</v>
      </c>
      <c r="B33" s="1" t="s">
        <v>302</v>
      </c>
      <c r="C33" s="3" t="n">
        <v>9038</v>
      </c>
      <c r="D33" s="3" t="n">
        <v>4917</v>
      </c>
      <c r="E33" s="3" t="n">
        <v>5808</v>
      </c>
      <c r="F33" s="3" t="n">
        <v>2781</v>
      </c>
      <c r="G33" s="3" t="n">
        <v>1965</v>
      </c>
      <c r="H33" s="3" t="n">
        <v>321</v>
      </c>
      <c r="I33" s="3" t="n">
        <v>439</v>
      </c>
      <c r="J33" s="3" t="n">
        <v>510</v>
      </c>
      <c r="K33" s="3" t="n">
        <v>25779</v>
      </c>
      <c r="L33" s="3"/>
      <c r="M33" s="94"/>
    </row>
    <row r="34" s="6" customFormat="true" ht="9.95" hidden="false" customHeight="true" outlineLevel="0" collapsed="false">
      <c r="A34" s="62" t="n">
        <v>1858</v>
      </c>
      <c r="B34" s="1" t="s">
        <v>303</v>
      </c>
      <c r="C34" s="3" t="n">
        <v>7094</v>
      </c>
      <c r="D34" s="3" t="n">
        <v>5769</v>
      </c>
      <c r="E34" s="3" t="n">
        <v>7442</v>
      </c>
      <c r="F34" s="3" t="n">
        <v>2374</v>
      </c>
      <c r="G34" s="3" t="n">
        <v>1271</v>
      </c>
      <c r="H34" s="3" t="n">
        <v>1062</v>
      </c>
      <c r="I34" s="3" t="n">
        <v>608</v>
      </c>
      <c r="J34" s="3" t="n">
        <v>63</v>
      </c>
      <c r="K34" s="3" t="n">
        <v>25683</v>
      </c>
      <c r="L34" s="3"/>
      <c r="M34" s="94"/>
    </row>
    <row r="35" s="6" customFormat="true" ht="9.95" hidden="false" customHeight="true" outlineLevel="0" collapsed="false">
      <c r="A35" s="62" t="n">
        <v>1620</v>
      </c>
      <c r="B35" s="1" t="s">
        <v>304</v>
      </c>
      <c r="C35" s="3" t="n">
        <v>6306</v>
      </c>
      <c r="D35" s="3" t="n">
        <v>5543</v>
      </c>
      <c r="E35" s="3" t="n">
        <v>5460</v>
      </c>
      <c r="F35" s="3" t="n">
        <v>2407</v>
      </c>
      <c r="G35" s="3" t="n">
        <v>2859</v>
      </c>
      <c r="H35" s="3" t="n">
        <v>542</v>
      </c>
      <c r="I35" s="3" t="n">
        <v>427</v>
      </c>
      <c r="J35" s="3" t="n">
        <v>127</v>
      </c>
      <c r="K35" s="3" t="n">
        <v>23671</v>
      </c>
      <c r="L35" s="3"/>
      <c r="M35" s="94"/>
    </row>
    <row r="36" s="6" customFormat="true" ht="9.95" hidden="false" customHeight="true" outlineLevel="0" collapsed="false">
      <c r="A36" s="62"/>
      <c r="B36" s="1" t="s">
        <v>305</v>
      </c>
      <c r="C36" s="3" t="n">
        <v>421619</v>
      </c>
      <c r="D36" s="3" t="n">
        <v>331857</v>
      </c>
      <c r="E36" s="3" t="n">
        <v>249824</v>
      </c>
      <c r="F36" s="3" t="n">
        <v>145070</v>
      </c>
      <c r="G36" s="3" t="n">
        <v>133083</v>
      </c>
      <c r="H36" s="3" t="n">
        <v>32410</v>
      </c>
      <c r="I36" s="3" t="n">
        <v>20719</v>
      </c>
      <c r="J36" s="3" t="n">
        <v>12416</v>
      </c>
      <c r="K36" s="3" t="n">
        <v>1345267</v>
      </c>
      <c r="L36" s="3"/>
      <c r="M36" s="94"/>
    </row>
    <row r="37" s="6" customFormat="true" ht="9.95" hidden="false" customHeight="true" outlineLevel="0" collapsed="false">
      <c r="A37" s="62"/>
      <c r="B37" s="39" t="s">
        <v>144</v>
      </c>
      <c r="C37" s="3" t="n">
        <v>373677</v>
      </c>
      <c r="D37" s="3" t="n">
        <v>247430</v>
      </c>
      <c r="E37" s="3" t="n">
        <v>213137</v>
      </c>
      <c r="F37" s="3" t="n">
        <v>79136</v>
      </c>
      <c r="G37" s="3" t="n">
        <v>96222</v>
      </c>
      <c r="H37" s="3" t="n">
        <v>17466</v>
      </c>
      <c r="I37" s="3" t="n">
        <v>8931</v>
      </c>
      <c r="J37" s="3" t="n">
        <v>16213</v>
      </c>
      <c r="K37" s="3" t="n">
        <v>1052212</v>
      </c>
      <c r="L37" s="3"/>
      <c r="M37" s="94"/>
    </row>
    <row r="38" s="6" customFormat="true" ht="3" hidden="false" customHeight="true" outlineLevel="0" collapsed="false">
      <c r="A38" s="62"/>
      <c r="B38" s="1"/>
      <c r="C38" s="3"/>
      <c r="D38" s="3"/>
      <c r="E38" s="3"/>
      <c r="F38" s="3"/>
      <c r="G38" s="3"/>
      <c r="H38" s="3"/>
      <c r="I38" s="3"/>
      <c r="J38" s="3"/>
      <c r="K38" s="3"/>
      <c r="L38" s="5"/>
    </row>
    <row r="39" s="67" customFormat="true" ht="14.65" hidden="false" customHeight="false" outlineLevel="0" collapsed="false">
      <c r="A39" s="136" t="s">
        <v>314</v>
      </c>
      <c r="B39" s="6"/>
      <c r="C39" s="22" t="n">
        <v>1245814</v>
      </c>
      <c r="D39" s="22" t="n">
        <v>1003609</v>
      </c>
      <c r="E39" s="22" t="n">
        <v>707914</v>
      </c>
      <c r="F39" s="22" t="n">
        <v>360394</v>
      </c>
      <c r="G39" s="22" t="n">
        <v>360020</v>
      </c>
      <c r="H39" s="22" t="n">
        <v>75951</v>
      </c>
      <c r="I39" s="22" t="n">
        <v>60656</v>
      </c>
      <c r="J39" s="22" t="n">
        <v>57840</v>
      </c>
      <c r="K39" s="22" t="n">
        <v>3872198</v>
      </c>
      <c r="L39" s="90"/>
    </row>
    <row r="40" s="6" customFormat="true" ht="3" hidden="false" customHeight="true" outlineLevel="0" collapsed="false">
      <c r="A40" s="92"/>
      <c r="B40" s="180"/>
      <c r="C40" s="181"/>
      <c r="D40" s="181"/>
      <c r="E40" s="181"/>
      <c r="F40" s="181"/>
      <c r="G40" s="181"/>
      <c r="H40" s="181"/>
      <c r="I40" s="181"/>
      <c r="J40" s="181"/>
      <c r="K40" s="45"/>
      <c r="L40" s="5"/>
    </row>
    <row r="41" s="6" customFormat="true" ht="5.1" hidden="false" customHeight="true" outlineLevel="0" collapsed="false">
      <c r="A41" s="197"/>
      <c r="B41" s="1"/>
      <c r="C41" s="63"/>
      <c r="D41" s="63"/>
      <c r="E41" s="63"/>
      <c r="F41" s="63"/>
      <c r="G41" s="63"/>
      <c r="H41" s="63"/>
      <c r="I41" s="63"/>
      <c r="J41" s="63"/>
      <c r="K41" s="3"/>
      <c r="L41" s="5"/>
    </row>
    <row r="42" customFormat="false" ht="14.65" hidden="false" customHeight="false" outlineLevel="0" collapsed="false">
      <c r="A42" s="72" t="s">
        <v>154</v>
      </c>
      <c r="C42" s="100"/>
      <c r="D42" s="100"/>
      <c r="E42" s="100"/>
      <c r="F42" s="100"/>
      <c r="G42" s="100"/>
      <c r="H42" s="100"/>
      <c r="I42" s="100"/>
      <c r="J42" s="100"/>
      <c r="K42" s="3"/>
    </row>
    <row r="43" s="6" customFormat="true" ht="9.95" hidden="false" customHeight="true" outlineLevel="0" collapsed="false">
      <c r="A43" s="74"/>
      <c r="B43" s="78"/>
      <c r="C43" s="63"/>
      <c r="D43" s="63"/>
      <c r="E43" s="168"/>
      <c r="F43" s="168"/>
      <c r="G43" s="63"/>
      <c r="H43" s="168"/>
      <c r="I43" s="169"/>
      <c r="J43" s="169"/>
    </row>
    <row r="44" customFormat="false" ht="14.65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4.65" hidden="false" customHeight="false" outlineLevel="0" collapsed="false">
      <c r="C45" s="108"/>
      <c r="D45" s="3"/>
      <c r="E45" s="3"/>
      <c r="F45" s="3"/>
      <c r="G45" s="3"/>
      <c r="H45" s="3"/>
      <c r="I45" s="3"/>
      <c r="J45" s="3"/>
      <c r="K45" s="3"/>
    </row>
    <row r="46" customFormat="false" ht="14.65" hidden="false" customHeight="false" outlineLevel="0" collapsed="false">
      <c r="C46" s="3"/>
      <c r="D46" s="3"/>
      <c r="E46" s="3"/>
      <c r="F46" s="3"/>
      <c r="G46" s="3"/>
      <c r="H46" s="3"/>
      <c r="I46" s="3"/>
      <c r="J46" s="3"/>
      <c r="K46" s="5"/>
    </row>
    <row r="47" customFormat="false" ht="14.65" hidden="false" customHeight="false" outlineLevel="0" collapsed="false">
      <c r="C47" s="3"/>
      <c r="D47" s="3"/>
      <c r="E47" s="3"/>
      <c r="F47" s="3"/>
      <c r="G47" s="3"/>
      <c r="H47" s="3"/>
      <c r="I47" s="3"/>
      <c r="J47" s="3"/>
      <c r="K47" s="5"/>
    </row>
    <row r="48" customFormat="false" ht="14.65" hidden="false" customHeight="false" outlineLevel="0" collapsed="false">
      <c r="C48" s="3"/>
      <c r="D48" s="3"/>
      <c r="E48" s="3"/>
      <c r="F48" s="3"/>
      <c r="G48" s="3"/>
      <c r="H48" s="3"/>
      <c r="I48" s="3"/>
      <c r="J48" s="3"/>
      <c r="K48" s="5"/>
    </row>
    <row r="49" customFormat="false" ht="14.65" hidden="false" customHeight="false" outlineLevel="0" collapsed="false">
      <c r="C49" s="108"/>
      <c r="D49" s="3"/>
      <c r="E49" s="3"/>
      <c r="F49" s="3"/>
      <c r="G49" s="3"/>
      <c r="H49" s="3"/>
      <c r="I49" s="3"/>
      <c r="J49" s="3"/>
      <c r="K49" s="3"/>
    </row>
    <row r="50" customFormat="false" ht="14.65" hidden="false" customHeight="false" outlineLevel="0" collapsed="false"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4.65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4.65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</row>
  </sheetData>
  <printOptions headings="false" gridLines="false" gridLinesSet="true" horizontalCentered="false" verticalCentered="false"/>
  <pageMargins left="1.25972222222222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 A5"/>
    </sheetView>
  </sheetViews>
  <sheetFormatPr defaultColWidth="10.703125" defaultRowHeight="14.6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9.99"/>
    <col collapsed="false" customWidth="true" hidden="false" outlineLevel="0" max="9" min="3" style="63" width="7.7"/>
    <col collapsed="false" customWidth="true" hidden="false" outlineLevel="0" max="10" min="10" style="63" width="6.42"/>
    <col collapsed="false" customWidth="true" hidden="false" outlineLevel="0" max="11" min="11" style="63" width="7.7"/>
    <col collapsed="false" customWidth="true" hidden="false" outlineLevel="0" max="13" min="12" style="1" width="7.28"/>
    <col collapsed="false" customWidth="false" hidden="false" outlineLevel="0" max="257" min="14" style="1" width="10.7"/>
  </cols>
  <sheetData>
    <row r="1" s="8" customFormat="true" ht="14.65" hidden="false" customHeight="false" outlineLevel="0" collapsed="false">
      <c r="A1" s="7" t="s">
        <v>315</v>
      </c>
      <c r="B1" s="93"/>
      <c r="C1" s="170"/>
      <c r="D1" s="170"/>
      <c r="E1" s="170"/>
      <c r="F1" s="170"/>
      <c r="G1" s="170"/>
      <c r="H1" s="170"/>
      <c r="I1" s="170"/>
      <c r="J1" s="170"/>
      <c r="K1" s="198"/>
      <c r="L1" s="93"/>
      <c r="M1" s="13"/>
    </row>
    <row r="2" s="8" customFormat="true" ht="12.75" hidden="false" customHeight="true" outlineLevel="0" collapsed="false">
      <c r="A2" s="7" t="s">
        <v>313</v>
      </c>
      <c r="B2" s="93"/>
      <c r="C2" s="170"/>
      <c r="D2" s="170"/>
      <c r="E2" s="170"/>
      <c r="F2" s="170"/>
      <c r="G2" s="170"/>
      <c r="H2" s="170"/>
      <c r="I2" s="170"/>
      <c r="J2" s="170"/>
      <c r="K2" s="198"/>
      <c r="L2" s="93"/>
      <c r="M2" s="13"/>
    </row>
    <row r="3" s="6" customFormat="true" ht="5.1" hidden="false" customHeight="true" outlineLevel="0" collapsed="false">
      <c r="A3" s="1"/>
      <c r="B3" s="1"/>
      <c r="C3" s="3"/>
      <c r="D3" s="3"/>
      <c r="E3" s="3"/>
      <c r="F3" s="3"/>
      <c r="G3" s="3"/>
      <c r="H3" s="3"/>
      <c r="I3" s="3"/>
      <c r="J3" s="3"/>
      <c r="K3" s="3"/>
      <c r="L3" s="5"/>
    </row>
    <row r="4" s="132" customFormat="true" ht="15.95" hidden="false" customHeight="true" outlineLevel="0" collapsed="false">
      <c r="A4" s="95" t="s">
        <v>274</v>
      </c>
      <c r="B4" s="95"/>
      <c r="C4" s="97" t="s">
        <v>157</v>
      </c>
      <c r="D4" s="97" t="s">
        <v>158</v>
      </c>
      <c r="E4" s="97" t="s">
        <v>159</v>
      </c>
      <c r="F4" s="97" t="s">
        <v>160</v>
      </c>
      <c r="G4" s="97" t="s">
        <v>161</v>
      </c>
      <c r="H4" s="97" t="s">
        <v>162</v>
      </c>
      <c r="I4" s="97" t="s">
        <v>163</v>
      </c>
      <c r="J4" s="97" t="s">
        <v>164</v>
      </c>
      <c r="K4" s="97" t="s">
        <v>165</v>
      </c>
      <c r="L4" s="199"/>
    </row>
    <row r="5" customFormat="false" ht="5.1" hidden="false" customHeight="true" outlineLevel="0" collapsed="false">
      <c r="A5" s="60"/>
      <c r="B5" s="176"/>
      <c r="C5" s="114"/>
      <c r="D5" s="114"/>
      <c r="E5" s="114"/>
      <c r="F5" s="114"/>
      <c r="G5" s="114"/>
      <c r="H5" s="114"/>
      <c r="I5" s="114"/>
      <c r="J5" s="114"/>
      <c r="K5" s="98"/>
      <c r="L5" s="91"/>
    </row>
    <row r="6" s="6" customFormat="true" ht="9.95" hidden="false" customHeight="true" outlineLevel="0" collapsed="false">
      <c r="A6" s="62" t="n">
        <v>2140</v>
      </c>
      <c r="B6" s="62" t="s">
        <v>275</v>
      </c>
      <c r="C6" s="3" t="n">
        <v>65480</v>
      </c>
      <c r="D6" s="3" t="n">
        <v>59180</v>
      </c>
      <c r="E6" s="3" t="n">
        <v>34707</v>
      </c>
      <c r="F6" s="3" t="n">
        <v>15074</v>
      </c>
      <c r="G6" s="3" t="n">
        <v>22370</v>
      </c>
      <c r="H6" s="3" t="s">
        <v>171</v>
      </c>
      <c r="I6" s="3" t="s">
        <v>171</v>
      </c>
      <c r="J6" s="3" t="s">
        <v>172</v>
      </c>
      <c r="K6" s="3" t="n">
        <v>203381</v>
      </c>
      <c r="L6" s="5"/>
    </row>
    <row r="7" s="6" customFormat="true" ht="9.95" hidden="false" customHeight="true" outlineLevel="0" collapsed="false">
      <c r="A7" s="62" t="n">
        <v>1008</v>
      </c>
      <c r="B7" s="62" t="s">
        <v>281</v>
      </c>
      <c r="C7" s="3" t="n">
        <v>47134</v>
      </c>
      <c r="D7" s="3" t="n">
        <v>28000</v>
      </c>
      <c r="E7" s="3" t="n">
        <v>31154</v>
      </c>
      <c r="F7" s="3" t="n">
        <v>10504</v>
      </c>
      <c r="G7" s="3" t="n">
        <v>6112</v>
      </c>
      <c r="H7" s="3" t="s">
        <v>171</v>
      </c>
      <c r="I7" s="3" t="s">
        <v>171</v>
      </c>
      <c r="J7" s="3" t="s">
        <v>172</v>
      </c>
      <c r="K7" s="3" t="n">
        <v>125324</v>
      </c>
      <c r="L7" s="5"/>
    </row>
    <row r="8" s="6" customFormat="true" ht="9.95" hidden="false" customHeight="true" outlineLevel="0" collapsed="false">
      <c r="A8" s="62" t="n">
        <v>905</v>
      </c>
      <c r="B8" s="62" t="s">
        <v>282</v>
      </c>
      <c r="C8" s="3" t="n">
        <v>44452</v>
      </c>
      <c r="D8" s="3" t="n">
        <v>31638</v>
      </c>
      <c r="E8" s="3" t="n">
        <v>28228</v>
      </c>
      <c r="F8" s="3" t="n">
        <v>8735</v>
      </c>
      <c r="G8" s="3" t="n">
        <v>7977</v>
      </c>
      <c r="H8" s="3" t="s">
        <v>171</v>
      </c>
      <c r="I8" s="3" t="s">
        <v>171</v>
      </c>
      <c r="J8" s="3" t="s">
        <v>172</v>
      </c>
      <c r="K8" s="3" t="n">
        <v>123962</v>
      </c>
      <c r="L8" s="5"/>
    </row>
    <row r="9" s="6" customFormat="true" ht="9.95" hidden="false" customHeight="true" outlineLevel="0" collapsed="false">
      <c r="A9" s="62" t="n">
        <v>1781</v>
      </c>
      <c r="B9" s="62" t="s">
        <v>278</v>
      </c>
      <c r="C9" s="3" t="n">
        <v>18785</v>
      </c>
      <c r="D9" s="3" t="n">
        <v>27365</v>
      </c>
      <c r="E9" s="3" t="n">
        <v>25872</v>
      </c>
      <c r="F9" s="3" t="n">
        <v>8164</v>
      </c>
      <c r="G9" s="3" t="n">
        <v>8520</v>
      </c>
      <c r="H9" s="3" t="s">
        <v>171</v>
      </c>
      <c r="I9" s="3" t="s">
        <v>171</v>
      </c>
      <c r="J9" s="3" t="s">
        <v>172</v>
      </c>
      <c r="K9" s="3" t="n">
        <v>91328</v>
      </c>
      <c r="L9" s="5"/>
    </row>
    <row r="10" s="6" customFormat="true" ht="9.95" hidden="false" customHeight="true" outlineLevel="0" collapsed="false">
      <c r="A10" s="62" t="n">
        <v>911</v>
      </c>
      <c r="B10" s="62" t="s">
        <v>287</v>
      </c>
      <c r="C10" s="3" t="n">
        <v>30426</v>
      </c>
      <c r="D10" s="3" t="n">
        <v>18889</v>
      </c>
      <c r="E10" s="3" t="n">
        <v>19353</v>
      </c>
      <c r="F10" s="3" t="n">
        <v>9444</v>
      </c>
      <c r="G10" s="3" t="n">
        <v>4706</v>
      </c>
      <c r="H10" s="3" t="s">
        <v>171</v>
      </c>
      <c r="I10" s="3" t="s">
        <v>171</v>
      </c>
      <c r="J10" s="3" t="s">
        <v>172</v>
      </c>
      <c r="K10" s="3" t="n">
        <v>84332</v>
      </c>
      <c r="L10" s="5"/>
    </row>
    <row r="11" s="6" customFormat="true" ht="9.95" hidden="false" customHeight="true" outlineLevel="0" collapsed="false">
      <c r="A11" s="62" t="n">
        <v>197</v>
      </c>
      <c r="B11" s="62" t="s">
        <v>293</v>
      </c>
      <c r="C11" s="3" t="n">
        <v>29646</v>
      </c>
      <c r="D11" s="3" t="n">
        <v>15024</v>
      </c>
      <c r="E11" s="3" t="n">
        <v>17126</v>
      </c>
      <c r="F11" s="3" t="n">
        <v>5206</v>
      </c>
      <c r="G11" s="3" t="n">
        <v>4817</v>
      </c>
      <c r="H11" s="3" t="s">
        <v>171</v>
      </c>
      <c r="I11" s="3" t="s">
        <v>171</v>
      </c>
      <c r="J11" s="3" t="s">
        <v>172</v>
      </c>
      <c r="K11" s="3" t="n">
        <v>74725</v>
      </c>
      <c r="L11" s="5"/>
    </row>
    <row r="12" s="6" customFormat="true" ht="9.95" hidden="false" customHeight="true" outlineLevel="0" collapsed="false">
      <c r="A12" s="62" t="n">
        <v>1059</v>
      </c>
      <c r="B12" s="62" t="s">
        <v>276</v>
      </c>
      <c r="C12" s="3" t="n">
        <v>14503</v>
      </c>
      <c r="D12" s="3" t="n">
        <v>18039</v>
      </c>
      <c r="E12" s="3" t="n">
        <v>17339</v>
      </c>
      <c r="F12" s="3" t="n">
        <v>5766</v>
      </c>
      <c r="G12" s="3" t="n">
        <v>7688</v>
      </c>
      <c r="H12" s="3" t="s">
        <v>171</v>
      </c>
      <c r="I12" s="3" t="s">
        <v>171</v>
      </c>
      <c r="J12" s="3" t="s">
        <v>172</v>
      </c>
      <c r="K12" s="3" t="n">
        <v>63346</v>
      </c>
      <c r="L12" s="5"/>
    </row>
    <row r="13" s="6" customFormat="true" ht="9.95" hidden="false" customHeight="true" outlineLevel="0" collapsed="false">
      <c r="A13" s="62" t="n">
        <v>458</v>
      </c>
      <c r="B13" s="62" t="s">
        <v>316</v>
      </c>
      <c r="C13" s="3" t="n">
        <v>14657</v>
      </c>
      <c r="D13" s="3" t="n">
        <v>12995</v>
      </c>
      <c r="E13" s="3" t="n">
        <v>9939</v>
      </c>
      <c r="F13" s="3" t="n">
        <v>6651</v>
      </c>
      <c r="G13" s="3" t="n">
        <v>4250</v>
      </c>
      <c r="H13" s="3" t="s">
        <v>171</v>
      </c>
      <c r="I13" s="3" t="s">
        <v>171</v>
      </c>
      <c r="J13" s="3" t="s">
        <v>172</v>
      </c>
      <c r="K13" s="3" t="n">
        <v>49889</v>
      </c>
      <c r="L13" s="5"/>
    </row>
    <row r="14" s="6" customFormat="true" ht="9.95" hidden="false" customHeight="true" outlineLevel="0" collapsed="false">
      <c r="A14" s="62" t="n">
        <v>1005</v>
      </c>
      <c r="B14" s="62" t="s">
        <v>288</v>
      </c>
      <c r="C14" s="3" t="n">
        <v>11139</v>
      </c>
      <c r="D14" s="3" t="n">
        <v>20961</v>
      </c>
      <c r="E14" s="3" t="n">
        <v>9208</v>
      </c>
      <c r="F14" s="3" t="n">
        <v>3018</v>
      </c>
      <c r="G14" s="3" t="n">
        <v>4295</v>
      </c>
      <c r="H14" s="3" t="s">
        <v>171</v>
      </c>
      <c r="I14" s="3" t="s">
        <v>171</v>
      </c>
      <c r="J14" s="3" t="s">
        <v>172</v>
      </c>
      <c r="K14" s="3" t="n">
        <v>49620</v>
      </c>
      <c r="L14" s="5"/>
    </row>
    <row r="15" s="6" customFormat="true" ht="9.95" hidden="false" customHeight="true" outlineLevel="0" collapsed="false">
      <c r="A15" s="62" t="n">
        <v>1892</v>
      </c>
      <c r="B15" s="62" t="s">
        <v>277</v>
      </c>
      <c r="C15" s="3" t="n">
        <v>5709</v>
      </c>
      <c r="D15" s="3" t="n">
        <v>8893</v>
      </c>
      <c r="E15" s="3" t="n">
        <v>21961</v>
      </c>
      <c r="F15" s="3" t="n">
        <v>4798</v>
      </c>
      <c r="G15" s="3" t="n">
        <v>3129</v>
      </c>
      <c r="H15" s="3" t="s">
        <v>171</v>
      </c>
      <c r="I15" s="3" t="s">
        <v>171</v>
      </c>
      <c r="J15" s="3" t="s">
        <v>172</v>
      </c>
      <c r="K15" s="3" t="n">
        <v>46529</v>
      </c>
      <c r="L15" s="5"/>
    </row>
    <row r="16" s="6" customFormat="true" ht="9.95" hidden="false" customHeight="true" outlineLevel="0" collapsed="false">
      <c r="A16" s="62" t="n">
        <v>1861</v>
      </c>
      <c r="B16" s="62" t="s">
        <v>279</v>
      </c>
      <c r="C16" s="3" t="n">
        <v>7952</v>
      </c>
      <c r="D16" s="3" t="n">
        <v>12352</v>
      </c>
      <c r="E16" s="3" t="n">
        <v>11018</v>
      </c>
      <c r="F16" s="3" t="n">
        <v>4182</v>
      </c>
      <c r="G16" s="3" t="n">
        <v>3159</v>
      </c>
      <c r="H16" s="3" t="s">
        <v>171</v>
      </c>
      <c r="I16" s="3" t="s">
        <v>171</v>
      </c>
      <c r="J16" s="3" t="s">
        <v>172</v>
      </c>
      <c r="K16" s="3" t="n">
        <v>40416</v>
      </c>
      <c r="L16" s="5"/>
    </row>
    <row r="17" s="6" customFormat="true" ht="9.95" hidden="false" customHeight="true" outlineLevel="0" collapsed="false">
      <c r="A17" s="62" t="n">
        <v>1265</v>
      </c>
      <c r="B17" s="62" t="s">
        <v>284</v>
      </c>
      <c r="C17" s="3" t="n">
        <v>13066</v>
      </c>
      <c r="D17" s="3" t="n">
        <v>11173</v>
      </c>
      <c r="E17" s="3" t="n">
        <v>5477</v>
      </c>
      <c r="F17" s="3" t="n">
        <v>3309</v>
      </c>
      <c r="G17" s="3" t="n">
        <v>2253</v>
      </c>
      <c r="H17" s="3" t="s">
        <v>171</v>
      </c>
      <c r="I17" s="3" t="s">
        <v>171</v>
      </c>
      <c r="J17" s="3" t="s">
        <v>172</v>
      </c>
      <c r="K17" s="3" t="n">
        <v>37021</v>
      </c>
      <c r="L17" s="5"/>
    </row>
    <row r="18" s="6" customFormat="true" ht="9.95" hidden="false" customHeight="true" outlineLevel="0" collapsed="false">
      <c r="A18" s="62" t="n">
        <v>668</v>
      </c>
      <c r="B18" s="62" t="s">
        <v>290</v>
      </c>
      <c r="C18" s="3" t="n">
        <v>13473</v>
      </c>
      <c r="D18" s="3" t="n">
        <v>8885</v>
      </c>
      <c r="E18" s="3" t="n">
        <v>7712</v>
      </c>
      <c r="F18" s="3" t="n">
        <v>3063</v>
      </c>
      <c r="G18" s="3" t="n">
        <v>2662</v>
      </c>
      <c r="H18" s="3" t="s">
        <v>171</v>
      </c>
      <c r="I18" s="3" t="s">
        <v>171</v>
      </c>
      <c r="J18" s="3" t="s">
        <v>172</v>
      </c>
      <c r="K18" s="3" t="n">
        <v>36903</v>
      </c>
      <c r="L18" s="90"/>
    </row>
    <row r="19" s="6" customFormat="true" ht="9.95" hidden="false" customHeight="true" outlineLevel="0" collapsed="false">
      <c r="A19" s="62" t="n">
        <v>607</v>
      </c>
      <c r="B19" s="62" t="s">
        <v>297</v>
      </c>
      <c r="C19" s="3" t="n">
        <v>11221</v>
      </c>
      <c r="D19" s="3" t="n">
        <v>7899</v>
      </c>
      <c r="E19" s="3" t="n">
        <v>7393</v>
      </c>
      <c r="F19" s="3" t="n">
        <v>2948</v>
      </c>
      <c r="G19" s="3" t="n">
        <v>2540</v>
      </c>
      <c r="H19" s="3" t="s">
        <v>171</v>
      </c>
      <c r="I19" s="3" t="s">
        <v>171</v>
      </c>
      <c r="J19" s="3" t="s">
        <v>172</v>
      </c>
      <c r="K19" s="3" t="n">
        <v>32593</v>
      </c>
      <c r="L19" s="5"/>
    </row>
    <row r="20" s="6" customFormat="true" ht="9.95" hidden="false" customHeight="true" outlineLevel="0" collapsed="false">
      <c r="A20" s="62" t="n">
        <v>1088</v>
      </c>
      <c r="B20" s="62" t="s">
        <v>296</v>
      </c>
      <c r="C20" s="3" t="n">
        <v>10776</v>
      </c>
      <c r="D20" s="3" t="n">
        <v>7926</v>
      </c>
      <c r="E20" s="3" t="n">
        <v>6774</v>
      </c>
      <c r="F20" s="3" t="n">
        <v>2966</v>
      </c>
      <c r="G20" s="3" t="n">
        <v>1891</v>
      </c>
      <c r="H20" s="3" t="s">
        <v>171</v>
      </c>
      <c r="I20" s="3" t="s">
        <v>171</v>
      </c>
      <c r="J20" s="3" t="s">
        <v>172</v>
      </c>
      <c r="K20" s="3" t="n">
        <v>31560</v>
      </c>
      <c r="L20" s="90"/>
    </row>
    <row r="21" s="6" customFormat="true" ht="9.95" hidden="false" customHeight="true" outlineLevel="0" collapsed="false">
      <c r="A21" s="62" t="n">
        <v>1622</v>
      </c>
      <c r="B21" s="62" t="s">
        <v>310</v>
      </c>
      <c r="C21" s="3" t="n">
        <v>9371</v>
      </c>
      <c r="D21" s="3" t="n">
        <v>5855</v>
      </c>
      <c r="E21" s="3" t="n">
        <v>9143</v>
      </c>
      <c r="F21" s="3" t="n">
        <v>2219</v>
      </c>
      <c r="G21" s="3" t="n">
        <v>3164</v>
      </c>
      <c r="H21" s="3" t="s">
        <v>171</v>
      </c>
      <c r="I21" s="3" t="s">
        <v>171</v>
      </c>
      <c r="J21" s="3" t="s">
        <v>172</v>
      </c>
      <c r="K21" s="3" t="n">
        <v>30991</v>
      </c>
      <c r="L21" s="5"/>
    </row>
    <row r="22" s="6" customFormat="true" ht="9.95" hidden="false" customHeight="true" outlineLevel="0" collapsed="false">
      <c r="A22" s="62" t="n">
        <v>1620</v>
      </c>
      <c r="B22" s="62" t="s">
        <v>304</v>
      </c>
      <c r="C22" s="3" t="n">
        <v>9650</v>
      </c>
      <c r="D22" s="3" t="n">
        <v>6695</v>
      </c>
      <c r="E22" s="3" t="n">
        <v>6379</v>
      </c>
      <c r="F22" s="3" t="n">
        <v>2585</v>
      </c>
      <c r="G22" s="3" t="n">
        <v>2606</v>
      </c>
      <c r="H22" s="3" t="s">
        <v>171</v>
      </c>
      <c r="I22" s="3" t="s">
        <v>171</v>
      </c>
      <c r="J22" s="3" t="s">
        <v>172</v>
      </c>
      <c r="K22" s="3" t="n">
        <v>29290</v>
      </c>
      <c r="L22" s="5"/>
    </row>
    <row r="23" s="6" customFormat="true" ht="9.95" hidden="false" customHeight="true" outlineLevel="0" collapsed="false">
      <c r="A23" s="62" t="n">
        <v>1259</v>
      </c>
      <c r="B23" s="62" t="s">
        <v>295</v>
      </c>
      <c r="C23" s="3" t="n">
        <v>8997</v>
      </c>
      <c r="D23" s="3" t="n">
        <v>8349</v>
      </c>
      <c r="E23" s="3" t="n">
        <v>5031</v>
      </c>
      <c r="F23" s="3" t="n">
        <v>2412</v>
      </c>
      <c r="G23" s="3" t="n">
        <v>2056</v>
      </c>
      <c r="H23" s="3" t="s">
        <v>171</v>
      </c>
      <c r="I23" s="3" t="s">
        <v>171</v>
      </c>
      <c r="J23" s="3" t="s">
        <v>172</v>
      </c>
      <c r="K23" s="3" t="n">
        <v>28043</v>
      </c>
      <c r="L23" s="5"/>
    </row>
    <row r="24" s="6" customFormat="true" ht="9.95" hidden="false" customHeight="true" outlineLevel="0" collapsed="false">
      <c r="A24" s="62" t="n">
        <v>1267</v>
      </c>
      <c r="B24" s="62" t="s">
        <v>291</v>
      </c>
      <c r="C24" s="3" t="n">
        <v>14518</v>
      </c>
      <c r="D24" s="3" t="n">
        <v>3476</v>
      </c>
      <c r="E24" s="3" t="n">
        <v>1948</v>
      </c>
      <c r="F24" s="3" t="n">
        <v>4200</v>
      </c>
      <c r="G24" s="3" t="n">
        <v>723</v>
      </c>
      <c r="H24" s="3" t="s">
        <v>171</v>
      </c>
      <c r="I24" s="3" t="s">
        <v>171</v>
      </c>
      <c r="J24" s="3" t="s">
        <v>172</v>
      </c>
      <c r="K24" s="3" t="n">
        <v>25406</v>
      </c>
      <c r="L24" s="5"/>
    </row>
    <row r="25" s="6" customFormat="true" ht="9.95" hidden="false" customHeight="true" outlineLevel="0" collapsed="false">
      <c r="A25" s="62" t="n">
        <v>1517</v>
      </c>
      <c r="B25" s="62" t="s">
        <v>311</v>
      </c>
      <c r="C25" s="3" t="n">
        <v>7582</v>
      </c>
      <c r="D25" s="3" t="n">
        <v>5355</v>
      </c>
      <c r="E25" s="3" t="n">
        <v>3224</v>
      </c>
      <c r="F25" s="3" t="n">
        <v>2758</v>
      </c>
      <c r="G25" s="3" t="n">
        <v>3608</v>
      </c>
      <c r="H25" s="3" t="s">
        <v>171</v>
      </c>
      <c r="I25" s="3" t="s">
        <v>171</v>
      </c>
      <c r="J25" s="3" t="s">
        <v>172</v>
      </c>
      <c r="K25" s="3" t="n">
        <v>23491</v>
      </c>
      <c r="L25" s="5"/>
    </row>
    <row r="26" s="6" customFormat="true" ht="9.95" hidden="false" customHeight="true" outlineLevel="0" collapsed="false">
      <c r="A26" s="62" t="n">
        <v>1297</v>
      </c>
      <c r="B26" s="62" t="s">
        <v>317</v>
      </c>
      <c r="C26" s="3" t="n">
        <v>8286</v>
      </c>
      <c r="D26" s="3" t="n">
        <v>5646</v>
      </c>
      <c r="E26" s="3" t="n">
        <v>5123</v>
      </c>
      <c r="F26" s="3" t="n">
        <v>1397</v>
      </c>
      <c r="G26" s="3" t="n">
        <v>438</v>
      </c>
      <c r="H26" s="3" t="s">
        <v>171</v>
      </c>
      <c r="I26" s="3" t="s">
        <v>171</v>
      </c>
      <c r="J26" s="3" t="s">
        <v>172</v>
      </c>
      <c r="K26" s="3" t="n">
        <v>21812</v>
      </c>
      <c r="L26" s="5"/>
    </row>
    <row r="27" s="6" customFormat="true" ht="9.95" hidden="false" customHeight="true" outlineLevel="0" collapsed="false">
      <c r="A27" s="62" t="n">
        <v>990</v>
      </c>
      <c r="B27" s="62" t="s">
        <v>318</v>
      </c>
      <c r="C27" s="3" t="n">
        <v>6968</v>
      </c>
      <c r="D27" s="3" t="n">
        <v>4766</v>
      </c>
      <c r="E27" s="3" t="n">
        <v>4210</v>
      </c>
      <c r="F27" s="3" t="n">
        <v>2246</v>
      </c>
      <c r="G27" s="3" t="n">
        <v>1627</v>
      </c>
      <c r="H27" s="3" t="s">
        <v>171</v>
      </c>
      <c r="I27" s="3" t="s">
        <v>171</v>
      </c>
      <c r="J27" s="3" t="s">
        <v>172</v>
      </c>
      <c r="K27" s="3" t="n">
        <v>20698</v>
      </c>
      <c r="L27" s="5"/>
    </row>
    <row r="28" s="6" customFormat="true" ht="9.95" hidden="false" customHeight="true" outlineLevel="0" collapsed="false">
      <c r="A28" s="62" t="n">
        <v>1334</v>
      </c>
      <c r="B28" s="62" t="s">
        <v>285</v>
      </c>
      <c r="C28" s="3" t="n">
        <v>5263</v>
      </c>
      <c r="D28" s="3" t="n">
        <v>4747</v>
      </c>
      <c r="E28" s="3" t="n">
        <v>3831</v>
      </c>
      <c r="F28" s="3" t="n">
        <v>2783</v>
      </c>
      <c r="G28" s="3" t="n">
        <v>1363</v>
      </c>
      <c r="H28" s="3" t="s">
        <v>171</v>
      </c>
      <c r="I28" s="3" t="s">
        <v>171</v>
      </c>
      <c r="J28" s="3" t="s">
        <v>172</v>
      </c>
      <c r="K28" s="3" t="n">
        <v>18882</v>
      </c>
      <c r="L28" s="90"/>
    </row>
    <row r="29" s="6" customFormat="true" ht="9.95" hidden="false" customHeight="true" outlineLevel="0" collapsed="false">
      <c r="A29" s="62" t="n">
        <v>412</v>
      </c>
      <c r="B29" s="62" t="s">
        <v>319</v>
      </c>
      <c r="C29" s="3" t="n">
        <v>6523</v>
      </c>
      <c r="D29" s="3" t="n">
        <v>3589</v>
      </c>
      <c r="E29" s="3" t="n">
        <v>4166</v>
      </c>
      <c r="F29" s="3" t="n">
        <v>2265</v>
      </c>
      <c r="G29" s="3" t="n">
        <v>1469</v>
      </c>
      <c r="H29" s="3" t="s">
        <v>171</v>
      </c>
      <c r="I29" s="3" t="s">
        <v>171</v>
      </c>
      <c r="J29" s="3" t="s">
        <v>172</v>
      </c>
      <c r="K29" s="3" t="n">
        <v>18778</v>
      </c>
      <c r="L29" s="5"/>
    </row>
    <row r="30" s="6" customFormat="true" ht="9.95" hidden="false" customHeight="true" outlineLevel="0" collapsed="false">
      <c r="A30" s="62" t="n">
        <v>1344</v>
      </c>
      <c r="B30" s="62" t="s">
        <v>283</v>
      </c>
      <c r="C30" s="3" t="n">
        <v>5970</v>
      </c>
      <c r="D30" s="3" t="n">
        <v>4749</v>
      </c>
      <c r="E30" s="3" t="n">
        <v>3551</v>
      </c>
      <c r="F30" s="3" t="n">
        <v>2150</v>
      </c>
      <c r="G30" s="3" t="n">
        <v>1209</v>
      </c>
      <c r="H30" s="3" t="s">
        <v>171</v>
      </c>
      <c r="I30" s="3" t="s">
        <v>171</v>
      </c>
      <c r="J30" s="3" t="s">
        <v>172</v>
      </c>
      <c r="K30" s="3" t="n">
        <v>18490</v>
      </c>
      <c r="L30" s="5"/>
    </row>
    <row r="31" s="6" customFormat="true" ht="9.95" hidden="false" customHeight="true" outlineLevel="0" collapsed="false">
      <c r="A31" s="62" t="n">
        <v>1340</v>
      </c>
      <c r="B31" s="62" t="s">
        <v>289</v>
      </c>
      <c r="C31" s="3" t="n">
        <v>4960</v>
      </c>
      <c r="D31" s="3" t="n">
        <v>4434</v>
      </c>
      <c r="E31" s="3" t="n">
        <v>4319</v>
      </c>
      <c r="F31" s="3" t="n">
        <v>2475</v>
      </c>
      <c r="G31" s="3" t="n">
        <v>1259</v>
      </c>
      <c r="H31" s="3" t="s">
        <v>171</v>
      </c>
      <c r="I31" s="3" t="s">
        <v>171</v>
      </c>
      <c r="J31" s="3" t="s">
        <v>172</v>
      </c>
      <c r="K31" s="3" t="n">
        <v>18205</v>
      </c>
      <c r="L31" s="5"/>
    </row>
    <row r="32" s="6" customFormat="true" ht="9.95" hidden="false" customHeight="true" outlineLevel="0" collapsed="false">
      <c r="A32" s="62" t="n">
        <v>309</v>
      </c>
      <c r="B32" s="62" t="s">
        <v>320</v>
      </c>
      <c r="C32" s="3" t="n">
        <v>5398</v>
      </c>
      <c r="D32" s="3" t="n">
        <v>4476</v>
      </c>
      <c r="E32" s="3" t="n">
        <v>3317</v>
      </c>
      <c r="F32" s="3" t="n">
        <v>2155</v>
      </c>
      <c r="G32" s="3" t="n">
        <v>2147</v>
      </c>
      <c r="H32" s="3" t="s">
        <v>171</v>
      </c>
      <c r="I32" s="3" t="s">
        <v>171</v>
      </c>
      <c r="J32" s="3" t="s">
        <v>172</v>
      </c>
      <c r="K32" s="3" t="n">
        <v>18168</v>
      </c>
      <c r="L32" s="5"/>
    </row>
    <row r="33" s="6" customFormat="true" ht="9.95" hidden="false" customHeight="true" outlineLevel="0" collapsed="false">
      <c r="A33" s="62" t="n">
        <v>1333</v>
      </c>
      <c r="B33" s="62" t="s">
        <v>294</v>
      </c>
      <c r="C33" s="3" t="n">
        <v>4768</v>
      </c>
      <c r="D33" s="3" t="n">
        <v>4087</v>
      </c>
      <c r="E33" s="3" t="n">
        <v>3459</v>
      </c>
      <c r="F33" s="3" t="n">
        <v>3422</v>
      </c>
      <c r="G33" s="3" t="n">
        <v>1821</v>
      </c>
      <c r="H33" s="3" t="s">
        <v>171</v>
      </c>
      <c r="I33" s="3" t="s">
        <v>171</v>
      </c>
      <c r="J33" s="3" t="s">
        <v>172</v>
      </c>
      <c r="K33" s="3" t="n">
        <v>18119</v>
      </c>
      <c r="L33" s="5"/>
    </row>
    <row r="34" s="6" customFormat="true" ht="9.95" hidden="false" customHeight="true" outlineLevel="0" collapsed="false">
      <c r="A34" s="62" t="n">
        <v>965</v>
      </c>
      <c r="B34" s="62" t="s">
        <v>299</v>
      </c>
      <c r="C34" s="3" t="n">
        <v>5815</v>
      </c>
      <c r="D34" s="3" t="n">
        <v>3854</v>
      </c>
      <c r="E34" s="3" t="n">
        <v>3755</v>
      </c>
      <c r="F34" s="3" t="n">
        <v>2120</v>
      </c>
      <c r="G34" s="3" t="n">
        <v>1449</v>
      </c>
      <c r="H34" s="3" t="s">
        <v>171</v>
      </c>
      <c r="I34" s="3" t="s">
        <v>171</v>
      </c>
      <c r="J34" s="3" t="s">
        <v>172</v>
      </c>
      <c r="K34" s="3" t="n">
        <v>17779</v>
      </c>
      <c r="L34" s="5"/>
    </row>
    <row r="35" s="6" customFormat="true" ht="9.95" hidden="false" customHeight="true" outlineLevel="0" collapsed="false">
      <c r="A35" s="62" t="n">
        <v>1858</v>
      </c>
      <c r="B35" s="62" t="s">
        <v>303</v>
      </c>
      <c r="C35" s="3" t="n">
        <v>1954</v>
      </c>
      <c r="D35" s="3" t="n">
        <v>3357</v>
      </c>
      <c r="E35" s="3" t="n">
        <v>9465</v>
      </c>
      <c r="F35" s="3" t="n">
        <v>1435</v>
      </c>
      <c r="G35" s="3" t="n">
        <v>615</v>
      </c>
      <c r="H35" s="3" t="s">
        <v>171</v>
      </c>
      <c r="I35" s="3" t="s">
        <v>171</v>
      </c>
      <c r="J35" s="3" t="s">
        <v>172</v>
      </c>
      <c r="K35" s="3" t="n">
        <v>17272</v>
      </c>
      <c r="L35" s="5"/>
    </row>
    <row r="36" s="6" customFormat="true" ht="9.95" hidden="false" customHeight="true" outlineLevel="0" collapsed="false">
      <c r="A36" s="62"/>
      <c r="B36" s="1" t="s">
        <v>305</v>
      </c>
      <c r="C36" s="3" t="n">
        <v>316807</v>
      </c>
      <c r="D36" s="3" t="n">
        <v>238274</v>
      </c>
      <c r="E36" s="3" t="n">
        <v>217993</v>
      </c>
      <c r="F36" s="3" t="n">
        <v>113234</v>
      </c>
      <c r="G36" s="3" t="n">
        <v>85019</v>
      </c>
      <c r="H36" s="3" t="s">
        <v>171</v>
      </c>
      <c r="I36" s="3" t="s">
        <v>171</v>
      </c>
      <c r="J36" s="3" t="s">
        <v>172</v>
      </c>
      <c r="K36" s="3" t="n">
        <v>1010953</v>
      </c>
      <c r="L36" s="5"/>
    </row>
    <row r="37" s="6" customFormat="true" ht="9.95" hidden="false" customHeight="true" outlineLevel="0" collapsed="false">
      <c r="A37" s="1"/>
      <c r="B37" s="39" t="s">
        <v>144</v>
      </c>
      <c r="C37" s="3" t="n">
        <v>44213</v>
      </c>
      <c r="D37" s="3" t="n">
        <v>69767</v>
      </c>
      <c r="E37" s="3" t="n">
        <v>53984</v>
      </c>
      <c r="F37" s="3" t="n">
        <v>32852</v>
      </c>
      <c r="G37" s="3" t="n">
        <v>18168</v>
      </c>
      <c r="H37" s="3" t="s">
        <v>171</v>
      </c>
      <c r="I37" s="3" t="s">
        <v>171</v>
      </c>
      <c r="J37" s="3" t="s">
        <v>172</v>
      </c>
      <c r="K37" s="3" t="n">
        <v>231540</v>
      </c>
      <c r="L37" s="5"/>
    </row>
    <row r="38" s="6" customFormat="true" ht="3" hidden="false" customHeight="true" outlineLevel="0" collapsed="false">
      <c r="A38" s="1"/>
      <c r="B38" s="1"/>
      <c r="C38" s="3"/>
      <c r="D38" s="3"/>
      <c r="E38" s="3"/>
      <c r="F38" s="3"/>
      <c r="G38" s="3"/>
      <c r="H38" s="3"/>
      <c r="I38" s="3"/>
      <c r="J38" s="3"/>
      <c r="K38" s="3"/>
      <c r="L38" s="5"/>
    </row>
    <row r="39" s="67" customFormat="true" ht="14.65" hidden="false" customHeight="false" outlineLevel="0" collapsed="false">
      <c r="A39" s="136" t="s">
        <v>314</v>
      </c>
      <c r="B39" s="6"/>
      <c r="C39" s="22" t="n">
        <v>604276</v>
      </c>
      <c r="D39" s="22" t="n">
        <v>519838</v>
      </c>
      <c r="E39" s="22" t="n">
        <v>452410</v>
      </c>
      <c r="F39" s="22" t="n">
        <v>215095</v>
      </c>
      <c r="G39" s="22" t="n">
        <v>159794</v>
      </c>
      <c r="H39" s="22" t="s">
        <v>171</v>
      </c>
      <c r="I39" s="22" t="s">
        <v>171</v>
      </c>
      <c r="J39" s="22" t="s">
        <v>172</v>
      </c>
      <c r="K39" s="22" t="n">
        <v>2025662</v>
      </c>
      <c r="L39" s="90"/>
    </row>
    <row r="40" s="6" customFormat="true" ht="3" hidden="false" customHeight="true" outlineLevel="0" collapsed="false">
      <c r="A40" s="92"/>
      <c r="B40" s="180"/>
      <c r="C40" s="181"/>
      <c r="D40" s="181"/>
      <c r="E40" s="181"/>
      <c r="F40" s="181"/>
      <c r="G40" s="181"/>
      <c r="H40" s="181"/>
      <c r="I40" s="181"/>
      <c r="J40" s="181"/>
      <c r="K40" s="45"/>
      <c r="L40" s="5"/>
    </row>
    <row r="41" customFormat="false" ht="5.1" hidden="false" customHeight="true" outlineLevel="0" collapsed="false"/>
    <row r="42" customFormat="false" ht="12" hidden="false" customHeight="true" outlineLevel="0" collapsed="false">
      <c r="A42" s="72" t="s">
        <v>154</v>
      </c>
    </row>
    <row r="43" s="72" customFormat="true" ht="10.5" hidden="false" customHeight="true" outlineLevel="0" collapsed="false">
      <c r="A43" s="72" t="s">
        <v>263</v>
      </c>
      <c r="B43" s="1"/>
      <c r="C43" s="76"/>
      <c r="D43" s="76"/>
      <c r="E43" s="102"/>
      <c r="F43" s="50"/>
      <c r="G43" s="49"/>
      <c r="H43" s="50"/>
      <c r="I43" s="50"/>
      <c r="J43" s="50"/>
      <c r="K43" s="103"/>
      <c r="L43" s="76"/>
      <c r="M43" s="104"/>
      <c r="N43" s="105"/>
      <c r="O43" s="106"/>
    </row>
    <row r="44" customFormat="false" ht="9" hidden="false" customHeight="true" outlineLevel="0" collapsed="false">
      <c r="A44" s="72" t="s">
        <v>321</v>
      </c>
      <c r="B44" s="72"/>
    </row>
    <row r="45" s="72" customFormat="true" ht="14.65" hidden="false" customHeight="false" outlineLevel="0" collapsed="false">
      <c r="C45" s="200"/>
      <c r="D45" s="200"/>
      <c r="E45" s="200"/>
      <c r="F45" s="200"/>
      <c r="G45" s="200"/>
      <c r="H45" s="200"/>
      <c r="I45" s="200"/>
      <c r="J45" s="200"/>
      <c r="K45" s="200"/>
    </row>
  </sheetData>
  <printOptions headings="false" gridLines="false" gridLinesSet="true" horizontalCentered="false" verticalCentered="false"/>
  <pageMargins left="1.25972222222222" right="0.9840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0.703125" defaultRowHeight="14.6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8.42"/>
    <col collapsed="false" customWidth="true" hidden="false" outlineLevel="0" max="11" min="3" style="169" width="7.7"/>
    <col collapsed="false" customWidth="true" hidden="false" outlineLevel="0" max="12" min="12" style="1" width="7.7"/>
    <col collapsed="false" customWidth="true" hidden="false" outlineLevel="0" max="13" min="13" style="1" width="7.28"/>
    <col collapsed="false" customWidth="false" hidden="false" outlineLevel="0" max="257" min="14" style="1" width="10.7"/>
  </cols>
  <sheetData>
    <row r="1" s="8" customFormat="true" ht="14.65" hidden="false" customHeight="false" outlineLevel="0" collapsed="false">
      <c r="A1" s="7" t="s">
        <v>322</v>
      </c>
      <c r="B1" s="93"/>
      <c r="C1" s="173"/>
      <c r="D1" s="173"/>
      <c r="E1" s="173"/>
      <c r="F1" s="173"/>
      <c r="G1" s="173"/>
      <c r="H1" s="173"/>
      <c r="I1" s="173"/>
      <c r="J1" s="173"/>
      <c r="K1" s="201"/>
      <c r="L1" s="93"/>
      <c r="M1" s="13"/>
    </row>
    <row r="2" s="8" customFormat="true" ht="12.75" hidden="false" customHeight="true" outlineLevel="0" collapsed="false">
      <c r="A2" s="7" t="s">
        <v>313</v>
      </c>
      <c r="B2" s="93"/>
      <c r="C2" s="173"/>
      <c r="D2" s="173"/>
      <c r="E2" s="173"/>
      <c r="F2" s="173"/>
      <c r="G2" s="173"/>
      <c r="H2" s="173"/>
      <c r="I2" s="173"/>
      <c r="J2" s="173"/>
      <c r="K2" s="201"/>
      <c r="L2" s="93"/>
      <c r="M2" s="13"/>
    </row>
    <row r="3" s="6" customFormat="true" ht="5.1" hidden="false" customHeight="true" outlineLevel="0" collapsed="false">
      <c r="A3" s="1"/>
      <c r="B3" s="1"/>
      <c r="C3" s="4"/>
      <c r="D3" s="4"/>
      <c r="E3" s="4"/>
      <c r="F3" s="4"/>
      <c r="G3" s="4"/>
      <c r="H3" s="4"/>
      <c r="I3" s="4"/>
      <c r="J3" s="4"/>
      <c r="K3" s="4"/>
      <c r="L3" s="5"/>
    </row>
    <row r="4" s="132" customFormat="true" ht="15.95" hidden="false" customHeight="true" outlineLevel="0" collapsed="false">
      <c r="A4" s="95" t="s">
        <v>274</v>
      </c>
      <c r="B4" s="95"/>
      <c r="C4" s="202" t="s">
        <v>157</v>
      </c>
      <c r="D4" s="202" t="s">
        <v>158</v>
      </c>
      <c r="E4" s="202" t="s">
        <v>159</v>
      </c>
      <c r="F4" s="202" t="s">
        <v>160</v>
      </c>
      <c r="G4" s="202" t="s">
        <v>161</v>
      </c>
      <c r="H4" s="202" t="s">
        <v>162</v>
      </c>
      <c r="I4" s="202" t="s">
        <v>163</v>
      </c>
      <c r="J4" s="202" t="s">
        <v>164</v>
      </c>
      <c r="K4" s="202" t="s">
        <v>165</v>
      </c>
      <c r="L4" s="199"/>
    </row>
    <row r="5" customFormat="false" ht="5.1" hidden="false" customHeight="true" outlineLevel="0" collapsed="false">
      <c r="A5" s="20"/>
      <c r="B5" s="184"/>
      <c r="C5" s="203"/>
      <c r="D5" s="203"/>
      <c r="E5" s="203"/>
      <c r="F5" s="203"/>
      <c r="G5" s="203"/>
      <c r="H5" s="203"/>
      <c r="I5" s="203"/>
      <c r="J5" s="203"/>
      <c r="K5" s="203"/>
      <c r="L5" s="91"/>
    </row>
    <row r="6" s="6" customFormat="true" ht="9.95" hidden="false" customHeight="true" outlineLevel="0" collapsed="false">
      <c r="A6" s="62" t="n">
        <v>2140</v>
      </c>
      <c r="B6" s="1" t="s">
        <v>275</v>
      </c>
      <c r="C6" s="4" t="n">
        <v>11.9058832074375</v>
      </c>
      <c r="D6" s="4" t="n">
        <v>11.747129725452</v>
      </c>
      <c r="E6" s="4" t="n">
        <v>12.5503333437017</v>
      </c>
      <c r="F6" s="4" t="n">
        <v>12.3158991456554</v>
      </c>
      <c r="G6" s="4" t="n">
        <v>11.2780467665053</v>
      </c>
      <c r="H6" s="4" t="n">
        <v>11.6917179695667</v>
      </c>
      <c r="I6" s="4" t="n">
        <v>10.2696527337021</v>
      </c>
      <c r="J6" s="4" t="n">
        <v>11.2026787155075</v>
      </c>
      <c r="K6" s="4" t="n">
        <v>11.89923992747</v>
      </c>
      <c r="L6" s="5"/>
    </row>
    <row r="7" s="6" customFormat="true" ht="9.95" hidden="false" customHeight="true" outlineLevel="0" collapsed="false">
      <c r="A7" s="62" t="n">
        <v>1059</v>
      </c>
      <c r="B7" s="1" t="s">
        <v>276</v>
      </c>
      <c r="C7" s="4" t="n">
        <v>1.31748965109403</v>
      </c>
      <c r="D7" s="4" t="n">
        <v>1.17958706125258</v>
      </c>
      <c r="E7" s="4" t="n">
        <v>1.26919525435111</v>
      </c>
      <c r="F7" s="4" t="n">
        <v>1.26088550914846</v>
      </c>
      <c r="G7" s="4" t="n">
        <v>1.28226447392554</v>
      </c>
      <c r="H7" s="4" t="n">
        <v>1.22240681133839</v>
      </c>
      <c r="I7" s="4" t="n">
        <v>1.24555359717994</v>
      </c>
      <c r="J7" s="4" t="n">
        <v>1.25351749729423</v>
      </c>
      <c r="K7" s="4" t="n">
        <v>1.25342503001477</v>
      </c>
      <c r="L7" s="5"/>
    </row>
    <row r="8" s="6" customFormat="true" ht="9.95" hidden="false" customHeight="true" outlineLevel="0" collapsed="false">
      <c r="A8" s="62" t="n">
        <v>1892</v>
      </c>
      <c r="B8" s="1" t="s">
        <v>277</v>
      </c>
      <c r="C8" s="4" t="n">
        <v>6.81946612344242</v>
      </c>
      <c r="D8" s="4" t="n">
        <v>6.77118580625842</v>
      </c>
      <c r="E8" s="4" t="n">
        <v>6.75322796081924</v>
      </c>
      <c r="F8" s="4" t="n">
        <v>7.43111071009655</v>
      </c>
      <c r="G8" s="4" t="n">
        <v>5.21806424984522</v>
      </c>
      <c r="H8" s="4" t="n">
        <v>7.08559147822837</v>
      </c>
      <c r="I8" s="4" t="n">
        <v>7.29439472444654</v>
      </c>
      <c r="J8" s="4" t="n">
        <v>13.8983739837398</v>
      </c>
      <c r="K8" s="4" t="n">
        <v>6.72433938020256</v>
      </c>
      <c r="L8" s="5"/>
    </row>
    <row r="9" s="6" customFormat="true" ht="9.95" hidden="false" customHeight="true" outlineLevel="0" collapsed="false">
      <c r="A9" s="62" t="n">
        <v>1781</v>
      </c>
      <c r="B9" s="1" t="s">
        <v>278</v>
      </c>
      <c r="C9" s="4" t="n">
        <v>3.16487241742636</v>
      </c>
      <c r="D9" s="4" t="n">
        <v>1.83386758574149</v>
      </c>
      <c r="E9" s="4" t="n">
        <v>1.74699890869407</v>
      </c>
      <c r="F9" s="4" t="n">
        <v>1.91943163782027</v>
      </c>
      <c r="G9" s="4" t="n">
        <v>1.7683743382124</v>
      </c>
      <c r="H9" s="4" t="n">
        <v>2.54957805907173</v>
      </c>
      <c r="I9" s="4" t="n">
        <v>1.79963089902452</v>
      </c>
      <c r="J9" s="4" t="n">
        <v>1.37959183673469</v>
      </c>
      <c r="K9" s="4" t="n">
        <v>2.06108203861405</v>
      </c>
      <c r="L9" s="5"/>
    </row>
    <row r="10" s="6" customFormat="true" ht="9.95" hidden="false" customHeight="true" outlineLevel="0" collapsed="false">
      <c r="A10" s="62" t="n">
        <v>1861</v>
      </c>
      <c r="B10" s="1" t="s">
        <v>279</v>
      </c>
      <c r="C10" s="4" t="n">
        <v>9.88161943753178</v>
      </c>
      <c r="D10" s="4" t="n">
        <v>8.77223244642691</v>
      </c>
      <c r="E10" s="4" t="n">
        <v>10.1925892913987</v>
      </c>
      <c r="F10" s="4" t="n">
        <v>10.6895110739657</v>
      </c>
      <c r="G10" s="4" t="n">
        <v>7.18801031370864</v>
      </c>
      <c r="H10" s="4" t="n">
        <v>9.51912568306011</v>
      </c>
      <c r="I10" s="4" t="n">
        <v>12.0057441253264</v>
      </c>
      <c r="J10" s="4" t="n">
        <v>13.3047735618115</v>
      </c>
      <c r="K10" s="4" t="n">
        <v>9.52217467592924</v>
      </c>
      <c r="L10" s="5"/>
    </row>
    <row r="11" s="6" customFormat="true" ht="9.95" hidden="false" customHeight="true" outlineLevel="0" collapsed="false">
      <c r="A11" s="62" t="n">
        <v>1952</v>
      </c>
      <c r="B11" s="1" t="s">
        <v>280</v>
      </c>
      <c r="C11" s="4" t="n">
        <v>11.083908496338</v>
      </c>
      <c r="D11" s="4" t="n">
        <v>9.37414493177745</v>
      </c>
      <c r="E11" s="4" t="n">
        <v>11.157929486333</v>
      </c>
      <c r="F11" s="4" t="n">
        <v>14.7232004142931</v>
      </c>
      <c r="G11" s="4" t="n">
        <v>13.5219788635319</v>
      </c>
      <c r="H11" s="4" t="n">
        <v>11.1769305962854</v>
      </c>
      <c r="I11" s="4" t="n">
        <v>13.3865724381626</v>
      </c>
      <c r="J11" s="4" t="n">
        <v>10.6286072772898</v>
      </c>
      <c r="K11" s="4" t="n">
        <v>11.0997844392767</v>
      </c>
      <c r="L11" s="5"/>
    </row>
    <row r="12" s="6" customFormat="true" ht="9.95" hidden="false" customHeight="true" outlineLevel="0" collapsed="false">
      <c r="A12" s="62" t="n">
        <v>1008</v>
      </c>
      <c r="B12" s="1" t="s">
        <v>281</v>
      </c>
      <c r="C12" s="4" t="n">
        <v>3.29281002638523</v>
      </c>
      <c r="D12" s="4" t="n">
        <v>2.86005730092867</v>
      </c>
      <c r="E12" s="4" t="n">
        <v>2.92367949865712</v>
      </c>
      <c r="F12" s="4" t="n">
        <v>2.85600644446682</v>
      </c>
      <c r="G12" s="4" t="n">
        <v>3.07531454899876</v>
      </c>
      <c r="H12" s="4" t="n">
        <v>4.28981206726014</v>
      </c>
      <c r="I12" s="4" t="n">
        <v>3.17629889083479</v>
      </c>
      <c r="J12" s="4" t="n">
        <v>2.8743961352657</v>
      </c>
      <c r="K12" s="4" t="n">
        <v>3.0664187546634</v>
      </c>
      <c r="L12" s="5"/>
    </row>
    <row r="13" s="6" customFormat="true" ht="9.95" hidden="false" customHeight="true" outlineLevel="0" collapsed="false">
      <c r="A13" s="62" t="n">
        <v>905</v>
      </c>
      <c r="B13" s="1" t="s">
        <v>282</v>
      </c>
      <c r="C13" s="4" t="n">
        <v>2.69548213630994</v>
      </c>
      <c r="D13" s="4" t="n">
        <v>2.39479008598887</v>
      </c>
      <c r="E13" s="4" t="n">
        <v>2.82265222794248</v>
      </c>
      <c r="F13" s="4" t="n">
        <v>2.38222552296076</v>
      </c>
      <c r="G13" s="4" t="n">
        <v>2.59512867647059</v>
      </c>
      <c r="H13" s="4" t="n">
        <v>3.20115606936416</v>
      </c>
      <c r="I13" s="4" t="n">
        <v>2.11449016100179</v>
      </c>
      <c r="J13" s="4" t="n">
        <v>3.1218487394958</v>
      </c>
      <c r="K13" s="4" t="n">
        <v>2.60059684110925</v>
      </c>
      <c r="L13" s="5"/>
    </row>
    <row r="14" s="6" customFormat="true" ht="9.95" hidden="false" customHeight="true" outlineLevel="0" collapsed="false">
      <c r="A14" s="62" t="n">
        <v>1344</v>
      </c>
      <c r="B14" s="1" t="s">
        <v>283</v>
      </c>
      <c r="C14" s="4" t="n">
        <v>3.58171197681058</v>
      </c>
      <c r="D14" s="4" t="n">
        <v>3.48080083669506</v>
      </c>
      <c r="E14" s="4" t="n">
        <v>3.26635873749038</v>
      </c>
      <c r="F14" s="4" t="n">
        <v>3.81678738815509</v>
      </c>
      <c r="G14" s="4" t="n">
        <v>3.56545454545455</v>
      </c>
      <c r="H14" s="4" t="n">
        <v>3.58246936852026</v>
      </c>
      <c r="I14" s="4" t="n">
        <v>3.35463258785943</v>
      </c>
      <c r="J14" s="4" t="n">
        <v>4.52639087018545</v>
      </c>
      <c r="K14" s="4" t="n">
        <v>3.53244375594127</v>
      </c>
      <c r="L14" s="5"/>
    </row>
    <row r="15" s="6" customFormat="true" ht="9.95" hidden="false" customHeight="true" outlineLevel="0" collapsed="false">
      <c r="A15" s="62" t="n">
        <v>1265</v>
      </c>
      <c r="B15" s="1" t="s">
        <v>284</v>
      </c>
      <c r="C15" s="4" t="n">
        <v>1.23024548691361</v>
      </c>
      <c r="D15" s="4" t="n">
        <v>1.15709790417384</v>
      </c>
      <c r="E15" s="4" t="n">
        <v>1.16</v>
      </c>
      <c r="F15" s="4" t="n">
        <v>1.2556453283613</v>
      </c>
      <c r="G15" s="4" t="n">
        <v>1.20900030202356</v>
      </c>
      <c r="H15" s="4" t="n">
        <v>1.2059925093633</v>
      </c>
      <c r="I15" s="4" t="n">
        <v>1.15698393077874</v>
      </c>
      <c r="J15" s="4" t="n">
        <v>1.44306930693069</v>
      </c>
      <c r="K15" s="4" t="n">
        <v>1.1966578154012</v>
      </c>
      <c r="L15" s="5"/>
    </row>
    <row r="16" s="6" customFormat="true" ht="9.95" hidden="false" customHeight="true" outlineLevel="0" collapsed="false">
      <c r="A16" s="62" t="n">
        <v>1334</v>
      </c>
      <c r="B16" s="1" t="s">
        <v>285</v>
      </c>
      <c r="C16" s="4" t="n">
        <v>4.41506336594655</v>
      </c>
      <c r="D16" s="4" t="n">
        <v>3.97678503245514</v>
      </c>
      <c r="E16" s="4" t="n">
        <v>3.85789173789174</v>
      </c>
      <c r="F16" s="4" t="n">
        <v>4.40723041761895</v>
      </c>
      <c r="G16" s="4" t="n">
        <v>4.61352910330362</v>
      </c>
      <c r="H16" s="4" t="n">
        <v>4.1852970795569</v>
      </c>
      <c r="I16" s="4" t="n">
        <v>4.1796875</v>
      </c>
      <c r="J16" s="4" t="n">
        <v>5.61480075901329</v>
      </c>
      <c r="K16" s="4" t="n">
        <v>4.21333361103012</v>
      </c>
      <c r="L16" s="5"/>
    </row>
    <row r="17" s="6" customFormat="true" ht="9.95" hidden="false" customHeight="true" outlineLevel="0" collapsed="false">
      <c r="A17" s="62" t="n">
        <v>1335</v>
      </c>
      <c r="B17" s="1" t="s">
        <v>286</v>
      </c>
      <c r="C17" s="4" t="n">
        <v>3.55543913713405</v>
      </c>
      <c r="D17" s="4" t="n">
        <v>3.52771039373018</v>
      </c>
      <c r="E17" s="4" t="n">
        <v>3.18033975554175</v>
      </c>
      <c r="F17" s="4" t="n">
        <v>3.89611143354614</v>
      </c>
      <c r="G17" s="4" t="n">
        <v>3.76727166276347</v>
      </c>
      <c r="H17" s="4" t="n">
        <v>3.78004073319756</v>
      </c>
      <c r="I17" s="4" t="n">
        <v>3.51243243243243</v>
      </c>
      <c r="J17" s="4" t="n">
        <v>4.97524752475248</v>
      </c>
      <c r="K17" s="4" t="n">
        <v>3.53412947011224</v>
      </c>
      <c r="L17" s="5"/>
    </row>
    <row r="18" s="6" customFormat="true" ht="9.95" hidden="false" customHeight="true" outlineLevel="0" collapsed="false">
      <c r="A18" s="62" t="n">
        <v>911</v>
      </c>
      <c r="B18" s="1" t="s">
        <v>287</v>
      </c>
      <c r="C18" s="4" t="n">
        <v>2.81787521079258</v>
      </c>
      <c r="D18" s="4" t="n">
        <v>2.64409918715917</v>
      </c>
      <c r="E18" s="4" t="n">
        <v>2.37697929354446</v>
      </c>
      <c r="F18" s="4" t="n">
        <v>2.37883128043541</v>
      </c>
      <c r="G18" s="4" t="n">
        <v>2.86316720731348</v>
      </c>
      <c r="H18" s="4" t="n">
        <v>3.3698175787728</v>
      </c>
      <c r="I18" s="4" t="n">
        <v>2.11327231121282</v>
      </c>
      <c r="J18" s="4" t="n">
        <v>1.97448979591837</v>
      </c>
      <c r="K18" s="4" t="n">
        <v>2.63578805568029</v>
      </c>
      <c r="L18" s="90"/>
    </row>
    <row r="19" s="6" customFormat="true" ht="9.95" hidden="false" customHeight="true" outlineLevel="0" collapsed="false">
      <c r="A19" s="62" t="n">
        <v>1005</v>
      </c>
      <c r="B19" s="1" t="s">
        <v>288</v>
      </c>
      <c r="C19" s="4" t="n">
        <v>5.9392531260561</v>
      </c>
      <c r="D19" s="4" t="n">
        <v>4.75177366326354</v>
      </c>
      <c r="E19" s="4" t="n">
        <v>4.6</v>
      </c>
      <c r="F19" s="4" t="n">
        <v>4.54910615758111</v>
      </c>
      <c r="G19" s="4" t="n">
        <v>3.64715189873418</v>
      </c>
      <c r="H19" s="4" t="n">
        <v>4.84886649874056</v>
      </c>
      <c r="I19" s="4" t="n">
        <v>7.13548387096775</v>
      </c>
      <c r="J19" s="4" t="n">
        <v>5.54022988505748</v>
      </c>
      <c r="K19" s="4" t="n">
        <v>4.91166111150509</v>
      </c>
      <c r="L19" s="5"/>
    </row>
    <row r="20" s="6" customFormat="true" ht="9.95" hidden="false" customHeight="true" outlineLevel="0" collapsed="false">
      <c r="A20" s="62" t="n">
        <v>1340</v>
      </c>
      <c r="B20" s="1" t="s">
        <v>289</v>
      </c>
      <c r="C20" s="4" t="n">
        <v>6.16758395150355</v>
      </c>
      <c r="D20" s="4" t="n">
        <v>5.95997478726757</v>
      </c>
      <c r="E20" s="4" t="n">
        <v>4.99416236763508</v>
      </c>
      <c r="F20" s="4" t="n">
        <v>5.91500742942051</v>
      </c>
      <c r="G20" s="4" t="n">
        <v>6.37313432835821</v>
      </c>
      <c r="H20" s="4" t="n">
        <v>5.64195804195804</v>
      </c>
      <c r="I20" s="4" t="n">
        <v>6.44151565074135</v>
      </c>
      <c r="J20" s="4" t="n">
        <v>7.1914498141264</v>
      </c>
      <c r="K20" s="4" t="n">
        <v>5.89113382457809</v>
      </c>
      <c r="L20" s="90"/>
    </row>
    <row r="21" s="6" customFormat="true" ht="9.95" hidden="false" customHeight="true" outlineLevel="0" collapsed="false">
      <c r="A21" s="62" t="n">
        <v>668</v>
      </c>
      <c r="B21" s="1" t="s">
        <v>290</v>
      </c>
      <c r="C21" s="4" t="n">
        <v>5.68826798152931</v>
      </c>
      <c r="D21" s="4" t="n">
        <v>4.88773625124343</v>
      </c>
      <c r="E21" s="4" t="n">
        <v>3.8221670802316</v>
      </c>
      <c r="F21" s="4" t="n">
        <v>4.00270819228165</v>
      </c>
      <c r="G21" s="4" t="n">
        <v>3.39256376999568</v>
      </c>
      <c r="H21" s="4" t="n">
        <v>4.38441098317095</v>
      </c>
      <c r="I21" s="4" t="n">
        <v>3.15378486055777</v>
      </c>
      <c r="J21" s="4" t="n">
        <v>0</v>
      </c>
      <c r="K21" s="4" t="n">
        <v>4.62512064343164</v>
      </c>
      <c r="L21" s="5"/>
    </row>
    <row r="22" s="6" customFormat="true" ht="9.95" hidden="false" customHeight="true" outlineLevel="0" collapsed="false">
      <c r="A22" s="62" t="n">
        <v>1267</v>
      </c>
      <c r="B22" s="1" t="s">
        <v>291</v>
      </c>
      <c r="C22" s="4" t="n">
        <v>1.13203315455875</v>
      </c>
      <c r="D22" s="4" t="n">
        <v>1.04548879261631</v>
      </c>
      <c r="E22" s="4" t="n">
        <v>1.16237776634071</v>
      </c>
      <c r="F22" s="4" t="n">
        <v>1.12045616535994</v>
      </c>
      <c r="G22" s="4" t="n">
        <v>1.04304304304304</v>
      </c>
      <c r="H22" s="4" t="n">
        <v>1.09043659043659</v>
      </c>
      <c r="I22" s="4" t="n">
        <v>1.13649025069638</v>
      </c>
      <c r="J22" s="4" t="n">
        <v>1.11624203821656</v>
      </c>
      <c r="K22" s="4" t="n">
        <v>1.09126161303353</v>
      </c>
      <c r="L22" s="5"/>
    </row>
    <row r="23" s="6" customFormat="true" ht="9.95" hidden="false" customHeight="true" outlineLevel="0" collapsed="false">
      <c r="A23" s="62" t="n">
        <v>738</v>
      </c>
      <c r="B23" s="1" t="s">
        <v>292</v>
      </c>
      <c r="C23" s="4" t="n">
        <v>19.6290292871615</v>
      </c>
      <c r="D23" s="4" t="n">
        <v>19.7292252999556</v>
      </c>
      <c r="E23" s="4" t="n">
        <v>15.8517829796544</v>
      </c>
      <c r="F23" s="4" t="n">
        <v>20.5322033898305</v>
      </c>
      <c r="G23" s="4" t="n">
        <v>19.054567502021</v>
      </c>
      <c r="H23" s="4" t="n">
        <v>16.2335858585859</v>
      </c>
      <c r="I23" s="4" t="n">
        <v>19.4912663755459</v>
      </c>
      <c r="J23" s="4" t="n">
        <v>22.4174107142857</v>
      </c>
      <c r="K23" s="4" t="n">
        <v>18.633479945239</v>
      </c>
      <c r="L23" s="5"/>
    </row>
    <row r="24" s="6" customFormat="true" ht="9.95" hidden="false" customHeight="true" outlineLevel="0" collapsed="false">
      <c r="A24" s="62" t="n">
        <v>197</v>
      </c>
      <c r="B24" s="1" t="s">
        <v>293</v>
      </c>
      <c r="C24" s="4" t="n">
        <v>1.14693804677736</v>
      </c>
      <c r="D24" s="4" t="n">
        <v>1.07872970489125</v>
      </c>
      <c r="E24" s="4" t="n">
        <v>1.10596729666596</v>
      </c>
      <c r="F24" s="4" t="n">
        <v>1.22610608653141</v>
      </c>
      <c r="G24" s="4" t="n">
        <v>1.14677901603697</v>
      </c>
      <c r="H24" s="4" t="n">
        <v>1.33695652173913</v>
      </c>
      <c r="I24" s="4" t="n">
        <v>1.05527638190955</v>
      </c>
      <c r="J24" s="4" t="n">
        <v>1.1635687732342</v>
      </c>
      <c r="K24" s="4" t="n">
        <v>1.13080945286712</v>
      </c>
      <c r="L24" s="5"/>
    </row>
    <row r="25" s="6" customFormat="true" ht="9.95" hidden="false" customHeight="true" outlineLevel="0" collapsed="false">
      <c r="A25" s="62" t="n">
        <v>1333</v>
      </c>
      <c r="B25" s="1" t="s">
        <v>294</v>
      </c>
      <c r="C25" s="4" t="n">
        <v>4.56948993916706</v>
      </c>
      <c r="D25" s="4" t="n">
        <v>4.54082599864591</v>
      </c>
      <c r="E25" s="4" t="n">
        <v>3.96355585831063</v>
      </c>
      <c r="F25" s="4" t="n">
        <v>4.64961521050249</v>
      </c>
      <c r="G25" s="4" t="n">
        <v>4.54044650623369</v>
      </c>
      <c r="H25" s="4" t="n">
        <v>4.46711409395973</v>
      </c>
      <c r="I25" s="4" t="n">
        <v>4.25777777777778</v>
      </c>
      <c r="J25" s="4" t="n">
        <v>5.87148594377511</v>
      </c>
      <c r="K25" s="4" t="n">
        <v>4.46558934225462</v>
      </c>
      <c r="L25" s="5"/>
    </row>
    <row r="26" s="6" customFormat="true" ht="9.95" hidden="false" customHeight="true" outlineLevel="0" collapsed="false">
      <c r="A26" s="62" t="n">
        <v>1259</v>
      </c>
      <c r="B26" s="1" t="s">
        <v>295</v>
      </c>
      <c r="C26" s="4" t="n">
        <v>1.18007275666936</v>
      </c>
      <c r="D26" s="4" t="n">
        <v>1.10383176625215</v>
      </c>
      <c r="E26" s="4" t="n">
        <v>1.10087108013937</v>
      </c>
      <c r="F26" s="4" t="n">
        <v>1.17591397849462</v>
      </c>
      <c r="G26" s="4" t="n">
        <v>1.34640140433002</v>
      </c>
      <c r="H26" s="4" t="n">
        <v>1.3325</v>
      </c>
      <c r="I26" s="4" t="n">
        <v>1.18737672583827</v>
      </c>
      <c r="J26" s="4" t="n">
        <v>1.4958217270195</v>
      </c>
      <c r="K26" s="4" t="n">
        <v>1.16557044504549</v>
      </c>
      <c r="L26" s="5"/>
    </row>
    <row r="27" s="6" customFormat="true" ht="9.95" hidden="false" customHeight="true" outlineLevel="0" collapsed="false">
      <c r="A27" s="62" t="n">
        <v>1088</v>
      </c>
      <c r="B27" s="1" t="s">
        <v>296</v>
      </c>
      <c r="C27" s="4" t="n">
        <v>2.70215633423181</v>
      </c>
      <c r="D27" s="4" t="n">
        <v>2.26886383347789</v>
      </c>
      <c r="E27" s="4" t="n">
        <v>2.6384542437174</v>
      </c>
      <c r="F27" s="4" t="n">
        <v>3.42338282078473</v>
      </c>
      <c r="G27" s="4" t="n">
        <v>2.17826201102652</v>
      </c>
      <c r="H27" s="4" t="n">
        <v>3.30116648992577</v>
      </c>
      <c r="I27" s="4" t="n">
        <v>3.02872062663186</v>
      </c>
      <c r="J27" s="4" t="n">
        <v>2.78947368421053</v>
      </c>
      <c r="K27" s="4" t="n">
        <v>2.61181340550868</v>
      </c>
      <c r="L27" s="5"/>
    </row>
    <row r="28" s="6" customFormat="true" ht="9.95" hidden="false" customHeight="true" outlineLevel="0" collapsed="false">
      <c r="A28" s="62" t="n">
        <v>607</v>
      </c>
      <c r="B28" s="1" t="s">
        <v>297</v>
      </c>
      <c r="C28" s="4" t="n">
        <v>5.19785365853659</v>
      </c>
      <c r="D28" s="4" t="n">
        <v>4.56539440203563</v>
      </c>
      <c r="E28" s="4" t="n">
        <v>3.5255925114519</v>
      </c>
      <c r="F28" s="4" t="n">
        <v>3.7176761433869</v>
      </c>
      <c r="G28" s="4" t="n">
        <v>3.15856638609829</v>
      </c>
      <c r="H28" s="4" t="n">
        <v>4.77314814814815</v>
      </c>
      <c r="I28" s="4" t="n">
        <v>3.05897009966777</v>
      </c>
      <c r="J28" s="4" t="n">
        <v>4</v>
      </c>
      <c r="K28" s="4" t="n">
        <v>4.26821918705578</v>
      </c>
      <c r="L28" s="90"/>
    </row>
    <row r="29" s="6" customFormat="true" ht="9.95" hidden="false" customHeight="true" outlineLevel="0" collapsed="false">
      <c r="A29" s="62" t="n">
        <v>1635</v>
      </c>
      <c r="B29" s="1" t="s">
        <v>298</v>
      </c>
      <c r="C29" s="4" t="n">
        <v>6.01734820322181</v>
      </c>
      <c r="D29" s="4" t="n">
        <v>4.44709897610922</v>
      </c>
      <c r="E29" s="4" t="n">
        <v>3.27490196078431</v>
      </c>
      <c r="F29" s="4" t="n">
        <v>5.3158953722334</v>
      </c>
      <c r="G29" s="4" t="n">
        <v>4.76333961079724</v>
      </c>
      <c r="H29" s="4" t="n">
        <v>4.76214833759591</v>
      </c>
      <c r="I29" s="4" t="n">
        <v>7.78048780487805</v>
      </c>
      <c r="J29" s="4" t="n">
        <v>10.6190476190476</v>
      </c>
      <c r="K29" s="4" t="n">
        <v>4.5696495800753</v>
      </c>
      <c r="L29" s="5"/>
    </row>
    <row r="30" s="6" customFormat="true" ht="9.95" hidden="false" customHeight="true" outlineLevel="0" collapsed="false">
      <c r="A30" s="62" t="n">
        <v>965</v>
      </c>
      <c r="B30" s="1" t="s">
        <v>299</v>
      </c>
      <c r="C30" s="4" t="n">
        <v>4.53315442245332</v>
      </c>
      <c r="D30" s="4" t="n">
        <v>3.97695473251029</v>
      </c>
      <c r="E30" s="4" t="n">
        <v>3.55416926595966</v>
      </c>
      <c r="F30" s="4" t="n">
        <v>4.43076162215628</v>
      </c>
      <c r="G30" s="4" t="n">
        <v>3.63761829652997</v>
      </c>
      <c r="H30" s="4" t="n">
        <v>3.80388349514563</v>
      </c>
      <c r="I30" s="4" t="n">
        <v>4.22879177377892</v>
      </c>
      <c r="J30" s="4" t="n">
        <v>6.23936170212766</v>
      </c>
      <c r="K30" s="4" t="n">
        <v>4.10553723962236</v>
      </c>
      <c r="L30" s="5"/>
    </row>
    <row r="31" s="6" customFormat="true" ht="9.95" hidden="false" customHeight="true" outlineLevel="0" collapsed="false">
      <c r="A31" s="62" t="n">
        <v>1343</v>
      </c>
      <c r="B31" s="1" t="s">
        <v>300</v>
      </c>
      <c r="C31" s="4" t="n">
        <v>4.12726032070966</v>
      </c>
      <c r="D31" s="4" t="n">
        <v>3.89936386768448</v>
      </c>
      <c r="E31" s="4" t="n">
        <v>3.73856773080242</v>
      </c>
      <c r="F31" s="4" t="n">
        <v>4.31619433198381</v>
      </c>
      <c r="G31" s="4" t="n">
        <v>3.9431728492502</v>
      </c>
      <c r="H31" s="4" t="n">
        <v>4.048828125</v>
      </c>
      <c r="I31" s="4" t="n">
        <v>3.87128712871287</v>
      </c>
      <c r="J31" s="4" t="n">
        <v>5.03543307086614</v>
      </c>
      <c r="K31" s="4" t="n">
        <v>4.01163988856238</v>
      </c>
      <c r="L31" s="5"/>
    </row>
    <row r="32" s="6" customFormat="true" ht="9.95" hidden="false" customHeight="true" outlineLevel="0" collapsed="false">
      <c r="A32" s="62" t="n">
        <v>1962</v>
      </c>
      <c r="B32" s="1" t="s">
        <v>301</v>
      </c>
      <c r="C32" s="4" t="n">
        <v>11.8480025297776</v>
      </c>
      <c r="D32" s="4" t="n">
        <v>9.04187843057532</v>
      </c>
      <c r="E32" s="4" t="n">
        <v>11.5045644731837</v>
      </c>
      <c r="F32" s="4" t="n">
        <v>12.9123339658444</v>
      </c>
      <c r="G32" s="4" t="n">
        <v>12.2207413577676</v>
      </c>
      <c r="H32" s="4" t="n">
        <v>12.2695473251029</v>
      </c>
      <c r="I32" s="4" t="n">
        <v>14.5654320987654</v>
      </c>
      <c r="J32" s="4" t="n">
        <v>11.7946428571429</v>
      </c>
      <c r="K32" s="4" t="n">
        <v>11.436761572729</v>
      </c>
      <c r="L32" s="5"/>
    </row>
    <row r="33" s="6" customFormat="true" ht="9.95" hidden="false" customHeight="true" outlineLevel="0" collapsed="false">
      <c r="A33" s="62" t="n">
        <v>1849</v>
      </c>
      <c r="B33" s="1" t="s">
        <v>302</v>
      </c>
      <c r="C33" s="4" t="n">
        <v>11.1983845983625</v>
      </c>
      <c r="D33" s="4" t="n">
        <v>13.4693919056335</v>
      </c>
      <c r="E33" s="4" t="n">
        <v>12.2825413223141</v>
      </c>
      <c r="F33" s="4" t="n">
        <v>15.0711974110032</v>
      </c>
      <c r="G33" s="4" t="n">
        <v>14.4173027989822</v>
      </c>
      <c r="H33" s="4" t="n">
        <v>21.1028037383178</v>
      </c>
      <c r="I33" s="4" t="n">
        <v>19.0728929384966</v>
      </c>
      <c r="J33" s="4" t="n">
        <v>14.6470588235294</v>
      </c>
      <c r="K33" s="4" t="n">
        <v>12.8646184879165</v>
      </c>
      <c r="L33" s="5"/>
    </row>
    <row r="34" s="6" customFormat="true" ht="9.95" hidden="false" customHeight="true" outlineLevel="0" collapsed="false">
      <c r="A34" s="62" t="n">
        <v>1858</v>
      </c>
      <c r="B34" s="1" t="s">
        <v>303</v>
      </c>
      <c r="C34" s="4" t="n">
        <v>5.66817028474768</v>
      </c>
      <c r="D34" s="4" t="n">
        <v>3.16571329519848</v>
      </c>
      <c r="E34" s="4" t="n">
        <v>3.26498253157753</v>
      </c>
      <c r="F34" s="4" t="n">
        <v>5.24894692502106</v>
      </c>
      <c r="G34" s="4" t="n">
        <v>4.06845003933911</v>
      </c>
      <c r="H34" s="4" t="n">
        <v>3.49435028248588</v>
      </c>
      <c r="I34" s="4" t="n">
        <v>2.375</v>
      </c>
      <c r="J34" s="4" t="n">
        <v>5</v>
      </c>
      <c r="K34" s="4" t="n">
        <v>4.12229879686953</v>
      </c>
      <c r="L34" s="5"/>
    </row>
    <row r="35" s="6" customFormat="true" ht="9.95" hidden="false" customHeight="true" outlineLevel="0" collapsed="false">
      <c r="A35" s="62" t="n">
        <v>1620</v>
      </c>
      <c r="B35" s="1" t="s">
        <v>304</v>
      </c>
      <c r="C35" s="4" t="n">
        <v>1.78671106882334</v>
      </c>
      <c r="D35" s="4" t="n">
        <v>1.62240663900415</v>
      </c>
      <c r="E35" s="4" t="n">
        <v>3.21080586080586</v>
      </c>
      <c r="F35" s="4" t="n">
        <v>1.70835064395513</v>
      </c>
      <c r="G35" s="4" t="n">
        <v>1.3238894718433</v>
      </c>
      <c r="H35" s="4" t="n">
        <v>1.55350553505535</v>
      </c>
      <c r="I35" s="4" t="n">
        <v>1.37236533957846</v>
      </c>
      <c r="J35" s="4" t="n">
        <v>1.2755905511811</v>
      </c>
      <c r="K35" s="4" t="n">
        <v>1.9972962696971</v>
      </c>
      <c r="L35" s="5"/>
    </row>
    <row r="36" s="6" customFormat="true" ht="9.95" hidden="true" customHeight="true" outlineLevel="0" collapsed="false">
      <c r="A36" s="1"/>
      <c r="B36" s="1" t="s">
        <v>305</v>
      </c>
      <c r="C36" s="4"/>
      <c r="D36" s="4"/>
      <c r="E36" s="4"/>
      <c r="F36" s="4"/>
      <c r="G36" s="4"/>
      <c r="H36" s="4"/>
      <c r="I36" s="4"/>
      <c r="J36" s="4"/>
      <c r="K36" s="4"/>
      <c r="L36" s="5"/>
    </row>
    <row r="37" s="6" customFormat="true" ht="9.95" hidden="true" customHeight="true" outlineLevel="0" collapsed="false">
      <c r="A37" s="1"/>
      <c r="B37" s="1" t="s">
        <v>323</v>
      </c>
      <c r="C37" s="4" t="n">
        <v>5.13448690122659</v>
      </c>
      <c r="D37" s="4" t="n">
        <v>4.15321115269371</v>
      </c>
      <c r="E37" s="4" t="n">
        <v>5.55161922728366</v>
      </c>
      <c r="F37" s="4" t="n">
        <v>5.27882733241614</v>
      </c>
      <c r="G37" s="4" t="n">
        <v>5.2065579193285</v>
      </c>
      <c r="H37" s="4" t="n">
        <v>8.77877887954901</v>
      </c>
      <c r="I37" s="4" t="n">
        <v>5.91836525658097</v>
      </c>
      <c r="J37" s="4" t="n">
        <v>4.01228807990538</v>
      </c>
      <c r="K37" s="4" t="n">
        <v>5.06924569875172</v>
      </c>
      <c r="L37" s="5"/>
    </row>
    <row r="38" s="6" customFormat="true" ht="3" hidden="false" customHeight="true" outlineLevel="0" collapsed="false">
      <c r="A38" s="1"/>
      <c r="B38" s="1"/>
      <c r="C38" s="4"/>
      <c r="D38" s="4"/>
      <c r="E38" s="4"/>
      <c r="F38" s="4"/>
      <c r="G38" s="4"/>
      <c r="H38" s="4"/>
      <c r="I38" s="4"/>
      <c r="J38" s="4"/>
      <c r="K38" s="4"/>
      <c r="L38" s="5"/>
    </row>
    <row r="39" s="67" customFormat="true" ht="14.65" hidden="false" customHeight="false" outlineLevel="0" collapsed="false">
      <c r="A39" s="136" t="s">
        <v>314</v>
      </c>
      <c r="B39" s="6"/>
      <c r="C39" s="23" t="n">
        <v>4.63088310132973</v>
      </c>
      <c r="D39" s="23" t="n">
        <v>3.81595721042757</v>
      </c>
      <c r="E39" s="23" t="n">
        <v>4.29521241280721</v>
      </c>
      <c r="F39" s="23" t="n">
        <v>3.74682708369174</v>
      </c>
      <c r="G39" s="23" t="n">
        <v>4.10779123382034</v>
      </c>
      <c r="H39" s="23" t="n">
        <v>4.69214361891219</v>
      </c>
      <c r="I39" s="23" t="n">
        <v>3.46890662094434</v>
      </c>
      <c r="J39" s="23" t="n">
        <v>3.3649377593361</v>
      </c>
      <c r="K39" s="23" t="n">
        <v>4.19147497106295</v>
      </c>
      <c r="L39" s="90"/>
    </row>
    <row r="40" s="6" customFormat="true" ht="3" hidden="false" customHeight="true" outlineLevel="0" collapsed="false">
      <c r="A40" s="92"/>
      <c r="B40" s="180"/>
      <c r="C40" s="183"/>
      <c r="D40" s="183"/>
      <c r="E40" s="183"/>
      <c r="F40" s="183"/>
      <c r="G40" s="183"/>
      <c r="H40" s="183"/>
      <c r="I40" s="183"/>
      <c r="J40" s="183"/>
      <c r="K40" s="204"/>
      <c r="L40" s="5"/>
    </row>
    <row r="41" s="6" customFormat="true" ht="5.1" hidden="false" customHeight="true" outlineLevel="0" collapsed="false">
      <c r="A41" s="176"/>
      <c r="B41" s="184"/>
      <c r="C41" s="4"/>
      <c r="D41" s="4"/>
      <c r="E41" s="4"/>
      <c r="F41" s="4"/>
      <c r="G41" s="4"/>
      <c r="H41" s="4"/>
      <c r="I41" s="4"/>
      <c r="J41" s="4"/>
      <c r="K41" s="4"/>
      <c r="L41" s="5"/>
    </row>
    <row r="42" customFormat="false" ht="9.95" hidden="false" customHeight="true" outlineLevel="0" collapsed="false">
      <c r="A42" s="205" t="s">
        <v>324</v>
      </c>
      <c r="B42" s="184"/>
      <c r="C42" s="1"/>
      <c r="D42" s="1"/>
      <c r="E42" s="1"/>
      <c r="F42" s="1"/>
      <c r="G42" s="1"/>
      <c r="H42" s="1"/>
      <c r="I42" s="1"/>
      <c r="J42" s="1"/>
      <c r="K42" s="1"/>
    </row>
    <row r="43" s="72" customFormat="true" ht="10.5" hidden="false" customHeight="true" outlineLevel="0" collapsed="false">
      <c r="A43" s="206" t="s">
        <v>169</v>
      </c>
      <c r="B43" s="101"/>
      <c r="C43" s="76"/>
      <c r="D43" s="76"/>
      <c r="E43" s="102"/>
      <c r="F43" s="50"/>
      <c r="G43" s="49"/>
      <c r="H43" s="50"/>
      <c r="I43" s="50"/>
      <c r="J43" s="50"/>
      <c r="K43" s="103"/>
      <c r="L43" s="76"/>
      <c r="M43" s="104"/>
      <c r="N43" s="105"/>
      <c r="O43" s="106"/>
    </row>
    <row r="44" s="72" customFormat="true" ht="9.95" hidden="false" customHeight="true" outlineLevel="0" collapsed="false">
      <c r="A44" s="62"/>
      <c r="B44" s="1"/>
      <c r="C44" s="76"/>
      <c r="D44" s="76"/>
      <c r="E44" s="102"/>
      <c r="F44" s="50"/>
      <c r="G44" s="49"/>
      <c r="H44" s="50"/>
      <c r="I44" s="50"/>
      <c r="J44" s="50"/>
      <c r="K44" s="103"/>
      <c r="L44" s="76"/>
      <c r="M44" s="104"/>
      <c r="N44" s="105"/>
      <c r="O44" s="106"/>
    </row>
    <row r="45" customFormat="false" ht="14.65" hidden="false" customHeight="false" outlineLevel="0" collapsed="false">
      <c r="A45" s="62"/>
    </row>
    <row r="46" customFormat="false" ht="14.65" hidden="false" customHeight="false" outlineLevel="0" collapsed="false">
      <c r="A46" s="62"/>
    </row>
    <row r="47" customFormat="false" ht="14.65" hidden="false" customHeight="false" outlineLevel="0" collapsed="false">
      <c r="A47" s="62"/>
    </row>
    <row r="48" customFormat="false" ht="14.65" hidden="false" customHeight="false" outlineLevel="0" collapsed="false">
      <c r="A48" s="62"/>
    </row>
    <row r="49" customFormat="false" ht="14.65" hidden="false" customHeight="false" outlineLevel="0" collapsed="false">
      <c r="A49" s="62"/>
    </row>
    <row r="50" customFormat="false" ht="14.65" hidden="false" customHeight="false" outlineLevel="0" collapsed="false">
      <c r="A50" s="62"/>
    </row>
    <row r="51" customFormat="false" ht="14.65" hidden="false" customHeight="false" outlineLevel="0" collapsed="false">
      <c r="A51" s="62"/>
    </row>
    <row r="52" customFormat="false" ht="14.65" hidden="false" customHeight="false" outlineLevel="0" collapsed="false">
      <c r="A52" s="62"/>
    </row>
    <row r="53" customFormat="false" ht="14.65" hidden="false" customHeight="false" outlineLevel="0" collapsed="false">
      <c r="A53" s="62"/>
    </row>
    <row r="54" customFormat="false" ht="14.65" hidden="false" customHeight="false" outlineLevel="0" collapsed="false">
      <c r="A54" s="62"/>
    </row>
    <row r="55" customFormat="false" ht="14.65" hidden="false" customHeight="false" outlineLevel="0" collapsed="false">
      <c r="A55" s="62"/>
    </row>
    <row r="56" customFormat="false" ht="14.65" hidden="false" customHeight="false" outlineLevel="0" collapsed="false">
      <c r="A56" s="62"/>
    </row>
    <row r="57" customFormat="false" ht="14.65" hidden="false" customHeight="false" outlineLevel="0" collapsed="false">
      <c r="A57" s="62"/>
    </row>
    <row r="58" customFormat="false" ht="14.65" hidden="false" customHeight="false" outlineLevel="0" collapsed="false">
      <c r="A58" s="62"/>
    </row>
    <row r="59" customFormat="false" ht="14.65" hidden="false" customHeight="false" outlineLevel="0" collapsed="false">
      <c r="A59" s="62"/>
    </row>
    <row r="60" customFormat="false" ht="14.65" hidden="false" customHeight="false" outlineLevel="0" collapsed="false">
      <c r="A60" s="62"/>
    </row>
    <row r="61" customFormat="false" ht="14.65" hidden="false" customHeight="false" outlineLevel="0" collapsed="false">
      <c r="A61" s="62"/>
    </row>
    <row r="62" customFormat="false" ht="14.65" hidden="false" customHeight="false" outlineLevel="0" collapsed="false">
      <c r="A62" s="62"/>
    </row>
    <row r="63" customFormat="false" ht="14.65" hidden="false" customHeight="false" outlineLevel="0" collapsed="false">
      <c r="A63" s="62"/>
    </row>
    <row r="64" customFormat="false" ht="14.65" hidden="false" customHeight="false" outlineLevel="0" collapsed="false">
      <c r="A64" s="62"/>
    </row>
    <row r="65" customFormat="false" ht="14.65" hidden="false" customHeight="false" outlineLevel="0" collapsed="false">
      <c r="A65" s="62"/>
    </row>
    <row r="66" customFormat="false" ht="14.65" hidden="false" customHeight="false" outlineLevel="0" collapsed="false">
      <c r="A66" s="62"/>
    </row>
    <row r="67" customFormat="false" ht="14.65" hidden="false" customHeight="false" outlineLevel="0" collapsed="false">
      <c r="A67" s="62"/>
    </row>
    <row r="68" customFormat="false" ht="14.65" hidden="false" customHeight="false" outlineLevel="0" collapsed="false">
      <c r="A68" s="62"/>
    </row>
    <row r="69" customFormat="false" ht="14.65" hidden="false" customHeight="false" outlineLevel="0" collapsed="false">
      <c r="A69" s="62"/>
    </row>
    <row r="70" customFormat="false" ht="14.65" hidden="false" customHeight="false" outlineLevel="0" collapsed="false">
      <c r="A70" s="62"/>
    </row>
    <row r="71" customFormat="false" ht="14.65" hidden="false" customHeight="false" outlineLevel="0" collapsed="false">
      <c r="A71" s="62"/>
    </row>
    <row r="72" customFormat="false" ht="14.65" hidden="false" customHeight="false" outlineLevel="0" collapsed="false">
      <c r="A72" s="62"/>
    </row>
    <row r="73" customFormat="false" ht="14.65" hidden="false" customHeight="false" outlineLevel="0" collapsed="false">
      <c r="A73" s="62"/>
    </row>
  </sheetData>
  <printOptions headings="false" gridLines="false" gridLinesSet="true" horizontalCentered="false" verticalCentered="false"/>
  <pageMargins left="1.25972222222222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703125" defaultRowHeight="14.6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7.85"/>
    <col collapsed="false" customWidth="true" hidden="false" outlineLevel="0" max="11" min="3" style="169" width="7.7"/>
    <col collapsed="false" customWidth="true" hidden="false" outlineLevel="0" max="13" min="12" style="1" width="7.28"/>
    <col collapsed="false" customWidth="false" hidden="false" outlineLevel="0" max="257" min="14" style="1" width="10.7"/>
  </cols>
  <sheetData>
    <row r="1" s="8" customFormat="true" ht="14.65" hidden="false" customHeight="false" outlineLevel="0" collapsed="false">
      <c r="A1" s="7" t="s">
        <v>325</v>
      </c>
      <c r="B1" s="93"/>
      <c r="C1" s="173"/>
      <c r="D1" s="173"/>
      <c r="E1" s="173"/>
      <c r="F1" s="173"/>
      <c r="G1" s="173"/>
      <c r="H1" s="173"/>
      <c r="I1" s="173"/>
      <c r="J1" s="173"/>
      <c r="K1" s="201"/>
      <c r="L1" s="93"/>
      <c r="M1" s="13"/>
    </row>
    <row r="2" s="8" customFormat="true" ht="12" hidden="false" customHeight="true" outlineLevel="0" collapsed="false">
      <c r="A2" s="7" t="s">
        <v>313</v>
      </c>
      <c r="B2" s="93"/>
      <c r="C2" s="173"/>
      <c r="D2" s="173"/>
      <c r="E2" s="173"/>
      <c r="F2" s="173"/>
      <c r="G2" s="173"/>
      <c r="H2" s="173"/>
      <c r="I2" s="173"/>
      <c r="J2" s="173"/>
      <c r="K2" s="201"/>
      <c r="L2" s="93"/>
      <c r="M2" s="13"/>
    </row>
    <row r="3" s="6" customFormat="true" ht="5.1" hidden="false" customHeight="true" outlineLevel="0" collapsed="false">
      <c r="A3" s="1"/>
      <c r="B3" s="1"/>
      <c r="C3" s="4"/>
      <c r="D3" s="4"/>
      <c r="E3" s="4"/>
      <c r="F3" s="4"/>
      <c r="G3" s="4"/>
      <c r="H3" s="4"/>
      <c r="I3" s="4"/>
      <c r="J3" s="4"/>
      <c r="K3" s="4"/>
      <c r="L3" s="5"/>
    </row>
    <row r="4" s="132" customFormat="true" ht="15.95" hidden="false" customHeight="true" outlineLevel="0" collapsed="false">
      <c r="A4" s="95" t="s">
        <v>274</v>
      </c>
      <c r="B4" s="95"/>
      <c r="C4" s="202" t="s">
        <v>157</v>
      </c>
      <c r="D4" s="202" t="s">
        <v>158</v>
      </c>
      <c r="E4" s="202" t="s">
        <v>159</v>
      </c>
      <c r="F4" s="202" t="s">
        <v>160</v>
      </c>
      <c r="G4" s="202" t="s">
        <v>161</v>
      </c>
      <c r="H4" s="202" t="s">
        <v>162</v>
      </c>
      <c r="I4" s="202" t="s">
        <v>163</v>
      </c>
      <c r="J4" s="202" t="s">
        <v>164</v>
      </c>
      <c r="K4" s="202" t="s">
        <v>165</v>
      </c>
      <c r="L4" s="199"/>
    </row>
    <row r="5" customFormat="false" ht="5.1" hidden="false" customHeight="true" outlineLevel="0" collapsed="false">
      <c r="A5" s="20"/>
      <c r="B5" s="184"/>
      <c r="C5" s="203"/>
      <c r="D5" s="203"/>
      <c r="E5" s="203"/>
      <c r="F5" s="203"/>
      <c r="G5" s="203"/>
      <c r="H5" s="203"/>
      <c r="I5" s="203"/>
      <c r="J5" s="203"/>
      <c r="K5" s="203"/>
      <c r="L5" s="91"/>
    </row>
    <row r="6" s="6" customFormat="true" ht="10.5" hidden="false" customHeight="true" outlineLevel="0" collapsed="false">
      <c r="A6" s="62" t="n">
        <v>2140</v>
      </c>
      <c r="B6" s="1" t="s">
        <v>275</v>
      </c>
      <c r="C6" s="4" t="n">
        <v>9.40597128894319</v>
      </c>
      <c r="D6" s="4" t="n">
        <v>10.6330179114566</v>
      </c>
      <c r="E6" s="4" t="n">
        <v>13.6939522286571</v>
      </c>
      <c r="F6" s="4" t="n">
        <v>12.2177258856309</v>
      </c>
      <c r="G6" s="4" t="n">
        <v>8.47778274474743</v>
      </c>
      <c r="H6" s="4" t="s">
        <v>171</v>
      </c>
      <c r="I6" s="4" t="s">
        <v>171</v>
      </c>
      <c r="J6" s="4" t="s">
        <v>172</v>
      </c>
      <c r="K6" s="4" t="n">
        <v>10.6868439038062</v>
      </c>
      <c r="L6" s="5"/>
    </row>
    <row r="7" s="6" customFormat="true" ht="10.5" hidden="false" customHeight="true" outlineLevel="0" collapsed="false">
      <c r="A7" s="62" t="n">
        <v>1008</v>
      </c>
      <c r="B7" s="1" t="s">
        <v>281</v>
      </c>
      <c r="C7" s="4" t="n">
        <v>1.29672847625918</v>
      </c>
      <c r="D7" s="4" t="n">
        <v>1.65796428571429</v>
      </c>
      <c r="E7" s="4" t="n">
        <v>1.82702060730564</v>
      </c>
      <c r="F7" s="4" t="n">
        <v>1.877284843869</v>
      </c>
      <c r="G7" s="4" t="n">
        <v>1.77094240837696</v>
      </c>
      <c r="H7" s="4" t="s">
        <v>171</v>
      </c>
      <c r="I7" s="4" t="s">
        <v>171</v>
      </c>
      <c r="J7" s="4" t="s">
        <v>172</v>
      </c>
      <c r="K7" s="4" t="n">
        <v>1.59643005330184</v>
      </c>
      <c r="L7" s="5"/>
    </row>
    <row r="8" s="6" customFormat="true" ht="10.5" hidden="false" customHeight="true" outlineLevel="0" collapsed="false">
      <c r="A8" s="62" t="n">
        <v>905</v>
      </c>
      <c r="B8" s="1" t="s">
        <v>282</v>
      </c>
      <c r="C8" s="4" t="n">
        <v>1.28331683613786</v>
      </c>
      <c r="D8" s="4" t="n">
        <v>1.43782792844048</v>
      </c>
      <c r="E8" s="4" t="n">
        <v>1.58186906617543</v>
      </c>
      <c r="F8" s="4" t="n">
        <v>1.65975958786491</v>
      </c>
      <c r="G8" s="4" t="n">
        <v>1.63043750783503</v>
      </c>
      <c r="H8" s="4" t="s">
        <v>171</v>
      </c>
      <c r="I8" s="4" t="s">
        <v>171</v>
      </c>
      <c r="J8" s="4" t="s">
        <v>172</v>
      </c>
      <c r="K8" s="4" t="n">
        <v>1.44698375308562</v>
      </c>
      <c r="L8" s="5"/>
    </row>
    <row r="9" s="6" customFormat="true" ht="10.5" hidden="false" customHeight="true" outlineLevel="0" collapsed="false">
      <c r="A9" s="62" t="n">
        <v>1781</v>
      </c>
      <c r="B9" s="1" t="s">
        <v>278</v>
      </c>
      <c r="C9" s="4" t="n">
        <v>1.39276018099548</v>
      </c>
      <c r="D9" s="4" t="n">
        <v>1.5435044765211</v>
      </c>
      <c r="E9" s="4" t="n">
        <v>1.53656462585034</v>
      </c>
      <c r="F9" s="4" t="n">
        <v>1.39098481136698</v>
      </c>
      <c r="G9" s="4" t="n">
        <v>1.39025821596244</v>
      </c>
      <c r="H9" s="4" t="s">
        <v>171</v>
      </c>
      <c r="I9" s="4" t="s">
        <v>171</v>
      </c>
      <c r="J9" s="4" t="s">
        <v>172</v>
      </c>
      <c r="K9" s="4" t="n">
        <v>1.47758628241065</v>
      </c>
      <c r="L9" s="5"/>
    </row>
    <row r="10" s="6" customFormat="true" ht="10.5" hidden="false" customHeight="true" outlineLevel="0" collapsed="false">
      <c r="A10" s="62" t="n">
        <v>911</v>
      </c>
      <c r="B10" s="1" t="s">
        <v>287</v>
      </c>
      <c r="C10" s="4" t="n">
        <v>1.27394333793466</v>
      </c>
      <c r="D10" s="4" t="n">
        <v>1.54253798507068</v>
      </c>
      <c r="E10" s="4" t="n">
        <v>1.62098899395443</v>
      </c>
      <c r="F10" s="4" t="n">
        <v>1.66454891994918</v>
      </c>
      <c r="G10" s="4" t="n">
        <v>1.70293242668933</v>
      </c>
      <c r="H10" s="4" t="s">
        <v>171</v>
      </c>
      <c r="I10" s="4" t="s">
        <v>171</v>
      </c>
      <c r="J10" s="4" t="s">
        <v>172</v>
      </c>
      <c r="K10" s="4" t="n">
        <v>1.49334772091258</v>
      </c>
      <c r="L10" s="5"/>
    </row>
    <row r="11" s="6" customFormat="true" ht="10.5" hidden="false" customHeight="true" outlineLevel="0" collapsed="false">
      <c r="A11" s="62" t="n">
        <v>197</v>
      </c>
      <c r="B11" s="1" t="s">
        <v>293</v>
      </c>
      <c r="C11" s="4" t="n">
        <v>1.07434392498145</v>
      </c>
      <c r="D11" s="4" t="n">
        <v>1.03940362087327</v>
      </c>
      <c r="E11" s="4" t="n">
        <v>1.08396589980147</v>
      </c>
      <c r="F11" s="4" t="n">
        <v>1.11890126776796</v>
      </c>
      <c r="G11" s="4" t="n">
        <v>1.03342329250571</v>
      </c>
      <c r="H11" s="4" t="s">
        <v>171</v>
      </c>
      <c r="I11" s="4" t="s">
        <v>171</v>
      </c>
      <c r="J11" s="4" t="s">
        <v>172</v>
      </c>
      <c r="K11" s="4" t="n">
        <v>1.07194379391101</v>
      </c>
      <c r="L11" s="5"/>
    </row>
    <row r="12" s="6" customFormat="true" ht="10.5" hidden="false" customHeight="true" outlineLevel="0" collapsed="false">
      <c r="A12" s="62" t="n">
        <v>1059</v>
      </c>
      <c r="B12" s="1" t="s">
        <v>276</v>
      </c>
      <c r="C12" s="4" t="n">
        <v>1.23477901123905</v>
      </c>
      <c r="D12" s="4" t="n">
        <v>1.19319252730196</v>
      </c>
      <c r="E12" s="4" t="n">
        <v>1.22930964876867</v>
      </c>
      <c r="F12" s="4" t="n">
        <v>1.0653832813042</v>
      </c>
      <c r="G12" s="4" t="n">
        <v>1.23100936524454</v>
      </c>
      <c r="H12" s="4" t="s">
        <v>171</v>
      </c>
      <c r="I12" s="4" t="s">
        <v>171</v>
      </c>
      <c r="J12" s="4" t="s">
        <v>172</v>
      </c>
      <c r="K12" s="4" t="n">
        <v>1.20766899251729</v>
      </c>
      <c r="L12" s="5"/>
    </row>
    <row r="13" s="6" customFormat="true" ht="10.5" hidden="false" customHeight="true" outlineLevel="0" collapsed="false">
      <c r="A13" s="62" t="n">
        <v>458</v>
      </c>
      <c r="B13" s="1" t="s">
        <v>316</v>
      </c>
      <c r="C13" s="4" t="n">
        <v>1.04161833936003</v>
      </c>
      <c r="D13" s="4" t="n">
        <v>1.02731819930743</v>
      </c>
      <c r="E13" s="4" t="n">
        <v>1.08843948083308</v>
      </c>
      <c r="F13" s="4" t="n">
        <v>1.04435423244625</v>
      </c>
      <c r="G13" s="4" t="n">
        <v>1.06258823529412</v>
      </c>
      <c r="H13" s="4" t="s">
        <v>171</v>
      </c>
      <c r="I13" s="4" t="s">
        <v>171</v>
      </c>
      <c r="J13" s="4" t="s">
        <v>172</v>
      </c>
      <c r="K13" s="4" t="n">
        <v>1.04934955601435</v>
      </c>
      <c r="L13" s="5"/>
    </row>
    <row r="14" s="6" customFormat="true" ht="10.5" hidden="false" customHeight="true" outlineLevel="0" collapsed="false">
      <c r="A14" s="62" t="n">
        <v>1005</v>
      </c>
      <c r="B14" s="1" t="s">
        <v>288</v>
      </c>
      <c r="C14" s="4" t="n">
        <v>2.06598437920819</v>
      </c>
      <c r="D14" s="4" t="n">
        <v>1.80630695100425</v>
      </c>
      <c r="E14" s="4" t="n">
        <v>3.11055603822763</v>
      </c>
      <c r="F14" s="4" t="n">
        <v>3.03081510934394</v>
      </c>
      <c r="G14" s="4" t="n">
        <v>2.40651920838184</v>
      </c>
      <c r="H14" s="4" t="s">
        <v>171</v>
      </c>
      <c r="I14" s="4" t="s">
        <v>171</v>
      </c>
      <c r="J14" s="4" t="s">
        <v>172</v>
      </c>
      <c r="K14" s="4" t="n">
        <v>2.26156791616284</v>
      </c>
      <c r="L14" s="5"/>
    </row>
    <row r="15" s="6" customFormat="true" ht="10.5" hidden="false" customHeight="true" outlineLevel="0" collapsed="false">
      <c r="A15" s="62" t="n">
        <v>1892</v>
      </c>
      <c r="B15" s="1" t="s">
        <v>277</v>
      </c>
      <c r="C15" s="4" t="n">
        <v>5.68645997547732</v>
      </c>
      <c r="D15" s="4" t="n">
        <v>3.97796019341055</v>
      </c>
      <c r="E15" s="4" t="n">
        <v>3.28914894585857</v>
      </c>
      <c r="F15" s="4" t="n">
        <v>4.25468945393914</v>
      </c>
      <c r="G15" s="4" t="n">
        <v>4.83892617449665</v>
      </c>
      <c r="H15" s="4" t="s">
        <v>171</v>
      </c>
      <c r="I15" s="4" t="s">
        <v>171</v>
      </c>
      <c r="J15" s="4" t="s">
        <v>172</v>
      </c>
      <c r="K15" s="4" t="n">
        <v>4.04895871392035</v>
      </c>
      <c r="L15" s="5"/>
    </row>
    <row r="16" s="6" customFormat="true" ht="10.5" hidden="false" customHeight="true" outlineLevel="0" collapsed="false">
      <c r="A16" s="62" t="n">
        <v>1861</v>
      </c>
      <c r="B16" s="1" t="s">
        <v>279</v>
      </c>
      <c r="C16" s="4" t="n">
        <v>9.48365191146882</v>
      </c>
      <c r="D16" s="4" t="n">
        <v>9.27461139896374</v>
      </c>
      <c r="E16" s="4" t="n">
        <v>7.86785260482847</v>
      </c>
      <c r="F16" s="4" t="n">
        <v>10.6346245815399</v>
      </c>
      <c r="G16" s="4" t="n">
        <v>8.92086103197215</v>
      </c>
      <c r="H16" s="4" t="s">
        <v>171</v>
      </c>
      <c r="I16" s="4" t="s">
        <v>171</v>
      </c>
      <c r="J16" s="4" t="s">
        <v>172</v>
      </c>
      <c r="K16" s="4" t="n">
        <v>9.13333828186857</v>
      </c>
      <c r="L16" s="5"/>
    </row>
    <row r="17" s="6" customFormat="true" ht="10.5" hidden="false" customHeight="true" outlineLevel="0" collapsed="false">
      <c r="A17" s="62" t="n">
        <v>1265</v>
      </c>
      <c r="B17" s="1" t="s">
        <v>284</v>
      </c>
      <c r="C17" s="4" t="n">
        <v>1.12306750344405</v>
      </c>
      <c r="D17" s="4" t="n">
        <v>1.14740893224738</v>
      </c>
      <c r="E17" s="4" t="n">
        <v>1.28008033595034</v>
      </c>
      <c r="F17" s="4" t="n">
        <v>1.21607736476277</v>
      </c>
      <c r="G17" s="4" t="n">
        <v>1.29604971149578</v>
      </c>
      <c r="H17" s="4" t="s">
        <v>171</v>
      </c>
      <c r="I17" s="4" t="s">
        <v>171</v>
      </c>
      <c r="J17" s="4" t="s">
        <v>172</v>
      </c>
      <c r="K17" s="4" t="n">
        <v>1.17795305367224</v>
      </c>
      <c r="L17" s="5"/>
    </row>
    <row r="18" s="6" customFormat="true" ht="10.5" hidden="false" customHeight="true" outlineLevel="0" collapsed="false">
      <c r="A18" s="62" t="n">
        <v>668</v>
      </c>
      <c r="B18" s="1" t="s">
        <v>290</v>
      </c>
      <c r="C18" s="4" t="n">
        <v>2.92377347287167</v>
      </c>
      <c r="D18" s="4" t="n">
        <v>3.84985931344964</v>
      </c>
      <c r="E18" s="4" t="n">
        <v>4.21045124481328</v>
      </c>
      <c r="F18" s="4" t="n">
        <v>2.81913157035586</v>
      </c>
      <c r="G18" s="4" t="n">
        <v>4.2595792637115</v>
      </c>
      <c r="H18" s="4" t="s">
        <v>171</v>
      </c>
      <c r="I18" s="4" t="s">
        <v>171</v>
      </c>
      <c r="J18" s="4" t="s">
        <v>172</v>
      </c>
      <c r="K18" s="4" t="n">
        <v>3.50957916700539</v>
      </c>
      <c r="L18" s="90"/>
    </row>
    <row r="19" s="6" customFormat="true" ht="10.5" hidden="false" customHeight="true" outlineLevel="0" collapsed="false">
      <c r="A19" s="62" t="n">
        <v>607</v>
      </c>
      <c r="B19" s="1" t="s">
        <v>297</v>
      </c>
      <c r="C19" s="4" t="n">
        <v>2.99875233936369</v>
      </c>
      <c r="D19" s="4" t="n">
        <v>3.68211165970376</v>
      </c>
      <c r="E19" s="4" t="n">
        <v>4.21317462464494</v>
      </c>
      <c r="F19" s="4" t="n">
        <v>2.72184531886025</v>
      </c>
      <c r="G19" s="4" t="n">
        <v>4.2732283464567</v>
      </c>
      <c r="H19" s="4" t="s">
        <v>171</v>
      </c>
      <c r="I19" s="4" t="s">
        <v>171</v>
      </c>
      <c r="J19" s="4" t="s">
        <v>172</v>
      </c>
      <c r="K19" s="4" t="n">
        <v>3.50949590402847</v>
      </c>
      <c r="L19" s="5"/>
    </row>
    <row r="20" s="6" customFormat="true" ht="10.5" hidden="false" customHeight="true" outlineLevel="0" collapsed="false">
      <c r="A20" s="62" t="n">
        <v>1088</v>
      </c>
      <c r="B20" s="1" t="s">
        <v>296</v>
      </c>
      <c r="C20" s="4" t="n">
        <v>1.68726800296956</v>
      </c>
      <c r="D20" s="4" t="n">
        <v>2.13234923038102</v>
      </c>
      <c r="E20" s="4" t="n">
        <v>2.11219368172424</v>
      </c>
      <c r="F20" s="4" t="n">
        <v>2.70701281186784</v>
      </c>
      <c r="G20" s="4" t="n">
        <v>2.39450026441037</v>
      </c>
      <c r="H20" s="4" t="s">
        <v>171</v>
      </c>
      <c r="I20" s="4" t="s">
        <v>171</v>
      </c>
      <c r="J20" s="4" t="s">
        <v>172</v>
      </c>
      <c r="K20" s="4" t="n">
        <v>2.06989860583017</v>
      </c>
      <c r="L20" s="90"/>
    </row>
    <row r="21" s="6" customFormat="true" ht="10.5" hidden="false" customHeight="true" outlineLevel="0" collapsed="false">
      <c r="A21" s="62" t="n">
        <v>1622</v>
      </c>
      <c r="B21" s="1" t="s">
        <v>310</v>
      </c>
      <c r="C21" s="4" t="n">
        <v>1.70771529185786</v>
      </c>
      <c r="D21" s="4" t="n">
        <v>2.05926558497011</v>
      </c>
      <c r="E21" s="4" t="n">
        <v>1.8075030077655</v>
      </c>
      <c r="F21" s="4" t="n">
        <v>2.74988733663813</v>
      </c>
      <c r="G21" s="4" t="n">
        <v>1.64159292035398</v>
      </c>
      <c r="H21" s="4" t="s">
        <v>171</v>
      </c>
      <c r="I21" s="4" t="s">
        <v>171</v>
      </c>
      <c r="J21" s="4" t="s">
        <v>172</v>
      </c>
      <c r="K21" s="4" t="n">
        <v>1.87699654738473</v>
      </c>
      <c r="L21" s="5"/>
    </row>
    <row r="22" s="6" customFormat="true" ht="10.5" hidden="false" customHeight="true" outlineLevel="0" collapsed="false">
      <c r="A22" s="62" t="n">
        <v>1620</v>
      </c>
      <c r="B22" s="1" t="s">
        <v>304</v>
      </c>
      <c r="C22" s="4" t="n">
        <v>1.35616580310881</v>
      </c>
      <c r="D22" s="4" t="n">
        <v>1.51441374159821</v>
      </c>
      <c r="E22" s="4" t="n">
        <v>1.39065684276532</v>
      </c>
      <c r="F22" s="4" t="n">
        <v>1.5852998065764</v>
      </c>
      <c r="G22" s="4" t="n">
        <v>1.32732156561781</v>
      </c>
      <c r="H22" s="4" t="s">
        <v>171</v>
      </c>
      <c r="I22" s="4" t="s">
        <v>171</v>
      </c>
      <c r="J22" s="4" t="s">
        <v>172</v>
      </c>
      <c r="K22" s="4" t="n">
        <v>1.41956299078184</v>
      </c>
      <c r="L22" s="5"/>
    </row>
    <row r="23" s="6" customFormat="true" ht="10.5" hidden="false" customHeight="true" outlineLevel="0" collapsed="false">
      <c r="A23" s="62" t="n">
        <v>1259</v>
      </c>
      <c r="B23" s="1" t="s">
        <v>295</v>
      </c>
      <c r="C23" s="4" t="n">
        <v>1.07291319328665</v>
      </c>
      <c r="D23" s="4" t="n">
        <v>1.08060845610253</v>
      </c>
      <c r="E23" s="4" t="n">
        <v>1.12343470483005</v>
      </c>
      <c r="F23" s="4" t="n">
        <v>1.17495854063018</v>
      </c>
      <c r="G23" s="4" t="n">
        <v>1.15710116731518</v>
      </c>
      <c r="H23" s="4" t="s">
        <v>171</v>
      </c>
      <c r="I23" s="4" t="s">
        <v>171</v>
      </c>
      <c r="J23" s="4" t="s">
        <v>172</v>
      </c>
      <c r="K23" s="4" t="n">
        <v>1.10095210926078</v>
      </c>
      <c r="L23" s="5"/>
    </row>
    <row r="24" s="6" customFormat="true" ht="10.5" hidden="false" customHeight="true" outlineLevel="0" collapsed="false">
      <c r="A24" s="62" t="n">
        <v>1267</v>
      </c>
      <c r="B24" s="1" t="s">
        <v>291</v>
      </c>
      <c r="C24" s="4" t="n">
        <v>1.00950544152087</v>
      </c>
      <c r="D24" s="4" t="n">
        <v>1.02876869965478</v>
      </c>
      <c r="E24" s="4" t="n">
        <v>1.04979466119097</v>
      </c>
      <c r="F24" s="4" t="n">
        <v>1.0202380952381</v>
      </c>
      <c r="G24" s="4" t="n">
        <v>1.07053941908714</v>
      </c>
      <c r="H24" s="4" t="s">
        <v>171</v>
      </c>
      <c r="I24" s="4" t="s">
        <v>171</v>
      </c>
      <c r="J24" s="4" t="s">
        <v>172</v>
      </c>
      <c r="K24" s="4" t="n">
        <v>1.02011335904904</v>
      </c>
      <c r="L24" s="5"/>
    </row>
    <row r="25" s="6" customFormat="true" ht="10.5" hidden="false" customHeight="true" outlineLevel="0" collapsed="false">
      <c r="A25" s="62" t="n">
        <v>1517</v>
      </c>
      <c r="B25" s="1" t="s">
        <v>311</v>
      </c>
      <c r="C25" s="4" t="n">
        <v>1.11883408071749</v>
      </c>
      <c r="D25" s="4" t="n">
        <v>1.22483660130719</v>
      </c>
      <c r="E25" s="4" t="n">
        <v>1.23852357320099</v>
      </c>
      <c r="F25" s="4" t="n">
        <v>1.17621464829587</v>
      </c>
      <c r="G25" s="4" t="n">
        <v>1.30460088691796</v>
      </c>
      <c r="H25" s="4" t="s">
        <v>171</v>
      </c>
      <c r="I25" s="4" t="s">
        <v>171</v>
      </c>
      <c r="J25" s="4" t="s">
        <v>172</v>
      </c>
      <c r="K25" s="4" t="n">
        <v>1.19931037418586</v>
      </c>
      <c r="L25" s="5"/>
    </row>
    <row r="26" s="6" customFormat="true" ht="10.5" hidden="false" customHeight="true" outlineLevel="0" collapsed="false">
      <c r="A26" s="62" t="n">
        <v>1297</v>
      </c>
      <c r="B26" s="1" t="s">
        <v>317</v>
      </c>
      <c r="C26" s="4" t="n">
        <v>1.0001206854936</v>
      </c>
      <c r="D26" s="4" t="n">
        <v>1.00230251505491</v>
      </c>
      <c r="E26" s="4" t="n">
        <v>1.00117118875659</v>
      </c>
      <c r="F26" s="4" t="n">
        <v>1.04652827487473</v>
      </c>
      <c r="G26" s="4" t="n">
        <v>1.00684931506849</v>
      </c>
      <c r="H26" s="4" t="s">
        <v>171</v>
      </c>
      <c r="I26" s="4" t="s">
        <v>171</v>
      </c>
      <c r="J26" s="4" t="s">
        <v>172</v>
      </c>
      <c r="K26" s="4" t="n">
        <v>1.00403447643499</v>
      </c>
      <c r="L26" s="5"/>
    </row>
    <row r="27" s="6" customFormat="true" ht="10.5" hidden="false" customHeight="true" outlineLevel="0" collapsed="false">
      <c r="A27" s="62" t="n">
        <v>990</v>
      </c>
      <c r="B27" s="1" t="s">
        <v>318</v>
      </c>
      <c r="C27" s="4" t="n">
        <v>2.04563719862227</v>
      </c>
      <c r="D27" s="4" t="n">
        <v>2.01993285774234</v>
      </c>
      <c r="E27" s="4" t="n">
        <v>1.72565320665083</v>
      </c>
      <c r="F27" s="4" t="n">
        <v>2.06055209260908</v>
      </c>
      <c r="G27" s="4" t="n">
        <v>2.28088506453596</v>
      </c>
      <c r="H27" s="4" t="s">
        <v>171</v>
      </c>
      <c r="I27" s="4" t="s">
        <v>171</v>
      </c>
      <c r="J27" s="4" t="s">
        <v>172</v>
      </c>
      <c r="K27" s="4" t="n">
        <v>1.9983090153638</v>
      </c>
      <c r="L27" s="5"/>
    </row>
    <row r="28" s="6" customFormat="true" ht="10.5" hidden="false" customHeight="true" outlineLevel="0" collapsed="false">
      <c r="A28" s="62" t="n">
        <v>1334</v>
      </c>
      <c r="B28" s="1" t="s">
        <v>285</v>
      </c>
      <c r="C28" s="4" t="n">
        <v>5.53429602888087</v>
      </c>
      <c r="D28" s="4" t="n">
        <v>5.5797345692016</v>
      </c>
      <c r="E28" s="4" t="n">
        <v>5.3061863743148</v>
      </c>
      <c r="F28" s="4" t="n">
        <v>5.81818181818182</v>
      </c>
      <c r="G28" s="4" t="n">
        <v>5.61995597945708</v>
      </c>
      <c r="H28" s="4" t="s">
        <v>171</v>
      </c>
      <c r="I28" s="4" t="s">
        <v>171</v>
      </c>
      <c r="J28" s="4" t="s">
        <v>172</v>
      </c>
      <c r="K28" s="4" t="n">
        <v>5.53611905518483</v>
      </c>
      <c r="L28" s="90"/>
    </row>
    <row r="29" s="6" customFormat="true" ht="10.5" hidden="false" customHeight="true" outlineLevel="0" collapsed="false">
      <c r="A29" s="62" t="n">
        <v>412</v>
      </c>
      <c r="B29" s="1" t="s">
        <v>319</v>
      </c>
      <c r="C29" s="4" t="n">
        <v>1.09995400889161</v>
      </c>
      <c r="D29" s="4" t="n">
        <v>1.17553636110337</v>
      </c>
      <c r="E29" s="4" t="n">
        <v>1.05736917906865</v>
      </c>
      <c r="F29" s="4" t="n">
        <v>1.13951434878587</v>
      </c>
      <c r="G29" s="4" t="n">
        <v>1.17971409121852</v>
      </c>
      <c r="H29" s="4" t="s">
        <v>171</v>
      </c>
      <c r="I29" s="4" t="s">
        <v>171</v>
      </c>
      <c r="J29" s="4" t="s">
        <v>172</v>
      </c>
      <c r="K29" s="4" t="n">
        <v>1.11944829055277</v>
      </c>
      <c r="L29" s="5"/>
    </row>
    <row r="30" s="6" customFormat="true" ht="10.5" hidden="false" customHeight="true" outlineLevel="0" collapsed="false">
      <c r="A30" s="62" t="n">
        <v>1344</v>
      </c>
      <c r="B30" s="1" t="s">
        <v>283</v>
      </c>
      <c r="C30" s="4" t="n">
        <v>5.04572864321608</v>
      </c>
      <c r="D30" s="4" t="n">
        <v>5.06611918298589</v>
      </c>
      <c r="E30" s="4" t="n">
        <v>4.97831596733315</v>
      </c>
      <c r="F30" s="4" t="n">
        <v>5.14</v>
      </c>
      <c r="G30" s="4" t="n">
        <v>5.00744416873449</v>
      </c>
      <c r="H30" s="4" t="s">
        <v>171</v>
      </c>
      <c r="I30" s="4" t="s">
        <v>171</v>
      </c>
      <c r="J30" s="4" t="s">
        <v>172</v>
      </c>
      <c r="K30" s="4" t="n">
        <v>5.03802055164954</v>
      </c>
      <c r="L30" s="5"/>
    </row>
    <row r="31" s="6" customFormat="true" ht="10.5" hidden="false" customHeight="true" outlineLevel="0" collapsed="false">
      <c r="A31" s="62" t="n">
        <v>1340</v>
      </c>
      <c r="B31" s="1" t="s">
        <v>289</v>
      </c>
      <c r="C31" s="4" t="n">
        <v>6.90241935483871</v>
      </c>
      <c r="D31" s="4" t="n">
        <v>7.20117275597655</v>
      </c>
      <c r="E31" s="4" t="n">
        <v>6.55730493169715</v>
      </c>
      <c r="F31" s="4" t="n">
        <v>7.74303030303031</v>
      </c>
      <c r="G31" s="4" t="n">
        <v>7.01111993645751</v>
      </c>
      <c r="H31" s="4" t="s">
        <v>171</v>
      </c>
      <c r="I31" s="4" t="s">
        <v>171</v>
      </c>
      <c r="J31" s="4" t="s">
        <v>172</v>
      </c>
      <c r="K31" s="4" t="n">
        <v>7.01340291128811</v>
      </c>
      <c r="L31" s="5"/>
    </row>
    <row r="32" s="6" customFormat="true" ht="10.5" hidden="false" customHeight="true" outlineLevel="0" collapsed="false">
      <c r="A32" s="62" t="n">
        <v>309</v>
      </c>
      <c r="B32" s="1" t="s">
        <v>320</v>
      </c>
      <c r="C32" s="4" t="n">
        <v>1.06632085957762</v>
      </c>
      <c r="D32" s="4" t="n">
        <v>1.0565236818588</v>
      </c>
      <c r="E32" s="4" t="n">
        <v>1.15737111848056</v>
      </c>
      <c r="F32" s="4" t="n">
        <v>1.0631090487239</v>
      </c>
      <c r="G32" s="4" t="n">
        <v>1.10666045645086</v>
      </c>
      <c r="H32" s="4" t="s">
        <v>171</v>
      </c>
      <c r="I32" s="4" t="s">
        <v>171</v>
      </c>
      <c r="J32" s="4" t="s">
        <v>172</v>
      </c>
      <c r="K32" s="4" t="n">
        <v>1.08658080140907</v>
      </c>
      <c r="L32" s="5"/>
    </row>
    <row r="33" s="6" customFormat="true" ht="10.5" hidden="false" customHeight="true" outlineLevel="0" collapsed="false">
      <c r="A33" s="62" t="n">
        <v>1333</v>
      </c>
      <c r="B33" s="1" t="s">
        <v>294</v>
      </c>
      <c r="C33" s="4" t="n">
        <v>5.63905201342282</v>
      </c>
      <c r="D33" s="4" t="n">
        <v>5.79593834108148</v>
      </c>
      <c r="E33" s="4" t="n">
        <v>5.59699335067939</v>
      </c>
      <c r="F33" s="4" t="n">
        <v>6.13062536528346</v>
      </c>
      <c r="G33" s="4" t="n">
        <v>5.59802306425041</v>
      </c>
      <c r="H33" s="4" t="s">
        <v>171</v>
      </c>
      <c r="I33" s="4" t="s">
        <v>171</v>
      </c>
      <c r="J33" s="4" t="s">
        <v>172</v>
      </c>
      <c r="K33" s="4" t="n">
        <v>5.76968927645014</v>
      </c>
      <c r="L33" s="5"/>
    </row>
    <row r="34" s="6" customFormat="true" ht="10.5" hidden="false" customHeight="true" outlineLevel="0" collapsed="false">
      <c r="A34" s="62" t="n">
        <v>965</v>
      </c>
      <c r="B34" s="1" t="s">
        <v>299</v>
      </c>
      <c r="C34" s="4" t="n">
        <v>3.50249355116079</v>
      </c>
      <c r="D34" s="4" t="n">
        <v>4.12350804359108</v>
      </c>
      <c r="E34" s="4" t="n">
        <v>4.12969374167776</v>
      </c>
      <c r="F34" s="4" t="n">
        <v>3.58018867924529</v>
      </c>
      <c r="G34" s="4" t="n">
        <v>4.14423740510697</v>
      </c>
      <c r="H34" s="4" t="s">
        <v>171</v>
      </c>
      <c r="I34" s="4" t="s">
        <v>171</v>
      </c>
      <c r="J34" s="4" t="s">
        <v>172</v>
      </c>
      <c r="K34" s="4" t="n">
        <v>3.82895550930874</v>
      </c>
      <c r="L34" s="5"/>
    </row>
    <row r="35" s="6" customFormat="true" ht="10.5" hidden="false" customHeight="true" outlineLevel="0" collapsed="false">
      <c r="A35" s="62" t="n">
        <v>1858</v>
      </c>
      <c r="B35" s="1" t="s">
        <v>303</v>
      </c>
      <c r="C35" s="4" t="n">
        <v>4.35516888433982</v>
      </c>
      <c r="D35" s="4" t="n">
        <v>3.0402144772118</v>
      </c>
      <c r="E35" s="4" t="n">
        <v>2.40390913893291</v>
      </c>
      <c r="F35" s="4" t="n">
        <v>5.67526132404181</v>
      </c>
      <c r="G35" s="4" t="n">
        <v>3.29268292682927</v>
      </c>
      <c r="H35" s="4" t="s">
        <v>171</v>
      </c>
      <c r="I35" s="4" t="s">
        <v>171</v>
      </c>
      <c r="J35" s="4" t="s">
        <v>172</v>
      </c>
      <c r="K35" s="4" t="n">
        <v>3.07213987957388</v>
      </c>
      <c r="L35" s="5"/>
    </row>
    <row r="36" s="6" customFormat="true" ht="9.95" hidden="true" customHeight="true" outlineLevel="0" collapsed="false">
      <c r="A36" s="62"/>
      <c r="B36" s="1" t="s">
        <v>305</v>
      </c>
      <c r="C36" s="4"/>
      <c r="D36" s="4"/>
      <c r="E36" s="4"/>
      <c r="F36" s="4"/>
      <c r="G36" s="4"/>
      <c r="H36" s="4"/>
      <c r="I36" s="4"/>
      <c r="J36" s="4"/>
      <c r="K36" s="4"/>
      <c r="L36" s="5"/>
    </row>
    <row r="37" s="6" customFormat="true" ht="9.95" hidden="true" customHeight="true" outlineLevel="0" collapsed="false">
      <c r="A37" s="62"/>
      <c r="B37" s="1" t="s">
        <v>323</v>
      </c>
      <c r="C37" s="4" t="n">
        <v>3.56987623518598</v>
      </c>
      <c r="D37" s="4" t="n">
        <v>0</v>
      </c>
      <c r="E37" s="4" t="n">
        <v>3.34006707634028</v>
      </c>
      <c r="F37" s="4" t="n">
        <v>0</v>
      </c>
      <c r="G37" s="4" t="n">
        <v>3.44723081918976</v>
      </c>
      <c r="H37" s="4" t="n">
        <v>0</v>
      </c>
      <c r="I37" s="4" t="n">
        <v>0</v>
      </c>
      <c r="J37" s="4" t="s">
        <v>172</v>
      </c>
      <c r="K37" s="4" t="n">
        <v>3.38772061169499</v>
      </c>
      <c r="L37" s="5"/>
    </row>
    <row r="38" s="6" customFormat="true" ht="3" hidden="false" customHeight="true" outlineLevel="0" collapsed="false">
      <c r="A38" s="62"/>
      <c r="B38" s="1"/>
      <c r="C38" s="4"/>
      <c r="D38" s="4"/>
      <c r="E38" s="4"/>
      <c r="F38" s="4"/>
      <c r="G38" s="4"/>
      <c r="H38" s="4"/>
      <c r="I38" s="4"/>
      <c r="J38" s="4"/>
      <c r="K38" s="4"/>
      <c r="L38" s="5"/>
    </row>
    <row r="39" s="67" customFormat="true" ht="14.65" hidden="false" customHeight="false" outlineLevel="0" collapsed="false">
      <c r="A39" s="136" t="s">
        <v>314</v>
      </c>
      <c r="B39" s="6"/>
      <c r="C39" s="23" t="n">
        <v>2.88788401326546</v>
      </c>
      <c r="D39" s="23" t="n">
        <v>3.16520916131564</v>
      </c>
      <c r="E39" s="23" t="n">
        <v>3.33865520213965</v>
      </c>
      <c r="F39" s="23" t="n">
        <v>3.09329831004905</v>
      </c>
      <c r="G39" s="23" t="n">
        <v>3.33458077274491</v>
      </c>
      <c r="H39" s="23" t="s">
        <v>171</v>
      </c>
      <c r="I39" s="23" t="s">
        <v>171</v>
      </c>
      <c r="J39" s="23" t="s">
        <v>172</v>
      </c>
      <c r="K39" s="23" t="n">
        <v>3.13765327088132</v>
      </c>
      <c r="L39" s="90"/>
    </row>
    <row r="40" s="6" customFormat="true" ht="3" hidden="false" customHeight="true" outlineLevel="0" collapsed="false">
      <c r="A40" s="92"/>
      <c r="B40" s="180"/>
      <c r="C40" s="183"/>
      <c r="D40" s="183"/>
      <c r="E40" s="183"/>
      <c r="F40" s="183"/>
      <c r="G40" s="183"/>
      <c r="H40" s="183"/>
      <c r="I40" s="183"/>
      <c r="J40" s="183"/>
      <c r="K40" s="204"/>
      <c r="L40" s="5"/>
    </row>
    <row r="41" s="6" customFormat="true" ht="5.1" hidden="false" customHeight="true" outlineLevel="0" collapsed="false">
      <c r="A41" s="1"/>
      <c r="B41" s="1"/>
      <c r="C41" s="169"/>
      <c r="D41" s="169"/>
      <c r="E41" s="169"/>
      <c r="F41" s="169"/>
      <c r="G41" s="169"/>
      <c r="H41" s="169"/>
      <c r="I41" s="169"/>
      <c r="J41" s="169"/>
      <c r="K41" s="169"/>
      <c r="L41" s="5"/>
    </row>
    <row r="42" customFormat="false" ht="9.95" hidden="false" customHeight="true" outlineLevel="0" collapsed="false">
      <c r="A42" s="205" t="s">
        <v>324</v>
      </c>
      <c r="L42" s="6"/>
      <c r="M42" s="86"/>
    </row>
    <row r="43" s="6" customFormat="true" ht="9" hidden="false" customHeight="true" outlineLevel="0" collapsed="false">
      <c r="A43" s="72" t="s">
        <v>263</v>
      </c>
      <c r="B43" s="1"/>
      <c r="C43" s="169"/>
      <c r="D43" s="169"/>
      <c r="E43" s="169"/>
      <c r="F43" s="169"/>
      <c r="G43" s="169"/>
      <c r="H43" s="169"/>
      <c r="I43" s="169"/>
      <c r="J43" s="169"/>
      <c r="K43" s="169"/>
      <c r="L43" s="5"/>
    </row>
    <row r="44" s="6" customFormat="true" ht="9.95" hidden="false" customHeight="true" outlineLevel="0" collapsed="false">
      <c r="A44" s="78" t="s">
        <v>321</v>
      </c>
      <c r="C44" s="169"/>
      <c r="D44" s="169"/>
      <c r="E44" s="169"/>
      <c r="F44" s="169"/>
      <c r="G44" s="169"/>
      <c r="H44" s="169"/>
      <c r="I44" s="169"/>
      <c r="J44" s="169"/>
      <c r="K44" s="169"/>
      <c r="L44" s="5"/>
    </row>
    <row r="45" s="6" customFormat="true" ht="9.95" hidden="false" customHeight="true" outlineLevel="0" collapsed="false">
      <c r="A45" s="1"/>
      <c r="B45" s="1"/>
      <c r="C45" s="169"/>
      <c r="D45" s="169"/>
      <c r="E45" s="169"/>
      <c r="F45" s="169"/>
      <c r="G45" s="169"/>
      <c r="H45" s="169"/>
      <c r="I45" s="169"/>
      <c r="J45" s="169"/>
      <c r="K45" s="169"/>
      <c r="L45" s="5"/>
    </row>
    <row r="46" s="6" customFormat="true" ht="9.95" hidden="false" customHeight="true" outlineLevel="0" collapsed="false">
      <c r="A46" s="1"/>
      <c r="B46" s="1"/>
      <c r="C46" s="169"/>
      <c r="D46" s="169"/>
      <c r="E46" s="169"/>
      <c r="F46" s="169"/>
      <c r="G46" s="169"/>
      <c r="H46" s="169"/>
      <c r="I46" s="169"/>
      <c r="J46" s="169"/>
      <c r="K46" s="169"/>
      <c r="L46" s="5"/>
    </row>
    <row r="47" s="6" customFormat="true" ht="9.95" hidden="false" customHeight="true" outlineLevel="0" collapsed="false">
      <c r="A47" s="1"/>
      <c r="B47" s="1"/>
      <c r="C47" s="169"/>
      <c r="D47" s="169"/>
      <c r="E47" s="169"/>
      <c r="F47" s="169"/>
      <c r="G47" s="169"/>
      <c r="H47" s="169"/>
      <c r="I47" s="169"/>
      <c r="J47" s="169"/>
      <c r="K47" s="169"/>
      <c r="L47" s="5"/>
    </row>
    <row r="48" s="6" customFormat="true" ht="9.95" hidden="false" customHeight="true" outlineLevel="0" collapsed="false">
      <c r="A48" s="1"/>
      <c r="B48" s="1"/>
      <c r="C48" s="169"/>
      <c r="D48" s="169"/>
      <c r="E48" s="169"/>
      <c r="F48" s="169"/>
      <c r="G48" s="169"/>
      <c r="H48" s="169"/>
      <c r="I48" s="169"/>
      <c r="J48" s="169"/>
      <c r="K48" s="169"/>
      <c r="L48" s="5"/>
    </row>
    <row r="49" s="6" customFormat="true" ht="9.95" hidden="false" customHeight="true" outlineLevel="0" collapsed="false">
      <c r="A49" s="1"/>
      <c r="B49" s="1"/>
      <c r="C49" s="169"/>
      <c r="D49" s="169"/>
      <c r="E49" s="169"/>
      <c r="F49" s="169"/>
      <c r="G49" s="169"/>
      <c r="H49" s="169"/>
      <c r="I49" s="169"/>
      <c r="J49" s="169"/>
      <c r="K49" s="169"/>
      <c r="L49" s="5"/>
    </row>
    <row r="50" s="6" customFormat="true" ht="9.95" hidden="false" customHeight="true" outlineLevel="0" collapsed="false">
      <c r="A50" s="1"/>
      <c r="B50" s="1"/>
      <c r="C50" s="169"/>
      <c r="D50" s="169"/>
      <c r="E50" s="169"/>
      <c r="F50" s="169"/>
      <c r="G50" s="169"/>
      <c r="H50" s="169"/>
      <c r="I50" s="169"/>
      <c r="J50" s="169"/>
      <c r="K50" s="169"/>
      <c r="L50" s="5"/>
    </row>
    <row r="51" s="6" customFormat="true" ht="9.95" hidden="false" customHeight="true" outlineLevel="0" collapsed="false">
      <c r="A51" s="1"/>
      <c r="B51" s="1"/>
      <c r="C51" s="169"/>
      <c r="D51" s="169"/>
      <c r="E51" s="169"/>
      <c r="F51" s="169"/>
      <c r="G51" s="169"/>
      <c r="H51" s="169"/>
      <c r="I51" s="169"/>
      <c r="J51" s="169"/>
      <c r="K51" s="169"/>
      <c r="L51" s="5"/>
    </row>
    <row r="52" s="6" customFormat="true" ht="9.95" hidden="false" customHeight="true" outlineLevel="0" collapsed="false">
      <c r="A52" s="1"/>
      <c r="B52" s="1"/>
      <c r="C52" s="169"/>
      <c r="D52" s="169"/>
      <c r="E52" s="169"/>
      <c r="F52" s="169"/>
      <c r="G52" s="169"/>
      <c r="H52" s="169"/>
      <c r="I52" s="169"/>
      <c r="J52" s="169"/>
      <c r="K52" s="169"/>
      <c r="L52" s="5"/>
    </row>
    <row r="53" s="6" customFormat="true" ht="9.95" hidden="false" customHeight="true" outlineLevel="0" collapsed="false">
      <c r="A53" s="1"/>
      <c r="B53" s="1"/>
      <c r="C53" s="169"/>
      <c r="D53" s="169"/>
      <c r="E53" s="169"/>
      <c r="F53" s="169"/>
      <c r="G53" s="169"/>
      <c r="H53" s="169"/>
      <c r="I53" s="169"/>
      <c r="J53" s="169"/>
      <c r="K53" s="169"/>
      <c r="L53" s="5"/>
    </row>
    <row r="54" s="6" customFormat="true" ht="9.95" hidden="false" customHeight="true" outlineLevel="0" collapsed="false">
      <c r="A54" s="1"/>
      <c r="B54" s="1"/>
      <c r="C54" s="169"/>
      <c r="D54" s="169"/>
      <c r="E54" s="169"/>
      <c r="F54" s="169"/>
      <c r="G54" s="169"/>
      <c r="H54" s="169"/>
      <c r="I54" s="169"/>
      <c r="J54" s="169"/>
      <c r="K54" s="169"/>
      <c r="L54" s="90"/>
    </row>
    <row r="55" s="6" customFormat="true" ht="9.95" hidden="false" customHeight="true" outlineLevel="0" collapsed="false">
      <c r="A55" s="1"/>
      <c r="B55" s="1"/>
      <c r="C55" s="169"/>
      <c r="D55" s="169"/>
      <c r="E55" s="169"/>
      <c r="F55" s="169"/>
      <c r="G55" s="169"/>
      <c r="H55" s="169"/>
      <c r="I55" s="169"/>
      <c r="J55" s="169"/>
      <c r="K55" s="169"/>
      <c r="L55" s="5"/>
    </row>
    <row r="56" s="6" customFormat="true" ht="9.95" hidden="false" customHeight="true" outlineLevel="0" collapsed="false">
      <c r="A56" s="1"/>
      <c r="B56" s="1"/>
      <c r="C56" s="169"/>
      <c r="D56" s="169"/>
      <c r="E56" s="169"/>
      <c r="F56" s="169"/>
      <c r="G56" s="169"/>
      <c r="H56" s="169"/>
      <c r="I56" s="169"/>
      <c r="J56" s="169"/>
      <c r="K56" s="169"/>
      <c r="L56" s="90"/>
    </row>
    <row r="57" s="6" customFormat="true" ht="9.95" hidden="false" customHeight="true" outlineLevel="0" collapsed="false">
      <c r="A57" s="1"/>
      <c r="B57" s="1"/>
      <c r="C57" s="169"/>
      <c r="D57" s="169"/>
      <c r="E57" s="169"/>
      <c r="F57" s="169"/>
      <c r="G57" s="169"/>
      <c r="H57" s="169"/>
      <c r="I57" s="169"/>
      <c r="J57" s="169"/>
      <c r="K57" s="169"/>
      <c r="L57" s="5"/>
    </row>
    <row r="58" s="6" customFormat="true" ht="9.95" hidden="false" customHeight="true" outlineLevel="0" collapsed="false">
      <c r="A58" s="1"/>
      <c r="B58" s="1"/>
      <c r="C58" s="169"/>
      <c r="D58" s="169"/>
      <c r="E58" s="169"/>
      <c r="F58" s="169"/>
      <c r="G58" s="169"/>
      <c r="H58" s="169"/>
      <c r="I58" s="169"/>
      <c r="J58" s="169"/>
      <c r="K58" s="169"/>
      <c r="L58" s="5"/>
    </row>
    <row r="59" s="6" customFormat="true" ht="9.95" hidden="false" customHeight="true" outlineLevel="0" collapsed="false">
      <c r="A59" s="1"/>
      <c r="B59" s="1"/>
      <c r="C59" s="169"/>
      <c r="D59" s="169"/>
      <c r="E59" s="169"/>
      <c r="F59" s="169"/>
      <c r="G59" s="169"/>
      <c r="H59" s="169"/>
      <c r="I59" s="169"/>
      <c r="J59" s="169"/>
      <c r="K59" s="169"/>
      <c r="L59" s="5"/>
    </row>
    <row r="60" s="6" customFormat="true" ht="9.95" hidden="false" customHeight="true" outlineLevel="0" collapsed="false">
      <c r="A60" s="1"/>
      <c r="B60" s="1"/>
      <c r="C60" s="169"/>
      <c r="D60" s="169"/>
      <c r="E60" s="169"/>
      <c r="F60" s="169"/>
      <c r="G60" s="169"/>
      <c r="H60" s="169"/>
      <c r="I60" s="169"/>
      <c r="J60" s="169"/>
      <c r="K60" s="169"/>
      <c r="L60" s="5"/>
    </row>
    <row r="61" s="6" customFormat="true" ht="9.95" hidden="false" customHeight="true" outlineLevel="0" collapsed="false">
      <c r="A61" s="1"/>
      <c r="B61" s="1"/>
      <c r="C61" s="169"/>
      <c r="D61" s="169"/>
      <c r="E61" s="169"/>
      <c r="F61" s="169"/>
      <c r="G61" s="169"/>
      <c r="H61" s="169"/>
      <c r="I61" s="169"/>
      <c r="J61" s="169"/>
      <c r="K61" s="169"/>
      <c r="L61" s="5"/>
    </row>
    <row r="62" s="6" customFormat="true" ht="9.95" hidden="false" customHeight="true" outlineLevel="0" collapsed="false">
      <c r="A62" s="1"/>
      <c r="B62" s="1"/>
      <c r="C62" s="169"/>
      <c r="D62" s="169"/>
      <c r="E62" s="169"/>
      <c r="F62" s="169"/>
      <c r="G62" s="169"/>
      <c r="H62" s="169"/>
      <c r="I62" s="169"/>
      <c r="J62" s="169"/>
      <c r="K62" s="169"/>
      <c r="L62" s="5"/>
    </row>
    <row r="63" s="6" customFormat="true" ht="9.95" hidden="false" customHeight="true" outlineLevel="0" collapsed="false">
      <c r="A63" s="1"/>
      <c r="B63" s="1"/>
      <c r="C63" s="169"/>
      <c r="D63" s="169"/>
      <c r="E63" s="169"/>
      <c r="F63" s="169"/>
      <c r="G63" s="169"/>
      <c r="H63" s="169"/>
      <c r="I63" s="169"/>
      <c r="J63" s="169"/>
      <c r="K63" s="169"/>
      <c r="L63" s="5"/>
    </row>
    <row r="64" s="6" customFormat="true" ht="9.95" hidden="false" customHeight="true" outlineLevel="0" collapsed="false">
      <c r="A64" s="1"/>
      <c r="B64" s="1"/>
      <c r="C64" s="169"/>
      <c r="D64" s="169"/>
      <c r="E64" s="169"/>
      <c r="F64" s="169"/>
      <c r="G64" s="169"/>
      <c r="H64" s="169"/>
      <c r="I64" s="169"/>
      <c r="J64" s="169"/>
      <c r="K64" s="169"/>
      <c r="L64" s="90"/>
    </row>
    <row r="65" s="6" customFormat="true" ht="9.95" hidden="false" customHeight="true" outlineLevel="0" collapsed="false">
      <c r="A65" s="1"/>
      <c r="B65" s="1"/>
      <c r="C65" s="169"/>
      <c r="D65" s="169"/>
      <c r="E65" s="169"/>
      <c r="F65" s="169"/>
      <c r="G65" s="169"/>
      <c r="H65" s="169"/>
      <c r="I65" s="169"/>
      <c r="J65" s="169"/>
      <c r="K65" s="169"/>
      <c r="L65" s="5"/>
    </row>
    <row r="66" s="6" customFormat="true" ht="9.95" hidden="false" customHeight="true" outlineLevel="0" collapsed="false">
      <c r="A66" s="1"/>
      <c r="B66" s="1"/>
      <c r="C66" s="169"/>
      <c r="D66" s="169"/>
      <c r="E66" s="169"/>
      <c r="F66" s="169"/>
      <c r="G66" s="169"/>
      <c r="H66" s="169"/>
      <c r="I66" s="169"/>
      <c r="J66" s="169"/>
      <c r="K66" s="169"/>
      <c r="L66" s="5"/>
    </row>
    <row r="67" s="6" customFormat="true" ht="9.95" hidden="false" customHeight="true" outlineLevel="0" collapsed="false">
      <c r="A67" s="1"/>
      <c r="B67" s="1"/>
      <c r="C67" s="169"/>
      <c r="D67" s="169"/>
      <c r="E67" s="169"/>
      <c r="F67" s="169"/>
      <c r="G67" s="169"/>
      <c r="H67" s="169"/>
      <c r="I67" s="169"/>
      <c r="J67" s="169"/>
      <c r="K67" s="169"/>
      <c r="L67" s="5"/>
    </row>
    <row r="68" s="6" customFormat="true" ht="9.95" hidden="false" customHeight="true" outlineLevel="0" collapsed="false">
      <c r="A68" s="1"/>
      <c r="B68" s="1"/>
      <c r="C68" s="169"/>
      <c r="D68" s="169"/>
      <c r="E68" s="169"/>
      <c r="F68" s="169"/>
      <c r="G68" s="169"/>
      <c r="H68" s="169"/>
      <c r="I68" s="169"/>
      <c r="J68" s="169"/>
      <c r="K68" s="169"/>
      <c r="L68" s="5"/>
    </row>
    <row r="69" s="6" customFormat="true" ht="9.95" hidden="false" customHeight="true" outlineLevel="0" collapsed="false">
      <c r="A69" s="1"/>
      <c r="B69" s="1"/>
      <c r="C69" s="169"/>
      <c r="D69" s="169"/>
      <c r="E69" s="169"/>
      <c r="F69" s="169"/>
      <c r="G69" s="169"/>
      <c r="H69" s="169"/>
      <c r="I69" s="169"/>
      <c r="J69" s="169"/>
      <c r="K69" s="169"/>
      <c r="L69" s="5"/>
    </row>
    <row r="70" s="6" customFormat="true" ht="9.95" hidden="false" customHeight="true" outlineLevel="0" collapsed="false">
      <c r="A70" s="1"/>
      <c r="B70" s="1"/>
      <c r="C70" s="169"/>
      <c r="D70" s="169"/>
      <c r="E70" s="169"/>
      <c r="F70" s="169"/>
      <c r="G70" s="169"/>
      <c r="H70" s="169"/>
      <c r="I70" s="169"/>
      <c r="J70" s="169"/>
      <c r="K70" s="169"/>
      <c r="L70" s="5"/>
    </row>
    <row r="71" s="6" customFormat="true" ht="9.95" hidden="false" customHeight="true" outlineLevel="0" collapsed="false">
      <c r="A71" s="1"/>
      <c r="B71" s="1"/>
      <c r="C71" s="169"/>
      <c r="D71" s="169"/>
      <c r="E71" s="169"/>
      <c r="F71" s="169"/>
      <c r="G71" s="169"/>
      <c r="H71" s="169"/>
      <c r="I71" s="169"/>
      <c r="J71" s="169"/>
      <c r="K71" s="169"/>
      <c r="L71" s="5"/>
    </row>
    <row r="72" s="6" customFormat="true" ht="9.95" hidden="false" customHeight="true" outlineLevel="0" collapsed="false">
      <c r="A72" s="1"/>
      <c r="B72" s="1"/>
      <c r="C72" s="169"/>
      <c r="D72" s="169"/>
      <c r="E72" s="169"/>
      <c r="F72" s="169"/>
      <c r="G72" s="169"/>
      <c r="H72" s="169"/>
      <c r="I72" s="169"/>
      <c r="J72" s="169"/>
      <c r="K72" s="169"/>
      <c r="L72" s="5"/>
    </row>
    <row r="73" s="6" customFormat="true" ht="9.95" hidden="false" customHeight="true" outlineLevel="0" collapsed="false">
      <c r="A73" s="1"/>
      <c r="B73" s="1"/>
      <c r="C73" s="169"/>
      <c r="D73" s="169"/>
      <c r="E73" s="169"/>
      <c r="F73" s="169"/>
      <c r="G73" s="169"/>
      <c r="H73" s="169"/>
      <c r="I73" s="169"/>
      <c r="J73" s="169"/>
      <c r="K73" s="169"/>
      <c r="L73" s="5"/>
    </row>
    <row r="74" s="6" customFormat="true" ht="9.95" hidden="false" customHeight="true" outlineLevel="0" collapsed="false">
      <c r="A74" s="1"/>
      <c r="B74" s="1"/>
      <c r="C74" s="169"/>
      <c r="D74" s="169"/>
      <c r="E74" s="169"/>
      <c r="F74" s="169"/>
      <c r="G74" s="169"/>
      <c r="H74" s="169"/>
      <c r="I74" s="169"/>
      <c r="J74" s="169"/>
      <c r="K74" s="169"/>
      <c r="L74" s="5"/>
    </row>
    <row r="75" s="6" customFormat="true" ht="10.5" hidden="false" customHeight="true" outlineLevel="0" collapsed="false">
      <c r="A75" s="1"/>
      <c r="B75" s="1"/>
      <c r="C75" s="169"/>
      <c r="D75" s="169"/>
      <c r="E75" s="169"/>
      <c r="F75" s="169"/>
      <c r="G75" s="169"/>
      <c r="H75" s="169"/>
      <c r="I75" s="169"/>
      <c r="J75" s="169"/>
      <c r="K75" s="169"/>
      <c r="L75" s="5"/>
    </row>
  </sheetData>
  <printOptions headings="false" gridLines="false" gridLinesSet="true" horizontalCentered="false" verticalCentered="false"/>
  <pageMargins left="1.25972222222222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703125" defaultRowHeight="14.6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41.13"/>
    <col collapsed="false" customWidth="true" hidden="false" outlineLevel="0" max="3" min="3" style="91" width="5.56"/>
    <col collapsed="false" customWidth="true" hidden="false" outlineLevel="0" max="4" min="4" style="91" width="6.28"/>
    <col collapsed="false" customWidth="true" hidden="false" outlineLevel="0" max="5" min="5" style="91" width="6.56"/>
    <col collapsed="false" customWidth="true" hidden="false" outlineLevel="0" max="8" min="6" style="91" width="6.28"/>
    <col collapsed="false" customWidth="true" hidden="false" outlineLevel="0" max="9" min="9" style="91" width="6.7"/>
    <col collapsed="false" customWidth="true" hidden="false" outlineLevel="0" max="10" min="10" style="91" width="6.28"/>
    <col collapsed="false" customWidth="true" hidden="false" outlineLevel="0" max="12" min="11" style="91" width="6.56"/>
    <col collapsed="false" customWidth="true" hidden="false" outlineLevel="0" max="13" min="13" style="91" width="5.7"/>
    <col collapsed="false" customWidth="true" hidden="true" outlineLevel="0" max="14" min="14" style="91" width="0.42"/>
    <col collapsed="false" customWidth="true" hidden="false" outlineLevel="0" max="15" min="15" style="91" width="7.85"/>
    <col collapsed="false" customWidth="false" hidden="false" outlineLevel="0" max="18" min="16" style="1" width="10.7"/>
    <col collapsed="false" customWidth="true" hidden="false" outlineLevel="0" max="19" min="19" style="1" width="4.7"/>
    <col collapsed="false" customWidth="false" hidden="false" outlineLevel="0" max="257" min="20" style="1" width="10.7"/>
  </cols>
  <sheetData>
    <row r="1" s="93" customFormat="true" ht="14.65" hidden="false" customHeight="false" outlineLevel="0" collapsed="false">
      <c r="A1" s="7" t="s">
        <v>326</v>
      </c>
      <c r="B1" s="8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</row>
    <row r="2" s="93" customFormat="true" ht="13.5" hidden="false" customHeight="true" outlineLevel="0" collapsed="false">
      <c r="A2" s="7" t="s">
        <v>327</v>
      </c>
      <c r="B2" s="8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s="6" customFormat="true" ht="5.1" hidden="false" customHeight="true" outlineLevel="0" collapsed="false">
      <c r="A3" s="1"/>
      <c r="B3" s="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</row>
    <row r="4" s="51" customFormat="true" ht="15.95" hidden="false" customHeight="true" outlineLevel="0" collapsed="false">
      <c r="A4" s="95" t="s">
        <v>274</v>
      </c>
      <c r="B4" s="207"/>
      <c r="C4" s="208" t="s">
        <v>186</v>
      </c>
      <c r="D4" s="208" t="s">
        <v>187</v>
      </c>
      <c r="E4" s="208" t="s">
        <v>188</v>
      </c>
      <c r="F4" s="208" t="s">
        <v>189</v>
      </c>
      <c r="G4" s="208" t="s">
        <v>190</v>
      </c>
      <c r="H4" s="208" t="s">
        <v>191</v>
      </c>
      <c r="I4" s="208" t="s">
        <v>192</v>
      </c>
      <c r="J4" s="208" t="s">
        <v>193</v>
      </c>
      <c r="K4" s="208" t="s">
        <v>194</v>
      </c>
      <c r="L4" s="208" t="s">
        <v>195</v>
      </c>
      <c r="M4" s="208" t="s">
        <v>196</v>
      </c>
      <c r="N4" s="208" t="s">
        <v>197</v>
      </c>
      <c r="O4" s="208" t="s">
        <v>314</v>
      </c>
    </row>
    <row r="5" s="6" customFormat="true" ht="5.1" hidden="false" customHeight="true" outlineLevel="0" collapsed="false">
      <c r="A5" s="60"/>
      <c r="B5" s="61"/>
      <c r="C5" s="86"/>
      <c r="D5" s="209"/>
      <c r="E5" s="86"/>
      <c r="F5" s="86"/>
      <c r="G5" s="86"/>
      <c r="H5" s="86"/>
      <c r="I5" s="86"/>
      <c r="J5" s="86"/>
      <c r="K5" s="86"/>
      <c r="L5" s="86"/>
      <c r="M5" s="86"/>
      <c r="N5" s="86"/>
      <c r="O5" s="210"/>
    </row>
    <row r="6" s="6" customFormat="true" ht="10.5" hidden="false" customHeight="true" outlineLevel="0" collapsed="false">
      <c r="A6" s="62" t="n">
        <v>2140</v>
      </c>
      <c r="B6" s="1" t="s">
        <v>275</v>
      </c>
      <c r="C6" s="63" t="n">
        <v>5649</v>
      </c>
      <c r="D6" s="63" t="n">
        <v>4766</v>
      </c>
      <c r="E6" s="63" t="n">
        <v>8323</v>
      </c>
      <c r="F6" s="63" t="n">
        <v>20169</v>
      </c>
      <c r="G6" s="63" t="n">
        <v>24540</v>
      </c>
      <c r="H6" s="63" t="n">
        <v>28505</v>
      </c>
      <c r="I6" s="63" t="n">
        <v>37660</v>
      </c>
      <c r="J6" s="63" t="n">
        <v>50594</v>
      </c>
      <c r="K6" s="63" t="n">
        <v>76130</v>
      </c>
      <c r="L6" s="63" t="n">
        <v>75454</v>
      </c>
      <c r="M6" s="63" t="n">
        <v>26967</v>
      </c>
      <c r="N6" s="63" t="n">
        <v>0</v>
      </c>
      <c r="O6" s="63" t="n">
        <v>358757</v>
      </c>
    </row>
    <row r="7" s="6" customFormat="true" ht="10.5" hidden="false" customHeight="true" outlineLevel="0" collapsed="false">
      <c r="A7" s="62" t="n">
        <v>1059</v>
      </c>
      <c r="B7" s="1" t="s">
        <v>276</v>
      </c>
      <c r="C7" s="63" t="n">
        <v>8</v>
      </c>
      <c r="D7" s="63" t="n">
        <v>135</v>
      </c>
      <c r="E7" s="63" t="n">
        <v>624</v>
      </c>
      <c r="F7" s="63" t="n">
        <v>7210</v>
      </c>
      <c r="G7" s="63" t="n">
        <v>24559</v>
      </c>
      <c r="H7" s="63" t="n">
        <v>39226</v>
      </c>
      <c r="I7" s="63" t="n">
        <v>51495</v>
      </c>
      <c r="J7" s="63" t="n">
        <v>59454</v>
      </c>
      <c r="K7" s="63" t="n">
        <v>85735</v>
      </c>
      <c r="L7" s="63" t="n">
        <v>45498</v>
      </c>
      <c r="M7" s="63" t="n">
        <v>1386</v>
      </c>
      <c r="N7" s="63" t="n">
        <v>0</v>
      </c>
      <c r="O7" s="63" t="n">
        <v>315330</v>
      </c>
    </row>
    <row r="8" s="6" customFormat="true" ht="10.5" hidden="false" customHeight="true" outlineLevel="0" collapsed="false">
      <c r="A8" s="62" t="n">
        <v>1781</v>
      </c>
      <c r="B8" s="1" t="s">
        <v>278</v>
      </c>
      <c r="C8" s="63" t="n">
        <v>111</v>
      </c>
      <c r="D8" s="63" t="n">
        <v>1264</v>
      </c>
      <c r="E8" s="63" t="n">
        <v>2255</v>
      </c>
      <c r="F8" s="63" t="n">
        <v>2441</v>
      </c>
      <c r="G8" s="63" t="n">
        <v>3069</v>
      </c>
      <c r="H8" s="63" t="n">
        <v>5937</v>
      </c>
      <c r="I8" s="63" t="n">
        <v>14143</v>
      </c>
      <c r="J8" s="63" t="n">
        <v>26977</v>
      </c>
      <c r="K8" s="63" t="n">
        <v>30772</v>
      </c>
      <c r="L8" s="63" t="n">
        <v>13428</v>
      </c>
      <c r="M8" s="63" t="n">
        <v>712</v>
      </c>
      <c r="N8" s="63" t="n">
        <v>0</v>
      </c>
      <c r="O8" s="63" t="n">
        <v>101109</v>
      </c>
    </row>
    <row r="9" s="6" customFormat="true" ht="10.5" hidden="false" customHeight="true" outlineLevel="0" collapsed="false">
      <c r="A9" s="62" t="n">
        <v>1008</v>
      </c>
      <c r="B9" s="1" t="s">
        <v>281</v>
      </c>
      <c r="C9" s="63" t="n">
        <v>246</v>
      </c>
      <c r="D9" s="63" t="n">
        <v>567</v>
      </c>
      <c r="E9" s="63" t="n">
        <v>1204</v>
      </c>
      <c r="F9" s="63" t="n">
        <v>3595</v>
      </c>
      <c r="G9" s="63" t="n">
        <v>8155</v>
      </c>
      <c r="H9" s="63" t="n">
        <v>13574</v>
      </c>
      <c r="I9" s="63" t="n">
        <v>18764</v>
      </c>
      <c r="J9" s="63" t="n">
        <v>18512</v>
      </c>
      <c r="K9" s="63" t="n">
        <v>18856</v>
      </c>
      <c r="L9" s="63" t="n">
        <v>11727</v>
      </c>
      <c r="M9" s="63" t="n">
        <v>2097</v>
      </c>
      <c r="N9" s="63" t="n">
        <v>0</v>
      </c>
      <c r="O9" s="63" t="n">
        <v>97297</v>
      </c>
    </row>
    <row r="10" s="6" customFormat="true" ht="10.5" hidden="false" customHeight="true" outlineLevel="0" collapsed="false">
      <c r="A10" s="62" t="n">
        <v>905</v>
      </c>
      <c r="B10" s="1" t="s">
        <v>282</v>
      </c>
      <c r="C10" s="63" t="n">
        <v>10</v>
      </c>
      <c r="D10" s="63" t="n">
        <v>47</v>
      </c>
      <c r="E10" s="63" t="n">
        <v>142</v>
      </c>
      <c r="F10" s="63" t="n">
        <v>1216</v>
      </c>
      <c r="G10" s="63" t="n">
        <v>4903</v>
      </c>
      <c r="H10" s="63" t="n">
        <v>11884</v>
      </c>
      <c r="I10" s="63" t="n">
        <v>18517</v>
      </c>
      <c r="J10" s="63" t="n">
        <v>17930</v>
      </c>
      <c r="K10" s="63" t="n">
        <v>17576</v>
      </c>
      <c r="L10" s="63" t="n">
        <v>10454</v>
      </c>
      <c r="M10" s="63" t="n">
        <v>1635</v>
      </c>
      <c r="N10" s="63" t="n">
        <v>0</v>
      </c>
      <c r="O10" s="63" t="n">
        <v>84314</v>
      </c>
    </row>
    <row r="11" s="6" customFormat="true" ht="10.5" hidden="false" customHeight="true" outlineLevel="0" collapsed="false">
      <c r="A11" s="62" t="n">
        <v>1892</v>
      </c>
      <c r="B11" s="1" t="s">
        <v>277</v>
      </c>
      <c r="C11" s="63" t="n">
        <v>11367</v>
      </c>
      <c r="D11" s="63" t="n">
        <v>4359</v>
      </c>
      <c r="E11" s="63" t="n">
        <v>5314</v>
      </c>
      <c r="F11" s="63" t="n">
        <v>3282</v>
      </c>
      <c r="G11" s="63" t="n">
        <v>4305</v>
      </c>
      <c r="H11" s="63" t="n">
        <v>6059</v>
      </c>
      <c r="I11" s="63" t="n">
        <v>9010</v>
      </c>
      <c r="J11" s="63" t="n">
        <v>11448</v>
      </c>
      <c r="K11" s="63" t="n">
        <v>13242</v>
      </c>
      <c r="L11" s="63" t="n">
        <v>8792</v>
      </c>
      <c r="M11" s="63" t="n">
        <v>1637</v>
      </c>
      <c r="N11" s="63" t="n">
        <v>0</v>
      </c>
      <c r="O11" s="63" t="n">
        <v>78815</v>
      </c>
    </row>
    <row r="12" s="6" customFormat="true" ht="10.5" hidden="false" customHeight="true" outlineLevel="0" collapsed="false">
      <c r="A12" s="62" t="n">
        <v>1861</v>
      </c>
      <c r="B12" s="1" t="s">
        <v>279</v>
      </c>
      <c r="C12" s="63" t="n">
        <v>1625</v>
      </c>
      <c r="D12" s="63" t="n">
        <v>1566</v>
      </c>
      <c r="E12" s="63" t="n">
        <v>2380</v>
      </c>
      <c r="F12" s="63" t="n">
        <v>2846</v>
      </c>
      <c r="G12" s="63" t="n">
        <v>3108</v>
      </c>
      <c r="H12" s="63" t="n">
        <v>4083</v>
      </c>
      <c r="I12" s="63" t="n">
        <v>6859</v>
      </c>
      <c r="J12" s="63" t="n">
        <v>10927</v>
      </c>
      <c r="K12" s="63" t="n">
        <v>18995</v>
      </c>
      <c r="L12" s="63" t="n">
        <v>18720</v>
      </c>
      <c r="M12" s="63" t="n">
        <v>6368</v>
      </c>
      <c r="N12" s="63" t="n">
        <v>0</v>
      </c>
      <c r="O12" s="63" t="n">
        <v>77477</v>
      </c>
    </row>
    <row r="13" s="6" customFormat="true" ht="10.5" hidden="false" customHeight="true" outlineLevel="0" collapsed="false">
      <c r="A13" s="62" t="n">
        <v>911</v>
      </c>
      <c r="B13" s="1" t="s">
        <v>287</v>
      </c>
      <c r="C13" s="63" t="n">
        <v>27</v>
      </c>
      <c r="D13" s="63" t="n">
        <v>88</v>
      </c>
      <c r="E13" s="63" t="n">
        <v>344</v>
      </c>
      <c r="F13" s="63" t="n">
        <v>1414</v>
      </c>
      <c r="G13" s="63" t="n">
        <v>3428</v>
      </c>
      <c r="H13" s="63" t="n">
        <v>7084</v>
      </c>
      <c r="I13" s="63" t="n">
        <v>12501</v>
      </c>
      <c r="J13" s="63" t="n">
        <v>15231</v>
      </c>
      <c r="K13" s="63" t="n">
        <v>15076</v>
      </c>
      <c r="L13" s="63" t="n">
        <v>8516</v>
      </c>
      <c r="M13" s="63" t="n">
        <v>1155</v>
      </c>
      <c r="N13" s="63" t="n">
        <v>0</v>
      </c>
      <c r="O13" s="63" t="n">
        <v>64864</v>
      </c>
    </row>
    <row r="14" s="6" customFormat="true" ht="10.5" hidden="false" customHeight="true" outlineLevel="0" collapsed="false">
      <c r="A14" s="62" t="n">
        <v>1952</v>
      </c>
      <c r="B14" s="1" t="s">
        <v>280</v>
      </c>
      <c r="C14" s="63" t="n">
        <v>919</v>
      </c>
      <c r="D14" s="63" t="n">
        <v>1453</v>
      </c>
      <c r="E14" s="63" t="n">
        <v>2138</v>
      </c>
      <c r="F14" s="63" t="n">
        <v>4745</v>
      </c>
      <c r="G14" s="63" t="n">
        <v>4736</v>
      </c>
      <c r="H14" s="63" t="n">
        <v>4733</v>
      </c>
      <c r="I14" s="63" t="n">
        <v>5477</v>
      </c>
      <c r="J14" s="63" t="n">
        <v>6715</v>
      </c>
      <c r="K14" s="63" t="n">
        <v>10879</v>
      </c>
      <c r="L14" s="63" t="n">
        <v>12237</v>
      </c>
      <c r="M14" s="63" t="n">
        <v>4381</v>
      </c>
      <c r="N14" s="63" t="n">
        <v>0</v>
      </c>
      <c r="O14" s="63" t="n">
        <v>58413</v>
      </c>
    </row>
    <row r="15" s="6" customFormat="true" ht="10.5" hidden="false" customHeight="true" outlineLevel="0" collapsed="false">
      <c r="A15" s="62" t="n">
        <v>668</v>
      </c>
      <c r="B15" s="1" t="s">
        <v>290</v>
      </c>
      <c r="C15" s="63" t="n">
        <v>45</v>
      </c>
      <c r="D15" s="63" t="n">
        <v>58</v>
      </c>
      <c r="E15" s="63" t="n">
        <v>56</v>
      </c>
      <c r="F15" s="63" t="n">
        <v>77</v>
      </c>
      <c r="G15" s="63" t="n">
        <v>466</v>
      </c>
      <c r="H15" s="63" t="n">
        <v>2827</v>
      </c>
      <c r="I15" s="63" t="n">
        <v>9351</v>
      </c>
      <c r="J15" s="63" t="n">
        <v>13976</v>
      </c>
      <c r="K15" s="63" t="n">
        <v>14927</v>
      </c>
      <c r="L15" s="63" t="n">
        <v>7531</v>
      </c>
      <c r="M15" s="63" t="n">
        <v>451</v>
      </c>
      <c r="N15" s="63" t="n">
        <v>0</v>
      </c>
      <c r="O15" s="63" t="n">
        <v>49765</v>
      </c>
    </row>
    <row r="16" s="6" customFormat="true" ht="10.5" hidden="false" customHeight="true" outlineLevel="0" collapsed="false">
      <c r="A16" s="62" t="n">
        <v>197</v>
      </c>
      <c r="B16" s="1" t="s">
        <v>293</v>
      </c>
      <c r="C16" s="63" t="n">
        <v>3</v>
      </c>
      <c r="D16" s="63" t="n">
        <v>6</v>
      </c>
      <c r="E16" s="63" t="n">
        <v>16</v>
      </c>
      <c r="F16" s="63" t="n">
        <v>75</v>
      </c>
      <c r="G16" s="63" t="n">
        <v>141</v>
      </c>
      <c r="H16" s="63" t="n">
        <v>516</v>
      </c>
      <c r="I16" s="63" t="n">
        <v>1888</v>
      </c>
      <c r="J16" s="63" t="n">
        <v>4945</v>
      </c>
      <c r="K16" s="63" t="n">
        <v>13816</v>
      </c>
      <c r="L16" s="63" t="n">
        <v>19037</v>
      </c>
      <c r="M16" s="63" t="n">
        <v>4020</v>
      </c>
      <c r="N16" s="63" t="n">
        <v>0</v>
      </c>
      <c r="O16" s="63" t="n">
        <v>44463</v>
      </c>
    </row>
    <row r="17" s="6" customFormat="true" ht="10.5" hidden="false" customHeight="true" outlineLevel="0" collapsed="false">
      <c r="A17" s="62" t="n">
        <v>1005</v>
      </c>
      <c r="B17" s="1" t="s">
        <v>288</v>
      </c>
      <c r="C17" s="63" t="n">
        <v>54</v>
      </c>
      <c r="D17" s="63" t="n">
        <v>116</v>
      </c>
      <c r="E17" s="63" t="n">
        <v>199</v>
      </c>
      <c r="F17" s="63" t="n">
        <v>1511</v>
      </c>
      <c r="G17" s="63" t="n">
        <v>3637</v>
      </c>
      <c r="H17" s="63" t="n">
        <v>5741</v>
      </c>
      <c r="I17" s="63" t="n">
        <v>7385</v>
      </c>
      <c r="J17" s="63" t="n">
        <v>7798</v>
      </c>
      <c r="K17" s="63" t="n">
        <v>8854</v>
      </c>
      <c r="L17" s="63" t="n">
        <v>6763</v>
      </c>
      <c r="M17" s="63" t="n">
        <v>1516</v>
      </c>
      <c r="N17" s="63" t="n">
        <v>0</v>
      </c>
      <c r="O17" s="63" t="n">
        <v>43574</v>
      </c>
    </row>
    <row r="18" s="6" customFormat="true" ht="10.5" hidden="false" customHeight="true" outlineLevel="0" collapsed="false">
      <c r="A18" s="62" t="n">
        <v>607</v>
      </c>
      <c r="B18" s="1" t="s">
        <v>297</v>
      </c>
      <c r="C18" s="63" t="n">
        <v>94</v>
      </c>
      <c r="D18" s="63" t="n">
        <v>89</v>
      </c>
      <c r="E18" s="63" t="n">
        <v>67</v>
      </c>
      <c r="F18" s="63" t="n">
        <v>67</v>
      </c>
      <c r="G18" s="63" t="n">
        <v>401</v>
      </c>
      <c r="H18" s="63" t="n">
        <v>2406</v>
      </c>
      <c r="I18" s="63" t="n">
        <v>7931</v>
      </c>
      <c r="J18" s="63" t="n">
        <v>11848</v>
      </c>
      <c r="K18" s="63" t="n">
        <v>12665</v>
      </c>
      <c r="L18" s="63" t="n">
        <v>6264</v>
      </c>
      <c r="M18" s="63" t="n">
        <v>345</v>
      </c>
      <c r="N18" s="63" t="n">
        <v>0</v>
      </c>
      <c r="O18" s="63" t="n">
        <v>42177</v>
      </c>
    </row>
    <row r="19" s="214" customFormat="true" ht="10.5" hidden="false" customHeight="true" outlineLevel="0" collapsed="false">
      <c r="A19" s="211" t="n">
        <v>1088</v>
      </c>
      <c r="B19" s="212" t="s">
        <v>296</v>
      </c>
      <c r="C19" s="213" t="n">
        <v>133</v>
      </c>
      <c r="D19" s="213" t="n">
        <v>240</v>
      </c>
      <c r="E19" s="213" t="n">
        <v>363</v>
      </c>
      <c r="F19" s="213" t="n">
        <v>614</v>
      </c>
      <c r="G19" s="213" t="n">
        <v>1228</v>
      </c>
      <c r="H19" s="213" t="n">
        <v>2356</v>
      </c>
      <c r="I19" s="213" t="n">
        <v>4327</v>
      </c>
      <c r="J19" s="213" t="n">
        <v>6754</v>
      </c>
      <c r="K19" s="213" t="n">
        <v>10655</v>
      </c>
      <c r="L19" s="213" t="n">
        <v>9063</v>
      </c>
      <c r="M19" s="213" t="n">
        <v>2084</v>
      </c>
      <c r="N19" s="213" t="n">
        <v>0</v>
      </c>
      <c r="O19" s="213" t="n">
        <v>37817</v>
      </c>
    </row>
    <row r="20" s="6" customFormat="true" ht="10.5" hidden="false" customHeight="true" outlineLevel="0" collapsed="false">
      <c r="A20" s="62" t="n">
        <v>990</v>
      </c>
      <c r="B20" s="1" t="s">
        <v>318</v>
      </c>
      <c r="C20" s="63" t="n">
        <v>1778</v>
      </c>
      <c r="D20" s="63" t="n">
        <v>2208</v>
      </c>
      <c r="E20" s="63" t="n">
        <v>1550</v>
      </c>
      <c r="F20" s="63" t="n">
        <v>1600</v>
      </c>
      <c r="G20" s="63" t="n">
        <v>2876</v>
      </c>
      <c r="H20" s="63" t="n">
        <v>4027</v>
      </c>
      <c r="I20" s="63" t="n">
        <v>6205</v>
      </c>
      <c r="J20" s="63" t="n">
        <v>6432</v>
      </c>
      <c r="K20" s="63" t="n">
        <v>6338</v>
      </c>
      <c r="L20" s="63" t="n">
        <v>4005</v>
      </c>
      <c r="M20" s="63" t="n">
        <v>723</v>
      </c>
      <c r="N20" s="63" t="n">
        <v>0</v>
      </c>
      <c r="O20" s="63" t="n">
        <v>37742</v>
      </c>
    </row>
    <row r="21" s="6" customFormat="true" ht="10.5" hidden="false" customHeight="true" outlineLevel="0" collapsed="false">
      <c r="A21" s="62" t="n">
        <v>1622</v>
      </c>
      <c r="B21" s="1" t="s">
        <v>310</v>
      </c>
      <c r="C21" s="63" t="n">
        <v>1</v>
      </c>
      <c r="D21" s="63" t="n">
        <v>0</v>
      </c>
      <c r="E21" s="63" t="n">
        <v>7</v>
      </c>
      <c r="F21" s="63" t="n">
        <v>43</v>
      </c>
      <c r="G21" s="63" t="n">
        <v>297</v>
      </c>
      <c r="H21" s="63" t="n">
        <v>1315</v>
      </c>
      <c r="I21" s="63" t="n">
        <v>3332</v>
      </c>
      <c r="J21" s="63" t="n">
        <v>5394</v>
      </c>
      <c r="K21" s="63" t="n">
        <v>8463</v>
      </c>
      <c r="L21" s="63" t="n">
        <v>9464</v>
      </c>
      <c r="M21" s="63" t="n">
        <v>2714</v>
      </c>
      <c r="N21" s="63" t="n">
        <v>0</v>
      </c>
      <c r="O21" s="63" t="n">
        <v>31030</v>
      </c>
    </row>
    <row r="22" s="6" customFormat="true" ht="10.5" hidden="false" customHeight="true" outlineLevel="0" collapsed="false">
      <c r="A22" s="62" t="n">
        <v>458</v>
      </c>
      <c r="B22" s="1" t="s">
        <v>316</v>
      </c>
      <c r="C22" s="63" t="n">
        <v>3</v>
      </c>
      <c r="D22" s="63" t="n">
        <v>522</v>
      </c>
      <c r="E22" s="63" t="n">
        <v>2555</v>
      </c>
      <c r="F22" s="63" t="n">
        <v>12342</v>
      </c>
      <c r="G22" s="63" t="n">
        <v>5546</v>
      </c>
      <c r="H22" s="63" t="n">
        <v>2390</v>
      </c>
      <c r="I22" s="63" t="n">
        <v>1327</v>
      </c>
      <c r="J22" s="63" t="n">
        <v>901</v>
      </c>
      <c r="K22" s="63" t="n">
        <v>572</v>
      </c>
      <c r="L22" s="63" t="n">
        <v>370</v>
      </c>
      <c r="M22" s="63" t="n">
        <v>63</v>
      </c>
      <c r="N22" s="63" t="n">
        <v>0</v>
      </c>
      <c r="O22" s="63" t="n">
        <v>26591</v>
      </c>
    </row>
    <row r="23" s="6" customFormat="true" ht="10.5" hidden="false" customHeight="true" outlineLevel="0" collapsed="false">
      <c r="A23" s="62" t="n">
        <v>1620</v>
      </c>
      <c r="B23" s="1" t="s">
        <v>304</v>
      </c>
      <c r="C23" s="63" t="n">
        <v>184</v>
      </c>
      <c r="D23" s="63" t="n">
        <v>611</v>
      </c>
      <c r="E23" s="63" t="n">
        <v>1295</v>
      </c>
      <c r="F23" s="63" t="n">
        <v>1577</v>
      </c>
      <c r="G23" s="63" t="n">
        <v>2267</v>
      </c>
      <c r="H23" s="63" t="n">
        <v>3428</v>
      </c>
      <c r="I23" s="63" t="n">
        <v>4335</v>
      </c>
      <c r="J23" s="63" t="n">
        <v>4069</v>
      </c>
      <c r="K23" s="63" t="n">
        <v>3796</v>
      </c>
      <c r="L23" s="63" t="n">
        <v>2894</v>
      </c>
      <c r="M23" s="63" t="n">
        <v>582</v>
      </c>
      <c r="N23" s="63" t="n">
        <v>0</v>
      </c>
      <c r="O23" s="63" t="n">
        <v>25038</v>
      </c>
    </row>
    <row r="24" s="6" customFormat="true" ht="10.5" hidden="false" customHeight="true" outlineLevel="0" collapsed="false">
      <c r="A24" s="62" t="n">
        <v>738</v>
      </c>
      <c r="B24" s="1" t="s">
        <v>292</v>
      </c>
      <c r="C24" s="63" t="n">
        <v>2408</v>
      </c>
      <c r="D24" s="63" t="n">
        <v>836</v>
      </c>
      <c r="E24" s="63" t="n">
        <v>949</v>
      </c>
      <c r="F24" s="63" t="n">
        <v>1072</v>
      </c>
      <c r="G24" s="63" t="n">
        <v>1272</v>
      </c>
      <c r="H24" s="63" t="n">
        <v>1702</v>
      </c>
      <c r="I24" s="63" t="n">
        <v>2697</v>
      </c>
      <c r="J24" s="63" t="n">
        <v>3891</v>
      </c>
      <c r="K24" s="63" t="n">
        <v>4944</v>
      </c>
      <c r="L24" s="63" t="n">
        <v>3313</v>
      </c>
      <c r="M24" s="63" t="n">
        <v>516</v>
      </c>
      <c r="N24" s="63" t="n">
        <v>0</v>
      </c>
      <c r="O24" s="63" t="n">
        <v>23600</v>
      </c>
    </row>
    <row r="25" s="6" customFormat="true" ht="10.5" hidden="false" customHeight="true" outlineLevel="0" collapsed="false">
      <c r="A25" s="62" t="n">
        <v>1858</v>
      </c>
      <c r="B25" s="1" t="s">
        <v>303</v>
      </c>
      <c r="C25" s="63" t="n">
        <v>111</v>
      </c>
      <c r="D25" s="63" t="n">
        <v>139</v>
      </c>
      <c r="E25" s="63" t="n">
        <v>220</v>
      </c>
      <c r="F25" s="63" t="n">
        <v>660</v>
      </c>
      <c r="G25" s="63" t="n">
        <v>958</v>
      </c>
      <c r="H25" s="63" t="n">
        <v>1682</v>
      </c>
      <c r="I25" s="63" t="n">
        <v>3725</v>
      </c>
      <c r="J25" s="63" t="n">
        <v>5343</v>
      </c>
      <c r="K25" s="63" t="n">
        <v>6215</v>
      </c>
      <c r="L25" s="63" t="n">
        <v>3705</v>
      </c>
      <c r="M25" s="63" t="n">
        <v>638</v>
      </c>
      <c r="N25" s="63" t="n">
        <v>0</v>
      </c>
      <c r="O25" s="63" t="n">
        <v>23396</v>
      </c>
    </row>
    <row r="26" s="6" customFormat="true" ht="10.5" hidden="false" customHeight="true" outlineLevel="0" collapsed="false">
      <c r="A26" s="62" t="n">
        <v>1849</v>
      </c>
      <c r="B26" s="1" t="s">
        <v>302</v>
      </c>
      <c r="C26" s="63" t="n">
        <v>8674</v>
      </c>
      <c r="D26" s="63" t="n">
        <v>1634</v>
      </c>
      <c r="E26" s="63" t="n">
        <v>1076</v>
      </c>
      <c r="F26" s="63" t="n">
        <v>351</v>
      </c>
      <c r="G26" s="63" t="n">
        <v>476</v>
      </c>
      <c r="H26" s="63" t="n">
        <v>1176</v>
      </c>
      <c r="I26" s="63" t="n">
        <v>2058</v>
      </c>
      <c r="J26" s="63" t="n">
        <v>2299</v>
      </c>
      <c r="K26" s="63" t="n">
        <v>2366</v>
      </c>
      <c r="L26" s="63" t="n">
        <v>1591</v>
      </c>
      <c r="M26" s="63" t="n">
        <v>337</v>
      </c>
      <c r="N26" s="63" t="n">
        <v>0</v>
      </c>
      <c r="O26" s="63" t="n">
        <v>22038</v>
      </c>
    </row>
    <row r="27" s="6" customFormat="true" ht="10.5" hidden="false" customHeight="true" outlineLevel="0" collapsed="false">
      <c r="A27" s="62" t="n">
        <v>309</v>
      </c>
      <c r="B27" s="1" t="s">
        <v>320</v>
      </c>
      <c r="C27" s="63" t="n">
        <v>793</v>
      </c>
      <c r="D27" s="63" t="n">
        <v>10626</v>
      </c>
      <c r="E27" s="63" t="n">
        <v>7931</v>
      </c>
      <c r="F27" s="63" t="n">
        <v>280</v>
      </c>
      <c r="G27" s="63" t="n">
        <v>217</v>
      </c>
      <c r="H27" s="63" t="n">
        <v>280</v>
      </c>
      <c r="I27" s="63" t="n">
        <v>332</v>
      </c>
      <c r="J27" s="63" t="n">
        <v>370</v>
      </c>
      <c r="K27" s="63" t="n">
        <v>340</v>
      </c>
      <c r="L27" s="63" t="n">
        <v>187</v>
      </c>
      <c r="M27" s="63" t="n">
        <v>35</v>
      </c>
      <c r="N27" s="63" t="n">
        <v>0</v>
      </c>
      <c r="O27" s="63" t="n">
        <v>21391</v>
      </c>
    </row>
    <row r="28" s="214" customFormat="true" ht="10.5" hidden="false" customHeight="true" outlineLevel="0" collapsed="false">
      <c r="A28" s="211" t="n">
        <v>1635</v>
      </c>
      <c r="B28" s="1" t="s">
        <v>298</v>
      </c>
      <c r="C28" s="213" t="n">
        <v>60</v>
      </c>
      <c r="D28" s="213" t="n">
        <v>1296</v>
      </c>
      <c r="E28" s="213" t="n">
        <v>2408</v>
      </c>
      <c r="F28" s="213" t="n">
        <v>4764</v>
      </c>
      <c r="G28" s="213" t="n">
        <v>4079</v>
      </c>
      <c r="H28" s="213" t="n">
        <v>2818</v>
      </c>
      <c r="I28" s="213" t="n">
        <v>1959</v>
      </c>
      <c r="J28" s="213" t="n">
        <v>1225</v>
      </c>
      <c r="K28" s="213" t="n">
        <v>991</v>
      </c>
      <c r="L28" s="213" t="n">
        <v>797</v>
      </c>
      <c r="M28" s="213" t="n">
        <v>409</v>
      </c>
      <c r="N28" s="213" t="n">
        <v>0</v>
      </c>
      <c r="O28" s="213" t="n">
        <v>20806</v>
      </c>
    </row>
    <row r="29" s="6" customFormat="true" ht="10.5" hidden="false" customHeight="true" outlineLevel="0" collapsed="false">
      <c r="A29" s="62" t="n">
        <v>412</v>
      </c>
      <c r="B29" s="1" t="s">
        <v>319</v>
      </c>
      <c r="C29" s="63" t="n">
        <v>74</v>
      </c>
      <c r="D29" s="63" t="n">
        <v>7108</v>
      </c>
      <c r="E29" s="63" t="n">
        <v>9347</v>
      </c>
      <c r="F29" s="63" t="n">
        <v>2283</v>
      </c>
      <c r="G29" s="63" t="n">
        <v>895</v>
      </c>
      <c r="H29" s="63" t="n">
        <v>453</v>
      </c>
      <c r="I29" s="63" t="n">
        <v>174</v>
      </c>
      <c r="J29" s="63" t="n">
        <v>92</v>
      </c>
      <c r="K29" s="63" t="n">
        <v>47</v>
      </c>
      <c r="L29" s="63" t="n">
        <v>14</v>
      </c>
      <c r="M29" s="63" t="n">
        <v>1</v>
      </c>
      <c r="N29" s="63" t="n">
        <v>0</v>
      </c>
      <c r="O29" s="63" t="n">
        <v>20488</v>
      </c>
    </row>
    <row r="30" s="6" customFormat="true" ht="10.5" hidden="false" customHeight="true" outlineLevel="0" collapsed="false">
      <c r="A30" s="62" t="n">
        <v>1165</v>
      </c>
      <c r="B30" s="1" t="s">
        <v>328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2</v>
      </c>
      <c r="H30" s="63" t="n">
        <v>31</v>
      </c>
      <c r="I30" s="63" t="n">
        <v>644</v>
      </c>
      <c r="J30" s="63" t="n">
        <v>3671</v>
      </c>
      <c r="K30" s="63" t="n">
        <v>7665</v>
      </c>
      <c r="L30" s="63" t="n">
        <v>6839</v>
      </c>
      <c r="M30" s="63" t="n">
        <v>1536</v>
      </c>
      <c r="N30" s="63" t="n">
        <v>0</v>
      </c>
      <c r="O30" s="63" t="n">
        <v>20388</v>
      </c>
    </row>
    <row r="31" s="216" customFormat="true" ht="20.85" hidden="false" customHeight="false" outlineLevel="0" collapsed="false">
      <c r="A31" s="215" t="n">
        <v>1554</v>
      </c>
      <c r="B31" s="212" t="s">
        <v>329</v>
      </c>
      <c r="C31" s="36" t="n">
        <v>59</v>
      </c>
      <c r="D31" s="36" t="n">
        <v>336</v>
      </c>
      <c r="E31" s="36" t="n">
        <v>1963</v>
      </c>
      <c r="F31" s="36" t="n">
        <v>4322</v>
      </c>
      <c r="G31" s="36" t="n">
        <v>4093</v>
      </c>
      <c r="H31" s="36" t="n">
        <v>3071</v>
      </c>
      <c r="I31" s="36" t="n">
        <v>2177</v>
      </c>
      <c r="J31" s="36" t="n">
        <v>1418</v>
      </c>
      <c r="K31" s="36" t="n">
        <v>874</v>
      </c>
      <c r="L31" s="36" t="n">
        <v>478</v>
      </c>
      <c r="M31" s="36" t="n">
        <v>129</v>
      </c>
      <c r="N31" s="36" t="n">
        <v>0</v>
      </c>
      <c r="O31" s="36" t="n">
        <v>18920</v>
      </c>
    </row>
    <row r="32" s="6" customFormat="true" ht="10.5" hidden="false" customHeight="true" outlineLevel="0" collapsed="false">
      <c r="A32" s="62" t="n">
        <v>1517</v>
      </c>
      <c r="B32" s="1" t="s">
        <v>311</v>
      </c>
      <c r="C32" s="63" t="n">
        <v>1</v>
      </c>
      <c r="D32" s="63" t="n">
        <v>1</v>
      </c>
      <c r="E32" s="63" t="n">
        <v>63</v>
      </c>
      <c r="F32" s="63" t="n">
        <v>1159</v>
      </c>
      <c r="G32" s="63" t="n">
        <v>2260</v>
      </c>
      <c r="H32" s="63" t="n">
        <v>3582</v>
      </c>
      <c r="I32" s="63" t="n">
        <v>4610</v>
      </c>
      <c r="J32" s="63" t="n">
        <v>3518</v>
      </c>
      <c r="K32" s="63" t="n">
        <v>1911</v>
      </c>
      <c r="L32" s="63" t="n">
        <v>734</v>
      </c>
      <c r="M32" s="63" t="n">
        <v>40</v>
      </c>
      <c r="N32" s="63" t="n">
        <v>0</v>
      </c>
      <c r="O32" s="63" t="n">
        <v>17879</v>
      </c>
    </row>
    <row r="33" s="6" customFormat="true" ht="10.5" hidden="false" customHeight="true" outlineLevel="0" collapsed="false">
      <c r="A33" s="62" t="n">
        <v>1962</v>
      </c>
      <c r="B33" s="1" t="s">
        <v>301</v>
      </c>
      <c r="C33" s="63" t="n">
        <v>33</v>
      </c>
      <c r="D33" s="63" t="n">
        <v>122</v>
      </c>
      <c r="E33" s="63" t="n">
        <v>390</v>
      </c>
      <c r="F33" s="63" t="n">
        <v>1048</v>
      </c>
      <c r="G33" s="63" t="n">
        <v>1334</v>
      </c>
      <c r="H33" s="63" t="n">
        <v>1904</v>
      </c>
      <c r="I33" s="63" t="n">
        <v>2389</v>
      </c>
      <c r="J33" s="63" t="n">
        <v>2706</v>
      </c>
      <c r="K33" s="63" t="n">
        <v>3746</v>
      </c>
      <c r="L33" s="63" t="n">
        <v>2936</v>
      </c>
      <c r="M33" s="63" t="n">
        <v>762</v>
      </c>
      <c r="N33" s="63" t="n">
        <v>0</v>
      </c>
      <c r="O33" s="63" t="n">
        <v>17370</v>
      </c>
    </row>
    <row r="34" s="6" customFormat="true" ht="10.5" hidden="false" customHeight="true" outlineLevel="0" collapsed="false">
      <c r="A34" s="62" t="n">
        <v>1503</v>
      </c>
      <c r="B34" s="1" t="s">
        <v>330</v>
      </c>
      <c r="C34" s="63" t="n">
        <v>0</v>
      </c>
      <c r="D34" s="63" t="n">
        <v>1</v>
      </c>
      <c r="E34" s="63" t="n">
        <v>192</v>
      </c>
      <c r="F34" s="63" t="n">
        <v>2593</v>
      </c>
      <c r="G34" s="63" t="n">
        <v>3543</v>
      </c>
      <c r="H34" s="63" t="n">
        <v>3796</v>
      </c>
      <c r="I34" s="63" t="n">
        <v>3188</v>
      </c>
      <c r="J34" s="63" t="n">
        <v>2181</v>
      </c>
      <c r="K34" s="63" t="n">
        <v>1266</v>
      </c>
      <c r="L34" s="63" t="n">
        <v>429</v>
      </c>
      <c r="M34" s="63" t="n">
        <v>39</v>
      </c>
      <c r="N34" s="63" t="n">
        <v>0</v>
      </c>
      <c r="O34" s="63" t="n">
        <v>17228</v>
      </c>
    </row>
    <row r="35" s="6" customFormat="true" ht="10.5" hidden="false" customHeight="true" outlineLevel="0" collapsed="false">
      <c r="A35" s="62" t="n">
        <v>1089</v>
      </c>
      <c r="B35" s="1" t="s">
        <v>331</v>
      </c>
      <c r="C35" s="63" t="n">
        <v>123</v>
      </c>
      <c r="D35" s="63" t="n">
        <v>84</v>
      </c>
      <c r="E35" s="63" t="n">
        <v>90</v>
      </c>
      <c r="F35" s="63" t="n">
        <v>282</v>
      </c>
      <c r="G35" s="63" t="n">
        <v>343</v>
      </c>
      <c r="H35" s="63" t="n">
        <v>547</v>
      </c>
      <c r="I35" s="63" t="n">
        <v>1060</v>
      </c>
      <c r="J35" s="63" t="n">
        <v>2289</v>
      </c>
      <c r="K35" s="63" t="n">
        <v>4165</v>
      </c>
      <c r="L35" s="63" t="n">
        <v>5060</v>
      </c>
      <c r="M35" s="63" t="n">
        <v>2000</v>
      </c>
      <c r="N35" s="63" t="n">
        <v>0</v>
      </c>
      <c r="O35" s="63" t="n">
        <v>16043</v>
      </c>
    </row>
    <row r="36" s="6" customFormat="true" ht="10.5" hidden="false" customHeight="true" outlineLevel="0" collapsed="false">
      <c r="A36" s="62"/>
      <c r="B36" s="1" t="s">
        <v>305</v>
      </c>
      <c r="C36" s="63" t="n">
        <v>29978</v>
      </c>
      <c r="D36" s="63" t="n">
        <v>34383</v>
      </c>
      <c r="E36" s="63" t="n">
        <v>75565</v>
      </c>
      <c r="F36" s="63" t="n">
        <v>89364</v>
      </c>
      <c r="G36" s="63" t="n">
        <v>111452</v>
      </c>
      <c r="H36" s="63" t="n">
        <v>131775</v>
      </c>
      <c r="I36" s="63" t="n">
        <v>59752</v>
      </c>
      <c r="J36" s="63" t="n">
        <v>138567</v>
      </c>
      <c r="K36" s="63" t="n">
        <v>159499</v>
      </c>
      <c r="L36" s="63" t="n">
        <v>118309</v>
      </c>
      <c r="M36" s="63" t="n">
        <v>26114</v>
      </c>
      <c r="N36" s="63" t="n">
        <v>1</v>
      </c>
      <c r="O36" s="63" t="n">
        <v>974759</v>
      </c>
    </row>
    <row r="37" s="6" customFormat="true" ht="10.5" hidden="false" customHeight="true" outlineLevel="0" collapsed="false">
      <c r="A37" s="62"/>
      <c r="B37" s="39" t="s">
        <v>144</v>
      </c>
      <c r="C37" s="63" t="n">
        <v>39904</v>
      </c>
      <c r="D37" s="63" t="n">
        <v>46660</v>
      </c>
      <c r="E37" s="63" t="n">
        <v>50139</v>
      </c>
      <c r="F37" s="63" t="n">
        <v>57843</v>
      </c>
      <c r="G37" s="63" t="n">
        <v>58413</v>
      </c>
      <c r="H37" s="63" t="n">
        <v>62098</v>
      </c>
      <c r="I37" s="63" t="n">
        <v>37826</v>
      </c>
      <c r="J37" s="63" t="n">
        <v>59673</v>
      </c>
      <c r="K37" s="63" t="n">
        <v>74143</v>
      </c>
      <c r="L37" s="63" t="n">
        <v>70429</v>
      </c>
      <c r="M37" s="63" t="n">
        <v>23891</v>
      </c>
      <c r="N37" s="63" t="n">
        <v>2</v>
      </c>
      <c r="O37" s="63" t="n">
        <v>581021</v>
      </c>
    </row>
    <row r="38" s="6" customFormat="true" ht="6" hidden="false" customHeight="true" outlineLevel="0" collapsed="false">
      <c r="A38" s="62"/>
      <c r="B38" s="1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</row>
    <row r="39" s="67" customFormat="true" ht="14.65" hidden="false" customHeight="false" outlineLevel="0" collapsed="false">
      <c r="A39" s="184" t="s">
        <v>332</v>
      </c>
      <c r="B39" s="6"/>
      <c r="C39" s="98" t="n">
        <v>81302</v>
      </c>
      <c r="D39" s="98" t="n">
        <v>106199</v>
      </c>
      <c r="E39" s="98" t="n">
        <v>177421</v>
      </c>
      <c r="F39" s="98" t="n">
        <v>226808</v>
      </c>
      <c r="G39" s="98" t="n">
        <v>285760</v>
      </c>
      <c r="H39" s="98" t="n">
        <v>360206</v>
      </c>
      <c r="I39" s="98" t="n">
        <v>128632</v>
      </c>
      <c r="J39" s="98" t="n">
        <v>402408</v>
      </c>
      <c r="K39" s="98" t="n">
        <v>498966</v>
      </c>
      <c r="L39" s="98" t="n">
        <v>374956</v>
      </c>
      <c r="M39" s="98" t="n">
        <v>87254</v>
      </c>
      <c r="N39" s="98" t="n">
        <v>3</v>
      </c>
      <c r="O39" s="98" t="n">
        <v>2717462</v>
      </c>
    </row>
    <row r="40" s="6" customFormat="true" ht="3" hidden="false" customHeight="true" outlineLevel="0" collapsed="false">
      <c r="A40" s="92"/>
      <c r="B40" s="180"/>
      <c r="C40" s="217"/>
      <c r="D40" s="217"/>
      <c r="E40" s="217"/>
      <c r="F40" s="217"/>
      <c r="G40" s="217"/>
      <c r="H40" s="217"/>
      <c r="I40" s="217"/>
      <c r="J40" s="217"/>
      <c r="K40" s="217"/>
      <c r="L40" s="217"/>
      <c r="M40" s="217"/>
      <c r="N40" s="217"/>
      <c r="O40" s="217"/>
    </row>
    <row r="41" s="6" customFormat="true" ht="5.1" hidden="false" customHeight="true" outlineLevel="0" collapsed="false">
      <c r="A41" s="176"/>
      <c r="B41" s="184"/>
      <c r="C41" s="218"/>
      <c r="D41" s="218"/>
      <c r="E41" s="218"/>
      <c r="F41" s="218"/>
      <c r="G41" s="218"/>
      <c r="H41" s="218"/>
      <c r="I41" s="218"/>
      <c r="J41" s="218"/>
      <c r="K41" s="218"/>
    </row>
    <row r="42" s="6" customFormat="true" ht="9.95" hidden="false" customHeight="true" outlineLevel="0" collapsed="false">
      <c r="A42" s="72" t="s">
        <v>333</v>
      </c>
      <c r="B42" s="73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</row>
    <row r="43" s="6" customFormat="true" ht="9.95" hidden="false" customHeight="true" outlineLevel="0" collapsed="false">
      <c r="A43" s="72" t="s">
        <v>204</v>
      </c>
      <c r="B43" s="74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4.65" hidden="false" customHeight="false" outlineLevel="0" collapsed="false">
      <c r="A44" s="60"/>
      <c r="B44" s="176"/>
      <c r="C44" s="218"/>
      <c r="D44" s="218"/>
      <c r="E44" s="218"/>
      <c r="F44" s="218"/>
      <c r="G44" s="218"/>
      <c r="H44" s="218"/>
      <c r="I44" s="218"/>
      <c r="J44" s="218"/>
      <c r="K44" s="218"/>
    </row>
    <row r="45" customFormat="false" ht="14.65" hidden="false" customHeight="false" outlineLevel="0" collapsed="false">
      <c r="A45" s="62"/>
      <c r="C45" s="218"/>
      <c r="D45" s="218"/>
      <c r="E45" s="218"/>
      <c r="F45" s="218"/>
      <c r="G45" s="218"/>
      <c r="H45" s="218"/>
      <c r="I45" s="218"/>
      <c r="J45" s="218"/>
      <c r="K45" s="218"/>
    </row>
    <row r="46" customFormat="false" ht="14.65" hidden="false" customHeight="false" outlineLevel="0" collapsed="false">
      <c r="A46" s="62"/>
      <c r="C46" s="218"/>
      <c r="D46" s="218"/>
      <c r="E46" s="218"/>
      <c r="F46" s="218"/>
      <c r="G46" s="218"/>
      <c r="H46" s="218"/>
      <c r="I46" s="218"/>
      <c r="J46" s="218"/>
      <c r="K46" s="218"/>
    </row>
    <row r="47" customFormat="false" ht="14.65" hidden="false" customHeight="false" outlineLevel="0" collapsed="false">
      <c r="A47" s="62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4.65" hidden="false" customHeight="false" outlineLevel="0" collapsed="false">
      <c r="A48" s="62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2.95" hidden="false" customHeight="true" outlineLevel="0" collapsed="false">
      <c r="A49" s="62"/>
      <c r="C49" s="6"/>
      <c r="D49" s="219"/>
      <c r="E49" s="6"/>
      <c r="F49" s="6"/>
      <c r="G49" s="6"/>
      <c r="H49" s="6"/>
      <c r="I49" s="220"/>
      <c r="J49" s="6"/>
      <c r="K49" s="6"/>
    </row>
    <row r="50" customFormat="false" ht="14.65" hidden="false" customHeight="false" outlineLevel="0" collapsed="false">
      <c r="A50" s="62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4.65" hidden="false" customHeight="false" outlineLevel="0" collapsed="false">
      <c r="A51" s="62"/>
    </row>
    <row r="52" customFormat="false" ht="14.65" hidden="false" customHeight="false" outlineLevel="0" collapsed="false">
      <c r="A52" s="62"/>
    </row>
    <row r="53" customFormat="false" ht="14.65" hidden="false" customHeight="false" outlineLevel="0" collapsed="false">
      <c r="A53" s="62"/>
    </row>
    <row r="54" customFormat="false" ht="14.65" hidden="false" customHeight="false" outlineLevel="0" collapsed="false">
      <c r="A54" s="62"/>
      <c r="D54" s="221"/>
      <c r="I54" s="222"/>
    </row>
    <row r="55" customFormat="false" ht="14.65" hidden="false" customHeight="false" outlineLevel="0" collapsed="false">
      <c r="A55" s="62"/>
    </row>
    <row r="56" customFormat="false" ht="14.65" hidden="false" customHeight="false" outlineLevel="0" collapsed="false">
      <c r="A56" s="62"/>
    </row>
    <row r="57" customFormat="false" ht="14.65" hidden="false" customHeight="false" outlineLevel="0" collapsed="false">
      <c r="A57" s="62"/>
    </row>
    <row r="58" customFormat="false" ht="14.65" hidden="false" customHeight="false" outlineLevel="0" collapsed="false">
      <c r="A58" s="62"/>
    </row>
    <row r="59" customFormat="false" ht="14.65" hidden="false" customHeight="false" outlineLevel="0" collapsed="false">
      <c r="A59" s="62"/>
      <c r="D59" s="221"/>
      <c r="E59" s="222"/>
      <c r="I59" s="222"/>
    </row>
    <row r="65" customFormat="false" ht="14.65" hidden="false" customHeight="false" outlineLevel="0" collapsed="false">
      <c r="D65" s="221"/>
      <c r="I65" s="222"/>
    </row>
    <row r="72" customFormat="false" ht="14.65" hidden="false" customHeight="false" outlineLevel="0" collapsed="false">
      <c r="A72" s="136"/>
      <c r="B72" s="136"/>
    </row>
    <row r="78" customFormat="false" ht="14.65" hidden="false" customHeight="false" outlineLevel="0" collapsed="false">
      <c r="A78" s="6"/>
      <c r="B78" s="6"/>
    </row>
    <row r="79" customFormat="false" ht="14.65" hidden="false" customHeight="false" outlineLevel="0" collapsed="false">
      <c r="A79" s="6"/>
      <c r="B79" s="6"/>
    </row>
    <row r="80" customFormat="false" ht="14.65" hidden="false" customHeight="false" outlineLevel="0" collapsed="false">
      <c r="A80" s="6"/>
      <c r="B80" s="6"/>
    </row>
    <row r="81" customFormat="false" ht="14.65" hidden="false" customHeight="false" outlineLevel="0" collapsed="false">
      <c r="A81" s="6"/>
      <c r="B81" s="6"/>
    </row>
    <row r="82" customFormat="false" ht="14.65" hidden="false" customHeight="false" outlineLevel="0" collapsed="false">
      <c r="A82" s="6"/>
      <c r="B82" s="6"/>
    </row>
    <row r="83" customFormat="false" ht="14.65" hidden="false" customHeight="false" outlineLevel="0" collapsed="false">
      <c r="A83" s="6"/>
      <c r="B83" s="6"/>
    </row>
    <row r="84" customFormat="false" ht="14.65" hidden="false" customHeight="false" outlineLevel="0" collapsed="false">
      <c r="A84" s="6"/>
      <c r="B84" s="6"/>
    </row>
    <row r="85" customFormat="false" ht="14.65" hidden="false" customHeight="false" outlineLevel="0" collapsed="false">
      <c r="A85" s="6"/>
      <c r="B85" s="6"/>
    </row>
    <row r="86" customFormat="false" ht="14.65" hidden="false" customHeight="false" outlineLevel="0" collapsed="false">
      <c r="A86" s="6"/>
      <c r="B86" s="6"/>
    </row>
    <row r="87" customFormat="false" ht="14.65" hidden="false" customHeight="false" outlineLevel="0" collapsed="false">
      <c r="A87" s="6"/>
      <c r="B87" s="6"/>
    </row>
    <row r="88" customFormat="false" ht="14.65" hidden="false" customHeight="false" outlineLevel="0" collapsed="false">
      <c r="A88" s="6"/>
      <c r="B88" s="6"/>
    </row>
    <row r="89" customFormat="false" ht="14.65" hidden="false" customHeight="false" outlineLevel="0" collapsed="false">
      <c r="A89" s="6"/>
      <c r="B89" s="6"/>
    </row>
    <row r="90" customFormat="false" ht="14.65" hidden="false" customHeight="false" outlineLevel="0" collapsed="false">
      <c r="A90" s="6"/>
      <c r="B90" s="6"/>
    </row>
    <row r="91" customFormat="false" ht="14.65" hidden="false" customHeight="false" outlineLevel="0" collapsed="false">
      <c r="A91" s="6"/>
      <c r="B91" s="6"/>
    </row>
    <row r="92" customFormat="false" ht="14.65" hidden="false" customHeight="false" outlineLevel="0" collapsed="false">
      <c r="A92" s="6"/>
      <c r="B92" s="6"/>
    </row>
    <row r="93" customFormat="false" ht="14.6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</row>
    <row r="94" customFormat="false" ht="14.6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</row>
    <row r="95" customFormat="false" ht="14.6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</row>
    <row r="96" customFormat="false" ht="14.6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</row>
    <row r="97" customFormat="false" ht="14.6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</row>
    <row r="98" customFormat="false" ht="14.6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</row>
    <row r="99" customFormat="false" ht="14.6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</row>
    <row r="100" s="6" customFormat="true" ht="14.65" hidden="false" customHeight="false" outlineLevel="0" collapsed="false"/>
    <row r="101" s="6" customFormat="true" ht="14.65" hidden="false" customHeight="false" outlineLevel="0" collapsed="false"/>
    <row r="102" s="6" customFormat="true" ht="14.65" hidden="false" customHeight="false" outlineLevel="0" collapsed="false"/>
    <row r="103" s="6" customFormat="true" ht="14.65" hidden="false" customHeight="false" outlineLevel="0" collapsed="false"/>
    <row r="104" s="6" customFormat="true" ht="14.65" hidden="false" customHeight="false" outlineLevel="0" collapsed="false"/>
    <row r="105" s="6" customFormat="true" ht="14.65" hidden="false" customHeight="false" outlineLevel="0" collapsed="false"/>
    <row r="106" s="6" customFormat="true" ht="14.65" hidden="false" customHeight="false" outlineLevel="0" collapsed="false"/>
    <row r="107" s="6" customFormat="true" ht="14.65" hidden="false" customHeight="false" outlineLevel="0" collapsed="false"/>
    <row r="108" s="6" customFormat="true" ht="14.65" hidden="false" customHeight="false" outlineLevel="0" collapsed="false"/>
    <row r="109" s="6" customFormat="true" ht="14.65" hidden="false" customHeight="false" outlineLevel="0" collapsed="false"/>
    <row r="110" s="6" customFormat="true" ht="14.65" hidden="false" customHeight="false" outlineLevel="0" collapsed="false"/>
    <row r="111" s="6" customFormat="true" ht="14.65" hidden="false" customHeight="false" outlineLevel="0" collapsed="false"/>
    <row r="112" s="6" customFormat="true" ht="14.65" hidden="false" customHeight="false" outlineLevel="0" collapsed="false"/>
    <row r="113" s="6" customFormat="true" ht="14.65" hidden="false" customHeight="false" outlineLevel="0" collapsed="false"/>
    <row r="114" s="6" customFormat="true" ht="14.65" hidden="false" customHeight="false" outlineLevel="0" collapsed="false"/>
    <row r="115" s="6" customFormat="true" ht="14.65" hidden="false" customHeight="false" outlineLevel="0" collapsed="false"/>
    <row r="116" s="6" customFormat="true" ht="14.65" hidden="false" customHeight="false" outlineLevel="0" collapsed="false"/>
    <row r="117" s="6" customFormat="true" ht="14.65" hidden="false" customHeight="false" outlineLevel="0" collapsed="false"/>
    <row r="118" s="6" customFormat="true" ht="14.65" hidden="false" customHeight="false" outlineLevel="0" collapsed="false"/>
    <row r="119" s="6" customFormat="true" ht="14.65" hidden="false" customHeight="false" outlineLevel="0" collapsed="false"/>
    <row r="120" s="6" customFormat="true" ht="14.65" hidden="false" customHeight="false" outlineLevel="0" collapsed="false"/>
    <row r="121" s="6" customFormat="true" ht="14.65" hidden="false" customHeight="false" outlineLevel="0" collapsed="false"/>
    <row r="122" s="6" customFormat="true" ht="12" hidden="false" customHeight="true" outlineLevel="0" collapsed="false"/>
    <row r="123" s="6" customFormat="true" ht="12" hidden="false" customHeight="true" outlineLevel="0" collapsed="false"/>
    <row r="124" s="6" customFormat="true" ht="12" hidden="false" customHeight="true" outlineLevel="0" collapsed="false"/>
    <row r="125" s="6" customFormat="true" ht="12" hidden="false" customHeight="true" outlineLevel="0" collapsed="false"/>
    <row r="126" s="6" customFormat="true" ht="12" hidden="false" customHeight="true" outlineLevel="0" collapsed="false"/>
    <row r="127" s="6" customFormat="true" ht="12" hidden="false" customHeight="true" outlineLevel="0" collapsed="false"/>
    <row r="128" s="6" customFormat="true" ht="12" hidden="false" customHeight="true" outlineLevel="0" collapsed="false"/>
    <row r="129" s="6" customFormat="true" ht="12" hidden="false" customHeight="true" outlineLevel="0" collapsed="false"/>
    <row r="130" s="6" customFormat="true" ht="12" hidden="false" customHeight="true" outlineLevel="0" collapsed="false"/>
    <row r="131" s="6" customFormat="true" ht="12" hidden="false" customHeight="true" outlineLevel="0" collapsed="false"/>
    <row r="132" s="6" customFormat="true" ht="12" hidden="false" customHeight="true" outlineLevel="0" collapsed="false"/>
    <row r="133" s="6" customFormat="true" ht="12" hidden="false" customHeight="true" outlineLevel="0" collapsed="false"/>
    <row r="134" s="6" customFormat="true" ht="12" hidden="false" customHeight="true" outlineLevel="0" collapsed="false"/>
    <row r="135" s="6" customFormat="true" ht="12" hidden="false" customHeight="true" outlineLevel="0" collapsed="false"/>
    <row r="136" s="6" customFormat="true" ht="12" hidden="false" customHeight="true" outlineLevel="0" collapsed="false"/>
    <row r="137" s="6" customFormat="true" ht="12" hidden="false" customHeight="true" outlineLevel="0" collapsed="false"/>
    <row r="138" s="6" customFormat="true" ht="12" hidden="false" customHeight="true" outlineLevel="0" collapsed="false"/>
    <row r="139" s="6" customFormat="true" ht="12" hidden="false" customHeight="true" outlineLevel="0" collapsed="false"/>
    <row r="140" s="6" customFormat="true" ht="12" hidden="false" customHeight="true" outlineLevel="0" collapsed="false"/>
    <row r="141" s="6" customFormat="true" ht="12" hidden="false" customHeight="true" outlineLevel="0" collapsed="false"/>
    <row r="142" s="6" customFormat="true" ht="12" hidden="false" customHeight="true" outlineLevel="0" collapsed="false"/>
    <row r="143" s="6" customFormat="true" ht="12" hidden="false" customHeight="true" outlineLevel="0" collapsed="false"/>
    <row r="144" s="6" customFormat="true" ht="12" hidden="false" customHeight="true" outlineLevel="0" collapsed="false"/>
    <row r="145" s="6" customFormat="true" ht="12" hidden="false" customHeight="true" outlineLevel="0" collapsed="false"/>
    <row r="146" s="6" customFormat="true" ht="12" hidden="false" customHeight="true" outlineLevel="0" collapsed="false"/>
    <row r="147" s="6" customFormat="true" ht="12" hidden="false" customHeight="true" outlineLevel="0" collapsed="false"/>
    <row r="148" s="6" customFormat="true" ht="12" hidden="false" customHeight="true" outlineLevel="0" collapsed="false"/>
    <row r="149" s="6" customFormat="true" ht="12" hidden="false" customHeight="true" outlineLevel="0" collapsed="false"/>
    <row r="150" s="6" customFormat="true" ht="12" hidden="false" customHeight="true" outlineLevel="0" collapsed="false"/>
    <row r="151" s="6" customFormat="true" ht="12" hidden="false" customHeight="true" outlineLevel="0" collapsed="false"/>
    <row r="152" s="6" customFormat="true" ht="12" hidden="false" customHeight="true" outlineLevel="0" collapsed="false"/>
    <row r="153" s="6" customFormat="true" ht="12" hidden="false" customHeight="true" outlineLevel="0" collapsed="false"/>
    <row r="154" s="6" customFormat="true" ht="12" hidden="false" customHeight="true" outlineLevel="0" collapsed="false"/>
    <row r="155" s="6" customFormat="true" ht="12" hidden="false" customHeight="true" outlineLevel="0" collapsed="false"/>
    <row r="156" s="6" customFormat="true" ht="12" hidden="false" customHeight="true" outlineLevel="0" collapsed="false"/>
    <row r="157" s="6" customFormat="true" ht="12" hidden="false" customHeight="true" outlineLevel="0" collapsed="false"/>
    <row r="158" s="6" customFormat="true" ht="12" hidden="false" customHeight="true" outlineLevel="0" collapsed="false"/>
    <row r="159" s="6" customFormat="true" ht="12" hidden="false" customHeight="true" outlineLevel="0" collapsed="false"/>
    <row r="160" s="6" customFormat="true" ht="12" hidden="false" customHeight="true" outlineLevel="0" collapsed="false"/>
    <row r="161" s="6" customFormat="true" ht="12" hidden="false" customHeight="true" outlineLevel="0" collapsed="false"/>
    <row r="162" s="6" customFormat="true" ht="12" hidden="false" customHeight="true" outlineLevel="0" collapsed="false"/>
    <row r="163" s="6" customFormat="true" ht="12" hidden="false" customHeight="true" outlineLevel="0" collapsed="false"/>
    <row r="164" s="6" customFormat="true" ht="12" hidden="false" customHeight="true" outlineLevel="0" collapsed="false"/>
    <row r="165" s="6" customFormat="true" ht="12" hidden="false" customHeight="true" outlineLevel="0" collapsed="false"/>
    <row r="166" s="6" customFormat="true" ht="12" hidden="false" customHeight="true" outlineLevel="0" collapsed="false"/>
    <row r="167" s="6" customFormat="true" ht="12" hidden="false" customHeight="true" outlineLevel="0" collapsed="false"/>
    <row r="168" s="6" customFormat="true" ht="12" hidden="false" customHeight="true" outlineLevel="0" collapsed="false"/>
    <row r="169" s="6" customFormat="true" ht="12" hidden="false" customHeight="true" outlineLevel="0" collapsed="false"/>
    <row r="170" s="6" customFormat="true" ht="12" hidden="false" customHeight="true" outlineLevel="0" collapsed="false"/>
    <row r="171" s="6" customFormat="true" ht="12" hidden="false" customHeight="true" outlineLevel="0" collapsed="false"/>
    <row r="172" s="6" customFormat="true" ht="12" hidden="false" customHeight="true" outlineLevel="0" collapsed="false"/>
    <row r="173" s="6" customFormat="true" ht="12" hidden="false" customHeight="true" outlineLevel="0" collapsed="false"/>
    <row r="174" s="6" customFormat="true" ht="12" hidden="false" customHeight="true" outlineLevel="0" collapsed="false"/>
    <row r="175" s="6" customFormat="true" ht="12" hidden="false" customHeight="true" outlineLevel="0" collapsed="false"/>
    <row r="176" s="6" customFormat="true" ht="12" hidden="false" customHeight="true" outlineLevel="0" collapsed="false"/>
    <row r="177" s="6" customFormat="true" ht="12" hidden="false" customHeight="true" outlineLevel="0" collapsed="false"/>
    <row r="178" s="6" customFormat="true" ht="12" hidden="false" customHeight="true" outlineLevel="0" collapsed="false"/>
    <row r="179" s="6" customFormat="true" ht="12" hidden="false" customHeight="true" outlineLevel="0" collapsed="false"/>
    <row r="180" s="6" customFormat="true" ht="14.65" hidden="false" customHeight="false" outlineLevel="0" collapsed="false"/>
    <row r="181" s="6" customFormat="true" ht="14.65" hidden="false" customHeight="false" outlineLevel="0" collapsed="false"/>
    <row r="182" s="6" customFormat="true" ht="14.65" hidden="false" customHeight="false" outlineLevel="0" collapsed="false"/>
    <row r="183" s="6" customFormat="true" ht="14.65" hidden="false" customHeight="false" outlineLevel="0" collapsed="false"/>
    <row r="184" s="6" customFormat="true" ht="14.65" hidden="false" customHeight="false" outlineLevel="0" collapsed="false"/>
    <row r="185" s="6" customFormat="true" ht="14.65" hidden="false" customHeight="false" outlineLevel="0" collapsed="false"/>
    <row r="186" s="6" customFormat="true" ht="14.65" hidden="false" customHeight="false" outlineLevel="0" collapsed="false"/>
    <row r="187" s="6" customFormat="true" ht="14.65" hidden="false" customHeight="false" outlineLevel="0" collapsed="false"/>
    <row r="188" s="6" customFormat="true" ht="14.65" hidden="false" customHeight="false" outlineLevel="0" collapsed="false"/>
    <row r="189" s="6" customFormat="true" ht="14.65" hidden="false" customHeight="false" outlineLevel="0" collapsed="false"/>
    <row r="190" s="6" customFormat="true" ht="14.65" hidden="false" customHeight="false" outlineLevel="0" collapsed="false"/>
    <row r="191" s="6" customFormat="true" ht="14.65" hidden="false" customHeight="false" outlineLevel="0" collapsed="false"/>
    <row r="192" s="6" customFormat="true" ht="14.65" hidden="false" customHeight="false" outlineLevel="0" collapsed="false"/>
    <row r="193" s="6" customFormat="true" ht="14.65" hidden="false" customHeight="false" outlineLevel="0" collapsed="false"/>
    <row r="194" s="6" customFormat="true" ht="14.65" hidden="false" customHeight="false" outlineLevel="0" collapsed="false"/>
    <row r="195" s="6" customFormat="true" ht="14.65" hidden="false" customHeight="false" outlineLevel="0" collapsed="false"/>
    <row r="196" s="6" customFormat="true" ht="14.65" hidden="false" customHeight="false" outlineLevel="0" collapsed="false"/>
    <row r="197" s="6" customFormat="true" ht="14.65" hidden="false" customHeight="false" outlineLevel="0" collapsed="false"/>
    <row r="198" s="6" customFormat="true" ht="14.65" hidden="false" customHeight="false" outlineLevel="0" collapsed="false"/>
    <row r="199" s="6" customFormat="true" ht="14.65" hidden="false" customHeight="false" outlineLevel="0" collapsed="false"/>
    <row r="200" s="6" customFormat="true" ht="14.65" hidden="false" customHeight="false" outlineLevel="0" collapsed="false"/>
    <row r="201" s="6" customFormat="true" ht="14.65" hidden="false" customHeight="false" outlineLevel="0" collapsed="false"/>
    <row r="202" s="6" customFormat="true" ht="14.65" hidden="false" customHeight="false" outlineLevel="0" collapsed="false"/>
    <row r="203" s="6" customFormat="true" ht="14.65" hidden="false" customHeight="false" outlineLevel="0" collapsed="false"/>
    <row r="204" s="6" customFormat="true" ht="14.65" hidden="false" customHeight="false" outlineLevel="0" collapsed="false"/>
    <row r="205" s="6" customFormat="true" ht="14.65" hidden="false" customHeight="false" outlineLevel="0" collapsed="false"/>
    <row r="206" s="6" customFormat="true" ht="14.65" hidden="false" customHeight="false" outlineLevel="0" collapsed="false"/>
    <row r="207" s="6" customFormat="true" ht="14.65" hidden="false" customHeight="false" outlineLevel="0" collapsed="false"/>
    <row r="208" s="6" customFormat="true" ht="14.65" hidden="false" customHeight="false" outlineLevel="0" collapsed="false"/>
    <row r="209" s="6" customFormat="true" ht="14.65" hidden="false" customHeight="false" outlineLevel="0" collapsed="false"/>
    <row r="210" s="6" customFormat="true" ht="14.65" hidden="false" customHeight="false" outlineLevel="0" collapsed="false"/>
    <row r="211" s="6" customFormat="true" ht="14.65" hidden="false" customHeight="false" outlineLevel="0" collapsed="false"/>
    <row r="212" s="6" customFormat="true" ht="14.65" hidden="false" customHeight="false" outlineLevel="0" collapsed="false"/>
    <row r="213" s="6" customFormat="true" ht="14.65" hidden="false" customHeight="false" outlineLevel="0" collapsed="false"/>
    <row r="214" s="6" customFormat="true" ht="14.65" hidden="false" customHeight="false" outlineLevel="0" collapsed="false"/>
    <row r="215" s="6" customFormat="true" ht="14.65" hidden="false" customHeight="false" outlineLevel="0" collapsed="false"/>
    <row r="216" s="6" customFormat="true" ht="14.65" hidden="false" customHeight="false" outlineLevel="0" collapsed="false"/>
    <row r="217" s="6" customFormat="true" ht="14.65" hidden="false" customHeight="false" outlineLevel="0" collapsed="false"/>
    <row r="218" s="6" customFormat="true" ht="14.65" hidden="false" customHeight="false" outlineLevel="0" collapsed="false"/>
    <row r="219" s="6" customFormat="true" ht="14.65" hidden="false" customHeight="false" outlineLevel="0" collapsed="false"/>
    <row r="220" s="6" customFormat="true" ht="14.65" hidden="false" customHeight="false" outlineLevel="0" collapsed="false"/>
    <row r="221" s="6" customFormat="true" ht="14.65" hidden="false" customHeight="false" outlineLevel="0" collapsed="false"/>
    <row r="222" s="6" customFormat="true" ht="14.65" hidden="false" customHeight="false" outlineLevel="0" collapsed="false"/>
    <row r="223" s="6" customFormat="true" ht="14.65" hidden="false" customHeight="false" outlineLevel="0" collapsed="false"/>
    <row r="224" s="6" customFormat="true" ht="14.65" hidden="false" customHeight="false" outlineLevel="0" collapsed="false"/>
    <row r="225" s="6" customFormat="true" ht="14.65" hidden="false" customHeight="false" outlineLevel="0" collapsed="false"/>
    <row r="226" s="6" customFormat="true" ht="14.65" hidden="false" customHeight="false" outlineLevel="0" collapsed="false"/>
    <row r="227" s="6" customFormat="true" ht="14.65" hidden="false" customHeight="false" outlineLevel="0" collapsed="false"/>
    <row r="228" s="6" customFormat="true" ht="14.65" hidden="false" customHeight="false" outlineLevel="0" collapsed="false"/>
    <row r="229" s="6" customFormat="true" ht="14.65" hidden="false" customHeight="false" outlineLevel="0" collapsed="false"/>
    <row r="230" s="6" customFormat="true" ht="14.65" hidden="false" customHeight="false" outlineLevel="0" collapsed="false"/>
    <row r="231" s="6" customFormat="true" ht="14.65" hidden="false" customHeight="false" outlineLevel="0" collapsed="false"/>
    <row r="232" s="6" customFormat="true" ht="14.65" hidden="false" customHeight="false" outlineLevel="0" collapsed="false"/>
    <row r="233" s="6" customFormat="true" ht="14.65" hidden="false" customHeight="false" outlineLevel="0" collapsed="false"/>
    <row r="234" s="6" customFormat="true" ht="14.65" hidden="false" customHeight="false" outlineLevel="0" collapsed="false"/>
    <row r="235" s="6" customFormat="true" ht="14.65" hidden="false" customHeight="false" outlineLevel="0" collapsed="false"/>
    <row r="236" s="6" customFormat="true" ht="14.65" hidden="false" customHeight="false" outlineLevel="0" collapsed="false"/>
    <row r="237" s="6" customFormat="true" ht="14.65" hidden="false" customHeight="false" outlineLevel="0" collapsed="false"/>
    <row r="238" s="6" customFormat="true" ht="14.65" hidden="false" customHeight="false" outlineLevel="0" collapsed="false"/>
    <row r="239" s="6" customFormat="true" ht="14.65" hidden="false" customHeight="false" outlineLevel="0" collapsed="false"/>
    <row r="240" s="6" customFormat="true" ht="14.65" hidden="false" customHeight="false" outlineLevel="0" collapsed="false"/>
    <row r="241" s="6" customFormat="true" ht="14.65" hidden="false" customHeight="false" outlineLevel="0" collapsed="false"/>
    <row r="242" s="6" customFormat="true" ht="14.65" hidden="false" customHeight="false" outlineLevel="0" collapsed="false"/>
    <row r="243" s="6" customFormat="true" ht="14.65" hidden="false" customHeight="false" outlineLevel="0" collapsed="false"/>
    <row r="244" s="6" customFormat="true" ht="14.65" hidden="false" customHeight="false" outlineLevel="0" collapsed="false"/>
    <row r="245" s="6" customFormat="true" ht="14.65" hidden="false" customHeight="false" outlineLevel="0" collapsed="false"/>
    <row r="246" s="6" customFormat="true" ht="14.65" hidden="false" customHeight="false" outlineLevel="0" collapsed="false"/>
    <row r="247" s="6" customFormat="true" ht="14.65" hidden="false" customHeight="false" outlineLevel="0" collapsed="false"/>
    <row r="248" s="6" customFormat="true" ht="14.65" hidden="false" customHeight="false" outlineLevel="0" collapsed="false"/>
    <row r="249" s="6" customFormat="true" ht="14.65" hidden="false" customHeight="false" outlineLevel="0" collapsed="false"/>
    <row r="250" s="6" customFormat="true" ht="14.65" hidden="false" customHeight="false" outlineLevel="0" collapsed="false"/>
    <row r="251" s="6" customFormat="true" ht="14.65" hidden="false" customHeight="false" outlineLevel="0" collapsed="false"/>
    <row r="252" s="6" customFormat="true" ht="14.65" hidden="false" customHeight="false" outlineLevel="0" collapsed="false"/>
    <row r="253" s="6" customFormat="true" ht="14.65" hidden="false" customHeight="false" outlineLevel="0" collapsed="false"/>
    <row r="254" s="6" customFormat="true" ht="14.65" hidden="false" customHeight="false" outlineLevel="0" collapsed="false"/>
    <row r="255" s="6" customFormat="true" ht="14.65" hidden="false" customHeight="false" outlineLevel="0" collapsed="false">
      <c r="A255" s="176"/>
      <c r="B255" s="184"/>
    </row>
    <row r="256" s="6" customFormat="true" ht="14.65" hidden="false" customHeight="false" outlineLevel="0" collapsed="false"/>
    <row r="257" s="6" customFormat="true" ht="14.65" hidden="false" customHeight="false" outlineLevel="0" collapsed="false"/>
    <row r="258" s="6" customFormat="true" ht="14.65" hidden="false" customHeight="false" outlineLevel="0" collapsed="false"/>
    <row r="259" s="6" customFormat="true" ht="14.65" hidden="false" customHeight="false" outlineLevel="0" collapsed="false"/>
    <row r="260" s="6" customFormat="true" ht="14.65" hidden="false" customHeight="false" outlineLevel="0" collapsed="false"/>
    <row r="261" s="6" customFormat="true" ht="14.65" hidden="false" customHeight="false" outlineLevel="0" collapsed="false"/>
    <row r="262" s="6" customFormat="true" ht="14.65" hidden="false" customHeight="false" outlineLevel="0" collapsed="false"/>
    <row r="263" s="6" customFormat="true" ht="14.65" hidden="false" customHeight="false" outlineLevel="0" collapsed="false"/>
    <row r="264" s="6" customFormat="true" ht="14.65" hidden="false" customHeight="false" outlineLevel="0" collapsed="false"/>
    <row r="265" s="6" customFormat="true" ht="14.65" hidden="false" customHeight="false" outlineLevel="0" collapsed="false"/>
    <row r="266" s="6" customFormat="true" ht="14.65" hidden="false" customHeight="false" outlineLevel="0" collapsed="false"/>
    <row r="267" s="6" customFormat="true" ht="14.65" hidden="false" customHeight="false" outlineLevel="0" collapsed="false"/>
    <row r="268" s="6" customFormat="true" ht="14.65" hidden="false" customHeight="false" outlineLevel="0" collapsed="false"/>
    <row r="269" s="6" customFormat="true" ht="14.65" hidden="false" customHeight="false" outlineLevel="0" collapsed="false"/>
    <row r="270" customFormat="false" ht="14.65" hidden="false" customHeight="false" outlineLevel="0" collapsed="false">
      <c r="A270" s="6"/>
      <c r="B270" s="6"/>
      <c r="C270" s="218"/>
      <c r="D270" s="218"/>
      <c r="E270" s="218"/>
      <c r="F270" s="218"/>
      <c r="G270" s="218"/>
      <c r="H270" s="218"/>
      <c r="I270" s="218"/>
      <c r="J270" s="218"/>
      <c r="K270" s="218"/>
      <c r="L270" s="218"/>
      <c r="M270" s="218"/>
      <c r="N270" s="218"/>
      <c r="O270" s="218"/>
    </row>
    <row r="271" customFormat="false" ht="14.6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</row>
    <row r="272" customFormat="false" ht="14.6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</row>
    <row r="273" customFormat="false" ht="12.9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</row>
    <row r="274" customFormat="false" ht="14.6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</row>
    <row r="275" customFormat="false" ht="14.6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</row>
    <row r="276" customFormat="false" ht="14.6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</row>
    <row r="277" customFormat="false" ht="14.6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</row>
    <row r="278" customFormat="false" ht="14.6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</row>
    <row r="279" customFormat="false" ht="14.6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</row>
    <row r="280" customFormat="false" ht="14.6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</row>
    <row r="281" customFormat="false" ht="14.6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</row>
    <row r="282" customFormat="false" ht="14.6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</row>
    <row r="283" customFormat="false" ht="14.6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</row>
    <row r="284" customFormat="false" ht="14.6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</row>
    <row r="285" customFormat="false" ht="14.6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</row>
    <row r="286" customFormat="false" ht="14.6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</row>
    <row r="287" customFormat="false" ht="14.6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</row>
    <row r="288" customFormat="false" ht="14.6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</row>
    <row r="289" customFormat="false" ht="14.6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</row>
    <row r="290" customFormat="false" ht="14.6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</row>
    <row r="291" customFormat="false" ht="14.6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</row>
    <row r="292" customFormat="false" ht="14.6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</row>
    <row r="293" customFormat="false" ht="14.6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</row>
    <row r="294" customFormat="false" ht="14.6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</row>
    <row r="295" customFormat="false" ht="14.6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</row>
    <row r="296" customFormat="false" ht="14.6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</row>
    <row r="297" customFormat="false" ht="14.6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</row>
    <row r="298" customFormat="false" ht="14.6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</row>
    <row r="299" customFormat="false" ht="14.6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</row>
    <row r="300" customFormat="false" ht="12.9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</row>
    <row r="301" customFormat="false" ht="14.6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</row>
    <row r="302" customFormat="false" ht="14.6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</row>
    <row r="303" customFormat="false" ht="14.6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</row>
    <row r="304" customFormat="false" ht="14.6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</row>
    <row r="307" customFormat="false" ht="14.6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</row>
    <row r="308" customFormat="false" ht="14.6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</row>
    <row r="309" customFormat="false" ht="14.65" hidden="false" customHeight="false" outlineLevel="0" collapsed="false"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</row>
    <row r="310" customFormat="false" ht="14.65" hidden="false" customHeight="false" outlineLevel="0" collapsed="false"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</row>
    <row r="311" customFormat="false" ht="14.65" hidden="false" customHeight="false" outlineLevel="0" collapsed="false"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</row>
    <row r="312" customFormat="false" ht="14.65" hidden="false" customHeight="false" outlineLevel="0" collapsed="false"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</row>
    <row r="313" customFormat="false" ht="14.65" hidden="false" customHeight="false" outlineLevel="0" collapsed="false"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</row>
    <row r="314" customFormat="false" ht="14.65" hidden="false" customHeight="false" outlineLevel="0" collapsed="false"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</row>
    <row r="315" customFormat="false" ht="14.65" hidden="false" customHeight="false" outlineLevel="0" collapsed="false"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</row>
    <row r="316" customFormat="false" ht="14.65" hidden="false" customHeight="false" outlineLevel="0" collapsed="false"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</row>
    <row r="317" customFormat="false" ht="14.65" hidden="false" customHeight="false" outlineLevel="0" collapsed="false"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</row>
    <row r="318" customFormat="false" ht="14.65" hidden="false" customHeight="false" outlineLevel="0" collapsed="false"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</row>
    <row r="319" customFormat="false" ht="14.65" hidden="false" customHeight="false" outlineLevel="0" collapsed="false"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</row>
    <row r="320" customFormat="false" ht="14.65" hidden="false" customHeight="false" outlineLevel="0" collapsed="false"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</row>
    <row r="321" customFormat="false" ht="14.65" hidden="false" customHeight="false" outlineLevel="0" collapsed="false"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</row>
    <row r="322" customFormat="false" ht="14.65" hidden="false" customHeight="false" outlineLevel="0" collapsed="false"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</row>
    <row r="323" customFormat="false" ht="14.65" hidden="false" customHeight="false" outlineLevel="0" collapsed="false"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</row>
  </sheetData>
  <printOptions headings="false" gridLines="false" gridLinesSet="true" horizontalCentered="false" verticalCentered="false"/>
  <pageMargins left="1.25972222222222" right="0.984027777777778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703125" defaultRowHeight="14.6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42.28"/>
    <col collapsed="false" customWidth="true" hidden="false" outlineLevel="0" max="3" min="3" style="91" width="5.7"/>
    <col collapsed="false" customWidth="true" hidden="false" outlineLevel="0" max="4" min="4" style="91" width="5.85"/>
    <col collapsed="false" customWidth="true" hidden="false" outlineLevel="0" max="8" min="5" style="91" width="6.28"/>
    <col collapsed="false" customWidth="true" hidden="false" outlineLevel="0" max="9" min="9" style="91" width="5.99"/>
    <col collapsed="false" customWidth="true" hidden="false" outlineLevel="0" max="11" min="10" style="91" width="6.28"/>
    <col collapsed="false" customWidth="true" hidden="false" outlineLevel="0" max="13" min="12" style="91" width="6.42"/>
    <col collapsed="false" customWidth="true" hidden="true" outlineLevel="0" max="14" min="14" style="91" width="0.42"/>
    <col collapsed="false" customWidth="true" hidden="false" outlineLevel="0" max="15" min="15" style="91" width="7.56"/>
    <col collapsed="false" customWidth="false" hidden="false" outlineLevel="0" max="18" min="16" style="1" width="10.7"/>
    <col collapsed="false" customWidth="true" hidden="false" outlineLevel="0" max="19" min="19" style="1" width="4.7"/>
    <col collapsed="false" customWidth="false" hidden="false" outlineLevel="0" max="257" min="20" style="1" width="10.7"/>
  </cols>
  <sheetData>
    <row r="1" s="93" customFormat="true" ht="14.65" hidden="false" customHeight="false" outlineLevel="0" collapsed="false">
      <c r="A1" s="7" t="s">
        <v>334</v>
      </c>
      <c r="B1" s="8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</row>
    <row r="2" s="93" customFormat="true" ht="12" hidden="false" customHeight="true" outlineLevel="0" collapsed="false">
      <c r="A2" s="7" t="s">
        <v>327</v>
      </c>
      <c r="B2" s="8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s="6" customFormat="true" ht="5.1" hidden="false" customHeight="true" outlineLevel="0" collapsed="false">
      <c r="A3" s="1"/>
      <c r="B3" s="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</row>
    <row r="4" s="51" customFormat="true" ht="15.95" hidden="false" customHeight="true" outlineLevel="0" collapsed="false">
      <c r="A4" s="95" t="s">
        <v>274</v>
      </c>
      <c r="B4" s="96"/>
      <c r="C4" s="208" t="s">
        <v>186</v>
      </c>
      <c r="D4" s="208" t="s">
        <v>187</v>
      </c>
      <c r="E4" s="208" t="s">
        <v>188</v>
      </c>
      <c r="F4" s="208" t="s">
        <v>189</v>
      </c>
      <c r="G4" s="208" t="s">
        <v>190</v>
      </c>
      <c r="H4" s="208" t="s">
        <v>191</v>
      </c>
      <c r="I4" s="208" t="s">
        <v>192</v>
      </c>
      <c r="J4" s="208" t="s">
        <v>193</v>
      </c>
      <c r="K4" s="208" t="s">
        <v>194</v>
      </c>
      <c r="L4" s="208" t="s">
        <v>195</v>
      </c>
      <c r="M4" s="208" t="s">
        <v>196</v>
      </c>
      <c r="N4" s="208" t="s">
        <v>323</v>
      </c>
      <c r="O4" s="208" t="s">
        <v>314</v>
      </c>
    </row>
    <row r="5" s="6" customFormat="true" ht="5.1" hidden="false" customHeight="true" outlineLevel="0" collapsed="false">
      <c r="A5" s="60"/>
      <c r="B5" s="61"/>
      <c r="C5" s="86"/>
      <c r="D5" s="209"/>
      <c r="E5" s="86"/>
      <c r="F5" s="86"/>
      <c r="G5" s="86"/>
      <c r="H5" s="86"/>
      <c r="I5" s="86"/>
      <c r="J5" s="86"/>
      <c r="K5" s="86"/>
      <c r="L5" s="86"/>
      <c r="M5" s="86"/>
      <c r="N5" s="86"/>
      <c r="O5" s="210"/>
    </row>
    <row r="6" s="6" customFormat="true" ht="10.5" hidden="false" customHeight="true" outlineLevel="0" collapsed="false">
      <c r="A6" s="62" t="n">
        <v>2140</v>
      </c>
      <c r="B6" s="1" t="s">
        <v>275</v>
      </c>
      <c r="C6" s="63" t="n">
        <v>4545</v>
      </c>
      <c r="D6" s="63" t="n">
        <v>3465</v>
      </c>
      <c r="E6" s="63" t="n">
        <v>6692</v>
      </c>
      <c r="F6" s="63" t="n">
        <v>25556</v>
      </c>
      <c r="G6" s="63" t="n">
        <v>51815</v>
      </c>
      <c r="H6" s="63" t="n">
        <v>37642</v>
      </c>
      <c r="I6" s="63" t="n">
        <v>37813</v>
      </c>
      <c r="J6" s="63" t="n">
        <v>43901</v>
      </c>
      <c r="K6" s="63" t="n">
        <v>70465</v>
      </c>
      <c r="L6" s="63" t="n">
        <v>96402</v>
      </c>
      <c r="M6" s="63" t="n">
        <v>55874</v>
      </c>
      <c r="N6" s="63" t="n">
        <v>0</v>
      </c>
      <c r="O6" s="63" t="n">
        <v>434170</v>
      </c>
    </row>
    <row r="7" s="6" customFormat="true" ht="10.5" hidden="false" customHeight="true" outlineLevel="0" collapsed="false">
      <c r="A7" s="62" t="n">
        <v>1059</v>
      </c>
      <c r="B7" s="1" t="s">
        <v>276</v>
      </c>
      <c r="C7" s="63" t="n">
        <v>1</v>
      </c>
      <c r="D7" s="63" t="n">
        <v>5</v>
      </c>
      <c r="E7" s="63" t="n">
        <v>460</v>
      </c>
      <c r="F7" s="63" t="n">
        <v>4073</v>
      </c>
      <c r="G7" s="63" t="n">
        <v>15942</v>
      </c>
      <c r="H7" s="63" t="n">
        <v>22861</v>
      </c>
      <c r="I7" s="63" t="n">
        <v>34245</v>
      </c>
      <c r="J7" s="63" t="n">
        <v>50573</v>
      </c>
      <c r="K7" s="63" t="n">
        <v>68423</v>
      </c>
      <c r="L7" s="63" t="n">
        <v>28305</v>
      </c>
      <c r="M7" s="63" t="n">
        <v>1226</v>
      </c>
      <c r="N7" s="63" t="n">
        <v>0</v>
      </c>
      <c r="O7" s="63" t="n">
        <v>226114</v>
      </c>
    </row>
    <row r="8" s="6" customFormat="true" ht="10.5" hidden="false" customHeight="true" outlineLevel="0" collapsed="false">
      <c r="A8" s="62" t="n">
        <v>1781</v>
      </c>
      <c r="B8" s="1" t="s">
        <v>278</v>
      </c>
      <c r="C8" s="63" t="n">
        <v>166</v>
      </c>
      <c r="D8" s="63" t="n">
        <v>1110</v>
      </c>
      <c r="E8" s="63" t="n">
        <v>1840</v>
      </c>
      <c r="F8" s="63" t="n">
        <v>1833</v>
      </c>
      <c r="G8" s="63" t="n">
        <v>3814</v>
      </c>
      <c r="H8" s="63" t="n">
        <v>12682</v>
      </c>
      <c r="I8" s="63" t="n">
        <v>26386</v>
      </c>
      <c r="J8" s="63" t="n">
        <v>28540</v>
      </c>
      <c r="K8" s="63" t="n">
        <v>25540</v>
      </c>
      <c r="L8" s="63" t="n">
        <v>10490</v>
      </c>
      <c r="M8" s="63" t="n">
        <v>875</v>
      </c>
      <c r="N8" s="63" t="n">
        <v>0</v>
      </c>
      <c r="O8" s="63" t="n">
        <v>113276</v>
      </c>
    </row>
    <row r="9" s="6" customFormat="true" ht="10.5" hidden="false" customHeight="true" outlineLevel="0" collapsed="false">
      <c r="A9" s="62" t="n">
        <v>1008</v>
      </c>
      <c r="B9" s="1" t="s">
        <v>281</v>
      </c>
      <c r="C9" s="63" t="n">
        <v>183</v>
      </c>
      <c r="D9" s="63" t="n">
        <v>414</v>
      </c>
      <c r="E9" s="63" t="n">
        <v>1229</v>
      </c>
      <c r="F9" s="63" t="n">
        <v>4787</v>
      </c>
      <c r="G9" s="63" t="n">
        <v>8479</v>
      </c>
      <c r="H9" s="63" t="n">
        <v>15245</v>
      </c>
      <c r="I9" s="63" t="n">
        <v>22351</v>
      </c>
      <c r="J9" s="63" t="n">
        <v>20816</v>
      </c>
      <c r="K9" s="63" t="n">
        <v>19759</v>
      </c>
      <c r="L9" s="63" t="n">
        <v>14290</v>
      </c>
      <c r="M9" s="63" t="n">
        <v>3568</v>
      </c>
      <c r="N9" s="63" t="n">
        <v>0</v>
      </c>
      <c r="O9" s="63" t="n">
        <v>111121</v>
      </c>
    </row>
    <row r="10" s="6" customFormat="true" ht="10.5" hidden="false" customHeight="true" outlineLevel="0" collapsed="false">
      <c r="A10" s="62" t="n">
        <v>905</v>
      </c>
      <c r="B10" s="1" t="s">
        <v>282</v>
      </c>
      <c r="C10" s="63" t="n">
        <v>10</v>
      </c>
      <c r="D10" s="63" t="n">
        <v>13</v>
      </c>
      <c r="E10" s="63" t="n">
        <v>110</v>
      </c>
      <c r="F10" s="63" t="n">
        <v>2195</v>
      </c>
      <c r="G10" s="63" t="n">
        <v>6236</v>
      </c>
      <c r="H10" s="63" t="n">
        <v>15135</v>
      </c>
      <c r="I10" s="63" t="n">
        <v>24760</v>
      </c>
      <c r="J10" s="63" t="n">
        <v>22791</v>
      </c>
      <c r="K10" s="63" t="n">
        <v>20748</v>
      </c>
      <c r="L10" s="63" t="n">
        <v>13509</v>
      </c>
      <c r="M10" s="63" t="n">
        <v>2835</v>
      </c>
      <c r="N10" s="63" t="n">
        <v>0</v>
      </c>
      <c r="O10" s="63" t="n">
        <v>108342</v>
      </c>
    </row>
    <row r="11" s="6" customFormat="true" ht="10.5" hidden="false" customHeight="true" outlineLevel="0" collapsed="false">
      <c r="A11" s="62" t="n">
        <v>1892</v>
      </c>
      <c r="B11" s="1" t="s">
        <v>277</v>
      </c>
      <c r="C11" s="63" t="n">
        <v>8440</v>
      </c>
      <c r="D11" s="63" t="n">
        <v>3596</v>
      </c>
      <c r="E11" s="63" t="n">
        <v>4402</v>
      </c>
      <c r="F11" s="63" t="n">
        <v>5068</v>
      </c>
      <c r="G11" s="63" t="n">
        <v>9764</v>
      </c>
      <c r="H11" s="63" t="n">
        <v>9903</v>
      </c>
      <c r="I11" s="63" t="n">
        <v>13528</v>
      </c>
      <c r="J11" s="63" t="n">
        <v>12544</v>
      </c>
      <c r="K11" s="63" t="n">
        <v>13340</v>
      </c>
      <c r="L11" s="63" t="n">
        <v>9501</v>
      </c>
      <c r="M11" s="63" t="n">
        <v>2923</v>
      </c>
      <c r="N11" s="63" t="n">
        <v>0</v>
      </c>
      <c r="O11" s="63" t="n">
        <v>93009</v>
      </c>
    </row>
    <row r="12" s="6" customFormat="true" ht="10.5" hidden="false" customHeight="true" outlineLevel="0" collapsed="false">
      <c r="A12" s="62" t="n">
        <v>1265</v>
      </c>
      <c r="B12" s="1" t="s">
        <v>284</v>
      </c>
      <c r="C12" s="63" t="n">
        <v>1</v>
      </c>
      <c r="D12" s="63" t="n">
        <v>1</v>
      </c>
      <c r="E12" s="63" t="n">
        <v>44</v>
      </c>
      <c r="F12" s="63" t="n">
        <v>6396</v>
      </c>
      <c r="G12" s="63" t="n">
        <v>20807</v>
      </c>
      <c r="H12" s="63" t="n">
        <v>24739</v>
      </c>
      <c r="I12" s="63" t="n">
        <v>20819</v>
      </c>
      <c r="J12" s="63" t="n">
        <v>8483</v>
      </c>
      <c r="K12" s="63" t="n">
        <v>4037</v>
      </c>
      <c r="L12" s="63" t="n">
        <v>1548</v>
      </c>
      <c r="M12" s="63" t="n">
        <v>232</v>
      </c>
      <c r="N12" s="63" t="n">
        <v>0</v>
      </c>
      <c r="O12" s="63" t="n">
        <v>87107</v>
      </c>
    </row>
    <row r="13" s="6" customFormat="true" ht="10.5" hidden="false" customHeight="true" outlineLevel="0" collapsed="false">
      <c r="A13" s="62" t="n">
        <v>1344</v>
      </c>
      <c r="B13" s="1" t="s">
        <v>283</v>
      </c>
      <c r="C13" s="63" t="n">
        <v>0</v>
      </c>
      <c r="D13" s="63" t="n">
        <v>0</v>
      </c>
      <c r="E13" s="63" t="n">
        <v>32</v>
      </c>
      <c r="F13" s="63" t="n">
        <v>15068</v>
      </c>
      <c r="G13" s="63" t="n">
        <v>48370</v>
      </c>
      <c r="H13" s="63" t="n">
        <v>11768</v>
      </c>
      <c r="I13" s="63" t="n">
        <v>54</v>
      </c>
      <c r="J13" s="63" t="n">
        <v>1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75293</v>
      </c>
    </row>
    <row r="14" s="6" customFormat="true" ht="10.5" hidden="false" customHeight="true" outlineLevel="0" collapsed="false">
      <c r="A14" s="62" t="n">
        <v>1861</v>
      </c>
      <c r="B14" s="1" t="s">
        <v>279</v>
      </c>
      <c r="C14" s="63" t="n">
        <v>1114</v>
      </c>
      <c r="D14" s="63" t="n">
        <v>926</v>
      </c>
      <c r="E14" s="63" t="n">
        <v>1745</v>
      </c>
      <c r="F14" s="63" t="n">
        <v>3371</v>
      </c>
      <c r="G14" s="63" t="n">
        <v>5271</v>
      </c>
      <c r="H14" s="63" t="n">
        <v>5180</v>
      </c>
      <c r="I14" s="63" t="n">
        <v>6834</v>
      </c>
      <c r="J14" s="63" t="n">
        <v>8446</v>
      </c>
      <c r="K14" s="63" t="n">
        <v>14615</v>
      </c>
      <c r="L14" s="63" t="n">
        <v>17764</v>
      </c>
      <c r="M14" s="63" t="n">
        <v>9373</v>
      </c>
      <c r="N14" s="63" t="n">
        <v>3</v>
      </c>
      <c r="O14" s="63" t="n">
        <v>74642</v>
      </c>
    </row>
    <row r="15" s="6" customFormat="true" ht="10.5" hidden="false" customHeight="true" outlineLevel="0" collapsed="false">
      <c r="A15" s="62" t="n">
        <v>1334</v>
      </c>
      <c r="B15" s="1" t="s">
        <v>285</v>
      </c>
      <c r="C15" s="63" t="n">
        <v>0</v>
      </c>
      <c r="D15" s="63" t="n">
        <v>0</v>
      </c>
      <c r="E15" s="63" t="n">
        <v>25</v>
      </c>
      <c r="F15" s="63" t="n">
        <v>13661</v>
      </c>
      <c r="G15" s="63" t="n">
        <v>42476</v>
      </c>
      <c r="H15" s="63" t="n">
        <v>10670</v>
      </c>
      <c r="I15" s="63" t="n">
        <v>61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1</v>
      </c>
      <c r="O15" s="63" t="n">
        <v>66894</v>
      </c>
    </row>
    <row r="16" s="6" customFormat="true" ht="10.5" hidden="false" customHeight="true" outlineLevel="0" collapsed="false">
      <c r="A16" s="62" t="n">
        <v>197</v>
      </c>
      <c r="B16" s="1" t="s">
        <v>293</v>
      </c>
      <c r="C16" s="63" t="n">
        <v>0</v>
      </c>
      <c r="D16" s="63" t="n">
        <v>4</v>
      </c>
      <c r="E16" s="63" t="n">
        <v>13</v>
      </c>
      <c r="F16" s="63" t="n">
        <v>47</v>
      </c>
      <c r="G16" s="63" t="n">
        <v>99</v>
      </c>
      <c r="H16" s="63" t="n">
        <v>383</v>
      </c>
      <c r="I16" s="63" t="n">
        <v>1610</v>
      </c>
      <c r="J16" s="63" t="n">
        <v>5483</v>
      </c>
      <c r="K16" s="63" t="n">
        <v>19506</v>
      </c>
      <c r="L16" s="63" t="n">
        <v>29551</v>
      </c>
      <c r="M16" s="63" t="n">
        <v>7799</v>
      </c>
      <c r="N16" s="63" t="n">
        <v>0</v>
      </c>
      <c r="O16" s="63" t="n">
        <v>64495</v>
      </c>
    </row>
    <row r="17" s="6" customFormat="true" ht="10.5" hidden="false" customHeight="true" outlineLevel="0" collapsed="false">
      <c r="A17" s="62" t="n">
        <v>911</v>
      </c>
      <c r="B17" s="1" t="s">
        <v>287</v>
      </c>
      <c r="C17" s="63" t="n">
        <v>15</v>
      </c>
      <c r="D17" s="63" t="n">
        <v>65</v>
      </c>
      <c r="E17" s="63" t="n">
        <v>300</v>
      </c>
      <c r="F17" s="63" t="n">
        <v>2237</v>
      </c>
      <c r="G17" s="63" t="n">
        <v>4603</v>
      </c>
      <c r="H17" s="63" t="n">
        <v>7834</v>
      </c>
      <c r="I17" s="63" t="n">
        <v>12005</v>
      </c>
      <c r="J17" s="63" t="n">
        <v>13369</v>
      </c>
      <c r="K17" s="63" t="n">
        <v>13639</v>
      </c>
      <c r="L17" s="63" t="n">
        <v>8397</v>
      </c>
      <c r="M17" s="63" t="n">
        <v>1544</v>
      </c>
      <c r="N17" s="63" t="n">
        <v>0</v>
      </c>
      <c r="O17" s="63" t="n">
        <v>64008</v>
      </c>
    </row>
    <row r="18" s="6" customFormat="true" ht="10.5" hidden="false" customHeight="true" outlineLevel="0" collapsed="false">
      <c r="A18" s="62" t="n">
        <v>1267</v>
      </c>
      <c r="B18" s="1" t="s">
        <v>291</v>
      </c>
      <c r="C18" s="63" t="n">
        <v>0</v>
      </c>
      <c r="D18" s="63" t="n">
        <v>0</v>
      </c>
      <c r="E18" s="63" t="n">
        <v>128</v>
      </c>
      <c r="F18" s="63" t="n">
        <v>19460</v>
      </c>
      <c r="G18" s="63" t="n">
        <v>28470</v>
      </c>
      <c r="H18" s="63" t="n">
        <v>14077</v>
      </c>
      <c r="I18" s="63" t="n">
        <v>385</v>
      </c>
      <c r="J18" s="63" t="n">
        <v>12</v>
      </c>
      <c r="K18" s="63" t="n">
        <v>1</v>
      </c>
      <c r="L18" s="63" t="n">
        <v>2</v>
      </c>
      <c r="M18" s="63" t="n">
        <v>0</v>
      </c>
      <c r="N18" s="63" t="n">
        <v>0</v>
      </c>
      <c r="O18" s="63" t="n">
        <v>62535</v>
      </c>
    </row>
    <row r="19" s="6" customFormat="true" ht="10.5" hidden="false" customHeight="true" outlineLevel="0" collapsed="false">
      <c r="A19" s="62" t="n">
        <v>1259</v>
      </c>
      <c r="B19" s="1" t="s">
        <v>295</v>
      </c>
      <c r="C19" s="63" t="n">
        <v>0</v>
      </c>
      <c r="D19" s="63" t="n">
        <v>0</v>
      </c>
      <c r="E19" s="63" t="n">
        <v>36</v>
      </c>
      <c r="F19" s="63" t="n">
        <v>3313</v>
      </c>
      <c r="G19" s="63" t="n">
        <v>13024</v>
      </c>
      <c r="H19" s="63" t="n">
        <v>16796</v>
      </c>
      <c r="I19" s="63" t="n">
        <v>16414</v>
      </c>
      <c r="J19" s="63" t="n">
        <v>6580</v>
      </c>
      <c r="K19" s="63" t="n">
        <v>3075</v>
      </c>
      <c r="L19" s="63" t="n">
        <v>1156</v>
      </c>
      <c r="M19" s="63" t="n">
        <v>185</v>
      </c>
      <c r="N19" s="63" t="n">
        <v>0</v>
      </c>
      <c r="O19" s="63" t="n">
        <v>60579</v>
      </c>
    </row>
    <row r="20" s="6" customFormat="true" ht="10.5" hidden="false" customHeight="true" outlineLevel="0" collapsed="false">
      <c r="A20" s="62" t="n">
        <v>1335</v>
      </c>
      <c r="B20" s="1" t="s">
        <v>286</v>
      </c>
      <c r="C20" s="63" t="n">
        <v>0</v>
      </c>
      <c r="D20" s="63" t="n">
        <v>0</v>
      </c>
      <c r="E20" s="63" t="n">
        <v>38</v>
      </c>
      <c r="F20" s="63" t="n">
        <v>14741</v>
      </c>
      <c r="G20" s="63" t="n">
        <v>36277</v>
      </c>
      <c r="H20" s="63" t="n">
        <v>7973</v>
      </c>
      <c r="I20" s="63" t="n">
        <v>31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59060</v>
      </c>
    </row>
    <row r="21" s="6" customFormat="true" ht="10.5" hidden="false" customHeight="true" outlineLevel="0" collapsed="false">
      <c r="A21" s="62" t="n">
        <v>1340</v>
      </c>
      <c r="B21" s="1" t="s">
        <v>289</v>
      </c>
      <c r="C21" s="63" t="n">
        <v>0</v>
      </c>
      <c r="D21" s="63" t="n">
        <v>0</v>
      </c>
      <c r="E21" s="63" t="n">
        <v>18</v>
      </c>
      <c r="F21" s="63" t="n">
        <v>7694</v>
      </c>
      <c r="G21" s="63" t="n">
        <v>35350</v>
      </c>
      <c r="H21" s="63" t="n">
        <v>12906</v>
      </c>
      <c r="I21" s="63" t="n">
        <v>10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1</v>
      </c>
      <c r="O21" s="63" t="n">
        <v>56069</v>
      </c>
    </row>
    <row r="22" s="6" customFormat="true" ht="10.5" hidden="false" customHeight="true" outlineLevel="0" collapsed="false">
      <c r="A22" s="62" t="n">
        <v>1952</v>
      </c>
      <c r="B22" s="1" t="s">
        <v>280</v>
      </c>
      <c r="C22" s="63" t="n">
        <v>672</v>
      </c>
      <c r="D22" s="63" t="n">
        <v>1051</v>
      </c>
      <c r="E22" s="63" t="n">
        <v>1337</v>
      </c>
      <c r="F22" s="63" t="n">
        <v>2746</v>
      </c>
      <c r="G22" s="63" t="n">
        <v>3255</v>
      </c>
      <c r="H22" s="63" t="n">
        <v>3660</v>
      </c>
      <c r="I22" s="63" t="n">
        <v>4243</v>
      </c>
      <c r="J22" s="63" t="n">
        <v>4889</v>
      </c>
      <c r="K22" s="63" t="n">
        <v>8164</v>
      </c>
      <c r="L22" s="63" t="n">
        <v>13776</v>
      </c>
      <c r="M22" s="63" t="n">
        <v>8029</v>
      </c>
      <c r="N22" s="63" t="n">
        <v>0</v>
      </c>
      <c r="O22" s="63" t="n">
        <v>51822</v>
      </c>
    </row>
    <row r="23" s="6" customFormat="true" ht="10.5" hidden="false" customHeight="true" outlineLevel="0" collapsed="false">
      <c r="A23" s="62" t="n">
        <v>1333</v>
      </c>
      <c r="B23" s="1" t="s">
        <v>294</v>
      </c>
      <c r="C23" s="63" t="n">
        <v>0</v>
      </c>
      <c r="D23" s="63" t="n">
        <v>0</v>
      </c>
      <c r="E23" s="63" t="n">
        <v>17</v>
      </c>
      <c r="F23" s="63" t="n">
        <v>10352</v>
      </c>
      <c r="G23" s="63" t="n">
        <v>33546</v>
      </c>
      <c r="H23" s="63" t="n">
        <v>7648</v>
      </c>
      <c r="I23" s="63" t="n">
        <v>32</v>
      </c>
      <c r="J23" s="63" t="n">
        <v>1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51596</v>
      </c>
    </row>
    <row r="24" s="6" customFormat="true" ht="10.5" hidden="false" customHeight="true" outlineLevel="0" collapsed="false">
      <c r="A24" s="62" t="n">
        <v>1005</v>
      </c>
      <c r="B24" s="1" t="s">
        <v>288</v>
      </c>
      <c r="C24" s="63" t="n">
        <v>32</v>
      </c>
      <c r="D24" s="63" t="n">
        <v>55</v>
      </c>
      <c r="E24" s="63" t="n">
        <v>206</v>
      </c>
      <c r="F24" s="63" t="n">
        <v>1748</v>
      </c>
      <c r="G24" s="63" t="n">
        <v>3327</v>
      </c>
      <c r="H24" s="63" t="n">
        <v>5822</v>
      </c>
      <c r="I24" s="63" t="n">
        <v>8595</v>
      </c>
      <c r="J24" s="63" t="n">
        <v>8623</v>
      </c>
      <c r="K24" s="63" t="n">
        <v>9354</v>
      </c>
      <c r="L24" s="63" t="n">
        <v>7940</v>
      </c>
      <c r="M24" s="63" t="n">
        <v>2647</v>
      </c>
      <c r="N24" s="63" t="n">
        <v>2</v>
      </c>
      <c r="O24" s="63" t="n">
        <v>48351</v>
      </c>
    </row>
    <row r="25" s="214" customFormat="true" ht="10.5" hidden="false" customHeight="true" outlineLevel="0" collapsed="false">
      <c r="A25" s="211" t="n">
        <v>1343</v>
      </c>
      <c r="B25" s="212" t="s">
        <v>300</v>
      </c>
      <c r="C25" s="213" t="n">
        <v>0</v>
      </c>
      <c r="D25" s="213" t="n">
        <v>0</v>
      </c>
      <c r="E25" s="213" t="n">
        <v>16</v>
      </c>
      <c r="F25" s="213" t="n">
        <v>7645</v>
      </c>
      <c r="G25" s="213" t="n">
        <v>24976</v>
      </c>
      <c r="H25" s="213" t="n">
        <v>5727</v>
      </c>
      <c r="I25" s="213" t="n">
        <v>21</v>
      </c>
      <c r="J25" s="213" t="n">
        <v>0</v>
      </c>
      <c r="K25" s="213" t="n">
        <v>0</v>
      </c>
      <c r="L25" s="213" t="n">
        <v>1</v>
      </c>
      <c r="M25" s="213" t="n">
        <v>0</v>
      </c>
      <c r="N25" s="213" t="n">
        <v>0</v>
      </c>
      <c r="O25" s="213" t="n">
        <v>38386</v>
      </c>
    </row>
    <row r="26" s="6" customFormat="true" ht="10.5" hidden="false" customHeight="true" outlineLevel="0" collapsed="false">
      <c r="A26" s="62" t="n">
        <v>458</v>
      </c>
      <c r="B26" s="1" t="s">
        <v>316</v>
      </c>
      <c r="C26" s="63" t="n">
        <v>0</v>
      </c>
      <c r="D26" s="63" t="n">
        <v>458</v>
      </c>
      <c r="E26" s="63" t="n">
        <v>3197</v>
      </c>
      <c r="F26" s="63" t="n">
        <v>20789</v>
      </c>
      <c r="G26" s="63" t="n">
        <v>7864</v>
      </c>
      <c r="H26" s="63" t="n">
        <v>2768</v>
      </c>
      <c r="I26" s="63" t="n">
        <v>1532</v>
      </c>
      <c r="J26" s="63" t="n">
        <v>781</v>
      </c>
      <c r="K26" s="63" t="n">
        <v>484</v>
      </c>
      <c r="L26" s="63" t="n">
        <v>360</v>
      </c>
      <c r="M26" s="63" t="n">
        <v>128</v>
      </c>
      <c r="N26" s="63" t="n">
        <v>0</v>
      </c>
      <c r="O26" s="63" t="n">
        <v>38361</v>
      </c>
    </row>
    <row r="27" s="6" customFormat="true" ht="10.5" hidden="false" customHeight="true" outlineLevel="0" collapsed="false">
      <c r="A27" s="62" t="n">
        <v>965</v>
      </c>
      <c r="B27" s="1" t="s">
        <v>299</v>
      </c>
      <c r="C27" s="63" t="n">
        <v>3</v>
      </c>
      <c r="D27" s="63" t="n">
        <v>6</v>
      </c>
      <c r="E27" s="63" t="n">
        <v>94</v>
      </c>
      <c r="F27" s="63" t="n">
        <v>2023</v>
      </c>
      <c r="G27" s="63" t="n">
        <v>5180</v>
      </c>
      <c r="H27" s="63" t="n">
        <v>5830</v>
      </c>
      <c r="I27" s="63" t="n">
        <v>6415</v>
      </c>
      <c r="J27" s="63" t="n">
        <v>5480</v>
      </c>
      <c r="K27" s="63" t="n">
        <v>4160</v>
      </c>
      <c r="L27" s="63" t="n">
        <v>2302</v>
      </c>
      <c r="M27" s="63" t="n">
        <v>410</v>
      </c>
      <c r="N27" s="63" t="n">
        <v>0</v>
      </c>
      <c r="O27" s="63" t="n">
        <v>31903</v>
      </c>
    </row>
    <row r="28" s="6" customFormat="true" ht="10.5" hidden="false" customHeight="true" outlineLevel="0" collapsed="false">
      <c r="A28" s="62" t="n">
        <v>1620</v>
      </c>
      <c r="B28" s="1" t="s">
        <v>304</v>
      </c>
      <c r="C28" s="63" t="n">
        <v>165</v>
      </c>
      <c r="D28" s="63" t="n">
        <v>524</v>
      </c>
      <c r="E28" s="63" t="n">
        <v>1605</v>
      </c>
      <c r="F28" s="63" t="n">
        <v>1966</v>
      </c>
      <c r="G28" s="63" t="n">
        <v>3339</v>
      </c>
      <c r="H28" s="63" t="n">
        <v>4638</v>
      </c>
      <c r="I28" s="63" t="n">
        <v>5382</v>
      </c>
      <c r="J28" s="63" t="n">
        <v>3842</v>
      </c>
      <c r="K28" s="63" t="n">
        <v>3299</v>
      </c>
      <c r="L28" s="63" t="n">
        <v>2406</v>
      </c>
      <c r="M28" s="63" t="n">
        <v>757</v>
      </c>
      <c r="N28" s="63" t="n">
        <v>0</v>
      </c>
      <c r="O28" s="63" t="n">
        <v>27923</v>
      </c>
    </row>
    <row r="29" s="6" customFormat="true" ht="10.5" hidden="false" customHeight="true" outlineLevel="0" collapsed="false">
      <c r="A29" s="62" t="n">
        <v>1297</v>
      </c>
      <c r="B29" s="1" t="s">
        <v>317</v>
      </c>
      <c r="C29" s="63" t="n">
        <v>0</v>
      </c>
      <c r="D29" s="63" t="n">
        <v>0</v>
      </c>
      <c r="E29" s="63" t="n">
        <v>1</v>
      </c>
      <c r="F29" s="63" t="n">
        <v>398</v>
      </c>
      <c r="G29" s="63" t="n">
        <v>12391</v>
      </c>
      <c r="H29" s="63" t="n">
        <v>12536</v>
      </c>
      <c r="I29" s="63" t="n">
        <v>381</v>
      </c>
      <c r="J29" s="63" t="n">
        <v>2</v>
      </c>
      <c r="K29" s="63" t="n">
        <v>0</v>
      </c>
      <c r="L29" s="63" t="n">
        <v>0</v>
      </c>
      <c r="M29" s="63" t="n">
        <v>1</v>
      </c>
      <c r="N29" s="63" t="n">
        <v>0</v>
      </c>
      <c r="O29" s="63" t="n">
        <v>25710</v>
      </c>
    </row>
    <row r="30" s="6" customFormat="true" ht="10.5" hidden="false" customHeight="true" outlineLevel="0" collapsed="false">
      <c r="A30" s="62" t="n">
        <v>1341</v>
      </c>
      <c r="B30" s="1" t="s">
        <v>335</v>
      </c>
      <c r="C30" s="63" t="n">
        <v>0</v>
      </c>
      <c r="D30" s="63" t="n">
        <v>0</v>
      </c>
      <c r="E30" s="63" t="n">
        <v>18</v>
      </c>
      <c r="F30" s="63" t="n">
        <v>7706</v>
      </c>
      <c r="G30" s="63" t="n">
        <v>14269</v>
      </c>
      <c r="H30" s="63" t="n">
        <v>3331</v>
      </c>
      <c r="I30" s="63" t="n">
        <v>12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25336</v>
      </c>
    </row>
    <row r="31" s="6" customFormat="true" ht="10.5" hidden="false" customHeight="true" outlineLevel="0" collapsed="false">
      <c r="A31" s="62" t="n">
        <v>1088</v>
      </c>
      <c r="B31" s="1" t="s">
        <v>296</v>
      </c>
      <c r="C31" s="63" t="n">
        <v>56</v>
      </c>
      <c r="D31" s="63" t="n">
        <v>205</v>
      </c>
      <c r="E31" s="63" t="n">
        <v>369</v>
      </c>
      <c r="F31" s="63" t="n">
        <v>563</v>
      </c>
      <c r="G31" s="63" t="n">
        <v>1395</v>
      </c>
      <c r="H31" s="63" t="n">
        <v>3176</v>
      </c>
      <c r="I31" s="63" t="n">
        <v>4690</v>
      </c>
      <c r="J31" s="63" t="n">
        <v>4650</v>
      </c>
      <c r="K31" s="63" t="n">
        <v>5155</v>
      </c>
      <c r="L31" s="63" t="n">
        <v>4018</v>
      </c>
      <c r="M31" s="63" t="n">
        <v>871</v>
      </c>
      <c r="N31" s="63" t="n">
        <v>0</v>
      </c>
      <c r="O31" s="63" t="n">
        <v>25148</v>
      </c>
    </row>
    <row r="32" s="6" customFormat="true" ht="10.5" hidden="false" customHeight="true" outlineLevel="0" collapsed="false">
      <c r="A32" s="62" t="n">
        <v>1336</v>
      </c>
      <c r="B32" s="1" t="s">
        <v>336</v>
      </c>
      <c r="C32" s="63" t="n">
        <v>1</v>
      </c>
      <c r="D32" s="63" t="n">
        <v>0</v>
      </c>
      <c r="E32" s="63" t="n">
        <v>18</v>
      </c>
      <c r="F32" s="63" t="n">
        <v>6392</v>
      </c>
      <c r="G32" s="63" t="n">
        <v>15087</v>
      </c>
      <c r="H32" s="63" t="n">
        <v>3360</v>
      </c>
      <c r="I32" s="63" t="n">
        <v>14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24872</v>
      </c>
    </row>
    <row r="33" s="6" customFormat="true" ht="10.5" hidden="false" customHeight="true" outlineLevel="0" collapsed="false">
      <c r="A33" s="62" t="n">
        <v>957</v>
      </c>
      <c r="B33" s="1" t="s">
        <v>337</v>
      </c>
      <c r="C33" s="63" t="n">
        <v>12</v>
      </c>
      <c r="D33" s="63" t="n">
        <v>8</v>
      </c>
      <c r="E33" s="63" t="n">
        <v>66</v>
      </c>
      <c r="F33" s="63" t="n">
        <v>1409</v>
      </c>
      <c r="G33" s="63" t="n">
        <v>3561</v>
      </c>
      <c r="H33" s="63" t="n">
        <v>4045</v>
      </c>
      <c r="I33" s="63" t="n">
        <v>4615</v>
      </c>
      <c r="J33" s="63" t="n">
        <v>4334</v>
      </c>
      <c r="K33" s="63" t="n">
        <v>3467</v>
      </c>
      <c r="L33" s="63" t="n">
        <v>2413</v>
      </c>
      <c r="M33" s="63" t="n">
        <v>659</v>
      </c>
      <c r="N33" s="63" t="n">
        <v>0</v>
      </c>
      <c r="O33" s="63" t="n">
        <v>24589</v>
      </c>
    </row>
    <row r="34" s="6" customFormat="true" ht="10.5" hidden="false" customHeight="true" outlineLevel="0" collapsed="false">
      <c r="A34" s="62" t="n">
        <v>668</v>
      </c>
      <c r="B34" s="1" t="s">
        <v>290</v>
      </c>
      <c r="C34" s="63" t="n">
        <v>32</v>
      </c>
      <c r="D34" s="63" t="n">
        <v>34</v>
      </c>
      <c r="E34" s="63" t="n">
        <v>49</v>
      </c>
      <c r="F34" s="63" t="n">
        <v>51</v>
      </c>
      <c r="G34" s="63" t="n">
        <v>150</v>
      </c>
      <c r="H34" s="63" t="n">
        <v>926</v>
      </c>
      <c r="I34" s="63" t="n">
        <v>3415</v>
      </c>
      <c r="J34" s="63" t="n">
        <v>5996</v>
      </c>
      <c r="K34" s="63" t="n">
        <v>8309</v>
      </c>
      <c r="L34" s="63" t="n">
        <v>5041</v>
      </c>
      <c r="M34" s="63" t="n">
        <v>435</v>
      </c>
      <c r="N34" s="63" t="n">
        <v>0</v>
      </c>
      <c r="O34" s="63" t="n">
        <v>24438</v>
      </c>
    </row>
    <row r="35" s="6" customFormat="true" ht="10.5" hidden="false" customHeight="true" outlineLevel="0" collapsed="false">
      <c r="A35" s="62" t="n">
        <v>1275</v>
      </c>
      <c r="B35" s="1" t="s">
        <v>338</v>
      </c>
      <c r="C35" s="63" t="n">
        <v>1</v>
      </c>
      <c r="D35" s="63" t="n">
        <v>3</v>
      </c>
      <c r="E35" s="63" t="n">
        <v>2</v>
      </c>
      <c r="F35" s="63" t="n">
        <v>5106</v>
      </c>
      <c r="G35" s="63" t="n">
        <v>8326</v>
      </c>
      <c r="H35" s="63" t="n">
        <v>5232</v>
      </c>
      <c r="I35" s="63" t="n">
        <v>2689</v>
      </c>
      <c r="J35" s="63" t="n">
        <v>856</v>
      </c>
      <c r="K35" s="63" t="n">
        <v>292</v>
      </c>
      <c r="L35" s="63" t="n">
        <v>66</v>
      </c>
      <c r="M35" s="63" t="n">
        <v>9</v>
      </c>
      <c r="N35" s="63" t="n">
        <v>0</v>
      </c>
      <c r="O35" s="63" t="n">
        <v>22582</v>
      </c>
    </row>
    <row r="36" s="6" customFormat="true" ht="10.5" hidden="false" customHeight="true" outlineLevel="0" collapsed="false">
      <c r="A36" s="62"/>
      <c r="B36" s="1" t="s">
        <v>305</v>
      </c>
      <c r="C36" s="63" t="n">
        <v>21530</v>
      </c>
      <c r="D36" s="63" t="n">
        <v>32076</v>
      </c>
      <c r="E36" s="63" t="n">
        <v>88197</v>
      </c>
      <c r="F36" s="63" t="n">
        <v>164833</v>
      </c>
      <c r="G36" s="63" t="n">
        <v>166224</v>
      </c>
      <c r="H36" s="63" t="n">
        <v>166859</v>
      </c>
      <c r="I36" s="63" t="n">
        <v>54172</v>
      </c>
      <c r="J36" s="63" t="n">
        <v>142175</v>
      </c>
      <c r="K36" s="63" t="n">
        <v>152128</v>
      </c>
      <c r="L36" s="63" t="n">
        <v>132229</v>
      </c>
      <c r="M36" s="63" t="n">
        <v>46344</v>
      </c>
      <c r="N36" s="63" t="n">
        <v>1166767</v>
      </c>
      <c r="O36" s="63" t="n">
        <v>1166767</v>
      </c>
    </row>
    <row r="37" s="6" customFormat="true" ht="10.5" hidden="false" customHeight="true" outlineLevel="0" collapsed="false">
      <c r="A37" s="62"/>
      <c r="B37" s="39" t="s">
        <v>144</v>
      </c>
      <c r="C37" s="63" t="n">
        <v>32052</v>
      </c>
      <c r="D37" s="63" t="n">
        <v>34142</v>
      </c>
      <c r="E37" s="63" t="n">
        <v>91765</v>
      </c>
      <c r="F37" s="63" t="n">
        <v>138974</v>
      </c>
      <c r="G37" s="63" t="n">
        <v>81577</v>
      </c>
      <c r="H37" s="63" t="n">
        <v>59615</v>
      </c>
      <c r="I37" s="63" t="n">
        <v>27924</v>
      </c>
      <c r="J37" s="63" t="n">
        <v>50633</v>
      </c>
      <c r="K37" s="63" t="n">
        <v>62645</v>
      </c>
      <c r="L37" s="63" t="n">
        <v>78798</v>
      </c>
      <c r="M37" s="63" t="n">
        <v>44574</v>
      </c>
      <c r="N37" s="63" t="n">
        <v>3</v>
      </c>
      <c r="O37" s="63" t="n">
        <v>702702</v>
      </c>
    </row>
    <row r="38" s="6" customFormat="true" ht="6" hidden="false" customHeight="true" outlineLevel="0" collapsed="false">
      <c r="A38" s="1"/>
      <c r="B38" s="1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</row>
    <row r="39" s="67" customFormat="true" ht="12.75" hidden="false" customHeight="true" outlineLevel="0" collapsed="false">
      <c r="A39" s="136" t="s">
        <v>332</v>
      </c>
      <c r="B39" s="6"/>
      <c r="C39" s="140" t="n">
        <v>58184</v>
      </c>
      <c r="D39" s="140" t="n">
        <v>72563</v>
      </c>
      <c r="E39" s="140" t="n">
        <v>287995</v>
      </c>
      <c r="F39" s="140" t="n">
        <v>526990</v>
      </c>
      <c r="G39" s="140" t="n">
        <v>411186</v>
      </c>
      <c r="H39" s="140" t="n">
        <v>389968</v>
      </c>
      <c r="I39" s="140" t="n">
        <v>95365</v>
      </c>
      <c r="J39" s="140" t="n">
        <v>368032</v>
      </c>
      <c r="K39" s="140" t="n">
        <v>427966</v>
      </c>
      <c r="L39" s="140" t="n">
        <v>379782</v>
      </c>
      <c r="M39" s="140" t="n">
        <v>149844</v>
      </c>
      <c r="N39" s="140" t="n">
        <v>7</v>
      </c>
      <c r="O39" s="140" t="n">
        <v>3167882</v>
      </c>
    </row>
    <row r="40" s="6" customFormat="true" ht="3" hidden="false" customHeight="true" outlineLevel="0" collapsed="false">
      <c r="A40" s="92"/>
      <c r="B40" s="180"/>
      <c r="C40" s="217"/>
      <c r="D40" s="217"/>
      <c r="E40" s="217"/>
      <c r="F40" s="217"/>
      <c r="G40" s="217"/>
      <c r="H40" s="217"/>
      <c r="I40" s="217"/>
      <c r="J40" s="217"/>
      <c r="K40" s="217"/>
      <c r="L40" s="217"/>
      <c r="M40" s="217"/>
      <c r="N40" s="217"/>
      <c r="O40" s="217"/>
    </row>
    <row r="41" s="6" customFormat="true" ht="5.1" hidden="false" customHeight="true" outlineLevel="0" collapsed="false">
      <c r="A41" s="1"/>
      <c r="B41" s="1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</row>
    <row r="42" s="6" customFormat="true" ht="9.95" hidden="false" customHeight="true" outlineLevel="0" collapsed="false">
      <c r="A42" s="72" t="s">
        <v>333</v>
      </c>
      <c r="B42" s="73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</row>
    <row r="43" s="6" customFormat="true" ht="9.95" hidden="false" customHeight="true" outlineLevel="0" collapsed="false">
      <c r="A43" s="72" t="s">
        <v>204</v>
      </c>
      <c r="B43" s="73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4.65" hidden="false" customHeight="false" outlineLevel="0" collapsed="false">
      <c r="A44" s="60"/>
      <c r="B44" s="176"/>
      <c r="C44" s="218"/>
      <c r="D44" s="218"/>
      <c r="E44" s="218"/>
      <c r="F44" s="218"/>
      <c r="G44" s="218"/>
      <c r="H44" s="218"/>
      <c r="I44" s="218"/>
      <c r="J44" s="218"/>
      <c r="K44" s="218"/>
    </row>
    <row r="45" customFormat="false" ht="14.65" hidden="false" customHeight="false" outlineLevel="0" collapsed="false">
      <c r="A45" s="62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2.95" hidden="false" customHeight="true" outlineLevel="0" collapsed="false">
      <c r="A46" s="62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4.65" hidden="false" customHeight="false" outlineLevel="0" collapsed="false">
      <c r="A47" s="62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4.65" hidden="false" customHeight="false" outlineLevel="0" collapsed="false">
      <c r="A48" s="62"/>
      <c r="D48" s="221"/>
      <c r="I48" s="222"/>
    </row>
    <row r="49" customFormat="false" ht="14.65" hidden="false" customHeight="false" outlineLevel="0" collapsed="false">
      <c r="A49" s="62"/>
      <c r="D49" s="221"/>
      <c r="I49" s="222"/>
    </row>
    <row r="50" customFormat="false" ht="14.65" hidden="false" customHeight="false" outlineLevel="0" collapsed="false">
      <c r="A50" s="62"/>
    </row>
    <row r="51" customFormat="false" ht="14.65" hidden="false" customHeight="false" outlineLevel="0" collapsed="false">
      <c r="A51" s="62"/>
    </row>
    <row r="52" customFormat="false" ht="14.65" hidden="false" customHeight="false" outlineLevel="0" collapsed="false">
      <c r="A52" s="62"/>
    </row>
    <row r="53" customFormat="false" ht="14.65" hidden="false" customHeight="false" outlineLevel="0" collapsed="false">
      <c r="A53" s="62"/>
      <c r="D53" s="221"/>
      <c r="I53" s="222"/>
    </row>
    <row r="54" customFormat="false" ht="14.65" hidden="false" customHeight="false" outlineLevel="0" collapsed="false">
      <c r="A54" s="62"/>
    </row>
    <row r="55" customFormat="false" ht="14.65" hidden="false" customHeight="false" outlineLevel="0" collapsed="false">
      <c r="A55" s="62"/>
    </row>
    <row r="56" customFormat="false" ht="14.65" hidden="false" customHeight="false" outlineLevel="0" collapsed="false">
      <c r="A56" s="62"/>
    </row>
    <row r="57" customFormat="false" ht="14.65" hidden="false" customHeight="false" outlineLevel="0" collapsed="false">
      <c r="A57" s="62"/>
    </row>
    <row r="58" customFormat="false" ht="14.65" hidden="false" customHeight="false" outlineLevel="0" collapsed="false">
      <c r="A58" s="62"/>
      <c r="D58" s="221"/>
      <c r="E58" s="222"/>
      <c r="I58" s="222"/>
    </row>
    <row r="59" customFormat="false" ht="14.65" hidden="false" customHeight="false" outlineLevel="0" collapsed="false">
      <c r="A59" s="62"/>
    </row>
    <row r="60" customFormat="false" ht="14.65" hidden="false" customHeight="false" outlineLevel="0" collapsed="false">
      <c r="A60" s="62"/>
    </row>
    <row r="61" customFormat="false" ht="14.65" hidden="false" customHeight="false" outlineLevel="0" collapsed="false">
      <c r="A61" s="62"/>
    </row>
    <row r="62" customFormat="false" ht="14.65" hidden="false" customHeight="false" outlineLevel="0" collapsed="false">
      <c r="A62" s="62"/>
    </row>
    <row r="63" customFormat="false" ht="14.65" hidden="false" customHeight="false" outlineLevel="0" collapsed="false">
      <c r="A63" s="62"/>
      <c r="C63" s="221"/>
      <c r="D63" s="221"/>
      <c r="H63" s="222"/>
      <c r="I63" s="222"/>
    </row>
    <row r="64" customFormat="false" ht="14.65" hidden="false" customHeight="false" outlineLevel="0" collapsed="false">
      <c r="A64" s="62"/>
    </row>
    <row r="65" customFormat="false" ht="14.65" hidden="false" customHeight="false" outlineLevel="0" collapsed="false">
      <c r="A65" s="62"/>
    </row>
    <row r="66" customFormat="false" ht="14.65" hidden="false" customHeight="false" outlineLevel="0" collapsed="false">
      <c r="A66" s="62"/>
    </row>
    <row r="67" customFormat="false" ht="14.65" hidden="false" customHeight="false" outlineLevel="0" collapsed="false">
      <c r="A67" s="62"/>
    </row>
    <row r="68" customFormat="false" ht="14.65" hidden="false" customHeight="false" outlineLevel="0" collapsed="false">
      <c r="A68" s="62"/>
    </row>
    <row r="69" customFormat="false" ht="14.65" hidden="false" customHeight="false" outlineLevel="0" collapsed="false">
      <c r="A69" s="62"/>
    </row>
    <row r="70" customFormat="false" ht="14.65" hidden="false" customHeight="false" outlineLevel="0" collapsed="false">
      <c r="A70" s="62"/>
    </row>
    <row r="71" customFormat="false" ht="14.65" hidden="false" customHeight="false" outlineLevel="0" collapsed="false">
      <c r="A71" s="62"/>
    </row>
    <row r="72" customFormat="false" ht="14.65" hidden="false" customHeight="false" outlineLevel="0" collapsed="false">
      <c r="A72" s="62"/>
    </row>
    <row r="73" customFormat="false" ht="14.65" hidden="false" customHeight="false" outlineLevel="0" collapsed="false">
      <c r="A73" s="62"/>
    </row>
    <row r="74" customFormat="false" ht="14.65" hidden="false" customHeight="false" outlineLevel="0" collapsed="false">
      <c r="A74" s="62"/>
    </row>
    <row r="84" customFormat="false" ht="14.65" hidden="false" customHeight="false" outlineLevel="0" collapsed="false">
      <c r="A84" s="136"/>
      <c r="B84" s="136"/>
    </row>
    <row r="90" customFormat="false" ht="14.6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</row>
    <row r="91" customFormat="false" ht="14.6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</row>
    <row r="92" customFormat="false" ht="14.6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</row>
    <row r="93" customFormat="false" ht="14.6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</row>
    <row r="94" customFormat="false" ht="14.6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</row>
    <row r="95" customFormat="false" ht="14.6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</row>
    <row r="96" customFormat="false" ht="14.6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</row>
    <row r="97" s="6" customFormat="true" ht="14.65" hidden="false" customHeight="false" outlineLevel="0" collapsed="false"/>
    <row r="98" s="6" customFormat="true" ht="14.65" hidden="false" customHeight="false" outlineLevel="0" collapsed="false"/>
    <row r="99" s="6" customFormat="true" ht="14.65" hidden="false" customHeight="false" outlineLevel="0" collapsed="false"/>
    <row r="100" s="6" customFormat="true" ht="14.65" hidden="false" customHeight="false" outlineLevel="0" collapsed="false"/>
    <row r="101" s="6" customFormat="true" ht="14.65" hidden="false" customHeight="false" outlineLevel="0" collapsed="false"/>
    <row r="102" s="6" customFormat="true" ht="14.65" hidden="false" customHeight="false" outlineLevel="0" collapsed="false"/>
    <row r="103" s="6" customFormat="true" ht="14.65" hidden="false" customHeight="false" outlineLevel="0" collapsed="false"/>
    <row r="104" s="6" customFormat="true" ht="14.65" hidden="false" customHeight="false" outlineLevel="0" collapsed="false"/>
    <row r="105" s="6" customFormat="true" ht="14.65" hidden="false" customHeight="false" outlineLevel="0" collapsed="false"/>
    <row r="106" s="6" customFormat="true" ht="14.65" hidden="false" customHeight="false" outlineLevel="0" collapsed="false"/>
    <row r="107" s="6" customFormat="true" ht="14.65" hidden="false" customHeight="false" outlineLevel="0" collapsed="false"/>
    <row r="108" s="6" customFormat="true" ht="14.65" hidden="false" customHeight="false" outlineLevel="0" collapsed="false"/>
    <row r="109" s="6" customFormat="true" ht="14.65" hidden="false" customHeight="false" outlineLevel="0" collapsed="false"/>
    <row r="110" s="6" customFormat="true" ht="14.65" hidden="false" customHeight="false" outlineLevel="0" collapsed="false"/>
    <row r="111" s="6" customFormat="true" ht="14.65" hidden="false" customHeight="false" outlineLevel="0" collapsed="false"/>
    <row r="112" s="6" customFormat="true" ht="14.65" hidden="false" customHeight="false" outlineLevel="0" collapsed="false"/>
    <row r="113" s="6" customFormat="true" ht="14.65" hidden="false" customHeight="false" outlineLevel="0" collapsed="false"/>
    <row r="114" s="6" customFormat="true" ht="14.65" hidden="false" customHeight="false" outlineLevel="0" collapsed="false"/>
    <row r="115" s="6" customFormat="true" ht="14.65" hidden="false" customHeight="false" outlineLevel="0" collapsed="false"/>
    <row r="116" s="6" customFormat="true" ht="14.65" hidden="false" customHeight="false" outlineLevel="0" collapsed="false"/>
    <row r="117" s="6" customFormat="true" ht="14.65" hidden="false" customHeight="false" outlineLevel="0" collapsed="false"/>
    <row r="118" s="6" customFormat="true" ht="14.65" hidden="false" customHeight="false" outlineLevel="0" collapsed="false"/>
    <row r="119" s="6" customFormat="true" ht="12" hidden="false" customHeight="true" outlineLevel="0" collapsed="false"/>
    <row r="120" s="6" customFormat="true" ht="12" hidden="false" customHeight="true" outlineLevel="0" collapsed="false"/>
    <row r="121" s="6" customFormat="true" ht="12" hidden="false" customHeight="true" outlineLevel="0" collapsed="false"/>
    <row r="122" s="6" customFormat="true" ht="12" hidden="false" customHeight="true" outlineLevel="0" collapsed="false"/>
    <row r="123" s="6" customFormat="true" ht="12" hidden="false" customHeight="true" outlineLevel="0" collapsed="false"/>
    <row r="124" s="6" customFormat="true" ht="12" hidden="false" customHeight="true" outlineLevel="0" collapsed="false"/>
    <row r="125" s="6" customFormat="true" ht="12" hidden="false" customHeight="true" outlineLevel="0" collapsed="false"/>
    <row r="126" s="6" customFormat="true" ht="12" hidden="false" customHeight="true" outlineLevel="0" collapsed="false"/>
    <row r="127" s="6" customFormat="true" ht="12" hidden="false" customHeight="true" outlineLevel="0" collapsed="false"/>
    <row r="128" s="6" customFormat="true" ht="12" hidden="false" customHeight="true" outlineLevel="0" collapsed="false"/>
    <row r="129" s="6" customFormat="true" ht="12" hidden="false" customHeight="true" outlineLevel="0" collapsed="false"/>
    <row r="130" s="6" customFormat="true" ht="12" hidden="false" customHeight="true" outlineLevel="0" collapsed="false"/>
    <row r="131" s="6" customFormat="true" ht="12" hidden="false" customHeight="true" outlineLevel="0" collapsed="false"/>
    <row r="132" s="6" customFormat="true" ht="12" hidden="false" customHeight="true" outlineLevel="0" collapsed="false"/>
    <row r="133" s="6" customFormat="true" ht="12" hidden="false" customHeight="true" outlineLevel="0" collapsed="false"/>
    <row r="134" s="6" customFormat="true" ht="12" hidden="false" customHeight="true" outlineLevel="0" collapsed="false"/>
    <row r="135" s="6" customFormat="true" ht="12" hidden="false" customHeight="true" outlineLevel="0" collapsed="false"/>
    <row r="136" s="6" customFormat="true" ht="12" hidden="false" customHeight="true" outlineLevel="0" collapsed="false"/>
    <row r="137" s="6" customFormat="true" ht="12" hidden="false" customHeight="true" outlineLevel="0" collapsed="false"/>
    <row r="138" s="6" customFormat="true" ht="12" hidden="false" customHeight="true" outlineLevel="0" collapsed="false"/>
    <row r="139" s="6" customFormat="true" ht="12" hidden="false" customHeight="true" outlineLevel="0" collapsed="false"/>
    <row r="140" s="6" customFormat="true" ht="12" hidden="false" customHeight="true" outlineLevel="0" collapsed="false"/>
    <row r="141" s="6" customFormat="true" ht="12" hidden="false" customHeight="true" outlineLevel="0" collapsed="false"/>
    <row r="142" s="6" customFormat="true" ht="12" hidden="false" customHeight="true" outlineLevel="0" collapsed="false"/>
    <row r="143" s="6" customFormat="true" ht="12" hidden="false" customHeight="true" outlineLevel="0" collapsed="false"/>
    <row r="144" s="6" customFormat="true" ht="12" hidden="false" customHeight="true" outlineLevel="0" collapsed="false"/>
    <row r="145" s="6" customFormat="true" ht="12" hidden="false" customHeight="true" outlineLevel="0" collapsed="false"/>
    <row r="146" s="6" customFormat="true" ht="12" hidden="false" customHeight="true" outlineLevel="0" collapsed="false"/>
    <row r="147" s="6" customFormat="true" ht="12" hidden="false" customHeight="true" outlineLevel="0" collapsed="false"/>
    <row r="148" s="6" customFormat="true" ht="12" hidden="false" customHeight="true" outlineLevel="0" collapsed="false"/>
    <row r="149" s="6" customFormat="true" ht="12" hidden="false" customHeight="true" outlineLevel="0" collapsed="false"/>
    <row r="150" s="6" customFormat="true" ht="12" hidden="false" customHeight="true" outlineLevel="0" collapsed="false"/>
    <row r="151" s="6" customFormat="true" ht="12" hidden="false" customHeight="true" outlineLevel="0" collapsed="false"/>
    <row r="152" s="6" customFormat="true" ht="12" hidden="false" customHeight="true" outlineLevel="0" collapsed="false"/>
    <row r="153" s="6" customFormat="true" ht="12" hidden="false" customHeight="true" outlineLevel="0" collapsed="false"/>
    <row r="154" s="6" customFormat="true" ht="12" hidden="false" customHeight="true" outlineLevel="0" collapsed="false"/>
    <row r="155" s="6" customFormat="true" ht="12" hidden="false" customHeight="true" outlineLevel="0" collapsed="false"/>
    <row r="156" s="6" customFormat="true" ht="12" hidden="false" customHeight="true" outlineLevel="0" collapsed="false"/>
    <row r="157" s="6" customFormat="true" ht="12" hidden="false" customHeight="true" outlineLevel="0" collapsed="false"/>
    <row r="158" s="6" customFormat="true" ht="12" hidden="false" customHeight="true" outlineLevel="0" collapsed="false"/>
    <row r="159" s="6" customFormat="true" ht="12" hidden="false" customHeight="true" outlineLevel="0" collapsed="false"/>
    <row r="160" s="6" customFormat="true" ht="12" hidden="false" customHeight="true" outlineLevel="0" collapsed="false"/>
    <row r="161" s="6" customFormat="true" ht="12" hidden="false" customHeight="true" outlineLevel="0" collapsed="false"/>
    <row r="162" s="6" customFormat="true" ht="12" hidden="false" customHeight="true" outlineLevel="0" collapsed="false"/>
    <row r="163" s="6" customFormat="true" ht="12" hidden="false" customHeight="true" outlineLevel="0" collapsed="false"/>
    <row r="164" s="6" customFormat="true" ht="12" hidden="false" customHeight="true" outlineLevel="0" collapsed="false"/>
    <row r="165" s="6" customFormat="true" ht="12" hidden="false" customHeight="true" outlineLevel="0" collapsed="false"/>
    <row r="166" s="6" customFormat="true" ht="12" hidden="false" customHeight="true" outlineLevel="0" collapsed="false"/>
    <row r="167" s="6" customFormat="true" ht="12" hidden="false" customHeight="true" outlineLevel="0" collapsed="false"/>
    <row r="168" s="6" customFormat="true" ht="12" hidden="false" customHeight="true" outlineLevel="0" collapsed="false"/>
    <row r="169" s="6" customFormat="true" ht="12" hidden="false" customHeight="true" outlineLevel="0" collapsed="false"/>
    <row r="170" s="6" customFormat="true" ht="12" hidden="false" customHeight="true" outlineLevel="0" collapsed="false"/>
    <row r="171" s="6" customFormat="true" ht="12" hidden="false" customHeight="true" outlineLevel="0" collapsed="false"/>
    <row r="172" s="6" customFormat="true" ht="12" hidden="false" customHeight="true" outlineLevel="0" collapsed="false"/>
    <row r="173" s="6" customFormat="true" ht="12" hidden="false" customHeight="true" outlineLevel="0" collapsed="false"/>
    <row r="174" s="6" customFormat="true" ht="12" hidden="false" customHeight="true" outlineLevel="0" collapsed="false"/>
    <row r="175" s="6" customFormat="true" ht="12" hidden="false" customHeight="true" outlineLevel="0" collapsed="false"/>
    <row r="176" s="6" customFormat="true" ht="12" hidden="false" customHeight="true" outlineLevel="0" collapsed="false"/>
    <row r="177" s="6" customFormat="true" ht="14.65" hidden="false" customHeight="false" outlineLevel="0" collapsed="false"/>
    <row r="178" s="6" customFormat="true" ht="14.65" hidden="false" customHeight="false" outlineLevel="0" collapsed="false"/>
    <row r="179" s="6" customFormat="true" ht="14.65" hidden="false" customHeight="false" outlineLevel="0" collapsed="false"/>
    <row r="180" s="6" customFormat="true" ht="14.65" hidden="false" customHeight="false" outlineLevel="0" collapsed="false"/>
    <row r="181" s="6" customFormat="true" ht="14.65" hidden="false" customHeight="false" outlineLevel="0" collapsed="false"/>
    <row r="182" s="6" customFormat="true" ht="14.65" hidden="false" customHeight="false" outlineLevel="0" collapsed="false"/>
    <row r="183" s="6" customFormat="true" ht="14.65" hidden="false" customHeight="false" outlineLevel="0" collapsed="false"/>
    <row r="184" s="6" customFormat="true" ht="14.65" hidden="false" customHeight="false" outlineLevel="0" collapsed="false"/>
    <row r="185" s="6" customFormat="true" ht="14.65" hidden="false" customHeight="false" outlineLevel="0" collapsed="false"/>
    <row r="186" s="6" customFormat="true" ht="14.65" hidden="false" customHeight="false" outlineLevel="0" collapsed="false"/>
    <row r="187" s="6" customFormat="true" ht="14.65" hidden="false" customHeight="false" outlineLevel="0" collapsed="false"/>
    <row r="188" s="6" customFormat="true" ht="14.65" hidden="false" customHeight="false" outlineLevel="0" collapsed="false"/>
    <row r="189" s="6" customFormat="true" ht="14.65" hidden="false" customHeight="false" outlineLevel="0" collapsed="false"/>
    <row r="190" s="6" customFormat="true" ht="14.65" hidden="false" customHeight="false" outlineLevel="0" collapsed="false"/>
    <row r="191" s="6" customFormat="true" ht="14.65" hidden="false" customHeight="false" outlineLevel="0" collapsed="false"/>
    <row r="192" s="6" customFormat="true" ht="14.65" hidden="false" customHeight="false" outlineLevel="0" collapsed="false"/>
    <row r="193" s="6" customFormat="true" ht="14.65" hidden="false" customHeight="false" outlineLevel="0" collapsed="false"/>
    <row r="194" s="6" customFormat="true" ht="14.65" hidden="false" customHeight="false" outlineLevel="0" collapsed="false"/>
    <row r="195" s="6" customFormat="true" ht="14.65" hidden="false" customHeight="false" outlineLevel="0" collapsed="false"/>
    <row r="196" s="6" customFormat="true" ht="14.65" hidden="false" customHeight="false" outlineLevel="0" collapsed="false"/>
    <row r="197" s="6" customFormat="true" ht="14.65" hidden="false" customHeight="false" outlineLevel="0" collapsed="false"/>
    <row r="198" s="6" customFormat="true" ht="14.65" hidden="false" customHeight="false" outlineLevel="0" collapsed="false"/>
    <row r="199" s="6" customFormat="true" ht="14.65" hidden="false" customHeight="false" outlineLevel="0" collapsed="false"/>
    <row r="200" s="6" customFormat="true" ht="14.65" hidden="false" customHeight="false" outlineLevel="0" collapsed="false"/>
    <row r="201" s="6" customFormat="true" ht="14.65" hidden="false" customHeight="false" outlineLevel="0" collapsed="false"/>
    <row r="202" s="6" customFormat="true" ht="14.65" hidden="false" customHeight="false" outlineLevel="0" collapsed="false"/>
    <row r="203" s="6" customFormat="true" ht="14.65" hidden="false" customHeight="false" outlineLevel="0" collapsed="false"/>
    <row r="204" s="6" customFormat="true" ht="14.65" hidden="false" customHeight="false" outlineLevel="0" collapsed="false"/>
    <row r="205" s="6" customFormat="true" ht="14.65" hidden="false" customHeight="false" outlineLevel="0" collapsed="false"/>
    <row r="206" s="6" customFormat="true" ht="14.65" hidden="false" customHeight="false" outlineLevel="0" collapsed="false"/>
    <row r="207" s="6" customFormat="true" ht="14.65" hidden="false" customHeight="false" outlineLevel="0" collapsed="false"/>
    <row r="208" s="6" customFormat="true" ht="14.65" hidden="false" customHeight="false" outlineLevel="0" collapsed="false"/>
    <row r="209" s="6" customFormat="true" ht="14.65" hidden="false" customHeight="false" outlineLevel="0" collapsed="false"/>
    <row r="210" s="6" customFormat="true" ht="14.65" hidden="false" customHeight="false" outlineLevel="0" collapsed="false"/>
    <row r="211" s="6" customFormat="true" ht="14.65" hidden="false" customHeight="false" outlineLevel="0" collapsed="false"/>
    <row r="212" s="6" customFormat="true" ht="14.65" hidden="false" customHeight="false" outlineLevel="0" collapsed="false"/>
    <row r="213" s="6" customFormat="true" ht="14.65" hidden="false" customHeight="false" outlineLevel="0" collapsed="false"/>
    <row r="214" s="6" customFormat="true" ht="14.65" hidden="false" customHeight="false" outlineLevel="0" collapsed="false"/>
    <row r="215" s="6" customFormat="true" ht="14.65" hidden="false" customHeight="false" outlineLevel="0" collapsed="false"/>
    <row r="216" s="6" customFormat="true" ht="14.65" hidden="false" customHeight="false" outlineLevel="0" collapsed="false"/>
    <row r="217" s="6" customFormat="true" ht="14.65" hidden="false" customHeight="false" outlineLevel="0" collapsed="false"/>
    <row r="218" s="6" customFormat="true" ht="14.65" hidden="false" customHeight="false" outlineLevel="0" collapsed="false"/>
    <row r="219" s="6" customFormat="true" ht="14.65" hidden="false" customHeight="false" outlineLevel="0" collapsed="false"/>
    <row r="220" s="6" customFormat="true" ht="14.65" hidden="false" customHeight="false" outlineLevel="0" collapsed="false"/>
    <row r="221" s="6" customFormat="true" ht="14.65" hidden="false" customHeight="false" outlineLevel="0" collapsed="false"/>
    <row r="222" s="6" customFormat="true" ht="14.65" hidden="false" customHeight="false" outlineLevel="0" collapsed="false"/>
    <row r="223" s="6" customFormat="true" ht="14.65" hidden="false" customHeight="false" outlineLevel="0" collapsed="false"/>
    <row r="224" s="6" customFormat="true" ht="14.65" hidden="false" customHeight="false" outlineLevel="0" collapsed="false"/>
    <row r="225" s="6" customFormat="true" ht="14.65" hidden="false" customHeight="false" outlineLevel="0" collapsed="false"/>
    <row r="226" s="6" customFormat="true" ht="14.65" hidden="false" customHeight="false" outlineLevel="0" collapsed="false"/>
    <row r="227" s="6" customFormat="true" ht="14.65" hidden="false" customHeight="false" outlineLevel="0" collapsed="false"/>
    <row r="228" s="6" customFormat="true" ht="14.65" hidden="false" customHeight="false" outlineLevel="0" collapsed="false"/>
    <row r="229" s="6" customFormat="true" ht="14.65" hidden="false" customHeight="false" outlineLevel="0" collapsed="false"/>
    <row r="230" s="6" customFormat="true" ht="14.65" hidden="false" customHeight="false" outlineLevel="0" collapsed="false"/>
    <row r="231" s="6" customFormat="true" ht="14.65" hidden="false" customHeight="false" outlineLevel="0" collapsed="false"/>
    <row r="232" s="6" customFormat="true" ht="14.65" hidden="false" customHeight="false" outlineLevel="0" collapsed="false"/>
    <row r="233" s="6" customFormat="true" ht="14.65" hidden="false" customHeight="false" outlineLevel="0" collapsed="false"/>
    <row r="234" s="6" customFormat="true" ht="14.65" hidden="false" customHeight="false" outlineLevel="0" collapsed="false"/>
    <row r="235" s="6" customFormat="true" ht="14.65" hidden="false" customHeight="false" outlineLevel="0" collapsed="false"/>
    <row r="236" s="6" customFormat="true" ht="14.65" hidden="false" customHeight="false" outlineLevel="0" collapsed="false"/>
    <row r="237" s="6" customFormat="true" ht="14.65" hidden="false" customHeight="false" outlineLevel="0" collapsed="false"/>
    <row r="238" s="6" customFormat="true" ht="14.65" hidden="false" customHeight="false" outlineLevel="0" collapsed="false"/>
    <row r="239" s="6" customFormat="true" ht="14.65" hidden="false" customHeight="false" outlineLevel="0" collapsed="false"/>
    <row r="240" s="6" customFormat="true" ht="14.65" hidden="false" customHeight="false" outlineLevel="0" collapsed="false"/>
    <row r="241" s="6" customFormat="true" ht="14.65" hidden="false" customHeight="false" outlineLevel="0" collapsed="false"/>
    <row r="242" s="6" customFormat="true" ht="14.65" hidden="false" customHeight="false" outlineLevel="0" collapsed="false"/>
    <row r="243" s="6" customFormat="true" ht="14.65" hidden="false" customHeight="false" outlineLevel="0" collapsed="false"/>
    <row r="244" s="6" customFormat="true" ht="14.65" hidden="false" customHeight="false" outlineLevel="0" collapsed="false"/>
    <row r="245" s="6" customFormat="true" ht="14.65" hidden="false" customHeight="false" outlineLevel="0" collapsed="false"/>
    <row r="246" s="6" customFormat="true" ht="14.65" hidden="false" customHeight="false" outlineLevel="0" collapsed="false"/>
    <row r="247" s="6" customFormat="true" ht="14.65" hidden="false" customHeight="false" outlineLevel="0" collapsed="false"/>
    <row r="248" s="6" customFormat="true" ht="14.65" hidden="false" customHeight="false" outlineLevel="0" collapsed="false"/>
    <row r="249" s="6" customFormat="true" ht="14.65" hidden="false" customHeight="false" outlineLevel="0" collapsed="false"/>
    <row r="250" s="6" customFormat="true" ht="14.65" hidden="false" customHeight="false" outlineLevel="0" collapsed="false"/>
    <row r="251" s="6" customFormat="true" ht="14.65" hidden="false" customHeight="false" outlineLevel="0" collapsed="false"/>
    <row r="252" s="6" customFormat="true" ht="14.65" hidden="false" customHeight="false" outlineLevel="0" collapsed="false"/>
    <row r="253" s="6" customFormat="true" ht="14.65" hidden="false" customHeight="false" outlineLevel="0" collapsed="false"/>
    <row r="254" s="6" customFormat="true" ht="14.65" hidden="false" customHeight="false" outlineLevel="0" collapsed="false"/>
    <row r="255" s="6" customFormat="true" ht="14.65" hidden="false" customHeight="false" outlineLevel="0" collapsed="false"/>
    <row r="256" s="6" customFormat="true" ht="14.65" hidden="false" customHeight="false" outlineLevel="0" collapsed="false"/>
    <row r="257" s="6" customFormat="true" ht="14.65" hidden="false" customHeight="false" outlineLevel="0" collapsed="false"/>
    <row r="258" s="6" customFormat="true" ht="14.65" hidden="false" customHeight="false" outlineLevel="0" collapsed="false"/>
    <row r="259" s="6" customFormat="true" ht="14.65" hidden="false" customHeight="false" outlineLevel="0" collapsed="false"/>
    <row r="260" s="6" customFormat="true" ht="14.65" hidden="false" customHeight="false" outlineLevel="0" collapsed="false"/>
    <row r="261" s="6" customFormat="true" ht="14.65" hidden="false" customHeight="false" outlineLevel="0" collapsed="false"/>
    <row r="262" s="6" customFormat="true" ht="14.65" hidden="false" customHeight="false" outlineLevel="0" collapsed="false"/>
    <row r="263" s="6" customFormat="true" ht="14.65" hidden="false" customHeight="false" outlineLevel="0" collapsed="false"/>
    <row r="264" s="6" customFormat="true" ht="14.65" hidden="false" customHeight="false" outlineLevel="0" collapsed="false"/>
    <row r="265" s="6" customFormat="true" ht="14.65" hidden="false" customHeight="false" outlineLevel="0" collapsed="false"/>
    <row r="266" s="6" customFormat="true" ht="14.65" hidden="false" customHeight="false" outlineLevel="0" collapsed="false"/>
    <row r="267" customFormat="false" ht="14.65" hidden="false" customHeight="false" outlineLevel="0" collapsed="false">
      <c r="A267" s="176"/>
      <c r="B267" s="184"/>
      <c r="C267" s="218"/>
      <c r="D267" s="218"/>
      <c r="E267" s="218"/>
      <c r="F267" s="218"/>
      <c r="G267" s="218"/>
      <c r="H267" s="218"/>
      <c r="I267" s="218"/>
      <c r="J267" s="218"/>
      <c r="K267" s="218"/>
      <c r="L267" s="218"/>
      <c r="M267" s="218"/>
      <c r="N267" s="218"/>
      <c r="O267" s="218"/>
    </row>
    <row r="268" customFormat="false" ht="14.6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</row>
    <row r="269" customFormat="false" ht="14.6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</row>
    <row r="270" customFormat="false" ht="12.9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</row>
    <row r="271" customFormat="false" ht="14.6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</row>
    <row r="272" customFormat="false" ht="14.6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</row>
    <row r="273" customFormat="false" ht="14.6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</row>
    <row r="274" customFormat="false" ht="14.6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</row>
    <row r="275" customFormat="false" ht="14.6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</row>
    <row r="276" customFormat="false" ht="14.6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</row>
    <row r="277" customFormat="false" ht="14.6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</row>
    <row r="278" customFormat="false" ht="14.6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</row>
    <row r="279" customFormat="false" ht="14.6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</row>
    <row r="280" customFormat="false" ht="14.6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</row>
    <row r="281" customFormat="false" ht="14.6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</row>
    <row r="282" customFormat="false" ht="14.6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</row>
    <row r="283" customFormat="false" ht="14.6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</row>
    <row r="284" customFormat="false" ht="14.6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</row>
    <row r="285" customFormat="false" ht="14.6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</row>
    <row r="286" customFormat="false" ht="14.6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</row>
    <row r="287" customFormat="false" ht="14.6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</row>
    <row r="288" customFormat="false" ht="14.6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</row>
    <row r="289" customFormat="false" ht="14.6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</row>
    <row r="290" customFormat="false" ht="14.6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</row>
    <row r="291" customFormat="false" ht="14.6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</row>
    <row r="292" customFormat="false" ht="14.6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</row>
    <row r="293" customFormat="false" ht="14.6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</row>
    <row r="294" customFormat="false" ht="14.6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</row>
    <row r="295" customFormat="false" ht="14.6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</row>
    <row r="296" customFormat="false" ht="14.6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</row>
    <row r="297" customFormat="false" ht="12.9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</row>
    <row r="298" customFormat="false" ht="14.6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</row>
    <row r="299" customFormat="false" ht="14.6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</row>
    <row r="300" customFormat="false" ht="14.6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</row>
    <row r="301" customFormat="false" ht="14.6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</row>
    <row r="302" customFormat="false" ht="14.6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</row>
    <row r="303" customFormat="false" ht="14.6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</row>
    <row r="304" customFormat="false" ht="14.6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</row>
    <row r="307" customFormat="false" ht="14.6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</row>
    <row r="308" customFormat="false" ht="14.6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</row>
    <row r="309" customFormat="false" ht="14.6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</row>
    <row r="310" customFormat="false" ht="14.6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</row>
    <row r="311" customFormat="false" ht="14.6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</row>
    <row r="312" customFormat="false" ht="14.6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</row>
    <row r="313" customFormat="false" ht="14.6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</row>
    <row r="314" customFormat="false" ht="14.6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</row>
    <row r="315" customFormat="false" ht="14.6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</row>
    <row r="316" customFormat="false" ht="14.6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</row>
    <row r="317" customFormat="false" ht="14.6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</row>
    <row r="318" customFormat="false" ht="14.6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</row>
    <row r="319" customFormat="false" ht="14.6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</row>
    <row r="320" customFormat="false" ht="14.6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</row>
  </sheetData>
  <printOptions headings="false" gridLines="false" gridLinesSet="true" horizontalCentered="false" verticalCentered="false"/>
  <pageMargins left="1.25972222222222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9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42.56"/>
    <col collapsed="false" customWidth="true" hidden="false" outlineLevel="0" max="3" min="3" style="3" width="10.28"/>
    <col collapsed="false" customWidth="true" hidden="false" outlineLevel="0" max="4" min="4" style="3" width="10.13"/>
    <col collapsed="false" customWidth="true" hidden="false" outlineLevel="0" max="5" min="5" style="4" width="9.42"/>
    <col collapsed="false" customWidth="true" hidden="false" outlineLevel="0" max="6" min="6" style="4" width="9.85"/>
    <col collapsed="false" customWidth="true" hidden="false" outlineLevel="0" max="7" min="7" style="3" width="7.56"/>
    <col collapsed="false" customWidth="true" hidden="false" outlineLevel="0" max="8" min="8" style="4" width="9.99"/>
    <col collapsed="false" customWidth="true" hidden="false" outlineLevel="0" max="9" min="9" style="4" width="10.56"/>
    <col collapsed="false" customWidth="true" hidden="false" outlineLevel="0" max="10" min="10" style="4" width="10.13"/>
    <col collapsed="false" customWidth="true" hidden="false" outlineLevel="0" max="11" min="11" style="5" width="10.85"/>
    <col collapsed="false" customWidth="true" hidden="false" outlineLevel="0" max="12" min="12" style="5" width="10.7"/>
    <col collapsed="false" customWidth="false" hidden="false" outlineLevel="0" max="14" min="13" style="6" width="11.42"/>
    <col collapsed="false" customWidth="false" hidden="false" outlineLevel="0" max="15" min="15" style="1" width="11.42"/>
    <col collapsed="false" customWidth="true" hidden="false" outlineLevel="0" max="16" min="16" style="1" width="9.99"/>
    <col collapsed="false" customWidth="false" hidden="false" outlineLevel="0" max="257" min="17" style="6" width="11.42"/>
  </cols>
  <sheetData>
    <row r="1" s="8" customFormat="true" ht="15" hidden="false" customHeight="true" outlineLevel="0" collapsed="false">
      <c r="A1" s="7" t="s">
        <v>150</v>
      </c>
      <c r="B1" s="9"/>
      <c r="C1" s="10"/>
      <c r="D1" s="10"/>
      <c r="E1" s="11"/>
      <c r="F1" s="11"/>
      <c r="G1" s="10"/>
      <c r="H1" s="11"/>
      <c r="I1" s="11"/>
      <c r="J1" s="11"/>
      <c r="K1" s="12"/>
      <c r="L1" s="12"/>
      <c r="M1" s="13"/>
      <c r="O1" s="1"/>
      <c r="P1" s="1"/>
    </row>
    <row r="2" s="8" customFormat="true" ht="3.75" hidden="false" customHeight="true" outlineLevel="0" collapsed="false">
      <c r="A2" s="7"/>
      <c r="B2" s="9"/>
      <c r="C2" s="10"/>
      <c r="D2" s="10"/>
      <c r="E2" s="11"/>
      <c r="F2" s="11"/>
      <c r="G2" s="10"/>
      <c r="H2" s="11"/>
      <c r="I2" s="11"/>
      <c r="J2" s="11"/>
      <c r="K2" s="12"/>
      <c r="L2" s="12"/>
      <c r="M2" s="13"/>
      <c r="O2" s="1"/>
      <c r="P2" s="1"/>
    </row>
    <row r="3" customFormat="false" ht="4.5" hidden="false" customHeight="true" outlineLevel="0" collapsed="false">
      <c r="C3" s="53"/>
      <c r="D3" s="53"/>
      <c r="E3" s="54"/>
      <c r="F3" s="54"/>
      <c r="G3" s="53"/>
      <c r="H3" s="54"/>
      <c r="I3" s="54"/>
    </row>
    <row r="4" customFormat="false" ht="12.75" hidden="false" customHeight="true" outlineLevel="0" collapsed="false">
      <c r="A4" s="14"/>
      <c r="B4" s="15"/>
      <c r="C4" s="16" t="s">
        <v>1</v>
      </c>
      <c r="D4" s="16"/>
      <c r="E4" s="16"/>
      <c r="F4" s="16"/>
      <c r="G4" s="16"/>
      <c r="H4" s="16"/>
      <c r="I4" s="17" t="s">
        <v>2</v>
      </c>
      <c r="J4" s="17"/>
      <c r="K4" s="17"/>
      <c r="L4" s="17"/>
      <c r="M4" s="17"/>
      <c r="N4" s="17"/>
      <c r="O4" s="18"/>
      <c r="P4" s="19"/>
    </row>
    <row r="5" s="24" customFormat="true" ht="45" hidden="false" customHeight="true" outlineLevel="0" collapsed="false">
      <c r="A5" s="25" t="s">
        <v>3</v>
      </c>
      <c r="B5" s="26"/>
      <c r="C5" s="27" t="s">
        <v>4</v>
      </c>
      <c r="D5" s="27" t="s">
        <v>5</v>
      </c>
      <c r="E5" s="31" t="s">
        <v>6</v>
      </c>
      <c r="F5" s="27" t="s">
        <v>7</v>
      </c>
      <c r="G5" s="31" t="s">
        <v>8</v>
      </c>
      <c r="H5" s="31" t="s">
        <v>9</v>
      </c>
      <c r="I5" s="31" t="s">
        <v>4</v>
      </c>
      <c r="J5" s="31" t="s">
        <v>5</v>
      </c>
      <c r="K5" s="27" t="s">
        <v>10</v>
      </c>
      <c r="L5" s="31" t="s">
        <v>11</v>
      </c>
      <c r="M5" s="31" t="s">
        <v>12</v>
      </c>
      <c r="N5" s="31" t="s">
        <v>9</v>
      </c>
      <c r="O5" s="27" t="s">
        <v>13</v>
      </c>
      <c r="P5" s="31" t="s">
        <v>14</v>
      </c>
    </row>
    <row r="6" s="40" customFormat="true" ht="18" hidden="false" customHeight="true" outlineLevel="0" collapsed="false">
      <c r="A6" s="35" t="s">
        <v>15</v>
      </c>
      <c r="B6" s="1" t="s">
        <v>16</v>
      </c>
      <c r="C6" s="36" t="n">
        <v>2319</v>
      </c>
      <c r="D6" s="36" t="n">
        <v>57</v>
      </c>
      <c r="E6" s="3" t="n">
        <v>122</v>
      </c>
      <c r="F6" s="3" t="n">
        <v>26381</v>
      </c>
      <c r="G6" s="37" t="n">
        <v>11.3760241483398</v>
      </c>
      <c r="H6" s="38" t="n">
        <v>11.6374889478338</v>
      </c>
      <c r="I6" s="3" t="n">
        <v>2143</v>
      </c>
      <c r="J6" s="3" t="n">
        <v>51</v>
      </c>
      <c r="K6" s="3" t="n">
        <v>115</v>
      </c>
      <c r="L6" s="3" t="n">
        <v>23930</v>
      </c>
      <c r="M6" s="37" t="n">
        <v>11.1665888940737</v>
      </c>
      <c r="N6" s="38" t="n">
        <v>11.4144359464627</v>
      </c>
      <c r="O6" s="39" t="n">
        <v>3747</v>
      </c>
      <c r="P6" s="39" t="n">
        <v>200</v>
      </c>
    </row>
    <row r="7" s="40" customFormat="true" ht="9.95" hidden="false" customHeight="true" outlineLevel="0" collapsed="false">
      <c r="A7" s="1" t="s">
        <v>17</v>
      </c>
      <c r="B7" s="1" t="s">
        <v>18</v>
      </c>
      <c r="C7" s="36" t="n">
        <v>38135</v>
      </c>
      <c r="D7" s="36" t="n">
        <v>9711</v>
      </c>
      <c r="E7" s="3" t="n">
        <v>1322</v>
      </c>
      <c r="F7" s="3" t="n">
        <v>264811</v>
      </c>
      <c r="G7" s="37" t="n">
        <v>6.944040907303</v>
      </c>
      <c r="H7" s="38" t="n">
        <v>8.97481001970166</v>
      </c>
      <c r="I7" s="3" t="n">
        <v>23071</v>
      </c>
      <c r="J7" s="3" t="n">
        <v>8414</v>
      </c>
      <c r="K7" s="3" t="n">
        <v>851</v>
      </c>
      <c r="L7" s="3" t="n">
        <v>109231</v>
      </c>
      <c r="M7" s="37" t="n">
        <v>4.73455853669108</v>
      </c>
      <c r="N7" s="38" t="n">
        <v>6.87841986764004</v>
      </c>
      <c r="O7" s="39" t="n">
        <v>47143</v>
      </c>
      <c r="P7" s="39" t="n">
        <v>1668</v>
      </c>
    </row>
    <row r="8" s="40" customFormat="true" ht="9.95" hidden="false" customHeight="true" outlineLevel="0" collapsed="false">
      <c r="A8" s="1" t="s">
        <v>19</v>
      </c>
      <c r="B8" s="1" t="s">
        <v>20</v>
      </c>
      <c r="C8" s="36" t="n">
        <v>29511</v>
      </c>
      <c r="D8" s="36" t="n">
        <v>19888</v>
      </c>
      <c r="E8" s="3" t="n">
        <v>975</v>
      </c>
      <c r="F8" s="3" t="n">
        <v>60016</v>
      </c>
      <c r="G8" s="37" t="n">
        <v>2.03368235573176</v>
      </c>
      <c r="H8" s="38" t="n">
        <v>4.17000935259275</v>
      </c>
      <c r="I8" s="3" t="n">
        <v>24285</v>
      </c>
      <c r="J8" s="3" t="n">
        <v>18225</v>
      </c>
      <c r="K8" s="3" t="n">
        <v>863</v>
      </c>
      <c r="L8" s="3" t="n">
        <v>36620</v>
      </c>
      <c r="M8" s="37" t="n">
        <v>1.50792670372658</v>
      </c>
      <c r="N8" s="38" t="n">
        <v>3.03547854785479</v>
      </c>
      <c r="O8" s="39" t="n">
        <v>34067</v>
      </c>
      <c r="P8" s="39" t="n">
        <v>1045</v>
      </c>
    </row>
    <row r="9" s="40" customFormat="true" ht="9.95" hidden="false" customHeight="true" outlineLevel="0" collapsed="false">
      <c r="A9" s="1" t="s">
        <v>21</v>
      </c>
      <c r="B9" s="1" t="s">
        <v>22</v>
      </c>
      <c r="C9" s="36" t="n">
        <v>3991</v>
      </c>
      <c r="D9" s="36" t="n">
        <v>63</v>
      </c>
      <c r="E9" s="3" t="n">
        <v>68</v>
      </c>
      <c r="F9" s="3" t="n">
        <v>14448</v>
      </c>
      <c r="G9" s="37" t="n">
        <v>3.62014532698572</v>
      </c>
      <c r="H9" s="38" t="n">
        <v>3.66216904276986</v>
      </c>
      <c r="I9" s="3" t="n">
        <v>3872</v>
      </c>
      <c r="J9" s="3" t="n">
        <v>60</v>
      </c>
      <c r="K9" s="3" t="n">
        <v>67</v>
      </c>
      <c r="L9" s="3" t="n">
        <v>13192</v>
      </c>
      <c r="M9" s="37" t="n">
        <v>3.40702479338843</v>
      </c>
      <c r="N9" s="38" t="n">
        <v>3.44491080797482</v>
      </c>
      <c r="O9" s="39" t="n">
        <v>4432</v>
      </c>
      <c r="P9" s="39" t="n">
        <v>71</v>
      </c>
    </row>
    <row r="10" s="40" customFormat="true" ht="9.95" hidden="false" customHeight="true" outlineLevel="0" collapsed="false">
      <c r="A10" s="1" t="s">
        <v>23</v>
      </c>
      <c r="B10" s="1" t="s">
        <v>24</v>
      </c>
      <c r="C10" s="36" t="n">
        <v>10436</v>
      </c>
      <c r="D10" s="36" t="n">
        <v>8497</v>
      </c>
      <c r="E10" s="3" t="n">
        <v>238</v>
      </c>
      <c r="F10" s="3" t="n">
        <v>12379</v>
      </c>
      <c r="G10" s="37" t="n">
        <v>1.18618244538137</v>
      </c>
      <c r="H10" s="38" t="n">
        <v>2.00206291903043</v>
      </c>
      <c r="I10" s="3" t="n">
        <v>8108</v>
      </c>
      <c r="J10" s="3" t="n">
        <v>6539</v>
      </c>
      <c r="K10" s="3" t="n">
        <v>216</v>
      </c>
      <c r="L10" s="3" t="n">
        <v>9383</v>
      </c>
      <c r="M10" s="37" t="n">
        <v>1.15725209669462</v>
      </c>
      <c r="N10" s="38" t="n">
        <v>1.81261950286807</v>
      </c>
      <c r="O10" s="39" t="n">
        <v>11765</v>
      </c>
      <c r="P10" s="39" t="n">
        <v>263</v>
      </c>
    </row>
    <row r="11" s="40" customFormat="true" ht="9.95" hidden="false" customHeight="true" outlineLevel="0" collapsed="false">
      <c r="A11" s="1" t="s">
        <v>25</v>
      </c>
      <c r="B11" s="1" t="s">
        <v>26</v>
      </c>
      <c r="C11" s="36" t="n">
        <v>86165</v>
      </c>
      <c r="D11" s="36" t="n">
        <v>67945</v>
      </c>
      <c r="E11" s="3" t="n">
        <v>2430</v>
      </c>
      <c r="F11" s="3" t="n">
        <v>92625</v>
      </c>
      <c r="G11" s="37" t="n">
        <v>1.07497243660419</v>
      </c>
      <c r="H11" s="38" t="n">
        <v>1.35455543358946</v>
      </c>
      <c r="I11" s="3" t="n">
        <v>84858</v>
      </c>
      <c r="J11" s="3" t="n">
        <v>67255</v>
      </c>
      <c r="K11" s="3" t="n">
        <v>2399</v>
      </c>
      <c r="L11" s="3" t="n">
        <v>90296</v>
      </c>
      <c r="M11" s="37" t="n">
        <v>1.06408352777581</v>
      </c>
      <c r="N11" s="38" t="n">
        <v>1.30892461512242</v>
      </c>
      <c r="O11" s="39" t="n">
        <v>86650</v>
      </c>
      <c r="P11" s="39" t="n">
        <v>2438</v>
      </c>
    </row>
    <row r="12" s="40" customFormat="true" ht="9.95" hidden="false" customHeight="true" outlineLevel="0" collapsed="false">
      <c r="A12" s="1" t="s">
        <v>27</v>
      </c>
      <c r="B12" s="1" t="s">
        <v>28</v>
      </c>
      <c r="C12" s="36" t="n">
        <v>15844</v>
      </c>
      <c r="D12" s="36" t="n">
        <v>11467</v>
      </c>
      <c r="E12" s="3" t="n">
        <v>449</v>
      </c>
      <c r="F12" s="3" t="n">
        <v>21352</v>
      </c>
      <c r="G12" s="37" t="n">
        <v>1.34763948497854</v>
      </c>
      <c r="H12" s="38" t="n">
        <v>2.25839616175463</v>
      </c>
      <c r="I12" s="3" t="n">
        <v>11925</v>
      </c>
      <c r="J12" s="3" t="n">
        <v>8511</v>
      </c>
      <c r="K12" s="3" t="n">
        <v>296</v>
      </c>
      <c r="L12" s="3" t="n">
        <v>15045</v>
      </c>
      <c r="M12" s="37" t="n">
        <v>1.26163522012579</v>
      </c>
      <c r="N12" s="38" t="n">
        <v>1.91388400702988</v>
      </c>
      <c r="O12" s="39" t="n">
        <v>20785</v>
      </c>
      <c r="P12" s="39" t="n">
        <v>508</v>
      </c>
    </row>
    <row r="13" s="40" customFormat="true" ht="9.95" hidden="false" customHeight="true" outlineLevel="0" collapsed="false">
      <c r="A13" s="1" t="s">
        <v>29</v>
      </c>
      <c r="B13" s="1" t="s">
        <v>30</v>
      </c>
      <c r="C13" s="36" t="n">
        <v>1735</v>
      </c>
      <c r="D13" s="36" t="n">
        <v>616</v>
      </c>
      <c r="E13" s="3" t="n">
        <v>52</v>
      </c>
      <c r="F13" s="3" t="n">
        <v>2561</v>
      </c>
      <c r="G13" s="37" t="n">
        <v>1.47608069164265</v>
      </c>
      <c r="H13" s="38" t="n">
        <v>1.73815907059875</v>
      </c>
      <c r="I13" s="3" t="n">
        <v>1040</v>
      </c>
      <c r="J13" s="3" t="n">
        <v>474</v>
      </c>
      <c r="K13" s="3" t="n">
        <v>28</v>
      </c>
      <c r="L13" s="3" t="n">
        <v>1292</v>
      </c>
      <c r="M13" s="37" t="n">
        <v>1.24230769230769</v>
      </c>
      <c r="N13" s="38" t="n">
        <v>1.4452296819788</v>
      </c>
      <c r="O13" s="39" t="n">
        <v>1877</v>
      </c>
      <c r="P13" s="39" t="n">
        <v>54</v>
      </c>
    </row>
    <row r="14" s="40" customFormat="true" ht="9.95" hidden="false" customHeight="true" outlineLevel="0" collapsed="false">
      <c r="A14" s="1" t="s">
        <v>31</v>
      </c>
      <c r="B14" s="1" t="s">
        <v>32</v>
      </c>
      <c r="C14" s="36" t="n">
        <v>23530</v>
      </c>
      <c r="D14" s="36" t="n">
        <v>17154</v>
      </c>
      <c r="E14" s="3" t="n">
        <v>658</v>
      </c>
      <c r="F14" s="3" t="n">
        <v>28828</v>
      </c>
      <c r="G14" s="37" t="n">
        <v>1.22515937101572</v>
      </c>
      <c r="H14" s="38" t="n">
        <v>1.83092848180678</v>
      </c>
      <c r="I14" s="3" t="n">
        <v>19705</v>
      </c>
      <c r="J14" s="3" t="n">
        <v>15908</v>
      </c>
      <c r="K14" s="3" t="n">
        <v>559</v>
      </c>
      <c r="L14" s="3" t="n">
        <v>22438</v>
      </c>
      <c r="M14" s="37" t="n">
        <v>1.13869576249683</v>
      </c>
      <c r="N14" s="38" t="n">
        <v>1.7197787727153</v>
      </c>
      <c r="O14" s="39" t="n">
        <v>25352</v>
      </c>
      <c r="P14" s="39" t="n">
        <v>696</v>
      </c>
    </row>
    <row r="15" s="40" customFormat="true" ht="9.95" hidden="false" customHeight="true" outlineLevel="0" collapsed="false">
      <c r="A15" s="1" t="s">
        <v>33</v>
      </c>
      <c r="B15" s="1" t="s">
        <v>34</v>
      </c>
      <c r="C15" s="36" t="n">
        <v>24847</v>
      </c>
      <c r="D15" s="36" t="n">
        <v>6935</v>
      </c>
      <c r="E15" s="3" t="n">
        <v>524</v>
      </c>
      <c r="F15" s="3" t="n">
        <v>35100</v>
      </c>
      <c r="G15" s="37" t="n">
        <v>1.41264538978549</v>
      </c>
      <c r="H15" s="38" t="n">
        <v>1.57240955783832</v>
      </c>
      <c r="I15" s="3" t="n">
        <v>18098</v>
      </c>
      <c r="J15" s="3" t="n">
        <v>4255</v>
      </c>
      <c r="K15" s="3" t="n">
        <v>375</v>
      </c>
      <c r="L15" s="3" t="n">
        <v>24482</v>
      </c>
      <c r="M15" s="37" t="n">
        <v>1.35274615979666</v>
      </c>
      <c r="N15" s="38" t="n">
        <v>1.46117171133425</v>
      </c>
      <c r="O15" s="39" t="n">
        <v>51720</v>
      </c>
      <c r="P15" s="39" t="n">
        <v>1021</v>
      </c>
    </row>
    <row r="16" s="40" customFormat="true" ht="9.95" hidden="false" customHeight="true" outlineLevel="0" collapsed="false">
      <c r="A16" s="1" t="s">
        <v>35</v>
      </c>
      <c r="B16" s="1" t="s">
        <v>36</v>
      </c>
      <c r="C16" s="36" t="n">
        <v>2779</v>
      </c>
      <c r="D16" s="36" t="n">
        <v>1173</v>
      </c>
      <c r="E16" s="3" t="n">
        <v>109</v>
      </c>
      <c r="F16" s="3" t="n">
        <v>6737</v>
      </c>
      <c r="G16" s="37" t="n">
        <v>2.42425332853544</v>
      </c>
      <c r="H16" s="38" t="n">
        <v>3.46450809464508</v>
      </c>
      <c r="I16" s="3" t="n">
        <v>2360</v>
      </c>
      <c r="J16" s="3" t="n">
        <v>984</v>
      </c>
      <c r="K16" s="3" t="n">
        <v>91</v>
      </c>
      <c r="L16" s="3" t="n">
        <v>5211</v>
      </c>
      <c r="M16" s="37" t="n">
        <v>2.20805084745763</v>
      </c>
      <c r="N16" s="38" t="n">
        <v>3.0719476744186</v>
      </c>
      <c r="O16" s="39" t="n">
        <v>2889</v>
      </c>
      <c r="P16" s="39" t="n">
        <v>112</v>
      </c>
    </row>
    <row r="17" s="40" customFormat="true" ht="9.95" hidden="false" customHeight="true" outlineLevel="0" collapsed="false">
      <c r="A17" s="1" t="s">
        <v>37</v>
      </c>
      <c r="B17" s="1" t="s">
        <v>38</v>
      </c>
      <c r="C17" s="36" t="n">
        <v>5133</v>
      </c>
      <c r="D17" s="36" t="n">
        <v>2902</v>
      </c>
      <c r="E17" s="3" t="n">
        <v>100</v>
      </c>
      <c r="F17" s="3" t="n">
        <v>7369</v>
      </c>
      <c r="G17" s="37" t="n">
        <v>1.43561270212351</v>
      </c>
      <c r="H17" s="38" t="n">
        <v>2.0022411474675</v>
      </c>
      <c r="I17" s="3" t="n">
        <v>3490</v>
      </c>
      <c r="J17" s="3" t="n">
        <v>2040</v>
      </c>
      <c r="K17" s="3" t="n">
        <v>85</v>
      </c>
      <c r="L17" s="3" t="n">
        <v>4728</v>
      </c>
      <c r="M17" s="37" t="n">
        <v>1.35472779369628</v>
      </c>
      <c r="N17" s="38" t="n">
        <v>1.85379310344828</v>
      </c>
      <c r="O17" s="39" t="n">
        <v>5433</v>
      </c>
      <c r="P17" s="39" t="n">
        <v>104</v>
      </c>
    </row>
    <row r="18" s="40" customFormat="true" ht="9.95" hidden="false" customHeight="true" outlineLevel="0" collapsed="false">
      <c r="A18" s="1" t="s">
        <v>39</v>
      </c>
      <c r="B18" s="1" t="s">
        <v>40</v>
      </c>
      <c r="C18" s="36" t="n">
        <v>19624</v>
      </c>
      <c r="D18" s="36" t="n">
        <v>4579</v>
      </c>
      <c r="E18" s="3" t="n">
        <v>805</v>
      </c>
      <c r="F18" s="3" t="n">
        <v>23852</v>
      </c>
      <c r="G18" s="37" t="n">
        <v>1.2154504688137</v>
      </c>
      <c r="H18" s="38" t="n">
        <v>1.28102359587903</v>
      </c>
      <c r="I18" s="3" t="n">
        <v>16521</v>
      </c>
      <c r="J18" s="3" t="n">
        <v>2566</v>
      </c>
      <c r="K18" s="3" t="n">
        <v>630</v>
      </c>
      <c r="L18" s="3" t="n">
        <v>19603</v>
      </c>
      <c r="M18" s="37" t="n">
        <v>1.18655045094123</v>
      </c>
      <c r="N18" s="38" t="n">
        <v>1.22085274095306</v>
      </c>
      <c r="O18" s="39" t="n">
        <v>19853</v>
      </c>
      <c r="P18" s="39" t="n">
        <v>820</v>
      </c>
    </row>
    <row r="19" s="40" customFormat="true" ht="9.95" hidden="false" customHeight="true" outlineLevel="0" collapsed="false">
      <c r="A19" s="1" t="s">
        <v>41</v>
      </c>
      <c r="B19" s="1" t="s">
        <v>42</v>
      </c>
      <c r="C19" s="36" t="n">
        <v>60974</v>
      </c>
      <c r="D19" s="36" t="n">
        <v>53031</v>
      </c>
      <c r="E19" s="3" t="n">
        <v>357</v>
      </c>
      <c r="F19" s="3" t="n">
        <v>65259</v>
      </c>
      <c r="G19" s="37" t="n">
        <v>1.07027585528258</v>
      </c>
      <c r="H19" s="38" t="n">
        <v>1.53946871459146</v>
      </c>
      <c r="I19" s="3" t="n">
        <v>59366</v>
      </c>
      <c r="J19" s="3" t="n">
        <v>52224</v>
      </c>
      <c r="K19" s="3" t="n">
        <v>343</v>
      </c>
      <c r="L19" s="3" t="n">
        <v>60825</v>
      </c>
      <c r="M19" s="37" t="n">
        <v>1.02457635683725</v>
      </c>
      <c r="N19" s="38" t="n">
        <v>1.2042845141417</v>
      </c>
      <c r="O19" s="39" t="n">
        <v>100049</v>
      </c>
      <c r="P19" s="39" t="n">
        <v>635</v>
      </c>
    </row>
    <row r="20" s="40" customFormat="true" ht="9.95" hidden="false" customHeight="true" outlineLevel="0" collapsed="false">
      <c r="A20" s="1" t="s">
        <v>43</v>
      </c>
      <c r="B20" s="1" t="s">
        <v>44</v>
      </c>
      <c r="C20" s="36" t="n">
        <v>3994</v>
      </c>
      <c r="D20" s="36" t="n">
        <v>2404</v>
      </c>
      <c r="E20" s="3" t="n">
        <v>136</v>
      </c>
      <c r="F20" s="3" t="n">
        <v>25476</v>
      </c>
      <c r="G20" s="37" t="n">
        <v>6.37856785177767</v>
      </c>
      <c r="H20" s="38" t="n">
        <v>14.5106918238994</v>
      </c>
      <c r="I20" s="3" t="n">
        <v>2901</v>
      </c>
      <c r="J20" s="3" t="n">
        <v>2106</v>
      </c>
      <c r="K20" s="3" t="n">
        <v>86</v>
      </c>
      <c r="L20" s="3" t="n">
        <v>7401</v>
      </c>
      <c r="M20" s="37" t="n">
        <v>2.5511892450879</v>
      </c>
      <c r="N20" s="38" t="n">
        <v>6.66037735849057</v>
      </c>
      <c r="O20" s="39" t="n">
        <v>4315</v>
      </c>
      <c r="P20" s="39" t="n">
        <v>144</v>
      </c>
    </row>
    <row r="21" s="40" customFormat="true" ht="9.95" hidden="false" customHeight="true" outlineLevel="0" collapsed="false">
      <c r="A21" s="1" t="s">
        <v>45</v>
      </c>
      <c r="B21" s="1" t="s">
        <v>46</v>
      </c>
      <c r="C21" s="36" t="n">
        <v>7791</v>
      </c>
      <c r="D21" s="36" t="n">
        <v>2903</v>
      </c>
      <c r="E21" s="3" t="n">
        <v>164</v>
      </c>
      <c r="F21" s="3" t="n">
        <v>60688</v>
      </c>
      <c r="G21" s="37" t="n">
        <v>7.78950070594275</v>
      </c>
      <c r="H21" s="38" t="n">
        <v>11.8218085106383</v>
      </c>
      <c r="I21" s="3" t="n">
        <v>6341</v>
      </c>
      <c r="J21" s="3" t="n">
        <v>2704</v>
      </c>
      <c r="K21" s="3" t="n">
        <v>122</v>
      </c>
      <c r="L21" s="3" t="n">
        <v>39854</v>
      </c>
      <c r="M21" s="37" t="n">
        <v>6.28512852862325</v>
      </c>
      <c r="N21" s="38" t="n">
        <v>10.2144624690679</v>
      </c>
      <c r="O21" s="39" t="n">
        <v>9320</v>
      </c>
      <c r="P21" s="39" t="n">
        <v>169</v>
      </c>
    </row>
    <row r="22" s="40" customFormat="true" ht="9.95" hidden="false" customHeight="true" outlineLevel="0" collapsed="false">
      <c r="A22" s="1" t="s">
        <v>47</v>
      </c>
      <c r="B22" s="1" t="s">
        <v>48</v>
      </c>
      <c r="C22" s="36" t="n">
        <v>4377</v>
      </c>
      <c r="D22" s="36" t="n">
        <v>227</v>
      </c>
      <c r="E22" s="3" t="n">
        <v>127</v>
      </c>
      <c r="F22" s="3" t="n">
        <v>52214</v>
      </c>
      <c r="G22" s="37" t="n">
        <v>11.9291752341787</v>
      </c>
      <c r="H22" s="38" t="n">
        <v>12.5269879518072</v>
      </c>
      <c r="I22" s="3" t="n">
        <v>2177</v>
      </c>
      <c r="J22" s="3" t="n">
        <v>172</v>
      </c>
      <c r="K22" s="3" t="n">
        <v>95</v>
      </c>
      <c r="L22" s="3" t="n">
        <v>18166</v>
      </c>
      <c r="M22" s="37" t="n">
        <v>8.34451079467157</v>
      </c>
      <c r="N22" s="38" t="n">
        <v>8.97456359102244</v>
      </c>
      <c r="O22" s="39" t="n">
        <v>5123</v>
      </c>
      <c r="P22" s="39" t="n">
        <v>146</v>
      </c>
    </row>
    <row r="23" s="40" customFormat="true" ht="9.95" hidden="false" customHeight="true" outlineLevel="0" collapsed="false">
      <c r="A23" s="1" t="s">
        <v>49</v>
      </c>
      <c r="B23" s="1" t="s">
        <v>50</v>
      </c>
      <c r="C23" s="36" t="n">
        <v>2812</v>
      </c>
      <c r="D23" s="36" t="n">
        <v>169</v>
      </c>
      <c r="E23" s="3" t="n">
        <v>173</v>
      </c>
      <c r="F23" s="3" t="n">
        <v>56886</v>
      </c>
      <c r="G23" s="37" t="n">
        <v>20.2297297297297</v>
      </c>
      <c r="H23" s="38" t="n">
        <v>21.4593265228907</v>
      </c>
      <c r="I23" s="3" t="n">
        <v>723</v>
      </c>
      <c r="J23" s="3" t="n">
        <v>41</v>
      </c>
      <c r="K23" s="3" t="n">
        <v>87</v>
      </c>
      <c r="L23" s="3" t="n">
        <v>12753</v>
      </c>
      <c r="M23" s="37" t="n">
        <v>17.6390041493776</v>
      </c>
      <c r="N23" s="38" t="n">
        <v>18.6392961876833</v>
      </c>
      <c r="O23" s="39" t="n">
        <v>5355</v>
      </c>
      <c r="P23" s="39" t="n">
        <v>317</v>
      </c>
    </row>
    <row r="24" s="40" customFormat="true" ht="9.95" hidden="false" customHeight="true" outlineLevel="0" collapsed="false">
      <c r="A24" s="1" t="s">
        <v>51</v>
      </c>
      <c r="B24" s="1" t="s">
        <v>52</v>
      </c>
      <c r="C24" s="36" t="n">
        <v>34493</v>
      </c>
      <c r="D24" s="36" t="n">
        <v>10084</v>
      </c>
      <c r="E24" s="3" t="n">
        <v>1607</v>
      </c>
      <c r="F24" s="3" t="n">
        <v>137310</v>
      </c>
      <c r="G24" s="37" t="n">
        <v>3.98080770011307</v>
      </c>
      <c r="H24" s="38" t="n">
        <v>5.21225777377197</v>
      </c>
      <c r="I24" s="3" t="n">
        <v>2010</v>
      </c>
      <c r="J24" s="3" t="n">
        <v>101</v>
      </c>
      <c r="K24" s="3" t="n">
        <v>32</v>
      </c>
      <c r="L24" s="3" t="n">
        <v>24371</v>
      </c>
      <c r="M24" s="37" t="n">
        <v>12.1248756218905</v>
      </c>
      <c r="N24" s="38" t="n">
        <v>12.7134625458355</v>
      </c>
      <c r="O24" s="39" t="n">
        <v>35788</v>
      </c>
      <c r="P24" s="39" t="n">
        <v>1607</v>
      </c>
    </row>
    <row r="25" s="40" customFormat="true" ht="9.95" hidden="false" customHeight="true" outlineLevel="0" collapsed="false">
      <c r="A25" s="1" t="s">
        <v>53</v>
      </c>
      <c r="B25" s="1" t="s">
        <v>54</v>
      </c>
      <c r="C25" s="36" t="n">
        <v>15003</v>
      </c>
      <c r="D25" s="36" t="n">
        <v>1248</v>
      </c>
      <c r="E25" s="3" t="n">
        <v>363</v>
      </c>
      <c r="F25" s="3" t="n">
        <v>129789</v>
      </c>
      <c r="G25" s="37" t="n">
        <v>8.65086982603479</v>
      </c>
      <c r="H25" s="38" t="n">
        <v>9.34503816793893</v>
      </c>
      <c r="I25" s="3" t="n">
        <v>6376</v>
      </c>
      <c r="J25" s="3" t="n">
        <v>1002</v>
      </c>
      <c r="K25" s="3" t="n">
        <v>357</v>
      </c>
      <c r="L25" s="3" t="n">
        <v>23816</v>
      </c>
      <c r="M25" s="37" t="n">
        <v>3.73525721455458</v>
      </c>
      <c r="N25" s="38" t="n">
        <v>4.24525493114998</v>
      </c>
      <c r="O25" s="39" t="n">
        <v>31595</v>
      </c>
      <c r="P25" s="39" t="n">
        <v>612</v>
      </c>
    </row>
    <row r="26" s="40" customFormat="true" ht="9.95" hidden="false" customHeight="true" outlineLevel="0" collapsed="false">
      <c r="A26" s="1" t="s">
        <v>55</v>
      </c>
      <c r="B26" s="1" t="s">
        <v>56</v>
      </c>
      <c r="C26" s="36" t="n">
        <v>45513</v>
      </c>
      <c r="D26" s="36" t="n">
        <v>11838</v>
      </c>
      <c r="E26" s="3" t="n">
        <v>2085</v>
      </c>
      <c r="F26" s="3" t="n">
        <v>190831</v>
      </c>
      <c r="G26" s="37" t="n">
        <v>4.19288994353262</v>
      </c>
      <c r="H26" s="38" t="n">
        <v>5.31530809205642</v>
      </c>
      <c r="I26" s="3" t="n">
        <v>26691</v>
      </c>
      <c r="J26" s="3" t="n">
        <v>5582</v>
      </c>
      <c r="K26" s="3" t="n">
        <v>2060</v>
      </c>
      <c r="L26" s="3" t="n">
        <v>127456</v>
      </c>
      <c r="M26" s="37" t="n">
        <v>4.77524259113559</v>
      </c>
      <c r="N26" s="38" t="n">
        <v>5.77355630299872</v>
      </c>
      <c r="O26" s="39" t="n">
        <v>65359</v>
      </c>
      <c r="P26" s="39" t="n">
        <v>3971</v>
      </c>
    </row>
    <row r="27" s="40" customFormat="true" ht="9.95" hidden="false" customHeight="true" outlineLevel="0" collapsed="false">
      <c r="A27" s="1" t="s">
        <v>57</v>
      </c>
      <c r="B27" s="1" t="s">
        <v>58</v>
      </c>
      <c r="C27" s="36" t="n">
        <v>35456</v>
      </c>
      <c r="D27" s="36" t="n">
        <v>6681</v>
      </c>
      <c r="E27" s="3" t="n">
        <v>1027</v>
      </c>
      <c r="F27" s="3" t="n">
        <v>267873</v>
      </c>
      <c r="G27" s="37" t="n">
        <v>7.55508235559567</v>
      </c>
      <c r="H27" s="38" t="n">
        <v>9.07704604691573</v>
      </c>
      <c r="I27" s="3" t="n">
        <v>43303</v>
      </c>
      <c r="J27" s="3" t="n">
        <v>11629</v>
      </c>
      <c r="K27" s="3" t="n">
        <v>698</v>
      </c>
      <c r="L27" s="3" t="n">
        <v>165795</v>
      </c>
      <c r="M27" s="37" t="n">
        <v>3.82871856453364</v>
      </c>
      <c r="N27" s="38" t="n">
        <v>4.86727284207868</v>
      </c>
      <c r="O27" s="39" t="n">
        <v>48984</v>
      </c>
      <c r="P27" s="39" t="n">
        <v>1290</v>
      </c>
    </row>
    <row r="28" s="40" customFormat="true" ht="9.95" hidden="false" customHeight="true" outlineLevel="0" collapsed="false">
      <c r="A28" s="1" t="s">
        <v>59</v>
      </c>
      <c r="B28" s="1" t="s">
        <v>60</v>
      </c>
      <c r="C28" s="36" t="n">
        <v>12514</v>
      </c>
      <c r="D28" s="36" t="n">
        <v>3659</v>
      </c>
      <c r="E28" s="3" t="n">
        <v>246</v>
      </c>
      <c r="F28" s="3" t="n">
        <v>73301</v>
      </c>
      <c r="G28" s="37" t="n">
        <v>5.85751957807256</v>
      </c>
      <c r="H28" s="38" t="n">
        <v>7.86470920383964</v>
      </c>
      <c r="I28" s="3" t="n">
        <v>6310</v>
      </c>
      <c r="J28" s="3" t="n">
        <v>3222</v>
      </c>
      <c r="K28" s="3" t="n">
        <v>124</v>
      </c>
      <c r="L28" s="3" t="n">
        <v>25758</v>
      </c>
      <c r="M28" s="37" t="n">
        <v>4.08209191759113</v>
      </c>
      <c r="N28" s="38" t="n">
        <v>7.2979274611399</v>
      </c>
      <c r="O28" s="39" t="n">
        <v>13039</v>
      </c>
      <c r="P28" s="39" t="n">
        <v>256</v>
      </c>
    </row>
    <row r="29" s="40" customFormat="true" ht="9.95" hidden="false" customHeight="true" outlineLevel="0" collapsed="false">
      <c r="A29" s="1" t="s">
        <v>61</v>
      </c>
      <c r="B29" s="1" t="s">
        <v>62</v>
      </c>
      <c r="C29" s="36" t="n">
        <v>9321</v>
      </c>
      <c r="D29" s="36" t="n">
        <v>7234</v>
      </c>
      <c r="E29" s="3" t="n">
        <v>215</v>
      </c>
      <c r="F29" s="3" t="n">
        <v>24649</v>
      </c>
      <c r="G29" s="37" t="n">
        <v>2.64445874906126</v>
      </c>
      <c r="H29" s="38" t="n">
        <v>8.3445136559655</v>
      </c>
      <c r="I29" s="3" t="n">
        <v>6315</v>
      </c>
      <c r="J29" s="3" t="n">
        <v>5031</v>
      </c>
      <c r="K29" s="3" t="n">
        <v>126</v>
      </c>
      <c r="L29" s="3" t="n">
        <v>14621</v>
      </c>
      <c r="M29" s="37" t="n">
        <v>2.31528107680127</v>
      </c>
      <c r="N29" s="38" t="n">
        <v>7.46884735202492</v>
      </c>
      <c r="O29" s="39" t="n">
        <v>9608</v>
      </c>
      <c r="P29" s="39" t="n">
        <v>219</v>
      </c>
    </row>
    <row r="30" s="40" customFormat="true" ht="9.95" hidden="false" customHeight="true" outlineLevel="0" collapsed="false">
      <c r="A30" s="1" t="s">
        <v>63</v>
      </c>
      <c r="B30" s="1" t="s">
        <v>64</v>
      </c>
      <c r="C30" s="36" t="n">
        <v>5868</v>
      </c>
      <c r="D30" s="36" t="n">
        <v>634</v>
      </c>
      <c r="E30" s="3" t="n">
        <v>132</v>
      </c>
      <c r="F30" s="3" t="n">
        <v>56975</v>
      </c>
      <c r="G30" s="37" t="n">
        <v>9.70944103612815</v>
      </c>
      <c r="H30" s="38" t="n">
        <v>10.7644249140237</v>
      </c>
      <c r="I30" s="3" t="n">
        <v>4896</v>
      </c>
      <c r="J30" s="3" t="n">
        <v>563</v>
      </c>
      <c r="K30" s="3" t="n">
        <v>110</v>
      </c>
      <c r="L30" s="3" t="n">
        <v>35700</v>
      </c>
      <c r="M30" s="37" t="n">
        <v>7.29166666666667</v>
      </c>
      <c r="N30" s="38" t="n">
        <v>8.10916224324948</v>
      </c>
      <c r="O30" s="39" t="n">
        <v>6447</v>
      </c>
      <c r="P30" s="39" t="n">
        <v>144</v>
      </c>
    </row>
    <row r="31" s="40" customFormat="true" ht="9.95" hidden="false" customHeight="true" outlineLevel="0" collapsed="false">
      <c r="A31" s="1" t="s">
        <v>65</v>
      </c>
      <c r="B31" s="1" t="s">
        <v>66</v>
      </c>
      <c r="C31" s="36" t="n">
        <v>3611</v>
      </c>
      <c r="D31" s="36" t="n">
        <v>283</v>
      </c>
      <c r="E31" s="3" t="n">
        <v>66</v>
      </c>
      <c r="F31" s="3" t="n">
        <v>53458</v>
      </c>
      <c r="G31" s="37" t="n">
        <v>14.804209360288</v>
      </c>
      <c r="H31" s="38" t="n">
        <v>15.9780649038462</v>
      </c>
      <c r="I31" s="3" t="n">
        <v>1752</v>
      </c>
      <c r="J31" s="3" t="n">
        <v>109</v>
      </c>
      <c r="K31" s="3" t="n">
        <v>29</v>
      </c>
      <c r="L31" s="3" t="n">
        <v>21390</v>
      </c>
      <c r="M31" s="37" t="n">
        <v>12.208904109589</v>
      </c>
      <c r="N31" s="38" t="n">
        <v>12.9525258673159</v>
      </c>
      <c r="O31" s="39" t="n">
        <v>4053</v>
      </c>
      <c r="P31" s="39" t="n">
        <v>70</v>
      </c>
    </row>
    <row r="32" s="40" customFormat="true" ht="9.95" hidden="false" customHeight="true" outlineLevel="0" collapsed="false">
      <c r="A32" s="1" t="s">
        <v>67</v>
      </c>
      <c r="B32" s="1" t="s">
        <v>151</v>
      </c>
      <c r="C32" s="36" t="n">
        <v>214173</v>
      </c>
      <c r="D32" s="36" t="n">
        <v>189993</v>
      </c>
      <c r="E32" s="3" t="n">
        <v>3873</v>
      </c>
      <c r="F32" s="3" t="n">
        <v>365210</v>
      </c>
      <c r="G32" s="37" t="n">
        <v>1.70521027393742</v>
      </c>
      <c r="H32" s="38" t="n">
        <v>7.24636062861869</v>
      </c>
      <c r="I32" s="3" t="n">
        <v>180650</v>
      </c>
      <c r="J32" s="3" t="n">
        <v>165560</v>
      </c>
      <c r="K32" s="3" t="n">
        <v>2991</v>
      </c>
      <c r="L32" s="3" t="n">
        <v>267494</v>
      </c>
      <c r="M32" s="37" t="n">
        <v>1.48073069471353</v>
      </c>
      <c r="N32" s="38" t="n">
        <v>6.75506958250497</v>
      </c>
      <c r="O32" s="39" t="n">
        <v>217845</v>
      </c>
      <c r="P32" s="39" t="n">
        <v>3963</v>
      </c>
    </row>
    <row r="33" s="40" customFormat="true" ht="9.95" hidden="false" customHeight="true" outlineLevel="0" collapsed="false">
      <c r="A33" s="1" t="s">
        <v>69</v>
      </c>
      <c r="B33" s="1" t="s">
        <v>70</v>
      </c>
      <c r="C33" s="36" t="n">
        <v>6632</v>
      </c>
      <c r="D33" s="36" t="n">
        <v>47</v>
      </c>
      <c r="E33" s="3" t="n">
        <v>547</v>
      </c>
      <c r="F33" s="3" t="n">
        <v>29149</v>
      </c>
      <c r="G33" s="37" t="n">
        <v>4.39520506634499</v>
      </c>
      <c r="H33" s="38" t="n">
        <v>4.41943811693242</v>
      </c>
      <c r="I33" s="3" t="n">
        <v>5416</v>
      </c>
      <c r="J33" s="3" t="n">
        <v>38</v>
      </c>
      <c r="K33" s="3" t="n">
        <v>509</v>
      </c>
      <c r="L33" s="3" t="n">
        <v>17977</v>
      </c>
      <c r="M33" s="37" t="n">
        <v>3.31923929098966</v>
      </c>
      <c r="N33" s="38" t="n">
        <v>3.33562662699888</v>
      </c>
      <c r="O33" s="39" t="n">
        <v>6654</v>
      </c>
      <c r="P33" s="39" t="n">
        <v>547</v>
      </c>
    </row>
    <row r="34" s="40" customFormat="true" ht="9.95" hidden="false" customHeight="true" outlineLevel="0" collapsed="false">
      <c r="A34" s="1" t="s">
        <v>71</v>
      </c>
      <c r="B34" s="1" t="s">
        <v>72</v>
      </c>
      <c r="C34" s="36" t="n">
        <v>27109</v>
      </c>
      <c r="D34" s="36" t="n">
        <v>13817</v>
      </c>
      <c r="E34" s="3" t="n">
        <v>710</v>
      </c>
      <c r="F34" s="3" t="n">
        <v>93702</v>
      </c>
      <c r="G34" s="37" t="n">
        <v>3.45649046442141</v>
      </c>
      <c r="H34" s="38" t="n">
        <v>6.01000601865784</v>
      </c>
      <c r="I34" s="3" t="n">
        <v>19538</v>
      </c>
      <c r="J34" s="3" t="n">
        <v>8286</v>
      </c>
      <c r="K34" s="3" t="n">
        <v>586</v>
      </c>
      <c r="L34" s="3" t="n">
        <v>74973</v>
      </c>
      <c r="M34" s="37" t="n">
        <v>3.83729143208107</v>
      </c>
      <c r="N34" s="38" t="n">
        <v>5.92667970138642</v>
      </c>
      <c r="O34" s="39" t="n">
        <v>31794</v>
      </c>
      <c r="P34" s="39" t="n">
        <v>836</v>
      </c>
    </row>
    <row r="35" s="40" customFormat="true" ht="9.95" hidden="false" customHeight="true" outlineLevel="0" collapsed="false">
      <c r="A35" s="1" t="s">
        <v>73</v>
      </c>
      <c r="B35" s="1" t="s">
        <v>74</v>
      </c>
      <c r="C35" s="36" t="n">
        <v>23540</v>
      </c>
      <c r="D35" s="36" t="n">
        <v>1988</v>
      </c>
      <c r="E35" s="3" t="n">
        <v>1060</v>
      </c>
      <c r="F35" s="3" t="n">
        <v>100036</v>
      </c>
      <c r="G35" s="37" t="n">
        <v>4.24961767204758</v>
      </c>
      <c r="H35" s="38" t="n">
        <v>4.54936896807721</v>
      </c>
      <c r="I35" s="3" t="n">
        <v>22168</v>
      </c>
      <c r="J35" s="3" t="n">
        <v>1920</v>
      </c>
      <c r="K35" s="3" t="n">
        <v>1042</v>
      </c>
      <c r="L35" s="3" t="n">
        <v>81975</v>
      </c>
      <c r="M35" s="37" t="n">
        <v>3.69789787080476</v>
      </c>
      <c r="N35" s="38" t="n">
        <v>3.95372382457527</v>
      </c>
      <c r="O35" s="39" t="n">
        <v>38788</v>
      </c>
      <c r="P35" s="39" t="n">
        <v>1797</v>
      </c>
    </row>
    <row r="36" s="40" customFormat="true" ht="9.95" hidden="false" customHeight="true" outlineLevel="0" collapsed="false">
      <c r="A36" s="1" t="s">
        <v>75</v>
      </c>
      <c r="B36" s="1" t="s">
        <v>76</v>
      </c>
      <c r="C36" s="36" t="n">
        <v>221941</v>
      </c>
      <c r="D36" s="36" t="n">
        <v>165085</v>
      </c>
      <c r="E36" s="3" t="n">
        <v>4767</v>
      </c>
      <c r="F36" s="3" t="n">
        <v>501745</v>
      </c>
      <c r="G36" s="37" t="n">
        <v>2.26071343284927</v>
      </c>
      <c r="H36" s="38" t="n">
        <v>5.92127479949346</v>
      </c>
      <c r="I36" s="3" t="n">
        <v>179825</v>
      </c>
      <c r="J36" s="3" t="n">
        <v>140298</v>
      </c>
      <c r="K36" s="3" t="n">
        <v>4172</v>
      </c>
      <c r="L36" s="3" t="n">
        <v>305462</v>
      </c>
      <c r="M36" s="37" t="n">
        <v>1.69866258862783</v>
      </c>
      <c r="N36" s="38" t="n">
        <v>4.1785108912895</v>
      </c>
      <c r="O36" s="39" t="n">
        <v>228185</v>
      </c>
      <c r="P36" s="39" t="n">
        <v>4907</v>
      </c>
    </row>
    <row r="37" s="40" customFormat="true" ht="9.95" hidden="false" customHeight="true" outlineLevel="0" collapsed="false">
      <c r="A37" s="1" t="s">
        <v>77</v>
      </c>
      <c r="B37" s="1" t="s">
        <v>78</v>
      </c>
      <c r="C37" s="36" t="n">
        <v>66791</v>
      </c>
      <c r="D37" s="36" t="n">
        <v>62649</v>
      </c>
      <c r="E37" s="3" t="n">
        <v>11239</v>
      </c>
      <c r="F37" s="3" t="n">
        <v>101492</v>
      </c>
      <c r="G37" s="37" t="n">
        <v>1.51954604662305</v>
      </c>
      <c r="H37" s="38" t="n">
        <v>9.37783679381941</v>
      </c>
      <c r="I37" s="3" t="n">
        <v>65440</v>
      </c>
      <c r="J37" s="3" t="n">
        <v>62549</v>
      </c>
      <c r="K37" s="3" t="n">
        <v>11215</v>
      </c>
      <c r="L37" s="3" t="n">
        <v>83928</v>
      </c>
      <c r="M37" s="37" t="n">
        <v>1.28251833740831</v>
      </c>
      <c r="N37" s="38" t="n">
        <v>7.39501902455898</v>
      </c>
      <c r="O37" s="39" t="n">
        <v>67485</v>
      </c>
      <c r="P37" s="39" t="n">
        <v>11266</v>
      </c>
    </row>
    <row r="38" s="40" customFormat="true" ht="9.95" hidden="false" customHeight="true" outlineLevel="0" collapsed="false">
      <c r="A38" s="1" t="s">
        <v>79</v>
      </c>
      <c r="B38" s="1" t="s">
        <v>80</v>
      </c>
      <c r="C38" s="36" t="n">
        <v>80965</v>
      </c>
      <c r="D38" s="36" t="n">
        <v>42576</v>
      </c>
      <c r="E38" s="3" t="n">
        <v>3318</v>
      </c>
      <c r="F38" s="3" t="n">
        <v>272530</v>
      </c>
      <c r="G38" s="37" t="n">
        <v>3.36602235533873</v>
      </c>
      <c r="H38" s="38" t="n">
        <v>5.99010133111047</v>
      </c>
      <c r="I38" s="3" t="n">
        <v>63239</v>
      </c>
      <c r="J38" s="3" t="n">
        <v>40629</v>
      </c>
      <c r="K38" s="3" t="n">
        <v>2799</v>
      </c>
      <c r="L38" s="3" t="n">
        <v>134348</v>
      </c>
      <c r="M38" s="37" t="n">
        <v>2.12444852069135</v>
      </c>
      <c r="N38" s="38" t="n">
        <v>4.14502432551968</v>
      </c>
      <c r="O38" s="39" t="n">
        <v>106556</v>
      </c>
      <c r="P38" s="39" t="n">
        <v>4501</v>
      </c>
    </row>
    <row r="39" s="40" customFormat="true" ht="9.95" hidden="false" customHeight="true" outlineLevel="0" collapsed="false">
      <c r="A39" s="1" t="s">
        <v>81</v>
      </c>
      <c r="B39" s="1" t="s">
        <v>82</v>
      </c>
      <c r="C39" s="36" t="n">
        <v>16738</v>
      </c>
      <c r="D39" s="36" t="n">
        <v>2824</v>
      </c>
      <c r="E39" s="3" t="n">
        <v>410</v>
      </c>
      <c r="F39" s="3" t="n">
        <v>80583</v>
      </c>
      <c r="G39" s="37" t="n">
        <v>4.81437447723742</v>
      </c>
      <c r="H39" s="38" t="n">
        <v>5.58854391260601</v>
      </c>
      <c r="I39" s="3" t="n">
        <v>15046</v>
      </c>
      <c r="J39" s="3" t="n">
        <v>2457</v>
      </c>
      <c r="K39" s="3" t="n">
        <v>368</v>
      </c>
      <c r="L39" s="3" t="n">
        <v>66787</v>
      </c>
      <c r="M39" s="37" t="n">
        <v>4.43885418051309</v>
      </c>
      <c r="N39" s="38" t="n">
        <v>5.11001668122965</v>
      </c>
      <c r="O39" s="39" t="n">
        <v>17706</v>
      </c>
      <c r="P39" s="39" t="n">
        <v>431</v>
      </c>
    </row>
    <row r="40" customFormat="false" ht="3" hidden="false" customHeight="true" outlineLevel="0" collapsed="false">
      <c r="A40" s="41"/>
      <c r="B40" s="42"/>
      <c r="C40" s="43"/>
      <c r="D40" s="43"/>
      <c r="E40" s="44"/>
      <c r="F40" s="44"/>
      <c r="G40" s="43"/>
      <c r="H40" s="44"/>
      <c r="I40" s="44" t="s">
        <v>152</v>
      </c>
      <c r="J40" s="44"/>
      <c r="K40" s="71"/>
      <c r="L40" s="71"/>
      <c r="M40" s="46"/>
      <c r="N40" s="46"/>
      <c r="O40" s="41"/>
      <c r="P40" s="41"/>
    </row>
    <row r="41" customFormat="false" ht="5.1" hidden="false" customHeight="true" outlineLevel="0" collapsed="false">
      <c r="A41" s="47"/>
      <c r="B41" s="48"/>
      <c r="C41" s="49"/>
      <c r="D41" s="49"/>
      <c r="E41" s="50"/>
      <c r="F41" s="50"/>
      <c r="G41" s="49"/>
      <c r="H41" s="50"/>
      <c r="I41" s="50"/>
      <c r="J41" s="50"/>
      <c r="O41" s="52"/>
      <c r="P41" s="52"/>
    </row>
    <row r="42" customFormat="false" ht="9.95" hidden="false" customHeight="true" outlineLevel="0" collapsed="false">
      <c r="C42" s="53"/>
      <c r="D42" s="53"/>
      <c r="E42" s="54"/>
      <c r="F42" s="54"/>
      <c r="G42" s="53"/>
      <c r="H42" s="54"/>
      <c r="I42" s="55"/>
      <c r="J42" s="56" t="s">
        <v>83</v>
      </c>
      <c r="O42" s="52"/>
      <c r="P42" s="52"/>
    </row>
    <row r="43" s="8" customFormat="true" ht="15" hidden="false" customHeight="true" outlineLevel="0" collapsed="false">
      <c r="A43" s="7" t="s">
        <v>150</v>
      </c>
      <c r="B43" s="9"/>
      <c r="C43" s="10"/>
      <c r="D43" s="10"/>
      <c r="E43" s="11"/>
      <c r="F43" s="11"/>
      <c r="G43" s="10"/>
      <c r="H43" s="11"/>
      <c r="I43" s="11"/>
      <c r="J43" s="11"/>
      <c r="K43" s="12"/>
      <c r="L43" s="12"/>
      <c r="M43" s="13"/>
      <c r="O43" s="52"/>
      <c r="P43" s="52"/>
    </row>
    <row r="44" s="8" customFormat="true" ht="3.75" hidden="false" customHeight="true" outlineLevel="0" collapsed="false">
      <c r="A44" s="7"/>
      <c r="B44" s="9"/>
      <c r="C44" s="10"/>
      <c r="D44" s="10"/>
      <c r="E44" s="11"/>
      <c r="F44" s="11"/>
      <c r="G44" s="10"/>
      <c r="H44" s="11"/>
      <c r="I44" s="11"/>
      <c r="J44" s="11"/>
      <c r="K44" s="12"/>
      <c r="L44" s="12"/>
      <c r="M44" s="13"/>
      <c r="O44" s="52"/>
      <c r="P44" s="52"/>
    </row>
    <row r="45" customFormat="false" ht="5.1" hidden="false" customHeight="true" outlineLevel="0" collapsed="false">
      <c r="C45" s="53"/>
      <c r="D45" s="53"/>
      <c r="E45" s="54"/>
      <c r="F45" s="54"/>
      <c r="G45" s="53"/>
      <c r="H45" s="54"/>
      <c r="I45" s="54"/>
      <c r="O45" s="52"/>
      <c r="P45" s="52"/>
    </row>
    <row r="46" customFormat="false" ht="12.75" hidden="false" customHeight="true" outlineLevel="0" collapsed="false">
      <c r="A46" s="14"/>
      <c r="B46" s="15"/>
      <c r="C46" s="16" t="s">
        <v>1</v>
      </c>
      <c r="D46" s="16"/>
      <c r="E46" s="16"/>
      <c r="F46" s="16"/>
      <c r="G46" s="16"/>
      <c r="H46" s="16"/>
      <c r="I46" s="17" t="s">
        <v>2</v>
      </c>
      <c r="J46" s="17"/>
      <c r="K46" s="17"/>
      <c r="L46" s="17"/>
      <c r="M46" s="17"/>
      <c r="N46" s="17"/>
      <c r="O46" s="18"/>
      <c r="P46" s="19"/>
    </row>
    <row r="47" s="24" customFormat="true" ht="45" hidden="false" customHeight="true" outlineLevel="0" collapsed="false">
      <c r="A47" s="25" t="s">
        <v>3</v>
      </c>
      <c r="B47" s="26"/>
      <c r="C47" s="27" t="s">
        <v>4</v>
      </c>
      <c r="D47" s="27" t="s">
        <v>5</v>
      </c>
      <c r="E47" s="31" t="s">
        <v>6</v>
      </c>
      <c r="F47" s="27" t="s">
        <v>7</v>
      </c>
      <c r="G47" s="31" t="s">
        <v>8</v>
      </c>
      <c r="H47" s="31" t="s">
        <v>9</v>
      </c>
      <c r="I47" s="31" t="s">
        <v>4</v>
      </c>
      <c r="J47" s="31" t="s">
        <v>5</v>
      </c>
      <c r="K47" s="27" t="s">
        <v>10</v>
      </c>
      <c r="L47" s="31" t="s">
        <v>11</v>
      </c>
      <c r="M47" s="31" t="s">
        <v>12</v>
      </c>
      <c r="N47" s="31" t="s">
        <v>9</v>
      </c>
      <c r="O47" s="27" t="s">
        <v>13</v>
      </c>
      <c r="P47" s="31" t="s">
        <v>14</v>
      </c>
    </row>
    <row r="48" customFormat="false" ht="15" hidden="false" customHeight="true" outlineLevel="0" collapsed="false">
      <c r="A48" s="60" t="s">
        <v>85</v>
      </c>
      <c r="B48" s="61" t="s">
        <v>86</v>
      </c>
      <c r="C48" s="3" t="n">
        <v>980</v>
      </c>
      <c r="D48" s="3" t="n">
        <v>426</v>
      </c>
      <c r="E48" s="3" t="n">
        <v>64</v>
      </c>
      <c r="F48" s="3" t="n">
        <v>1773</v>
      </c>
      <c r="G48" s="37" t="n">
        <v>1.80918367346939</v>
      </c>
      <c r="H48" s="38" t="n">
        <v>2.43140794223827</v>
      </c>
      <c r="I48" s="3" t="n">
        <v>699</v>
      </c>
      <c r="J48" s="3" t="n">
        <v>326</v>
      </c>
      <c r="K48" s="3" t="n">
        <v>57</v>
      </c>
      <c r="L48" s="3" t="n">
        <v>1135</v>
      </c>
      <c r="M48" s="37" t="n">
        <v>1.62374821173104</v>
      </c>
      <c r="N48" s="38" t="n">
        <v>2.16890080428954</v>
      </c>
      <c r="O48" s="52" t="n">
        <v>1018</v>
      </c>
      <c r="P48" s="52" t="n">
        <v>64</v>
      </c>
    </row>
    <row r="49" customFormat="false" ht="9.95" hidden="false" customHeight="true" outlineLevel="0" collapsed="false">
      <c r="A49" s="1" t="s">
        <v>87</v>
      </c>
      <c r="B49" s="1" t="s">
        <v>88</v>
      </c>
      <c r="C49" s="3" t="n">
        <v>13097</v>
      </c>
      <c r="D49" s="3" t="n">
        <v>8879</v>
      </c>
      <c r="E49" s="3" t="n">
        <v>490</v>
      </c>
      <c r="F49" s="3" t="n">
        <v>19304</v>
      </c>
      <c r="G49" s="37" t="n">
        <v>1.47392532641063</v>
      </c>
      <c r="H49" s="38" t="n">
        <v>2.47155049786629</v>
      </c>
      <c r="I49" s="3" t="n">
        <v>11192</v>
      </c>
      <c r="J49" s="3" t="n">
        <v>8547</v>
      </c>
      <c r="K49" s="3" t="n">
        <v>418</v>
      </c>
      <c r="L49" s="3" t="n">
        <v>13287</v>
      </c>
      <c r="M49" s="37" t="n">
        <v>1.18718727662616</v>
      </c>
      <c r="N49" s="38" t="n">
        <v>1.79206049149338</v>
      </c>
      <c r="O49" s="52" t="n">
        <v>13920</v>
      </c>
      <c r="P49" s="52" t="n">
        <v>537</v>
      </c>
    </row>
    <row r="50" customFormat="false" ht="9.95" hidden="false" customHeight="true" outlineLevel="0" collapsed="false">
      <c r="A50" s="1" t="s">
        <v>89</v>
      </c>
      <c r="B50" s="1" t="s">
        <v>90</v>
      </c>
      <c r="C50" s="3" t="n">
        <v>6396</v>
      </c>
      <c r="D50" s="3" t="n">
        <v>4774</v>
      </c>
      <c r="E50" s="3" t="n">
        <v>300</v>
      </c>
      <c r="F50" s="3" t="n">
        <v>10888</v>
      </c>
      <c r="G50" s="37" t="n">
        <v>1.70231394621639</v>
      </c>
      <c r="H50" s="38" t="n">
        <v>3.76942046855734</v>
      </c>
      <c r="I50" s="3" t="n">
        <v>5907</v>
      </c>
      <c r="J50" s="3" t="n">
        <v>4578</v>
      </c>
      <c r="K50" s="3" t="n">
        <v>283</v>
      </c>
      <c r="L50" s="3" t="n">
        <v>8880</v>
      </c>
      <c r="M50" s="37" t="n">
        <v>1.50330116810564</v>
      </c>
      <c r="N50" s="38" t="n">
        <v>3.23702031602709</v>
      </c>
      <c r="O50" s="52" t="n">
        <v>6838</v>
      </c>
      <c r="P50" s="52" t="n">
        <v>313</v>
      </c>
    </row>
    <row r="51" customFormat="false" ht="9.95" hidden="false" customHeight="true" outlineLevel="0" collapsed="false">
      <c r="A51" s="1" t="s">
        <v>91</v>
      </c>
      <c r="B51" s="1" t="s">
        <v>153</v>
      </c>
      <c r="C51" s="3" t="n">
        <v>19388</v>
      </c>
      <c r="D51" s="3" t="n">
        <v>12240</v>
      </c>
      <c r="E51" s="3" t="n">
        <v>848</v>
      </c>
      <c r="F51" s="3" t="n">
        <v>43175</v>
      </c>
      <c r="G51" s="37" t="n">
        <v>2.22689292345781</v>
      </c>
      <c r="H51" s="38" t="n">
        <v>4.32778399552322</v>
      </c>
      <c r="I51" s="3" t="n">
        <v>10910</v>
      </c>
      <c r="J51" s="3" t="n">
        <v>8048</v>
      </c>
      <c r="K51" s="3" t="n">
        <v>449</v>
      </c>
      <c r="L51" s="3" t="n">
        <v>16541</v>
      </c>
      <c r="M51" s="37" t="n">
        <v>1.51613198900092</v>
      </c>
      <c r="N51" s="38" t="n">
        <v>2.96750524109015</v>
      </c>
      <c r="O51" s="52" t="n">
        <v>21446</v>
      </c>
      <c r="P51" s="52" t="n">
        <v>922</v>
      </c>
    </row>
    <row r="52" customFormat="false" ht="9.95" hidden="false" customHeight="true" outlineLevel="0" collapsed="false">
      <c r="A52" s="1" t="s">
        <v>93</v>
      </c>
      <c r="B52" s="1" t="s">
        <v>94</v>
      </c>
      <c r="C52" s="3" t="n">
        <v>20825</v>
      </c>
      <c r="D52" s="3" t="n">
        <v>11565</v>
      </c>
      <c r="E52" s="3" t="n">
        <v>973</v>
      </c>
      <c r="F52" s="3" t="n">
        <v>46813</v>
      </c>
      <c r="G52" s="37" t="n">
        <v>2.24792316926771</v>
      </c>
      <c r="H52" s="38" t="n">
        <v>3.80647948164147</v>
      </c>
      <c r="I52" s="3" t="n">
        <v>11889</v>
      </c>
      <c r="J52" s="3" t="n">
        <v>6402</v>
      </c>
      <c r="K52" s="3" t="n">
        <v>637</v>
      </c>
      <c r="L52" s="3" t="n">
        <v>23167</v>
      </c>
      <c r="M52" s="37" t="n">
        <v>1.94860795693498</v>
      </c>
      <c r="N52" s="38" t="n">
        <v>3.05540368142883</v>
      </c>
      <c r="O52" s="52" t="n">
        <v>23402</v>
      </c>
      <c r="P52" s="52" t="n">
        <v>1066</v>
      </c>
    </row>
    <row r="53" customFormat="false" ht="9.95" hidden="false" customHeight="true" outlineLevel="0" collapsed="false">
      <c r="A53" s="1" t="s">
        <v>95</v>
      </c>
      <c r="B53" s="1" t="s">
        <v>96</v>
      </c>
      <c r="C53" s="3" t="n">
        <v>87577</v>
      </c>
      <c r="D53" s="3" t="n">
        <v>63618</v>
      </c>
      <c r="E53" s="3" t="n">
        <v>3303</v>
      </c>
      <c r="F53" s="3" t="n">
        <v>166179</v>
      </c>
      <c r="G53" s="37" t="n">
        <v>1.89751875492424</v>
      </c>
      <c r="H53" s="38" t="n">
        <v>4.28068784172962</v>
      </c>
      <c r="I53" s="3" t="n">
        <v>67251</v>
      </c>
      <c r="J53" s="3" t="n">
        <v>48252</v>
      </c>
      <c r="K53" s="3" t="n">
        <v>2422</v>
      </c>
      <c r="L53" s="3" t="n">
        <v>136466</v>
      </c>
      <c r="M53" s="37" t="n">
        <v>2.02920402670592</v>
      </c>
      <c r="N53" s="38" t="n">
        <v>4.6430864782357</v>
      </c>
      <c r="O53" s="52" t="n">
        <v>116695</v>
      </c>
      <c r="P53" s="52" t="n">
        <v>4298</v>
      </c>
    </row>
    <row r="54" customFormat="false" ht="9.95" hidden="false" customHeight="true" outlineLevel="0" collapsed="false">
      <c r="A54" s="1" t="s">
        <v>97</v>
      </c>
      <c r="B54" s="1" t="s">
        <v>98</v>
      </c>
      <c r="C54" s="3" t="n">
        <v>11129</v>
      </c>
      <c r="D54" s="3" t="n">
        <v>9822</v>
      </c>
      <c r="E54" s="3" t="n">
        <v>551</v>
      </c>
      <c r="F54" s="3" t="n">
        <v>14107</v>
      </c>
      <c r="G54" s="37" t="n">
        <v>1.26758918141792</v>
      </c>
      <c r="H54" s="38" t="n">
        <v>3.27850038255547</v>
      </c>
      <c r="I54" s="3" t="n">
        <v>7580</v>
      </c>
      <c r="J54" s="3" t="n">
        <v>6941</v>
      </c>
      <c r="K54" s="3" t="n">
        <v>392</v>
      </c>
      <c r="L54" s="3" t="n">
        <v>8759</v>
      </c>
      <c r="M54" s="37" t="n">
        <v>1.15554089709763</v>
      </c>
      <c r="N54" s="38" t="n">
        <v>2.84507042253521</v>
      </c>
      <c r="O54" s="52" t="n">
        <v>12622</v>
      </c>
      <c r="P54" s="52" t="n">
        <v>605</v>
      </c>
    </row>
    <row r="55" customFormat="false" ht="9.95" hidden="false" customHeight="true" outlineLevel="0" collapsed="false">
      <c r="A55" s="1" t="s">
        <v>99</v>
      </c>
      <c r="B55" s="1" t="s">
        <v>100</v>
      </c>
      <c r="C55" s="3" t="n">
        <v>15013</v>
      </c>
      <c r="D55" s="3" t="n">
        <v>4225</v>
      </c>
      <c r="E55" s="3" t="n">
        <v>590</v>
      </c>
      <c r="F55" s="3" t="n">
        <v>60794</v>
      </c>
      <c r="G55" s="37" t="n">
        <v>4.04942383267835</v>
      </c>
      <c r="H55" s="38" t="n">
        <v>5.24369670003708</v>
      </c>
      <c r="I55" s="3" t="n">
        <v>6770</v>
      </c>
      <c r="J55" s="3" t="n">
        <v>1655</v>
      </c>
      <c r="K55" s="3" t="n">
        <v>287</v>
      </c>
      <c r="L55" s="3" t="n">
        <v>25957</v>
      </c>
      <c r="M55" s="37" t="n">
        <v>3.8341211225997</v>
      </c>
      <c r="N55" s="38" t="n">
        <v>4.75112414467253</v>
      </c>
      <c r="O55" s="52" t="n">
        <v>17604</v>
      </c>
      <c r="P55" s="52" t="n">
        <v>678</v>
      </c>
    </row>
    <row r="56" customFormat="false" ht="9.95" hidden="false" customHeight="true" outlineLevel="0" collapsed="false">
      <c r="A56" s="1" t="s">
        <v>101</v>
      </c>
      <c r="B56" s="1" t="s">
        <v>102</v>
      </c>
      <c r="C56" s="3" t="n">
        <v>25291</v>
      </c>
      <c r="D56" s="3" t="n">
        <v>23791</v>
      </c>
      <c r="E56" s="3" t="n">
        <v>322</v>
      </c>
      <c r="F56" s="3" t="n">
        <v>28407</v>
      </c>
      <c r="G56" s="37" t="n">
        <v>1.12320588351588</v>
      </c>
      <c r="H56" s="38" t="n">
        <v>3.07733333333333</v>
      </c>
      <c r="I56" s="3" t="n">
        <v>24165</v>
      </c>
      <c r="J56" s="3" t="n">
        <v>23114</v>
      </c>
      <c r="K56" s="3" t="n">
        <v>266</v>
      </c>
      <c r="L56" s="3" t="n">
        <v>25385</v>
      </c>
      <c r="M56" s="37" t="n">
        <v>1.05048624043037</v>
      </c>
      <c r="N56" s="38" t="n">
        <v>2.16079923882017</v>
      </c>
      <c r="O56" s="52" t="n">
        <v>26642</v>
      </c>
      <c r="P56" s="52" t="n">
        <v>328</v>
      </c>
    </row>
    <row r="57" customFormat="false" ht="9.95" hidden="false" customHeight="true" outlineLevel="0" collapsed="false">
      <c r="A57" s="1" t="s">
        <v>103</v>
      </c>
      <c r="B57" s="1" t="s">
        <v>104</v>
      </c>
      <c r="C57" s="3" t="n">
        <v>35510</v>
      </c>
      <c r="D57" s="3" t="n">
        <v>323</v>
      </c>
      <c r="E57" s="3" t="n">
        <v>2403</v>
      </c>
      <c r="F57" s="3" t="n">
        <v>191332</v>
      </c>
      <c r="G57" s="37" t="n">
        <v>5.38811602365531</v>
      </c>
      <c r="H57" s="38" t="n">
        <v>5.42839685110979</v>
      </c>
      <c r="I57" s="3" t="n">
        <v>12932</v>
      </c>
      <c r="J57" s="3" t="n">
        <v>124</v>
      </c>
      <c r="K57" s="3" t="n">
        <v>868</v>
      </c>
      <c r="L57" s="3" t="n">
        <v>63216</v>
      </c>
      <c r="M57" s="37" t="n">
        <v>4.88833900402103</v>
      </c>
      <c r="N57" s="38" t="n">
        <v>4.92598376014991</v>
      </c>
      <c r="O57" s="52" t="n">
        <v>52338</v>
      </c>
      <c r="P57" s="52" t="n">
        <v>3202</v>
      </c>
    </row>
    <row r="58" customFormat="false" ht="9.95" hidden="false" customHeight="true" outlineLevel="0" collapsed="false">
      <c r="A58" s="1" t="s">
        <v>105</v>
      </c>
      <c r="B58" s="1" t="s">
        <v>106</v>
      </c>
      <c r="C58" s="3" t="n">
        <v>15664</v>
      </c>
      <c r="D58" s="3" t="n">
        <v>60</v>
      </c>
      <c r="E58" s="3" t="n">
        <v>1737</v>
      </c>
      <c r="F58" s="3" t="n">
        <v>84778</v>
      </c>
      <c r="G58" s="37" t="n">
        <v>5.41228294177732</v>
      </c>
      <c r="H58" s="38" t="n">
        <v>5.42924891053576</v>
      </c>
      <c r="I58" s="3" t="n">
        <v>10422</v>
      </c>
      <c r="J58" s="3" t="n">
        <v>47</v>
      </c>
      <c r="K58" s="3" t="n">
        <v>849</v>
      </c>
      <c r="L58" s="3" t="n">
        <v>57168</v>
      </c>
      <c r="M58" s="37" t="n">
        <v>5.4853195164076</v>
      </c>
      <c r="N58" s="38" t="n">
        <v>5.50563855421687</v>
      </c>
      <c r="O58" s="52" t="n">
        <v>16554</v>
      </c>
      <c r="P58" s="52" t="n">
        <v>1804</v>
      </c>
    </row>
    <row r="59" customFormat="false" ht="9.95" hidden="false" customHeight="true" outlineLevel="0" collapsed="false">
      <c r="A59" s="62" t="n">
        <v>1340</v>
      </c>
      <c r="B59" s="1" t="s">
        <v>107</v>
      </c>
      <c r="C59" s="3" t="n">
        <v>18205</v>
      </c>
      <c r="D59" s="3" t="n">
        <v>24</v>
      </c>
      <c r="E59" s="3" t="n">
        <v>779</v>
      </c>
      <c r="F59" s="3" t="n">
        <v>127679</v>
      </c>
      <c r="G59" s="37" t="n">
        <v>7.01340291128811</v>
      </c>
      <c r="H59" s="38" t="n">
        <v>7.02134096034322</v>
      </c>
      <c r="I59" s="3" t="n">
        <v>17875</v>
      </c>
      <c r="J59" s="3" t="n">
        <v>23</v>
      </c>
      <c r="K59" s="3" t="n">
        <v>773</v>
      </c>
      <c r="L59" s="3" t="n">
        <v>125263</v>
      </c>
      <c r="M59" s="37" t="n">
        <v>7.00772027972028</v>
      </c>
      <c r="N59" s="38" t="n">
        <v>7.01546045261035</v>
      </c>
      <c r="O59" s="52" t="n">
        <v>18225</v>
      </c>
      <c r="P59" s="52" t="n">
        <v>779</v>
      </c>
    </row>
    <row r="60" customFormat="false" ht="9.95" hidden="false" customHeight="true" outlineLevel="0" collapsed="false">
      <c r="A60" s="1" t="s">
        <v>108</v>
      </c>
      <c r="B60" s="1" t="s">
        <v>109</v>
      </c>
      <c r="C60" s="3" t="n">
        <v>32740</v>
      </c>
      <c r="D60" s="3" t="n">
        <v>1395</v>
      </c>
      <c r="E60" s="3" t="n">
        <v>1704</v>
      </c>
      <c r="F60" s="3" t="n">
        <v>164027</v>
      </c>
      <c r="G60" s="37" t="n">
        <v>5.00998778252902</v>
      </c>
      <c r="H60" s="38" t="n">
        <v>5.18845110862977</v>
      </c>
      <c r="I60" s="3" t="n">
        <v>17917</v>
      </c>
      <c r="J60" s="3" t="n">
        <v>1328</v>
      </c>
      <c r="K60" s="3" t="n">
        <v>1220</v>
      </c>
      <c r="L60" s="3" t="n">
        <v>81103</v>
      </c>
      <c r="M60" s="37" t="n">
        <v>4.52659485404923</v>
      </c>
      <c r="N60" s="38" t="n">
        <v>4.80890951835554</v>
      </c>
      <c r="O60" s="52" t="n">
        <v>36088</v>
      </c>
      <c r="P60" s="52" t="n">
        <v>1844</v>
      </c>
    </row>
    <row r="61" customFormat="false" ht="9.95" hidden="false" customHeight="true" outlineLevel="0" collapsed="false">
      <c r="A61" s="1" t="s">
        <v>110</v>
      </c>
      <c r="B61" s="1" t="s">
        <v>111</v>
      </c>
      <c r="C61" s="3" t="n">
        <v>3630</v>
      </c>
      <c r="D61" s="3" t="n">
        <v>2190</v>
      </c>
      <c r="E61" s="3" t="n">
        <v>51</v>
      </c>
      <c r="F61" s="3" t="n">
        <v>5550</v>
      </c>
      <c r="G61" s="37" t="n">
        <v>1.52892561983471</v>
      </c>
      <c r="H61" s="38" t="n">
        <v>2.33333333333333</v>
      </c>
      <c r="I61" s="3" t="n">
        <v>3064</v>
      </c>
      <c r="J61" s="3" t="n">
        <v>1870</v>
      </c>
      <c r="K61" s="3" t="n">
        <v>47</v>
      </c>
      <c r="L61" s="3" t="n">
        <v>4311</v>
      </c>
      <c r="M61" s="37" t="n">
        <v>1.40698433420366</v>
      </c>
      <c r="N61" s="38" t="n">
        <v>2.04438860971524</v>
      </c>
      <c r="O61" s="52" t="n">
        <v>4028</v>
      </c>
      <c r="P61" s="52" t="n">
        <v>53</v>
      </c>
    </row>
    <row r="62" customFormat="false" ht="9.95" hidden="false" customHeight="true" outlineLevel="0" collapsed="false">
      <c r="A62" s="1" t="s">
        <v>112</v>
      </c>
      <c r="B62" s="1" t="s">
        <v>113</v>
      </c>
      <c r="C62" s="3" t="n">
        <v>356</v>
      </c>
      <c r="D62" s="3" t="n">
        <v>23</v>
      </c>
      <c r="E62" s="3" t="n">
        <v>1</v>
      </c>
      <c r="F62" s="3" t="n">
        <v>4830</v>
      </c>
      <c r="G62" s="37" t="n">
        <v>13.5674157303371</v>
      </c>
      <c r="H62" s="38" t="n">
        <v>14.4354354354354</v>
      </c>
      <c r="I62" s="3" t="n">
        <v>234</v>
      </c>
      <c r="J62" s="3" t="n">
        <v>23</v>
      </c>
      <c r="K62" s="3" t="n">
        <v>54</v>
      </c>
      <c r="L62" s="3" t="n">
        <v>1547</v>
      </c>
      <c r="M62" s="37" t="n">
        <v>6.61111111111111</v>
      </c>
      <c r="N62" s="38" t="n">
        <v>7.22274881516588</v>
      </c>
      <c r="O62" s="52" t="n">
        <v>445</v>
      </c>
      <c r="P62" s="52" t="n">
        <v>1</v>
      </c>
    </row>
    <row r="63" customFormat="false" ht="9.95" hidden="false" customHeight="true" outlineLevel="0" collapsed="false">
      <c r="A63" s="1" t="s">
        <v>114</v>
      </c>
      <c r="B63" s="1" t="s">
        <v>115</v>
      </c>
      <c r="C63" s="3" t="n">
        <v>3398</v>
      </c>
      <c r="D63" s="3" t="n">
        <v>293</v>
      </c>
      <c r="E63" s="3" t="n">
        <v>87</v>
      </c>
      <c r="F63" s="3" t="n">
        <v>32230</v>
      </c>
      <c r="G63" s="37" t="n">
        <v>9.48499117127722</v>
      </c>
      <c r="H63" s="38" t="n">
        <v>10.2856682769726</v>
      </c>
      <c r="I63" s="3" t="n">
        <v>2270</v>
      </c>
      <c r="J63" s="3" t="n">
        <v>224</v>
      </c>
      <c r="K63" s="3" t="n">
        <v>208</v>
      </c>
      <c r="L63" s="3" t="n">
        <v>21136</v>
      </c>
      <c r="M63" s="37" t="n">
        <v>9.31101321585903</v>
      </c>
      <c r="N63" s="38" t="n">
        <v>10.2209188660802</v>
      </c>
      <c r="O63" s="52" t="n">
        <v>5353</v>
      </c>
      <c r="P63" s="52" t="n">
        <v>156</v>
      </c>
    </row>
    <row r="64" customFormat="false" ht="9.95" hidden="false" customHeight="true" outlineLevel="0" collapsed="false">
      <c r="A64" s="1" t="s">
        <v>116</v>
      </c>
      <c r="B64" s="1" t="s">
        <v>117</v>
      </c>
      <c r="C64" s="3" t="n">
        <v>19089</v>
      </c>
      <c r="D64" s="3" t="n">
        <v>1578</v>
      </c>
      <c r="E64" s="3" t="n">
        <v>216</v>
      </c>
      <c r="F64" s="3" t="n">
        <v>45531</v>
      </c>
      <c r="G64" s="37" t="n">
        <v>2.38519566242339</v>
      </c>
      <c r="H64" s="38" t="n">
        <v>2.51002227171492</v>
      </c>
      <c r="I64" s="3" t="n">
        <v>18423</v>
      </c>
      <c r="J64" s="3" t="n">
        <v>1520</v>
      </c>
      <c r="K64" s="3" t="n">
        <v>554</v>
      </c>
      <c r="L64" s="3" t="n">
        <v>42972</v>
      </c>
      <c r="M64" s="37" t="n">
        <v>2.33251913369158</v>
      </c>
      <c r="N64" s="38" t="n">
        <v>2.45234573744306</v>
      </c>
      <c r="O64" s="52" t="n">
        <v>23715</v>
      </c>
      <c r="P64" s="52" t="n">
        <v>269</v>
      </c>
    </row>
    <row r="65" customFormat="false" ht="9.95" hidden="false" customHeight="true" outlineLevel="0" collapsed="false">
      <c r="A65" s="1" t="s">
        <v>118</v>
      </c>
      <c r="B65" s="1" t="s">
        <v>119</v>
      </c>
      <c r="C65" s="3" t="n">
        <v>9479</v>
      </c>
      <c r="D65" s="3" t="n">
        <v>2214</v>
      </c>
      <c r="E65" s="3" t="n">
        <v>577</v>
      </c>
      <c r="F65" s="3" t="n">
        <v>25455</v>
      </c>
      <c r="G65" s="37" t="n">
        <v>2.68540985336006</v>
      </c>
      <c r="H65" s="38" t="n">
        <v>3.19903647625602</v>
      </c>
      <c r="I65" s="3" t="n">
        <v>8499</v>
      </c>
      <c r="J65" s="3" t="n">
        <v>2033</v>
      </c>
      <c r="K65" s="3" t="n">
        <v>544</v>
      </c>
      <c r="L65" s="3" t="n">
        <v>20465</v>
      </c>
      <c r="M65" s="37" t="n">
        <v>2.40793034474644</v>
      </c>
      <c r="N65" s="38" t="n">
        <v>2.85060315496443</v>
      </c>
      <c r="O65" s="52" t="n">
        <v>11402</v>
      </c>
      <c r="P65" s="52" t="n">
        <v>708</v>
      </c>
    </row>
    <row r="66" customFormat="false" ht="9.95" hidden="false" customHeight="true" outlineLevel="0" collapsed="false">
      <c r="A66" s="1" t="s">
        <v>120</v>
      </c>
      <c r="B66" s="1" t="s">
        <v>121</v>
      </c>
      <c r="C66" s="3" t="n">
        <v>23537</v>
      </c>
      <c r="D66" s="3" t="n">
        <v>12815</v>
      </c>
      <c r="E66" s="3" t="n">
        <v>589</v>
      </c>
      <c r="F66" s="3" t="n">
        <v>33311</v>
      </c>
      <c r="G66" s="37" t="n">
        <v>1.41526107830225</v>
      </c>
      <c r="H66" s="38" t="n">
        <v>1.91158365976497</v>
      </c>
      <c r="I66" s="3" t="n">
        <v>20371</v>
      </c>
      <c r="J66" s="3" t="n">
        <v>11513</v>
      </c>
      <c r="K66" s="3" t="n">
        <v>541</v>
      </c>
      <c r="L66" s="3" t="n">
        <v>27046</v>
      </c>
      <c r="M66" s="37" t="n">
        <v>1.32767169014776</v>
      </c>
      <c r="N66" s="38" t="n">
        <v>1.75355610747347</v>
      </c>
      <c r="O66" s="52" t="n">
        <v>30975</v>
      </c>
      <c r="P66" s="52" t="n">
        <v>773</v>
      </c>
    </row>
    <row r="67" customFormat="false" ht="9.95" hidden="false" customHeight="true" outlineLevel="0" collapsed="false">
      <c r="A67" s="1" t="s">
        <v>122</v>
      </c>
      <c r="B67" s="1" t="s">
        <v>123</v>
      </c>
      <c r="C67" s="3" t="n">
        <v>16362</v>
      </c>
      <c r="D67" s="3" t="n">
        <v>320</v>
      </c>
      <c r="E67" s="3" t="n">
        <v>556</v>
      </c>
      <c r="F67" s="3" t="n">
        <v>198235</v>
      </c>
      <c r="G67" s="37" t="n">
        <v>12.1155726683779</v>
      </c>
      <c r="H67" s="38" t="n">
        <v>12.3373020820347</v>
      </c>
      <c r="I67" s="3" t="n">
        <v>15709</v>
      </c>
      <c r="J67" s="3" t="n">
        <v>222</v>
      </c>
      <c r="K67" s="3" t="n">
        <v>1775</v>
      </c>
      <c r="L67" s="3" t="n">
        <v>188854</v>
      </c>
      <c r="M67" s="37" t="n">
        <v>12.0220255904259</v>
      </c>
      <c r="N67" s="38" t="n">
        <v>12.1800219538968</v>
      </c>
      <c r="O67" s="52" t="n">
        <v>17522</v>
      </c>
      <c r="P67" s="52" t="n">
        <v>574</v>
      </c>
    </row>
    <row r="68" customFormat="false" ht="9.95" hidden="false" customHeight="true" outlineLevel="0" collapsed="false">
      <c r="A68" s="1" t="s">
        <v>124</v>
      </c>
      <c r="B68" s="1" t="s">
        <v>125</v>
      </c>
      <c r="C68" s="3" t="n">
        <v>79139</v>
      </c>
      <c r="D68" s="3" t="n">
        <v>41159</v>
      </c>
      <c r="E68" s="3" t="n">
        <v>1829</v>
      </c>
      <c r="F68" s="3" t="n">
        <v>242948</v>
      </c>
      <c r="G68" s="37" t="n">
        <v>3.06988968776457</v>
      </c>
      <c r="H68" s="38" t="n">
        <v>5.31303317535545</v>
      </c>
      <c r="I68" s="3" t="n">
        <v>77268</v>
      </c>
      <c r="J68" s="3" t="n">
        <v>40749</v>
      </c>
      <c r="K68" s="3" t="n">
        <v>485</v>
      </c>
      <c r="L68" s="3" t="n">
        <v>230156</v>
      </c>
      <c r="M68" s="37" t="n">
        <v>2.97867163638246</v>
      </c>
      <c r="N68" s="38" t="n">
        <v>5.18653303759687</v>
      </c>
      <c r="O68" s="52" t="n">
        <v>92346</v>
      </c>
      <c r="P68" s="52" t="n">
        <v>2079</v>
      </c>
    </row>
    <row r="69" customFormat="false" ht="9.95" hidden="false" customHeight="true" outlineLevel="0" collapsed="false">
      <c r="A69" s="1" t="s">
        <v>126</v>
      </c>
      <c r="B69" s="1" t="s">
        <v>127</v>
      </c>
      <c r="C69" s="3" t="n">
        <v>21732</v>
      </c>
      <c r="D69" s="3" t="n">
        <v>6457</v>
      </c>
      <c r="E69" s="3" t="n">
        <v>531</v>
      </c>
      <c r="F69" s="3" t="n">
        <v>71439</v>
      </c>
      <c r="G69" s="37" t="n">
        <v>3.2872722252899</v>
      </c>
      <c r="H69" s="38" t="n">
        <v>4.25414075286416</v>
      </c>
      <c r="I69" s="3" t="n">
        <v>18993</v>
      </c>
      <c r="J69" s="3" t="n">
        <v>5365</v>
      </c>
      <c r="K69" s="3" t="n">
        <v>873</v>
      </c>
      <c r="L69" s="3" t="n">
        <v>55747</v>
      </c>
      <c r="M69" s="37" t="n">
        <v>2.93513399673564</v>
      </c>
      <c r="N69" s="38" t="n">
        <v>3.69694746110948</v>
      </c>
      <c r="O69" s="52" t="n">
        <v>29991</v>
      </c>
      <c r="P69" s="52" t="n">
        <v>713</v>
      </c>
    </row>
    <row r="70" customFormat="false" ht="9.95" hidden="false" customHeight="true" outlineLevel="0" collapsed="false">
      <c r="A70" s="1" t="s">
        <v>128</v>
      </c>
      <c r="B70" s="1" t="s">
        <v>129</v>
      </c>
      <c r="C70" s="3" t="n">
        <v>51596</v>
      </c>
      <c r="D70" s="3" t="n">
        <v>20488</v>
      </c>
      <c r="E70" s="3" t="n">
        <v>1444</v>
      </c>
      <c r="F70" s="3" t="n">
        <v>191510</v>
      </c>
      <c r="G70" s="37" t="n">
        <v>3.71172183890224</v>
      </c>
      <c r="H70" s="38" t="n">
        <v>5.497685482834</v>
      </c>
      <c r="I70" s="3" t="n">
        <v>29513</v>
      </c>
      <c r="J70" s="3" t="n">
        <v>14737</v>
      </c>
      <c r="K70" s="3" t="n">
        <v>2461</v>
      </c>
      <c r="L70" s="3" t="n">
        <v>78011</v>
      </c>
      <c r="M70" s="37" t="n">
        <v>2.64327584454308</v>
      </c>
      <c r="N70" s="38" t="n">
        <v>4.28221440173254</v>
      </c>
      <c r="O70" s="52" t="n">
        <v>60494</v>
      </c>
      <c r="P70" s="52" t="n">
        <v>1621</v>
      </c>
    </row>
    <row r="71" customFormat="false" ht="9.95" hidden="false" customHeight="true" outlineLevel="0" collapsed="false">
      <c r="A71" s="1" t="s">
        <v>130</v>
      </c>
      <c r="B71" s="1" t="s">
        <v>131</v>
      </c>
      <c r="C71" s="3" t="n">
        <v>106609</v>
      </c>
      <c r="D71" s="3" t="n">
        <v>72165</v>
      </c>
      <c r="E71" s="3" t="n">
        <v>2916</v>
      </c>
      <c r="F71" s="3" t="n">
        <v>280585</v>
      </c>
      <c r="G71" s="37" t="n">
        <v>2.63190724985695</v>
      </c>
      <c r="H71" s="38" t="n">
        <v>6.05098130298456</v>
      </c>
      <c r="I71" s="3" t="n">
        <v>88110</v>
      </c>
      <c r="J71" s="3" t="n">
        <v>65656</v>
      </c>
      <c r="K71" s="3" t="n">
        <v>322</v>
      </c>
      <c r="L71" s="3" t="n">
        <v>178705</v>
      </c>
      <c r="M71" s="37" t="n">
        <v>2.02820338213597</v>
      </c>
      <c r="N71" s="38" t="n">
        <v>5.0346931504409</v>
      </c>
      <c r="O71" s="52" t="n">
        <v>177851</v>
      </c>
      <c r="P71" s="52" t="n">
        <v>4110</v>
      </c>
    </row>
    <row r="72" customFormat="false" ht="9.95" hidden="false" customHeight="true" outlineLevel="0" collapsed="false">
      <c r="A72" s="1" t="s">
        <v>132</v>
      </c>
      <c r="B72" s="1" t="s">
        <v>133</v>
      </c>
      <c r="C72" s="3" t="n">
        <v>26563</v>
      </c>
      <c r="D72" s="3" t="n">
        <v>10998</v>
      </c>
      <c r="E72" s="3" t="n">
        <v>432</v>
      </c>
      <c r="F72" s="3" t="n">
        <v>57041</v>
      </c>
      <c r="G72" s="37" t="n">
        <v>2.14738546097956</v>
      </c>
      <c r="H72" s="38" t="n">
        <v>2.95811114680373</v>
      </c>
      <c r="I72" s="3" t="n">
        <v>20277</v>
      </c>
      <c r="J72" s="3" t="n">
        <v>9291</v>
      </c>
      <c r="K72" s="3" t="n">
        <v>530</v>
      </c>
      <c r="L72" s="3" t="n">
        <v>35237</v>
      </c>
      <c r="M72" s="37" t="n">
        <v>1.73778172313459</v>
      </c>
      <c r="N72" s="38" t="n">
        <v>2.36173311487348</v>
      </c>
      <c r="O72" s="52" t="n">
        <v>38523</v>
      </c>
      <c r="P72" s="52" t="n">
        <v>601</v>
      </c>
    </row>
    <row r="73" customFormat="false" ht="9.95" hidden="false" customHeight="true" outlineLevel="0" collapsed="false">
      <c r="A73" s="1" t="s">
        <v>134</v>
      </c>
      <c r="B73" s="1" t="s">
        <v>135</v>
      </c>
      <c r="C73" s="3" t="n">
        <v>24724</v>
      </c>
      <c r="D73" s="3" t="n">
        <v>9814</v>
      </c>
      <c r="E73" s="3" t="n">
        <v>550</v>
      </c>
      <c r="F73" s="3" t="n">
        <v>58007</v>
      </c>
      <c r="G73" s="37" t="n">
        <v>2.34618184759748</v>
      </c>
      <c r="H73" s="38" t="n">
        <v>3.23226022803488</v>
      </c>
      <c r="I73" s="3" t="n">
        <v>24043</v>
      </c>
      <c r="J73" s="3" t="n">
        <v>9676</v>
      </c>
      <c r="K73" s="3" t="n">
        <v>1878</v>
      </c>
      <c r="L73" s="3" t="n">
        <v>55117</v>
      </c>
      <c r="M73" s="37" t="n">
        <v>2.29243438838747</v>
      </c>
      <c r="N73" s="38" t="n">
        <v>3.16287325120067</v>
      </c>
      <c r="O73" s="52" t="n">
        <v>30333</v>
      </c>
      <c r="P73" s="52" t="n">
        <v>660</v>
      </c>
    </row>
    <row r="74" customFormat="false" ht="9.95" hidden="false" customHeight="true" outlineLevel="0" collapsed="false">
      <c r="A74" s="1" t="s">
        <v>136</v>
      </c>
      <c r="B74" s="1" t="s">
        <v>137</v>
      </c>
      <c r="C74" s="3" t="n">
        <v>104290</v>
      </c>
      <c r="D74" s="3" t="n">
        <v>92445</v>
      </c>
      <c r="E74" s="3" t="n">
        <v>1900</v>
      </c>
      <c r="F74" s="3" t="n">
        <v>176338</v>
      </c>
      <c r="G74" s="37" t="n">
        <v>1.69084284207498</v>
      </c>
      <c r="H74" s="38" t="n">
        <v>7.08256648374842</v>
      </c>
      <c r="I74" s="3" t="n">
        <v>101490</v>
      </c>
      <c r="J74" s="3" t="n">
        <v>91796</v>
      </c>
      <c r="K74" s="3" t="n">
        <v>2791</v>
      </c>
      <c r="L74" s="3" t="n">
        <v>145565</v>
      </c>
      <c r="M74" s="37" t="n">
        <v>1.43427923933392</v>
      </c>
      <c r="N74" s="38" t="n">
        <v>5.54662677945121</v>
      </c>
      <c r="O74" s="52" t="n">
        <v>106387</v>
      </c>
      <c r="P74" s="52" t="n">
        <v>1984</v>
      </c>
    </row>
    <row r="75" customFormat="false" ht="9.95" hidden="false" customHeight="true" outlineLevel="0" collapsed="false">
      <c r="A75" s="1" t="s">
        <v>138</v>
      </c>
      <c r="B75" s="1" t="s">
        <v>139</v>
      </c>
      <c r="C75" s="3" t="n">
        <v>157394</v>
      </c>
      <c r="D75" s="3" t="n">
        <v>66955</v>
      </c>
      <c r="E75" s="3" t="n">
        <v>5312</v>
      </c>
      <c r="F75" s="3" t="n">
        <v>880907</v>
      </c>
      <c r="G75" s="37" t="n">
        <v>5.59682707091757</v>
      </c>
      <c r="H75" s="38" t="n">
        <v>9.00001105717666</v>
      </c>
      <c r="I75" s="3" t="n">
        <v>93399</v>
      </c>
      <c r="J75" s="3" t="n">
        <v>42417</v>
      </c>
      <c r="K75" s="3" t="n">
        <v>2116</v>
      </c>
      <c r="L75" s="3" t="n">
        <v>377407</v>
      </c>
      <c r="M75" s="37" t="n">
        <v>4.04080343472628</v>
      </c>
      <c r="N75" s="38" t="n">
        <v>6.570750460947</v>
      </c>
      <c r="O75" s="52" t="n">
        <v>186862</v>
      </c>
      <c r="P75" s="52" t="n">
        <v>6289</v>
      </c>
    </row>
    <row r="76" customFormat="false" ht="9.95" hidden="false" customHeight="true" outlineLevel="0" collapsed="false">
      <c r="A76" s="1" t="s">
        <v>140</v>
      </c>
      <c r="B76" s="1" t="s">
        <v>141</v>
      </c>
      <c r="C76" s="3" t="n">
        <v>79171</v>
      </c>
      <c r="D76" s="3" t="n">
        <v>10582</v>
      </c>
      <c r="E76" s="3" t="n">
        <v>3516</v>
      </c>
      <c r="F76" s="3" t="n">
        <v>717293</v>
      </c>
      <c r="G76" s="37" t="n">
        <v>9.06004723951952</v>
      </c>
      <c r="H76" s="38" t="n">
        <v>10.3035617956232</v>
      </c>
      <c r="I76" s="3" t="n">
        <v>39397</v>
      </c>
      <c r="J76" s="3" t="n">
        <v>4477</v>
      </c>
      <c r="K76" s="3" t="n">
        <v>4265</v>
      </c>
      <c r="L76" s="3" t="n">
        <v>273751</v>
      </c>
      <c r="M76" s="37" t="n">
        <v>6.94852399928929</v>
      </c>
      <c r="N76" s="38" t="n">
        <v>7.71116838487973</v>
      </c>
      <c r="O76" s="52" t="n">
        <v>101757</v>
      </c>
      <c r="P76" s="52" t="n">
        <v>4154</v>
      </c>
    </row>
    <row r="77" customFormat="false" ht="9.95" hidden="false" customHeight="true" outlineLevel="0" collapsed="false">
      <c r="A77" s="1" t="s">
        <v>142</v>
      </c>
      <c r="B77" s="1" t="s">
        <v>143</v>
      </c>
      <c r="C77" s="3" t="n">
        <v>230659</v>
      </c>
      <c r="D77" s="3" t="n">
        <v>33439</v>
      </c>
      <c r="E77" s="3" t="n">
        <v>8905</v>
      </c>
      <c r="F77" s="3" t="n">
        <v>2341649</v>
      </c>
      <c r="G77" s="37" t="n">
        <v>10.1519949362479</v>
      </c>
      <c r="H77" s="38" t="n">
        <v>11.7037318730352</v>
      </c>
      <c r="I77" s="3" t="n">
        <v>87594</v>
      </c>
      <c r="J77" s="3" t="n">
        <v>24321</v>
      </c>
      <c r="K77" s="3" t="n">
        <v>18023</v>
      </c>
      <c r="L77" s="3" t="n">
        <v>957100</v>
      </c>
      <c r="M77" s="37" t="n">
        <v>10.926547480421</v>
      </c>
      <c r="N77" s="38" t="n">
        <v>14.7421332954025</v>
      </c>
      <c r="O77" s="52" t="n">
        <v>352794</v>
      </c>
      <c r="P77" s="52" t="n">
        <v>14133</v>
      </c>
    </row>
    <row r="78" customFormat="false" ht="9.95" hidden="false" customHeight="true" outlineLevel="0" collapsed="false">
      <c r="A78" s="39"/>
      <c r="B78" s="39" t="s">
        <v>144</v>
      </c>
      <c r="C78" s="3" t="n">
        <v>231540</v>
      </c>
      <c r="D78" s="3" t="n">
        <v>60677</v>
      </c>
      <c r="E78" s="3" t="n">
        <v>18023</v>
      </c>
      <c r="F78" s="3" t="n">
        <v>1090070</v>
      </c>
      <c r="G78" s="37" t="n">
        <v>4.70791223978578</v>
      </c>
      <c r="H78" s="38" t="n">
        <v>6.02466888676893</v>
      </c>
      <c r="I78" s="3" t="s">
        <v>145</v>
      </c>
      <c r="J78" s="3" t="s">
        <v>145</v>
      </c>
      <c r="K78" s="3" t="s">
        <v>145</v>
      </c>
      <c r="L78" s="3" t="s">
        <v>145</v>
      </c>
      <c r="M78" s="37" t="s">
        <v>145</v>
      </c>
      <c r="N78" s="38" t="s">
        <v>145</v>
      </c>
      <c r="O78" s="91" t="s">
        <v>145</v>
      </c>
      <c r="P78" s="91" t="s">
        <v>145</v>
      </c>
    </row>
    <row r="79" customFormat="false" ht="9.95" hidden="false" customHeight="true" outlineLevel="0" collapsed="false">
      <c r="A79" s="39"/>
      <c r="B79" s="39"/>
      <c r="I79" s="3"/>
      <c r="J79" s="3"/>
      <c r="K79" s="3"/>
      <c r="L79" s="3"/>
    </row>
    <row r="80" s="67" customFormat="true" ht="9.95" hidden="false" customHeight="true" outlineLevel="0" collapsed="false">
      <c r="A80" s="64" t="s">
        <v>146</v>
      </c>
      <c r="B80" s="64"/>
      <c r="C80" s="22" t="n">
        <v>2025662</v>
      </c>
      <c r="D80" s="22" t="n">
        <v>1137457</v>
      </c>
      <c r="E80" s="22" t="n">
        <v>80914</v>
      </c>
      <c r="F80" s="22" t="n">
        <v>6355825</v>
      </c>
      <c r="G80" s="65" t="n">
        <v>3.13765327088132</v>
      </c>
      <c r="H80" s="66" t="n">
        <v>5.87518421985915</v>
      </c>
      <c r="I80" s="22" t="n">
        <v>2025662</v>
      </c>
      <c r="J80" s="22" t="n">
        <v>1137457</v>
      </c>
      <c r="K80" s="22" t="n">
        <v>80914</v>
      </c>
      <c r="L80" s="22" t="n">
        <v>6355825</v>
      </c>
      <c r="M80" s="65" t="n">
        <v>3.13765327088132</v>
      </c>
      <c r="N80" s="66" t="n">
        <v>5.87518421985915</v>
      </c>
      <c r="O80" s="22" t="n">
        <v>3003931</v>
      </c>
      <c r="P80" s="22" t="n">
        <v>102146</v>
      </c>
    </row>
    <row r="81" customFormat="false" ht="2.1" hidden="false" customHeight="true" outlineLevel="0" collapsed="false">
      <c r="A81" s="68"/>
      <c r="B81" s="69"/>
      <c r="C81" s="69"/>
      <c r="D81" s="69"/>
      <c r="E81" s="70"/>
      <c r="F81" s="70"/>
      <c r="G81" s="69"/>
      <c r="H81" s="70"/>
      <c r="I81" s="69"/>
      <c r="J81" s="69"/>
      <c r="K81" s="71"/>
      <c r="L81" s="71"/>
      <c r="M81" s="46"/>
      <c r="N81" s="46"/>
      <c r="O81" s="92"/>
      <c r="P81" s="92"/>
    </row>
    <row r="82" customFormat="false" ht="2.1" hidden="false" customHeight="true" outlineLevel="0" collapsed="false">
      <c r="A82" s="60"/>
      <c r="B82" s="61"/>
    </row>
    <row r="83" s="1" customFormat="true" ht="12.95" hidden="false" customHeight="true" outlineLevel="0" collapsed="false">
      <c r="A83" s="72" t="s">
        <v>154</v>
      </c>
      <c r="B83" s="62"/>
      <c r="C83" s="86"/>
      <c r="E83" s="87"/>
      <c r="F83" s="87"/>
      <c r="H83" s="87"/>
    </row>
    <row r="84" customFormat="false" ht="12.95" hidden="false" customHeight="true" outlineLevel="0" collapsed="false">
      <c r="A84" s="74" t="s">
        <v>155</v>
      </c>
      <c r="B84" s="73"/>
    </row>
    <row r="85" s="40" customFormat="true" ht="9.95" hidden="false" customHeight="true" outlineLevel="0" collapsed="false">
      <c r="A85" s="78" t="s">
        <v>149</v>
      </c>
      <c r="B85" s="5"/>
      <c r="E85" s="79"/>
      <c r="F85" s="79"/>
      <c r="H85" s="79"/>
      <c r="O85" s="2"/>
      <c r="P85" s="2"/>
    </row>
    <row r="86" s="40" customFormat="true" ht="9.95" hidden="false" customHeight="true" outlineLevel="0" collapsed="false">
      <c r="A86" s="5"/>
      <c r="B86" s="5"/>
      <c r="E86" s="79"/>
      <c r="F86" s="79"/>
      <c r="H86" s="79"/>
      <c r="O86" s="2"/>
      <c r="P86" s="2"/>
    </row>
    <row r="87" s="40" customFormat="true" ht="11.1" hidden="false" customHeight="true" outlineLevel="0" collapsed="false">
      <c r="A87" s="5"/>
      <c r="B87" s="5"/>
      <c r="E87" s="79"/>
      <c r="F87" s="79"/>
      <c r="H87" s="79"/>
      <c r="O87" s="2"/>
      <c r="P87" s="2"/>
    </row>
    <row r="88" s="40" customFormat="true" ht="9.95" hidden="false" customHeight="true" outlineLevel="0" collapsed="false">
      <c r="A88" s="5"/>
      <c r="B88" s="5"/>
      <c r="E88" s="79"/>
      <c r="F88" s="79"/>
      <c r="H88" s="79"/>
      <c r="O88" s="2"/>
      <c r="P88" s="2"/>
    </row>
    <row r="89" s="40" customFormat="true" ht="9.95" hidden="false" customHeight="true" outlineLevel="0" collapsed="false">
      <c r="A89" s="5"/>
      <c r="B89" s="5"/>
      <c r="C89" s="0"/>
      <c r="D89" s="0"/>
      <c r="E89" s="81"/>
      <c r="F89" s="82"/>
      <c r="G89" s="83"/>
      <c r="H89" s="83"/>
      <c r="I89" s="0"/>
      <c r="J89" s="0"/>
      <c r="K89" s="0"/>
      <c r="L89" s="0"/>
      <c r="M89" s="0"/>
      <c r="N89" s="0"/>
      <c r="O89" s="2"/>
      <c r="P89" s="2"/>
    </row>
    <row r="90" s="40" customFormat="true" ht="12.75" hidden="false" customHeight="true" outlineLevel="0" collapsed="false">
      <c r="A90" s="5"/>
      <c r="B90" s="5"/>
      <c r="C90" s="81"/>
      <c r="D90" s="81"/>
      <c r="E90" s="81"/>
      <c r="F90" s="81"/>
      <c r="G90" s="81"/>
      <c r="H90" s="0"/>
      <c r="I90" s="0"/>
      <c r="J90" s="0"/>
      <c r="K90" s="0"/>
      <c r="L90" s="0"/>
      <c r="M90" s="0"/>
      <c r="N90" s="0"/>
      <c r="O90" s="2"/>
      <c r="P90" s="2"/>
    </row>
    <row r="91" s="40" customFormat="true" ht="12.75" hidden="false" customHeight="true" outlineLevel="0" collapsed="false">
      <c r="A91" s="5"/>
      <c r="B91" s="5"/>
      <c r="C91" s="84"/>
      <c r="D91" s="84"/>
      <c r="E91" s="84"/>
      <c r="F91" s="84"/>
      <c r="G91" s="84"/>
      <c r="H91" s="84"/>
      <c r="I91" s="84"/>
      <c r="J91" s="84"/>
      <c r="K91" s="84"/>
      <c r="L91" s="0"/>
      <c r="M91" s="0"/>
      <c r="N91" s="0"/>
      <c r="O91" s="2"/>
      <c r="P91" s="2"/>
    </row>
    <row r="92" s="40" customFormat="true" ht="9.95" hidden="false" customHeight="true" outlineLevel="0" collapsed="false">
      <c r="A92" s="5"/>
      <c r="B92" s="5"/>
      <c r="E92" s="79"/>
      <c r="F92" s="79"/>
      <c r="H92" s="79"/>
      <c r="O92" s="2"/>
      <c r="P92" s="2"/>
    </row>
    <row r="93" s="40" customFormat="true" ht="9.95" hidden="false" customHeight="true" outlineLevel="0" collapsed="false">
      <c r="A93" s="5"/>
      <c r="B93" s="5"/>
      <c r="E93" s="79"/>
      <c r="F93" s="79"/>
      <c r="H93" s="79"/>
      <c r="O93" s="2"/>
      <c r="P93" s="2"/>
    </row>
    <row r="94" s="40" customFormat="true" ht="9.95" hidden="false" customHeight="true" outlineLevel="0" collapsed="false">
      <c r="A94" s="5"/>
      <c r="B94" s="5"/>
      <c r="E94" s="79"/>
      <c r="F94" s="79"/>
      <c r="H94" s="79"/>
      <c r="O94" s="2"/>
      <c r="P94" s="2"/>
    </row>
    <row r="95" s="40" customFormat="true" ht="9.95" hidden="false" customHeight="true" outlineLevel="0" collapsed="false">
      <c r="A95" s="5"/>
      <c r="B95" s="5"/>
      <c r="E95" s="79"/>
      <c r="F95" s="79"/>
      <c r="H95" s="79"/>
      <c r="O95" s="2"/>
      <c r="P95" s="2"/>
    </row>
    <row r="96" s="40" customFormat="true" ht="9.95" hidden="false" customHeight="true" outlineLevel="0" collapsed="false">
      <c r="A96" s="5"/>
      <c r="B96" s="5"/>
      <c r="E96" s="79"/>
      <c r="F96" s="79"/>
      <c r="H96" s="79"/>
      <c r="O96" s="2"/>
      <c r="P96" s="2"/>
    </row>
    <row r="97" s="40" customFormat="true" ht="9.95" hidden="false" customHeight="true" outlineLevel="0" collapsed="false">
      <c r="A97" s="5"/>
      <c r="B97" s="5"/>
      <c r="E97" s="79"/>
      <c r="F97" s="79"/>
      <c r="H97" s="79"/>
      <c r="O97" s="2"/>
      <c r="P97" s="2"/>
    </row>
    <row r="98" s="40" customFormat="true" ht="9.95" hidden="false" customHeight="true" outlineLevel="0" collapsed="false">
      <c r="A98" s="5"/>
      <c r="B98" s="5"/>
      <c r="E98" s="79"/>
      <c r="F98" s="79"/>
      <c r="H98" s="79"/>
      <c r="O98" s="2"/>
      <c r="P98" s="2"/>
    </row>
    <row r="99" s="40" customFormat="true" ht="9.95" hidden="false" customHeight="true" outlineLevel="0" collapsed="false">
      <c r="A99" s="5"/>
      <c r="B99" s="5"/>
      <c r="E99" s="79"/>
      <c r="F99" s="79"/>
      <c r="H99" s="79"/>
      <c r="O99" s="2"/>
      <c r="P99" s="2"/>
    </row>
    <row r="100" s="40" customFormat="true" ht="9.95" hidden="false" customHeight="true" outlineLevel="0" collapsed="false">
      <c r="A100" s="5"/>
      <c r="B100" s="5"/>
      <c r="E100" s="79"/>
      <c r="F100" s="79"/>
      <c r="H100" s="79"/>
      <c r="O100" s="2"/>
      <c r="P100" s="2"/>
    </row>
    <row r="101" s="40" customFormat="true" ht="9.95" hidden="false" customHeight="true" outlineLevel="0" collapsed="false">
      <c r="A101" s="5"/>
      <c r="B101" s="5"/>
      <c r="E101" s="79"/>
      <c r="F101" s="79"/>
      <c r="H101" s="79"/>
      <c r="O101" s="2"/>
      <c r="P101" s="2"/>
    </row>
    <row r="102" s="40" customFormat="true" ht="9.95" hidden="false" customHeight="true" outlineLevel="0" collapsed="false">
      <c r="A102" s="5"/>
      <c r="B102" s="5"/>
      <c r="E102" s="79"/>
      <c r="F102" s="79"/>
      <c r="H102" s="79"/>
      <c r="O102" s="2"/>
      <c r="P102" s="2"/>
    </row>
    <row r="103" s="40" customFormat="true" ht="9.95" hidden="false" customHeight="true" outlineLevel="0" collapsed="false">
      <c r="A103" s="5"/>
      <c r="B103" s="5"/>
      <c r="E103" s="79"/>
      <c r="F103" s="79"/>
      <c r="H103" s="79"/>
      <c r="O103" s="2"/>
      <c r="P103" s="2"/>
    </row>
    <row r="104" s="40" customFormat="true" ht="9.95" hidden="false" customHeight="true" outlineLevel="0" collapsed="false">
      <c r="A104" s="5"/>
      <c r="B104" s="5"/>
      <c r="E104" s="79"/>
      <c r="F104" s="79"/>
      <c r="H104" s="79"/>
      <c r="O104" s="2"/>
      <c r="P104" s="2"/>
    </row>
    <row r="105" s="40" customFormat="true" ht="9.95" hidden="false" customHeight="true" outlineLevel="0" collapsed="false">
      <c r="A105" s="5"/>
      <c r="B105" s="5"/>
      <c r="E105" s="79"/>
      <c r="F105" s="79"/>
      <c r="H105" s="79"/>
      <c r="O105" s="2"/>
      <c r="P105" s="2"/>
    </row>
    <row r="106" s="40" customFormat="true" ht="9.95" hidden="false" customHeight="true" outlineLevel="0" collapsed="false">
      <c r="A106" s="5"/>
      <c r="B106" s="5"/>
      <c r="E106" s="79"/>
      <c r="F106" s="79"/>
      <c r="H106" s="79"/>
      <c r="O106" s="2"/>
      <c r="P106" s="2"/>
    </row>
    <row r="107" s="40" customFormat="true" ht="9.95" hidden="false" customHeight="true" outlineLevel="0" collapsed="false">
      <c r="A107" s="5"/>
      <c r="B107" s="5"/>
      <c r="E107" s="79"/>
      <c r="F107" s="79"/>
      <c r="H107" s="79"/>
      <c r="O107" s="2"/>
      <c r="P107" s="2"/>
    </row>
    <row r="108" s="40" customFormat="true" ht="9.95" hidden="false" customHeight="true" outlineLevel="0" collapsed="false">
      <c r="A108" s="5"/>
      <c r="B108" s="5"/>
      <c r="E108" s="79"/>
      <c r="F108" s="79"/>
      <c r="H108" s="79"/>
      <c r="O108" s="2"/>
      <c r="P108" s="2"/>
    </row>
    <row r="109" s="40" customFormat="true" ht="9.95" hidden="false" customHeight="true" outlineLevel="0" collapsed="false">
      <c r="A109" s="5"/>
      <c r="B109" s="5"/>
      <c r="E109" s="79"/>
      <c r="F109" s="79"/>
      <c r="H109" s="79"/>
      <c r="O109" s="2"/>
      <c r="P109" s="2"/>
    </row>
    <row r="110" s="40" customFormat="true" ht="9.95" hidden="false" customHeight="true" outlineLevel="0" collapsed="false">
      <c r="A110" s="5"/>
      <c r="B110" s="5"/>
      <c r="E110" s="79"/>
      <c r="F110" s="79"/>
      <c r="H110" s="79"/>
      <c r="O110" s="2"/>
      <c r="P110" s="2"/>
    </row>
    <row r="111" s="40" customFormat="true" ht="9.95" hidden="false" customHeight="true" outlineLevel="0" collapsed="false">
      <c r="A111" s="5"/>
      <c r="B111" s="5"/>
      <c r="E111" s="79"/>
      <c r="F111" s="79"/>
      <c r="H111" s="79"/>
      <c r="O111" s="2"/>
      <c r="P111" s="2"/>
    </row>
    <row r="112" s="40" customFormat="true" ht="9.95" hidden="false" customHeight="true" outlineLevel="0" collapsed="false">
      <c r="A112" s="5"/>
      <c r="B112" s="5"/>
      <c r="E112" s="79"/>
      <c r="F112" s="79"/>
      <c r="H112" s="79"/>
      <c r="O112" s="2"/>
      <c r="P112" s="2"/>
    </row>
    <row r="113" s="40" customFormat="true" ht="9.95" hidden="false" customHeight="true" outlineLevel="0" collapsed="false">
      <c r="A113" s="5"/>
      <c r="B113" s="5"/>
      <c r="E113" s="79"/>
      <c r="F113" s="79"/>
      <c r="H113" s="79"/>
      <c r="O113" s="2"/>
      <c r="P113" s="2"/>
    </row>
    <row r="114" s="40" customFormat="true" ht="9.95" hidden="false" customHeight="true" outlineLevel="0" collapsed="false">
      <c r="A114" s="5"/>
      <c r="B114" s="5"/>
      <c r="E114" s="79"/>
      <c r="F114" s="79"/>
      <c r="H114" s="79"/>
      <c r="O114" s="2"/>
      <c r="P114" s="2"/>
    </row>
    <row r="115" s="40" customFormat="true" ht="9.95" hidden="false" customHeight="true" outlineLevel="0" collapsed="false">
      <c r="A115" s="5"/>
      <c r="B115" s="5"/>
      <c r="E115" s="79"/>
      <c r="F115" s="79"/>
      <c r="H115" s="79"/>
      <c r="O115" s="2"/>
      <c r="P115" s="2"/>
    </row>
    <row r="116" s="40" customFormat="true" ht="9.95" hidden="false" customHeight="true" outlineLevel="0" collapsed="false">
      <c r="A116" s="5"/>
      <c r="B116" s="5"/>
      <c r="E116" s="79"/>
      <c r="F116" s="79"/>
      <c r="H116" s="79"/>
      <c r="O116" s="2"/>
      <c r="P116" s="2"/>
    </row>
    <row r="117" customFormat="false" ht="3" hidden="false" customHeight="true" outlineLevel="0" collapsed="false">
      <c r="A117" s="5"/>
      <c r="B117" s="5"/>
      <c r="C117" s="6"/>
      <c r="D117" s="6"/>
      <c r="E117" s="85"/>
      <c r="F117" s="85"/>
      <c r="G117" s="6"/>
      <c r="H117" s="85"/>
      <c r="I117" s="6"/>
      <c r="J117" s="6"/>
      <c r="K117" s="6"/>
      <c r="L117" s="6"/>
    </row>
    <row r="118" customFormat="false" ht="3" hidden="false" customHeight="true" outlineLevel="0" collapsed="false">
      <c r="A118" s="5"/>
      <c r="B118" s="5"/>
      <c r="C118" s="6"/>
      <c r="D118" s="6"/>
      <c r="E118" s="85"/>
      <c r="F118" s="85"/>
      <c r="G118" s="6"/>
      <c r="H118" s="85"/>
      <c r="I118" s="6"/>
      <c r="J118" s="6"/>
      <c r="K118" s="6"/>
      <c r="L118" s="6"/>
    </row>
    <row r="119" customFormat="false" ht="9.95" hidden="false" customHeight="true" outlineLevel="0" collapsed="false">
      <c r="A119" s="5"/>
      <c r="B119" s="5"/>
      <c r="C119" s="6"/>
      <c r="D119" s="6"/>
      <c r="E119" s="85"/>
      <c r="F119" s="85"/>
      <c r="G119" s="6"/>
      <c r="H119" s="85"/>
      <c r="I119" s="6"/>
      <c r="J119" s="6"/>
      <c r="K119" s="6"/>
      <c r="L119" s="6"/>
    </row>
    <row r="120" s="1" customFormat="true" ht="12.95" hidden="false" customHeight="true" outlineLevel="0" collapsed="false">
      <c r="A120" s="62"/>
      <c r="B120" s="62"/>
      <c r="C120" s="86"/>
      <c r="E120" s="87"/>
      <c r="F120" s="87"/>
      <c r="H120" s="87"/>
    </row>
    <row r="121" s="1" customFormat="true" ht="12.95" hidden="false" customHeight="true" outlineLevel="0" collapsed="false">
      <c r="A121" s="62"/>
      <c r="B121" s="62"/>
      <c r="C121" s="86"/>
      <c r="E121" s="87"/>
      <c r="F121" s="87"/>
      <c r="H121" s="87"/>
    </row>
    <row r="122" customFormat="false" ht="5.1" hidden="false" customHeight="true" outlineLevel="0" collapsed="false">
      <c r="A122" s="5"/>
      <c r="B122" s="5"/>
      <c r="C122" s="6"/>
      <c r="D122" s="6"/>
      <c r="E122" s="85"/>
      <c r="F122" s="85"/>
      <c r="G122" s="6"/>
      <c r="H122" s="85"/>
      <c r="I122" s="6"/>
      <c r="J122" s="6"/>
      <c r="K122" s="6"/>
      <c r="L122" s="6"/>
    </row>
    <row r="123" s="24" customFormat="true" ht="32.1" hidden="false" customHeight="true" outlineLevel="0" collapsed="false">
      <c r="A123" s="51"/>
      <c r="B123" s="51"/>
      <c r="C123" s="88"/>
      <c r="E123" s="89"/>
      <c r="F123" s="89"/>
      <c r="H123" s="89"/>
    </row>
    <row r="124" s="24" customFormat="true" ht="3" hidden="false" customHeight="true" outlineLevel="0" collapsed="false">
      <c r="A124" s="51"/>
      <c r="B124" s="51"/>
      <c r="C124" s="88"/>
      <c r="E124" s="89"/>
      <c r="F124" s="89"/>
      <c r="H124" s="89"/>
    </row>
    <row r="125" customFormat="false" ht="9.95" hidden="false" customHeight="true" outlineLevel="0" collapsed="false">
      <c r="A125" s="5"/>
      <c r="B125" s="5"/>
      <c r="C125" s="6"/>
      <c r="D125" s="6"/>
      <c r="E125" s="85"/>
      <c r="F125" s="85"/>
      <c r="G125" s="6"/>
      <c r="H125" s="85"/>
      <c r="I125" s="6"/>
      <c r="J125" s="6"/>
      <c r="K125" s="6"/>
      <c r="L125" s="6"/>
    </row>
    <row r="126" customFormat="false" ht="9.95" hidden="false" customHeight="true" outlineLevel="0" collapsed="false">
      <c r="A126" s="5"/>
      <c r="B126" s="5"/>
      <c r="C126" s="6"/>
      <c r="D126" s="6"/>
      <c r="E126" s="85"/>
      <c r="F126" s="85"/>
      <c r="G126" s="6"/>
      <c r="H126" s="85"/>
      <c r="I126" s="6"/>
      <c r="J126" s="6"/>
      <c r="K126" s="6"/>
      <c r="L126" s="6"/>
    </row>
    <row r="127" customFormat="false" ht="9.95" hidden="false" customHeight="true" outlineLevel="0" collapsed="false">
      <c r="A127" s="5"/>
      <c r="B127" s="5"/>
      <c r="C127" s="6"/>
      <c r="D127" s="6"/>
      <c r="E127" s="85"/>
      <c r="F127" s="85"/>
      <c r="G127" s="6"/>
      <c r="H127" s="85"/>
      <c r="I127" s="6"/>
      <c r="J127" s="6"/>
      <c r="K127" s="6"/>
      <c r="L127" s="6"/>
    </row>
    <row r="128" customFormat="false" ht="9.95" hidden="false" customHeight="true" outlineLevel="0" collapsed="false">
      <c r="A128" s="5"/>
      <c r="B128" s="5"/>
      <c r="C128" s="6"/>
      <c r="D128" s="6"/>
      <c r="E128" s="85"/>
      <c r="F128" s="85"/>
      <c r="G128" s="6"/>
      <c r="H128" s="85"/>
      <c r="I128" s="6"/>
      <c r="J128" s="6"/>
      <c r="K128" s="6"/>
      <c r="L128" s="6"/>
    </row>
    <row r="129" customFormat="false" ht="9.95" hidden="false" customHeight="true" outlineLevel="0" collapsed="false">
      <c r="A129" s="5"/>
      <c r="B129" s="5"/>
      <c r="C129" s="6"/>
      <c r="D129" s="6"/>
      <c r="E129" s="85"/>
      <c r="F129" s="85"/>
      <c r="G129" s="6"/>
      <c r="H129" s="85"/>
      <c r="I129" s="6"/>
      <c r="J129" s="6"/>
      <c r="K129" s="6"/>
      <c r="L129" s="6"/>
    </row>
    <row r="130" customFormat="false" ht="9.95" hidden="false" customHeight="true" outlineLevel="0" collapsed="false">
      <c r="A130" s="5"/>
      <c r="B130" s="5"/>
      <c r="C130" s="6"/>
      <c r="D130" s="6"/>
      <c r="E130" s="85"/>
      <c r="F130" s="85"/>
      <c r="G130" s="6"/>
      <c r="H130" s="85"/>
      <c r="I130" s="6"/>
      <c r="J130" s="6"/>
      <c r="K130" s="6"/>
      <c r="L130" s="6"/>
    </row>
    <row r="131" customFormat="false" ht="9.95" hidden="false" customHeight="true" outlineLevel="0" collapsed="false">
      <c r="A131" s="5"/>
      <c r="B131" s="5"/>
      <c r="C131" s="6"/>
      <c r="D131" s="6"/>
      <c r="E131" s="85"/>
      <c r="F131" s="85"/>
      <c r="G131" s="6"/>
      <c r="H131" s="85"/>
      <c r="I131" s="6"/>
      <c r="J131" s="6"/>
      <c r="K131" s="6"/>
      <c r="L131" s="6"/>
    </row>
    <row r="132" customFormat="false" ht="9.95" hidden="false" customHeight="true" outlineLevel="0" collapsed="false">
      <c r="A132" s="5"/>
      <c r="B132" s="5"/>
      <c r="C132" s="6"/>
      <c r="D132" s="6"/>
      <c r="E132" s="85"/>
      <c r="F132" s="85"/>
      <c r="G132" s="6"/>
      <c r="H132" s="85"/>
      <c r="I132" s="6"/>
      <c r="J132" s="6"/>
      <c r="K132" s="6"/>
      <c r="L132" s="6"/>
    </row>
    <row r="133" customFormat="false" ht="9.95" hidden="false" customHeight="true" outlineLevel="0" collapsed="false">
      <c r="A133" s="5"/>
      <c r="B133" s="5"/>
      <c r="C133" s="6"/>
      <c r="D133" s="6"/>
      <c r="E133" s="85"/>
      <c r="F133" s="85"/>
      <c r="G133" s="6"/>
      <c r="H133" s="85"/>
      <c r="I133" s="6"/>
      <c r="J133" s="6"/>
      <c r="K133" s="6"/>
      <c r="L133" s="6"/>
    </row>
    <row r="134" customFormat="false" ht="9.95" hidden="false" customHeight="true" outlineLevel="0" collapsed="false">
      <c r="A134" s="5"/>
      <c r="B134" s="5"/>
      <c r="C134" s="6"/>
      <c r="D134" s="6"/>
      <c r="E134" s="85"/>
      <c r="F134" s="85"/>
      <c r="G134" s="6"/>
      <c r="H134" s="85"/>
      <c r="I134" s="6"/>
      <c r="J134" s="6"/>
      <c r="K134" s="6"/>
      <c r="L134" s="6"/>
    </row>
    <row r="135" customFormat="false" ht="9.95" hidden="false" customHeight="true" outlineLevel="0" collapsed="false">
      <c r="A135" s="5"/>
      <c r="B135" s="5"/>
      <c r="C135" s="6"/>
      <c r="D135" s="6"/>
      <c r="E135" s="85"/>
      <c r="F135" s="85"/>
      <c r="G135" s="6"/>
      <c r="H135" s="85"/>
      <c r="I135" s="6"/>
      <c r="J135" s="6"/>
      <c r="K135" s="6"/>
      <c r="L135" s="6"/>
    </row>
    <row r="136" customFormat="false" ht="9.95" hidden="false" customHeight="true" outlineLevel="0" collapsed="false">
      <c r="A136" s="5"/>
      <c r="B136" s="5"/>
      <c r="C136" s="6"/>
      <c r="D136" s="6"/>
      <c r="E136" s="85"/>
      <c r="F136" s="85"/>
      <c r="G136" s="6"/>
      <c r="H136" s="85"/>
      <c r="I136" s="6"/>
      <c r="J136" s="6"/>
      <c r="K136" s="6"/>
      <c r="L136" s="6"/>
    </row>
    <row r="137" customFormat="false" ht="9.95" hidden="false" customHeight="true" outlineLevel="0" collapsed="false">
      <c r="A137" s="5"/>
      <c r="B137" s="5"/>
      <c r="C137" s="6"/>
      <c r="D137" s="6"/>
      <c r="E137" s="85"/>
      <c r="F137" s="85"/>
      <c r="G137" s="6"/>
      <c r="H137" s="85"/>
      <c r="I137" s="6"/>
      <c r="J137" s="6"/>
      <c r="K137" s="6"/>
      <c r="L137" s="6"/>
    </row>
    <row r="138" customFormat="false" ht="9.95" hidden="false" customHeight="true" outlineLevel="0" collapsed="false">
      <c r="A138" s="5"/>
      <c r="B138" s="5"/>
      <c r="C138" s="6"/>
      <c r="D138" s="6"/>
      <c r="E138" s="85"/>
      <c r="F138" s="85"/>
      <c r="G138" s="6"/>
      <c r="H138" s="85"/>
      <c r="I138" s="6"/>
      <c r="J138" s="6"/>
      <c r="K138" s="6"/>
      <c r="L138" s="6"/>
    </row>
    <row r="139" customFormat="false" ht="9.95" hidden="false" customHeight="true" outlineLevel="0" collapsed="false">
      <c r="A139" s="5"/>
      <c r="B139" s="5"/>
      <c r="C139" s="6"/>
      <c r="D139" s="6"/>
      <c r="E139" s="85"/>
      <c r="F139" s="85"/>
      <c r="G139" s="6"/>
      <c r="H139" s="85"/>
      <c r="I139" s="6"/>
      <c r="J139" s="6"/>
      <c r="K139" s="6"/>
      <c r="L139" s="6"/>
    </row>
    <row r="140" customFormat="false" ht="9.95" hidden="false" customHeight="true" outlineLevel="0" collapsed="false">
      <c r="A140" s="5"/>
      <c r="B140" s="5"/>
      <c r="C140" s="6"/>
      <c r="D140" s="6"/>
      <c r="E140" s="85"/>
      <c r="F140" s="85"/>
      <c r="G140" s="6"/>
      <c r="H140" s="85"/>
      <c r="I140" s="6"/>
      <c r="J140" s="6"/>
      <c r="K140" s="6"/>
      <c r="L140" s="6"/>
    </row>
    <row r="141" customFormat="false" ht="9.95" hidden="false" customHeight="true" outlineLevel="0" collapsed="false">
      <c r="A141" s="5"/>
      <c r="B141" s="5"/>
      <c r="C141" s="6"/>
      <c r="D141" s="6"/>
      <c r="E141" s="85"/>
      <c r="F141" s="85"/>
      <c r="G141" s="6"/>
      <c r="H141" s="85"/>
      <c r="I141" s="6"/>
      <c r="J141" s="6"/>
      <c r="K141" s="6"/>
      <c r="L141" s="6"/>
    </row>
    <row r="142" customFormat="false" ht="9.95" hidden="false" customHeight="true" outlineLevel="0" collapsed="false">
      <c r="A142" s="5"/>
      <c r="B142" s="5"/>
      <c r="C142" s="6"/>
      <c r="D142" s="6"/>
      <c r="E142" s="85"/>
      <c r="F142" s="85"/>
      <c r="G142" s="6"/>
      <c r="H142" s="85"/>
      <c r="I142" s="6"/>
      <c r="J142" s="6"/>
      <c r="K142" s="6"/>
      <c r="L142" s="6"/>
    </row>
    <row r="143" customFormat="false" ht="9.95" hidden="false" customHeight="true" outlineLevel="0" collapsed="false">
      <c r="A143" s="5"/>
      <c r="B143" s="5"/>
      <c r="C143" s="6"/>
      <c r="D143" s="6"/>
      <c r="E143" s="85"/>
      <c r="F143" s="85"/>
      <c r="G143" s="6"/>
      <c r="H143" s="85"/>
      <c r="I143" s="6"/>
      <c r="J143" s="6"/>
      <c r="K143" s="6"/>
      <c r="L143" s="6"/>
    </row>
    <row r="144" customFormat="false" ht="9.95" hidden="false" customHeight="true" outlineLevel="0" collapsed="false">
      <c r="A144" s="5"/>
      <c r="B144" s="5"/>
      <c r="C144" s="6"/>
      <c r="D144" s="6"/>
      <c r="E144" s="85"/>
      <c r="F144" s="85"/>
      <c r="G144" s="6"/>
      <c r="H144" s="85"/>
      <c r="I144" s="6"/>
      <c r="J144" s="6"/>
      <c r="K144" s="6"/>
      <c r="L144" s="6"/>
    </row>
    <row r="145" customFormat="false" ht="9.95" hidden="false" customHeight="true" outlineLevel="0" collapsed="false">
      <c r="A145" s="5"/>
      <c r="B145" s="5"/>
      <c r="C145" s="6"/>
      <c r="D145" s="6"/>
      <c r="E145" s="85"/>
      <c r="F145" s="85"/>
      <c r="G145" s="6"/>
      <c r="H145" s="85"/>
      <c r="I145" s="6"/>
      <c r="J145" s="6"/>
      <c r="K145" s="6"/>
      <c r="L145" s="6"/>
    </row>
    <row r="146" customFormat="false" ht="9.95" hidden="false" customHeight="true" outlineLevel="0" collapsed="false">
      <c r="A146" s="5"/>
      <c r="B146" s="5"/>
      <c r="C146" s="6"/>
      <c r="D146" s="6"/>
      <c r="E146" s="85"/>
      <c r="F146" s="85"/>
      <c r="G146" s="6"/>
      <c r="H146" s="85"/>
      <c r="I146" s="6"/>
      <c r="J146" s="6"/>
      <c r="K146" s="6"/>
      <c r="L146" s="6"/>
    </row>
    <row r="147" customFormat="false" ht="9.95" hidden="false" customHeight="true" outlineLevel="0" collapsed="false">
      <c r="A147" s="5"/>
      <c r="B147" s="5"/>
      <c r="C147" s="6"/>
      <c r="D147" s="6"/>
      <c r="E147" s="85"/>
      <c r="F147" s="85"/>
      <c r="G147" s="6"/>
      <c r="H147" s="85"/>
      <c r="I147" s="6"/>
      <c r="J147" s="6"/>
      <c r="K147" s="6"/>
      <c r="L147" s="6"/>
    </row>
    <row r="148" customFormat="false" ht="9.95" hidden="false" customHeight="true" outlineLevel="0" collapsed="false">
      <c r="A148" s="5"/>
      <c r="B148" s="5"/>
      <c r="C148" s="6"/>
      <c r="D148" s="6"/>
      <c r="E148" s="85"/>
      <c r="F148" s="85"/>
      <c r="G148" s="6"/>
      <c r="H148" s="85"/>
      <c r="I148" s="6"/>
      <c r="J148" s="6"/>
      <c r="K148" s="6"/>
      <c r="L148" s="6"/>
    </row>
    <row r="149" customFormat="false" ht="9.95" hidden="false" customHeight="true" outlineLevel="0" collapsed="false">
      <c r="A149" s="5"/>
      <c r="B149" s="5"/>
      <c r="C149" s="6"/>
      <c r="D149" s="6"/>
      <c r="E149" s="85"/>
      <c r="F149" s="85"/>
      <c r="G149" s="6"/>
      <c r="H149" s="85"/>
      <c r="I149" s="6"/>
      <c r="J149" s="6"/>
      <c r="K149" s="6"/>
      <c r="L149" s="6"/>
    </row>
    <row r="150" customFormat="false" ht="9.95" hidden="false" customHeight="true" outlineLevel="0" collapsed="false">
      <c r="A150" s="5"/>
      <c r="B150" s="5"/>
      <c r="C150" s="6"/>
      <c r="D150" s="6"/>
      <c r="E150" s="85"/>
      <c r="F150" s="85"/>
      <c r="G150" s="6"/>
      <c r="H150" s="85"/>
      <c r="I150" s="6"/>
      <c r="J150" s="6"/>
      <c r="K150" s="6"/>
      <c r="L150" s="6"/>
    </row>
    <row r="151" customFormat="false" ht="9.95" hidden="false" customHeight="true" outlineLevel="0" collapsed="false">
      <c r="A151" s="5"/>
      <c r="B151" s="5"/>
      <c r="C151" s="6"/>
      <c r="D151" s="6"/>
      <c r="E151" s="85"/>
      <c r="F151" s="85"/>
      <c r="G151" s="6"/>
      <c r="H151" s="85"/>
      <c r="I151" s="6"/>
      <c r="J151" s="6"/>
      <c r="K151" s="6"/>
      <c r="L151" s="6"/>
    </row>
    <row r="152" customFormat="false" ht="9.95" hidden="false" customHeight="true" outlineLevel="0" collapsed="false">
      <c r="A152" s="5"/>
      <c r="B152" s="5"/>
      <c r="C152" s="6"/>
      <c r="D152" s="6"/>
      <c r="E152" s="85"/>
      <c r="F152" s="85"/>
      <c r="G152" s="6"/>
      <c r="H152" s="85"/>
      <c r="I152" s="6"/>
      <c r="J152" s="6"/>
      <c r="K152" s="6"/>
      <c r="L152" s="6"/>
    </row>
    <row r="153" customFormat="false" ht="9.95" hidden="false" customHeight="true" outlineLevel="0" collapsed="false">
      <c r="A153" s="5"/>
      <c r="B153" s="5"/>
      <c r="C153" s="6"/>
      <c r="D153" s="6"/>
      <c r="E153" s="85"/>
      <c r="F153" s="85"/>
      <c r="G153" s="6"/>
      <c r="H153" s="85"/>
      <c r="I153" s="6"/>
      <c r="J153" s="6"/>
      <c r="K153" s="6"/>
      <c r="L153" s="6"/>
    </row>
    <row r="154" customFormat="false" ht="9.95" hidden="false" customHeight="true" outlineLevel="0" collapsed="false">
      <c r="A154" s="5"/>
      <c r="B154" s="5"/>
      <c r="C154" s="6"/>
      <c r="D154" s="6"/>
      <c r="E154" s="85"/>
      <c r="F154" s="85"/>
      <c r="G154" s="6"/>
      <c r="H154" s="85"/>
      <c r="I154" s="6"/>
      <c r="J154" s="6"/>
      <c r="K154" s="6"/>
      <c r="L154" s="6"/>
    </row>
    <row r="155" customFormat="false" ht="9.95" hidden="false" customHeight="true" outlineLevel="0" collapsed="false">
      <c r="A155" s="5"/>
      <c r="B155" s="5"/>
      <c r="C155" s="6"/>
      <c r="D155" s="6"/>
      <c r="E155" s="85"/>
      <c r="F155" s="85"/>
      <c r="G155" s="6"/>
      <c r="H155" s="85"/>
      <c r="I155" s="6"/>
      <c r="J155" s="6"/>
      <c r="K155" s="6"/>
      <c r="L155" s="6"/>
    </row>
    <row r="156" customFormat="false" ht="9.95" hidden="false" customHeight="true" outlineLevel="0" collapsed="false">
      <c r="A156" s="5"/>
      <c r="B156" s="5"/>
      <c r="C156" s="6"/>
      <c r="D156" s="6"/>
      <c r="E156" s="85"/>
      <c r="F156" s="85"/>
      <c r="G156" s="6"/>
      <c r="H156" s="85"/>
      <c r="I156" s="6"/>
      <c r="J156" s="6"/>
      <c r="K156" s="6"/>
      <c r="L156" s="6"/>
    </row>
    <row r="157" customFormat="false" ht="9.95" hidden="false" customHeight="true" outlineLevel="0" collapsed="false">
      <c r="A157" s="5"/>
      <c r="B157" s="5"/>
      <c r="C157" s="6"/>
      <c r="D157" s="6"/>
      <c r="E157" s="85"/>
      <c r="F157" s="85"/>
      <c r="G157" s="6"/>
      <c r="H157" s="85"/>
      <c r="I157" s="6"/>
      <c r="J157" s="6"/>
      <c r="K157" s="6"/>
      <c r="L157" s="6"/>
    </row>
    <row r="158" customFormat="false" ht="9.95" hidden="false" customHeight="true" outlineLevel="0" collapsed="false">
      <c r="A158" s="5"/>
      <c r="B158" s="5"/>
      <c r="C158" s="6"/>
      <c r="D158" s="6"/>
      <c r="E158" s="85"/>
      <c r="F158" s="85"/>
      <c r="G158" s="6"/>
      <c r="H158" s="85"/>
      <c r="I158" s="6"/>
      <c r="J158" s="6"/>
      <c r="K158" s="6"/>
      <c r="L158" s="6"/>
    </row>
    <row r="159" customFormat="false" ht="3" hidden="false" customHeight="true" outlineLevel="0" collapsed="false">
      <c r="A159" s="5"/>
      <c r="B159" s="5"/>
      <c r="C159" s="6"/>
      <c r="D159" s="6"/>
      <c r="E159" s="85"/>
      <c r="F159" s="85"/>
      <c r="G159" s="6"/>
      <c r="H159" s="85"/>
      <c r="I159" s="6"/>
      <c r="J159" s="6"/>
      <c r="K159" s="6"/>
      <c r="L159" s="6"/>
    </row>
    <row r="160" customFormat="false" ht="3" hidden="false" customHeight="true" outlineLevel="0" collapsed="false">
      <c r="A160" s="5"/>
      <c r="B160" s="5"/>
      <c r="C160" s="6"/>
      <c r="D160" s="6"/>
      <c r="E160" s="85"/>
      <c r="F160" s="85"/>
      <c r="G160" s="6"/>
      <c r="H160" s="85"/>
      <c r="I160" s="6"/>
      <c r="J160" s="6"/>
      <c r="K160" s="6"/>
      <c r="L160" s="6"/>
    </row>
    <row r="161" customFormat="false" ht="8.1" hidden="false" customHeight="true" outlineLevel="0" collapsed="false">
      <c r="A161" s="5"/>
      <c r="B161" s="5"/>
      <c r="C161" s="6"/>
      <c r="D161" s="6"/>
      <c r="E161" s="85"/>
      <c r="F161" s="85"/>
      <c r="G161" s="6"/>
      <c r="H161" s="85"/>
      <c r="I161" s="6"/>
      <c r="J161" s="6"/>
      <c r="K161" s="6"/>
      <c r="L161" s="6"/>
    </row>
    <row r="162" customFormat="false" ht="9.95" hidden="false" customHeight="true" outlineLevel="0" collapsed="false">
      <c r="A162" s="75"/>
      <c r="B162" s="73"/>
    </row>
    <row r="191" customFormat="false" ht="9" hidden="false" customHeight="true" outlineLevel="0" collapsed="false">
      <c r="C191" s="22"/>
      <c r="D191" s="22"/>
      <c r="E191" s="23"/>
      <c r="F191" s="23"/>
      <c r="G191" s="22"/>
      <c r="H191" s="23"/>
      <c r="I191" s="23"/>
      <c r="J191" s="23"/>
      <c r="K191" s="90"/>
      <c r="L191" s="90"/>
    </row>
    <row r="219" customFormat="false" ht="9" hidden="false" customHeight="true" outlineLevel="0" collapsed="false">
      <c r="C219" s="22"/>
      <c r="D219" s="22"/>
      <c r="E219" s="23"/>
      <c r="F219" s="23"/>
      <c r="G219" s="22"/>
      <c r="H219" s="23"/>
      <c r="I219" s="23"/>
      <c r="J219" s="23"/>
      <c r="K219" s="90"/>
      <c r="L219" s="90"/>
    </row>
    <row r="221" customFormat="false" ht="9" hidden="false" customHeight="true" outlineLevel="0" collapsed="false">
      <c r="C221" s="22"/>
      <c r="D221" s="22"/>
      <c r="E221" s="23"/>
      <c r="F221" s="23"/>
      <c r="G221" s="22"/>
      <c r="H221" s="23"/>
      <c r="I221" s="23"/>
      <c r="J221" s="23"/>
      <c r="K221" s="90"/>
      <c r="L221" s="90"/>
    </row>
    <row r="229" customFormat="false" ht="9" hidden="false" customHeight="true" outlineLevel="0" collapsed="false">
      <c r="C229" s="22"/>
      <c r="D229" s="22"/>
      <c r="E229" s="23"/>
      <c r="F229" s="23"/>
      <c r="G229" s="22"/>
      <c r="H229" s="23"/>
      <c r="I229" s="23"/>
      <c r="J229" s="23"/>
      <c r="K229" s="90"/>
      <c r="L229" s="90"/>
    </row>
    <row r="271" customFormat="false" ht="9" hidden="false" customHeight="true" outlineLevel="0" collapsed="false">
      <c r="C271" s="22"/>
      <c r="D271" s="22"/>
      <c r="E271" s="23"/>
      <c r="F271" s="23"/>
      <c r="G271" s="22"/>
      <c r="H271" s="23"/>
      <c r="I271" s="23"/>
      <c r="J271" s="23"/>
      <c r="K271" s="90"/>
      <c r="L271" s="90"/>
    </row>
    <row r="272" customFormat="false" ht="9" hidden="false" customHeight="true" outlineLevel="0" collapsed="false">
      <c r="C272" s="22"/>
      <c r="D272" s="22"/>
      <c r="E272" s="23"/>
      <c r="F272" s="23"/>
      <c r="G272" s="22"/>
      <c r="H272" s="23"/>
      <c r="I272" s="23"/>
      <c r="J272" s="23"/>
      <c r="K272" s="90"/>
      <c r="L272" s="90"/>
    </row>
    <row r="301" customFormat="false" ht="9" hidden="false" customHeight="true" outlineLevel="0" collapsed="false">
      <c r="C301" s="22"/>
      <c r="D301" s="22"/>
      <c r="E301" s="23"/>
      <c r="F301" s="23"/>
      <c r="G301" s="22"/>
      <c r="H301" s="23"/>
      <c r="I301" s="23"/>
      <c r="J301" s="23"/>
      <c r="K301" s="90"/>
      <c r="L301" s="90"/>
    </row>
    <row r="309" customFormat="false" ht="9" hidden="false" customHeight="true" outlineLevel="0" collapsed="false">
      <c r="C309" s="22"/>
      <c r="D309" s="22"/>
      <c r="E309" s="23"/>
      <c r="F309" s="23"/>
      <c r="G309" s="22"/>
      <c r="H309" s="23"/>
      <c r="I309" s="23"/>
      <c r="J309" s="23"/>
      <c r="K309" s="90"/>
      <c r="L309" s="90"/>
    </row>
    <row r="351" customFormat="false" ht="9" hidden="false" customHeight="true" outlineLevel="0" collapsed="false">
      <c r="C351" s="22"/>
      <c r="D351" s="22"/>
      <c r="E351" s="23"/>
      <c r="F351" s="23"/>
      <c r="G351" s="22"/>
      <c r="H351" s="23"/>
      <c r="I351" s="23"/>
      <c r="J351" s="23"/>
      <c r="K351" s="90"/>
      <c r="L351" s="90"/>
    </row>
    <row r="352" customFormat="false" ht="9" hidden="false" customHeight="true" outlineLevel="0" collapsed="false">
      <c r="C352" s="22"/>
      <c r="D352" s="22"/>
      <c r="E352" s="23"/>
      <c r="F352" s="23"/>
      <c r="G352" s="22"/>
      <c r="H352" s="23"/>
      <c r="I352" s="23"/>
      <c r="J352" s="23"/>
      <c r="K352" s="90"/>
      <c r="L352" s="90"/>
    </row>
    <row r="389" customFormat="false" ht="9" hidden="false" customHeight="true" outlineLevel="0" collapsed="false">
      <c r="C389" s="22"/>
      <c r="D389" s="22"/>
      <c r="E389" s="23"/>
      <c r="F389" s="23"/>
      <c r="G389" s="22"/>
      <c r="H389" s="23"/>
      <c r="I389" s="23"/>
      <c r="J389" s="23"/>
      <c r="K389" s="90"/>
      <c r="L389" s="90"/>
    </row>
    <row r="431" customFormat="false" ht="9" hidden="false" customHeight="true" outlineLevel="0" collapsed="false">
      <c r="C431" s="22"/>
      <c r="D431" s="22"/>
      <c r="E431" s="23"/>
      <c r="F431" s="23"/>
      <c r="G431" s="22"/>
      <c r="H431" s="23"/>
      <c r="I431" s="23"/>
      <c r="J431" s="23"/>
      <c r="K431" s="90"/>
      <c r="L431" s="90"/>
    </row>
    <row r="432" customFormat="false" ht="9" hidden="false" customHeight="true" outlineLevel="0" collapsed="false">
      <c r="C432" s="22"/>
      <c r="D432" s="22"/>
      <c r="E432" s="23"/>
      <c r="F432" s="23"/>
      <c r="G432" s="22"/>
      <c r="H432" s="23"/>
      <c r="I432" s="23"/>
      <c r="J432" s="23"/>
      <c r="K432" s="90"/>
      <c r="L432" s="90"/>
    </row>
    <row r="461" customFormat="false" ht="9" hidden="false" customHeight="true" outlineLevel="0" collapsed="false">
      <c r="C461" s="22"/>
      <c r="D461" s="22"/>
      <c r="E461" s="23"/>
      <c r="F461" s="23"/>
      <c r="G461" s="22"/>
      <c r="H461" s="23"/>
      <c r="I461" s="23"/>
      <c r="J461" s="23"/>
      <c r="K461" s="90"/>
      <c r="L461" s="90"/>
    </row>
    <row r="629" customFormat="false" ht="9" hidden="false" customHeight="true" outlineLevel="0" collapsed="false">
      <c r="C629" s="22"/>
      <c r="D629" s="22"/>
      <c r="E629" s="23"/>
      <c r="F629" s="23"/>
      <c r="G629" s="22"/>
      <c r="H629" s="23"/>
      <c r="I629" s="23"/>
      <c r="J629" s="23"/>
      <c r="K629" s="90"/>
      <c r="L629" s="90"/>
    </row>
  </sheetData>
  <mergeCells count="4">
    <mergeCell ref="C4:H4"/>
    <mergeCell ref="I4:N4"/>
    <mergeCell ref="C46:H46"/>
    <mergeCell ref="I46:N4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120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 B31"/>
    </sheetView>
  </sheetViews>
  <sheetFormatPr defaultColWidth="11.421875" defaultRowHeight="9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2.99"/>
    <col collapsed="false" customWidth="true" hidden="false" outlineLevel="0" max="10" min="3" style="3" width="7.7"/>
    <col collapsed="false" customWidth="true" hidden="false" outlineLevel="0" max="11" min="11" style="3" width="9.13"/>
    <col collapsed="false" customWidth="true" hidden="false" outlineLevel="0" max="12" min="12" style="5" width="9.42"/>
    <col collapsed="false" customWidth="true" hidden="false" outlineLevel="0" max="13" min="13" style="6" width="5.56"/>
    <col collapsed="false" customWidth="false" hidden="false" outlineLevel="0" max="257" min="14" style="6" width="11.42"/>
  </cols>
  <sheetData>
    <row r="1" s="8" customFormat="true" ht="15" hidden="false" customHeight="true" outlineLevel="0" collapsed="false">
      <c r="A1" s="7" t="s">
        <v>156</v>
      </c>
      <c r="B1" s="93"/>
      <c r="C1" s="10"/>
      <c r="D1" s="10"/>
      <c r="E1" s="10"/>
      <c r="F1" s="10"/>
      <c r="G1" s="10"/>
      <c r="H1" s="10"/>
      <c r="I1" s="10"/>
      <c r="J1" s="10"/>
      <c r="K1" s="10"/>
      <c r="L1" s="12"/>
      <c r="M1" s="94"/>
    </row>
    <row r="2" customFormat="false" ht="5.1" hidden="false" customHeight="true" outlineLevel="0" collapsed="false">
      <c r="C2" s="53"/>
      <c r="D2" s="53"/>
      <c r="E2" s="53"/>
      <c r="F2" s="53"/>
      <c r="G2" s="53"/>
      <c r="H2" s="53"/>
      <c r="I2" s="53"/>
      <c r="M2" s="94"/>
    </row>
    <row r="3" s="24" customFormat="true" ht="15.95" hidden="false" customHeight="true" outlineLevel="0" collapsed="false">
      <c r="A3" s="95" t="s">
        <v>3</v>
      </c>
      <c r="B3" s="96"/>
      <c r="C3" s="97" t="s">
        <v>157</v>
      </c>
      <c r="D3" s="97" t="s">
        <v>158</v>
      </c>
      <c r="E3" s="97" t="s">
        <v>159</v>
      </c>
      <c r="F3" s="97" t="s">
        <v>160</v>
      </c>
      <c r="G3" s="97" t="s">
        <v>161</v>
      </c>
      <c r="H3" s="97" t="s">
        <v>162</v>
      </c>
      <c r="I3" s="97" t="s">
        <v>163</v>
      </c>
      <c r="J3" s="97" t="s">
        <v>164</v>
      </c>
      <c r="K3" s="97" t="s">
        <v>165</v>
      </c>
      <c r="L3" s="51"/>
      <c r="M3" s="94"/>
    </row>
    <row r="4" s="2" customFormat="true" ht="3" hidden="false" customHeight="true" outlineLevel="0" collapsed="false">
      <c r="A4" s="20"/>
      <c r="B4" s="21"/>
      <c r="C4" s="98"/>
      <c r="D4" s="98"/>
      <c r="E4" s="98"/>
      <c r="F4" s="98"/>
      <c r="G4" s="98"/>
      <c r="H4" s="98"/>
      <c r="I4" s="98"/>
      <c r="J4" s="98"/>
      <c r="K4" s="98"/>
      <c r="L4" s="6"/>
      <c r="M4" s="94"/>
    </row>
    <row r="5" s="2" customFormat="true" ht="1.5" hidden="false" customHeight="true" outlineLevel="0" collapsed="false">
      <c r="A5" s="20"/>
      <c r="B5" s="21"/>
      <c r="C5" s="98"/>
      <c r="D5" s="98"/>
      <c r="E5" s="98"/>
      <c r="F5" s="98"/>
      <c r="G5" s="98"/>
      <c r="H5" s="98"/>
      <c r="I5" s="98"/>
      <c r="J5" s="98"/>
      <c r="K5" s="98"/>
      <c r="L5" s="6"/>
      <c r="M5" s="94"/>
    </row>
    <row r="6" s="40" customFormat="true" ht="9.95" hidden="false" customHeight="true" outlineLevel="0" collapsed="false">
      <c r="A6" s="35" t="s">
        <v>15</v>
      </c>
      <c r="B6" s="1" t="s">
        <v>16</v>
      </c>
      <c r="C6" s="36" t="n">
        <v>2970</v>
      </c>
      <c r="D6" s="36" t="n">
        <v>2333</v>
      </c>
      <c r="E6" s="36" t="n">
        <v>1378</v>
      </c>
      <c r="F6" s="36" t="n">
        <v>842</v>
      </c>
      <c r="G6" s="36" t="n">
        <v>657</v>
      </c>
      <c r="H6" s="36" t="n">
        <v>215</v>
      </c>
      <c r="I6" s="36" t="n">
        <v>144</v>
      </c>
      <c r="J6" s="3" t="n">
        <v>56</v>
      </c>
      <c r="K6" s="3" t="n">
        <v>8595</v>
      </c>
      <c r="L6" s="3"/>
      <c r="M6" s="94"/>
    </row>
    <row r="7" s="40" customFormat="true" ht="9.95" hidden="false" customHeight="true" outlineLevel="0" collapsed="false">
      <c r="A7" s="1" t="s">
        <v>17</v>
      </c>
      <c r="B7" s="1" t="s">
        <v>18</v>
      </c>
      <c r="C7" s="36" t="n">
        <v>12829</v>
      </c>
      <c r="D7" s="36" t="n">
        <v>13043</v>
      </c>
      <c r="E7" s="36" t="n">
        <v>7528</v>
      </c>
      <c r="F7" s="36" t="n">
        <v>6195</v>
      </c>
      <c r="G7" s="36" t="n">
        <v>3482</v>
      </c>
      <c r="H7" s="36" t="n">
        <v>1283</v>
      </c>
      <c r="I7" s="36" t="n">
        <v>1102</v>
      </c>
      <c r="J7" s="3" t="n">
        <v>466</v>
      </c>
      <c r="K7" s="3" t="n">
        <v>45928</v>
      </c>
      <c r="L7" s="3"/>
      <c r="M7" s="94"/>
    </row>
    <row r="8" s="40" customFormat="true" ht="9.95" hidden="false" customHeight="true" outlineLevel="0" collapsed="false">
      <c r="A8" s="1" t="s">
        <v>19</v>
      </c>
      <c r="B8" s="1" t="s">
        <v>20</v>
      </c>
      <c r="C8" s="36" t="n">
        <v>7282</v>
      </c>
      <c r="D8" s="36" t="n">
        <v>6227</v>
      </c>
      <c r="E8" s="36" t="n">
        <v>3641</v>
      </c>
      <c r="F8" s="36" t="n">
        <v>3195</v>
      </c>
      <c r="G8" s="36" t="n">
        <v>2398</v>
      </c>
      <c r="H8" s="36" t="n">
        <v>617</v>
      </c>
      <c r="I8" s="36" t="n">
        <v>340</v>
      </c>
      <c r="J8" s="3" t="n">
        <v>233</v>
      </c>
      <c r="K8" s="3" t="n">
        <v>23933</v>
      </c>
      <c r="L8" s="3"/>
      <c r="M8" s="94"/>
    </row>
    <row r="9" s="40" customFormat="true" ht="9.95" hidden="false" customHeight="true" outlineLevel="0" collapsed="false">
      <c r="A9" s="1" t="s">
        <v>21</v>
      </c>
      <c r="B9" s="1" t="s">
        <v>22</v>
      </c>
      <c r="C9" s="36" t="n">
        <v>2231</v>
      </c>
      <c r="D9" s="36" t="n">
        <v>1533</v>
      </c>
      <c r="E9" s="36" t="n">
        <v>988</v>
      </c>
      <c r="F9" s="36" t="n">
        <v>386</v>
      </c>
      <c r="G9" s="36" t="n">
        <v>502</v>
      </c>
      <c r="H9" s="36" t="n">
        <v>163</v>
      </c>
      <c r="I9" s="36" t="n">
        <v>97</v>
      </c>
      <c r="J9" s="3" t="n">
        <v>41</v>
      </c>
      <c r="K9" s="3" t="n">
        <v>5941</v>
      </c>
      <c r="L9" s="3"/>
      <c r="M9" s="94"/>
    </row>
    <row r="10" s="40" customFormat="true" ht="9.95" hidden="false" customHeight="true" outlineLevel="0" collapsed="false">
      <c r="A10" s="1" t="s">
        <v>23</v>
      </c>
      <c r="B10" s="1" t="s">
        <v>24</v>
      </c>
      <c r="C10" s="36" t="n">
        <v>2624</v>
      </c>
      <c r="D10" s="36" t="n">
        <v>2041</v>
      </c>
      <c r="E10" s="36" t="n">
        <v>1660</v>
      </c>
      <c r="F10" s="36" t="n">
        <v>1131</v>
      </c>
      <c r="G10" s="36" t="n">
        <v>738</v>
      </c>
      <c r="H10" s="36" t="n">
        <v>96</v>
      </c>
      <c r="I10" s="36" t="n">
        <v>73</v>
      </c>
      <c r="J10" s="3" t="n">
        <v>153</v>
      </c>
      <c r="K10" s="3" t="n">
        <v>8516</v>
      </c>
      <c r="L10" s="3"/>
      <c r="M10" s="94"/>
    </row>
    <row r="11" s="40" customFormat="true" ht="9.95" hidden="false" customHeight="true" outlineLevel="0" collapsed="false">
      <c r="A11" s="1" t="s">
        <v>25</v>
      </c>
      <c r="B11" s="1" t="s">
        <v>26</v>
      </c>
      <c r="C11" s="36" t="n">
        <v>12950</v>
      </c>
      <c r="D11" s="36" t="n">
        <v>11905</v>
      </c>
      <c r="E11" s="36" t="n">
        <v>5549</v>
      </c>
      <c r="F11" s="36" t="n">
        <v>4612</v>
      </c>
      <c r="G11" s="36" t="n">
        <v>4267</v>
      </c>
      <c r="H11" s="36" t="n">
        <v>146</v>
      </c>
      <c r="I11" s="36" t="n">
        <v>435</v>
      </c>
      <c r="J11" s="3" t="n">
        <v>397</v>
      </c>
      <c r="K11" s="3" t="n">
        <v>40261</v>
      </c>
      <c r="L11" s="3"/>
      <c r="M11" s="94"/>
    </row>
    <row r="12" s="40" customFormat="true" ht="9.95" hidden="false" customHeight="true" outlineLevel="0" collapsed="false">
      <c r="A12" s="1" t="s">
        <v>27</v>
      </c>
      <c r="B12" s="1" t="s">
        <v>28</v>
      </c>
      <c r="C12" s="36" t="n">
        <v>5175</v>
      </c>
      <c r="D12" s="36" t="n">
        <v>4841</v>
      </c>
      <c r="E12" s="36" t="n">
        <v>2636</v>
      </c>
      <c r="F12" s="36" t="n">
        <v>1861</v>
      </c>
      <c r="G12" s="36" t="n">
        <v>1892</v>
      </c>
      <c r="H12" s="36" t="n">
        <v>236</v>
      </c>
      <c r="I12" s="36" t="n">
        <v>131</v>
      </c>
      <c r="J12" s="3" t="n">
        <v>165</v>
      </c>
      <c r="K12" s="3" t="n">
        <v>16937</v>
      </c>
      <c r="L12" s="3"/>
      <c r="M12" s="94"/>
    </row>
    <row r="13" s="40" customFormat="true" ht="9.95" hidden="false" customHeight="true" outlineLevel="0" collapsed="false">
      <c r="A13" s="1" t="s">
        <v>29</v>
      </c>
      <c r="B13" s="1" t="s">
        <v>30</v>
      </c>
      <c r="C13" s="36" t="n">
        <v>846</v>
      </c>
      <c r="D13" s="36" t="n">
        <v>758</v>
      </c>
      <c r="E13" s="36" t="n">
        <v>1201</v>
      </c>
      <c r="F13" s="36" t="n">
        <v>337</v>
      </c>
      <c r="G13" s="36" t="n">
        <v>303</v>
      </c>
      <c r="H13" s="36" t="n">
        <v>65</v>
      </c>
      <c r="I13" s="36" t="n">
        <v>57</v>
      </c>
      <c r="J13" s="3" t="n">
        <v>49</v>
      </c>
      <c r="K13" s="3" t="n">
        <v>3616</v>
      </c>
      <c r="L13" s="3"/>
      <c r="M13" s="94"/>
    </row>
    <row r="14" s="40" customFormat="true" ht="9.95" hidden="false" customHeight="true" outlineLevel="0" collapsed="false">
      <c r="A14" s="1" t="s">
        <v>31</v>
      </c>
      <c r="B14" s="1" t="s">
        <v>32</v>
      </c>
      <c r="C14" s="36" t="n">
        <v>6928</v>
      </c>
      <c r="D14" s="36" t="n">
        <v>7612</v>
      </c>
      <c r="E14" s="36" t="n">
        <v>5846</v>
      </c>
      <c r="F14" s="36" t="n">
        <v>3043</v>
      </c>
      <c r="G14" s="36" t="n">
        <v>2891</v>
      </c>
      <c r="H14" s="36" t="n">
        <v>321</v>
      </c>
      <c r="I14" s="36" t="n">
        <v>445</v>
      </c>
      <c r="J14" s="3" t="n">
        <v>297</v>
      </c>
      <c r="K14" s="3" t="n">
        <v>27383</v>
      </c>
      <c r="L14" s="3"/>
      <c r="M14" s="94"/>
    </row>
    <row r="15" s="40" customFormat="true" ht="9.95" hidden="false" customHeight="true" outlineLevel="0" collapsed="false">
      <c r="A15" s="1" t="s">
        <v>33</v>
      </c>
      <c r="B15" s="1" t="s">
        <v>34</v>
      </c>
      <c r="C15" s="36" t="n">
        <v>5422</v>
      </c>
      <c r="D15" s="36" t="n">
        <v>6384</v>
      </c>
      <c r="E15" s="36" t="n">
        <v>3672</v>
      </c>
      <c r="F15" s="36" t="n">
        <v>2479</v>
      </c>
      <c r="G15" s="36" t="n">
        <v>2930</v>
      </c>
      <c r="H15" s="36" t="n">
        <v>287</v>
      </c>
      <c r="I15" s="36" t="n">
        <v>354</v>
      </c>
      <c r="J15" s="3" t="n">
        <v>129</v>
      </c>
      <c r="K15" s="3" t="n">
        <v>21657</v>
      </c>
      <c r="L15" s="3"/>
      <c r="M15" s="94"/>
    </row>
    <row r="16" s="40" customFormat="true" ht="9.95" hidden="false" customHeight="true" outlineLevel="0" collapsed="false">
      <c r="A16" s="1" t="s">
        <v>35</v>
      </c>
      <c r="B16" s="1" t="s">
        <v>36</v>
      </c>
      <c r="C16" s="36" t="n">
        <v>1474</v>
      </c>
      <c r="D16" s="36" t="n">
        <v>1055</v>
      </c>
      <c r="E16" s="36" t="n">
        <v>844</v>
      </c>
      <c r="F16" s="36" t="n">
        <v>405</v>
      </c>
      <c r="G16" s="36" t="n">
        <v>333</v>
      </c>
      <c r="H16" s="36" t="n">
        <v>85</v>
      </c>
      <c r="I16" s="36" t="n">
        <v>58</v>
      </c>
      <c r="J16" s="3" t="n">
        <v>24</v>
      </c>
      <c r="K16" s="3" t="n">
        <v>4278</v>
      </c>
      <c r="L16" s="3"/>
      <c r="M16" s="94"/>
    </row>
    <row r="17" s="40" customFormat="true" ht="9.95" hidden="false" customHeight="true" outlineLevel="0" collapsed="false">
      <c r="A17" s="1" t="s">
        <v>37</v>
      </c>
      <c r="B17" s="1" t="s">
        <v>38</v>
      </c>
      <c r="C17" s="36" t="n">
        <v>1319</v>
      </c>
      <c r="D17" s="36" t="n">
        <v>1568</v>
      </c>
      <c r="E17" s="36" t="n">
        <v>1095</v>
      </c>
      <c r="F17" s="36" t="n">
        <v>539</v>
      </c>
      <c r="G17" s="36" t="n">
        <v>489</v>
      </c>
      <c r="H17" s="36" t="n">
        <v>124</v>
      </c>
      <c r="I17" s="36" t="n">
        <v>75</v>
      </c>
      <c r="J17" s="3" t="n">
        <v>50</v>
      </c>
      <c r="K17" s="3" t="n">
        <v>5259</v>
      </c>
      <c r="L17" s="3"/>
      <c r="M17" s="94"/>
    </row>
    <row r="18" s="40" customFormat="true" ht="9.95" hidden="false" customHeight="true" outlineLevel="0" collapsed="false">
      <c r="A18" s="1" t="s">
        <v>39</v>
      </c>
      <c r="B18" s="1" t="s">
        <v>40</v>
      </c>
      <c r="C18" s="36" t="n">
        <v>7316</v>
      </c>
      <c r="D18" s="36" t="n">
        <v>7365</v>
      </c>
      <c r="E18" s="36" t="n">
        <v>5263</v>
      </c>
      <c r="F18" s="36" t="n">
        <v>2488</v>
      </c>
      <c r="G18" s="36" t="n">
        <v>2457</v>
      </c>
      <c r="H18" s="36" t="n">
        <v>420</v>
      </c>
      <c r="I18" s="36" t="n">
        <v>396</v>
      </c>
      <c r="J18" s="3" t="n">
        <v>164</v>
      </c>
      <c r="K18" s="3" t="n">
        <v>25869</v>
      </c>
      <c r="L18" s="3"/>
      <c r="M18" s="94"/>
    </row>
    <row r="19" s="40" customFormat="true" ht="9.95" hidden="false" customHeight="true" outlineLevel="0" collapsed="false">
      <c r="A19" s="1" t="s">
        <v>41</v>
      </c>
      <c r="B19" s="1" t="s">
        <v>42</v>
      </c>
      <c r="C19" s="36" t="n">
        <v>7015</v>
      </c>
      <c r="D19" s="36" t="n">
        <v>7780</v>
      </c>
      <c r="E19" s="36" t="n">
        <v>6654</v>
      </c>
      <c r="F19" s="36" t="n">
        <v>2890</v>
      </c>
      <c r="G19" s="36" t="n">
        <v>3127</v>
      </c>
      <c r="H19" s="36" t="n">
        <v>982</v>
      </c>
      <c r="I19" s="36" t="n">
        <v>514</v>
      </c>
      <c r="J19" s="3" t="n">
        <v>491</v>
      </c>
      <c r="K19" s="3" t="n">
        <v>29453</v>
      </c>
      <c r="L19" s="3"/>
      <c r="M19" s="94"/>
    </row>
    <row r="20" s="40" customFormat="true" ht="9.95" hidden="false" customHeight="true" outlineLevel="0" collapsed="false">
      <c r="A20" s="1" t="s">
        <v>43</v>
      </c>
      <c r="B20" s="1" t="s">
        <v>44</v>
      </c>
      <c r="C20" s="36" t="n">
        <v>3344</v>
      </c>
      <c r="D20" s="36" t="n">
        <v>2548</v>
      </c>
      <c r="E20" s="36" t="n">
        <v>2112</v>
      </c>
      <c r="F20" s="36" t="n">
        <v>762</v>
      </c>
      <c r="G20" s="36" t="n">
        <v>805</v>
      </c>
      <c r="H20" s="36" t="n">
        <v>203</v>
      </c>
      <c r="I20" s="36" t="n">
        <v>135</v>
      </c>
      <c r="J20" s="3" t="n">
        <v>94</v>
      </c>
      <c r="K20" s="3" t="n">
        <v>10003</v>
      </c>
      <c r="L20" s="3"/>
      <c r="M20" s="94"/>
    </row>
    <row r="21" s="40" customFormat="true" ht="9.95" hidden="false" customHeight="true" outlineLevel="0" collapsed="false">
      <c r="A21" s="1" t="s">
        <v>45</v>
      </c>
      <c r="B21" s="1" t="s">
        <v>46</v>
      </c>
      <c r="C21" s="36" t="n">
        <v>7301</v>
      </c>
      <c r="D21" s="36" t="n">
        <v>5986</v>
      </c>
      <c r="E21" s="36" t="n">
        <v>4589</v>
      </c>
      <c r="F21" s="36" t="n">
        <v>1942</v>
      </c>
      <c r="G21" s="36" t="n">
        <v>1980</v>
      </c>
      <c r="H21" s="36" t="n">
        <v>591</v>
      </c>
      <c r="I21" s="36" t="n">
        <v>273</v>
      </c>
      <c r="J21" s="3" t="n">
        <v>166</v>
      </c>
      <c r="K21" s="3" t="n">
        <v>22828</v>
      </c>
      <c r="L21" s="3"/>
      <c r="M21" s="94"/>
    </row>
    <row r="22" s="40" customFormat="true" ht="9.95" hidden="false" customHeight="true" outlineLevel="0" collapsed="false">
      <c r="A22" s="1" t="s">
        <v>47</v>
      </c>
      <c r="B22" s="1" t="s">
        <v>48</v>
      </c>
      <c r="C22" s="36" t="n">
        <v>5156</v>
      </c>
      <c r="D22" s="36" t="n">
        <v>3917</v>
      </c>
      <c r="E22" s="36" t="n">
        <v>2973</v>
      </c>
      <c r="F22" s="36" t="n">
        <v>1671</v>
      </c>
      <c r="G22" s="36" t="n">
        <v>1300</v>
      </c>
      <c r="H22" s="36" t="n">
        <v>317</v>
      </c>
      <c r="I22" s="36" t="n">
        <v>346</v>
      </c>
      <c r="J22" s="3" t="n">
        <v>156</v>
      </c>
      <c r="K22" s="3" t="n">
        <v>15836</v>
      </c>
      <c r="L22" s="3"/>
      <c r="M22" s="94"/>
    </row>
    <row r="23" s="40" customFormat="true" ht="9.95" hidden="false" customHeight="true" outlineLevel="0" collapsed="false">
      <c r="A23" s="1" t="s">
        <v>49</v>
      </c>
      <c r="B23" s="1" t="s">
        <v>50</v>
      </c>
      <c r="C23" s="36" t="n">
        <v>6621</v>
      </c>
      <c r="D23" s="36" t="n">
        <v>5564</v>
      </c>
      <c r="E23" s="36" t="n">
        <v>3646</v>
      </c>
      <c r="F23" s="36" t="n">
        <v>1795</v>
      </c>
      <c r="G23" s="36" t="n">
        <v>1846</v>
      </c>
      <c r="H23" s="36" t="n">
        <v>445</v>
      </c>
      <c r="I23" s="36" t="n">
        <v>406</v>
      </c>
      <c r="J23" s="3" t="n">
        <v>329</v>
      </c>
      <c r="K23" s="3" t="n">
        <v>20652</v>
      </c>
      <c r="L23" s="3"/>
      <c r="M23" s="94"/>
    </row>
    <row r="24" s="40" customFormat="true" ht="9.95" hidden="false" customHeight="true" outlineLevel="0" collapsed="false">
      <c r="A24" s="1" t="s">
        <v>51</v>
      </c>
      <c r="B24" s="1" t="s">
        <v>52</v>
      </c>
      <c r="C24" s="36" t="n">
        <v>11555</v>
      </c>
      <c r="D24" s="36" t="n">
        <v>7022</v>
      </c>
      <c r="E24" s="36" t="n">
        <v>6098</v>
      </c>
      <c r="F24" s="36" t="n">
        <v>4390</v>
      </c>
      <c r="G24" s="36" t="n">
        <v>3969</v>
      </c>
      <c r="H24" s="36" t="n">
        <v>532</v>
      </c>
      <c r="I24" s="36" t="n">
        <v>1249</v>
      </c>
      <c r="J24" s="3" t="n">
        <v>2</v>
      </c>
      <c r="K24" s="3" t="n">
        <v>34817</v>
      </c>
      <c r="L24" s="3"/>
      <c r="M24" s="94"/>
    </row>
    <row r="25" s="40" customFormat="true" ht="9.95" hidden="false" customHeight="true" outlineLevel="0" collapsed="false">
      <c r="A25" s="1" t="s">
        <v>53</v>
      </c>
      <c r="B25" s="1" t="s">
        <v>54</v>
      </c>
      <c r="C25" s="36" t="n">
        <v>8378</v>
      </c>
      <c r="D25" s="36" t="n">
        <v>6917</v>
      </c>
      <c r="E25" s="36" t="n">
        <v>3996</v>
      </c>
      <c r="F25" s="36" t="n">
        <v>2253</v>
      </c>
      <c r="G25" s="36" t="n">
        <v>2030</v>
      </c>
      <c r="H25" s="36" t="n">
        <v>719</v>
      </c>
      <c r="I25" s="36" t="n">
        <v>446</v>
      </c>
      <c r="J25" s="3" t="n">
        <v>55</v>
      </c>
      <c r="K25" s="3" t="n">
        <v>24794</v>
      </c>
      <c r="L25" s="3"/>
      <c r="M25" s="94"/>
    </row>
    <row r="26" s="40" customFormat="true" ht="9.95" hidden="false" customHeight="true" outlineLevel="0" collapsed="false">
      <c r="A26" s="1" t="s">
        <v>55</v>
      </c>
      <c r="B26" s="1" t="s">
        <v>56</v>
      </c>
      <c r="C26" s="36" t="n">
        <v>18219</v>
      </c>
      <c r="D26" s="36" t="n">
        <v>12130</v>
      </c>
      <c r="E26" s="36" t="n">
        <v>8727</v>
      </c>
      <c r="F26" s="36" t="n">
        <v>5688</v>
      </c>
      <c r="G26" s="36" t="n">
        <v>6204</v>
      </c>
      <c r="H26" s="36" t="n">
        <v>1630</v>
      </c>
      <c r="I26" s="36" t="n">
        <v>1618</v>
      </c>
      <c r="J26" s="3" t="n">
        <v>1</v>
      </c>
      <c r="K26" s="3" t="n">
        <v>54217</v>
      </c>
      <c r="L26" s="3"/>
      <c r="M26" s="94"/>
    </row>
    <row r="27" s="40" customFormat="true" ht="9.95" hidden="false" customHeight="true" outlineLevel="0" collapsed="false">
      <c r="A27" s="1" t="s">
        <v>57</v>
      </c>
      <c r="B27" s="1" t="s">
        <v>58</v>
      </c>
      <c r="C27" s="36" t="n">
        <v>23928</v>
      </c>
      <c r="D27" s="36" t="n">
        <v>19225</v>
      </c>
      <c r="E27" s="36" t="n">
        <v>16329</v>
      </c>
      <c r="F27" s="36" t="n">
        <v>7016</v>
      </c>
      <c r="G27" s="36" t="n">
        <v>6835</v>
      </c>
      <c r="H27" s="36" t="n">
        <v>1742</v>
      </c>
      <c r="I27" s="36" t="n">
        <v>2508</v>
      </c>
      <c r="J27" s="3" t="n">
        <v>787</v>
      </c>
      <c r="K27" s="3" t="n">
        <v>78370</v>
      </c>
      <c r="L27" s="3"/>
      <c r="M27" s="94"/>
    </row>
    <row r="28" s="40" customFormat="true" ht="9.95" hidden="false" customHeight="true" outlineLevel="0" collapsed="false">
      <c r="A28" s="1" t="s">
        <v>59</v>
      </c>
      <c r="B28" s="1" t="s">
        <v>60</v>
      </c>
      <c r="C28" s="36" t="n">
        <v>7459</v>
      </c>
      <c r="D28" s="36" t="n">
        <v>6711</v>
      </c>
      <c r="E28" s="36" t="n">
        <v>4954</v>
      </c>
      <c r="F28" s="36" t="n">
        <v>2516</v>
      </c>
      <c r="G28" s="36" t="n">
        <v>1986</v>
      </c>
      <c r="H28" s="36" t="n">
        <v>548</v>
      </c>
      <c r="I28" s="36" t="n">
        <v>561</v>
      </c>
      <c r="J28" s="3" t="n">
        <v>123</v>
      </c>
      <c r="K28" s="3" t="n">
        <v>24858</v>
      </c>
      <c r="L28" s="3"/>
      <c r="M28" s="94"/>
    </row>
    <row r="29" s="40" customFormat="true" ht="9.95" hidden="false" customHeight="true" outlineLevel="0" collapsed="false">
      <c r="A29" s="1" t="s">
        <v>61</v>
      </c>
      <c r="B29" s="1" t="s">
        <v>62</v>
      </c>
      <c r="C29" s="36" t="n">
        <v>4019</v>
      </c>
      <c r="D29" s="36" t="n">
        <v>2542</v>
      </c>
      <c r="E29" s="36" t="n">
        <v>2117</v>
      </c>
      <c r="F29" s="36" t="n">
        <v>1019</v>
      </c>
      <c r="G29" s="36" t="n">
        <v>1396</v>
      </c>
      <c r="H29" s="36" t="n">
        <v>353</v>
      </c>
      <c r="I29" s="36" t="n">
        <v>222</v>
      </c>
      <c r="J29" s="3" t="n">
        <v>83</v>
      </c>
      <c r="K29" s="3" t="n">
        <v>11751</v>
      </c>
      <c r="L29" s="3"/>
      <c r="M29" s="94"/>
    </row>
    <row r="30" s="40" customFormat="true" ht="9.95" hidden="false" customHeight="true" outlineLevel="0" collapsed="false">
      <c r="A30" s="1" t="s">
        <v>63</v>
      </c>
      <c r="B30" s="1" t="s">
        <v>64</v>
      </c>
      <c r="C30" s="36" t="n">
        <v>3955</v>
      </c>
      <c r="D30" s="36" t="n">
        <v>3619</v>
      </c>
      <c r="E30" s="36" t="n">
        <v>2212</v>
      </c>
      <c r="F30" s="36" t="n">
        <v>1176</v>
      </c>
      <c r="G30" s="36" t="n">
        <v>1226</v>
      </c>
      <c r="H30" s="36" t="n">
        <v>195</v>
      </c>
      <c r="I30" s="36" t="n">
        <v>180</v>
      </c>
      <c r="J30" s="3" t="n">
        <v>106</v>
      </c>
      <c r="K30" s="3" t="n">
        <v>12669</v>
      </c>
      <c r="L30" s="3"/>
      <c r="M30" s="94"/>
    </row>
    <row r="31" s="40" customFormat="true" ht="9.95" hidden="false" customHeight="true" outlineLevel="0" collapsed="false">
      <c r="A31" s="1" t="s">
        <v>65</v>
      </c>
      <c r="B31" s="1" t="s">
        <v>66</v>
      </c>
      <c r="C31" s="36" t="n">
        <v>2471</v>
      </c>
      <c r="D31" s="36" t="n">
        <v>1807</v>
      </c>
      <c r="E31" s="36" t="n">
        <v>1074</v>
      </c>
      <c r="F31" s="36" t="n">
        <v>663</v>
      </c>
      <c r="G31" s="36" t="n">
        <v>589</v>
      </c>
      <c r="H31" s="36" t="n">
        <v>147</v>
      </c>
      <c r="I31" s="36" t="n">
        <v>105</v>
      </c>
      <c r="J31" s="3" t="n">
        <v>38</v>
      </c>
      <c r="K31" s="3" t="n">
        <v>6894</v>
      </c>
      <c r="L31" s="3"/>
      <c r="M31" s="94"/>
    </row>
    <row r="32" s="40" customFormat="true" ht="9.95" hidden="false" customHeight="true" outlineLevel="0" collapsed="false">
      <c r="A32" s="1" t="s">
        <v>67</v>
      </c>
      <c r="B32" s="1" t="s">
        <v>68</v>
      </c>
      <c r="C32" s="36" t="n">
        <v>44080</v>
      </c>
      <c r="D32" s="36" t="n">
        <v>28170</v>
      </c>
      <c r="E32" s="36" t="n">
        <v>19711</v>
      </c>
      <c r="F32" s="36" t="n">
        <v>15946</v>
      </c>
      <c r="G32" s="36" t="n">
        <v>11286</v>
      </c>
      <c r="H32" s="36" t="n">
        <v>1683</v>
      </c>
      <c r="I32" s="36" t="n">
        <v>2155</v>
      </c>
      <c r="J32" s="3" t="n">
        <v>939</v>
      </c>
      <c r="K32" s="3" t="n">
        <v>123970</v>
      </c>
      <c r="L32" s="3"/>
      <c r="M32" s="94"/>
    </row>
    <row r="33" s="40" customFormat="true" ht="9.95" hidden="false" customHeight="true" outlineLevel="0" collapsed="false">
      <c r="A33" s="1" t="s">
        <v>69</v>
      </c>
      <c r="B33" s="1" t="s">
        <v>70</v>
      </c>
      <c r="C33" s="36" t="n">
        <v>6636</v>
      </c>
      <c r="D33" s="36" t="n">
        <v>5030</v>
      </c>
      <c r="E33" s="36" t="n">
        <v>3748</v>
      </c>
      <c r="F33" s="36" t="n">
        <v>2071</v>
      </c>
      <c r="G33" s="36" t="n">
        <v>1438</v>
      </c>
      <c r="H33" s="36" t="n">
        <v>428</v>
      </c>
      <c r="I33" s="36" t="n">
        <v>390</v>
      </c>
      <c r="J33" s="3" t="n">
        <v>187</v>
      </c>
      <c r="K33" s="3" t="n">
        <v>19928</v>
      </c>
      <c r="L33" s="3"/>
      <c r="M33" s="94"/>
    </row>
    <row r="34" s="40" customFormat="true" ht="9.95" hidden="false" customHeight="true" outlineLevel="0" collapsed="false">
      <c r="A34" s="1" t="s">
        <v>71</v>
      </c>
      <c r="B34" s="1" t="s">
        <v>72</v>
      </c>
      <c r="C34" s="36" t="n">
        <v>11288</v>
      </c>
      <c r="D34" s="36" t="n">
        <v>6862</v>
      </c>
      <c r="E34" s="36" t="n">
        <v>4302</v>
      </c>
      <c r="F34" s="36" t="n">
        <v>2733</v>
      </c>
      <c r="G34" s="36" t="n">
        <v>2867</v>
      </c>
      <c r="H34" s="36" t="n">
        <v>489</v>
      </c>
      <c r="I34" s="36" t="n">
        <v>293</v>
      </c>
      <c r="J34" s="3" t="n">
        <v>235</v>
      </c>
      <c r="K34" s="3" t="n">
        <v>29069</v>
      </c>
      <c r="L34" s="3"/>
      <c r="M34" s="94"/>
    </row>
    <row r="35" s="40" customFormat="true" ht="9.95" hidden="false" customHeight="true" outlineLevel="0" collapsed="false">
      <c r="A35" s="1" t="s">
        <v>73</v>
      </c>
      <c r="B35" s="1" t="s">
        <v>74</v>
      </c>
      <c r="C35" s="36" t="n">
        <v>15653</v>
      </c>
      <c r="D35" s="36" t="n">
        <v>11971</v>
      </c>
      <c r="E35" s="36" t="n">
        <v>7539</v>
      </c>
      <c r="F35" s="36" t="n">
        <v>4015</v>
      </c>
      <c r="G35" s="36" t="n">
        <v>4213</v>
      </c>
      <c r="H35" s="36" t="n">
        <v>1016</v>
      </c>
      <c r="I35" s="36" t="n">
        <v>899</v>
      </c>
      <c r="J35" s="3" t="n">
        <v>333</v>
      </c>
      <c r="K35" s="3" t="n">
        <v>45639</v>
      </c>
      <c r="L35" s="3"/>
      <c r="M35" s="94"/>
    </row>
    <row r="36" s="40" customFormat="true" ht="9.95" hidden="false" customHeight="true" outlineLevel="0" collapsed="false">
      <c r="A36" s="1" t="s">
        <v>75</v>
      </c>
      <c r="B36" s="1" t="s">
        <v>76</v>
      </c>
      <c r="C36" s="36" t="n">
        <v>62571</v>
      </c>
      <c r="D36" s="36" t="n">
        <v>47916</v>
      </c>
      <c r="E36" s="36" t="n">
        <v>31912</v>
      </c>
      <c r="F36" s="36" t="n">
        <v>20123</v>
      </c>
      <c r="G36" s="36" t="n">
        <v>18782</v>
      </c>
      <c r="H36" s="36" t="n">
        <v>2846</v>
      </c>
      <c r="I36" s="36" t="n">
        <v>3039</v>
      </c>
      <c r="J36" s="3" t="n">
        <v>1547</v>
      </c>
      <c r="K36" s="3" t="n">
        <v>188736</v>
      </c>
      <c r="L36" s="3"/>
      <c r="M36" s="94"/>
    </row>
    <row r="37" s="40" customFormat="true" ht="9.95" hidden="false" customHeight="true" outlineLevel="0" collapsed="false">
      <c r="A37" s="1" t="s">
        <v>77</v>
      </c>
      <c r="B37" s="1" t="s">
        <v>78</v>
      </c>
      <c r="C37" s="36" t="n">
        <v>140702</v>
      </c>
      <c r="D37" s="36" t="n">
        <v>149318</v>
      </c>
      <c r="E37" s="36" t="n">
        <v>75121</v>
      </c>
      <c r="F37" s="36" t="n">
        <v>53573</v>
      </c>
      <c r="G37" s="36" t="n">
        <v>34011</v>
      </c>
      <c r="H37" s="36" t="n">
        <v>9861</v>
      </c>
      <c r="I37" s="36" t="n">
        <v>12944</v>
      </c>
      <c r="J37" s="3" t="n">
        <v>19587</v>
      </c>
      <c r="K37" s="3" t="n">
        <v>495117</v>
      </c>
      <c r="L37" s="3"/>
      <c r="M37" s="94"/>
    </row>
    <row r="38" s="40" customFormat="true" ht="9.95" hidden="false" customHeight="true" outlineLevel="0" collapsed="false">
      <c r="A38" s="1" t="s">
        <v>79</v>
      </c>
      <c r="B38" s="1" t="s">
        <v>80</v>
      </c>
      <c r="C38" s="36" t="n">
        <v>30434</v>
      </c>
      <c r="D38" s="36" t="n">
        <v>22142</v>
      </c>
      <c r="E38" s="36" t="n">
        <v>16745</v>
      </c>
      <c r="F38" s="36" t="n">
        <v>9713</v>
      </c>
      <c r="G38" s="36" t="n">
        <v>8670</v>
      </c>
      <c r="H38" s="36" t="n">
        <v>2470</v>
      </c>
      <c r="I38" s="36" t="n">
        <v>1148</v>
      </c>
      <c r="J38" s="3" t="n">
        <v>548</v>
      </c>
      <c r="K38" s="3" t="n">
        <v>91870</v>
      </c>
      <c r="L38" s="3"/>
      <c r="M38" s="94"/>
    </row>
    <row r="39" s="40" customFormat="true" ht="9.95" hidden="false" customHeight="true" outlineLevel="0" collapsed="false">
      <c r="A39" s="1" t="s">
        <v>81</v>
      </c>
      <c r="B39" s="1" t="s">
        <v>82</v>
      </c>
      <c r="C39" s="36" t="n">
        <v>3890</v>
      </c>
      <c r="D39" s="36" t="n">
        <v>3804</v>
      </c>
      <c r="E39" s="36" t="n">
        <v>1604</v>
      </c>
      <c r="F39" s="36" t="n">
        <v>790</v>
      </c>
      <c r="G39" s="36" t="n">
        <v>1163</v>
      </c>
      <c r="H39" s="36" t="n">
        <v>321</v>
      </c>
      <c r="I39" s="36" t="n">
        <v>175</v>
      </c>
      <c r="J39" s="3" t="n">
        <v>47</v>
      </c>
      <c r="K39" s="3" t="n">
        <v>11794</v>
      </c>
      <c r="L39" s="3"/>
      <c r="M39" s="94"/>
    </row>
    <row r="40" customFormat="false" ht="3" hidden="false" customHeight="true" outlineLevel="0" collapsed="false">
      <c r="A40" s="41"/>
      <c r="B40" s="41"/>
      <c r="C40" s="43"/>
      <c r="D40" s="43"/>
      <c r="E40" s="43"/>
      <c r="F40" s="43"/>
      <c r="G40" s="43"/>
      <c r="H40" s="43"/>
      <c r="I40" s="43"/>
      <c r="J40" s="43"/>
      <c r="K40" s="43"/>
      <c r="M40" s="94"/>
    </row>
    <row r="41" customFormat="false" ht="5.1" hidden="false" customHeight="true" outlineLevel="0" collapsed="false">
      <c r="A41" s="47"/>
      <c r="B41" s="47"/>
      <c r="C41" s="49"/>
      <c r="D41" s="49"/>
      <c r="E41" s="49"/>
      <c r="F41" s="49"/>
      <c r="G41" s="49"/>
      <c r="H41" s="49"/>
      <c r="I41" s="49"/>
      <c r="J41" s="49"/>
      <c r="K41" s="49"/>
      <c r="M41" s="94"/>
    </row>
    <row r="42" customFormat="false" ht="9.95" hidden="false" customHeight="true" outlineLevel="0" collapsed="false">
      <c r="C42" s="53"/>
      <c r="D42" s="53"/>
      <c r="E42" s="53"/>
      <c r="F42" s="53"/>
      <c r="G42" s="53"/>
      <c r="H42" s="53"/>
      <c r="I42" s="53"/>
      <c r="J42" s="53"/>
      <c r="K42" s="99" t="s">
        <v>83</v>
      </c>
      <c r="M42" s="94"/>
    </row>
    <row r="43" s="8" customFormat="true" ht="15" hidden="false" customHeight="true" outlineLevel="0" collapsed="false">
      <c r="A43" s="7" t="s">
        <v>166</v>
      </c>
      <c r="B43" s="93"/>
      <c r="C43" s="10"/>
      <c r="D43" s="10"/>
      <c r="E43" s="10"/>
      <c r="F43" s="10"/>
      <c r="G43" s="10"/>
      <c r="H43" s="10"/>
      <c r="I43" s="10"/>
      <c r="J43" s="10"/>
      <c r="K43" s="10"/>
      <c r="L43" s="12"/>
      <c r="M43" s="94"/>
    </row>
    <row r="44" customFormat="false" ht="5.1" hidden="false" customHeight="true" outlineLevel="0" collapsed="false">
      <c r="C44" s="53"/>
      <c r="D44" s="53"/>
      <c r="E44" s="53"/>
      <c r="F44" s="53"/>
      <c r="G44" s="53"/>
      <c r="H44" s="53"/>
      <c r="I44" s="53"/>
      <c r="M44" s="94"/>
    </row>
    <row r="45" s="24" customFormat="true" ht="15.95" hidden="false" customHeight="true" outlineLevel="0" collapsed="false">
      <c r="A45" s="95" t="s">
        <v>3</v>
      </c>
      <c r="B45" s="96"/>
      <c r="C45" s="97" t="s">
        <v>157</v>
      </c>
      <c r="D45" s="97" t="s">
        <v>158</v>
      </c>
      <c r="E45" s="97" t="s">
        <v>159</v>
      </c>
      <c r="F45" s="97" t="s">
        <v>160</v>
      </c>
      <c r="G45" s="97" t="s">
        <v>161</v>
      </c>
      <c r="H45" s="97" t="s">
        <v>162</v>
      </c>
      <c r="I45" s="97" t="s">
        <v>163</v>
      </c>
      <c r="J45" s="97" t="s">
        <v>164</v>
      </c>
      <c r="K45" s="97" t="s">
        <v>165</v>
      </c>
      <c r="L45" s="51"/>
      <c r="M45" s="94"/>
    </row>
    <row r="46" s="2" customFormat="true" ht="3" hidden="false" customHeight="true" outlineLevel="0" collapsed="false">
      <c r="A46" s="20"/>
      <c r="B46" s="21"/>
      <c r="C46" s="98"/>
      <c r="D46" s="98"/>
      <c r="E46" s="98"/>
      <c r="F46" s="98"/>
      <c r="G46" s="98"/>
      <c r="H46" s="98"/>
      <c r="I46" s="98"/>
      <c r="J46" s="98"/>
      <c r="K46" s="98"/>
      <c r="L46" s="6"/>
      <c r="M46" s="94"/>
    </row>
    <row r="47" s="2" customFormat="true" ht="1.5" hidden="false" customHeight="true" outlineLevel="0" collapsed="false">
      <c r="A47" s="20"/>
      <c r="B47" s="21"/>
      <c r="C47" s="98"/>
      <c r="D47" s="98"/>
      <c r="E47" s="98"/>
      <c r="F47" s="98"/>
      <c r="G47" s="98"/>
      <c r="H47" s="98"/>
      <c r="I47" s="98"/>
      <c r="J47" s="98"/>
      <c r="K47" s="98"/>
      <c r="L47" s="6"/>
      <c r="M47" s="94"/>
    </row>
    <row r="48" customFormat="false" ht="9.95" hidden="false" customHeight="true" outlineLevel="0" collapsed="false">
      <c r="A48" s="60" t="s">
        <v>85</v>
      </c>
      <c r="B48" s="61" t="s">
        <v>86</v>
      </c>
      <c r="C48" s="3" t="n">
        <v>893</v>
      </c>
      <c r="D48" s="3" t="n">
        <v>691</v>
      </c>
      <c r="E48" s="3" t="n">
        <v>413</v>
      </c>
      <c r="F48" s="3" t="n">
        <v>309</v>
      </c>
      <c r="G48" s="3" t="n">
        <v>163</v>
      </c>
      <c r="H48" s="3" t="n">
        <v>51</v>
      </c>
      <c r="I48" s="3" t="n">
        <v>49</v>
      </c>
      <c r="J48" s="3" t="n">
        <v>30</v>
      </c>
      <c r="K48" s="3" t="n">
        <v>2599</v>
      </c>
      <c r="L48" s="3"/>
      <c r="M48" s="94"/>
    </row>
    <row r="49" customFormat="false" ht="9.95" hidden="false" customHeight="true" outlineLevel="0" collapsed="false">
      <c r="A49" s="1" t="s">
        <v>87</v>
      </c>
      <c r="B49" s="1" t="s">
        <v>88</v>
      </c>
      <c r="C49" s="3" t="n">
        <v>5009</v>
      </c>
      <c r="D49" s="3" t="n">
        <v>4724</v>
      </c>
      <c r="E49" s="3" t="n">
        <v>1895</v>
      </c>
      <c r="F49" s="3" t="n">
        <v>1778</v>
      </c>
      <c r="G49" s="3" t="n">
        <v>1940</v>
      </c>
      <c r="H49" s="3" t="n">
        <v>273</v>
      </c>
      <c r="I49" s="3" t="n">
        <v>135</v>
      </c>
      <c r="J49" s="3" t="n">
        <v>129</v>
      </c>
      <c r="K49" s="3" t="n">
        <v>15883</v>
      </c>
      <c r="L49" s="3"/>
      <c r="M49" s="94"/>
    </row>
    <row r="50" customFormat="false" ht="9.95" hidden="false" customHeight="true" outlineLevel="0" collapsed="false">
      <c r="A50" s="1" t="s">
        <v>89</v>
      </c>
      <c r="B50" s="1" t="s">
        <v>90</v>
      </c>
      <c r="C50" s="3" t="n">
        <v>4571</v>
      </c>
      <c r="D50" s="3" t="n">
        <v>3911</v>
      </c>
      <c r="E50" s="3" t="n">
        <v>1181</v>
      </c>
      <c r="F50" s="3" t="n">
        <v>1175</v>
      </c>
      <c r="G50" s="3" t="n">
        <v>1218</v>
      </c>
      <c r="H50" s="3" t="n">
        <v>159</v>
      </c>
      <c r="I50" s="3" t="n">
        <v>80</v>
      </c>
      <c r="J50" s="3" t="n">
        <v>241</v>
      </c>
      <c r="K50" s="3" t="n">
        <v>12536</v>
      </c>
      <c r="L50" s="3"/>
      <c r="M50" s="94"/>
    </row>
    <row r="51" customFormat="false" ht="9.95" hidden="false" customHeight="true" outlineLevel="0" collapsed="false">
      <c r="A51" s="1" t="s">
        <v>91</v>
      </c>
      <c r="B51" s="1" t="s">
        <v>153</v>
      </c>
      <c r="C51" s="3" t="n">
        <v>8207</v>
      </c>
      <c r="D51" s="3" t="n">
        <v>8263</v>
      </c>
      <c r="E51" s="3" t="n">
        <v>4171</v>
      </c>
      <c r="F51" s="3" t="n">
        <v>2747</v>
      </c>
      <c r="G51" s="3" t="n">
        <v>591</v>
      </c>
      <c r="H51" s="3" t="n">
        <v>462</v>
      </c>
      <c r="I51" s="3" t="n">
        <v>416</v>
      </c>
      <c r="J51" s="3" t="n">
        <v>296</v>
      </c>
      <c r="K51" s="3" t="n">
        <v>25153</v>
      </c>
      <c r="L51" s="3"/>
      <c r="M51" s="94"/>
    </row>
    <row r="52" customFormat="false" ht="9.95" hidden="false" customHeight="true" outlineLevel="0" collapsed="false">
      <c r="A52" s="1" t="s">
        <v>93</v>
      </c>
      <c r="B52" s="1" t="s">
        <v>94</v>
      </c>
      <c r="C52" s="3" t="n">
        <v>10508</v>
      </c>
      <c r="D52" s="3" t="n">
        <v>10417</v>
      </c>
      <c r="E52" s="3" t="n">
        <v>5423</v>
      </c>
      <c r="F52" s="3" t="n">
        <v>4345</v>
      </c>
      <c r="G52" s="3" t="n">
        <v>3137</v>
      </c>
      <c r="H52" s="3" t="n">
        <v>785</v>
      </c>
      <c r="I52" s="3" t="n">
        <v>548</v>
      </c>
      <c r="J52" s="3" t="n">
        <v>484</v>
      </c>
      <c r="K52" s="3" t="n">
        <v>35647</v>
      </c>
      <c r="L52" s="3"/>
      <c r="M52" s="94"/>
    </row>
    <row r="53" customFormat="false" ht="9.95" hidden="false" customHeight="true" outlineLevel="0" collapsed="false">
      <c r="A53" s="1" t="s">
        <v>95</v>
      </c>
      <c r="B53" s="1" t="s">
        <v>96</v>
      </c>
      <c r="C53" s="3" t="n">
        <v>34403</v>
      </c>
      <c r="D53" s="3" t="n">
        <v>35157</v>
      </c>
      <c r="E53" s="3" t="n">
        <v>15473</v>
      </c>
      <c r="F53" s="3" t="n">
        <v>10183</v>
      </c>
      <c r="G53" s="3" t="n">
        <v>13823</v>
      </c>
      <c r="H53" s="3" t="n">
        <v>2129</v>
      </c>
      <c r="I53" s="3" t="n">
        <v>1528</v>
      </c>
      <c r="J53" s="3" t="n">
        <v>1849</v>
      </c>
      <c r="K53" s="3" t="n">
        <v>114545</v>
      </c>
      <c r="L53" s="3"/>
      <c r="M53" s="94"/>
    </row>
    <row r="54" customFormat="false" ht="9.95" hidden="false" customHeight="true" outlineLevel="0" collapsed="false">
      <c r="A54" s="1" t="s">
        <v>97</v>
      </c>
      <c r="B54" s="1" t="s">
        <v>98</v>
      </c>
      <c r="C54" s="3" t="n">
        <v>5765</v>
      </c>
      <c r="D54" s="3" t="n">
        <v>6958</v>
      </c>
      <c r="E54" s="3" t="n">
        <v>5215</v>
      </c>
      <c r="F54" s="3" t="n">
        <v>1444</v>
      </c>
      <c r="G54" s="3" t="n">
        <v>2609</v>
      </c>
      <c r="H54" s="3" t="n">
        <v>387</v>
      </c>
      <c r="I54" s="3" t="n">
        <v>247</v>
      </c>
      <c r="J54" s="3" t="n">
        <v>274</v>
      </c>
      <c r="K54" s="3" t="n">
        <v>22899</v>
      </c>
      <c r="L54" s="3"/>
      <c r="M54" s="94"/>
    </row>
    <row r="55" customFormat="false" ht="9.95" hidden="false" customHeight="true" outlineLevel="0" collapsed="false">
      <c r="A55" s="1" t="s">
        <v>99</v>
      </c>
      <c r="B55" s="1" t="s">
        <v>100</v>
      </c>
      <c r="C55" s="3" t="n">
        <v>5545</v>
      </c>
      <c r="D55" s="3" t="n">
        <v>5247</v>
      </c>
      <c r="E55" s="3" t="n">
        <v>5332</v>
      </c>
      <c r="F55" s="3" t="n">
        <v>2006</v>
      </c>
      <c r="G55" s="3" t="n">
        <v>3973</v>
      </c>
      <c r="H55" s="3" t="n">
        <v>283</v>
      </c>
      <c r="I55" s="3" t="n">
        <v>172</v>
      </c>
      <c r="J55" s="3" t="n">
        <v>58</v>
      </c>
      <c r="K55" s="3" t="n">
        <v>22616</v>
      </c>
      <c r="L55" s="3"/>
      <c r="M55" s="94"/>
    </row>
    <row r="56" customFormat="false" ht="9.95" hidden="false" customHeight="true" outlineLevel="0" collapsed="false">
      <c r="A56" s="1" t="s">
        <v>101</v>
      </c>
      <c r="B56" s="1" t="s">
        <v>102</v>
      </c>
      <c r="C56" s="3" t="n">
        <v>3597</v>
      </c>
      <c r="D56" s="3" t="n">
        <v>3199</v>
      </c>
      <c r="E56" s="3" t="n">
        <v>1190</v>
      </c>
      <c r="F56" s="3" t="n">
        <v>1027</v>
      </c>
      <c r="G56" s="3" t="n">
        <v>1201</v>
      </c>
      <c r="H56" s="3" t="n">
        <v>145</v>
      </c>
      <c r="I56" s="3" t="n">
        <v>85</v>
      </c>
      <c r="J56" s="3" t="n">
        <v>77</v>
      </c>
      <c r="K56" s="3" t="n">
        <v>10521</v>
      </c>
      <c r="L56" s="3"/>
      <c r="M56" s="94"/>
    </row>
    <row r="57" customFormat="false" ht="9.95" hidden="false" customHeight="true" outlineLevel="0" collapsed="false">
      <c r="A57" s="1" t="s">
        <v>103</v>
      </c>
      <c r="B57" s="1" t="s">
        <v>104</v>
      </c>
      <c r="C57" s="3" t="n">
        <v>34176</v>
      </c>
      <c r="D57" s="3" t="n">
        <v>25279</v>
      </c>
      <c r="E57" s="3" t="n">
        <v>18778</v>
      </c>
      <c r="F57" s="3" t="n">
        <v>9358</v>
      </c>
      <c r="G57" s="3" t="n">
        <v>8107</v>
      </c>
      <c r="H57" s="3" t="n">
        <v>2154</v>
      </c>
      <c r="I57" s="3" t="n">
        <v>1805</v>
      </c>
      <c r="J57" s="3" t="n">
        <v>1174</v>
      </c>
      <c r="K57" s="3" t="n">
        <v>100831</v>
      </c>
      <c r="L57" s="3"/>
      <c r="M57" s="94"/>
    </row>
    <row r="58" customFormat="false" ht="9.95" hidden="false" customHeight="true" outlineLevel="0" collapsed="false">
      <c r="A58" s="1" t="s">
        <v>105</v>
      </c>
      <c r="B58" s="1" t="s">
        <v>106</v>
      </c>
      <c r="C58" s="3" t="n">
        <v>9563</v>
      </c>
      <c r="D58" s="3" t="n">
        <v>5770</v>
      </c>
      <c r="E58" s="3" t="n">
        <v>9566</v>
      </c>
      <c r="F58" s="3" t="n">
        <v>11884</v>
      </c>
      <c r="G58" s="3" t="n">
        <v>2182</v>
      </c>
      <c r="H58" s="3" t="n">
        <v>464</v>
      </c>
      <c r="I58" s="3" t="n">
        <v>318</v>
      </c>
      <c r="J58" s="3" t="n">
        <v>185</v>
      </c>
      <c r="K58" s="3" t="n">
        <v>39932</v>
      </c>
      <c r="L58" s="3"/>
      <c r="M58" s="94"/>
    </row>
    <row r="59" customFormat="false" ht="9.95" hidden="false" customHeight="true" outlineLevel="0" collapsed="false">
      <c r="A59" s="62" t="n">
        <v>1340</v>
      </c>
      <c r="B59" s="1" t="s">
        <v>107</v>
      </c>
      <c r="C59" s="3" t="n">
        <v>12537</v>
      </c>
      <c r="D59" s="3" t="n">
        <v>9519</v>
      </c>
      <c r="E59" s="3" t="n">
        <v>7366</v>
      </c>
      <c r="F59" s="3" t="n">
        <v>3365</v>
      </c>
      <c r="G59" s="3" t="n">
        <v>3216</v>
      </c>
      <c r="H59" s="3" t="n">
        <v>715</v>
      </c>
      <c r="I59" s="3" t="n">
        <v>607</v>
      </c>
      <c r="J59" s="3" t="n">
        <v>538</v>
      </c>
      <c r="K59" s="3" t="n">
        <v>37863</v>
      </c>
      <c r="L59" s="3"/>
      <c r="M59" s="94"/>
    </row>
    <row r="60" customFormat="false" ht="9.95" hidden="false" customHeight="true" outlineLevel="0" collapsed="false">
      <c r="A60" s="1" t="s">
        <v>108</v>
      </c>
      <c r="B60" s="1" t="s">
        <v>109</v>
      </c>
      <c r="C60" s="3" t="n">
        <v>32711</v>
      </c>
      <c r="D60" s="3" t="n">
        <v>22504</v>
      </c>
      <c r="E60" s="3" t="n">
        <v>20941</v>
      </c>
      <c r="F60" s="3" t="n">
        <v>8837</v>
      </c>
      <c r="G60" s="3" t="n">
        <v>8787</v>
      </c>
      <c r="H60" s="3" t="n">
        <v>2836</v>
      </c>
      <c r="I60" s="3" t="n">
        <v>1637</v>
      </c>
      <c r="J60" s="3" t="n">
        <v>1014</v>
      </c>
      <c r="K60" s="3" t="n">
        <v>99267</v>
      </c>
      <c r="L60" s="3"/>
      <c r="M60" s="94"/>
    </row>
    <row r="61" customFormat="false" ht="9.95" hidden="false" customHeight="true" outlineLevel="0" collapsed="false">
      <c r="A61" s="1" t="s">
        <v>110</v>
      </c>
      <c r="B61" s="1" t="s">
        <v>111</v>
      </c>
      <c r="C61" s="3" t="n">
        <v>2148</v>
      </c>
      <c r="D61" s="3" t="n">
        <v>1760</v>
      </c>
      <c r="E61" s="3" t="n">
        <v>1540</v>
      </c>
      <c r="F61" s="3" t="n">
        <v>642</v>
      </c>
      <c r="G61" s="3" t="n">
        <v>647</v>
      </c>
      <c r="H61" s="3" t="n">
        <v>228</v>
      </c>
      <c r="I61" s="3" t="n">
        <v>195</v>
      </c>
      <c r="J61" s="3" t="n">
        <v>155</v>
      </c>
      <c r="K61" s="3" t="n">
        <v>7315</v>
      </c>
      <c r="L61" s="3"/>
      <c r="M61" s="94"/>
    </row>
    <row r="62" customFormat="false" ht="9.95" hidden="false" customHeight="true" outlineLevel="0" collapsed="false">
      <c r="A62" s="1" t="s">
        <v>112</v>
      </c>
      <c r="B62" s="1" t="s">
        <v>113</v>
      </c>
      <c r="C62" s="3" t="n">
        <v>223</v>
      </c>
      <c r="D62" s="3" t="n">
        <v>178</v>
      </c>
      <c r="E62" s="3" t="n">
        <v>103</v>
      </c>
      <c r="F62" s="3" t="n">
        <v>49</v>
      </c>
      <c r="G62" s="3" t="n">
        <v>42</v>
      </c>
      <c r="H62" s="3" t="n">
        <v>20</v>
      </c>
      <c r="I62" s="3" t="n">
        <v>10</v>
      </c>
      <c r="J62" s="3" t="n">
        <v>3</v>
      </c>
      <c r="K62" s="3" t="n">
        <v>628</v>
      </c>
      <c r="L62" s="3"/>
      <c r="M62" s="94"/>
    </row>
    <row r="63" customFormat="false" ht="9.95" hidden="false" customHeight="true" outlineLevel="0" collapsed="false">
      <c r="A63" s="1" t="s">
        <v>114</v>
      </c>
      <c r="B63" s="1" t="s">
        <v>115</v>
      </c>
      <c r="C63" s="3" t="n">
        <v>664</v>
      </c>
      <c r="D63" s="3" t="n">
        <v>598</v>
      </c>
      <c r="E63" s="3" t="n">
        <v>613</v>
      </c>
      <c r="F63" s="3" t="n">
        <v>251</v>
      </c>
      <c r="G63" s="3" t="n">
        <v>216</v>
      </c>
      <c r="H63" s="3" t="n">
        <v>36</v>
      </c>
      <c r="I63" s="3" t="n">
        <v>58</v>
      </c>
      <c r="J63" s="3" t="n">
        <v>1</v>
      </c>
      <c r="K63" s="3" t="n">
        <v>2437</v>
      </c>
      <c r="L63" s="3"/>
      <c r="M63" s="94"/>
    </row>
    <row r="64" customFormat="false" ht="9.95" hidden="false" customHeight="true" outlineLevel="0" collapsed="false">
      <c r="A64" s="1" t="s">
        <v>116</v>
      </c>
      <c r="B64" s="1" t="s">
        <v>117</v>
      </c>
      <c r="C64" s="3" t="n">
        <v>2499</v>
      </c>
      <c r="D64" s="3" t="n">
        <v>1979</v>
      </c>
      <c r="E64" s="3" t="n">
        <v>1841</v>
      </c>
      <c r="F64" s="3" t="n">
        <v>890</v>
      </c>
      <c r="G64" s="3" t="n">
        <v>842</v>
      </c>
      <c r="H64" s="3" t="n">
        <v>119</v>
      </c>
      <c r="I64" s="3" t="n">
        <v>152</v>
      </c>
      <c r="J64" s="3" t="n">
        <v>67</v>
      </c>
      <c r="K64" s="3" t="n">
        <v>8389</v>
      </c>
      <c r="L64" s="3"/>
      <c r="M64" s="94"/>
    </row>
    <row r="65" customFormat="false" ht="9.95" hidden="false" customHeight="true" outlineLevel="0" collapsed="false">
      <c r="A65" s="1" t="s">
        <v>118</v>
      </c>
      <c r="B65" s="1" t="s">
        <v>119</v>
      </c>
      <c r="C65" s="3" t="n">
        <v>11649</v>
      </c>
      <c r="D65" s="3" t="n">
        <v>6695</v>
      </c>
      <c r="E65" s="3" t="n">
        <v>5543</v>
      </c>
      <c r="F65" s="3" t="n">
        <v>2843</v>
      </c>
      <c r="G65" s="3" t="n">
        <v>2091</v>
      </c>
      <c r="H65" s="3" t="n">
        <v>570</v>
      </c>
      <c r="I65" s="3" t="n">
        <v>573</v>
      </c>
      <c r="J65" s="3" t="n">
        <v>479</v>
      </c>
      <c r="K65" s="3" t="n">
        <v>30443</v>
      </c>
      <c r="L65" s="3"/>
      <c r="M65" s="94"/>
    </row>
    <row r="66" customFormat="false" ht="9.95" hidden="false" customHeight="true" outlineLevel="0" collapsed="false">
      <c r="A66" s="1" t="s">
        <v>120</v>
      </c>
      <c r="B66" s="1" t="s">
        <v>121</v>
      </c>
      <c r="C66" s="3" t="n">
        <v>8960</v>
      </c>
      <c r="D66" s="3" t="n">
        <v>7330</v>
      </c>
      <c r="E66" s="3" t="n">
        <v>5357</v>
      </c>
      <c r="F66" s="3" t="n">
        <v>2877</v>
      </c>
      <c r="G66" s="3" t="n">
        <v>2574</v>
      </c>
      <c r="H66" s="3" t="n">
        <v>558</v>
      </c>
      <c r="I66" s="3" t="n">
        <v>460</v>
      </c>
      <c r="J66" s="3" t="n">
        <v>356</v>
      </c>
      <c r="K66" s="3" t="n">
        <v>28472</v>
      </c>
      <c r="L66" s="3"/>
      <c r="M66" s="94"/>
    </row>
    <row r="67" customFormat="false" ht="9.95" hidden="false" customHeight="true" outlineLevel="0" collapsed="false">
      <c r="A67" s="1" t="s">
        <v>122</v>
      </c>
      <c r="B67" s="1" t="s">
        <v>123</v>
      </c>
      <c r="C67" s="3" t="n">
        <v>9796</v>
      </c>
      <c r="D67" s="3" t="n">
        <v>6775</v>
      </c>
      <c r="E67" s="3" t="n">
        <v>4199</v>
      </c>
      <c r="F67" s="3" t="n">
        <v>2614</v>
      </c>
      <c r="G67" s="3" t="n">
        <v>2325</v>
      </c>
      <c r="H67" s="3" t="n">
        <v>677</v>
      </c>
      <c r="I67" s="3" t="n">
        <v>632</v>
      </c>
      <c r="J67" s="3" t="n">
        <v>145</v>
      </c>
      <c r="K67" s="3" t="n">
        <v>27163</v>
      </c>
      <c r="L67" s="3"/>
      <c r="M67" s="94"/>
    </row>
    <row r="68" customFormat="false" ht="9.95" hidden="false" customHeight="true" outlineLevel="0" collapsed="false">
      <c r="A68" s="1" t="s">
        <v>124</v>
      </c>
      <c r="B68" s="1" t="s">
        <v>125</v>
      </c>
      <c r="C68" s="3" t="n">
        <v>13161</v>
      </c>
      <c r="D68" s="3" t="n">
        <v>11883</v>
      </c>
      <c r="E68" s="3" t="n">
        <v>7939</v>
      </c>
      <c r="F68" s="3" t="n">
        <v>4544</v>
      </c>
      <c r="G68" s="3" t="n">
        <v>4941</v>
      </c>
      <c r="H68" s="3" t="n">
        <v>857</v>
      </c>
      <c r="I68" s="3" t="n">
        <v>986</v>
      </c>
      <c r="J68" s="3" t="n">
        <v>584</v>
      </c>
      <c r="K68" s="3" t="n">
        <v>44895</v>
      </c>
      <c r="L68" s="3"/>
      <c r="M68" s="94"/>
    </row>
    <row r="69" customFormat="false" ht="9.95" hidden="false" customHeight="true" outlineLevel="0" collapsed="false">
      <c r="A69" s="1" t="s">
        <v>126</v>
      </c>
      <c r="B69" s="1" t="s">
        <v>127</v>
      </c>
      <c r="C69" s="3" t="n">
        <v>7337</v>
      </c>
      <c r="D69" s="3" t="n">
        <v>6080</v>
      </c>
      <c r="E69" s="3" t="n">
        <v>4177</v>
      </c>
      <c r="F69" s="3" t="n">
        <v>2304</v>
      </c>
      <c r="G69" s="3" t="n">
        <v>1862</v>
      </c>
      <c r="H69" s="3" t="n">
        <v>542</v>
      </c>
      <c r="I69" s="3" t="n">
        <v>492</v>
      </c>
      <c r="J69" s="3" t="n">
        <v>285</v>
      </c>
      <c r="K69" s="3" t="n">
        <v>23079</v>
      </c>
      <c r="L69" s="3"/>
      <c r="M69" s="94"/>
    </row>
    <row r="70" customFormat="false" ht="9.95" hidden="false" customHeight="true" outlineLevel="0" collapsed="false">
      <c r="A70" s="1" t="s">
        <v>128</v>
      </c>
      <c r="B70" s="1" t="s">
        <v>129</v>
      </c>
      <c r="C70" s="3" t="n">
        <v>15156</v>
      </c>
      <c r="D70" s="3" t="n">
        <v>14426</v>
      </c>
      <c r="E70" s="3" t="n">
        <v>9398</v>
      </c>
      <c r="F70" s="3" t="n">
        <v>5716</v>
      </c>
      <c r="G70" s="3" t="n">
        <v>4311</v>
      </c>
      <c r="H70" s="3" t="n">
        <v>1142</v>
      </c>
      <c r="I70" s="3" t="n">
        <v>1047</v>
      </c>
      <c r="J70" s="3" t="n">
        <v>691</v>
      </c>
      <c r="K70" s="3" t="n">
        <v>51887</v>
      </c>
      <c r="L70" s="3"/>
      <c r="M70" s="94"/>
    </row>
    <row r="71" customFormat="false" ht="9.95" hidden="false" customHeight="true" outlineLevel="0" collapsed="false">
      <c r="A71" s="1" t="s">
        <v>130</v>
      </c>
      <c r="B71" s="1" t="s">
        <v>131</v>
      </c>
      <c r="C71" s="3" t="n">
        <v>42940</v>
      </c>
      <c r="D71" s="3" t="n">
        <v>33126</v>
      </c>
      <c r="E71" s="3" t="n">
        <v>38511</v>
      </c>
      <c r="F71" s="3" t="n">
        <v>15483</v>
      </c>
      <c r="G71" s="3" t="n">
        <v>18859</v>
      </c>
      <c r="H71" s="3" t="n">
        <v>3118</v>
      </c>
      <c r="I71" s="3" t="n">
        <v>1848</v>
      </c>
      <c r="J71" s="3" t="n">
        <v>2110</v>
      </c>
      <c r="K71" s="3" t="n">
        <v>155995</v>
      </c>
      <c r="L71" s="3"/>
      <c r="M71" s="94"/>
    </row>
    <row r="72" customFormat="false" ht="9.95" hidden="false" customHeight="true" outlineLevel="0" collapsed="false">
      <c r="A72" s="1" t="s">
        <v>132</v>
      </c>
      <c r="B72" s="1" t="s">
        <v>133</v>
      </c>
      <c r="C72" s="3" t="n">
        <v>2940</v>
      </c>
      <c r="D72" s="3" t="n">
        <v>3588</v>
      </c>
      <c r="E72" s="3" t="n">
        <v>1879</v>
      </c>
      <c r="F72" s="3" t="n">
        <v>1083</v>
      </c>
      <c r="G72" s="3" t="n">
        <v>1374</v>
      </c>
      <c r="H72" s="3" t="n">
        <v>237</v>
      </c>
      <c r="I72" s="3" t="n">
        <v>174</v>
      </c>
      <c r="J72" s="3" t="n">
        <v>90</v>
      </c>
      <c r="K72" s="3" t="n">
        <v>11365</v>
      </c>
      <c r="L72" s="3"/>
      <c r="M72" s="94"/>
    </row>
    <row r="73" customFormat="false" ht="9.95" hidden="false" customHeight="true" outlineLevel="0" collapsed="false">
      <c r="A73" s="1" t="s">
        <v>134</v>
      </c>
      <c r="B73" s="1" t="s">
        <v>135</v>
      </c>
      <c r="C73" s="3" t="n">
        <v>6136</v>
      </c>
      <c r="D73" s="3" t="n">
        <v>5993</v>
      </c>
      <c r="E73" s="3" t="n">
        <v>3298</v>
      </c>
      <c r="F73" s="3" t="n">
        <v>2023</v>
      </c>
      <c r="G73" s="3" t="n">
        <v>1914</v>
      </c>
      <c r="H73" s="3" t="n">
        <v>481</v>
      </c>
      <c r="I73" s="3" t="n">
        <v>361</v>
      </c>
      <c r="J73" s="3" t="n">
        <v>196</v>
      </c>
      <c r="K73" s="3" t="n">
        <v>20402</v>
      </c>
      <c r="L73" s="3"/>
      <c r="M73" s="94"/>
    </row>
    <row r="74" customFormat="false" ht="9.95" hidden="false" customHeight="true" outlineLevel="0" collapsed="false">
      <c r="A74" s="1" t="s">
        <v>136</v>
      </c>
      <c r="B74" s="1" t="s">
        <v>137</v>
      </c>
      <c r="C74" s="3" t="n">
        <v>26915</v>
      </c>
      <c r="D74" s="3" t="n">
        <v>49407</v>
      </c>
      <c r="E74" s="3" t="n">
        <v>30971</v>
      </c>
      <c r="F74" s="3" t="n">
        <v>14924</v>
      </c>
      <c r="G74" s="3" t="n">
        <v>15489</v>
      </c>
      <c r="H74" s="3" t="n">
        <v>2366</v>
      </c>
      <c r="I74" s="3" t="n">
        <v>4113</v>
      </c>
      <c r="J74" s="3" t="n">
        <v>495</v>
      </c>
      <c r="K74" s="3" t="n">
        <v>144680</v>
      </c>
      <c r="L74" s="3"/>
      <c r="M74" s="94"/>
    </row>
    <row r="75" customFormat="false" ht="9.95" hidden="false" customHeight="true" outlineLevel="0" collapsed="false">
      <c r="A75" s="1" t="s">
        <v>138</v>
      </c>
      <c r="B75" s="1" t="s">
        <v>139</v>
      </c>
      <c r="C75" s="3" t="n">
        <v>108860</v>
      </c>
      <c r="D75" s="3" t="n">
        <v>83080</v>
      </c>
      <c r="E75" s="3" t="n">
        <v>69256</v>
      </c>
      <c r="F75" s="3" t="n">
        <v>43859</v>
      </c>
      <c r="G75" s="3" t="n">
        <v>41157</v>
      </c>
      <c r="H75" s="3" t="n">
        <v>13617</v>
      </c>
      <c r="I75" s="3" t="n">
        <v>5853</v>
      </c>
      <c r="J75" s="3" t="n">
        <v>2566</v>
      </c>
      <c r="K75" s="3" t="n">
        <v>368248</v>
      </c>
      <c r="L75" s="3"/>
      <c r="M75" s="94"/>
    </row>
    <row r="76" customFormat="false" ht="9.95" hidden="false" customHeight="true" outlineLevel="0" collapsed="false">
      <c r="A76" s="1" t="s">
        <v>140</v>
      </c>
      <c r="B76" s="1" t="s">
        <v>141</v>
      </c>
      <c r="C76" s="3" t="n">
        <v>104193</v>
      </c>
      <c r="D76" s="3" t="n">
        <v>67258</v>
      </c>
      <c r="E76" s="3" t="n">
        <v>42629</v>
      </c>
      <c r="F76" s="3" t="n">
        <v>22349</v>
      </c>
      <c r="G76" s="3" t="n">
        <v>19304</v>
      </c>
      <c r="H76" s="3" t="n">
        <v>5999</v>
      </c>
      <c r="I76" s="3" t="n">
        <v>4255</v>
      </c>
      <c r="J76" s="3" t="n">
        <v>2077</v>
      </c>
      <c r="K76" s="3" t="n">
        <v>268064</v>
      </c>
      <c r="L76" s="3"/>
      <c r="M76" s="94"/>
    </row>
    <row r="77" customFormat="false" ht="9.95" hidden="false" customHeight="true" outlineLevel="0" collapsed="false">
      <c r="A77" s="1" t="s">
        <v>142</v>
      </c>
      <c r="B77" s="1" t="s">
        <v>143</v>
      </c>
      <c r="C77" s="3" t="n">
        <v>226823</v>
      </c>
      <c r="D77" s="3" t="n">
        <v>166066</v>
      </c>
      <c r="E77" s="3" t="n">
        <v>106039</v>
      </c>
      <c r="F77" s="3" t="n">
        <v>57018</v>
      </c>
      <c r="G77" s="3" t="n">
        <v>53291</v>
      </c>
      <c r="H77" s="3" t="n">
        <v>11992</v>
      </c>
      <c r="I77" s="3" t="n">
        <v>11101</v>
      </c>
      <c r="J77" s="3" t="n">
        <v>6205</v>
      </c>
      <c r="K77" s="3" t="n">
        <v>638535</v>
      </c>
      <c r="L77" s="3"/>
      <c r="M77" s="94"/>
    </row>
    <row r="78" customFormat="false" ht="9.95" hidden="false" customHeight="true" outlineLevel="0" collapsed="false">
      <c r="A78" s="39"/>
      <c r="B78" s="39" t="s">
        <v>167</v>
      </c>
      <c r="C78" s="100" t="n">
        <v>373677</v>
      </c>
      <c r="D78" s="100" t="n">
        <v>247430</v>
      </c>
      <c r="E78" s="100" t="n">
        <v>213137</v>
      </c>
      <c r="F78" s="100" t="n">
        <v>79136</v>
      </c>
      <c r="G78" s="100" t="n">
        <v>96222</v>
      </c>
      <c r="H78" s="100" t="n">
        <v>17466</v>
      </c>
      <c r="I78" s="100" t="n">
        <v>8931</v>
      </c>
      <c r="J78" s="100" t="n">
        <v>16213</v>
      </c>
      <c r="K78" s="100" t="n">
        <v>1052212</v>
      </c>
      <c r="L78" s="3"/>
      <c r="M78" s="94"/>
    </row>
    <row r="79" customFormat="false" ht="15" hidden="false" customHeight="true" outlineLevel="0" collapsed="false">
      <c r="A79" s="64" t="s">
        <v>168</v>
      </c>
      <c r="B79" s="39"/>
      <c r="C79" s="22" t="n">
        <v>1245814</v>
      </c>
      <c r="D79" s="22" t="n">
        <v>1003609</v>
      </c>
      <c r="E79" s="22" t="n">
        <v>707914</v>
      </c>
      <c r="F79" s="22" t="n">
        <v>360394</v>
      </c>
      <c r="G79" s="22" t="n">
        <v>360020</v>
      </c>
      <c r="H79" s="22" t="n">
        <v>75951</v>
      </c>
      <c r="I79" s="22" t="n">
        <v>60656</v>
      </c>
      <c r="J79" s="22" t="n">
        <v>57840</v>
      </c>
      <c r="K79" s="22" t="n">
        <v>3872198</v>
      </c>
      <c r="L79" s="3"/>
    </row>
    <row r="80" customFormat="false" ht="3" hidden="false" customHeight="true" outlineLevel="0" collapsed="false">
      <c r="A80" s="68"/>
      <c r="B80" s="69"/>
      <c r="C80" s="45"/>
      <c r="D80" s="45"/>
      <c r="E80" s="45"/>
      <c r="F80" s="45"/>
      <c r="G80" s="45"/>
      <c r="H80" s="45"/>
      <c r="I80" s="45"/>
      <c r="J80" s="45"/>
      <c r="K80" s="45"/>
    </row>
    <row r="81" customFormat="false" ht="5.1" hidden="false" customHeight="true" outlineLevel="0" collapsed="false">
      <c r="A81" s="60"/>
      <c r="B81" s="61"/>
    </row>
    <row r="82" s="72" customFormat="true" ht="9.75" hidden="false" customHeight="true" outlineLevel="0" collapsed="false">
      <c r="A82" s="72" t="s">
        <v>154</v>
      </c>
      <c r="B82" s="101"/>
      <c r="C82" s="76"/>
      <c r="D82" s="76"/>
      <c r="E82" s="102"/>
      <c r="F82" s="50"/>
      <c r="G82" s="49"/>
      <c r="H82" s="50"/>
      <c r="I82" s="50"/>
      <c r="J82" s="50"/>
      <c r="K82" s="103"/>
      <c r="L82" s="76"/>
      <c r="M82" s="104"/>
      <c r="N82" s="105"/>
      <c r="O82" s="106"/>
    </row>
    <row r="83" s="72" customFormat="true" ht="9.95" hidden="false" customHeight="true" outlineLevel="0" collapsed="false">
      <c r="A83" s="107" t="s">
        <v>169</v>
      </c>
      <c r="B83" s="101"/>
      <c r="C83" s="76"/>
      <c r="D83" s="76"/>
      <c r="E83" s="102"/>
      <c r="F83" s="50"/>
      <c r="G83" s="49"/>
      <c r="H83" s="50"/>
      <c r="I83" s="50"/>
      <c r="J83" s="50"/>
      <c r="K83" s="103"/>
      <c r="L83" s="76"/>
      <c r="M83" s="104"/>
      <c r="N83" s="105"/>
      <c r="O83" s="106"/>
    </row>
    <row r="84" customFormat="false" ht="9" hidden="false" customHeight="true" outlineLevel="0" collapsed="false">
      <c r="C84" s="108"/>
    </row>
    <row r="85" customFormat="false" ht="9" hidden="false" customHeight="true" outlineLevel="0" collapsed="false">
      <c r="B85" s="3"/>
      <c r="K85" s="5"/>
    </row>
    <row r="86" customFormat="false" ht="9" hidden="false" customHeight="true" outlineLevel="0" collapsed="false">
      <c r="B86" s="3"/>
      <c r="K86" s="5"/>
    </row>
    <row r="87" customFormat="false" ht="9" hidden="false" customHeight="true" outlineLevel="0" collapsed="false">
      <c r="B87" s="3"/>
      <c r="K87" s="5"/>
    </row>
    <row r="88" customFormat="false" ht="9" hidden="false" customHeight="true" outlineLevel="0" collapsed="false">
      <c r="C88" s="108"/>
    </row>
    <row r="123" customFormat="false" ht="9" hidden="false" customHeight="true" outlineLevel="0" collapsed="false">
      <c r="C123" s="22"/>
      <c r="D123" s="22"/>
      <c r="E123" s="22"/>
      <c r="F123" s="22"/>
      <c r="G123" s="22"/>
      <c r="H123" s="22"/>
      <c r="I123" s="22"/>
      <c r="J123" s="22"/>
      <c r="K123" s="22"/>
      <c r="L123" s="90"/>
    </row>
    <row r="124" customFormat="false" ht="9" hidden="false" customHeight="true" outlineLevel="0" collapsed="false">
      <c r="C124" s="22"/>
      <c r="D124" s="22"/>
      <c r="E124" s="22"/>
      <c r="F124" s="22"/>
      <c r="G124" s="22"/>
      <c r="H124" s="22"/>
      <c r="I124" s="22"/>
      <c r="J124" s="22"/>
      <c r="K124" s="22"/>
      <c r="L124" s="90"/>
    </row>
    <row r="153" customFormat="false" ht="9" hidden="false" customHeight="true" outlineLevel="0" collapsed="false">
      <c r="C153" s="22"/>
      <c r="D153" s="22"/>
      <c r="E153" s="22"/>
      <c r="F153" s="22"/>
      <c r="G153" s="22"/>
      <c r="H153" s="22"/>
      <c r="I153" s="22"/>
      <c r="J153" s="22"/>
      <c r="K153" s="22"/>
      <c r="L153" s="90"/>
    </row>
    <row r="321" customFormat="false" ht="9" hidden="false" customHeight="true" outlineLevel="0" collapsed="false">
      <c r="C321" s="22"/>
      <c r="D321" s="22"/>
      <c r="E321" s="22"/>
      <c r="F321" s="22"/>
      <c r="G321" s="22"/>
      <c r="H321" s="22"/>
      <c r="I321" s="22"/>
      <c r="J321" s="22"/>
      <c r="K321" s="22"/>
      <c r="L321" s="90"/>
    </row>
  </sheetData>
  <printOptions headings="false" gridLines="false" gridLinesSet="true" horizontalCentered="false" verticalCentered="false"/>
  <pageMargins left="1.25972222222222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 B35"/>
    </sheetView>
  </sheetViews>
  <sheetFormatPr defaultColWidth="11.421875" defaultRowHeight="9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2.28"/>
    <col collapsed="false" customWidth="true" hidden="false" outlineLevel="0" max="9" min="3" style="3" width="8.13"/>
    <col collapsed="false" customWidth="true" hidden="false" outlineLevel="0" max="10" min="10" style="3" width="6.85"/>
    <col collapsed="false" customWidth="true" hidden="false" outlineLevel="0" max="11" min="11" style="3" width="8.13"/>
    <col collapsed="false" customWidth="true" hidden="false" outlineLevel="0" max="12" min="12" style="5" width="7.28"/>
    <col collapsed="false" customWidth="false" hidden="false" outlineLevel="0" max="257" min="13" style="6" width="11.42"/>
  </cols>
  <sheetData>
    <row r="1" s="8" customFormat="true" ht="15" hidden="false" customHeight="true" outlineLevel="0" collapsed="false">
      <c r="A1" s="7" t="s">
        <v>170</v>
      </c>
      <c r="B1" s="93"/>
      <c r="C1" s="10"/>
      <c r="D1" s="10"/>
      <c r="E1" s="10"/>
      <c r="F1" s="10"/>
      <c r="G1" s="10"/>
      <c r="H1" s="10"/>
      <c r="I1" s="10"/>
      <c r="J1" s="10"/>
      <c r="K1" s="10"/>
      <c r="L1" s="12"/>
      <c r="M1" s="13"/>
    </row>
    <row r="2" customFormat="false" ht="3" hidden="false" customHeight="true" outlineLevel="0" collapsed="false">
      <c r="C2" s="53"/>
      <c r="D2" s="53"/>
      <c r="E2" s="53"/>
      <c r="F2" s="53"/>
      <c r="G2" s="53"/>
      <c r="H2" s="53"/>
      <c r="I2" s="53"/>
    </row>
    <row r="3" s="24" customFormat="true" ht="15.95" hidden="false" customHeight="true" outlineLevel="0" collapsed="false">
      <c r="A3" s="95" t="s">
        <v>3</v>
      </c>
      <c r="B3" s="96"/>
      <c r="C3" s="97" t="s">
        <v>157</v>
      </c>
      <c r="D3" s="97" t="s">
        <v>158</v>
      </c>
      <c r="E3" s="97" t="s">
        <v>159</v>
      </c>
      <c r="F3" s="97" t="s">
        <v>160</v>
      </c>
      <c r="G3" s="97" t="s">
        <v>161</v>
      </c>
      <c r="H3" s="97" t="s">
        <v>162</v>
      </c>
      <c r="I3" s="97" t="s">
        <v>163</v>
      </c>
      <c r="J3" s="97" t="s">
        <v>164</v>
      </c>
      <c r="K3" s="97" t="s">
        <v>165</v>
      </c>
      <c r="L3" s="51"/>
      <c r="M3" s="88"/>
    </row>
    <row r="4" s="2" customFormat="true" ht="2.1" hidden="false" customHeight="true" outlineLevel="0" collapsed="false">
      <c r="A4" s="20"/>
      <c r="B4" s="21"/>
      <c r="C4" s="98"/>
      <c r="D4" s="98"/>
      <c r="E4" s="98"/>
      <c r="F4" s="98"/>
      <c r="G4" s="98"/>
      <c r="H4" s="98"/>
      <c r="I4" s="98"/>
      <c r="J4" s="98"/>
      <c r="K4" s="98"/>
      <c r="L4" s="6"/>
      <c r="M4" s="90"/>
    </row>
    <row r="5" s="2" customFormat="true" ht="3" hidden="false" customHeight="true" outlineLevel="0" collapsed="false">
      <c r="A5" s="20"/>
      <c r="B5" s="21"/>
      <c r="C5" s="98"/>
      <c r="D5" s="98"/>
      <c r="E5" s="98"/>
      <c r="F5" s="98"/>
      <c r="G5" s="98"/>
      <c r="H5" s="98"/>
      <c r="I5" s="98"/>
      <c r="J5" s="98"/>
      <c r="K5" s="98"/>
      <c r="L5" s="6"/>
      <c r="M5" s="90"/>
    </row>
    <row r="6" s="40" customFormat="true" ht="9.95" hidden="false" customHeight="true" outlineLevel="0" collapsed="false">
      <c r="A6" s="35" t="s">
        <v>15</v>
      </c>
      <c r="B6" s="1" t="s">
        <v>16</v>
      </c>
      <c r="C6" s="36" t="n">
        <v>626</v>
      </c>
      <c r="D6" s="36" t="n">
        <v>639</v>
      </c>
      <c r="E6" s="36" t="n">
        <v>580</v>
      </c>
      <c r="F6" s="36" t="n">
        <v>137</v>
      </c>
      <c r="G6" s="36" t="n">
        <v>193</v>
      </c>
      <c r="H6" s="36" t="s">
        <v>171</v>
      </c>
      <c r="I6" s="36" t="s">
        <v>171</v>
      </c>
      <c r="J6" s="36" t="s">
        <v>172</v>
      </c>
      <c r="K6" s="36" t="n">
        <v>2319</v>
      </c>
      <c r="L6" s="5"/>
    </row>
    <row r="7" s="40" customFormat="true" ht="9.95" hidden="false" customHeight="true" outlineLevel="0" collapsed="false">
      <c r="A7" s="1" t="s">
        <v>17</v>
      </c>
      <c r="B7" s="1" t="s">
        <v>18</v>
      </c>
      <c r="C7" s="36" t="n">
        <v>8030</v>
      </c>
      <c r="D7" s="36" t="n">
        <v>9492</v>
      </c>
      <c r="E7" s="36" t="n">
        <v>7782</v>
      </c>
      <c r="F7" s="36" t="n">
        <v>6579</v>
      </c>
      <c r="G7" s="36" t="n">
        <v>3634</v>
      </c>
      <c r="H7" s="36" t="s">
        <v>171</v>
      </c>
      <c r="I7" s="36" t="s">
        <v>171</v>
      </c>
      <c r="J7" s="36" t="s">
        <v>172</v>
      </c>
      <c r="K7" s="36" t="n">
        <v>38135</v>
      </c>
      <c r="L7" s="5"/>
    </row>
    <row r="8" s="40" customFormat="true" ht="9.95" hidden="false" customHeight="true" outlineLevel="0" collapsed="false">
      <c r="A8" s="1" t="s">
        <v>173</v>
      </c>
      <c r="B8" s="1" t="s">
        <v>20</v>
      </c>
      <c r="C8" s="36" t="n">
        <v>7251</v>
      </c>
      <c r="D8" s="36" t="n">
        <v>6841</v>
      </c>
      <c r="E8" s="36" t="n">
        <v>4975</v>
      </c>
      <c r="F8" s="36" t="n">
        <v>5447</v>
      </c>
      <c r="G8" s="36" t="n">
        <v>3364</v>
      </c>
      <c r="H8" s="36" t="s">
        <v>171</v>
      </c>
      <c r="I8" s="36" t="s">
        <v>171</v>
      </c>
      <c r="J8" s="36" t="s">
        <v>172</v>
      </c>
      <c r="K8" s="36" t="n">
        <v>29511</v>
      </c>
      <c r="L8" s="5"/>
    </row>
    <row r="9" s="40" customFormat="true" ht="9.95" hidden="false" customHeight="true" outlineLevel="0" collapsed="false">
      <c r="A9" s="1" t="s">
        <v>21</v>
      </c>
      <c r="B9" s="1" t="s">
        <v>22</v>
      </c>
      <c r="C9" s="36" t="n">
        <v>1384</v>
      </c>
      <c r="D9" s="36" t="n">
        <v>883</v>
      </c>
      <c r="E9" s="36" t="n">
        <v>848</v>
      </c>
      <c r="F9" s="36" t="n">
        <v>409</v>
      </c>
      <c r="G9" s="36" t="n">
        <v>298</v>
      </c>
      <c r="H9" s="36" t="s">
        <v>171</v>
      </c>
      <c r="I9" s="36" t="s">
        <v>171</v>
      </c>
      <c r="J9" s="36" t="s">
        <v>172</v>
      </c>
      <c r="K9" s="36" t="n">
        <v>3991</v>
      </c>
      <c r="L9" s="5"/>
    </row>
    <row r="10" s="40" customFormat="true" ht="9.95" hidden="false" customHeight="true" outlineLevel="0" collapsed="false">
      <c r="A10" s="1" t="s">
        <v>23</v>
      </c>
      <c r="B10" s="1" t="s">
        <v>24</v>
      </c>
      <c r="C10" s="36" t="n">
        <v>3884</v>
      </c>
      <c r="D10" s="36" t="n">
        <v>1914</v>
      </c>
      <c r="E10" s="36" t="n">
        <v>2868</v>
      </c>
      <c r="F10" s="36" t="n">
        <v>910</v>
      </c>
      <c r="G10" s="36" t="n">
        <v>496</v>
      </c>
      <c r="H10" s="36" t="s">
        <v>171</v>
      </c>
      <c r="I10" s="36" t="s">
        <v>171</v>
      </c>
      <c r="J10" s="36" t="s">
        <v>172</v>
      </c>
      <c r="K10" s="36" t="n">
        <v>10436</v>
      </c>
      <c r="L10" s="5"/>
    </row>
    <row r="11" s="40" customFormat="true" ht="9.95" hidden="false" customHeight="true" outlineLevel="0" collapsed="false">
      <c r="A11" s="1" t="s">
        <v>25</v>
      </c>
      <c r="B11" s="1" t="s">
        <v>26</v>
      </c>
      <c r="C11" s="36" t="n">
        <v>32736</v>
      </c>
      <c r="D11" s="36" t="n">
        <v>17695</v>
      </c>
      <c r="E11" s="36" t="n">
        <v>20241</v>
      </c>
      <c r="F11" s="36" t="n">
        <v>7121</v>
      </c>
      <c r="G11" s="36" t="n">
        <v>5324</v>
      </c>
      <c r="H11" s="36" t="s">
        <v>171</v>
      </c>
      <c r="I11" s="36" t="s">
        <v>171</v>
      </c>
      <c r="J11" s="36" t="s">
        <v>172</v>
      </c>
      <c r="K11" s="36" t="n">
        <v>86165</v>
      </c>
      <c r="L11" s="5"/>
    </row>
    <row r="12" s="40" customFormat="true" ht="9.95" hidden="false" customHeight="true" outlineLevel="0" collapsed="false">
      <c r="A12" s="1" t="s">
        <v>27</v>
      </c>
      <c r="B12" s="1" t="s">
        <v>28</v>
      </c>
      <c r="C12" s="36" t="n">
        <v>5005</v>
      </c>
      <c r="D12" s="36" t="n">
        <v>3157</v>
      </c>
      <c r="E12" s="36" t="n">
        <v>4049</v>
      </c>
      <c r="F12" s="36" t="n">
        <v>1832</v>
      </c>
      <c r="G12" s="36" t="n">
        <v>1054</v>
      </c>
      <c r="H12" s="36" t="s">
        <v>171</v>
      </c>
      <c r="I12" s="36" t="s">
        <v>171</v>
      </c>
      <c r="J12" s="36" t="s">
        <v>172</v>
      </c>
      <c r="K12" s="36" t="n">
        <v>15844</v>
      </c>
      <c r="L12" s="5"/>
    </row>
    <row r="13" s="40" customFormat="true" ht="9.95" hidden="false" customHeight="true" outlineLevel="0" collapsed="false">
      <c r="A13" s="1" t="s">
        <v>29</v>
      </c>
      <c r="B13" s="1" t="s">
        <v>30</v>
      </c>
      <c r="C13" s="36" t="n">
        <v>629</v>
      </c>
      <c r="D13" s="36" t="n">
        <v>340</v>
      </c>
      <c r="E13" s="36" t="n">
        <v>311</v>
      </c>
      <c r="F13" s="36" t="n">
        <v>198</v>
      </c>
      <c r="G13" s="36" t="n">
        <v>191</v>
      </c>
      <c r="H13" s="36" t="s">
        <v>171</v>
      </c>
      <c r="I13" s="36" t="s">
        <v>171</v>
      </c>
      <c r="J13" s="36" t="s">
        <v>172</v>
      </c>
      <c r="K13" s="36" t="n">
        <v>1735</v>
      </c>
      <c r="L13" s="5"/>
    </row>
    <row r="14" s="40" customFormat="true" ht="9.95" hidden="false" customHeight="true" outlineLevel="0" collapsed="false">
      <c r="A14" s="1" t="s">
        <v>31</v>
      </c>
      <c r="B14" s="1" t="s">
        <v>32</v>
      </c>
      <c r="C14" s="36" t="n">
        <v>7093</v>
      </c>
      <c r="D14" s="36" t="n">
        <v>5545</v>
      </c>
      <c r="E14" s="36" t="n">
        <v>4460</v>
      </c>
      <c r="F14" s="36" t="n">
        <v>2765</v>
      </c>
      <c r="G14" s="36" t="n">
        <v>2829</v>
      </c>
      <c r="H14" s="36" t="s">
        <v>171</v>
      </c>
      <c r="I14" s="36" t="s">
        <v>171</v>
      </c>
      <c r="J14" s="36" t="s">
        <v>172</v>
      </c>
      <c r="K14" s="36" t="n">
        <v>23530</v>
      </c>
      <c r="L14" s="5"/>
    </row>
    <row r="15" s="40" customFormat="true" ht="9.95" hidden="false" customHeight="true" outlineLevel="0" collapsed="false">
      <c r="A15" s="1" t="s">
        <v>33</v>
      </c>
      <c r="B15" s="1" t="s">
        <v>34</v>
      </c>
      <c r="C15" s="36" t="n">
        <v>8483</v>
      </c>
      <c r="D15" s="36" t="n">
        <v>5401</v>
      </c>
      <c r="E15" s="36" t="n">
        <v>4441</v>
      </c>
      <c r="F15" s="36" t="n">
        <v>2640</v>
      </c>
      <c r="G15" s="36" t="n">
        <v>3068</v>
      </c>
      <c r="H15" s="36" t="s">
        <v>171</v>
      </c>
      <c r="I15" s="36" t="s">
        <v>171</v>
      </c>
      <c r="J15" s="36" t="s">
        <v>172</v>
      </c>
      <c r="K15" s="36" t="n">
        <v>24847</v>
      </c>
      <c r="L15" s="5"/>
    </row>
    <row r="16" s="40" customFormat="true" ht="9.95" hidden="false" customHeight="true" outlineLevel="0" collapsed="false">
      <c r="A16" s="1" t="s">
        <v>35</v>
      </c>
      <c r="B16" s="1" t="s">
        <v>36</v>
      </c>
      <c r="C16" s="36" t="n">
        <v>890</v>
      </c>
      <c r="D16" s="36" t="n">
        <v>604</v>
      </c>
      <c r="E16" s="36" t="n">
        <v>577</v>
      </c>
      <c r="F16" s="36" t="n">
        <v>339</v>
      </c>
      <c r="G16" s="36" t="n">
        <v>250</v>
      </c>
      <c r="H16" s="36" t="s">
        <v>171</v>
      </c>
      <c r="I16" s="36" t="s">
        <v>171</v>
      </c>
      <c r="J16" s="36" t="s">
        <v>172</v>
      </c>
      <c r="K16" s="36" t="n">
        <v>2779</v>
      </c>
      <c r="L16" s="5"/>
    </row>
    <row r="17" s="40" customFormat="true" ht="9.95" hidden="false" customHeight="true" outlineLevel="0" collapsed="false">
      <c r="A17" s="1" t="s">
        <v>37</v>
      </c>
      <c r="B17" s="1" t="s">
        <v>38</v>
      </c>
      <c r="C17" s="36" t="n">
        <v>1457</v>
      </c>
      <c r="D17" s="36" t="n">
        <v>1199</v>
      </c>
      <c r="E17" s="36" t="n">
        <v>849</v>
      </c>
      <c r="F17" s="36" t="n">
        <v>740</v>
      </c>
      <c r="G17" s="36" t="n">
        <v>736</v>
      </c>
      <c r="H17" s="36" t="s">
        <v>171</v>
      </c>
      <c r="I17" s="36" t="s">
        <v>171</v>
      </c>
      <c r="J17" s="36" t="s">
        <v>172</v>
      </c>
      <c r="K17" s="36" t="n">
        <v>5133</v>
      </c>
      <c r="L17" s="5"/>
    </row>
    <row r="18" s="40" customFormat="true" ht="9.95" hidden="false" customHeight="true" outlineLevel="0" collapsed="false">
      <c r="A18" s="1" t="s">
        <v>39</v>
      </c>
      <c r="B18" s="1" t="s">
        <v>40</v>
      </c>
      <c r="C18" s="36" t="n">
        <v>6734</v>
      </c>
      <c r="D18" s="36" t="n">
        <v>3759</v>
      </c>
      <c r="E18" s="36" t="n">
        <v>4340</v>
      </c>
      <c r="F18" s="36" t="n">
        <v>2377</v>
      </c>
      <c r="G18" s="36" t="n">
        <v>1600</v>
      </c>
      <c r="H18" s="36" t="s">
        <v>171</v>
      </c>
      <c r="I18" s="36" t="s">
        <v>171</v>
      </c>
      <c r="J18" s="36" t="s">
        <v>172</v>
      </c>
      <c r="K18" s="36" t="n">
        <v>19624</v>
      </c>
      <c r="L18" s="5"/>
    </row>
    <row r="19" s="40" customFormat="true" ht="9.95" hidden="false" customHeight="true" outlineLevel="0" collapsed="false">
      <c r="A19" s="1" t="s">
        <v>41</v>
      </c>
      <c r="B19" s="1" t="s">
        <v>42</v>
      </c>
      <c r="C19" s="36" t="n">
        <v>17620</v>
      </c>
      <c r="D19" s="36" t="n">
        <v>15963</v>
      </c>
      <c r="E19" s="36" t="n">
        <v>11603</v>
      </c>
      <c r="F19" s="36" t="n">
        <v>8720</v>
      </c>
      <c r="G19" s="36" t="n">
        <v>5099</v>
      </c>
      <c r="H19" s="36" t="s">
        <v>171</v>
      </c>
      <c r="I19" s="36" t="s">
        <v>171</v>
      </c>
      <c r="J19" s="36" t="s">
        <v>172</v>
      </c>
      <c r="K19" s="36" t="n">
        <v>60974</v>
      </c>
      <c r="L19" s="5"/>
    </row>
    <row r="20" s="40" customFormat="true" ht="9.95" hidden="false" customHeight="true" outlineLevel="0" collapsed="false">
      <c r="A20" s="1" t="s">
        <v>43</v>
      </c>
      <c r="B20" s="1" t="s">
        <v>44</v>
      </c>
      <c r="C20" s="36" t="n">
        <v>1208</v>
      </c>
      <c r="D20" s="36" t="n">
        <v>1006</v>
      </c>
      <c r="E20" s="36" t="n">
        <v>819</v>
      </c>
      <c r="F20" s="36" t="n">
        <v>394</v>
      </c>
      <c r="G20" s="36" t="n">
        <v>425</v>
      </c>
      <c r="H20" s="36" t="s">
        <v>171</v>
      </c>
      <c r="I20" s="36" t="s">
        <v>171</v>
      </c>
      <c r="J20" s="36" t="s">
        <v>172</v>
      </c>
      <c r="K20" s="36" t="n">
        <v>3994</v>
      </c>
      <c r="L20" s="5"/>
    </row>
    <row r="21" s="40" customFormat="true" ht="9.95" hidden="false" customHeight="true" outlineLevel="0" collapsed="false">
      <c r="A21" s="1" t="s">
        <v>45</v>
      </c>
      <c r="B21" s="1" t="s">
        <v>46</v>
      </c>
      <c r="C21" s="36" t="n">
        <v>1686</v>
      </c>
      <c r="D21" s="36" t="n">
        <v>1947</v>
      </c>
      <c r="E21" s="36" t="n">
        <v>2364</v>
      </c>
      <c r="F21" s="36" t="n">
        <v>717</v>
      </c>
      <c r="G21" s="36" t="n">
        <v>773</v>
      </c>
      <c r="H21" s="36" t="s">
        <v>171</v>
      </c>
      <c r="I21" s="36" t="s">
        <v>171</v>
      </c>
      <c r="J21" s="36" t="s">
        <v>172</v>
      </c>
      <c r="K21" s="36" t="n">
        <v>7791</v>
      </c>
      <c r="L21" s="5"/>
    </row>
    <row r="22" s="40" customFormat="true" ht="9.95" hidden="false" customHeight="true" outlineLevel="0" collapsed="false">
      <c r="A22" s="1" t="s">
        <v>47</v>
      </c>
      <c r="B22" s="1" t="s">
        <v>48</v>
      </c>
      <c r="C22" s="36" t="n">
        <v>927</v>
      </c>
      <c r="D22" s="36" t="n">
        <v>1211</v>
      </c>
      <c r="E22" s="36" t="n">
        <v>1209</v>
      </c>
      <c r="F22" s="36" t="n">
        <v>516</v>
      </c>
      <c r="G22" s="36" t="n">
        <v>339</v>
      </c>
      <c r="H22" s="36" t="s">
        <v>171</v>
      </c>
      <c r="I22" s="36" t="s">
        <v>171</v>
      </c>
      <c r="J22" s="36" t="s">
        <v>172</v>
      </c>
      <c r="K22" s="36" t="n">
        <v>4377</v>
      </c>
      <c r="L22" s="5"/>
    </row>
    <row r="23" s="40" customFormat="true" ht="9.95" hidden="false" customHeight="true" outlineLevel="0" collapsed="false">
      <c r="A23" s="1" t="s">
        <v>49</v>
      </c>
      <c r="B23" s="1" t="s">
        <v>50</v>
      </c>
      <c r="C23" s="36" t="n">
        <v>875</v>
      </c>
      <c r="D23" s="36" t="n">
        <v>681</v>
      </c>
      <c r="E23" s="36" t="n">
        <v>678</v>
      </c>
      <c r="F23" s="36" t="n">
        <v>219</v>
      </c>
      <c r="G23" s="36" t="n">
        <v>253</v>
      </c>
      <c r="H23" s="36" t="s">
        <v>171</v>
      </c>
      <c r="I23" s="36" t="s">
        <v>171</v>
      </c>
      <c r="J23" s="36" t="s">
        <v>172</v>
      </c>
      <c r="K23" s="36" t="n">
        <v>2812</v>
      </c>
      <c r="L23" s="5"/>
    </row>
    <row r="24" s="40" customFormat="true" ht="9.95" hidden="false" customHeight="true" outlineLevel="0" collapsed="false">
      <c r="A24" s="1" t="s">
        <v>51</v>
      </c>
      <c r="B24" s="1" t="s">
        <v>52</v>
      </c>
      <c r="C24" s="36" t="n">
        <v>11882</v>
      </c>
      <c r="D24" s="36" t="n">
        <v>8451</v>
      </c>
      <c r="E24" s="36" t="n">
        <v>7795</v>
      </c>
      <c r="F24" s="36" t="n">
        <v>3062</v>
      </c>
      <c r="G24" s="36" t="n">
        <v>2689</v>
      </c>
      <c r="H24" s="36" t="s">
        <v>171</v>
      </c>
      <c r="I24" s="36" t="s">
        <v>171</v>
      </c>
      <c r="J24" s="36" t="s">
        <v>172</v>
      </c>
      <c r="K24" s="36" t="n">
        <v>34493</v>
      </c>
      <c r="L24" s="5"/>
    </row>
    <row r="25" s="40" customFormat="true" ht="9.95" hidden="false" customHeight="true" outlineLevel="0" collapsed="false">
      <c r="A25" s="1" t="s">
        <v>53</v>
      </c>
      <c r="B25" s="1" t="s">
        <v>54</v>
      </c>
      <c r="C25" s="36" t="n">
        <v>5767</v>
      </c>
      <c r="D25" s="36" t="n">
        <v>4053</v>
      </c>
      <c r="E25" s="36" t="n">
        <v>3040</v>
      </c>
      <c r="F25" s="36" t="n">
        <v>716</v>
      </c>
      <c r="G25" s="36" t="n">
        <v>1244</v>
      </c>
      <c r="H25" s="36" t="s">
        <v>171</v>
      </c>
      <c r="I25" s="36" t="s">
        <v>171</v>
      </c>
      <c r="J25" s="36" t="s">
        <v>172</v>
      </c>
      <c r="K25" s="36" t="n">
        <v>15003</v>
      </c>
      <c r="L25" s="5"/>
    </row>
    <row r="26" s="40" customFormat="true" ht="9.95" hidden="false" customHeight="true" outlineLevel="0" collapsed="false">
      <c r="A26" s="1" t="s">
        <v>55</v>
      </c>
      <c r="B26" s="1" t="s">
        <v>56</v>
      </c>
      <c r="C26" s="36" t="n">
        <v>16067</v>
      </c>
      <c r="D26" s="36" t="n">
        <v>12019</v>
      </c>
      <c r="E26" s="36" t="n">
        <v>9052</v>
      </c>
      <c r="F26" s="36" t="n">
        <v>3803</v>
      </c>
      <c r="G26" s="36" t="n">
        <v>3224</v>
      </c>
      <c r="H26" s="36" t="s">
        <v>171</v>
      </c>
      <c r="I26" s="36" t="s">
        <v>171</v>
      </c>
      <c r="J26" s="36" t="s">
        <v>172</v>
      </c>
      <c r="K26" s="36" t="n">
        <v>45513</v>
      </c>
      <c r="L26" s="5"/>
    </row>
    <row r="27" s="40" customFormat="true" ht="9.95" hidden="false" customHeight="true" outlineLevel="0" collapsed="false">
      <c r="A27" s="1" t="s">
        <v>57</v>
      </c>
      <c r="B27" s="1" t="s">
        <v>58</v>
      </c>
      <c r="C27" s="36" t="n">
        <v>9240</v>
      </c>
      <c r="D27" s="36" t="n">
        <v>10284</v>
      </c>
      <c r="E27" s="36" t="n">
        <v>8489</v>
      </c>
      <c r="F27" s="36" t="n">
        <v>2917</v>
      </c>
      <c r="G27" s="36" t="n">
        <v>2772</v>
      </c>
      <c r="H27" s="36" t="s">
        <v>171</v>
      </c>
      <c r="I27" s="36" t="s">
        <v>171</v>
      </c>
      <c r="J27" s="36" t="s">
        <v>172</v>
      </c>
      <c r="K27" s="36" t="n">
        <v>35456</v>
      </c>
      <c r="L27" s="5"/>
    </row>
    <row r="28" s="40" customFormat="true" ht="9.95" hidden="false" customHeight="true" outlineLevel="0" collapsed="false">
      <c r="A28" s="1" t="s">
        <v>59</v>
      </c>
      <c r="B28" s="1" t="s">
        <v>60</v>
      </c>
      <c r="C28" s="36" t="n">
        <v>3031</v>
      </c>
      <c r="D28" s="36" t="n">
        <v>2926</v>
      </c>
      <c r="E28" s="36" t="n">
        <v>3910</v>
      </c>
      <c r="F28" s="36" t="n">
        <v>1125</v>
      </c>
      <c r="G28" s="36" t="n">
        <v>963</v>
      </c>
      <c r="H28" s="36" t="s">
        <v>171</v>
      </c>
      <c r="I28" s="36" t="s">
        <v>171</v>
      </c>
      <c r="J28" s="36" t="s">
        <v>172</v>
      </c>
      <c r="K28" s="36" t="n">
        <v>12514</v>
      </c>
      <c r="L28" s="5"/>
    </row>
    <row r="29" s="40" customFormat="true" ht="9.95" hidden="false" customHeight="true" outlineLevel="0" collapsed="false">
      <c r="A29" s="1" t="s">
        <v>61</v>
      </c>
      <c r="B29" s="1" t="s">
        <v>62</v>
      </c>
      <c r="C29" s="36" t="n">
        <v>2630</v>
      </c>
      <c r="D29" s="36" t="n">
        <v>2025</v>
      </c>
      <c r="E29" s="36" t="n">
        <v>2598</v>
      </c>
      <c r="F29" s="36" t="n">
        <v>556</v>
      </c>
      <c r="G29" s="36" t="n">
        <v>1111</v>
      </c>
      <c r="H29" s="36" t="s">
        <v>171</v>
      </c>
      <c r="I29" s="36" t="s">
        <v>171</v>
      </c>
      <c r="J29" s="36" t="s">
        <v>172</v>
      </c>
      <c r="K29" s="36" t="n">
        <v>9321</v>
      </c>
      <c r="L29" s="5"/>
    </row>
    <row r="30" s="40" customFormat="true" ht="9.95" hidden="false" customHeight="true" outlineLevel="0" collapsed="false">
      <c r="A30" s="1" t="s">
        <v>63</v>
      </c>
      <c r="B30" s="1" t="s">
        <v>64</v>
      </c>
      <c r="C30" s="36" t="n">
        <v>1175</v>
      </c>
      <c r="D30" s="36" t="n">
        <v>1832</v>
      </c>
      <c r="E30" s="36" t="n">
        <v>1487</v>
      </c>
      <c r="F30" s="36" t="n">
        <v>508</v>
      </c>
      <c r="G30" s="36" t="n">
        <v>640</v>
      </c>
      <c r="H30" s="36" t="s">
        <v>171</v>
      </c>
      <c r="I30" s="36" t="s">
        <v>171</v>
      </c>
      <c r="J30" s="36" t="s">
        <v>172</v>
      </c>
      <c r="K30" s="36" t="n">
        <v>5868</v>
      </c>
      <c r="L30" s="5"/>
    </row>
    <row r="31" s="40" customFormat="true" ht="9.95" hidden="false" customHeight="true" outlineLevel="0" collapsed="false">
      <c r="A31" s="1" t="s">
        <v>65</v>
      </c>
      <c r="B31" s="1" t="s">
        <v>66</v>
      </c>
      <c r="C31" s="36" t="n">
        <v>975</v>
      </c>
      <c r="D31" s="36" t="n">
        <v>908</v>
      </c>
      <c r="E31" s="36" t="n">
        <v>809</v>
      </c>
      <c r="F31" s="36" t="n">
        <v>354</v>
      </c>
      <c r="G31" s="36" t="n">
        <v>429</v>
      </c>
      <c r="H31" s="36" t="s">
        <v>171</v>
      </c>
      <c r="I31" s="36" t="s">
        <v>171</v>
      </c>
      <c r="J31" s="36" t="s">
        <v>172</v>
      </c>
      <c r="K31" s="36" t="n">
        <v>3611</v>
      </c>
      <c r="L31" s="5"/>
    </row>
    <row r="32" s="40" customFormat="true" ht="9.95" hidden="false" customHeight="true" outlineLevel="0" collapsed="false">
      <c r="A32" s="1" t="s">
        <v>67</v>
      </c>
      <c r="B32" s="1" t="s">
        <v>68</v>
      </c>
      <c r="C32" s="36" t="n">
        <v>76386</v>
      </c>
      <c r="D32" s="36" t="n">
        <v>51933</v>
      </c>
      <c r="E32" s="36" t="n">
        <v>48914</v>
      </c>
      <c r="F32" s="36" t="n">
        <v>18927</v>
      </c>
      <c r="G32" s="36" t="n">
        <v>13301</v>
      </c>
      <c r="H32" s="36" t="s">
        <v>171</v>
      </c>
      <c r="I32" s="36" t="s">
        <v>171</v>
      </c>
      <c r="J32" s="36" t="s">
        <v>172</v>
      </c>
      <c r="K32" s="36" t="n">
        <v>214173</v>
      </c>
      <c r="L32" s="5"/>
    </row>
    <row r="33" s="40" customFormat="true" ht="9.95" hidden="false" customHeight="true" outlineLevel="0" collapsed="false">
      <c r="A33" s="1" t="s">
        <v>69</v>
      </c>
      <c r="B33" s="1" t="s">
        <v>70</v>
      </c>
      <c r="C33" s="36" t="n">
        <v>1414</v>
      </c>
      <c r="D33" s="36" t="n">
        <v>1455</v>
      </c>
      <c r="E33" s="36" t="n">
        <v>1905</v>
      </c>
      <c r="F33" s="36" t="n">
        <v>1034</v>
      </c>
      <c r="G33" s="36" t="n">
        <v>493</v>
      </c>
      <c r="H33" s="36" t="s">
        <v>171</v>
      </c>
      <c r="I33" s="36" t="s">
        <v>171</v>
      </c>
      <c r="J33" s="36" t="s">
        <v>172</v>
      </c>
      <c r="K33" s="36" t="n">
        <v>6632</v>
      </c>
      <c r="L33" s="5"/>
    </row>
    <row r="34" s="40" customFormat="true" ht="9.95" hidden="false" customHeight="true" outlineLevel="0" collapsed="false">
      <c r="A34" s="1" t="s">
        <v>71</v>
      </c>
      <c r="B34" s="1" t="s">
        <v>72</v>
      </c>
      <c r="C34" s="36" t="n">
        <v>10821</v>
      </c>
      <c r="D34" s="36" t="n">
        <v>5925</v>
      </c>
      <c r="E34" s="36" t="n">
        <v>5148</v>
      </c>
      <c r="F34" s="36" t="n">
        <v>2522</v>
      </c>
      <c r="G34" s="36" t="n">
        <v>1850</v>
      </c>
      <c r="H34" s="36" t="s">
        <v>171</v>
      </c>
      <c r="I34" s="36" t="s">
        <v>171</v>
      </c>
      <c r="J34" s="36" t="s">
        <v>172</v>
      </c>
      <c r="K34" s="36" t="n">
        <v>27109</v>
      </c>
      <c r="L34" s="5"/>
    </row>
    <row r="35" s="40" customFormat="true" ht="9.95" hidden="false" customHeight="true" outlineLevel="0" collapsed="false">
      <c r="A35" s="1" t="s">
        <v>73</v>
      </c>
      <c r="B35" s="1" t="s">
        <v>74</v>
      </c>
      <c r="C35" s="36" t="n">
        <v>7247</v>
      </c>
      <c r="D35" s="36" t="n">
        <v>5351</v>
      </c>
      <c r="E35" s="36" t="n">
        <v>5181</v>
      </c>
      <c r="F35" s="36" t="n">
        <v>2784</v>
      </c>
      <c r="G35" s="36" t="n">
        <v>2025</v>
      </c>
      <c r="H35" s="36" t="s">
        <v>171</v>
      </c>
      <c r="I35" s="36" t="s">
        <v>171</v>
      </c>
      <c r="J35" s="36" t="s">
        <v>172</v>
      </c>
      <c r="K35" s="36" t="n">
        <v>23540</v>
      </c>
      <c r="L35" s="5"/>
    </row>
    <row r="36" s="40" customFormat="true" ht="9.95" hidden="false" customHeight="true" outlineLevel="0" collapsed="false">
      <c r="A36" s="1" t="s">
        <v>75</v>
      </c>
      <c r="B36" s="1" t="s">
        <v>76</v>
      </c>
      <c r="C36" s="36" t="n">
        <v>72150</v>
      </c>
      <c r="D36" s="36" t="n">
        <v>59980</v>
      </c>
      <c r="E36" s="36" t="n">
        <v>51121</v>
      </c>
      <c r="F36" s="36" t="n">
        <v>18391</v>
      </c>
      <c r="G36" s="36" t="n">
        <v>14971</v>
      </c>
      <c r="H36" s="36" t="s">
        <v>171</v>
      </c>
      <c r="I36" s="36" t="s">
        <v>171</v>
      </c>
      <c r="J36" s="36" t="s">
        <v>172</v>
      </c>
      <c r="K36" s="36" t="n">
        <v>221941</v>
      </c>
      <c r="L36" s="5"/>
    </row>
    <row r="37" s="40" customFormat="true" ht="9.95" hidden="false" customHeight="true" outlineLevel="0" collapsed="false">
      <c r="A37" s="1" t="s">
        <v>77</v>
      </c>
      <c r="B37" s="1" t="s">
        <v>78</v>
      </c>
      <c r="C37" s="36" t="n">
        <v>15371</v>
      </c>
      <c r="D37" s="36" t="n">
        <v>18905</v>
      </c>
      <c r="E37" s="36" t="n">
        <v>18211</v>
      </c>
      <c r="F37" s="36" t="n">
        <v>6151</v>
      </c>
      <c r="G37" s="36" t="n">
        <v>7935</v>
      </c>
      <c r="H37" s="36" t="s">
        <v>171</v>
      </c>
      <c r="I37" s="36" t="s">
        <v>171</v>
      </c>
      <c r="J37" s="36" t="s">
        <v>172</v>
      </c>
      <c r="K37" s="36" t="n">
        <v>66791</v>
      </c>
      <c r="L37" s="5"/>
    </row>
    <row r="38" s="40" customFormat="true" ht="9.95" hidden="false" customHeight="true" outlineLevel="0" collapsed="false">
      <c r="A38" s="1" t="s">
        <v>79</v>
      </c>
      <c r="B38" s="1" t="s">
        <v>80</v>
      </c>
      <c r="C38" s="36" t="n">
        <v>27081</v>
      </c>
      <c r="D38" s="36" t="n">
        <v>17537</v>
      </c>
      <c r="E38" s="36" t="n">
        <v>17966</v>
      </c>
      <c r="F38" s="36" t="n">
        <v>8590</v>
      </c>
      <c r="G38" s="36" t="n">
        <v>6616</v>
      </c>
      <c r="H38" s="36" t="s">
        <v>171</v>
      </c>
      <c r="I38" s="36" t="s">
        <v>171</v>
      </c>
      <c r="J38" s="36" t="s">
        <v>172</v>
      </c>
      <c r="K38" s="36" t="n">
        <v>80965</v>
      </c>
      <c r="L38" s="5"/>
    </row>
    <row r="39" s="40" customFormat="true" ht="9.95" hidden="false" customHeight="true" outlineLevel="0" collapsed="false">
      <c r="A39" s="1" t="s">
        <v>81</v>
      </c>
      <c r="B39" s="1" t="s">
        <v>82</v>
      </c>
      <c r="C39" s="36" t="n">
        <v>5361</v>
      </c>
      <c r="D39" s="36" t="n">
        <v>5004</v>
      </c>
      <c r="E39" s="36" t="n">
        <v>2958</v>
      </c>
      <c r="F39" s="36" t="n">
        <v>1419</v>
      </c>
      <c r="G39" s="36" t="n">
        <v>1151</v>
      </c>
      <c r="H39" s="36" t="s">
        <v>171</v>
      </c>
      <c r="I39" s="36" t="s">
        <v>171</v>
      </c>
      <c r="J39" s="36" t="s">
        <v>172</v>
      </c>
      <c r="K39" s="36" t="n">
        <v>16738</v>
      </c>
      <c r="L39" s="5"/>
    </row>
    <row r="40" customFormat="false" ht="3" hidden="false" customHeight="true" outlineLevel="0" collapsed="false">
      <c r="A40" s="41"/>
      <c r="B40" s="41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5.1" hidden="false" customHeight="true" outlineLevel="0" collapsed="false">
      <c r="A41" s="47"/>
      <c r="B41" s="47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9.6" hidden="false" customHeight="true" outlineLevel="0" collapsed="false">
      <c r="C42" s="53"/>
      <c r="D42" s="53"/>
      <c r="E42" s="53"/>
      <c r="F42" s="53"/>
      <c r="G42" s="53"/>
      <c r="H42" s="53"/>
      <c r="I42" s="53"/>
      <c r="J42" s="99" t="s">
        <v>83</v>
      </c>
      <c r="K42" s="109"/>
    </row>
    <row r="43" s="8" customFormat="true" ht="15" hidden="false" customHeight="true" outlineLevel="0" collapsed="false">
      <c r="A43" s="7" t="s">
        <v>174</v>
      </c>
      <c r="B43" s="93"/>
      <c r="C43" s="10"/>
      <c r="D43" s="10"/>
      <c r="E43" s="10"/>
      <c r="F43" s="10"/>
      <c r="G43" s="10"/>
      <c r="H43" s="10"/>
      <c r="I43" s="10"/>
      <c r="J43" s="10"/>
      <c r="K43" s="10"/>
      <c r="L43" s="12"/>
      <c r="M43" s="13"/>
    </row>
    <row r="44" customFormat="false" ht="3" hidden="false" customHeight="true" outlineLevel="0" collapsed="false">
      <c r="C44" s="53"/>
      <c r="D44" s="53"/>
      <c r="E44" s="53"/>
      <c r="F44" s="53"/>
      <c r="G44" s="53"/>
      <c r="H44" s="53"/>
      <c r="I44" s="53"/>
    </row>
    <row r="45" s="24" customFormat="true" ht="15.95" hidden="false" customHeight="true" outlineLevel="0" collapsed="false">
      <c r="A45" s="95" t="s">
        <v>3</v>
      </c>
      <c r="B45" s="96"/>
      <c r="C45" s="97" t="s">
        <v>157</v>
      </c>
      <c r="D45" s="97" t="s">
        <v>158</v>
      </c>
      <c r="E45" s="97" t="s">
        <v>159</v>
      </c>
      <c r="F45" s="97" t="s">
        <v>160</v>
      </c>
      <c r="G45" s="97" t="s">
        <v>161</v>
      </c>
      <c r="H45" s="97" t="s">
        <v>162</v>
      </c>
      <c r="I45" s="97" t="s">
        <v>163</v>
      </c>
      <c r="J45" s="97" t="s">
        <v>164</v>
      </c>
      <c r="K45" s="97" t="s">
        <v>165</v>
      </c>
      <c r="L45" s="51"/>
      <c r="M45" s="88"/>
    </row>
    <row r="46" s="2" customFormat="true" ht="2.1" hidden="false" customHeight="true" outlineLevel="0" collapsed="false">
      <c r="A46" s="20"/>
      <c r="B46" s="21"/>
      <c r="C46" s="98"/>
      <c r="D46" s="98"/>
      <c r="E46" s="98"/>
      <c r="F46" s="98"/>
      <c r="G46" s="98"/>
      <c r="H46" s="98"/>
      <c r="I46" s="98"/>
      <c r="J46" s="98"/>
      <c r="K46" s="98"/>
      <c r="L46" s="6"/>
      <c r="M46" s="90"/>
    </row>
    <row r="47" s="2" customFormat="true" ht="3" hidden="false" customHeight="true" outlineLevel="0" collapsed="false">
      <c r="A47" s="20"/>
      <c r="B47" s="21"/>
      <c r="C47" s="98"/>
      <c r="D47" s="98"/>
      <c r="E47" s="98"/>
      <c r="F47" s="98"/>
      <c r="G47" s="98"/>
      <c r="H47" s="98"/>
      <c r="I47" s="98"/>
      <c r="J47" s="98"/>
      <c r="K47" s="98"/>
      <c r="L47" s="6"/>
      <c r="M47" s="90"/>
    </row>
    <row r="48" customFormat="false" ht="9.95" hidden="false" customHeight="true" outlineLevel="0" collapsed="false">
      <c r="A48" s="60" t="s">
        <v>85</v>
      </c>
      <c r="B48" s="61" t="s">
        <v>86</v>
      </c>
      <c r="C48" s="36" t="n">
        <v>314</v>
      </c>
      <c r="D48" s="36" t="n">
        <v>195</v>
      </c>
      <c r="E48" s="36" t="n">
        <v>188</v>
      </c>
      <c r="F48" s="36" t="n">
        <v>145</v>
      </c>
      <c r="G48" s="36" t="n">
        <v>79</v>
      </c>
      <c r="H48" s="36" t="s">
        <v>171</v>
      </c>
      <c r="I48" s="36" t="s">
        <v>171</v>
      </c>
      <c r="J48" s="36" t="s">
        <v>172</v>
      </c>
      <c r="K48" s="36" t="n">
        <v>980</v>
      </c>
    </row>
    <row r="49" customFormat="false" ht="9.95" hidden="false" customHeight="true" outlineLevel="0" collapsed="false">
      <c r="A49" s="1" t="s">
        <v>87</v>
      </c>
      <c r="B49" s="1" t="s">
        <v>88</v>
      </c>
      <c r="C49" s="36" t="n">
        <v>4619</v>
      </c>
      <c r="D49" s="36" t="n">
        <v>3278</v>
      </c>
      <c r="E49" s="36" t="n">
        <v>2107</v>
      </c>
      <c r="F49" s="36" t="n">
        <v>1420</v>
      </c>
      <c r="G49" s="36" t="n">
        <v>1001</v>
      </c>
      <c r="H49" s="36" t="s">
        <v>171</v>
      </c>
      <c r="I49" s="36" t="s">
        <v>171</v>
      </c>
      <c r="J49" s="36" t="s">
        <v>172</v>
      </c>
      <c r="K49" s="36" t="n">
        <v>13097</v>
      </c>
    </row>
    <row r="50" customFormat="false" ht="9.95" hidden="false" customHeight="true" outlineLevel="0" collapsed="false">
      <c r="A50" s="1" t="s">
        <v>89</v>
      </c>
      <c r="B50" s="1" t="s">
        <v>90</v>
      </c>
      <c r="C50" s="36" t="n">
        <v>2660</v>
      </c>
      <c r="D50" s="36" t="n">
        <v>1234</v>
      </c>
      <c r="E50" s="36" t="n">
        <v>1059</v>
      </c>
      <c r="F50" s="36" t="n">
        <v>708</v>
      </c>
      <c r="G50" s="36" t="n">
        <v>365</v>
      </c>
      <c r="H50" s="36" t="s">
        <v>171</v>
      </c>
      <c r="I50" s="36" t="s">
        <v>171</v>
      </c>
      <c r="J50" s="36" t="s">
        <v>172</v>
      </c>
      <c r="K50" s="36" t="n">
        <v>6396</v>
      </c>
    </row>
    <row r="51" customFormat="false" ht="9.95" hidden="false" customHeight="true" outlineLevel="0" collapsed="false">
      <c r="A51" s="1" t="s">
        <v>91</v>
      </c>
      <c r="B51" s="1" t="s">
        <v>153</v>
      </c>
      <c r="C51" s="36" t="n">
        <v>6893</v>
      </c>
      <c r="D51" s="36" t="n">
        <v>5332</v>
      </c>
      <c r="E51" s="36" t="n">
        <v>3865</v>
      </c>
      <c r="F51" s="36" t="n">
        <v>2025</v>
      </c>
      <c r="G51" s="36" t="n">
        <v>440</v>
      </c>
      <c r="H51" s="36" t="s">
        <v>171</v>
      </c>
      <c r="I51" s="36" t="s">
        <v>171</v>
      </c>
      <c r="J51" s="36" t="s">
        <v>172</v>
      </c>
      <c r="K51" s="36" t="n">
        <v>19388</v>
      </c>
    </row>
    <row r="52" customFormat="false" ht="9.95" hidden="false" customHeight="true" outlineLevel="0" collapsed="false">
      <c r="A52" s="1" t="s">
        <v>93</v>
      </c>
      <c r="B52" s="1" t="s">
        <v>94</v>
      </c>
      <c r="C52" s="36" t="n">
        <v>6370</v>
      </c>
      <c r="D52" s="36" t="n">
        <v>5576</v>
      </c>
      <c r="E52" s="36" t="n">
        <v>3946</v>
      </c>
      <c r="F52" s="36" t="n">
        <v>2460</v>
      </c>
      <c r="G52" s="36" t="n">
        <v>1491</v>
      </c>
      <c r="H52" s="36" t="s">
        <v>171</v>
      </c>
      <c r="I52" s="36" t="s">
        <v>171</v>
      </c>
      <c r="J52" s="36" t="s">
        <v>172</v>
      </c>
      <c r="K52" s="36" t="n">
        <v>20825</v>
      </c>
    </row>
    <row r="53" customFormat="false" ht="9.95" hidden="false" customHeight="true" outlineLevel="0" collapsed="false">
      <c r="A53" s="1" t="s">
        <v>95</v>
      </c>
      <c r="B53" s="1" t="s">
        <v>96</v>
      </c>
      <c r="C53" s="36" t="n">
        <v>35278</v>
      </c>
      <c r="D53" s="36" t="n">
        <v>20181</v>
      </c>
      <c r="E53" s="36" t="n">
        <v>13379</v>
      </c>
      <c r="F53" s="36" t="n">
        <v>10152</v>
      </c>
      <c r="G53" s="36" t="n">
        <v>5116</v>
      </c>
      <c r="H53" s="36" t="s">
        <v>171</v>
      </c>
      <c r="I53" s="36" t="s">
        <v>171</v>
      </c>
      <c r="J53" s="36" t="s">
        <v>172</v>
      </c>
      <c r="K53" s="36" t="n">
        <v>87577</v>
      </c>
    </row>
    <row r="54" customFormat="false" ht="9.95" hidden="false" customHeight="true" outlineLevel="0" collapsed="false">
      <c r="A54" s="1" t="s">
        <v>97</v>
      </c>
      <c r="B54" s="1" t="s">
        <v>98</v>
      </c>
      <c r="C54" s="36" t="n">
        <v>3954</v>
      </c>
      <c r="D54" s="36" t="n">
        <v>3071</v>
      </c>
      <c r="E54" s="36" t="n">
        <v>2181</v>
      </c>
      <c r="F54" s="36" t="n">
        <v>815</v>
      </c>
      <c r="G54" s="36" t="n">
        <v>529</v>
      </c>
      <c r="H54" s="36" t="s">
        <v>171</v>
      </c>
      <c r="I54" s="36" t="s">
        <v>171</v>
      </c>
      <c r="J54" s="36" t="s">
        <v>172</v>
      </c>
      <c r="K54" s="36" t="n">
        <v>11129</v>
      </c>
    </row>
    <row r="55" customFormat="false" ht="9.95" hidden="false" customHeight="true" outlineLevel="0" collapsed="false">
      <c r="A55" s="1" t="s">
        <v>99</v>
      </c>
      <c r="B55" s="1" t="s">
        <v>100</v>
      </c>
      <c r="C55" s="36" t="n">
        <v>5103</v>
      </c>
      <c r="D55" s="36" t="n">
        <v>3488</v>
      </c>
      <c r="E55" s="36" t="n">
        <v>2911</v>
      </c>
      <c r="F55" s="36" t="n">
        <v>1657</v>
      </c>
      <c r="G55" s="36" t="n">
        <v>1112</v>
      </c>
      <c r="H55" s="36" t="s">
        <v>171</v>
      </c>
      <c r="I55" s="36" t="s">
        <v>171</v>
      </c>
      <c r="J55" s="36" t="s">
        <v>172</v>
      </c>
      <c r="K55" s="36" t="n">
        <v>15013</v>
      </c>
    </row>
    <row r="56" customFormat="false" ht="9.95" hidden="false" customHeight="true" outlineLevel="0" collapsed="false">
      <c r="A56" s="1" t="s">
        <v>175</v>
      </c>
      <c r="B56" s="1" t="s">
        <v>102</v>
      </c>
      <c r="C56" s="36" t="n">
        <v>9435</v>
      </c>
      <c r="D56" s="36" t="n">
        <v>6502</v>
      </c>
      <c r="E56" s="36" t="n">
        <v>5796</v>
      </c>
      <c r="F56" s="36" t="n">
        <v>1786</v>
      </c>
      <c r="G56" s="36" t="n">
        <v>717</v>
      </c>
      <c r="H56" s="36" t="s">
        <v>171</v>
      </c>
      <c r="I56" s="36" t="s">
        <v>171</v>
      </c>
      <c r="J56" s="36" t="s">
        <v>172</v>
      </c>
      <c r="K56" s="36" t="n">
        <v>25291</v>
      </c>
    </row>
    <row r="57" customFormat="false" ht="9.95" hidden="false" customHeight="true" outlineLevel="0" collapsed="false">
      <c r="A57" s="1" t="s">
        <v>103</v>
      </c>
      <c r="B57" s="1" t="s">
        <v>104</v>
      </c>
      <c r="C57" s="36" t="n">
        <v>10570</v>
      </c>
      <c r="D57" s="36" t="n">
        <v>8266</v>
      </c>
      <c r="E57" s="36" t="n">
        <v>6873</v>
      </c>
      <c r="F57" s="36" t="n">
        <v>5475</v>
      </c>
      <c r="G57" s="36" t="n">
        <v>2621</v>
      </c>
      <c r="H57" s="36" t="s">
        <v>171</v>
      </c>
      <c r="I57" s="36" t="s">
        <v>171</v>
      </c>
      <c r="J57" s="36" t="s">
        <v>172</v>
      </c>
      <c r="K57" s="36" t="n">
        <v>35510</v>
      </c>
    </row>
    <row r="58" customFormat="false" ht="9.95" hidden="false" customHeight="true" outlineLevel="0" collapsed="false">
      <c r="A58" s="1" t="s">
        <v>105</v>
      </c>
      <c r="B58" s="1" t="s">
        <v>106</v>
      </c>
      <c r="C58" s="36" t="n">
        <v>3142</v>
      </c>
      <c r="D58" s="36" t="n">
        <v>2657</v>
      </c>
      <c r="E58" s="36" t="n">
        <v>3291</v>
      </c>
      <c r="F58" s="36" t="n">
        <v>5306</v>
      </c>
      <c r="G58" s="36" t="n">
        <v>801</v>
      </c>
      <c r="H58" s="36" t="s">
        <v>171</v>
      </c>
      <c r="I58" s="36" t="s">
        <v>171</v>
      </c>
      <c r="J58" s="36" t="s">
        <v>172</v>
      </c>
      <c r="K58" s="36" t="n">
        <v>15664</v>
      </c>
    </row>
    <row r="59" customFormat="false" ht="9.95" hidden="false" customHeight="true" outlineLevel="0" collapsed="false">
      <c r="A59" s="62" t="n">
        <v>1340</v>
      </c>
      <c r="B59" s="1" t="s">
        <v>107</v>
      </c>
      <c r="C59" s="36" t="n">
        <v>4960</v>
      </c>
      <c r="D59" s="36" t="n">
        <v>4434</v>
      </c>
      <c r="E59" s="36" t="n">
        <v>4319</v>
      </c>
      <c r="F59" s="36" t="n">
        <v>2475</v>
      </c>
      <c r="G59" s="36" t="n">
        <v>1259</v>
      </c>
      <c r="H59" s="36" t="s">
        <v>171</v>
      </c>
      <c r="I59" s="36" t="s">
        <v>171</v>
      </c>
      <c r="J59" s="36" t="s">
        <v>172</v>
      </c>
      <c r="K59" s="36" t="n">
        <v>18205</v>
      </c>
    </row>
    <row r="60" customFormat="false" ht="9.95" hidden="false" customHeight="true" outlineLevel="0" collapsed="false">
      <c r="A60" s="1" t="s">
        <v>108</v>
      </c>
      <c r="B60" s="1" t="s">
        <v>109</v>
      </c>
      <c r="C60" s="36" t="n">
        <v>9596</v>
      </c>
      <c r="D60" s="36" t="n">
        <v>8800</v>
      </c>
      <c r="E60" s="36" t="n">
        <v>6473</v>
      </c>
      <c r="F60" s="36" t="n">
        <v>4172</v>
      </c>
      <c r="G60" s="36" t="n">
        <v>2229</v>
      </c>
      <c r="H60" s="36" t="s">
        <v>171</v>
      </c>
      <c r="I60" s="36" t="s">
        <v>171</v>
      </c>
      <c r="J60" s="36" t="s">
        <v>172</v>
      </c>
      <c r="K60" s="36" t="n">
        <v>32740</v>
      </c>
    </row>
    <row r="61" customFormat="false" ht="9.95" hidden="false" customHeight="true" outlineLevel="0" collapsed="false">
      <c r="A61" s="1" t="s">
        <v>110</v>
      </c>
      <c r="B61" s="1" t="s">
        <v>111</v>
      </c>
      <c r="C61" s="36" t="n">
        <v>1187</v>
      </c>
      <c r="D61" s="36" t="n">
        <v>810</v>
      </c>
      <c r="E61" s="36" t="n">
        <v>710</v>
      </c>
      <c r="F61" s="36" t="n">
        <v>343</v>
      </c>
      <c r="G61" s="36" t="n">
        <v>434</v>
      </c>
      <c r="H61" s="36" t="s">
        <v>171</v>
      </c>
      <c r="I61" s="36" t="s">
        <v>171</v>
      </c>
      <c r="J61" s="36" t="s">
        <v>172</v>
      </c>
      <c r="K61" s="36" t="n">
        <v>3630</v>
      </c>
    </row>
    <row r="62" customFormat="false" ht="9.95" hidden="false" customHeight="true" outlineLevel="0" collapsed="false">
      <c r="A62" s="1" t="s">
        <v>112</v>
      </c>
      <c r="B62" s="1" t="s">
        <v>113</v>
      </c>
      <c r="C62" s="36" t="n">
        <v>113</v>
      </c>
      <c r="D62" s="36" t="n">
        <v>80</v>
      </c>
      <c r="E62" s="36" t="n">
        <v>108</v>
      </c>
      <c r="F62" s="36" t="n">
        <v>24</v>
      </c>
      <c r="G62" s="36" t="n">
        <v>25</v>
      </c>
      <c r="H62" s="36" t="s">
        <v>171</v>
      </c>
      <c r="I62" s="36" t="s">
        <v>171</v>
      </c>
      <c r="J62" s="36" t="s">
        <v>172</v>
      </c>
      <c r="K62" s="36" t="n">
        <v>356</v>
      </c>
    </row>
    <row r="63" customFormat="false" ht="9.95" hidden="false" customHeight="true" outlineLevel="0" collapsed="false">
      <c r="A63" s="1" t="s">
        <v>114</v>
      </c>
      <c r="B63" s="1" t="s">
        <v>115</v>
      </c>
      <c r="C63" s="36" t="n">
        <v>986</v>
      </c>
      <c r="D63" s="36" t="n">
        <v>920</v>
      </c>
      <c r="E63" s="36" t="n">
        <v>672</v>
      </c>
      <c r="F63" s="36" t="n">
        <v>250</v>
      </c>
      <c r="G63" s="36" t="n">
        <v>378</v>
      </c>
      <c r="H63" s="36" t="s">
        <v>171</v>
      </c>
      <c r="I63" s="36" t="s">
        <v>171</v>
      </c>
      <c r="J63" s="36" t="s">
        <v>172</v>
      </c>
      <c r="K63" s="36" t="n">
        <v>3398</v>
      </c>
    </row>
    <row r="64" customFormat="false" ht="9.95" hidden="false" customHeight="true" outlineLevel="0" collapsed="false">
      <c r="A64" s="1" t="s">
        <v>116</v>
      </c>
      <c r="B64" s="1" t="s">
        <v>117</v>
      </c>
      <c r="C64" s="36" t="n">
        <v>5870</v>
      </c>
      <c r="D64" s="36" t="n">
        <v>4490</v>
      </c>
      <c r="E64" s="36" t="n">
        <v>2832</v>
      </c>
      <c r="F64" s="36" t="n">
        <v>2979</v>
      </c>
      <c r="G64" s="36" t="n">
        <v>2204</v>
      </c>
      <c r="H64" s="36" t="s">
        <v>171</v>
      </c>
      <c r="I64" s="36" t="s">
        <v>171</v>
      </c>
      <c r="J64" s="36" t="s">
        <v>172</v>
      </c>
      <c r="K64" s="36" t="n">
        <v>19089</v>
      </c>
    </row>
    <row r="65" customFormat="false" ht="9.95" hidden="false" customHeight="true" outlineLevel="0" collapsed="false">
      <c r="A65" s="1" t="s">
        <v>118</v>
      </c>
      <c r="B65" s="1" t="s">
        <v>119</v>
      </c>
      <c r="C65" s="36" t="n">
        <v>2568</v>
      </c>
      <c r="D65" s="36" t="n">
        <v>2220</v>
      </c>
      <c r="E65" s="36" t="n">
        <v>2142</v>
      </c>
      <c r="F65" s="36" t="n">
        <v>1162</v>
      </c>
      <c r="G65" s="36" t="n">
        <v>932</v>
      </c>
      <c r="H65" s="36" t="s">
        <v>171</v>
      </c>
      <c r="I65" s="36" t="s">
        <v>171</v>
      </c>
      <c r="J65" s="36" t="s">
        <v>172</v>
      </c>
      <c r="K65" s="36" t="n">
        <v>9479</v>
      </c>
    </row>
    <row r="66" customFormat="false" ht="9.95" hidden="false" customHeight="true" outlineLevel="0" collapsed="false">
      <c r="A66" s="1" t="s">
        <v>120</v>
      </c>
      <c r="B66" s="1" t="s">
        <v>121</v>
      </c>
      <c r="C66" s="36" t="n">
        <v>6548</v>
      </c>
      <c r="D66" s="36" t="n">
        <v>6044</v>
      </c>
      <c r="E66" s="36" t="n">
        <v>4686</v>
      </c>
      <c r="F66" s="36" t="n">
        <v>2799</v>
      </c>
      <c r="G66" s="36" t="n">
        <v>2549</v>
      </c>
      <c r="H66" s="36" t="s">
        <v>171</v>
      </c>
      <c r="I66" s="36" t="s">
        <v>171</v>
      </c>
      <c r="J66" s="36" t="s">
        <v>172</v>
      </c>
      <c r="K66" s="36" t="n">
        <v>23537</v>
      </c>
    </row>
    <row r="67" customFormat="false" ht="9.95" hidden="false" customHeight="true" outlineLevel="0" collapsed="false">
      <c r="A67" s="1" t="s">
        <v>122</v>
      </c>
      <c r="B67" s="1" t="s">
        <v>123</v>
      </c>
      <c r="C67" s="36" t="n">
        <v>4328</v>
      </c>
      <c r="D67" s="36" t="n">
        <v>4788</v>
      </c>
      <c r="E67" s="36" t="n">
        <v>3053</v>
      </c>
      <c r="F67" s="36" t="n">
        <v>1722</v>
      </c>
      <c r="G67" s="36" t="n">
        <v>1670</v>
      </c>
      <c r="H67" s="36" t="s">
        <v>171</v>
      </c>
      <c r="I67" s="36" t="s">
        <v>171</v>
      </c>
      <c r="J67" s="36" t="s">
        <v>172</v>
      </c>
      <c r="K67" s="36" t="n">
        <v>16362</v>
      </c>
    </row>
    <row r="68" customFormat="false" ht="9.95" hidden="false" customHeight="true" outlineLevel="0" collapsed="false">
      <c r="A68" s="1" t="s">
        <v>124</v>
      </c>
      <c r="B68" s="1" t="s">
        <v>125</v>
      </c>
      <c r="C68" s="36" t="n">
        <v>25772</v>
      </c>
      <c r="D68" s="36" t="n">
        <v>19087</v>
      </c>
      <c r="E68" s="36" t="n">
        <v>12034</v>
      </c>
      <c r="F68" s="36" t="n">
        <v>9682</v>
      </c>
      <c r="G68" s="36" t="n">
        <v>9054</v>
      </c>
      <c r="H68" s="36" t="s">
        <v>171</v>
      </c>
      <c r="I68" s="36" t="s">
        <v>171</v>
      </c>
      <c r="J68" s="36" t="s">
        <v>172</v>
      </c>
      <c r="K68" s="36" t="n">
        <v>79139</v>
      </c>
    </row>
    <row r="69" customFormat="false" ht="9.95" hidden="false" customHeight="true" outlineLevel="0" collapsed="false">
      <c r="A69" s="1" t="s">
        <v>126</v>
      </c>
      <c r="B69" s="1" t="s">
        <v>127</v>
      </c>
      <c r="C69" s="36" t="n">
        <v>5851</v>
      </c>
      <c r="D69" s="36" t="n">
        <v>5158</v>
      </c>
      <c r="E69" s="36" t="n">
        <v>5008</v>
      </c>
      <c r="F69" s="36" t="n">
        <v>2664</v>
      </c>
      <c r="G69" s="36" t="n">
        <v>2187</v>
      </c>
      <c r="H69" s="36" t="s">
        <v>171</v>
      </c>
      <c r="I69" s="36" t="s">
        <v>171</v>
      </c>
      <c r="J69" s="36" t="s">
        <v>172</v>
      </c>
      <c r="K69" s="36" t="n">
        <v>21732</v>
      </c>
    </row>
    <row r="70" customFormat="false" ht="9.95" hidden="false" customHeight="true" outlineLevel="0" collapsed="false">
      <c r="A70" s="1" t="s">
        <v>128</v>
      </c>
      <c r="B70" s="1" t="s">
        <v>129</v>
      </c>
      <c r="C70" s="36" t="n">
        <v>16656</v>
      </c>
      <c r="D70" s="36" t="n">
        <v>13514</v>
      </c>
      <c r="E70" s="36" t="n">
        <v>7906</v>
      </c>
      <c r="F70" s="36" t="n">
        <v>6461</v>
      </c>
      <c r="G70" s="36" t="n">
        <v>4903</v>
      </c>
      <c r="H70" s="36" t="s">
        <v>171</v>
      </c>
      <c r="I70" s="36" t="s">
        <v>171</v>
      </c>
      <c r="J70" s="36" t="s">
        <v>172</v>
      </c>
      <c r="K70" s="36" t="n">
        <v>51596</v>
      </c>
    </row>
    <row r="71" customFormat="false" ht="9.95" hidden="false" customHeight="true" outlineLevel="0" collapsed="false">
      <c r="A71" s="1" t="s">
        <v>130</v>
      </c>
      <c r="B71" s="1" t="s">
        <v>131</v>
      </c>
      <c r="C71" s="36" t="n">
        <v>33839</v>
      </c>
      <c r="D71" s="36" t="n">
        <v>22266</v>
      </c>
      <c r="E71" s="36" t="n">
        <v>25533</v>
      </c>
      <c r="F71" s="36" t="n">
        <v>9778</v>
      </c>
      <c r="G71" s="36" t="n">
        <v>10796</v>
      </c>
      <c r="H71" s="36" t="s">
        <v>171</v>
      </c>
      <c r="I71" s="36" t="s">
        <v>171</v>
      </c>
      <c r="J71" s="36" t="s">
        <v>172</v>
      </c>
      <c r="K71" s="36" t="n">
        <v>106609</v>
      </c>
    </row>
    <row r="72" customFormat="false" ht="9.95" hidden="false" customHeight="true" outlineLevel="0" collapsed="false">
      <c r="A72" s="1" t="s">
        <v>132</v>
      </c>
      <c r="B72" s="1" t="s">
        <v>133</v>
      </c>
      <c r="C72" s="36" t="n">
        <v>8057</v>
      </c>
      <c r="D72" s="36" t="n">
        <v>7105</v>
      </c>
      <c r="E72" s="36" t="n">
        <v>5015</v>
      </c>
      <c r="F72" s="36" t="n">
        <v>2847</v>
      </c>
      <c r="G72" s="36" t="n">
        <v>2494</v>
      </c>
      <c r="H72" s="36" t="s">
        <v>171</v>
      </c>
      <c r="I72" s="36" t="s">
        <v>171</v>
      </c>
      <c r="J72" s="36" t="s">
        <v>172</v>
      </c>
      <c r="K72" s="36" t="n">
        <v>26563</v>
      </c>
    </row>
    <row r="73" customFormat="false" ht="9.95" hidden="false" customHeight="true" outlineLevel="0" collapsed="false">
      <c r="A73" s="1" t="s">
        <v>134</v>
      </c>
      <c r="B73" s="1" t="s">
        <v>135</v>
      </c>
      <c r="C73" s="36" t="n">
        <v>7083</v>
      </c>
      <c r="D73" s="36" t="n">
        <v>6642</v>
      </c>
      <c r="E73" s="36" t="n">
        <v>5173</v>
      </c>
      <c r="F73" s="36" t="n">
        <v>2767</v>
      </c>
      <c r="G73" s="36" t="n">
        <v>2007</v>
      </c>
      <c r="H73" s="36" t="s">
        <v>171</v>
      </c>
      <c r="I73" s="36" t="s">
        <v>171</v>
      </c>
      <c r="J73" s="36" t="s">
        <v>172</v>
      </c>
      <c r="K73" s="36" t="n">
        <v>24724</v>
      </c>
    </row>
    <row r="74" customFormat="false" ht="9.95" hidden="false" customHeight="true" outlineLevel="0" collapsed="false">
      <c r="A74" s="1" t="s">
        <v>136</v>
      </c>
      <c r="B74" s="1" t="s">
        <v>137</v>
      </c>
      <c r="C74" s="36" t="n">
        <v>20974</v>
      </c>
      <c r="D74" s="36" t="n">
        <v>33138</v>
      </c>
      <c r="E74" s="36" t="n">
        <v>28562</v>
      </c>
      <c r="F74" s="36" t="n">
        <v>9177</v>
      </c>
      <c r="G74" s="36" t="n">
        <v>9577</v>
      </c>
      <c r="H74" s="36" t="s">
        <v>171</v>
      </c>
      <c r="I74" s="36" t="s">
        <v>171</v>
      </c>
      <c r="J74" s="36" t="s">
        <v>172</v>
      </c>
      <c r="K74" s="36" t="n">
        <v>104290</v>
      </c>
    </row>
    <row r="75" customFormat="false" ht="9.95" hidden="false" customHeight="true" outlineLevel="0" collapsed="false">
      <c r="A75" s="1" t="s">
        <v>138</v>
      </c>
      <c r="B75" s="1" t="s">
        <v>139</v>
      </c>
      <c r="C75" s="36" t="n">
        <v>39298</v>
      </c>
      <c r="D75" s="36" t="n">
        <v>35962</v>
      </c>
      <c r="E75" s="36" t="n">
        <v>49373</v>
      </c>
      <c r="F75" s="36" t="n">
        <v>15291</v>
      </c>
      <c r="G75" s="36" t="n">
        <v>11697</v>
      </c>
      <c r="H75" s="36" t="s">
        <v>171</v>
      </c>
      <c r="I75" s="36" t="s">
        <v>171</v>
      </c>
      <c r="J75" s="36" t="s">
        <v>172</v>
      </c>
      <c r="K75" s="36" t="n">
        <v>157394</v>
      </c>
    </row>
    <row r="76" customFormat="false" ht="9.95" hidden="false" customHeight="true" outlineLevel="0" collapsed="false">
      <c r="A76" s="1" t="s">
        <v>140</v>
      </c>
      <c r="B76" s="1" t="s">
        <v>141</v>
      </c>
      <c r="C76" s="36" t="n">
        <v>17318</v>
      </c>
      <c r="D76" s="36" t="n">
        <v>21693</v>
      </c>
      <c r="E76" s="36" t="n">
        <v>20839</v>
      </c>
      <c r="F76" s="36" t="n">
        <v>8737</v>
      </c>
      <c r="G76" s="36" t="n">
        <v>7014</v>
      </c>
      <c r="H76" s="36" t="s">
        <v>171</v>
      </c>
      <c r="I76" s="36" t="s">
        <v>171</v>
      </c>
      <c r="J76" s="36" t="s">
        <v>172</v>
      </c>
      <c r="K76" s="36" t="n">
        <v>79171</v>
      </c>
    </row>
    <row r="77" customFormat="false" ht="9.95" hidden="false" customHeight="true" outlineLevel="0" collapsed="false">
      <c r="A77" s="1" t="s">
        <v>142</v>
      </c>
      <c r="B77" s="1" t="s">
        <v>143</v>
      </c>
      <c r="C77" s="36" t="n">
        <v>75222</v>
      </c>
      <c r="D77" s="36" t="n">
        <v>59385</v>
      </c>
      <c r="E77" s="36" t="n">
        <v>49267</v>
      </c>
      <c r="F77" s="36" t="n">
        <v>17453</v>
      </c>
      <c r="G77" s="36" t="n">
        <v>22371</v>
      </c>
      <c r="H77" s="36" t="s">
        <v>171</v>
      </c>
      <c r="I77" s="36" t="s">
        <v>171</v>
      </c>
      <c r="J77" s="36" t="s">
        <v>172</v>
      </c>
      <c r="K77" s="36" t="n">
        <v>230659</v>
      </c>
    </row>
    <row r="78" customFormat="false" ht="9.95" hidden="false" customHeight="true" outlineLevel="0" collapsed="false">
      <c r="A78" s="39"/>
      <c r="B78" s="39" t="s">
        <v>144</v>
      </c>
      <c r="C78" s="36" t="n">
        <v>44213</v>
      </c>
      <c r="D78" s="36" t="n">
        <v>69767</v>
      </c>
      <c r="E78" s="36" t="n">
        <v>53984</v>
      </c>
      <c r="F78" s="36" t="n">
        <v>32852</v>
      </c>
      <c r="G78" s="36" t="n">
        <v>18168</v>
      </c>
      <c r="H78" s="36" t="s">
        <v>171</v>
      </c>
      <c r="I78" s="36" t="s">
        <v>171</v>
      </c>
      <c r="J78" s="36" t="s">
        <v>172</v>
      </c>
      <c r="K78" s="36" t="n">
        <v>231540</v>
      </c>
    </row>
    <row r="79" s="67" customFormat="true" ht="12.75" hidden="false" customHeight="true" outlineLevel="0" collapsed="false">
      <c r="A79" s="64" t="s">
        <v>176</v>
      </c>
      <c r="B79" s="39"/>
      <c r="C79" s="22" t="n">
        <v>604276</v>
      </c>
      <c r="D79" s="22" t="n">
        <v>519838</v>
      </c>
      <c r="E79" s="22" t="n">
        <v>452410</v>
      </c>
      <c r="F79" s="22" t="n">
        <v>215095</v>
      </c>
      <c r="G79" s="22" t="n">
        <v>159794</v>
      </c>
      <c r="H79" s="22" t="s">
        <v>171</v>
      </c>
      <c r="I79" s="22" t="s">
        <v>171</v>
      </c>
      <c r="J79" s="22" t="s">
        <v>172</v>
      </c>
      <c r="K79" s="22" t="n">
        <v>2025662</v>
      </c>
      <c r="L79" s="90"/>
    </row>
    <row r="80" customFormat="false" ht="3" hidden="false" customHeight="true" outlineLevel="0" collapsed="false">
      <c r="A80" s="68"/>
      <c r="B80" s="69"/>
      <c r="C80" s="45"/>
      <c r="D80" s="45"/>
      <c r="E80" s="45"/>
      <c r="F80" s="45"/>
      <c r="G80" s="45"/>
      <c r="H80" s="45"/>
      <c r="I80" s="45"/>
      <c r="J80" s="45"/>
      <c r="K80" s="45"/>
    </row>
    <row r="81" customFormat="false" ht="5.1" hidden="false" customHeight="true" outlineLevel="0" collapsed="false">
      <c r="A81" s="60"/>
      <c r="B81" s="61"/>
    </row>
    <row r="82" s="40" customFormat="true" ht="9.95" hidden="false" customHeight="true" outlineLevel="0" collapsed="false">
      <c r="A82" s="72" t="s">
        <v>154</v>
      </c>
      <c r="B82" s="39"/>
      <c r="C82" s="110"/>
      <c r="D82" s="110"/>
      <c r="E82" s="110"/>
      <c r="F82" s="110"/>
      <c r="G82" s="110"/>
      <c r="I82" s="110"/>
      <c r="J82" s="110"/>
      <c r="K82" s="3"/>
      <c r="L82" s="3"/>
      <c r="M82" s="5"/>
    </row>
    <row r="83" customFormat="false" ht="9.75" hidden="false" customHeight="true" outlineLevel="0" collapsed="false">
      <c r="A83" s="72" t="s">
        <v>177</v>
      </c>
      <c r="B83" s="73"/>
      <c r="C83" s="105"/>
      <c r="L83" s="3"/>
      <c r="M83" s="5"/>
    </row>
    <row r="84" s="72" customFormat="true" ht="9.6" hidden="false" customHeight="true" outlineLevel="0" collapsed="false">
      <c r="A84" s="72" t="s">
        <v>178</v>
      </c>
      <c r="C84" s="111"/>
      <c r="D84" s="111"/>
      <c r="E84" s="111"/>
      <c r="F84" s="111"/>
      <c r="G84" s="111"/>
      <c r="I84" s="111"/>
      <c r="J84" s="111"/>
      <c r="K84" s="111"/>
      <c r="L84" s="111"/>
      <c r="M84" s="75"/>
      <c r="N84" s="106"/>
    </row>
    <row r="85" s="40" customFormat="true" ht="9.95" hidden="false" customHeight="true" outlineLevel="0" collapsed="false">
      <c r="A85" s="39"/>
      <c r="B85" s="39"/>
      <c r="C85" s="110"/>
      <c r="D85" s="110"/>
      <c r="E85" s="110"/>
      <c r="F85" s="110"/>
      <c r="G85" s="110"/>
      <c r="H85" s="110"/>
      <c r="I85" s="110"/>
      <c r="J85" s="3"/>
      <c r="K85" s="3"/>
      <c r="L85" s="5"/>
    </row>
    <row r="86" s="40" customFormat="true" ht="9.95" hidden="false" customHeight="true" outlineLevel="0" collapsed="false">
      <c r="A86" s="39"/>
      <c r="B86" s="39"/>
      <c r="C86" s="110"/>
      <c r="D86" s="110"/>
      <c r="E86" s="110"/>
      <c r="F86" s="110"/>
      <c r="G86" s="110"/>
      <c r="H86" s="110"/>
      <c r="I86" s="110"/>
      <c r="J86" s="3"/>
      <c r="K86" s="3"/>
      <c r="L86" s="5"/>
    </row>
    <row r="87" s="40" customFormat="true" ht="9.95" hidden="false" customHeight="true" outlineLevel="0" collapsed="false">
      <c r="A87" s="39"/>
      <c r="B87" s="39"/>
      <c r="C87" s="110"/>
      <c r="D87" s="110"/>
      <c r="E87" s="110"/>
      <c r="F87" s="110"/>
      <c r="G87" s="110"/>
      <c r="H87" s="110"/>
      <c r="I87" s="110"/>
      <c r="J87" s="3"/>
      <c r="K87" s="3"/>
      <c r="L87" s="5"/>
    </row>
    <row r="88" s="40" customFormat="true" ht="9.95" hidden="false" customHeight="true" outlineLevel="0" collapsed="false">
      <c r="A88" s="39"/>
      <c r="B88" s="39"/>
      <c r="C88" s="110"/>
      <c r="D88" s="110"/>
      <c r="E88" s="110"/>
      <c r="F88" s="110"/>
      <c r="G88" s="110"/>
      <c r="H88" s="110"/>
      <c r="I88" s="110"/>
      <c r="J88" s="3"/>
      <c r="K88" s="3"/>
      <c r="L88" s="5"/>
    </row>
    <row r="89" s="40" customFormat="true" ht="9.95" hidden="false" customHeight="true" outlineLevel="0" collapsed="false">
      <c r="A89" s="39"/>
      <c r="B89" s="39"/>
      <c r="C89" s="110"/>
      <c r="D89" s="110"/>
      <c r="E89" s="110"/>
      <c r="F89" s="110"/>
      <c r="G89" s="110"/>
      <c r="H89" s="110"/>
      <c r="I89" s="110"/>
      <c r="J89" s="3"/>
      <c r="K89" s="3"/>
      <c r="L89" s="5"/>
    </row>
    <row r="90" s="40" customFormat="true" ht="9.95" hidden="false" customHeight="true" outlineLevel="0" collapsed="false">
      <c r="A90" s="39"/>
      <c r="B90" s="39"/>
      <c r="C90" s="110"/>
      <c r="D90" s="110"/>
      <c r="E90" s="110"/>
      <c r="F90" s="110"/>
      <c r="G90" s="110"/>
      <c r="H90" s="110"/>
      <c r="I90" s="110"/>
      <c r="J90" s="3"/>
      <c r="K90" s="3"/>
      <c r="L90" s="5"/>
    </row>
    <row r="91" s="40" customFormat="true" ht="9.95" hidden="false" customHeight="true" outlineLevel="0" collapsed="false">
      <c r="A91" s="39"/>
      <c r="B91" s="39"/>
      <c r="C91" s="110"/>
      <c r="D91" s="110"/>
      <c r="E91" s="110"/>
      <c r="F91" s="110"/>
      <c r="G91" s="110"/>
      <c r="H91" s="110"/>
      <c r="I91" s="110"/>
      <c r="J91" s="3"/>
      <c r="K91" s="3"/>
      <c r="L91" s="5"/>
    </row>
    <row r="92" s="40" customFormat="true" ht="9.95" hidden="false" customHeight="true" outlineLevel="0" collapsed="false">
      <c r="A92" s="39"/>
      <c r="B92" s="39"/>
      <c r="C92" s="110"/>
      <c r="D92" s="110"/>
      <c r="E92" s="110"/>
      <c r="F92" s="110"/>
      <c r="G92" s="110"/>
      <c r="H92" s="110"/>
      <c r="I92" s="110"/>
      <c r="J92" s="3"/>
      <c r="K92" s="3"/>
      <c r="L92" s="5"/>
    </row>
    <row r="93" s="40" customFormat="true" ht="9.95" hidden="false" customHeight="true" outlineLevel="0" collapsed="false">
      <c r="A93" s="39"/>
      <c r="B93" s="39"/>
      <c r="C93" s="110"/>
      <c r="D93" s="110"/>
      <c r="E93" s="110"/>
      <c r="F93" s="110"/>
      <c r="G93" s="110"/>
      <c r="H93" s="110"/>
      <c r="I93" s="110"/>
      <c r="J93" s="3"/>
      <c r="K93" s="3"/>
      <c r="L93" s="5"/>
    </row>
    <row r="94" s="40" customFormat="true" ht="9.95" hidden="false" customHeight="true" outlineLevel="0" collapsed="false">
      <c r="A94" s="39"/>
      <c r="B94" s="39"/>
      <c r="C94" s="110"/>
      <c r="D94" s="110"/>
      <c r="E94" s="110"/>
      <c r="F94" s="110"/>
      <c r="G94" s="110"/>
      <c r="H94" s="110"/>
      <c r="I94" s="110"/>
      <c r="J94" s="3"/>
      <c r="K94" s="3"/>
      <c r="L94" s="5"/>
    </row>
    <row r="95" s="40" customFormat="true" ht="9.95" hidden="false" customHeight="true" outlineLevel="0" collapsed="false">
      <c r="A95" s="39"/>
      <c r="B95" s="39"/>
      <c r="C95" s="110"/>
      <c r="D95" s="110"/>
      <c r="E95" s="110"/>
      <c r="F95" s="110"/>
      <c r="G95" s="110"/>
      <c r="H95" s="110"/>
      <c r="I95" s="110"/>
      <c r="J95" s="3"/>
      <c r="K95" s="3"/>
      <c r="L95" s="5"/>
    </row>
    <row r="96" s="40" customFormat="true" ht="9.95" hidden="false" customHeight="true" outlineLevel="0" collapsed="false">
      <c r="A96" s="39"/>
      <c r="B96" s="39"/>
      <c r="C96" s="110"/>
      <c r="D96" s="110"/>
      <c r="E96" s="110"/>
      <c r="F96" s="110"/>
      <c r="G96" s="110"/>
      <c r="H96" s="110"/>
      <c r="I96" s="110"/>
      <c r="J96" s="3"/>
      <c r="K96" s="3"/>
      <c r="L96" s="5"/>
    </row>
    <row r="97" s="40" customFormat="true" ht="9.95" hidden="false" customHeight="true" outlineLevel="0" collapsed="false">
      <c r="A97" s="39"/>
      <c r="B97" s="39"/>
      <c r="C97" s="110"/>
      <c r="D97" s="110"/>
      <c r="E97" s="110"/>
      <c r="F97" s="110"/>
      <c r="G97" s="110"/>
      <c r="H97" s="110"/>
      <c r="I97" s="110"/>
      <c r="J97" s="3"/>
      <c r="K97" s="3"/>
      <c r="L97" s="5"/>
    </row>
    <row r="98" s="40" customFormat="true" ht="9.95" hidden="false" customHeight="true" outlineLevel="0" collapsed="false">
      <c r="A98" s="39"/>
      <c r="B98" s="39"/>
      <c r="C98" s="110"/>
      <c r="D98" s="110"/>
      <c r="E98" s="110"/>
      <c r="F98" s="110"/>
      <c r="G98" s="110"/>
      <c r="H98" s="110"/>
      <c r="I98" s="110"/>
      <c r="J98" s="3"/>
      <c r="K98" s="3"/>
      <c r="L98" s="5"/>
    </row>
    <row r="99" s="40" customFormat="true" ht="9.95" hidden="false" customHeight="true" outlineLevel="0" collapsed="false">
      <c r="A99" s="39"/>
      <c r="B99" s="39"/>
      <c r="C99" s="110"/>
      <c r="D99" s="110"/>
      <c r="E99" s="110"/>
      <c r="F99" s="110"/>
      <c r="G99" s="110"/>
      <c r="H99" s="110"/>
      <c r="I99" s="110"/>
      <c r="J99" s="3"/>
      <c r="K99" s="3"/>
      <c r="L99" s="5"/>
    </row>
    <row r="100" s="40" customFormat="true" ht="9.95" hidden="false" customHeight="true" outlineLevel="0" collapsed="false">
      <c r="A100" s="39"/>
      <c r="B100" s="39"/>
      <c r="C100" s="110"/>
      <c r="D100" s="110"/>
      <c r="E100" s="110"/>
      <c r="F100" s="110"/>
      <c r="G100" s="110"/>
      <c r="H100" s="110"/>
      <c r="I100" s="110"/>
      <c r="J100" s="3"/>
      <c r="K100" s="3"/>
      <c r="L100" s="5"/>
    </row>
    <row r="101" s="40" customFormat="true" ht="9.95" hidden="false" customHeight="true" outlineLevel="0" collapsed="false">
      <c r="A101" s="39"/>
      <c r="B101" s="39"/>
      <c r="C101" s="110"/>
      <c r="D101" s="110"/>
      <c r="E101" s="110"/>
      <c r="F101" s="110"/>
      <c r="G101" s="110"/>
      <c r="H101" s="110"/>
      <c r="I101" s="110"/>
      <c r="J101" s="3"/>
      <c r="K101" s="3"/>
      <c r="L101" s="5"/>
    </row>
    <row r="102" s="40" customFormat="true" ht="9.95" hidden="false" customHeight="true" outlineLevel="0" collapsed="false">
      <c r="A102" s="39"/>
      <c r="B102" s="39"/>
      <c r="C102" s="110"/>
      <c r="D102" s="110"/>
      <c r="E102" s="110"/>
      <c r="F102" s="110"/>
      <c r="G102" s="110"/>
      <c r="H102" s="110"/>
      <c r="I102" s="110"/>
      <c r="J102" s="3"/>
      <c r="K102" s="3"/>
      <c r="L102" s="5"/>
    </row>
    <row r="103" s="40" customFormat="true" ht="9.95" hidden="false" customHeight="true" outlineLevel="0" collapsed="false">
      <c r="A103" s="39"/>
      <c r="B103" s="39"/>
      <c r="C103" s="110"/>
      <c r="D103" s="110"/>
      <c r="E103" s="110"/>
      <c r="F103" s="110"/>
      <c r="G103" s="110"/>
      <c r="H103" s="110"/>
      <c r="I103" s="110"/>
      <c r="J103" s="3"/>
      <c r="K103" s="3"/>
      <c r="L103" s="5"/>
    </row>
    <row r="104" s="40" customFormat="true" ht="9.95" hidden="false" customHeight="true" outlineLevel="0" collapsed="false">
      <c r="A104" s="39"/>
      <c r="B104" s="39"/>
      <c r="C104" s="110"/>
      <c r="D104" s="110"/>
      <c r="E104" s="110"/>
      <c r="F104" s="110"/>
      <c r="G104" s="110"/>
      <c r="H104" s="110"/>
      <c r="I104" s="110"/>
      <c r="J104" s="3"/>
      <c r="K104" s="3"/>
      <c r="L104" s="5"/>
    </row>
    <row r="105" s="40" customFormat="true" ht="9.95" hidden="false" customHeight="true" outlineLevel="0" collapsed="false">
      <c r="A105" s="39"/>
      <c r="B105" s="39"/>
      <c r="C105" s="110"/>
      <c r="D105" s="110"/>
      <c r="E105" s="110"/>
      <c r="F105" s="110"/>
      <c r="G105" s="110"/>
      <c r="H105" s="110"/>
      <c r="I105" s="110"/>
      <c r="J105" s="3"/>
      <c r="K105" s="3"/>
      <c r="L105" s="5"/>
    </row>
    <row r="106" s="40" customFormat="true" ht="9.95" hidden="false" customHeight="true" outlineLevel="0" collapsed="false">
      <c r="A106" s="39"/>
      <c r="B106" s="39"/>
      <c r="C106" s="110"/>
      <c r="D106" s="110"/>
      <c r="E106" s="110"/>
      <c r="F106" s="110"/>
      <c r="G106" s="110"/>
      <c r="H106" s="110"/>
      <c r="I106" s="110"/>
      <c r="J106" s="3"/>
      <c r="K106" s="3"/>
      <c r="L106" s="5"/>
    </row>
    <row r="107" s="40" customFormat="true" ht="9.95" hidden="false" customHeight="true" outlineLevel="0" collapsed="false">
      <c r="A107" s="39"/>
      <c r="B107" s="39"/>
      <c r="C107" s="110"/>
      <c r="D107" s="110"/>
      <c r="E107" s="110"/>
      <c r="F107" s="110"/>
      <c r="G107" s="110"/>
      <c r="H107" s="110"/>
      <c r="I107" s="110"/>
      <c r="J107" s="3"/>
      <c r="K107" s="3"/>
      <c r="L107" s="5"/>
    </row>
    <row r="108" s="40" customFormat="true" ht="9.95" hidden="false" customHeight="true" outlineLevel="0" collapsed="false">
      <c r="A108" s="39"/>
      <c r="B108" s="39"/>
      <c r="C108" s="110"/>
      <c r="D108" s="110"/>
      <c r="E108" s="110"/>
      <c r="F108" s="110"/>
      <c r="G108" s="110"/>
      <c r="H108" s="110"/>
      <c r="I108" s="110"/>
      <c r="J108" s="3"/>
      <c r="K108" s="3"/>
      <c r="L108" s="5"/>
    </row>
    <row r="109" s="40" customFormat="true" ht="9.95" hidden="false" customHeight="true" outlineLevel="0" collapsed="false">
      <c r="A109" s="39"/>
      <c r="B109" s="39"/>
      <c r="C109" s="110"/>
      <c r="D109" s="110"/>
      <c r="E109" s="110"/>
      <c r="F109" s="110"/>
      <c r="G109" s="110"/>
      <c r="H109" s="110"/>
      <c r="I109" s="110"/>
      <c r="J109" s="3"/>
      <c r="K109" s="3"/>
      <c r="L109" s="5"/>
    </row>
    <row r="110" s="40" customFormat="true" ht="9.95" hidden="false" customHeight="true" outlineLevel="0" collapsed="false">
      <c r="A110" s="39"/>
      <c r="B110" s="39"/>
      <c r="C110" s="110"/>
      <c r="D110" s="110"/>
      <c r="E110" s="110"/>
      <c r="F110" s="110"/>
      <c r="G110" s="110"/>
      <c r="H110" s="110"/>
      <c r="I110" s="110"/>
      <c r="J110" s="3"/>
      <c r="K110" s="3"/>
      <c r="L110" s="5"/>
    </row>
    <row r="111" s="40" customFormat="true" ht="9.95" hidden="false" customHeight="true" outlineLevel="0" collapsed="false">
      <c r="A111" s="39"/>
      <c r="B111" s="39"/>
      <c r="C111" s="110"/>
      <c r="D111" s="110"/>
      <c r="E111" s="110"/>
      <c r="F111" s="110"/>
      <c r="G111" s="110"/>
      <c r="H111" s="110"/>
      <c r="I111" s="110"/>
      <c r="J111" s="3"/>
      <c r="K111" s="3"/>
      <c r="L111" s="5"/>
    </row>
    <row r="112" s="40" customFormat="true" ht="9.95" hidden="false" customHeight="true" outlineLevel="0" collapsed="false">
      <c r="A112" s="48"/>
      <c r="B112" s="48"/>
      <c r="C112" s="110"/>
      <c r="D112" s="110"/>
      <c r="E112" s="110"/>
      <c r="F112" s="110"/>
      <c r="G112" s="110"/>
      <c r="H112" s="110"/>
      <c r="I112" s="110"/>
      <c r="J112" s="3"/>
      <c r="K112" s="3"/>
      <c r="L112" s="5"/>
    </row>
    <row r="113" s="40" customFormat="true" ht="9.95" hidden="false" customHeight="true" outlineLevel="0" collapsed="false">
      <c r="A113" s="48"/>
      <c r="B113" s="48"/>
      <c r="C113" s="110"/>
      <c r="D113" s="110"/>
      <c r="E113" s="110"/>
      <c r="F113" s="110"/>
      <c r="G113" s="110"/>
      <c r="H113" s="110"/>
      <c r="I113" s="110"/>
      <c r="J113" s="3"/>
      <c r="K113" s="3"/>
      <c r="L113" s="5"/>
    </row>
    <row r="114" s="40" customFormat="true" ht="9.95" hidden="false" customHeight="true" outlineLevel="0" collapsed="false">
      <c r="A114" s="48"/>
      <c r="B114" s="48"/>
      <c r="C114" s="110"/>
      <c r="D114" s="110"/>
      <c r="E114" s="110"/>
      <c r="F114" s="110"/>
      <c r="G114" s="110"/>
      <c r="H114" s="110"/>
      <c r="I114" s="110"/>
      <c r="J114" s="3"/>
      <c r="K114" s="3"/>
      <c r="L114" s="5"/>
    </row>
    <row r="115" customFormat="false" ht="9.95" hidden="false" customHeight="true" outlineLevel="0" collapsed="false">
      <c r="A115" s="39"/>
      <c r="B115" s="39"/>
    </row>
    <row r="116" customFormat="false" ht="9.95" hidden="false" customHeight="true" outlineLevel="0" collapsed="false">
      <c r="A116" s="39"/>
      <c r="B116" s="39"/>
    </row>
    <row r="117" customFormat="false" ht="9.95" hidden="false" customHeight="true" outlineLevel="0" collapsed="false">
      <c r="A117" s="39"/>
      <c r="B117" s="39"/>
    </row>
    <row r="118" customFormat="false" ht="9.95" hidden="false" customHeight="true" outlineLevel="0" collapsed="false">
      <c r="A118" s="39"/>
      <c r="B118" s="39"/>
    </row>
    <row r="119" customFormat="false" ht="9.95" hidden="false" customHeight="true" outlineLevel="0" collapsed="false">
      <c r="A119" s="39"/>
      <c r="B119" s="39"/>
    </row>
    <row r="120" customFormat="false" ht="9.95" hidden="false" customHeight="true" outlineLevel="0" collapsed="false">
      <c r="A120" s="39"/>
      <c r="B120" s="39"/>
    </row>
    <row r="121" customFormat="false" ht="9.95" hidden="false" customHeight="true" outlineLevel="0" collapsed="false">
      <c r="A121" s="39"/>
      <c r="B121" s="39"/>
    </row>
    <row r="122" customFormat="false" ht="9.95" hidden="false" customHeight="true" outlineLevel="0" collapsed="false">
      <c r="A122" s="39"/>
      <c r="B122" s="39"/>
    </row>
    <row r="123" customFormat="false" ht="9.95" hidden="false" customHeight="true" outlineLevel="0" collapsed="false">
      <c r="A123" s="39"/>
      <c r="B123" s="39"/>
    </row>
    <row r="124" customFormat="false" ht="9.95" hidden="false" customHeight="true" outlineLevel="0" collapsed="false">
      <c r="A124" s="39"/>
      <c r="B124" s="39"/>
    </row>
    <row r="125" customFormat="false" ht="9.95" hidden="false" customHeight="true" outlineLevel="0" collapsed="false">
      <c r="A125" s="39"/>
      <c r="B125" s="39"/>
    </row>
    <row r="126" customFormat="false" ht="9.95" hidden="false" customHeight="true" outlineLevel="0" collapsed="false">
      <c r="A126" s="39"/>
      <c r="B126" s="39"/>
    </row>
    <row r="127" customFormat="false" ht="9.95" hidden="false" customHeight="true" outlineLevel="0" collapsed="false">
      <c r="A127" s="39"/>
      <c r="B127" s="39"/>
    </row>
    <row r="128" customFormat="false" ht="9.95" hidden="false" customHeight="true" outlineLevel="0" collapsed="false">
      <c r="A128" s="39"/>
      <c r="B128" s="39"/>
    </row>
    <row r="129" customFormat="false" ht="9.95" hidden="false" customHeight="true" outlineLevel="0" collapsed="false">
      <c r="A129" s="39"/>
      <c r="B129" s="39"/>
    </row>
    <row r="130" customFormat="false" ht="9.95" hidden="false" customHeight="true" outlineLevel="0" collapsed="false">
      <c r="A130" s="39"/>
      <c r="B130" s="39"/>
    </row>
    <row r="131" customFormat="false" ht="9.95" hidden="false" customHeight="true" outlineLevel="0" collapsed="false">
      <c r="A131" s="39"/>
      <c r="B131" s="39"/>
    </row>
    <row r="132" customFormat="false" ht="9.95" hidden="false" customHeight="true" outlineLevel="0" collapsed="false">
      <c r="A132" s="39"/>
      <c r="B132" s="39"/>
    </row>
    <row r="133" customFormat="false" ht="9.95" hidden="false" customHeight="true" outlineLevel="0" collapsed="false">
      <c r="A133" s="39"/>
      <c r="B133" s="39"/>
    </row>
    <row r="134" customFormat="false" ht="9.95" hidden="false" customHeight="true" outlineLevel="0" collapsed="false">
      <c r="A134" s="39"/>
      <c r="B134" s="39"/>
    </row>
    <row r="135" customFormat="false" ht="9.95" hidden="false" customHeight="true" outlineLevel="0" collapsed="false">
      <c r="A135" s="39"/>
      <c r="B135" s="39"/>
    </row>
    <row r="136" customFormat="false" ht="9.95" hidden="false" customHeight="true" outlineLevel="0" collapsed="false">
      <c r="A136" s="39"/>
      <c r="B136" s="39"/>
    </row>
    <row r="137" customFormat="false" ht="9.95" hidden="false" customHeight="true" outlineLevel="0" collapsed="false">
      <c r="A137" s="39"/>
      <c r="B137" s="39"/>
    </row>
    <row r="138" customFormat="false" ht="9.95" hidden="false" customHeight="true" outlineLevel="0" collapsed="false">
      <c r="A138" s="39"/>
      <c r="B138" s="39"/>
    </row>
    <row r="139" customFormat="false" ht="9.95" hidden="false" customHeight="true" outlineLevel="0" collapsed="false">
      <c r="A139" s="39"/>
      <c r="B139" s="39"/>
    </row>
    <row r="140" customFormat="false" ht="9.95" hidden="false" customHeight="true" outlineLevel="0" collapsed="false">
      <c r="A140" s="39"/>
      <c r="B140" s="39"/>
    </row>
    <row r="141" customFormat="false" ht="9.95" hidden="false" customHeight="true" outlineLevel="0" collapsed="false">
      <c r="A141" s="39"/>
      <c r="B141" s="39"/>
    </row>
    <row r="142" s="40" customFormat="true" ht="9.95" hidden="false" customHeight="true" outlineLevel="0" collapsed="false">
      <c r="A142" s="39"/>
      <c r="B142" s="39"/>
      <c r="C142" s="110"/>
      <c r="D142" s="110"/>
      <c r="E142" s="110"/>
      <c r="F142" s="110"/>
      <c r="G142" s="110"/>
      <c r="H142" s="110"/>
      <c r="I142" s="110"/>
      <c r="J142" s="3"/>
      <c r="K142" s="3"/>
      <c r="L142" s="5"/>
    </row>
    <row r="143" s="40" customFormat="true" ht="9.95" hidden="false" customHeight="true" outlineLevel="0" collapsed="false">
      <c r="A143" s="39"/>
      <c r="B143" s="39"/>
      <c r="C143" s="110"/>
      <c r="D143" s="110"/>
      <c r="E143" s="110"/>
      <c r="F143" s="110"/>
      <c r="G143" s="110"/>
      <c r="H143" s="110"/>
      <c r="I143" s="110"/>
      <c r="J143" s="3"/>
      <c r="K143" s="3"/>
      <c r="L143" s="5"/>
    </row>
    <row r="144" s="40" customFormat="true" ht="9.95" hidden="false" customHeight="true" outlineLevel="0" collapsed="false">
      <c r="A144" s="39"/>
      <c r="B144" s="39"/>
      <c r="C144" s="110"/>
      <c r="D144" s="110"/>
      <c r="E144" s="110"/>
      <c r="F144" s="110"/>
      <c r="G144" s="110"/>
      <c r="H144" s="110"/>
      <c r="I144" s="110"/>
      <c r="J144" s="3"/>
      <c r="K144" s="3"/>
      <c r="L144" s="5"/>
    </row>
    <row r="145" s="40" customFormat="true" ht="9.95" hidden="false" customHeight="true" outlineLevel="0" collapsed="false">
      <c r="A145" s="39"/>
      <c r="B145" s="39"/>
      <c r="C145" s="110"/>
      <c r="D145" s="110"/>
      <c r="E145" s="110"/>
      <c r="F145" s="110"/>
      <c r="G145" s="110"/>
      <c r="H145" s="110"/>
      <c r="I145" s="110"/>
      <c r="J145" s="3"/>
      <c r="K145" s="3"/>
      <c r="L145" s="5"/>
    </row>
    <row r="146" s="40" customFormat="true" ht="9.95" hidden="false" customHeight="true" outlineLevel="0" collapsed="false">
      <c r="A146" s="39"/>
      <c r="B146" s="39"/>
      <c r="C146" s="110"/>
      <c r="D146" s="110"/>
      <c r="E146" s="110"/>
      <c r="F146" s="110"/>
      <c r="G146" s="110"/>
      <c r="H146" s="110"/>
      <c r="I146" s="110"/>
      <c r="J146" s="3"/>
      <c r="K146" s="3"/>
      <c r="L146" s="5"/>
    </row>
    <row r="147" s="40" customFormat="true" ht="9.95" hidden="false" customHeight="true" outlineLevel="0" collapsed="false">
      <c r="A147" s="39"/>
      <c r="B147" s="39"/>
      <c r="C147" s="110"/>
      <c r="D147" s="110"/>
      <c r="E147" s="110"/>
      <c r="F147" s="110"/>
      <c r="G147" s="110"/>
      <c r="H147" s="110"/>
      <c r="I147" s="110"/>
      <c r="J147" s="3"/>
      <c r="K147" s="3"/>
      <c r="L147" s="5"/>
    </row>
    <row r="148" s="40" customFormat="true" ht="9.95" hidden="false" customHeight="true" outlineLevel="0" collapsed="false">
      <c r="A148" s="39"/>
      <c r="B148" s="39"/>
      <c r="C148" s="110"/>
      <c r="D148" s="110"/>
      <c r="E148" s="110"/>
      <c r="F148" s="110"/>
      <c r="G148" s="110"/>
      <c r="H148" s="110"/>
      <c r="I148" s="110"/>
      <c r="J148" s="3"/>
      <c r="K148" s="3"/>
      <c r="L148" s="5"/>
    </row>
    <row r="149" s="40" customFormat="true" ht="9.95" hidden="false" customHeight="true" outlineLevel="0" collapsed="false">
      <c r="A149" s="39"/>
      <c r="B149" s="39"/>
      <c r="C149" s="110"/>
      <c r="D149" s="110"/>
      <c r="E149" s="110"/>
      <c r="F149" s="110"/>
      <c r="G149" s="110"/>
      <c r="H149" s="110"/>
      <c r="I149" s="110"/>
      <c r="J149" s="3"/>
      <c r="K149" s="3"/>
      <c r="L149" s="5"/>
    </row>
    <row r="150" s="40" customFormat="true" ht="9.95" hidden="false" customHeight="true" outlineLevel="0" collapsed="false">
      <c r="A150" s="39"/>
      <c r="B150" s="39"/>
      <c r="C150" s="110"/>
      <c r="D150" s="110"/>
      <c r="E150" s="110"/>
      <c r="F150" s="110"/>
      <c r="G150" s="110"/>
      <c r="H150" s="110"/>
      <c r="I150" s="110"/>
      <c r="J150" s="3"/>
      <c r="K150" s="3"/>
      <c r="L150" s="5"/>
    </row>
    <row r="151" s="40" customFormat="true" ht="9.95" hidden="false" customHeight="true" outlineLevel="0" collapsed="false">
      <c r="A151" s="39"/>
      <c r="B151" s="39"/>
      <c r="C151" s="110"/>
      <c r="D151" s="110"/>
      <c r="E151" s="110"/>
      <c r="F151" s="110"/>
      <c r="G151" s="110"/>
      <c r="H151" s="110"/>
      <c r="I151" s="110"/>
      <c r="J151" s="3"/>
      <c r="K151" s="3"/>
      <c r="L151" s="5"/>
    </row>
    <row r="152" s="40" customFormat="true" ht="9.95" hidden="false" customHeight="true" outlineLevel="0" collapsed="false">
      <c r="A152" s="39"/>
      <c r="B152" s="39"/>
      <c r="C152" s="110"/>
      <c r="D152" s="110"/>
      <c r="E152" s="110"/>
      <c r="F152" s="110"/>
      <c r="G152" s="110"/>
      <c r="H152" s="110"/>
      <c r="I152" s="110"/>
      <c r="J152" s="3"/>
      <c r="K152" s="3"/>
      <c r="L152" s="5"/>
    </row>
    <row r="153" s="40" customFormat="true" ht="9.95" hidden="false" customHeight="true" outlineLevel="0" collapsed="false">
      <c r="A153" s="39"/>
      <c r="B153" s="39"/>
      <c r="C153" s="110"/>
      <c r="D153" s="110"/>
      <c r="E153" s="110"/>
      <c r="F153" s="110"/>
      <c r="G153" s="110"/>
      <c r="H153" s="110"/>
      <c r="I153" s="110"/>
      <c r="J153" s="3"/>
      <c r="K153" s="3"/>
      <c r="L153" s="5"/>
    </row>
    <row r="154" s="40" customFormat="true" ht="9.95" hidden="false" customHeight="true" outlineLevel="0" collapsed="false">
      <c r="A154" s="39"/>
      <c r="B154" s="39"/>
      <c r="C154" s="110"/>
      <c r="D154" s="110"/>
      <c r="E154" s="110"/>
      <c r="F154" s="110"/>
      <c r="G154" s="110"/>
      <c r="H154" s="110"/>
      <c r="I154" s="110"/>
      <c r="J154" s="3"/>
      <c r="K154" s="3"/>
      <c r="L154" s="5"/>
    </row>
    <row r="155" s="40" customFormat="true" ht="9.95" hidden="false" customHeight="true" outlineLevel="0" collapsed="false">
      <c r="A155" s="39"/>
      <c r="B155" s="39"/>
      <c r="C155" s="110"/>
      <c r="D155" s="110"/>
      <c r="E155" s="110"/>
      <c r="F155" s="110"/>
      <c r="G155" s="110"/>
      <c r="H155" s="110"/>
      <c r="I155" s="110"/>
      <c r="J155" s="3"/>
      <c r="K155" s="3"/>
      <c r="L155" s="5"/>
    </row>
    <row r="156" s="40" customFormat="true" ht="9.95" hidden="false" customHeight="true" outlineLevel="0" collapsed="false">
      <c r="A156" s="39"/>
      <c r="B156" s="39"/>
      <c r="C156" s="110"/>
      <c r="D156" s="110"/>
      <c r="E156" s="110"/>
      <c r="F156" s="110"/>
      <c r="G156" s="110"/>
      <c r="H156" s="110"/>
      <c r="I156" s="110"/>
      <c r="J156" s="3"/>
      <c r="K156" s="3"/>
      <c r="L156" s="5"/>
    </row>
    <row r="157" s="40" customFormat="true" ht="9.95" hidden="false" customHeight="true" outlineLevel="0" collapsed="false">
      <c r="A157" s="39"/>
      <c r="B157" s="39"/>
      <c r="C157" s="110"/>
      <c r="D157" s="110"/>
      <c r="E157" s="110"/>
      <c r="F157" s="110"/>
      <c r="G157" s="110"/>
      <c r="H157" s="110"/>
      <c r="I157" s="110"/>
      <c r="J157" s="3"/>
      <c r="K157" s="3"/>
      <c r="L157" s="5"/>
    </row>
    <row r="158" s="40" customFormat="true" ht="9.95" hidden="false" customHeight="true" outlineLevel="0" collapsed="false">
      <c r="A158" s="39"/>
      <c r="B158" s="39"/>
      <c r="C158" s="110"/>
      <c r="D158" s="110"/>
      <c r="E158" s="110"/>
      <c r="F158" s="110"/>
      <c r="G158" s="110"/>
      <c r="H158" s="110"/>
      <c r="I158" s="110"/>
      <c r="J158" s="3"/>
      <c r="K158" s="3"/>
      <c r="L158" s="5"/>
    </row>
    <row r="159" s="40" customFormat="true" ht="9.95" hidden="false" customHeight="true" outlineLevel="0" collapsed="false">
      <c r="A159" s="39"/>
      <c r="B159" s="39"/>
      <c r="C159" s="110"/>
      <c r="D159" s="110"/>
      <c r="E159" s="110"/>
      <c r="F159" s="110"/>
      <c r="G159" s="110"/>
      <c r="H159" s="110"/>
      <c r="I159" s="110"/>
      <c r="J159" s="3"/>
      <c r="K159" s="3"/>
      <c r="L159" s="5"/>
    </row>
    <row r="160" s="40" customFormat="true" ht="9.95" hidden="false" customHeight="true" outlineLevel="0" collapsed="false">
      <c r="A160" s="39"/>
      <c r="B160" s="39"/>
      <c r="C160" s="110"/>
      <c r="D160" s="110"/>
      <c r="E160" s="110"/>
      <c r="F160" s="110"/>
      <c r="G160" s="110"/>
      <c r="H160" s="110"/>
      <c r="I160" s="110"/>
      <c r="J160" s="3"/>
      <c r="K160" s="3"/>
      <c r="L160" s="5"/>
    </row>
    <row r="161" s="40" customFormat="true" ht="9.95" hidden="false" customHeight="true" outlineLevel="0" collapsed="false">
      <c r="A161" s="39"/>
      <c r="B161" s="39"/>
      <c r="C161" s="110"/>
      <c r="D161" s="110"/>
      <c r="E161" s="110"/>
      <c r="F161" s="110"/>
      <c r="G161" s="110"/>
      <c r="H161" s="110"/>
      <c r="I161" s="110"/>
      <c r="J161" s="3"/>
      <c r="K161" s="3"/>
      <c r="L161" s="5"/>
    </row>
    <row r="162" s="40" customFormat="true" ht="9.95" hidden="false" customHeight="true" outlineLevel="0" collapsed="false">
      <c r="A162" s="39"/>
      <c r="B162" s="39"/>
      <c r="C162" s="110"/>
      <c r="D162" s="110"/>
      <c r="E162" s="110"/>
      <c r="F162" s="110"/>
      <c r="G162" s="110"/>
      <c r="H162" s="110"/>
      <c r="I162" s="110"/>
      <c r="J162" s="3"/>
      <c r="K162" s="3"/>
      <c r="L162" s="5"/>
    </row>
    <row r="163" s="40" customFormat="true" ht="9.95" hidden="false" customHeight="true" outlineLevel="0" collapsed="false">
      <c r="A163" s="39"/>
      <c r="B163" s="39"/>
      <c r="C163" s="110"/>
      <c r="D163" s="110"/>
      <c r="E163" s="110"/>
      <c r="F163" s="110"/>
      <c r="G163" s="110"/>
      <c r="H163" s="110"/>
      <c r="I163" s="110"/>
      <c r="J163" s="3"/>
      <c r="K163" s="3"/>
      <c r="L163" s="5"/>
    </row>
    <row r="164" s="40" customFormat="true" ht="9.95" hidden="false" customHeight="true" outlineLevel="0" collapsed="false">
      <c r="A164" s="39"/>
      <c r="B164" s="39"/>
      <c r="C164" s="110"/>
      <c r="D164" s="110"/>
      <c r="E164" s="110"/>
      <c r="F164" s="110"/>
      <c r="G164" s="110"/>
      <c r="H164" s="110"/>
      <c r="I164" s="110"/>
      <c r="J164" s="3"/>
      <c r="K164" s="3"/>
      <c r="L164" s="5"/>
    </row>
    <row r="165" s="40" customFormat="true" ht="9.95" hidden="false" customHeight="true" outlineLevel="0" collapsed="false">
      <c r="A165" s="39"/>
      <c r="B165" s="39"/>
      <c r="C165" s="110"/>
      <c r="D165" s="110"/>
      <c r="E165" s="110"/>
      <c r="F165" s="110"/>
      <c r="G165" s="110"/>
      <c r="H165" s="110"/>
      <c r="I165" s="110"/>
      <c r="J165" s="3"/>
      <c r="K165" s="3"/>
      <c r="L165" s="5"/>
    </row>
    <row r="166" s="40" customFormat="true" ht="9.95" hidden="false" customHeight="true" outlineLevel="0" collapsed="false">
      <c r="A166" s="39"/>
      <c r="B166" s="39"/>
      <c r="C166" s="110"/>
      <c r="D166" s="110"/>
      <c r="E166" s="110"/>
      <c r="F166" s="110"/>
      <c r="G166" s="110"/>
      <c r="H166" s="110"/>
      <c r="I166" s="110"/>
      <c r="J166" s="3"/>
      <c r="K166" s="3"/>
      <c r="L166" s="5"/>
    </row>
    <row r="167" s="40" customFormat="true" ht="9.95" hidden="false" customHeight="true" outlineLevel="0" collapsed="false">
      <c r="A167" s="39"/>
      <c r="B167" s="39"/>
      <c r="C167" s="110"/>
      <c r="D167" s="110"/>
      <c r="E167" s="110"/>
      <c r="F167" s="110"/>
      <c r="G167" s="110"/>
      <c r="H167" s="110"/>
      <c r="I167" s="110"/>
      <c r="J167" s="3"/>
      <c r="K167" s="3"/>
      <c r="L167" s="5"/>
    </row>
    <row r="168" s="40" customFormat="true" ht="9.95" hidden="false" customHeight="true" outlineLevel="0" collapsed="false">
      <c r="A168" s="48"/>
      <c r="B168" s="48"/>
      <c r="C168" s="110"/>
      <c r="D168" s="110"/>
      <c r="E168" s="110"/>
      <c r="F168" s="110"/>
      <c r="G168" s="110"/>
      <c r="H168" s="110"/>
      <c r="I168" s="110"/>
      <c r="J168" s="3"/>
      <c r="K168" s="3"/>
      <c r="L168" s="5"/>
    </row>
    <row r="169" s="40" customFormat="true" ht="9.95" hidden="false" customHeight="true" outlineLevel="0" collapsed="false">
      <c r="A169" s="48"/>
      <c r="B169" s="48"/>
      <c r="C169" s="110"/>
      <c r="D169" s="110"/>
      <c r="E169" s="110"/>
      <c r="F169" s="110"/>
      <c r="G169" s="110"/>
      <c r="H169" s="110"/>
      <c r="I169" s="110"/>
      <c r="J169" s="3"/>
      <c r="K169" s="3"/>
      <c r="L169" s="5"/>
    </row>
    <row r="170" s="40" customFormat="true" ht="9.95" hidden="false" customHeight="true" outlineLevel="0" collapsed="false">
      <c r="A170" s="48"/>
      <c r="B170" s="48"/>
      <c r="C170" s="110"/>
      <c r="D170" s="110"/>
      <c r="E170" s="110"/>
      <c r="F170" s="110"/>
      <c r="G170" s="110"/>
      <c r="H170" s="110"/>
      <c r="I170" s="110"/>
      <c r="J170" s="3"/>
      <c r="K170" s="3"/>
      <c r="L170" s="5"/>
    </row>
    <row r="171" s="40" customFormat="true" ht="9.95" hidden="false" customHeight="true" outlineLevel="0" collapsed="false">
      <c r="A171" s="39"/>
      <c r="B171" s="39"/>
      <c r="C171" s="110"/>
      <c r="D171" s="110"/>
      <c r="E171" s="110"/>
      <c r="F171" s="110"/>
      <c r="G171" s="110"/>
      <c r="H171" s="110"/>
      <c r="I171" s="110"/>
      <c r="J171" s="3"/>
      <c r="K171" s="3"/>
      <c r="L171" s="5"/>
    </row>
    <row r="172" customFormat="false" ht="9.95" hidden="false" customHeight="true" outlineLevel="0" collapsed="false">
      <c r="A172" s="39"/>
      <c r="B172" s="39"/>
    </row>
    <row r="173" customFormat="false" ht="9.95" hidden="false" customHeight="true" outlineLevel="0" collapsed="false">
      <c r="A173" s="39"/>
      <c r="B173" s="39"/>
    </row>
    <row r="174" customFormat="false" ht="9.95" hidden="false" customHeight="true" outlineLevel="0" collapsed="false">
      <c r="A174" s="39"/>
      <c r="B174" s="39"/>
    </row>
    <row r="175" customFormat="false" ht="9.95" hidden="false" customHeight="true" outlineLevel="0" collapsed="false">
      <c r="A175" s="39"/>
      <c r="B175" s="39"/>
    </row>
    <row r="176" customFormat="false" ht="9.95" hidden="false" customHeight="true" outlineLevel="0" collapsed="false">
      <c r="A176" s="39"/>
      <c r="B176" s="39"/>
    </row>
    <row r="177" customFormat="false" ht="9.95" hidden="false" customHeight="true" outlineLevel="0" collapsed="false">
      <c r="A177" s="39"/>
      <c r="B177" s="39"/>
    </row>
    <row r="178" customFormat="false" ht="9.95" hidden="false" customHeight="true" outlineLevel="0" collapsed="false">
      <c r="A178" s="39"/>
      <c r="B178" s="39"/>
    </row>
    <row r="179" customFormat="false" ht="9.95" hidden="false" customHeight="true" outlineLevel="0" collapsed="false">
      <c r="A179" s="39"/>
      <c r="B179" s="39"/>
    </row>
    <row r="180" customFormat="false" ht="9.95" hidden="false" customHeight="true" outlineLevel="0" collapsed="false">
      <c r="A180" s="39"/>
      <c r="B180" s="39"/>
    </row>
    <row r="181" customFormat="false" ht="9.95" hidden="false" customHeight="true" outlineLevel="0" collapsed="false">
      <c r="A181" s="39"/>
      <c r="B181" s="39"/>
    </row>
    <row r="182" customFormat="false" ht="9.95" hidden="false" customHeight="true" outlineLevel="0" collapsed="false">
      <c r="A182" s="39"/>
      <c r="B182" s="39"/>
    </row>
    <row r="183" customFormat="false" ht="9.95" hidden="false" customHeight="true" outlineLevel="0" collapsed="false">
      <c r="A183" s="39"/>
      <c r="B183" s="39"/>
    </row>
    <row r="184" customFormat="false" ht="9.95" hidden="false" customHeight="true" outlineLevel="0" collapsed="false">
      <c r="A184" s="39"/>
      <c r="B184" s="39"/>
    </row>
    <row r="185" customFormat="false" ht="9.95" hidden="false" customHeight="true" outlineLevel="0" collapsed="false">
      <c r="A185" s="39"/>
      <c r="B185" s="39"/>
    </row>
    <row r="186" customFormat="false" ht="9.95" hidden="false" customHeight="true" outlineLevel="0" collapsed="false">
      <c r="A186" s="39"/>
      <c r="B186" s="39"/>
    </row>
    <row r="187" customFormat="false" ht="9.95" hidden="false" customHeight="true" outlineLevel="0" collapsed="false">
      <c r="A187" s="39"/>
      <c r="B187" s="39"/>
    </row>
    <row r="188" customFormat="false" ht="9.95" hidden="false" customHeight="true" outlineLevel="0" collapsed="false">
      <c r="A188" s="39"/>
      <c r="B188" s="39"/>
    </row>
    <row r="189" customFormat="false" ht="9.95" hidden="false" customHeight="true" outlineLevel="0" collapsed="false">
      <c r="A189" s="39"/>
      <c r="B189" s="39"/>
    </row>
    <row r="190" customFormat="false" ht="9.95" hidden="false" customHeight="true" outlineLevel="0" collapsed="false">
      <c r="A190" s="39"/>
      <c r="B190" s="39"/>
    </row>
    <row r="191" customFormat="false" ht="9.95" hidden="false" customHeight="true" outlineLevel="0" collapsed="false">
      <c r="A191" s="39"/>
      <c r="B191" s="39"/>
    </row>
    <row r="192" customFormat="false" ht="9.95" hidden="false" customHeight="true" outlineLevel="0" collapsed="false">
      <c r="A192" s="39"/>
      <c r="B192" s="39"/>
    </row>
    <row r="193" customFormat="false" ht="9.95" hidden="false" customHeight="true" outlineLevel="0" collapsed="false">
      <c r="A193" s="39"/>
      <c r="B193" s="39"/>
    </row>
    <row r="194" customFormat="false" ht="9.95" hidden="false" customHeight="true" outlineLevel="0" collapsed="false">
      <c r="A194" s="39"/>
      <c r="B194" s="39"/>
    </row>
    <row r="195" customFormat="false" ht="9.95" hidden="false" customHeight="true" outlineLevel="0" collapsed="false">
      <c r="A195" s="39"/>
      <c r="B195" s="39"/>
    </row>
    <row r="196" customFormat="false" ht="9.95" hidden="false" customHeight="true" outlineLevel="0" collapsed="false">
      <c r="A196" s="39"/>
      <c r="B196" s="39"/>
    </row>
    <row r="197" customFormat="false" ht="9.95" hidden="false" customHeight="true" outlineLevel="0" collapsed="false">
      <c r="A197" s="39"/>
      <c r="B197" s="39"/>
    </row>
    <row r="198" customFormat="false" ht="9.95" hidden="false" customHeight="true" outlineLevel="0" collapsed="false">
      <c r="A198" s="39"/>
      <c r="B198" s="39"/>
    </row>
    <row r="199" customFormat="false" ht="9.95" hidden="false" customHeight="true" outlineLevel="0" collapsed="false">
      <c r="A199" s="39"/>
      <c r="B199" s="39"/>
    </row>
    <row r="200" customFormat="false" ht="9.95" hidden="false" customHeight="true" outlineLevel="0" collapsed="false">
      <c r="A200" s="39"/>
      <c r="B200" s="39"/>
    </row>
    <row r="201" s="40" customFormat="true" ht="9.95" hidden="false" customHeight="true" outlineLevel="0" collapsed="false">
      <c r="A201" s="39"/>
      <c r="B201" s="39"/>
      <c r="C201" s="110"/>
      <c r="D201" s="110"/>
      <c r="E201" s="110"/>
      <c r="F201" s="110"/>
      <c r="G201" s="110"/>
      <c r="H201" s="110"/>
      <c r="I201" s="110"/>
      <c r="J201" s="3"/>
      <c r="K201" s="3"/>
      <c r="L201" s="5"/>
    </row>
    <row r="202" s="40" customFormat="true" ht="9.95" hidden="false" customHeight="true" outlineLevel="0" collapsed="false">
      <c r="A202" s="39"/>
      <c r="B202" s="39"/>
      <c r="C202" s="110"/>
      <c r="D202" s="110"/>
      <c r="E202" s="110"/>
      <c r="F202" s="110"/>
      <c r="G202" s="110"/>
      <c r="H202" s="110"/>
      <c r="I202" s="110"/>
      <c r="J202" s="3"/>
      <c r="K202" s="3"/>
      <c r="L202" s="5"/>
    </row>
    <row r="203" s="40" customFormat="true" ht="9.95" hidden="false" customHeight="true" outlineLevel="0" collapsed="false">
      <c r="A203" s="39"/>
      <c r="B203" s="39"/>
      <c r="C203" s="110"/>
      <c r="D203" s="110"/>
      <c r="E203" s="110"/>
      <c r="F203" s="110"/>
      <c r="G203" s="110"/>
      <c r="H203" s="110"/>
      <c r="I203" s="110"/>
      <c r="J203" s="3"/>
      <c r="K203" s="3"/>
      <c r="L203" s="5"/>
    </row>
    <row r="204" s="40" customFormat="true" ht="9.95" hidden="false" customHeight="true" outlineLevel="0" collapsed="false">
      <c r="A204" s="39"/>
      <c r="B204" s="39"/>
      <c r="C204" s="110"/>
      <c r="D204" s="110"/>
      <c r="E204" s="110"/>
      <c r="F204" s="110"/>
      <c r="G204" s="110"/>
      <c r="H204" s="110"/>
      <c r="I204" s="110"/>
      <c r="J204" s="3"/>
      <c r="K204" s="3"/>
      <c r="L204" s="5"/>
    </row>
    <row r="205" s="40" customFormat="true" ht="9.95" hidden="false" customHeight="true" outlineLevel="0" collapsed="false">
      <c r="A205" s="39"/>
      <c r="B205" s="39"/>
      <c r="C205" s="110"/>
      <c r="D205" s="110"/>
      <c r="E205" s="110"/>
      <c r="F205" s="110"/>
      <c r="G205" s="110"/>
      <c r="H205" s="110"/>
      <c r="I205" s="110"/>
      <c r="J205" s="3"/>
      <c r="K205" s="3"/>
      <c r="L205" s="5"/>
    </row>
    <row r="206" s="40" customFormat="true" ht="9.95" hidden="false" customHeight="true" outlineLevel="0" collapsed="false">
      <c r="A206" s="39"/>
      <c r="B206" s="39"/>
      <c r="C206" s="110"/>
      <c r="D206" s="110"/>
      <c r="E206" s="110"/>
      <c r="F206" s="110"/>
      <c r="G206" s="110"/>
      <c r="H206" s="110"/>
      <c r="I206" s="110"/>
      <c r="J206" s="3"/>
      <c r="K206" s="3"/>
      <c r="L206" s="5"/>
    </row>
    <row r="207" s="40" customFormat="true" ht="9.95" hidden="false" customHeight="true" outlineLevel="0" collapsed="false">
      <c r="A207" s="39"/>
      <c r="B207" s="39"/>
      <c r="C207" s="110"/>
      <c r="D207" s="110"/>
      <c r="E207" s="110"/>
      <c r="F207" s="110"/>
      <c r="G207" s="110"/>
      <c r="H207" s="110"/>
      <c r="I207" s="110"/>
      <c r="J207" s="3"/>
      <c r="K207" s="3"/>
      <c r="L207" s="5"/>
    </row>
    <row r="208" s="40" customFormat="true" ht="9.95" hidden="false" customHeight="true" outlineLevel="0" collapsed="false">
      <c r="A208" s="39"/>
      <c r="B208" s="39"/>
      <c r="C208" s="110"/>
      <c r="D208" s="110"/>
      <c r="E208" s="110"/>
      <c r="F208" s="110"/>
      <c r="G208" s="110"/>
      <c r="H208" s="110"/>
      <c r="I208" s="110"/>
      <c r="J208" s="3"/>
      <c r="K208" s="3"/>
      <c r="L208" s="5"/>
    </row>
    <row r="209" s="40" customFormat="true" ht="9.95" hidden="false" customHeight="true" outlineLevel="0" collapsed="false">
      <c r="A209" s="39"/>
      <c r="B209" s="39"/>
      <c r="C209" s="110"/>
      <c r="D209" s="110"/>
      <c r="E209" s="110"/>
      <c r="F209" s="110"/>
      <c r="G209" s="110"/>
      <c r="H209" s="110"/>
      <c r="I209" s="110"/>
      <c r="J209" s="3"/>
      <c r="K209" s="3"/>
      <c r="L209" s="5"/>
    </row>
    <row r="210" s="40" customFormat="true" ht="9.95" hidden="false" customHeight="true" outlineLevel="0" collapsed="false">
      <c r="A210" s="39"/>
      <c r="B210" s="39"/>
      <c r="C210" s="110"/>
      <c r="D210" s="110"/>
      <c r="E210" s="110"/>
      <c r="F210" s="110"/>
      <c r="G210" s="110"/>
      <c r="H210" s="110"/>
      <c r="I210" s="110"/>
      <c r="J210" s="3"/>
      <c r="K210" s="3"/>
      <c r="L210" s="5"/>
    </row>
    <row r="211" s="40" customFormat="true" ht="9.95" hidden="false" customHeight="true" outlineLevel="0" collapsed="false">
      <c r="A211" s="39"/>
      <c r="B211" s="39"/>
      <c r="C211" s="110"/>
      <c r="D211" s="110"/>
      <c r="E211" s="110"/>
      <c r="F211" s="110"/>
      <c r="G211" s="110"/>
      <c r="H211" s="110"/>
      <c r="I211" s="110"/>
      <c r="J211" s="3"/>
      <c r="K211" s="3"/>
      <c r="L211" s="5"/>
    </row>
    <row r="212" s="40" customFormat="true" ht="9.95" hidden="false" customHeight="true" outlineLevel="0" collapsed="false">
      <c r="A212" s="39"/>
      <c r="B212" s="39"/>
      <c r="C212" s="110"/>
      <c r="D212" s="110"/>
      <c r="E212" s="110"/>
      <c r="F212" s="110"/>
      <c r="G212" s="110"/>
      <c r="H212" s="110"/>
      <c r="I212" s="110"/>
      <c r="J212" s="3"/>
      <c r="K212" s="3"/>
      <c r="L212" s="5"/>
    </row>
    <row r="213" s="40" customFormat="true" ht="9.95" hidden="false" customHeight="true" outlineLevel="0" collapsed="false">
      <c r="A213" s="39"/>
      <c r="B213" s="39"/>
      <c r="C213" s="110"/>
      <c r="D213" s="110"/>
      <c r="E213" s="110"/>
      <c r="F213" s="110"/>
      <c r="G213" s="110"/>
      <c r="H213" s="110"/>
      <c r="I213" s="110"/>
      <c r="J213" s="3"/>
      <c r="K213" s="3"/>
      <c r="L213" s="5"/>
    </row>
    <row r="214" s="40" customFormat="true" ht="9.95" hidden="false" customHeight="true" outlineLevel="0" collapsed="false">
      <c r="A214" s="39"/>
      <c r="B214" s="39"/>
      <c r="C214" s="110"/>
      <c r="D214" s="110"/>
      <c r="E214" s="110"/>
      <c r="F214" s="110"/>
      <c r="G214" s="110"/>
      <c r="H214" s="110"/>
      <c r="I214" s="110"/>
      <c r="J214" s="3"/>
      <c r="K214" s="3"/>
      <c r="L214" s="5"/>
    </row>
    <row r="215" s="40" customFormat="true" ht="9.95" hidden="false" customHeight="true" outlineLevel="0" collapsed="false">
      <c r="A215" s="39"/>
      <c r="B215" s="39"/>
      <c r="C215" s="110"/>
      <c r="D215" s="110"/>
      <c r="E215" s="110"/>
      <c r="F215" s="110"/>
      <c r="G215" s="110"/>
      <c r="H215" s="110"/>
      <c r="I215" s="110"/>
      <c r="J215" s="3"/>
      <c r="K215" s="3"/>
      <c r="L215" s="5"/>
    </row>
    <row r="216" s="40" customFormat="true" ht="9.95" hidden="false" customHeight="true" outlineLevel="0" collapsed="false">
      <c r="A216" s="39"/>
      <c r="B216" s="39"/>
      <c r="C216" s="110"/>
      <c r="D216" s="110"/>
      <c r="E216" s="110"/>
      <c r="F216" s="110"/>
      <c r="G216" s="110"/>
      <c r="H216" s="110"/>
      <c r="I216" s="110"/>
      <c r="J216" s="3"/>
      <c r="K216" s="3"/>
      <c r="L216" s="5"/>
    </row>
    <row r="217" s="40" customFormat="true" ht="9.95" hidden="false" customHeight="true" outlineLevel="0" collapsed="false">
      <c r="A217" s="39"/>
      <c r="B217" s="39"/>
      <c r="C217" s="110"/>
      <c r="D217" s="110"/>
      <c r="E217" s="110"/>
      <c r="F217" s="110"/>
      <c r="G217" s="110"/>
      <c r="H217" s="110"/>
      <c r="I217" s="110"/>
      <c r="J217" s="3"/>
      <c r="K217" s="3"/>
      <c r="L217" s="5"/>
    </row>
    <row r="218" s="40" customFormat="true" ht="9.95" hidden="false" customHeight="true" outlineLevel="0" collapsed="false">
      <c r="A218" s="39"/>
      <c r="B218" s="39"/>
      <c r="C218" s="110"/>
      <c r="D218" s="110"/>
      <c r="E218" s="110"/>
      <c r="F218" s="110"/>
      <c r="G218" s="110"/>
      <c r="H218" s="110"/>
      <c r="I218" s="110"/>
      <c r="J218" s="3"/>
      <c r="K218" s="3"/>
      <c r="L218" s="5"/>
    </row>
    <row r="219" s="40" customFormat="true" ht="9.95" hidden="false" customHeight="true" outlineLevel="0" collapsed="false">
      <c r="A219" s="39"/>
      <c r="B219" s="39"/>
      <c r="C219" s="110"/>
      <c r="D219" s="110"/>
      <c r="E219" s="110"/>
      <c r="F219" s="110"/>
      <c r="G219" s="110"/>
      <c r="H219" s="110"/>
      <c r="I219" s="110"/>
      <c r="J219" s="3"/>
      <c r="K219" s="3"/>
      <c r="L219" s="5"/>
    </row>
    <row r="220" s="40" customFormat="true" ht="9.95" hidden="false" customHeight="true" outlineLevel="0" collapsed="false">
      <c r="A220" s="39"/>
      <c r="B220" s="39"/>
      <c r="C220" s="110"/>
      <c r="D220" s="110"/>
      <c r="E220" s="110"/>
      <c r="F220" s="110"/>
      <c r="G220" s="110"/>
      <c r="H220" s="110"/>
      <c r="I220" s="110"/>
      <c r="J220" s="3"/>
      <c r="K220" s="3"/>
      <c r="L220" s="5"/>
    </row>
    <row r="221" s="40" customFormat="true" ht="9.95" hidden="false" customHeight="true" outlineLevel="0" collapsed="false">
      <c r="A221" s="39"/>
      <c r="B221" s="39"/>
      <c r="C221" s="110"/>
      <c r="D221" s="110"/>
      <c r="E221" s="110"/>
      <c r="F221" s="110"/>
      <c r="G221" s="110"/>
      <c r="H221" s="110"/>
      <c r="I221" s="110"/>
      <c r="J221" s="3"/>
      <c r="K221" s="3"/>
      <c r="L221" s="5"/>
    </row>
    <row r="222" s="40" customFormat="true" ht="9.95" hidden="false" customHeight="true" outlineLevel="0" collapsed="false">
      <c r="A222" s="39"/>
      <c r="B222" s="39"/>
      <c r="C222" s="110"/>
      <c r="D222" s="110"/>
      <c r="E222" s="110"/>
      <c r="F222" s="110"/>
      <c r="G222" s="110"/>
      <c r="H222" s="110"/>
      <c r="I222" s="110"/>
      <c r="J222" s="3"/>
      <c r="K222" s="3"/>
      <c r="L222" s="5"/>
    </row>
    <row r="223" s="40" customFormat="true" ht="9.95" hidden="false" customHeight="true" outlineLevel="0" collapsed="false">
      <c r="A223" s="39"/>
      <c r="B223" s="39"/>
      <c r="C223" s="110"/>
      <c r="D223" s="110"/>
      <c r="E223" s="110"/>
      <c r="F223" s="110"/>
      <c r="G223" s="110"/>
      <c r="H223" s="110"/>
      <c r="I223" s="110"/>
      <c r="J223" s="3"/>
      <c r="K223" s="3"/>
      <c r="L223" s="5"/>
    </row>
    <row r="224" s="40" customFormat="true" ht="9.95" hidden="false" customHeight="true" outlineLevel="0" collapsed="false">
      <c r="A224" s="39"/>
      <c r="B224" s="39"/>
      <c r="C224" s="110"/>
      <c r="D224" s="110"/>
      <c r="E224" s="110"/>
      <c r="F224" s="110"/>
      <c r="G224" s="110"/>
      <c r="H224" s="110"/>
      <c r="I224" s="110"/>
      <c r="J224" s="3"/>
      <c r="K224" s="3"/>
      <c r="L224" s="5"/>
    </row>
    <row r="225" s="40" customFormat="true" ht="9.95" hidden="false" customHeight="true" outlineLevel="0" collapsed="false">
      <c r="A225" s="39"/>
      <c r="B225" s="39"/>
      <c r="C225" s="110"/>
      <c r="D225" s="110"/>
      <c r="E225" s="110"/>
      <c r="F225" s="110"/>
      <c r="G225" s="110"/>
      <c r="H225" s="110"/>
      <c r="I225" s="110"/>
      <c r="J225" s="3"/>
      <c r="K225" s="3"/>
      <c r="L225" s="5"/>
    </row>
    <row r="226" s="40" customFormat="true" ht="9.95" hidden="false" customHeight="true" outlineLevel="0" collapsed="false">
      <c r="A226" s="48"/>
      <c r="B226" s="48"/>
      <c r="C226" s="110"/>
      <c r="D226" s="110"/>
      <c r="E226" s="110"/>
      <c r="F226" s="110"/>
      <c r="G226" s="110"/>
      <c r="H226" s="110"/>
      <c r="I226" s="110"/>
      <c r="J226" s="3"/>
      <c r="K226" s="3"/>
      <c r="L226" s="5"/>
    </row>
    <row r="227" s="40" customFormat="true" ht="9.95" hidden="false" customHeight="true" outlineLevel="0" collapsed="false">
      <c r="A227" s="48"/>
      <c r="B227" s="48"/>
      <c r="C227" s="110"/>
      <c r="D227" s="110"/>
      <c r="E227" s="110"/>
      <c r="F227" s="110"/>
      <c r="G227" s="110"/>
      <c r="H227" s="110"/>
      <c r="I227" s="110"/>
      <c r="J227" s="3"/>
      <c r="K227" s="3"/>
      <c r="L227" s="5"/>
    </row>
    <row r="228" s="40" customFormat="true" ht="9.95" hidden="false" customHeight="true" outlineLevel="0" collapsed="false">
      <c r="A228" s="48"/>
      <c r="B228" s="48"/>
      <c r="C228" s="110"/>
      <c r="D228" s="110"/>
      <c r="E228" s="110"/>
      <c r="F228" s="110"/>
      <c r="G228" s="110"/>
      <c r="H228" s="110"/>
      <c r="I228" s="110"/>
      <c r="J228" s="3"/>
      <c r="K228" s="3"/>
      <c r="L228" s="5"/>
    </row>
    <row r="229" s="40" customFormat="true" ht="9.95" hidden="false" customHeight="true" outlineLevel="0" collapsed="false">
      <c r="A229" s="39"/>
      <c r="B229" s="39"/>
      <c r="C229" s="110"/>
      <c r="D229" s="110"/>
      <c r="E229" s="110"/>
      <c r="F229" s="110"/>
      <c r="G229" s="110"/>
      <c r="H229" s="110"/>
      <c r="I229" s="110"/>
      <c r="J229" s="3"/>
      <c r="K229" s="3"/>
      <c r="L229" s="5"/>
    </row>
    <row r="230" customFormat="false" ht="9.95" hidden="false" customHeight="true" outlineLevel="0" collapsed="false">
      <c r="A230" s="39"/>
      <c r="B230" s="39"/>
    </row>
    <row r="231" customFormat="false" ht="9.95" hidden="false" customHeight="true" outlineLevel="0" collapsed="false">
      <c r="A231" s="39"/>
      <c r="B231" s="39"/>
    </row>
    <row r="232" customFormat="false" ht="9.95" hidden="false" customHeight="true" outlineLevel="0" collapsed="false">
      <c r="A232" s="39"/>
      <c r="B232" s="39"/>
    </row>
    <row r="233" customFormat="false" ht="9.95" hidden="false" customHeight="true" outlineLevel="0" collapsed="false">
      <c r="A233" s="39"/>
      <c r="B233" s="39"/>
    </row>
    <row r="234" customFormat="false" ht="9.95" hidden="false" customHeight="true" outlineLevel="0" collapsed="false">
      <c r="A234" s="39"/>
      <c r="B234" s="39"/>
    </row>
    <row r="235" customFormat="false" ht="9.95" hidden="false" customHeight="true" outlineLevel="0" collapsed="false">
      <c r="A235" s="39"/>
      <c r="B235" s="39"/>
    </row>
    <row r="236" customFormat="false" ht="9.95" hidden="false" customHeight="true" outlineLevel="0" collapsed="false">
      <c r="A236" s="39"/>
      <c r="B236" s="39"/>
    </row>
    <row r="237" customFormat="false" ht="9.95" hidden="false" customHeight="true" outlineLevel="0" collapsed="false">
      <c r="A237" s="39"/>
      <c r="B237" s="39"/>
    </row>
    <row r="238" customFormat="false" ht="9.95" hidden="false" customHeight="true" outlineLevel="0" collapsed="false">
      <c r="A238" s="39"/>
      <c r="B238" s="39"/>
    </row>
    <row r="239" customFormat="false" ht="9.95" hidden="false" customHeight="true" outlineLevel="0" collapsed="false">
      <c r="A239" s="39"/>
      <c r="B239" s="39"/>
    </row>
    <row r="240" customFormat="false" ht="9.95" hidden="false" customHeight="true" outlineLevel="0" collapsed="false">
      <c r="A240" s="39"/>
      <c r="B240" s="39"/>
    </row>
    <row r="241" customFormat="false" ht="9.95" hidden="false" customHeight="true" outlineLevel="0" collapsed="false">
      <c r="A241" s="39"/>
      <c r="B241" s="39"/>
    </row>
    <row r="242" customFormat="false" ht="9.95" hidden="false" customHeight="true" outlineLevel="0" collapsed="false">
      <c r="A242" s="39"/>
      <c r="B242" s="39"/>
    </row>
    <row r="243" customFormat="false" ht="9.95" hidden="false" customHeight="true" outlineLevel="0" collapsed="false">
      <c r="A243" s="39"/>
      <c r="B243" s="39"/>
    </row>
    <row r="244" customFormat="false" ht="9.95" hidden="false" customHeight="true" outlineLevel="0" collapsed="false">
      <c r="A244" s="39"/>
      <c r="B244" s="39"/>
    </row>
    <row r="245" customFormat="false" ht="9.95" hidden="false" customHeight="true" outlineLevel="0" collapsed="false">
      <c r="A245" s="39"/>
      <c r="B245" s="39"/>
    </row>
    <row r="246" customFormat="false" ht="9.95" hidden="false" customHeight="true" outlineLevel="0" collapsed="false">
      <c r="A246" s="39"/>
      <c r="B246" s="39"/>
    </row>
    <row r="247" customFormat="false" ht="9.95" hidden="false" customHeight="true" outlineLevel="0" collapsed="false">
      <c r="A247" s="39"/>
      <c r="B247" s="39"/>
    </row>
    <row r="248" customFormat="false" ht="9.95" hidden="false" customHeight="true" outlineLevel="0" collapsed="false">
      <c r="A248" s="39"/>
      <c r="B248" s="39"/>
    </row>
    <row r="249" customFormat="false" ht="9.95" hidden="false" customHeight="true" outlineLevel="0" collapsed="false">
      <c r="A249" s="39"/>
      <c r="B249" s="39"/>
    </row>
    <row r="250" customFormat="false" ht="9.95" hidden="false" customHeight="true" outlineLevel="0" collapsed="false">
      <c r="A250" s="39"/>
      <c r="B250" s="39"/>
    </row>
    <row r="251" customFormat="false" ht="9.95" hidden="false" customHeight="true" outlineLevel="0" collapsed="false">
      <c r="A251" s="39"/>
      <c r="B251" s="39"/>
    </row>
    <row r="252" customFormat="false" ht="9.95" hidden="false" customHeight="true" outlineLevel="0" collapsed="false">
      <c r="A252" s="39"/>
      <c r="B252" s="39"/>
    </row>
    <row r="253" customFormat="false" ht="9.95" hidden="false" customHeight="true" outlineLevel="0" collapsed="false">
      <c r="A253" s="39"/>
      <c r="B253" s="39"/>
    </row>
    <row r="254" customFormat="false" ht="9.95" hidden="false" customHeight="true" outlineLevel="0" collapsed="false">
      <c r="A254" s="39"/>
      <c r="B254" s="39"/>
    </row>
    <row r="255" customFormat="false" ht="9.95" hidden="false" customHeight="true" outlineLevel="0" collapsed="false">
      <c r="A255" s="39"/>
      <c r="B255" s="39"/>
    </row>
    <row r="256" customFormat="false" ht="9.95" hidden="false" customHeight="true" outlineLevel="0" collapsed="false">
      <c r="A256" s="39"/>
      <c r="B256" s="39"/>
    </row>
    <row r="257" customFormat="false" ht="9.95" hidden="false" customHeight="true" outlineLevel="0" collapsed="false">
      <c r="A257" s="39"/>
      <c r="B257" s="39"/>
    </row>
    <row r="258" customFormat="false" ht="9.95" hidden="false" customHeight="true" outlineLevel="0" collapsed="false">
      <c r="A258" s="39"/>
      <c r="B258" s="39"/>
    </row>
    <row r="259" customFormat="false" ht="9.95" hidden="false" customHeight="true" outlineLevel="0" collapsed="false">
      <c r="A259" s="39"/>
      <c r="B259" s="39"/>
    </row>
    <row r="260" customFormat="false" ht="9.95" hidden="false" customHeight="true" outlineLevel="0" collapsed="false">
      <c r="A260" s="39"/>
      <c r="B260" s="39"/>
    </row>
    <row r="261" customFormat="false" ht="9.95" hidden="false" customHeight="true" outlineLevel="0" collapsed="false">
      <c r="A261" s="39"/>
      <c r="B261" s="39"/>
    </row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91" customFormat="false" ht="9" hidden="false" customHeight="true" outlineLevel="0" collapsed="false">
      <c r="C291" s="22"/>
      <c r="D291" s="22"/>
      <c r="E291" s="22"/>
      <c r="F291" s="22"/>
      <c r="G291" s="22"/>
      <c r="H291" s="22"/>
      <c r="I291" s="22"/>
      <c r="J291" s="22"/>
      <c r="K291" s="22"/>
      <c r="L291" s="90"/>
    </row>
    <row r="292" customFormat="false" ht="9" hidden="false" customHeight="true" outlineLevel="0" collapsed="false">
      <c r="C292" s="22"/>
      <c r="D292" s="22"/>
      <c r="E292" s="22"/>
      <c r="F292" s="22"/>
      <c r="G292" s="22"/>
      <c r="H292" s="22"/>
      <c r="I292" s="22"/>
      <c r="J292" s="22"/>
      <c r="K292" s="22"/>
      <c r="L292" s="90"/>
    </row>
    <row r="329" customFormat="false" ht="9" hidden="false" customHeight="true" outlineLevel="0" collapsed="false">
      <c r="C329" s="22"/>
      <c r="D329" s="22"/>
      <c r="E329" s="22"/>
      <c r="F329" s="22"/>
      <c r="G329" s="22"/>
      <c r="H329" s="22"/>
      <c r="I329" s="22"/>
      <c r="J329" s="22"/>
      <c r="K329" s="22"/>
      <c r="L329" s="90"/>
    </row>
    <row r="371" customFormat="false" ht="9" hidden="false" customHeight="true" outlineLevel="0" collapsed="false">
      <c r="C371" s="22"/>
      <c r="D371" s="22"/>
      <c r="E371" s="22"/>
      <c r="F371" s="22"/>
      <c r="G371" s="22"/>
      <c r="H371" s="22"/>
      <c r="I371" s="22"/>
      <c r="J371" s="22"/>
      <c r="K371" s="22"/>
      <c r="L371" s="90"/>
    </row>
    <row r="372" customFormat="false" ht="9" hidden="false" customHeight="true" outlineLevel="0" collapsed="false">
      <c r="C372" s="22"/>
      <c r="D372" s="22"/>
      <c r="E372" s="22"/>
      <c r="F372" s="22"/>
      <c r="G372" s="22"/>
      <c r="H372" s="22"/>
      <c r="I372" s="22"/>
      <c r="J372" s="22"/>
      <c r="K372" s="22"/>
      <c r="L372" s="90"/>
    </row>
    <row r="401" customFormat="false" ht="9" hidden="false" customHeight="true" outlineLevel="0" collapsed="false">
      <c r="C401" s="22"/>
      <c r="D401" s="22"/>
      <c r="E401" s="22"/>
      <c r="F401" s="22"/>
      <c r="G401" s="22"/>
      <c r="H401" s="22"/>
      <c r="I401" s="22"/>
      <c r="J401" s="22"/>
      <c r="K401" s="22"/>
      <c r="L401" s="90"/>
    </row>
    <row r="569" customFormat="false" ht="9" hidden="false" customHeight="true" outlineLevel="0" collapsed="false">
      <c r="C569" s="22"/>
      <c r="D569" s="22"/>
      <c r="E569" s="22"/>
      <c r="F569" s="22"/>
      <c r="G569" s="22"/>
      <c r="H569" s="22"/>
      <c r="I569" s="22"/>
      <c r="J569" s="22"/>
      <c r="K569" s="22"/>
      <c r="L569" s="90"/>
    </row>
  </sheetData>
  <printOptions headings="false" gridLines="false" gridLinesSet="true" horizontalCentered="false" verticalCentered="false"/>
  <pageMargins left="1.25972222222222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 B34"/>
    </sheetView>
  </sheetViews>
  <sheetFormatPr defaultColWidth="11.421875" defaultRowHeight="9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42.56"/>
    <col collapsed="false" customWidth="true" hidden="false" outlineLevel="0" max="8" min="3" style="3" width="8.13"/>
    <col collapsed="false" customWidth="true" hidden="false" outlineLevel="0" max="9" min="9" style="3" width="7.28"/>
    <col collapsed="false" customWidth="true" hidden="false" outlineLevel="0" max="10" min="10" style="3" width="7.13"/>
    <col collapsed="false" customWidth="true" hidden="false" outlineLevel="0" max="11" min="11" style="3" width="8.7"/>
    <col collapsed="false" customWidth="true" hidden="false" outlineLevel="0" max="12" min="12" style="5" width="7.28"/>
    <col collapsed="false" customWidth="false" hidden="false" outlineLevel="0" max="257" min="13" style="6" width="11.42"/>
  </cols>
  <sheetData>
    <row r="1" s="8" customFormat="true" ht="15" hidden="false" customHeight="true" outlineLevel="0" collapsed="false">
      <c r="A1" s="7" t="s">
        <v>179</v>
      </c>
      <c r="B1" s="93"/>
      <c r="C1" s="10"/>
      <c r="D1" s="10"/>
      <c r="E1" s="10"/>
      <c r="F1" s="10"/>
      <c r="G1" s="10"/>
      <c r="H1" s="10"/>
      <c r="I1" s="10"/>
      <c r="J1" s="10"/>
      <c r="K1" s="10"/>
      <c r="L1" s="12"/>
      <c r="M1" s="13"/>
    </row>
    <row r="2" customFormat="false" ht="3.75" hidden="false" customHeight="true" outlineLevel="0" collapsed="false">
      <c r="C2" s="53"/>
      <c r="D2" s="53"/>
      <c r="E2" s="53"/>
      <c r="F2" s="53"/>
      <c r="G2" s="53"/>
      <c r="H2" s="53"/>
      <c r="I2" s="53"/>
    </row>
    <row r="3" s="24" customFormat="true" ht="15.95" hidden="false" customHeight="true" outlineLevel="0" collapsed="false">
      <c r="A3" s="95" t="s">
        <v>3</v>
      </c>
      <c r="B3" s="96"/>
      <c r="C3" s="97" t="s">
        <v>157</v>
      </c>
      <c r="D3" s="97" t="s">
        <v>158</v>
      </c>
      <c r="E3" s="97" t="s">
        <v>159</v>
      </c>
      <c r="F3" s="97" t="s">
        <v>160</v>
      </c>
      <c r="G3" s="97" t="s">
        <v>161</v>
      </c>
      <c r="H3" s="97" t="s">
        <v>162</v>
      </c>
      <c r="I3" s="97" t="s">
        <v>163</v>
      </c>
      <c r="J3" s="97" t="s">
        <v>164</v>
      </c>
      <c r="K3" s="97" t="s">
        <v>165</v>
      </c>
      <c r="L3" s="51"/>
      <c r="M3" s="88"/>
    </row>
    <row r="4" s="2" customFormat="true" ht="2.25" hidden="true" customHeight="true" outlineLevel="0" collapsed="false">
      <c r="A4" s="20"/>
      <c r="B4" s="21"/>
      <c r="C4" s="98"/>
      <c r="D4" s="98"/>
      <c r="E4" s="98"/>
      <c r="F4" s="98"/>
      <c r="G4" s="98"/>
      <c r="H4" s="98"/>
      <c r="I4" s="98"/>
      <c r="J4" s="98"/>
      <c r="K4" s="98"/>
      <c r="L4" s="6"/>
      <c r="M4" s="90"/>
    </row>
    <row r="5" s="2" customFormat="true" ht="3" hidden="true" customHeight="true" outlineLevel="0" collapsed="false">
      <c r="A5" s="20"/>
      <c r="B5" s="21"/>
      <c r="C5" s="98"/>
      <c r="D5" s="98"/>
      <c r="E5" s="98"/>
      <c r="F5" s="98"/>
      <c r="G5" s="98"/>
      <c r="H5" s="98"/>
      <c r="I5" s="98"/>
      <c r="J5" s="98"/>
      <c r="K5" s="98"/>
      <c r="L5" s="6"/>
      <c r="M5" s="90"/>
    </row>
    <row r="6" s="40" customFormat="true" ht="15" hidden="false" customHeight="true" outlineLevel="0" collapsed="false">
      <c r="A6" s="35" t="s">
        <v>15</v>
      </c>
      <c r="B6" s="1" t="s">
        <v>16</v>
      </c>
      <c r="C6" s="36" t="n">
        <v>46964</v>
      </c>
      <c r="D6" s="36" t="n">
        <v>32572</v>
      </c>
      <c r="E6" s="36" t="n">
        <v>20744</v>
      </c>
      <c r="F6" s="36" t="n">
        <v>13692</v>
      </c>
      <c r="G6" s="36" t="n">
        <v>10006</v>
      </c>
      <c r="H6" s="36" t="n">
        <v>3786</v>
      </c>
      <c r="I6" s="36" t="n">
        <v>2730</v>
      </c>
      <c r="J6" s="3" t="n">
        <v>604</v>
      </c>
      <c r="K6" s="3" t="n">
        <v>131098</v>
      </c>
      <c r="L6" s="3"/>
      <c r="M6" s="80"/>
    </row>
    <row r="7" s="40" customFormat="true" ht="9.95" hidden="false" customHeight="true" outlineLevel="0" collapsed="false">
      <c r="A7" s="1" t="s">
        <v>17</v>
      </c>
      <c r="B7" s="1" t="s">
        <v>18</v>
      </c>
      <c r="C7" s="36" t="n">
        <v>109617</v>
      </c>
      <c r="D7" s="36" t="n">
        <v>106162</v>
      </c>
      <c r="E7" s="36" t="n">
        <v>57653</v>
      </c>
      <c r="F7" s="36" t="n">
        <v>55708</v>
      </c>
      <c r="G7" s="36" t="n">
        <v>22017</v>
      </c>
      <c r="H7" s="36" t="n">
        <v>9656</v>
      </c>
      <c r="I7" s="36" t="n">
        <v>11890</v>
      </c>
      <c r="J7" s="3" t="n">
        <v>3910</v>
      </c>
      <c r="K7" s="3" t="n">
        <v>376613</v>
      </c>
      <c r="L7" s="3"/>
      <c r="M7" s="80"/>
    </row>
    <row r="8" s="40" customFormat="true" ht="9.95" hidden="false" customHeight="true" outlineLevel="0" collapsed="false">
      <c r="A8" s="1" t="s">
        <v>19</v>
      </c>
      <c r="B8" s="1" t="s">
        <v>20</v>
      </c>
      <c r="C8" s="36" t="n">
        <v>20447</v>
      </c>
      <c r="D8" s="36" t="n">
        <v>15845</v>
      </c>
      <c r="E8" s="36" t="n">
        <v>8597</v>
      </c>
      <c r="F8" s="36" t="n">
        <v>13641</v>
      </c>
      <c r="G8" s="36" t="n">
        <v>6684</v>
      </c>
      <c r="H8" s="36" t="n">
        <v>1428</v>
      </c>
      <c r="I8" s="36" t="n">
        <v>1065</v>
      </c>
      <c r="J8" s="3" t="n">
        <v>906</v>
      </c>
      <c r="K8" s="3" t="n">
        <v>68613</v>
      </c>
      <c r="L8" s="3"/>
      <c r="M8" s="80"/>
    </row>
    <row r="9" s="40" customFormat="true" ht="9.95" hidden="false" customHeight="true" outlineLevel="0" collapsed="false">
      <c r="A9" s="1" t="s">
        <v>21</v>
      </c>
      <c r="B9" s="1" t="s">
        <v>22</v>
      </c>
      <c r="C9" s="36" t="n">
        <v>10943</v>
      </c>
      <c r="D9" s="36" t="n">
        <v>7747</v>
      </c>
      <c r="E9" s="36" t="n">
        <v>4195</v>
      </c>
      <c r="F9" s="36" t="n">
        <v>2429</v>
      </c>
      <c r="G9" s="36" t="n">
        <v>2334</v>
      </c>
      <c r="H9" s="36" t="n">
        <v>842</v>
      </c>
      <c r="I9" s="36" t="n">
        <v>595</v>
      </c>
      <c r="J9" s="3" t="n">
        <v>306</v>
      </c>
      <c r="K9" s="3" t="n">
        <v>29391</v>
      </c>
      <c r="L9" s="3"/>
      <c r="M9" s="80"/>
    </row>
    <row r="10" s="40" customFormat="true" ht="9.95" hidden="false" customHeight="true" outlineLevel="0" collapsed="false">
      <c r="A10" s="1" t="s">
        <v>23</v>
      </c>
      <c r="B10" s="1" t="s">
        <v>24</v>
      </c>
      <c r="C10" s="36" t="n">
        <v>8354</v>
      </c>
      <c r="D10" s="36" t="n">
        <v>3891</v>
      </c>
      <c r="E10" s="36" t="n">
        <v>4761</v>
      </c>
      <c r="F10" s="36" t="n">
        <v>2958</v>
      </c>
      <c r="G10" s="36" t="n">
        <v>1864</v>
      </c>
      <c r="H10" s="36" t="n">
        <v>289</v>
      </c>
      <c r="I10" s="36" t="n">
        <v>330</v>
      </c>
      <c r="J10" s="3" t="n">
        <v>541</v>
      </c>
      <c r="K10" s="3" t="n">
        <v>22988</v>
      </c>
      <c r="L10" s="3"/>
      <c r="M10" s="80"/>
    </row>
    <row r="11" s="40" customFormat="true" ht="9.95" hidden="false" customHeight="true" outlineLevel="0" collapsed="false">
      <c r="A11" s="1" t="s">
        <v>25</v>
      </c>
      <c r="B11" s="1" t="s">
        <v>26</v>
      </c>
      <c r="C11" s="36" t="n">
        <v>15927</v>
      </c>
      <c r="D11" s="36" t="n">
        <v>12929</v>
      </c>
      <c r="E11" s="36" t="n">
        <v>6506</v>
      </c>
      <c r="F11" s="36" t="n">
        <v>6022</v>
      </c>
      <c r="G11" s="36" t="n">
        <v>5061</v>
      </c>
      <c r="H11" s="36" t="n">
        <v>178</v>
      </c>
      <c r="I11" s="36" t="n">
        <v>463</v>
      </c>
      <c r="J11" s="3" t="n">
        <v>743</v>
      </c>
      <c r="K11" s="3" t="n">
        <v>47829</v>
      </c>
      <c r="L11" s="3"/>
      <c r="M11" s="80"/>
    </row>
    <row r="12" s="40" customFormat="true" ht="9.95" hidden="false" customHeight="true" outlineLevel="0" collapsed="false">
      <c r="A12" s="1" t="s">
        <v>27</v>
      </c>
      <c r="B12" s="1" t="s">
        <v>28</v>
      </c>
      <c r="C12" s="36" t="n">
        <v>13369</v>
      </c>
      <c r="D12" s="36" t="n">
        <v>10139</v>
      </c>
      <c r="E12" s="36" t="n">
        <v>9548</v>
      </c>
      <c r="F12" s="36" t="n">
        <v>4746</v>
      </c>
      <c r="G12" s="36" t="n">
        <v>4180</v>
      </c>
      <c r="H12" s="36" t="n">
        <v>609</v>
      </c>
      <c r="I12" s="36" t="n">
        <v>323</v>
      </c>
      <c r="J12" s="3" t="n">
        <v>311</v>
      </c>
      <c r="K12" s="3" t="n">
        <v>43225</v>
      </c>
      <c r="L12" s="3"/>
      <c r="M12" s="80"/>
    </row>
    <row r="13" s="40" customFormat="true" ht="9.95" hidden="false" customHeight="true" outlineLevel="0" collapsed="false">
      <c r="A13" s="1" t="s">
        <v>29</v>
      </c>
      <c r="B13" s="1" t="s">
        <v>30</v>
      </c>
      <c r="C13" s="36" t="n">
        <v>2082</v>
      </c>
      <c r="D13" s="36" t="n">
        <v>1669</v>
      </c>
      <c r="E13" s="36" t="n">
        <v>2436</v>
      </c>
      <c r="F13" s="36" t="n">
        <v>1009</v>
      </c>
      <c r="G13" s="36" t="n">
        <v>793</v>
      </c>
      <c r="H13" s="36" t="n">
        <v>169</v>
      </c>
      <c r="I13" s="36" t="n">
        <v>75</v>
      </c>
      <c r="J13" s="3" t="n">
        <v>139</v>
      </c>
      <c r="K13" s="3" t="n">
        <v>8372</v>
      </c>
      <c r="L13" s="3"/>
      <c r="M13" s="80"/>
    </row>
    <row r="14" s="40" customFormat="true" ht="9.95" hidden="false" customHeight="true" outlineLevel="0" collapsed="false">
      <c r="A14" s="1" t="s">
        <v>31</v>
      </c>
      <c r="B14" s="1" t="s">
        <v>32</v>
      </c>
      <c r="C14" s="36" t="n">
        <v>11643</v>
      </c>
      <c r="D14" s="36" t="n">
        <v>10670</v>
      </c>
      <c r="E14" s="36" t="n">
        <v>9865</v>
      </c>
      <c r="F14" s="36" t="n">
        <v>4944</v>
      </c>
      <c r="G14" s="36" t="n">
        <v>6181</v>
      </c>
      <c r="H14" s="36" t="n">
        <v>553</v>
      </c>
      <c r="I14" s="36" t="n">
        <v>652</v>
      </c>
      <c r="J14" s="3" t="n">
        <v>808</v>
      </c>
      <c r="K14" s="3" t="n">
        <v>45316</v>
      </c>
      <c r="L14" s="3"/>
      <c r="M14" s="80"/>
    </row>
    <row r="15" s="40" customFormat="true" ht="9.95" hidden="false" customHeight="true" outlineLevel="0" collapsed="false">
      <c r="A15" s="1" t="s">
        <v>33</v>
      </c>
      <c r="B15" s="1" t="s">
        <v>34</v>
      </c>
      <c r="C15" s="36" t="n">
        <v>11271</v>
      </c>
      <c r="D15" s="36" t="n">
        <v>11284</v>
      </c>
      <c r="E15" s="36" t="n">
        <v>6943</v>
      </c>
      <c r="F15" s="36" t="n">
        <v>5296</v>
      </c>
      <c r="G15" s="36" t="n">
        <v>6556</v>
      </c>
      <c r="H15" s="36" t="n">
        <v>786</v>
      </c>
      <c r="I15" s="36" t="n">
        <v>736</v>
      </c>
      <c r="J15" s="3" t="n">
        <v>241</v>
      </c>
      <c r="K15" s="3" t="n">
        <v>43113</v>
      </c>
      <c r="L15" s="3"/>
      <c r="M15" s="80"/>
    </row>
    <row r="16" s="40" customFormat="true" ht="9.95" hidden="false" customHeight="true" outlineLevel="0" collapsed="false">
      <c r="A16" s="1" t="s">
        <v>35</v>
      </c>
      <c r="B16" s="1" t="s">
        <v>36</v>
      </c>
      <c r="C16" s="36" t="n">
        <v>5094</v>
      </c>
      <c r="D16" s="36" t="n">
        <v>3649</v>
      </c>
      <c r="E16" s="36" t="n">
        <v>3138</v>
      </c>
      <c r="F16" s="36" t="n">
        <v>1415</v>
      </c>
      <c r="G16" s="36" t="n">
        <v>1748</v>
      </c>
      <c r="H16" s="36" t="n">
        <v>245</v>
      </c>
      <c r="I16" s="36" t="n">
        <v>161</v>
      </c>
      <c r="J16" s="3" t="n">
        <v>124</v>
      </c>
      <c r="K16" s="3" t="n">
        <v>15574</v>
      </c>
      <c r="L16" s="3"/>
      <c r="M16" s="80"/>
    </row>
    <row r="17" s="40" customFormat="true" ht="9.95" hidden="false" customHeight="true" outlineLevel="0" collapsed="false">
      <c r="A17" s="1" t="s">
        <v>37</v>
      </c>
      <c r="B17" s="1" t="s">
        <v>38</v>
      </c>
      <c r="C17" s="36" t="n">
        <v>5153</v>
      </c>
      <c r="D17" s="36" t="n">
        <v>4361</v>
      </c>
      <c r="E17" s="36" t="n">
        <v>3258</v>
      </c>
      <c r="F17" s="36" t="n">
        <v>1616</v>
      </c>
      <c r="G17" s="36" t="n">
        <v>1543</v>
      </c>
      <c r="H17" s="36" t="n">
        <v>302</v>
      </c>
      <c r="I17" s="36" t="n">
        <v>169</v>
      </c>
      <c r="J17" s="3" t="n">
        <v>202</v>
      </c>
      <c r="K17" s="3" t="n">
        <v>16604</v>
      </c>
      <c r="L17" s="3"/>
      <c r="M17" s="80"/>
    </row>
    <row r="18" s="40" customFormat="true" ht="9.95" hidden="false" customHeight="true" outlineLevel="0" collapsed="false">
      <c r="A18" s="1" t="s">
        <v>39</v>
      </c>
      <c r="B18" s="1" t="s">
        <v>40</v>
      </c>
      <c r="C18" s="36" t="n">
        <v>12433</v>
      </c>
      <c r="D18" s="36" t="n">
        <v>10271</v>
      </c>
      <c r="E18" s="36" t="n">
        <v>7969</v>
      </c>
      <c r="F18" s="36" t="n">
        <v>4260</v>
      </c>
      <c r="G18" s="36" t="n">
        <v>4179</v>
      </c>
      <c r="H18" s="36" t="n">
        <v>712</v>
      </c>
      <c r="I18" s="36" t="n">
        <v>552</v>
      </c>
      <c r="J18" s="3" t="n">
        <v>220</v>
      </c>
      <c r="K18" s="3" t="n">
        <v>40596</v>
      </c>
      <c r="L18" s="3"/>
      <c r="M18" s="80"/>
    </row>
    <row r="19" s="40" customFormat="true" ht="9.95" hidden="false" customHeight="true" outlineLevel="0" collapsed="false">
      <c r="A19" s="1" t="s">
        <v>41</v>
      </c>
      <c r="B19" s="1" t="s">
        <v>42</v>
      </c>
      <c r="C19" s="36" t="n">
        <v>14738</v>
      </c>
      <c r="D19" s="36" t="n">
        <v>11350</v>
      </c>
      <c r="E19" s="36" t="n">
        <v>176250</v>
      </c>
      <c r="F19" s="36" t="n">
        <v>4972</v>
      </c>
      <c r="G19" s="36" t="n">
        <v>6634</v>
      </c>
      <c r="H19" s="36" t="n">
        <v>1221</v>
      </c>
      <c r="I19" s="36" t="n">
        <v>706</v>
      </c>
      <c r="J19" s="3" t="n">
        <v>1301</v>
      </c>
      <c r="K19" s="3" t="n">
        <v>217172</v>
      </c>
      <c r="L19" s="3"/>
      <c r="M19" s="80"/>
    </row>
    <row r="20" s="40" customFormat="true" ht="9.95" hidden="false" customHeight="true" outlineLevel="0" collapsed="false">
      <c r="A20" s="1" t="s">
        <v>43</v>
      </c>
      <c r="B20" s="1" t="s">
        <v>44</v>
      </c>
      <c r="C20" s="36" t="n">
        <v>60336</v>
      </c>
      <c r="D20" s="36" t="n">
        <v>53811</v>
      </c>
      <c r="E20" s="36" t="n">
        <v>32738</v>
      </c>
      <c r="F20" s="36" t="n">
        <v>15879</v>
      </c>
      <c r="G20" s="36" t="n">
        <v>16556</v>
      </c>
      <c r="H20" s="36" t="n">
        <v>4028</v>
      </c>
      <c r="I20" s="36" t="n">
        <v>2285</v>
      </c>
      <c r="J20" s="3" t="n">
        <v>1902</v>
      </c>
      <c r="K20" s="3" t="n">
        <v>187535</v>
      </c>
      <c r="L20" s="3"/>
      <c r="M20" s="80"/>
    </row>
    <row r="21" s="40" customFormat="true" ht="9.95" hidden="false" customHeight="true" outlineLevel="0" collapsed="false">
      <c r="A21" s="1" t="s">
        <v>45</v>
      </c>
      <c r="B21" s="1" t="s">
        <v>46</v>
      </c>
      <c r="C21" s="36" t="n">
        <v>67830</v>
      </c>
      <c r="D21" s="36" t="n">
        <v>58779</v>
      </c>
      <c r="E21" s="36" t="n">
        <v>38192</v>
      </c>
      <c r="F21" s="36" t="n">
        <v>21095</v>
      </c>
      <c r="G21" s="36" t="n">
        <v>16966</v>
      </c>
      <c r="H21" s="36" t="n">
        <v>4850</v>
      </c>
      <c r="I21" s="36" t="n">
        <v>3203</v>
      </c>
      <c r="J21" s="3" t="n">
        <v>1698</v>
      </c>
      <c r="K21" s="3" t="n">
        <v>212613</v>
      </c>
      <c r="L21" s="3"/>
      <c r="M21" s="80"/>
    </row>
    <row r="22" s="40" customFormat="true" ht="9.95" hidden="false" customHeight="true" outlineLevel="0" collapsed="false">
      <c r="A22" s="1" t="s">
        <v>47</v>
      </c>
      <c r="B22" s="1" t="s">
        <v>48</v>
      </c>
      <c r="C22" s="36" t="n">
        <v>64773</v>
      </c>
      <c r="D22" s="36" t="n">
        <v>48460</v>
      </c>
      <c r="E22" s="36" t="n">
        <v>35268</v>
      </c>
      <c r="F22" s="36" t="n">
        <v>21692</v>
      </c>
      <c r="G22" s="36" t="n">
        <v>16635</v>
      </c>
      <c r="H22" s="36" t="n">
        <v>3965</v>
      </c>
      <c r="I22" s="36" t="n">
        <v>4863</v>
      </c>
      <c r="J22" s="3" t="n">
        <v>2337</v>
      </c>
      <c r="K22" s="3" t="n">
        <v>197993</v>
      </c>
      <c r="L22" s="3"/>
      <c r="M22" s="80"/>
    </row>
    <row r="23" s="40" customFormat="true" ht="9.95" hidden="false" customHeight="true" outlineLevel="0" collapsed="false">
      <c r="A23" s="1" t="s">
        <v>49</v>
      </c>
      <c r="B23" s="1" t="s">
        <v>50</v>
      </c>
      <c r="C23" s="36" t="n">
        <v>143582</v>
      </c>
      <c r="D23" s="36" t="n">
        <v>133416</v>
      </c>
      <c r="E23" s="36" t="n">
        <v>83493</v>
      </c>
      <c r="F23" s="36" t="n">
        <v>44597</v>
      </c>
      <c r="G23" s="36" t="n">
        <v>47460</v>
      </c>
      <c r="H23" s="36" t="n">
        <v>9397</v>
      </c>
      <c r="I23" s="36" t="n">
        <v>10412</v>
      </c>
      <c r="J23" s="3" t="n">
        <v>7097</v>
      </c>
      <c r="K23" s="3" t="n">
        <v>479454</v>
      </c>
      <c r="L23" s="3"/>
      <c r="M23" s="80"/>
    </row>
    <row r="24" s="40" customFormat="true" ht="9.95" hidden="false" customHeight="true" outlineLevel="0" collapsed="false">
      <c r="A24" s="1" t="s">
        <v>51</v>
      </c>
      <c r="B24" s="1" t="s">
        <v>52</v>
      </c>
      <c r="C24" s="36" t="n">
        <v>69220</v>
      </c>
      <c r="D24" s="36" t="n">
        <v>41241</v>
      </c>
      <c r="E24" s="36" t="n">
        <v>29202</v>
      </c>
      <c r="F24" s="36" t="n">
        <v>19661</v>
      </c>
      <c r="G24" s="36" t="n">
        <v>14539</v>
      </c>
      <c r="H24" s="36" t="n">
        <v>3012</v>
      </c>
      <c r="I24" s="36" t="n">
        <v>4472</v>
      </c>
      <c r="J24" s="3" t="n">
        <v>29</v>
      </c>
      <c r="K24" s="3" t="n">
        <v>181376</v>
      </c>
      <c r="L24" s="3"/>
      <c r="M24" s="80"/>
    </row>
    <row r="25" s="40" customFormat="true" ht="9.95" hidden="false" customHeight="true" outlineLevel="0" collapsed="false">
      <c r="A25" s="1" t="s">
        <v>53</v>
      </c>
      <c r="B25" s="1" t="s">
        <v>54</v>
      </c>
      <c r="C25" s="36" t="n">
        <v>74638</v>
      </c>
      <c r="D25" s="36" t="n">
        <v>66560</v>
      </c>
      <c r="E25" s="36" t="n">
        <v>32831</v>
      </c>
      <c r="F25" s="36" t="n">
        <v>20731</v>
      </c>
      <c r="G25" s="36" t="n">
        <v>15387</v>
      </c>
      <c r="H25" s="36" t="n">
        <v>5961</v>
      </c>
      <c r="I25" s="36" t="n">
        <v>4719</v>
      </c>
      <c r="J25" s="3" t="n">
        <v>1084</v>
      </c>
      <c r="K25" s="3" t="n">
        <v>221911</v>
      </c>
      <c r="L25" s="3"/>
      <c r="M25" s="80"/>
    </row>
    <row r="26" s="40" customFormat="true" ht="9.95" hidden="false" customHeight="true" outlineLevel="0" collapsed="false">
      <c r="A26" s="1" t="s">
        <v>55</v>
      </c>
      <c r="B26" s="1" t="s">
        <v>56</v>
      </c>
      <c r="C26" s="36" t="n">
        <v>109286</v>
      </c>
      <c r="D26" s="36" t="n">
        <v>69130</v>
      </c>
      <c r="E26" s="36" t="n">
        <v>41965</v>
      </c>
      <c r="F26" s="36" t="n">
        <v>27117</v>
      </c>
      <c r="G26" s="36" t="n">
        <v>27199</v>
      </c>
      <c r="H26" s="36" t="n">
        <v>8640</v>
      </c>
      <c r="I26" s="36" t="n">
        <v>6733</v>
      </c>
      <c r="J26" s="3" t="n">
        <v>1</v>
      </c>
      <c r="K26" s="3" t="n">
        <v>290071</v>
      </c>
      <c r="L26" s="3"/>
      <c r="M26" s="80"/>
    </row>
    <row r="27" s="40" customFormat="true" ht="9.95" hidden="false" customHeight="true" outlineLevel="0" collapsed="false">
      <c r="A27" s="1" t="s">
        <v>57</v>
      </c>
      <c r="B27" s="1" t="s">
        <v>58</v>
      </c>
      <c r="C27" s="36" t="n">
        <v>309321</v>
      </c>
      <c r="D27" s="36" t="n">
        <v>203245</v>
      </c>
      <c r="E27" s="36" t="n">
        <v>187290</v>
      </c>
      <c r="F27" s="36" t="n">
        <v>86635</v>
      </c>
      <c r="G27" s="36" t="n">
        <v>77221</v>
      </c>
      <c r="H27" s="36" t="n">
        <v>17113</v>
      </c>
      <c r="I27" s="36" t="n">
        <v>24096</v>
      </c>
      <c r="J27" s="3" t="n">
        <v>13157</v>
      </c>
      <c r="K27" s="3" t="n">
        <v>918078</v>
      </c>
      <c r="L27" s="3"/>
      <c r="M27" s="80"/>
    </row>
    <row r="28" s="40" customFormat="true" ht="9.95" hidden="false" customHeight="true" outlineLevel="0" collapsed="false">
      <c r="A28" s="1" t="s">
        <v>59</v>
      </c>
      <c r="B28" s="1" t="s">
        <v>60</v>
      </c>
      <c r="C28" s="36" t="n">
        <v>76930</v>
      </c>
      <c r="D28" s="36" t="n">
        <v>48923</v>
      </c>
      <c r="E28" s="36" t="n">
        <v>34058</v>
      </c>
      <c r="F28" s="36" t="n">
        <v>19016</v>
      </c>
      <c r="G28" s="36" t="n">
        <v>15880</v>
      </c>
      <c r="H28" s="36" t="n">
        <v>3684</v>
      </c>
      <c r="I28" s="36" t="n">
        <v>4611</v>
      </c>
      <c r="J28" s="3" t="n">
        <v>1332</v>
      </c>
      <c r="K28" s="3" t="n">
        <v>204434</v>
      </c>
      <c r="L28" s="3"/>
      <c r="M28" s="80"/>
    </row>
    <row r="29" s="40" customFormat="true" ht="9.95" hidden="false" customHeight="true" outlineLevel="0" collapsed="false">
      <c r="A29" s="1" t="s">
        <v>61</v>
      </c>
      <c r="B29" s="1" t="s">
        <v>62</v>
      </c>
      <c r="C29" s="36" t="n">
        <v>19842</v>
      </c>
      <c r="D29" s="36" t="n">
        <v>11219</v>
      </c>
      <c r="E29" s="36" t="n">
        <v>7921</v>
      </c>
      <c r="F29" s="36" t="n">
        <v>4947</v>
      </c>
      <c r="G29" s="36" t="n">
        <v>4768</v>
      </c>
      <c r="H29" s="36" t="n">
        <v>1418</v>
      </c>
      <c r="I29" s="36" t="n">
        <v>1136</v>
      </c>
      <c r="J29" s="3" t="n">
        <v>310</v>
      </c>
      <c r="K29" s="3" t="n">
        <v>51561</v>
      </c>
      <c r="L29" s="3"/>
      <c r="M29" s="80"/>
    </row>
    <row r="30" s="40" customFormat="true" ht="9.95" hidden="false" customHeight="true" outlineLevel="0" collapsed="false">
      <c r="A30" s="1" t="s">
        <v>63</v>
      </c>
      <c r="B30" s="1" t="s">
        <v>64</v>
      </c>
      <c r="C30" s="36" t="n">
        <v>73159</v>
      </c>
      <c r="D30" s="36" t="n">
        <v>55703</v>
      </c>
      <c r="E30" s="36" t="n">
        <v>48907</v>
      </c>
      <c r="F30" s="36" t="n">
        <v>21195</v>
      </c>
      <c r="G30" s="36" t="n">
        <v>19027</v>
      </c>
      <c r="H30" s="36" t="n">
        <v>2729</v>
      </c>
      <c r="I30" s="36" t="n">
        <v>3075</v>
      </c>
      <c r="J30" s="3" t="n">
        <v>2598</v>
      </c>
      <c r="K30" s="3" t="n">
        <v>226393</v>
      </c>
      <c r="L30" s="3"/>
      <c r="M30" s="80"/>
    </row>
    <row r="31" s="40" customFormat="true" ht="9.95" hidden="false" customHeight="true" outlineLevel="0" collapsed="false">
      <c r="A31" s="1" t="s">
        <v>65</v>
      </c>
      <c r="B31" s="1" t="s">
        <v>66</v>
      </c>
      <c r="C31" s="36" t="n">
        <v>48484</v>
      </c>
      <c r="D31" s="36" t="n">
        <v>33010</v>
      </c>
      <c r="E31" s="36" t="n">
        <v>17909</v>
      </c>
      <c r="F31" s="36" t="n">
        <v>11732</v>
      </c>
      <c r="G31" s="36" t="n">
        <v>10133</v>
      </c>
      <c r="H31" s="36" t="n">
        <v>2701</v>
      </c>
      <c r="I31" s="36" t="n">
        <v>2433</v>
      </c>
      <c r="J31" s="3" t="n">
        <v>1028</v>
      </c>
      <c r="K31" s="3" t="n">
        <v>127430</v>
      </c>
      <c r="L31" s="3"/>
      <c r="M31" s="80"/>
    </row>
    <row r="32" s="40" customFormat="true" ht="9.95" hidden="false" customHeight="true" outlineLevel="0" collapsed="false">
      <c r="A32" s="1" t="s">
        <v>67</v>
      </c>
      <c r="B32" s="1" t="s">
        <v>68</v>
      </c>
      <c r="C32" s="36" t="n">
        <v>153893</v>
      </c>
      <c r="D32" s="36" t="n">
        <v>95467</v>
      </c>
      <c r="E32" s="36" t="n">
        <v>67386</v>
      </c>
      <c r="F32" s="36" t="n">
        <v>45618</v>
      </c>
      <c r="G32" s="36" t="n">
        <v>39406</v>
      </c>
      <c r="H32" s="36" t="n">
        <v>7769</v>
      </c>
      <c r="I32" s="36" t="n">
        <v>6525</v>
      </c>
      <c r="J32" s="3" t="n">
        <v>3236</v>
      </c>
      <c r="K32" s="3" t="n">
        <v>419300</v>
      </c>
      <c r="L32" s="3"/>
      <c r="M32" s="80"/>
    </row>
    <row r="33" s="40" customFormat="true" ht="9.95" hidden="false" customHeight="true" outlineLevel="0" collapsed="false">
      <c r="A33" s="1" t="s">
        <v>69</v>
      </c>
      <c r="B33" s="1" t="s">
        <v>70</v>
      </c>
      <c r="C33" s="36" t="n">
        <v>28335</v>
      </c>
      <c r="D33" s="36" t="n">
        <v>19540</v>
      </c>
      <c r="E33" s="36" t="n">
        <v>13976</v>
      </c>
      <c r="F33" s="36" t="n">
        <v>7707</v>
      </c>
      <c r="G33" s="36" t="n">
        <v>5793</v>
      </c>
      <c r="H33" s="36" t="n">
        <v>1889</v>
      </c>
      <c r="I33" s="36" t="n">
        <v>2085</v>
      </c>
      <c r="J33" s="3" t="n">
        <v>745</v>
      </c>
      <c r="K33" s="3" t="n">
        <v>80070</v>
      </c>
      <c r="L33" s="3"/>
      <c r="M33" s="80"/>
    </row>
    <row r="34" s="40" customFormat="true" ht="9.95" hidden="false" customHeight="true" outlineLevel="0" collapsed="false">
      <c r="A34" s="1" t="s">
        <v>71</v>
      </c>
      <c r="B34" s="1" t="s">
        <v>72</v>
      </c>
      <c r="C34" s="36" t="n">
        <v>45172</v>
      </c>
      <c r="D34" s="36" t="n">
        <v>28787</v>
      </c>
      <c r="E34" s="36" t="n">
        <v>16333</v>
      </c>
      <c r="F34" s="36" t="n">
        <v>11334</v>
      </c>
      <c r="G34" s="36" t="n">
        <v>12536</v>
      </c>
      <c r="H34" s="36" t="n">
        <v>2314</v>
      </c>
      <c r="I34" s="36" t="n">
        <v>1366</v>
      </c>
      <c r="J34" s="3" t="n">
        <v>726</v>
      </c>
      <c r="K34" s="3" t="n">
        <v>118568</v>
      </c>
      <c r="L34" s="3"/>
      <c r="M34" s="80"/>
    </row>
    <row r="35" s="40" customFormat="true" ht="9.95" hidden="false" customHeight="true" outlineLevel="0" collapsed="false">
      <c r="A35" s="1" t="s">
        <v>73</v>
      </c>
      <c r="B35" s="1" t="s">
        <v>74</v>
      </c>
      <c r="C35" s="36" t="n">
        <v>90040</v>
      </c>
      <c r="D35" s="36" t="n">
        <v>57188</v>
      </c>
      <c r="E35" s="36" t="n">
        <v>34222</v>
      </c>
      <c r="F35" s="36" t="n">
        <v>20063</v>
      </c>
      <c r="G35" s="36" t="n">
        <v>19677</v>
      </c>
      <c r="H35" s="36" t="n">
        <v>4224</v>
      </c>
      <c r="I35" s="36" t="n">
        <v>4489</v>
      </c>
      <c r="J35" s="3" t="n">
        <v>2208</v>
      </c>
      <c r="K35" s="3" t="n">
        <v>232111</v>
      </c>
      <c r="L35" s="3"/>
      <c r="M35" s="80"/>
    </row>
    <row r="36" s="40" customFormat="true" ht="9.95" hidden="false" customHeight="true" outlineLevel="0" collapsed="false">
      <c r="A36" s="1" t="s">
        <v>75</v>
      </c>
      <c r="B36" s="1" t="s">
        <v>76</v>
      </c>
      <c r="C36" s="36" t="n">
        <v>294090</v>
      </c>
      <c r="D36" s="36" t="n">
        <v>193627</v>
      </c>
      <c r="E36" s="36" t="n">
        <v>126122</v>
      </c>
      <c r="F36" s="36" t="n">
        <v>80527</v>
      </c>
      <c r="G36" s="36" t="n">
        <v>71680</v>
      </c>
      <c r="H36" s="36" t="n">
        <v>14576</v>
      </c>
      <c r="I36" s="36" t="n">
        <v>13520</v>
      </c>
      <c r="J36" s="3" t="n">
        <v>6410</v>
      </c>
      <c r="K36" s="3" t="n">
        <v>800552</v>
      </c>
      <c r="L36" s="3"/>
      <c r="M36" s="80"/>
    </row>
    <row r="37" s="40" customFormat="true" ht="9.95" hidden="false" customHeight="true" outlineLevel="0" collapsed="false">
      <c r="A37" s="1" t="s">
        <v>77</v>
      </c>
      <c r="B37" s="1" t="s">
        <v>78</v>
      </c>
      <c r="C37" s="36" t="n">
        <v>214164</v>
      </c>
      <c r="D37" s="36" t="n">
        <v>193358</v>
      </c>
      <c r="E37" s="36" t="n">
        <v>108034</v>
      </c>
      <c r="F37" s="36" t="n">
        <v>73726</v>
      </c>
      <c r="G37" s="36" t="n">
        <v>48771</v>
      </c>
      <c r="H37" s="36" t="n">
        <v>13622</v>
      </c>
      <c r="I37" s="36" t="n">
        <v>18194</v>
      </c>
      <c r="J37" s="3" t="n">
        <v>25553</v>
      </c>
      <c r="K37" s="3" t="n">
        <v>695422</v>
      </c>
      <c r="L37" s="3"/>
      <c r="M37" s="80"/>
    </row>
    <row r="38" s="40" customFormat="true" ht="9.95" hidden="false" customHeight="true" outlineLevel="0" collapsed="false">
      <c r="A38" s="1" t="s">
        <v>79</v>
      </c>
      <c r="B38" s="1" t="s">
        <v>80</v>
      </c>
      <c r="C38" s="36" t="n">
        <v>143754</v>
      </c>
      <c r="D38" s="36" t="n">
        <v>82654</v>
      </c>
      <c r="E38" s="36" t="n">
        <v>95633</v>
      </c>
      <c r="F38" s="36" t="n">
        <v>53139</v>
      </c>
      <c r="G38" s="36" t="n">
        <v>33852</v>
      </c>
      <c r="H38" s="36" t="n">
        <v>13728</v>
      </c>
      <c r="I38" s="36" t="n">
        <v>5819</v>
      </c>
      <c r="J38" s="3" t="n">
        <v>3486</v>
      </c>
      <c r="K38" s="3" t="n">
        <v>432065</v>
      </c>
      <c r="L38" s="3"/>
      <c r="M38" s="80"/>
    </row>
    <row r="39" s="40" customFormat="true" ht="9.75" hidden="false" customHeight="true" outlineLevel="0" collapsed="false">
      <c r="A39" s="1" t="s">
        <v>81</v>
      </c>
      <c r="B39" s="1" t="s">
        <v>82</v>
      </c>
      <c r="C39" s="36" t="n">
        <v>25427</v>
      </c>
      <c r="D39" s="36" t="n">
        <v>19995</v>
      </c>
      <c r="E39" s="36" t="n">
        <v>7342</v>
      </c>
      <c r="F39" s="36" t="n">
        <v>4834</v>
      </c>
      <c r="G39" s="36" t="n">
        <v>6929</v>
      </c>
      <c r="H39" s="36" t="n">
        <v>1831</v>
      </c>
      <c r="I39" s="36" t="n">
        <v>1422</v>
      </c>
      <c r="J39" s="3" t="n">
        <v>462</v>
      </c>
      <c r="K39" s="3" t="n">
        <v>68242</v>
      </c>
      <c r="L39" s="3"/>
      <c r="M39" s="80"/>
    </row>
    <row r="40" customFormat="false" ht="2.25" hidden="false" customHeight="true" outlineLevel="0" collapsed="false">
      <c r="A40" s="41"/>
      <c r="B40" s="41"/>
      <c r="C40" s="43"/>
      <c r="D40" s="43"/>
      <c r="E40" s="43"/>
      <c r="F40" s="43"/>
      <c r="G40" s="43"/>
      <c r="H40" s="43"/>
      <c r="I40" s="43"/>
      <c r="J40" s="43"/>
      <c r="K40" s="43"/>
      <c r="L40" s="3"/>
      <c r="M40" s="80"/>
    </row>
    <row r="41" customFormat="false" ht="5.1" hidden="false" customHeight="true" outlineLevel="0" collapsed="false">
      <c r="A41" s="47"/>
      <c r="B41" s="47"/>
      <c r="C41" s="49"/>
      <c r="D41" s="49"/>
      <c r="E41" s="49"/>
      <c r="F41" s="49"/>
      <c r="G41" s="49"/>
      <c r="H41" s="49"/>
      <c r="I41" s="49"/>
      <c r="J41" s="49"/>
      <c r="L41" s="3"/>
      <c r="M41" s="80"/>
    </row>
    <row r="42" customFormat="false" ht="9.95" hidden="false" customHeight="true" outlineLevel="0" collapsed="false">
      <c r="C42" s="53"/>
      <c r="D42" s="53"/>
      <c r="E42" s="53"/>
      <c r="F42" s="53"/>
      <c r="G42" s="53"/>
      <c r="H42" s="53"/>
      <c r="I42" s="53"/>
      <c r="J42" s="53"/>
      <c r="K42" s="99" t="s">
        <v>83</v>
      </c>
      <c r="L42" s="3"/>
      <c r="M42" s="80"/>
    </row>
    <row r="43" s="8" customFormat="true" ht="15" hidden="false" customHeight="true" outlineLevel="0" collapsed="false">
      <c r="A43" s="7" t="s">
        <v>180</v>
      </c>
      <c r="B43" s="93"/>
      <c r="C43" s="10"/>
      <c r="D43" s="10"/>
      <c r="E43" s="10"/>
      <c r="F43" s="10"/>
      <c r="G43" s="10"/>
      <c r="H43" s="10"/>
      <c r="I43" s="10"/>
      <c r="J43" s="10"/>
      <c r="K43" s="10"/>
      <c r="L43" s="3"/>
      <c r="M43" s="80"/>
    </row>
    <row r="44" customFormat="false" ht="5.1" hidden="false" customHeight="true" outlineLevel="0" collapsed="false">
      <c r="C44" s="53"/>
      <c r="D44" s="53"/>
      <c r="E44" s="53"/>
      <c r="F44" s="53"/>
      <c r="G44" s="53"/>
      <c r="H44" s="53"/>
      <c r="I44" s="53"/>
      <c r="L44" s="3"/>
      <c r="M44" s="80"/>
    </row>
    <row r="45" s="24" customFormat="true" ht="15.95" hidden="false" customHeight="true" outlineLevel="0" collapsed="false">
      <c r="A45" s="95" t="s">
        <v>3</v>
      </c>
      <c r="B45" s="96"/>
      <c r="C45" s="97" t="s">
        <v>157</v>
      </c>
      <c r="D45" s="97" t="s">
        <v>158</v>
      </c>
      <c r="E45" s="97" t="s">
        <v>159</v>
      </c>
      <c r="F45" s="97" t="s">
        <v>160</v>
      </c>
      <c r="G45" s="97" t="s">
        <v>161</v>
      </c>
      <c r="H45" s="97" t="s">
        <v>162</v>
      </c>
      <c r="I45" s="97" t="s">
        <v>163</v>
      </c>
      <c r="J45" s="97" t="s">
        <v>164</v>
      </c>
      <c r="K45" s="97" t="s">
        <v>165</v>
      </c>
      <c r="L45" s="3"/>
      <c r="M45" s="80"/>
    </row>
    <row r="46" s="2" customFormat="true" ht="3" hidden="false" customHeight="true" outlineLevel="0" collapsed="false">
      <c r="A46" s="20"/>
      <c r="B46" s="21"/>
      <c r="C46" s="98"/>
      <c r="D46" s="98"/>
      <c r="E46" s="98"/>
      <c r="F46" s="98"/>
      <c r="G46" s="98"/>
      <c r="H46" s="98"/>
      <c r="I46" s="98"/>
      <c r="J46" s="98"/>
      <c r="K46" s="98"/>
      <c r="L46" s="3"/>
      <c r="M46" s="80"/>
    </row>
    <row r="47" s="2" customFormat="true" ht="3" hidden="false" customHeight="true" outlineLevel="0" collapsed="false">
      <c r="A47" s="20"/>
      <c r="B47" s="21"/>
      <c r="C47" s="98"/>
      <c r="D47" s="98"/>
      <c r="E47" s="98"/>
      <c r="F47" s="98"/>
      <c r="G47" s="98"/>
      <c r="H47" s="98"/>
      <c r="I47" s="98"/>
      <c r="J47" s="98"/>
      <c r="K47" s="98"/>
      <c r="L47" s="3"/>
      <c r="M47" s="80"/>
    </row>
    <row r="48" customFormat="false" ht="9.95" hidden="false" customHeight="true" outlineLevel="0" collapsed="false">
      <c r="A48" s="60" t="s">
        <v>85</v>
      </c>
      <c r="B48" s="61" t="s">
        <v>86</v>
      </c>
      <c r="C48" s="3" t="n">
        <v>8252</v>
      </c>
      <c r="D48" s="3" t="n">
        <v>1852</v>
      </c>
      <c r="E48" s="3" t="n">
        <v>1023</v>
      </c>
      <c r="F48" s="3" t="n">
        <v>719</v>
      </c>
      <c r="G48" s="3" t="n">
        <v>377</v>
      </c>
      <c r="H48" s="3" t="n">
        <v>303</v>
      </c>
      <c r="I48" s="3" t="n">
        <v>76</v>
      </c>
      <c r="J48" s="3" t="n">
        <v>151</v>
      </c>
      <c r="K48" s="3" t="n">
        <v>12753</v>
      </c>
      <c r="L48" s="3"/>
      <c r="M48" s="80"/>
    </row>
    <row r="49" s="116" customFormat="true" ht="11.25" hidden="false" customHeight="true" outlineLevel="0" collapsed="false">
      <c r="A49" s="112" t="s">
        <v>87</v>
      </c>
      <c r="B49" s="112" t="s">
        <v>88</v>
      </c>
      <c r="C49" s="113" t="n">
        <v>7286</v>
      </c>
      <c r="D49" s="113" t="n">
        <v>7223</v>
      </c>
      <c r="E49" s="113" t="n">
        <v>2828</v>
      </c>
      <c r="F49" s="113" t="n">
        <v>2294</v>
      </c>
      <c r="G49" s="113" t="n">
        <v>2761</v>
      </c>
      <c r="H49" s="113" t="n">
        <v>399</v>
      </c>
      <c r="I49" s="113" t="n">
        <v>229</v>
      </c>
      <c r="J49" s="113" t="n">
        <v>253</v>
      </c>
      <c r="K49" s="113" t="n">
        <v>23273</v>
      </c>
      <c r="L49" s="114"/>
      <c r="M49" s="115"/>
    </row>
    <row r="50" customFormat="false" ht="11.25" hidden="false" customHeight="true" outlineLevel="0" collapsed="false">
      <c r="A50" s="1" t="s">
        <v>89</v>
      </c>
      <c r="B50" s="1" t="s">
        <v>90</v>
      </c>
      <c r="C50" s="3" t="n">
        <v>6214</v>
      </c>
      <c r="D50" s="3" t="n">
        <v>5421</v>
      </c>
      <c r="E50" s="3" t="n">
        <v>1892</v>
      </c>
      <c r="F50" s="3" t="n">
        <v>1795</v>
      </c>
      <c r="G50" s="3" t="n">
        <v>1985</v>
      </c>
      <c r="H50" s="3" t="n">
        <v>313</v>
      </c>
      <c r="I50" s="3" t="n">
        <v>220</v>
      </c>
      <c r="J50" s="3" t="n">
        <v>367</v>
      </c>
      <c r="K50" s="3" t="n">
        <v>18207</v>
      </c>
      <c r="L50" s="3"/>
      <c r="M50" s="80"/>
    </row>
    <row r="51" customFormat="false" ht="9.95" hidden="false" customHeight="true" outlineLevel="0" collapsed="false">
      <c r="A51" s="1" t="s">
        <v>91</v>
      </c>
      <c r="B51" s="1" t="s">
        <v>153</v>
      </c>
      <c r="C51" s="3" t="n">
        <v>22089</v>
      </c>
      <c r="D51" s="3" t="n">
        <v>17752</v>
      </c>
      <c r="E51" s="3" t="n">
        <v>11150</v>
      </c>
      <c r="F51" s="3" t="n">
        <v>6413</v>
      </c>
      <c r="G51" s="3" t="n">
        <v>2166</v>
      </c>
      <c r="H51" s="3" t="n">
        <v>1243</v>
      </c>
      <c r="I51" s="3" t="n">
        <v>1131</v>
      </c>
      <c r="J51" s="3" t="n">
        <v>640</v>
      </c>
      <c r="K51" s="3" t="n">
        <v>62584</v>
      </c>
      <c r="L51" s="3"/>
      <c r="M51" s="80"/>
    </row>
    <row r="52" customFormat="false" ht="9.95" hidden="false" customHeight="true" outlineLevel="0" collapsed="false">
      <c r="A52" s="1" t="s">
        <v>93</v>
      </c>
      <c r="B52" s="1" t="s">
        <v>94</v>
      </c>
      <c r="C52" s="3" t="n">
        <v>26573</v>
      </c>
      <c r="D52" s="3" t="n">
        <v>22382</v>
      </c>
      <c r="E52" s="3" t="n">
        <v>13518</v>
      </c>
      <c r="F52" s="3" t="n">
        <v>10615</v>
      </c>
      <c r="G52" s="3" t="n">
        <v>7939</v>
      </c>
      <c r="H52" s="3" t="n">
        <v>1602</v>
      </c>
      <c r="I52" s="3" t="n">
        <v>1371</v>
      </c>
      <c r="J52" s="3" t="n">
        <v>1275</v>
      </c>
      <c r="K52" s="3" t="n">
        <v>85275</v>
      </c>
      <c r="L52" s="3"/>
      <c r="M52" s="80"/>
    </row>
    <row r="53" customFormat="false" ht="9.95" hidden="false" customHeight="true" outlineLevel="0" collapsed="false">
      <c r="A53" s="1" t="s">
        <v>95</v>
      </c>
      <c r="B53" s="1" t="s">
        <v>96</v>
      </c>
      <c r="C53" s="3" t="n">
        <v>65594</v>
      </c>
      <c r="D53" s="3" t="n">
        <v>57862</v>
      </c>
      <c r="E53" s="3" t="n">
        <v>28968</v>
      </c>
      <c r="F53" s="3" t="n">
        <v>19989</v>
      </c>
      <c r="G53" s="3" t="n">
        <v>23088</v>
      </c>
      <c r="H53" s="3" t="n">
        <v>4028</v>
      </c>
      <c r="I53" s="3" t="n">
        <v>2909</v>
      </c>
      <c r="J53" s="3" t="n">
        <v>2678</v>
      </c>
      <c r="K53" s="3" t="n">
        <v>205116</v>
      </c>
      <c r="L53" s="3"/>
      <c r="M53" s="80"/>
    </row>
    <row r="54" customFormat="false" ht="9.95" hidden="false" customHeight="true" outlineLevel="0" collapsed="false">
      <c r="A54" s="1" t="s">
        <v>97</v>
      </c>
      <c r="B54" s="1" t="s">
        <v>98</v>
      </c>
      <c r="C54" s="3" t="n">
        <v>8033</v>
      </c>
      <c r="D54" s="3" t="n">
        <v>8493</v>
      </c>
      <c r="E54" s="3" t="n">
        <v>6033</v>
      </c>
      <c r="F54" s="3" t="n">
        <v>2096</v>
      </c>
      <c r="G54" s="3" t="n">
        <v>3066</v>
      </c>
      <c r="H54" s="3" t="n">
        <v>610</v>
      </c>
      <c r="I54" s="3" t="n">
        <v>368</v>
      </c>
      <c r="J54" s="3" t="n">
        <v>328</v>
      </c>
      <c r="K54" s="3" t="n">
        <v>29027</v>
      </c>
      <c r="L54" s="3"/>
      <c r="M54" s="80"/>
    </row>
    <row r="55" customFormat="false" ht="9.95" hidden="false" customHeight="true" outlineLevel="0" collapsed="false">
      <c r="A55" s="1" t="s">
        <v>99</v>
      </c>
      <c r="B55" s="1" t="s">
        <v>100</v>
      </c>
      <c r="C55" s="3" t="n">
        <v>17781</v>
      </c>
      <c r="D55" s="3" t="n">
        <v>13995</v>
      </c>
      <c r="E55" s="3" t="n">
        <v>10362</v>
      </c>
      <c r="F55" s="3" t="n">
        <v>7162</v>
      </c>
      <c r="G55" s="3" t="n">
        <v>7801</v>
      </c>
      <c r="H55" s="3" t="n">
        <v>975</v>
      </c>
      <c r="I55" s="3" t="n">
        <v>690</v>
      </c>
      <c r="J55" s="3" t="n">
        <v>132</v>
      </c>
      <c r="K55" s="3" t="n">
        <v>58898</v>
      </c>
      <c r="L55" s="3"/>
      <c r="M55" s="80"/>
    </row>
    <row r="56" customFormat="false" ht="9.95" hidden="false" customHeight="true" outlineLevel="0" collapsed="false">
      <c r="A56" s="1" t="s">
        <v>101</v>
      </c>
      <c r="B56" s="1" t="s">
        <v>102</v>
      </c>
      <c r="C56" s="3" t="n">
        <v>5796</v>
      </c>
      <c r="D56" s="3" t="n">
        <v>4337</v>
      </c>
      <c r="E56" s="3" t="n">
        <v>1966</v>
      </c>
      <c r="F56" s="3" t="n">
        <v>1717</v>
      </c>
      <c r="G56" s="3" t="n">
        <v>1825</v>
      </c>
      <c r="H56" s="3" t="n">
        <v>304</v>
      </c>
      <c r="I56" s="3" t="n">
        <v>113</v>
      </c>
      <c r="J56" s="3" t="n">
        <v>330</v>
      </c>
      <c r="K56" s="3" t="n">
        <v>16388</v>
      </c>
      <c r="L56" s="3"/>
      <c r="M56" s="80"/>
    </row>
    <row r="57" customFormat="false" ht="9.95" hidden="false" customHeight="true" outlineLevel="0" collapsed="false">
      <c r="A57" s="1" t="s">
        <v>103</v>
      </c>
      <c r="B57" s="1" t="s">
        <v>104</v>
      </c>
      <c r="C57" s="3" t="n">
        <v>135700</v>
      </c>
      <c r="D57" s="3" t="n">
        <v>94877</v>
      </c>
      <c r="E57" s="3" t="n">
        <v>65112</v>
      </c>
      <c r="F57" s="3" t="n">
        <v>38998</v>
      </c>
      <c r="G57" s="3" t="n">
        <v>32663</v>
      </c>
      <c r="H57" s="3" t="n">
        <v>8197</v>
      </c>
      <c r="I57" s="3" t="n">
        <v>6876</v>
      </c>
      <c r="J57" s="3" t="n">
        <v>6119</v>
      </c>
      <c r="K57" s="3" t="n">
        <v>388542</v>
      </c>
      <c r="L57" s="3"/>
      <c r="M57" s="80"/>
    </row>
    <row r="58" customFormat="false" ht="9.95" hidden="false" customHeight="true" outlineLevel="0" collapsed="false">
      <c r="A58" s="1" t="s">
        <v>105</v>
      </c>
      <c r="B58" s="1" t="s">
        <v>106</v>
      </c>
      <c r="C58" s="3" t="n">
        <v>40869</v>
      </c>
      <c r="D58" s="3" t="n">
        <v>25005</v>
      </c>
      <c r="E58" s="3" t="n">
        <v>30161</v>
      </c>
      <c r="F58" s="3" t="n">
        <v>43521</v>
      </c>
      <c r="G58" s="3" t="n">
        <v>9454</v>
      </c>
      <c r="H58" s="3" t="n">
        <v>2051</v>
      </c>
      <c r="I58" s="3" t="n">
        <v>1395</v>
      </c>
      <c r="J58" s="3" t="n">
        <v>1001</v>
      </c>
      <c r="K58" s="3" t="n">
        <v>153457</v>
      </c>
      <c r="L58" s="3"/>
      <c r="M58" s="80"/>
    </row>
    <row r="59" customFormat="false" ht="9.95" hidden="false" customHeight="true" outlineLevel="0" collapsed="false">
      <c r="A59" s="62" t="n">
        <v>1340</v>
      </c>
      <c r="B59" s="1" t="s">
        <v>107</v>
      </c>
      <c r="C59" s="3" t="n">
        <v>77323</v>
      </c>
      <c r="D59" s="3" t="n">
        <v>56733</v>
      </c>
      <c r="E59" s="3" t="n">
        <v>36787</v>
      </c>
      <c r="F59" s="3" t="n">
        <v>19904</v>
      </c>
      <c r="G59" s="3" t="n">
        <v>20496</v>
      </c>
      <c r="H59" s="3" t="n">
        <v>4034</v>
      </c>
      <c r="I59" s="3" t="n">
        <v>3910</v>
      </c>
      <c r="J59" s="3" t="n">
        <v>3869</v>
      </c>
      <c r="K59" s="3" t="n">
        <v>223056</v>
      </c>
      <c r="L59" s="3"/>
      <c r="M59" s="80"/>
    </row>
    <row r="60" customFormat="false" ht="9.95" hidden="false" customHeight="true" outlineLevel="0" collapsed="false">
      <c r="A60" s="1" t="s">
        <v>108</v>
      </c>
      <c r="B60" s="1" t="s">
        <v>109</v>
      </c>
      <c r="C60" s="3" t="n">
        <v>120076</v>
      </c>
      <c r="D60" s="3" t="n">
        <v>81754</v>
      </c>
      <c r="E60" s="3" t="n">
        <v>65960</v>
      </c>
      <c r="F60" s="3" t="n">
        <v>35030</v>
      </c>
      <c r="G60" s="3" t="n">
        <v>28994</v>
      </c>
      <c r="H60" s="3" t="n">
        <v>9753</v>
      </c>
      <c r="I60" s="3" t="n">
        <v>5672</v>
      </c>
      <c r="J60" s="3" t="n">
        <v>4719</v>
      </c>
      <c r="K60" s="3" t="n">
        <v>351958</v>
      </c>
      <c r="L60" s="3"/>
      <c r="M60" s="80"/>
    </row>
    <row r="61" customFormat="false" ht="9.95" hidden="false" customHeight="true" outlineLevel="0" collapsed="false">
      <c r="A61" s="1" t="s">
        <v>110</v>
      </c>
      <c r="B61" s="1" t="s">
        <v>111</v>
      </c>
      <c r="C61" s="3" t="n">
        <v>7534</v>
      </c>
      <c r="D61" s="3" t="n">
        <v>5533</v>
      </c>
      <c r="E61" s="3" t="n">
        <v>4936</v>
      </c>
      <c r="F61" s="3" t="n">
        <v>2634</v>
      </c>
      <c r="G61" s="3" t="n">
        <v>2230</v>
      </c>
      <c r="H61" s="3" t="n">
        <v>843</v>
      </c>
      <c r="I61" s="3" t="n">
        <v>578</v>
      </c>
      <c r="J61" s="3" t="n">
        <v>753</v>
      </c>
      <c r="K61" s="3" t="n">
        <v>25041</v>
      </c>
      <c r="L61" s="3"/>
      <c r="M61" s="80"/>
    </row>
    <row r="62" customFormat="false" ht="9.95" hidden="false" customHeight="true" outlineLevel="0" collapsed="false">
      <c r="A62" s="1" t="s">
        <v>112</v>
      </c>
      <c r="B62" s="1" t="s">
        <v>113</v>
      </c>
      <c r="C62" s="3" t="n">
        <v>3925</v>
      </c>
      <c r="D62" s="3" t="n">
        <v>4394</v>
      </c>
      <c r="E62" s="3" t="n">
        <v>1283</v>
      </c>
      <c r="F62" s="3" t="n">
        <v>1253</v>
      </c>
      <c r="G62" s="3" t="n">
        <v>467</v>
      </c>
      <c r="H62" s="3" t="n">
        <v>177</v>
      </c>
      <c r="I62" s="3" t="n">
        <v>168</v>
      </c>
      <c r="J62" s="3" t="n">
        <v>24</v>
      </c>
      <c r="K62" s="3" t="n">
        <v>11691</v>
      </c>
      <c r="L62" s="3"/>
      <c r="M62" s="80"/>
    </row>
    <row r="63" customFormat="false" ht="9.95" hidden="false" customHeight="true" outlineLevel="0" collapsed="false">
      <c r="A63" s="1" t="s">
        <v>114</v>
      </c>
      <c r="B63" s="1" t="s">
        <v>115</v>
      </c>
      <c r="C63" s="3" t="n">
        <v>10721</v>
      </c>
      <c r="D63" s="3" t="n">
        <v>13715</v>
      </c>
      <c r="E63" s="3" t="n">
        <v>10302</v>
      </c>
      <c r="F63" s="3" t="n">
        <v>3069</v>
      </c>
      <c r="G63" s="3" t="n">
        <v>2871</v>
      </c>
      <c r="H63" s="3" t="n">
        <v>469</v>
      </c>
      <c r="I63" s="3" t="n">
        <v>827</v>
      </c>
      <c r="J63" s="3" t="n">
        <v>28</v>
      </c>
      <c r="K63" s="3" t="n">
        <v>42002</v>
      </c>
      <c r="L63" s="3"/>
      <c r="M63" s="80"/>
    </row>
    <row r="64" customFormat="false" ht="9.95" hidden="false" customHeight="true" outlineLevel="0" collapsed="false">
      <c r="A64" s="1" t="s">
        <v>116</v>
      </c>
      <c r="B64" s="1" t="s">
        <v>117</v>
      </c>
      <c r="C64" s="3" t="n">
        <v>7644</v>
      </c>
      <c r="D64" s="3" t="n">
        <v>5769</v>
      </c>
      <c r="E64" s="3" t="n">
        <v>4833</v>
      </c>
      <c r="F64" s="3" t="n">
        <v>3030</v>
      </c>
      <c r="G64" s="3" t="n">
        <v>2198</v>
      </c>
      <c r="H64" s="3" t="n">
        <v>578</v>
      </c>
      <c r="I64" s="3" t="n">
        <v>436</v>
      </c>
      <c r="J64" s="3" t="n">
        <v>237</v>
      </c>
      <c r="K64" s="3" t="n">
        <v>24725</v>
      </c>
      <c r="L64" s="3"/>
      <c r="M64" s="80"/>
    </row>
    <row r="65" customFormat="false" ht="9.95" hidden="false" customHeight="true" outlineLevel="0" collapsed="false">
      <c r="A65" s="1" t="s">
        <v>118</v>
      </c>
      <c r="B65" s="1" t="s">
        <v>119</v>
      </c>
      <c r="C65" s="3" t="n">
        <v>33566</v>
      </c>
      <c r="D65" s="3" t="n">
        <v>19244</v>
      </c>
      <c r="E65" s="3" t="n">
        <v>13998</v>
      </c>
      <c r="F65" s="3" t="n">
        <v>9177</v>
      </c>
      <c r="G65" s="3" t="n">
        <v>7040</v>
      </c>
      <c r="H65" s="3" t="n">
        <v>2025</v>
      </c>
      <c r="I65" s="3" t="n">
        <v>1813</v>
      </c>
      <c r="J65" s="3" t="n">
        <v>2613</v>
      </c>
      <c r="K65" s="3" t="n">
        <v>89476</v>
      </c>
      <c r="L65" s="3"/>
      <c r="M65" s="80"/>
    </row>
    <row r="66" customFormat="false" ht="9.95" hidden="false" customHeight="true" outlineLevel="0" collapsed="false">
      <c r="A66" s="1" t="s">
        <v>120</v>
      </c>
      <c r="B66" s="1" t="s">
        <v>121</v>
      </c>
      <c r="C66" s="3" t="n">
        <v>17347</v>
      </c>
      <c r="D66" s="3" t="n">
        <v>13827</v>
      </c>
      <c r="E66" s="3" t="n">
        <v>10229</v>
      </c>
      <c r="F66" s="3" t="n">
        <v>6086</v>
      </c>
      <c r="G66" s="3" t="n">
        <v>4791</v>
      </c>
      <c r="H66" s="3" t="n">
        <v>1129</v>
      </c>
      <c r="I66" s="3" t="n">
        <v>1015</v>
      </c>
      <c r="J66" s="3" t="n">
        <v>1335</v>
      </c>
      <c r="K66" s="3" t="n">
        <v>55759</v>
      </c>
      <c r="L66" s="3"/>
      <c r="M66" s="80"/>
    </row>
    <row r="67" customFormat="false" ht="9.95" hidden="false" customHeight="true" outlineLevel="0" collapsed="false">
      <c r="A67" s="1" t="s">
        <v>122</v>
      </c>
      <c r="B67" s="1" t="s">
        <v>123</v>
      </c>
      <c r="C67" s="3" t="n">
        <v>123221</v>
      </c>
      <c r="D67" s="3" t="n">
        <v>84787</v>
      </c>
      <c r="E67" s="3" t="n">
        <v>60513</v>
      </c>
      <c r="F67" s="3" t="n">
        <v>35005</v>
      </c>
      <c r="G67" s="3" t="n">
        <v>26884</v>
      </c>
      <c r="H67" s="3" t="n">
        <v>8987</v>
      </c>
      <c r="I67" s="3" t="n">
        <v>8339</v>
      </c>
      <c r="J67" s="3" t="n">
        <v>4042</v>
      </c>
      <c r="K67" s="3" t="n">
        <v>351778</v>
      </c>
      <c r="L67" s="3"/>
      <c r="M67" s="80"/>
    </row>
    <row r="68" customFormat="false" ht="9.95" hidden="false" customHeight="true" outlineLevel="0" collapsed="false">
      <c r="A68" s="1" t="s">
        <v>124</v>
      </c>
      <c r="B68" s="1" t="s">
        <v>125</v>
      </c>
      <c r="C68" s="3" t="n">
        <v>78953</v>
      </c>
      <c r="D68" s="3" t="n">
        <v>54109</v>
      </c>
      <c r="E68" s="3" t="n">
        <v>40703</v>
      </c>
      <c r="F68" s="3" t="n">
        <v>24471</v>
      </c>
      <c r="G68" s="3" t="n">
        <v>18007</v>
      </c>
      <c r="H68" s="3" t="n">
        <v>4624</v>
      </c>
      <c r="I68" s="3" t="n">
        <v>5278</v>
      </c>
      <c r="J68" s="3" t="n">
        <v>5692</v>
      </c>
      <c r="K68" s="3" t="n">
        <v>231837</v>
      </c>
      <c r="L68" s="3"/>
      <c r="M68" s="80"/>
    </row>
    <row r="69" customFormat="false" ht="9.95" hidden="false" customHeight="true" outlineLevel="0" collapsed="false">
      <c r="A69" s="1" t="s">
        <v>126</v>
      </c>
      <c r="B69" s="1" t="s">
        <v>127</v>
      </c>
      <c r="C69" s="3" t="n">
        <v>49097</v>
      </c>
      <c r="D69" s="3" t="n">
        <v>35159</v>
      </c>
      <c r="E69" s="3" t="n">
        <v>28409</v>
      </c>
      <c r="F69" s="3" t="n">
        <v>16921</v>
      </c>
      <c r="G69" s="3" t="n">
        <v>9828</v>
      </c>
      <c r="H69" s="3" t="n">
        <v>3394</v>
      </c>
      <c r="I69" s="3" t="n">
        <v>3020</v>
      </c>
      <c r="J69" s="3" t="n">
        <v>3632</v>
      </c>
      <c r="K69" s="3" t="n">
        <v>149460</v>
      </c>
      <c r="L69" s="3"/>
      <c r="M69" s="80"/>
    </row>
    <row r="70" customFormat="false" ht="9.95" hidden="false" customHeight="true" outlineLevel="0" collapsed="false">
      <c r="A70" s="1" t="s">
        <v>128</v>
      </c>
      <c r="B70" s="1" t="s">
        <v>129</v>
      </c>
      <c r="C70" s="3" t="n">
        <v>102940</v>
      </c>
      <c r="D70" s="3" t="n">
        <v>89555</v>
      </c>
      <c r="E70" s="3" t="n">
        <v>55729</v>
      </c>
      <c r="F70" s="3" t="n">
        <v>42166</v>
      </c>
      <c r="G70" s="3" t="n">
        <v>23249</v>
      </c>
      <c r="H70" s="3" t="n">
        <v>7529</v>
      </c>
      <c r="I70" s="3" t="n">
        <v>5859</v>
      </c>
      <c r="J70" s="3" t="n">
        <v>6677</v>
      </c>
      <c r="K70" s="3" t="n">
        <v>333704</v>
      </c>
      <c r="L70" s="3"/>
      <c r="M70" s="80"/>
    </row>
    <row r="71" customFormat="false" ht="9.95" hidden="false" customHeight="true" outlineLevel="0" collapsed="false">
      <c r="A71" s="1" t="s">
        <v>130</v>
      </c>
      <c r="B71" s="1" t="s">
        <v>131</v>
      </c>
      <c r="C71" s="3" t="n">
        <v>257397</v>
      </c>
      <c r="D71" s="3" t="n">
        <v>191419</v>
      </c>
      <c r="E71" s="3" t="n">
        <v>187335</v>
      </c>
      <c r="F71" s="3" t="n">
        <v>93462</v>
      </c>
      <c r="G71" s="3" t="n">
        <v>93061</v>
      </c>
      <c r="H71" s="3" t="n">
        <v>16292</v>
      </c>
      <c r="I71" s="3" t="n">
        <v>10943</v>
      </c>
      <c r="J71" s="3" t="n">
        <v>18448</v>
      </c>
      <c r="K71" s="3" t="n">
        <v>868357</v>
      </c>
      <c r="L71" s="3"/>
      <c r="M71" s="80"/>
    </row>
    <row r="72" customFormat="false" ht="9.95" hidden="false" customHeight="true" outlineLevel="0" collapsed="false">
      <c r="A72" s="1" t="s">
        <v>132</v>
      </c>
      <c r="B72" s="1" t="s">
        <v>133</v>
      </c>
      <c r="C72" s="3" t="n">
        <v>19648</v>
      </c>
      <c r="D72" s="3" t="n">
        <v>19716</v>
      </c>
      <c r="E72" s="3" t="n">
        <v>11167</v>
      </c>
      <c r="F72" s="3" t="n">
        <v>6843</v>
      </c>
      <c r="G72" s="3" t="n">
        <v>6609</v>
      </c>
      <c r="H72" s="3" t="n">
        <v>1160</v>
      </c>
      <c r="I72" s="3" t="n">
        <v>594</v>
      </c>
      <c r="J72" s="3" t="n">
        <v>610</v>
      </c>
      <c r="K72" s="3" t="n">
        <v>66347</v>
      </c>
      <c r="L72" s="3"/>
      <c r="M72" s="80"/>
    </row>
    <row r="73" customFormat="false" ht="9.95" hidden="false" customHeight="true" outlineLevel="0" collapsed="false">
      <c r="A73" s="1" t="s">
        <v>134</v>
      </c>
      <c r="B73" s="1" t="s">
        <v>135</v>
      </c>
      <c r="C73" s="3" t="n">
        <v>20251</v>
      </c>
      <c r="D73" s="3" t="n">
        <v>16524</v>
      </c>
      <c r="E73" s="3" t="n">
        <v>7727</v>
      </c>
      <c r="F73" s="3" t="n">
        <v>5344</v>
      </c>
      <c r="G73" s="3" t="n">
        <v>4630</v>
      </c>
      <c r="H73" s="3" t="n">
        <v>1100</v>
      </c>
      <c r="I73" s="3" t="n">
        <v>955</v>
      </c>
      <c r="J73" s="3" t="n">
        <v>722</v>
      </c>
      <c r="K73" s="3" t="n">
        <v>57253</v>
      </c>
      <c r="L73" s="3"/>
      <c r="M73" s="80"/>
    </row>
    <row r="74" customFormat="false" ht="9.95" hidden="false" customHeight="true" outlineLevel="0" collapsed="false">
      <c r="A74" s="1" t="s">
        <v>136</v>
      </c>
      <c r="B74" s="1" t="s">
        <v>137</v>
      </c>
      <c r="C74" s="3" t="n">
        <v>103238</v>
      </c>
      <c r="D74" s="3" t="n">
        <v>107314</v>
      </c>
      <c r="E74" s="3" t="n">
        <v>64772</v>
      </c>
      <c r="F74" s="3" t="n">
        <v>34222</v>
      </c>
      <c r="G74" s="3" t="n">
        <v>32904</v>
      </c>
      <c r="H74" s="3" t="n">
        <v>8180</v>
      </c>
      <c r="I74" s="3" t="n">
        <v>9217</v>
      </c>
      <c r="J74" s="3" t="n">
        <v>693</v>
      </c>
      <c r="K74" s="3" t="n">
        <v>360540</v>
      </c>
      <c r="L74" s="3"/>
      <c r="M74" s="80"/>
    </row>
    <row r="75" customFormat="false" ht="9.95" hidden="false" customHeight="true" outlineLevel="0" collapsed="false">
      <c r="A75" s="1" t="s">
        <v>138</v>
      </c>
      <c r="B75" s="1" t="s">
        <v>139</v>
      </c>
      <c r="C75" s="3" t="n">
        <v>803206</v>
      </c>
      <c r="D75" s="3" t="n">
        <v>552168</v>
      </c>
      <c r="E75" s="3" t="n">
        <v>510739</v>
      </c>
      <c r="F75" s="3" t="n">
        <v>263727</v>
      </c>
      <c r="G75" s="3" t="n">
        <v>223507</v>
      </c>
      <c r="H75" s="3" t="n">
        <v>75904</v>
      </c>
      <c r="I75" s="3" t="n">
        <v>42755</v>
      </c>
      <c r="J75" s="3" t="n">
        <v>26099</v>
      </c>
      <c r="K75" s="3" t="n">
        <v>2498105</v>
      </c>
      <c r="L75" s="3"/>
      <c r="M75" s="80"/>
    </row>
    <row r="76" customFormat="false" ht="9.95" hidden="false" customHeight="true" outlineLevel="0" collapsed="false">
      <c r="A76" s="1" t="s">
        <v>140</v>
      </c>
      <c r="B76" s="1" t="s">
        <v>141</v>
      </c>
      <c r="C76" s="3" t="n">
        <v>1095399</v>
      </c>
      <c r="D76" s="3" t="n">
        <v>590676</v>
      </c>
      <c r="E76" s="3" t="n">
        <v>432922</v>
      </c>
      <c r="F76" s="3" t="n">
        <v>246804</v>
      </c>
      <c r="G76" s="3" t="n">
        <v>202976</v>
      </c>
      <c r="H76" s="3" t="n">
        <v>58318</v>
      </c>
      <c r="I76" s="3" t="n">
        <v>48623</v>
      </c>
      <c r="J76" s="3" t="n">
        <v>22098</v>
      </c>
      <c r="K76" s="3" t="n">
        <v>2697816</v>
      </c>
      <c r="L76" s="3"/>
      <c r="M76" s="80"/>
    </row>
    <row r="77" customFormat="false" ht="9.95" hidden="false" customHeight="true" outlineLevel="0" collapsed="false">
      <c r="A77" s="1" t="s">
        <v>142</v>
      </c>
      <c r="B77" s="1" t="s">
        <v>143</v>
      </c>
      <c r="C77" s="3" t="n">
        <v>2663183</v>
      </c>
      <c r="D77" s="3" t="n">
        <v>1956066</v>
      </c>
      <c r="E77" s="3" t="n">
        <v>1271227</v>
      </c>
      <c r="F77" s="3" t="n">
        <v>618390</v>
      </c>
      <c r="G77" s="3" t="n">
        <v>601011</v>
      </c>
      <c r="H77" s="3" t="n">
        <v>136164</v>
      </c>
      <c r="I77" s="3" t="n">
        <v>116213</v>
      </c>
      <c r="J77" s="3" t="n">
        <v>69496</v>
      </c>
      <c r="K77" s="3" t="n">
        <v>7431750</v>
      </c>
      <c r="L77" s="3"/>
      <c r="M77" s="80"/>
    </row>
    <row r="78" customFormat="false" ht="9.95" hidden="false" customHeight="true" outlineLevel="0" collapsed="false">
      <c r="A78" s="39"/>
      <c r="B78" s="39" t="s">
        <v>144</v>
      </c>
      <c r="C78" s="3" t="n">
        <v>1617174</v>
      </c>
      <c r="D78" s="3" t="n">
        <v>774700</v>
      </c>
      <c r="E78" s="3" t="n">
        <v>973854</v>
      </c>
      <c r="F78" s="3" t="n">
        <v>310848</v>
      </c>
      <c r="G78" s="3" t="n">
        <v>459017</v>
      </c>
      <c r="H78" s="3" t="n">
        <v>121102</v>
      </c>
      <c r="I78" s="3" t="n">
        <v>25013</v>
      </c>
      <c r="J78" s="3" t="n">
        <v>54891</v>
      </c>
      <c r="K78" s="3" t="n">
        <v>4336599</v>
      </c>
      <c r="L78" s="3"/>
      <c r="M78" s="80"/>
    </row>
    <row r="79" s="67" customFormat="true" ht="14.25" hidden="false" customHeight="true" outlineLevel="0" collapsed="false">
      <c r="A79" s="64" t="s">
        <v>181</v>
      </c>
      <c r="B79" s="64"/>
      <c r="C79" s="22" t="n">
        <v>5769219</v>
      </c>
      <c r="D79" s="22" t="n">
        <v>3829729</v>
      </c>
      <c r="E79" s="22" t="n">
        <v>3040641</v>
      </c>
      <c r="F79" s="22" t="n">
        <v>1350334</v>
      </c>
      <c r="G79" s="22" t="n">
        <v>1478887</v>
      </c>
      <c r="H79" s="22" t="n">
        <v>356373</v>
      </c>
      <c r="I79" s="22" t="n">
        <v>210410</v>
      </c>
      <c r="J79" s="22" t="n">
        <v>194628</v>
      </c>
      <c r="K79" s="22" t="n">
        <v>16230221</v>
      </c>
      <c r="L79" s="90"/>
    </row>
    <row r="80" customFormat="false" ht="3" hidden="false" customHeight="true" outlineLevel="0" collapsed="false">
      <c r="A80" s="68"/>
      <c r="B80" s="69"/>
      <c r="C80" s="45"/>
      <c r="D80" s="45"/>
      <c r="E80" s="45"/>
      <c r="F80" s="45"/>
      <c r="G80" s="45"/>
      <c r="H80" s="45"/>
      <c r="I80" s="45"/>
      <c r="J80" s="45"/>
      <c r="K80" s="45"/>
    </row>
    <row r="81" customFormat="false" ht="5.1" hidden="false" customHeight="true" outlineLevel="0" collapsed="false">
      <c r="A81" s="60"/>
      <c r="B81" s="61"/>
    </row>
    <row r="82" s="72" customFormat="true" ht="9.75" hidden="false" customHeight="true" outlineLevel="0" collapsed="false">
      <c r="A82" s="72" t="s">
        <v>154</v>
      </c>
      <c r="B82" s="101"/>
      <c r="C82" s="76"/>
      <c r="D82" s="76"/>
      <c r="E82" s="102"/>
      <c r="F82" s="50"/>
      <c r="G82" s="49"/>
      <c r="H82" s="50"/>
      <c r="I82" s="50"/>
      <c r="J82" s="50"/>
      <c r="K82" s="103"/>
      <c r="L82" s="76"/>
      <c r="M82" s="104"/>
      <c r="N82" s="105"/>
      <c r="O82" s="106"/>
    </row>
    <row r="83" s="72" customFormat="true" ht="9.95" hidden="false" customHeight="true" outlineLevel="0" collapsed="false">
      <c r="A83" s="107" t="s">
        <v>169</v>
      </c>
      <c r="B83" s="101"/>
      <c r="C83" s="76"/>
      <c r="D83" s="76"/>
      <c r="E83" s="102"/>
      <c r="F83" s="50"/>
      <c r="G83" s="49"/>
      <c r="H83" s="50"/>
      <c r="I83" s="50"/>
      <c r="J83" s="50"/>
      <c r="K83" s="103"/>
      <c r="L83" s="76"/>
      <c r="M83" s="104"/>
      <c r="N83" s="105"/>
      <c r="O83" s="106"/>
    </row>
    <row r="84" s="40" customFormat="true" ht="9.95" hidden="false" customHeight="true" outlineLevel="0" collapsed="false">
      <c r="A84" s="39"/>
      <c r="B84" s="39"/>
      <c r="C84" s="110"/>
      <c r="D84" s="110"/>
      <c r="E84" s="110"/>
      <c r="F84" s="110"/>
      <c r="G84" s="110"/>
      <c r="H84" s="110"/>
      <c r="I84" s="110"/>
      <c r="J84" s="3"/>
      <c r="K84" s="3"/>
      <c r="L84" s="5"/>
    </row>
    <row r="85" s="40" customFormat="true" ht="9.95" hidden="false" customHeight="true" outlineLevel="0" collapsed="false">
      <c r="A85" s="39"/>
      <c r="B85" s="39"/>
      <c r="C85" s="110"/>
      <c r="D85" s="110"/>
      <c r="E85" s="110"/>
      <c r="F85" s="110"/>
      <c r="G85" s="110"/>
      <c r="H85" s="110"/>
      <c r="I85" s="110"/>
      <c r="J85" s="3"/>
      <c r="K85" s="3"/>
      <c r="L85" s="5"/>
    </row>
    <row r="86" s="40" customFormat="true" ht="9.95" hidden="false" customHeight="true" outlineLevel="0" collapsed="false">
      <c r="A86" s="39"/>
      <c r="B86" s="39"/>
      <c r="C86" s="110"/>
      <c r="D86" s="110"/>
      <c r="E86" s="110"/>
      <c r="F86" s="110"/>
      <c r="G86" s="110"/>
      <c r="H86" s="110"/>
      <c r="I86" s="110"/>
      <c r="J86" s="3"/>
      <c r="K86" s="3"/>
      <c r="L86" s="5"/>
    </row>
    <row r="87" s="40" customFormat="true" ht="9.95" hidden="false" customHeight="true" outlineLevel="0" collapsed="false">
      <c r="A87" s="39"/>
      <c r="B87" s="39"/>
      <c r="C87" s="110"/>
      <c r="D87" s="110"/>
      <c r="E87" s="110"/>
      <c r="F87" s="110"/>
      <c r="G87" s="110"/>
      <c r="H87" s="110"/>
      <c r="I87" s="110"/>
      <c r="J87" s="3"/>
      <c r="K87" s="80"/>
      <c r="L87" s="5"/>
    </row>
    <row r="88" s="40" customFormat="true" ht="9.95" hidden="false" customHeight="true" outlineLevel="0" collapsed="false">
      <c r="A88" s="39"/>
      <c r="B88" s="39"/>
      <c r="C88" s="110"/>
      <c r="D88" s="110"/>
      <c r="E88" s="110"/>
      <c r="F88" s="110"/>
      <c r="G88" s="110"/>
      <c r="H88" s="110"/>
      <c r="I88" s="110"/>
      <c r="J88" s="3"/>
      <c r="L88" s="5"/>
    </row>
    <row r="89" s="40" customFormat="true" ht="9.95" hidden="false" customHeight="true" outlineLevel="0" collapsed="false">
      <c r="A89" s="39"/>
      <c r="B89" s="39"/>
      <c r="C89" s="110"/>
      <c r="D89" s="110"/>
      <c r="E89" s="110"/>
      <c r="F89" s="110"/>
      <c r="G89" s="110"/>
      <c r="H89" s="110"/>
      <c r="I89" s="110"/>
      <c r="J89" s="3"/>
      <c r="L89" s="5"/>
    </row>
    <row r="90" s="40" customFormat="true" ht="9.95" hidden="false" customHeight="true" outlineLevel="0" collapsed="false">
      <c r="A90" s="48"/>
      <c r="B90" s="48"/>
      <c r="C90" s="110"/>
      <c r="D90" s="110"/>
      <c r="E90" s="110"/>
      <c r="F90" s="110"/>
      <c r="G90" s="110"/>
      <c r="H90" s="110"/>
      <c r="I90" s="110"/>
      <c r="J90" s="3"/>
      <c r="K90" s="3"/>
      <c r="L90" s="5"/>
    </row>
    <row r="91" s="40" customFormat="true" ht="9.95" hidden="false" customHeight="true" outlineLevel="0" collapsed="false">
      <c r="A91" s="48"/>
      <c r="B91" s="48"/>
      <c r="C91" s="110"/>
      <c r="D91" s="110"/>
      <c r="E91" s="110"/>
      <c r="F91" s="110"/>
      <c r="G91" s="110"/>
      <c r="H91" s="110"/>
      <c r="I91" s="110"/>
      <c r="J91" s="3"/>
      <c r="K91" s="3"/>
      <c r="L91" s="5"/>
    </row>
    <row r="92" customFormat="false" ht="9.95" hidden="false" customHeight="true" outlineLevel="0" collapsed="false">
      <c r="A92" s="39"/>
      <c r="B92" s="39"/>
    </row>
    <row r="93" customFormat="false" ht="9.95" hidden="false" customHeight="true" outlineLevel="0" collapsed="false">
      <c r="A93" s="39"/>
      <c r="B93" s="39"/>
    </row>
    <row r="94" customFormat="false" ht="9.95" hidden="false" customHeight="true" outlineLevel="0" collapsed="false">
      <c r="A94" s="39"/>
      <c r="B94" s="39"/>
    </row>
    <row r="95" customFormat="false" ht="9.95" hidden="false" customHeight="true" outlineLevel="0" collapsed="false">
      <c r="A95" s="39"/>
      <c r="B95" s="39"/>
    </row>
    <row r="96" customFormat="false" ht="9.95" hidden="false" customHeight="true" outlineLevel="0" collapsed="false">
      <c r="A96" s="39"/>
      <c r="B96" s="39"/>
    </row>
    <row r="97" customFormat="false" ht="9.95" hidden="false" customHeight="true" outlineLevel="0" collapsed="false">
      <c r="A97" s="39"/>
      <c r="B97" s="39"/>
    </row>
    <row r="98" customFormat="false" ht="9.95" hidden="false" customHeight="true" outlineLevel="0" collapsed="false">
      <c r="A98" s="39"/>
      <c r="B98" s="39"/>
    </row>
    <row r="99" customFormat="false" ht="9.95" hidden="false" customHeight="true" outlineLevel="0" collapsed="false">
      <c r="A99" s="39"/>
      <c r="B99" s="39"/>
    </row>
    <row r="100" customFormat="false" ht="9.95" hidden="false" customHeight="true" outlineLevel="0" collapsed="false">
      <c r="A100" s="39"/>
      <c r="B100" s="39"/>
    </row>
    <row r="101" customFormat="false" ht="9.95" hidden="false" customHeight="true" outlineLevel="0" collapsed="false">
      <c r="A101" s="39"/>
      <c r="B101" s="39"/>
    </row>
    <row r="102" customFormat="false" ht="9.95" hidden="false" customHeight="true" outlineLevel="0" collapsed="false">
      <c r="A102" s="39"/>
      <c r="B102" s="39"/>
    </row>
    <row r="103" customFormat="false" ht="9.95" hidden="false" customHeight="true" outlineLevel="0" collapsed="false">
      <c r="A103" s="39"/>
      <c r="B103" s="39"/>
    </row>
    <row r="104" customFormat="false" ht="9.95" hidden="false" customHeight="true" outlineLevel="0" collapsed="false">
      <c r="A104" s="39"/>
      <c r="B104" s="39"/>
    </row>
    <row r="105" customFormat="false" ht="9.95" hidden="false" customHeight="true" outlineLevel="0" collapsed="false">
      <c r="A105" s="39"/>
      <c r="B105" s="39"/>
    </row>
    <row r="106" customFormat="false" ht="9.95" hidden="false" customHeight="true" outlineLevel="0" collapsed="false">
      <c r="A106" s="39"/>
      <c r="B106" s="39"/>
    </row>
    <row r="107" customFormat="false" ht="9.95" hidden="false" customHeight="true" outlineLevel="0" collapsed="false">
      <c r="A107" s="39"/>
      <c r="B107" s="39"/>
    </row>
    <row r="108" customFormat="false" ht="9.95" hidden="false" customHeight="true" outlineLevel="0" collapsed="false">
      <c r="A108" s="39"/>
      <c r="B108" s="39"/>
    </row>
    <row r="109" customFormat="false" ht="9.95" hidden="false" customHeight="true" outlineLevel="0" collapsed="false">
      <c r="A109" s="39"/>
      <c r="B109" s="39"/>
    </row>
    <row r="110" customFormat="false" ht="9.95" hidden="false" customHeight="true" outlineLevel="0" collapsed="false">
      <c r="A110" s="39"/>
      <c r="B110" s="39"/>
    </row>
    <row r="111" customFormat="false" ht="9.95" hidden="false" customHeight="true" outlineLevel="0" collapsed="false">
      <c r="A111" s="39"/>
      <c r="B111" s="39"/>
    </row>
    <row r="112" customFormat="false" ht="9.95" hidden="false" customHeight="true" outlineLevel="0" collapsed="false">
      <c r="A112" s="39"/>
      <c r="B112" s="39"/>
    </row>
    <row r="113" customFormat="false" ht="9.95" hidden="false" customHeight="true" outlineLevel="0" collapsed="false">
      <c r="A113" s="39"/>
      <c r="B113" s="39"/>
    </row>
    <row r="114" customFormat="false" ht="9.95" hidden="false" customHeight="true" outlineLevel="0" collapsed="false">
      <c r="A114" s="39"/>
      <c r="B114" s="39"/>
    </row>
    <row r="115" customFormat="false" ht="9.95" hidden="false" customHeight="true" outlineLevel="0" collapsed="false">
      <c r="A115" s="39"/>
      <c r="B115" s="39"/>
    </row>
    <row r="116" customFormat="false" ht="9.95" hidden="false" customHeight="true" outlineLevel="0" collapsed="false">
      <c r="A116" s="39"/>
      <c r="B116" s="39"/>
    </row>
    <row r="117" customFormat="false" ht="9.95" hidden="false" customHeight="true" outlineLevel="0" collapsed="false">
      <c r="A117" s="39"/>
      <c r="B117" s="39"/>
    </row>
    <row r="118" customFormat="false" ht="9.95" hidden="false" customHeight="true" outlineLevel="0" collapsed="false">
      <c r="A118" s="39"/>
      <c r="B118" s="39"/>
    </row>
    <row r="119" customFormat="false" ht="9.95" hidden="false" customHeight="true" outlineLevel="0" collapsed="false">
      <c r="A119" s="39"/>
      <c r="B119" s="39"/>
    </row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49" customFormat="false" ht="9" hidden="false" customHeight="true" outlineLevel="0" collapsed="false">
      <c r="C149" s="22"/>
      <c r="D149" s="22"/>
      <c r="E149" s="22"/>
      <c r="F149" s="22"/>
      <c r="G149" s="22"/>
      <c r="H149" s="22"/>
      <c r="I149" s="22"/>
      <c r="J149" s="22"/>
      <c r="K149" s="22"/>
      <c r="L149" s="90"/>
    </row>
    <row r="150" customFormat="false" ht="9" hidden="false" customHeight="true" outlineLevel="0" collapsed="false">
      <c r="C150" s="22"/>
      <c r="D150" s="22"/>
      <c r="E150" s="22"/>
      <c r="F150" s="22"/>
      <c r="G150" s="22"/>
      <c r="H150" s="22"/>
      <c r="I150" s="22"/>
      <c r="J150" s="22"/>
      <c r="K150" s="22"/>
      <c r="L150" s="90"/>
    </row>
    <row r="187" customFormat="false" ht="9" hidden="false" customHeight="true" outlineLevel="0" collapsed="false">
      <c r="C187" s="22"/>
      <c r="D187" s="22"/>
      <c r="E187" s="22"/>
      <c r="F187" s="22"/>
      <c r="G187" s="22"/>
      <c r="H187" s="22"/>
      <c r="I187" s="22"/>
      <c r="J187" s="22"/>
      <c r="K187" s="22"/>
      <c r="L187" s="90"/>
    </row>
    <row r="229" customFormat="false" ht="9" hidden="false" customHeight="true" outlineLevel="0" collapsed="false">
      <c r="C229" s="22"/>
      <c r="D229" s="22"/>
      <c r="E229" s="22"/>
      <c r="F229" s="22"/>
      <c r="G229" s="22"/>
      <c r="H229" s="22"/>
      <c r="I229" s="22"/>
      <c r="J229" s="22"/>
      <c r="K229" s="22"/>
      <c r="L229" s="90"/>
    </row>
    <row r="230" customFormat="false" ht="9" hidden="false" customHeight="true" outlineLevel="0" collapsed="false">
      <c r="C230" s="22"/>
      <c r="D230" s="22"/>
      <c r="E230" s="22"/>
      <c r="F230" s="22"/>
      <c r="G230" s="22"/>
      <c r="H230" s="22"/>
      <c r="I230" s="22"/>
      <c r="J230" s="22"/>
      <c r="K230" s="22"/>
      <c r="L230" s="90"/>
    </row>
    <row r="259" customFormat="false" ht="9" hidden="false" customHeight="true" outlineLevel="0" collapsed="false">
      <c r="C259" s="22"/>
      <c r="D259" s="22"/>
      <c r="E259" s="22"/>
      <c r="F259" s="22"/>
      <c r="G259" s="22"/>
      <c r="H259" s="22"/>
      <c r="I259" s="22"/>
      <c r="J259" s="22"/>
      <c r="K259" s="22"/>
      <c r="L259" s="90"/>
    </row>
    <row r="427" customFormat="false" ht="9" hidden="false" customHeight="true" outlineLevel="0" collapsed="false">
      <c r="C427" s="22"/>
      <c r="D427" s="22"/>
      <c r="E427" s="22"/>
      <c r="F427" s="22"/>
      <c r="G427" s="22"/>
      <c r="H427" s="22"/>
      <c r="I427" s="22"/>
      <c r="J427" s="22"/>
      <c r="K427" s="22"/>
      <c r="L427" s="90"/>
    </row>
  </sheetData>
  <printOptions headings="false" gridLines="false" gridLinesSet="true" horizontalCentered="false" verticalCentered="false"/>
  <pageMargins left="1.25972222222222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 B32"/>
    </sheetView>
  </sheetViews>
  <sheetFormatPr defaultColWidth="11.421875" defaultRowHeight="9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2.56"/>
    <col collapsed="false" customWidth="true" hidden="false" outlineLevel="0" max="7" min="3" style="3" width="8.13"/>
    <col collapsed="false" customWidth="true" hidden="false" outlineLevel="0" max="10" min="8" style="3" width="7.28"/>
    <col collapsed="false" customWidth="true" hidden="false" outlineLevel="0" max="11" min="11" style="3" width="8.13"/>
    <col collapsed="false" customWidth="true" hidden="false" outlineLevel="0" max="12" min="12" style="5" width="7.28"/>
    <col collapsed="false" customWidth="false" hidden="false" outlineLevel="0" max="257" min="13" style="6" width="11.42"/>
  </cols>
  <sheetData>
    <row r="1" s="8" customFormat="true" ht="18" hidden="false" customHeight="true" outlineLevel="0" collapsed="false">
      <c r="A1" s="7" t="s">
        <v>182</v>
      </c>
      <c r="B1" s="93"/>
      <c r="C1" s="10"/>
      <c r="D1" s="10"/>
      <c r="E1" s="10"/>
      <c r="F1" s="10"/>
      <c r="G1" s="10"/>
      <c r="H1" s="10"/>
      <c r="I1" s="10"/>
      <c r="J1" s="10"/>
      <c r="K1" s="10"/>
      <c r="L1" s="12"/>
      <c r="M1" s="13"/>
    </row>
    <row r="2" customFormat="false" ht="5.1" hidden="false" customHeight="true" outlineLevel="0" collapsed="false">
      <c r="C2" s="53"/>
      <c r="D2" s="53"/>
      <c r="E2" s="53"/>
      <c r="F2" s="53"/>
      <c r="G2" s="53"/>
      <c r="H2" s="53"/>
      <c r="I2" s="53"/>
    </row>
    <row r="3" s="24" customFormat="true" ht="15.95" hidden="false" customHeight="true" outlineLevel="0" collapsed="false">
      <c r="A3" s="95" t="s">
        <v>3</v>
      </c>
      <c r="B3" s="96"/>
      <c r="C3" s="97" t="s">
        <v>157</v>
      </c>
      <c r="D3" s="97" t="s">
        <v>158</v>
      </c>
      <c r="E3" s="97" t="s">
        <v>159</v>
      </c>
      <c r="F3" s="97" t="s">
        <v>160</v>
      </c>
      <c r="G3" s="97" t="s">
        <v>161</v>
      </c>
      <c r="H3" s="97" t="s">
        <v>162</v>
      </c>
      <c r="I3" s="97" t="s">
        <v>163</v>
      </c>
      <c r="J3" s="97" t="s">
        <v>164</v>
      </c>
      <c r="K3" s="97" t="s">
        <v>165</v>
      </c>
      <c r="L3" s="51"/>
      <c r="M3" s="88"/>
    </row>
    <row r="4" s="2" customFormat="true" ht="2.1" hidden="false" customHeight="true" outlineLevel="0" collapsed="false">
      <c r="A4" s="20"/>
      <c r="B4" s="21"/>
      <c r="C4" s="98"/>
      <c r="D4" s="98"/>
      <c r="E4" s="98"/>
      <c r="F4" s="98"/>
      <c r="G4" s="98"/>
      <c r="H4" s="98"/>
      <c r="I4" s="98"/>
      <c r="J4" s="98"/>
      <c r="K4" s="98"/>
      <c r="L4" s="6"/>
      <c r="M4" s="90"/>
    </row>
    <row r="5" s="2" customFormat="true" ht="3" hidden="false" customHeight="true" outlineLevel="0" collapsed="false">
      <c r="A5" s="20"/>
      <c r="B5" s="21"/>
      <c r="C5" s="98"/>
      <c r="D5" s="98"/>
      <c r="E5" s="98"/>
      <c r="F5" s="98"/>
      <c r="G5" s="98"/>
      <c r="H5" s="98"/>
      <c r="I5" s="98"/>
      <c r="J5" s="98"/>
      <c r="K5" s="98"/>
      <c r="L5" s="6"/>
      <c r="M5" s="90"/>
    </row>
    <row r="6" s="40" customFormat="true" ht="9.95" hidden="false" customHeight="true" outlineLevel="0" collapsed="false">
      <c r="A6" s="35" t="s">
        <v>15</v>
      </c>
      <c r="B6" s="1" t="s">
        <v>16</v>
      </c>
      <c r="C6" s="36" t="n">
        <v>6954</v>
      </c>
      <c r="D6" s="36" t="n">
        <v>6857</v>
      </c>
      <c r="E6" s="36" t="n">
        <v>7634</v>
      </c>
      <c r="F6" s="36" t="n">
        <v>1514</v>
      </c>
      <c r="G6" s="36" t="n">
        <v>2033</v>
      </c>
      <c r="H6" s="36" t="s">
        <v>171</v>
      </c>
      <c r="I6" s="36" t="s">
        <v>171</v>
      </c>
      <c r="J6" s="36" t="s">
        <v>172</v>
      </c>
      <c r="K6" s="36" t="n">
        <v>26381</v>
      </c>
      <c r="L6" s="5"/>
    </row>
    <row r="7" s="40" customFormat="true" ht="9.95" hidden="false" customHeight="true" outlineLevel="0" collapsed="false">
      <c r="A7" s="1" t="s">
        <v>17</v>
      </c>
      <c r="B7" s="1" t="s">
        <v>18</v>
      </c>
      <c r="C7" s="36" t="n">
        <v>49757</v>
      </c>
      <c r="D7" s="36" t="n">
        <v>77504</v>
      </c>
      <c r="E7" s="36" t="n">
        <v>64839</v>
      </c>
      <c r="F7" s="36" t="n">
        <v>33313</v>
      </c>
      <c r="G7" s="36" t="n">
        <v>19882</v>
      </c>
      <c r="H7" s="36" t="s">
        <v>171</v>
      </c>
      <c r="I7" s="36" t="s">
        <v>171</v>
      </c>
      <c r="J7" s="36" t="s">
        <v>172</v>
      </c>
      <c r="K7" s="36" t="n">
        <v>264811</v>
      </c>
      <c r="L7" s="5"/>
    </row>
    <row r="8" s="40" customFormat="true" ht="9.95" hidden="false" customHeight="true" outlineLevel="0" collapsed="false">
      <c r="A8" s="1" t="s">
        <v>19</v>
      </c>
      <c r="B8" s="1" t="s">
        <v>20</v>
      </c>
      <c r="C8" s="36" t="n">
        <v>14228</v>
      </c>
      <c r="D8" s="36" t="n">
        <v>12921</v>
      </c>
      <c r="E8" s="36" t="n">
        <v>12625</v>
      </c>
      <c r="F8" s="36" t="n">
        <v>11226</v>
      </c>
      <c r="G8" s="36" t="n">
        <v>5903</v>
      </c>
      <c r="H8" s="36" t="s">
        <v>171</v>
      </c>
      <c r="I8" s="36" t="s">
        <v>171</v>
      </c>
      <c r="J8" s="36" t="s">
        <v>172</v>
      </c>
      <c r="K8" s="36" t="n">
        <v>60016</v>
      </c>
      <c r="L8" s="5"/>
    </row>
    <row r="9" s="40" customFormat="true" ht="9.95" hidden="false" customHeight="true" outlineLevel="0" collapsed="false">
      <c r="A9" s="1" t="s">
        <v>21</v>
      </c>
      <c r="B9" s="1" t="s">
        <v>22</v>
      </c>
      <c r="C9" s="36" t="n">
        <v>4506</v>
      </c>
      <c r="D9" s="36" t="n">
        <v>3570</v>
      </c>
      <c r="E9" s="36" t="n">
        <v>3330</v>
      </c>
      <c r="F9" s="36" t="n">
        <v>1212</v>
      </c>
      <c r="G9" s="36" t="n">
        <v>1001</v>
      </c>
      <c r="H9" s="36" t="s">
        <v>171</v>
      </c>
      <c r="I9" s="36" t="s">
        <v>171</v>
      </c>
      <c r="J9" s="36" t="s">
        <v>172</v>
      </c>
      <c r="K9" s="36" t="n">
        <v>14448</v>
      </c>
      <c r="L9" s="5"/>
    </row>
    <row r="10" s="40" customFormat="true" ht="9.95" hidden="false" customHeight="true" outlineLevel="0" collapsed="false">
      <c r="A10" s="1" t="s">
        <v>23</v>
      </c>
      <c r="B10" s="1" t="s">
        <v>24</v>
      </c>
      <c r="C10" s="36" t="n">
        <v>4521</v>
      </c>
      <c r="D10" s="36" t="n">
        <v>2225</v>
      </c>
      <c r="E10" s="36" t="n">
        <v>3378</v>
      </c>
      <c r="F10" s="36" t="n">
        <v>1088</v>
      </c>
      <c r="G10" s="36" t="n">
        <v>675</v>
      </c>
      <c r="H10" s="36" t="s">
        <v>171</v>
      </c>
      <c r="I10" s="36" t="s">
        <v>171</v>
      </c>
      <c r="J10" s="36" t="s">
        <v>172</v>
      </c>
      <c r="K10" s="36" t="n">
        <v>12379</v>
      </c>
      <c r="L10" s="5"/>
    </row>
    <row r="11" s="40" customFormat="true" ht="9.95" hidden="false" customHeight="true" outlineLevel="0" collapsed="false">
      <c r="A11" s="1" t="s">
        <v>25</v>
      </c>
      <c r="B11" s="1" t="s">
        <v>26</v>
      </c>
      <c r="C11" s="36" t="n">
        <v>35244</v>
      </c>
      <c r="D11" s="36" t="n">
        <v>18519</v>
      </c>
      <c r="E11" s="36" t="n">
        <v>22086</v>
      </c>
      <c r="F11" s="36" t="n">
        <v>7837</v>
      </c>
      <c r="G11" s="36" t="n">
        <v>5519</v>
      </c>
      <c r="H11" s="36" t="s">
        <v>171</v>
      </c>
      <c r="I11" s="36" t="s">
        <v>171</v>
      </c>
      <c r="J11" s="36" t="s">
        <v>172</v>
      </c>
      <c r="K11" s="36" t="n">
        <v>92625</v>
      </c>
      <c r="L11" s="5"/>
    </row>
    <row r="12" s="40" customFormat="true" ht="9.95" hidden="false" customHeight="true" outlineLevel="0" collapsed="false">
      <c r="A12" s="1" t="s">
        <v>27</v>
      </c>
      <c r="B12" s="1" t="s">
        <v>28</v>
      </c>
      <c r="C12" s="36" t="n">
        <v>6342</v>
      </c>
      <c r="D12" s="36" t="n">
        <v>4122</v>
      </c>
      <c r="E12" s="36" t="n">
        <v>5641</v>
      </c>
      <c r="F12" s="36" t="n">
        <v>2408</v>
      </c>
      <c r="G12" s="36" t="n">
        <v>1832</v>
      </c>
      <c r="H12" s="36" t="s">
        <v>171</v>
      </c>
      <c r="I12" s="36" t="s">
        <v>171</v>
      </c>
      <c r="J12" s="36" t="s">
        <v>172</v>
      </c>
      <c r="K12" s="36" t="n">
        <v>21352</v>
      </c>
      <c r="L12" s="5"/>
    </row>
    <row r="13" s="40" customFormat="true" ht="9.95" hidden="false" customHeight="true" outlineLevel="0" collapsed="false">
      <c r="A13" s="1" t="s">
        <v>29</v>
      </c>
      <c r="B13" s="1" t="s">
        <v>30</v>
      </c>
      <c r="C13" s="36" t="n">
        <v>838</v>
      </c>
      <c r="D13" s="36" t="n">
        <v>500</v>
      </c>
      <c r="E13" s="36" t="n">
        <v>461</v>
      </c>
      <c r="F13" s="36" t="n">
        <v>377</v>
      </c>
      <c r="G13" s="36" t="n">
        <v>257</v>
      </c>
      <c r="H13" s="36" t="s">
        <v>171</v>
      </c>
      <c r="I13" s="36" t="s">
        <v>171</v>
      </c>
      <c r="J13" s="36" t="s">
        <v>172</v>
      </c>
      <c r="K13" s="36" t="n">
        <v>2561</v>
      </c>
      <c r="L13" s="5"/>
    </row>
    <row r="14" s="40" customFormat="true" ht="9.95" hidden="false" customHeight="true" outlineLevel="0" collapsed="false">
      <c r="A14" s="1" t="s">
        <v>31</v>
      </c>
      <c r="B14" s="1" t="s">
        <v>32</v>
      </c>
      <c r="C14" s="36" t="n">
        <v>8401</v>
      </c>
      <c r="D14" s="36" t="n">
        <v>6388</v>
      </c>
      <c r="E14" s="36" t="n">
        <v>6248</v>
      </c>
      <c r="F14" s="36" t="n">
        <v>3287</v>
      </c>
      <c r="G14" s="36" t="n">
        <v>3510</v>
      </c>
      <c r="H14" s="36" t="s">
        <v>171</v>
      </c>
      <c r="I14" s="36" t="s">
        <v>171</v>
      </c>
      <c r="J14" s="36" t="s">
        <v>172</v>
      </c>
      <c r="K14" s="36" t="n">
        <v>28828</v>
      </c>
      <c r="L14" s="5"/>
    </row>
    <row r="15" s="40" customFormat="true" ht="9.95" hidden="false" customHeight="true" outlineLevel="0" collapsed="false">
      <c r="A15" s="1" t="s">
        <v>33</v>
      </c>
      <c r="B15" s="1" t="s">
        <v>34</v>
      </c>
      <c r="C15" s="36" t="n">
        <v>11067</v>
      </c>
      <c r="D15" s="36" t="n">
        <v>7902</v>
      </c>
      <c r="E15" s="36" t="n">
        <v>6645</v>
      </c>
      <c r="F15" s="36" t="n">
        <v>3853</v>
      </c>
      <c r="G15" s="36" t="n">
        <v>4514</v>
      </c>
      <c r="H15" s="36" t="s">
        <v>171</v>
      </c>
      <c r="I15" s="36" t="s">
        <v>171</v>
      </c>
      <c r="J15" s="36" t="s">
        <v>172</v>
      </c>
      <c r="K15" s="36" t="n">
        <v>35100</v>
      </c>
      <c r="L15" s="5"/>
    </row>
    <row r="16" s="40" customFormat="true" ht="9.95" hidden="false" customHeight="true" outlineLevel="0" collapsed="false">
      <c r="A16" s="1" t="s">
        <v>35</v>
      </c>
      <c r="B16" s="1" t="s">
        <v>36</v>
      </c>
      <c r="C16" s="36" t="n">
        <v>2078</v>
      </c>
      <c r="D16" s="36" t="n">
        <v>1324</v>
      </c>
      <c r="E16" s="36" t="n">
        <v>1475</v>
      </c>
      <c r="F16" s="36" t="n">
        <v>834</v>
      </c>
      <c r="G16" s="36" t="n">
        <v>826</v>
      </c>
      <c r="H16" s="36" t="s">
        <v>171</v>
      </c>
      <c r="I16" s="36" t="s">
        <v>171</v>
      </c>
      <c r="J16" s="36" t="s">
        <v>172</v>
      </c>
      <c r="K16" s="36" t="n">
        <v>6737</v>
      </c>
      <c r="L16" s="5"/>
    </row>
    <row r="17" s="40" customFormat="true" ht="9.95" hidden="false" customHeight="true" outlineLevel="0" collapsed="false">
      <c r="A17" s="1" t="s">
        <v>37</v>
      </c>
      <c r="B17" s="1" t="s">
        <v>38</v>
      </c>
      <c r="C17" s="36" t="n">
        <v>1937</v>
      </c>
      <c r="D17" s="36" t="n">
        <v>1822</v>
      </c>
      <c r="E17" s="36" t="n">
        <v>1336</v>
      </c>
      <c r="F17" s="36" t="n">
        <v>951</v>
      </c>
      <c r="G17" s="36" t="n">
        <v>1101</v>
      </c>
      <c r="H17" s="36" t="s">
        <v>171</v>
      </c>
      <c r="I17" s="36" t="s">
        <v>171</v>
      </c>
      <c r="J17" s="36" t="s">
        <v>172</v>
      </c>
      <c r="K17" s="36" t="n">
        <v>7369</v>
      </c>
      <c r="L17" s="5"/>
    </row>
    <row r="18" s="40" customFormat="true" ht="9.95" hidden="false" customHeight="true" outlineLevel="0" collapsed="false">
      <c r="A18" s="1" t="s">
        <v>39</v>
      </c>
      <c r="B18" s="1" t="s">
        <v>40</v>
      </c>
      <c r="C18" s="36" t="n">
        <v>7977</v>
      </c>
      <c r="D18" s="36" t="n">
        <v>4678</v>
      </c>
      <c r="E18" s="36" t="n">
        <v>5127</v>
      </c>
      <c r="F18" s="36" t="n">
        <v>2883</v>
      </c>
      <c r="G18" s="36" t="n">
        <v>2184</v>
      </c>
      <c r="H18" s="36" t="s">
        <v>171</v>
      </c>
      <c r="I18" s="36" t="s">
        <v>171</v>
      </c>
      <c r="J18" s="36" t="s">
        <v>172</v>
      </c>
      <c r="K18" s="36" t="n">
        <v>23852</v>
      </c>
      <c r="L18" s="5"/>
    </row>
    <row r="19" s="40" customFormat="true" ht="9.95" hidden="false" customHeight="true" outlineLevel="0" collapsed="false">
      <c r="A19" s="1" t="s">
        <v>41</v>
      </c>
      <c r="B19" s="1" t="s">
        <v>42</v>
      </c>
      <c r="C19" s="36" t="n">
        <v>18660</v>
      </c>
      <c r="D19" s="36" t="n">
        <v>16660</v>
      </c>
      <c r="E19" s="36" t="n">
        <v>13157</v>
      </c>
      <c r="F19" s="36" t="n">
        <v>9142</v>
      </c>
      <c r="G19" s="36" t="n">
        <v>5550</v>
      </c>
      <c r="H19" s="36" t="s">
        <v>171</v>
      </c>
      <c r="I19" s="36" t="s">
        <v>171</v>
      </c>
      <c r="J19" s="36" t="s">
        <v>172</v>
      </c>
      <c r="K19" s="36" t="n">
        <v>65259</v>
      </c>
      <c r="L19" s="5"/>
    </row>
    <row r="20" s="40" customFormat="true" ht="9.95" hidden="false" customHeight="true" outlineLevel="0" collapsed="false">
      <c r="A20" s="1" t="s">
        <v>43</v>
      </c>
      <c r="B20" s="1" t="s">
        <v>44</v>
      </c>
      <c r="C20" s="36" t="n">
        <v>5722</v>
      </c>
      <c r="D20" s="36" t="n">
        <v>6127</v>
      </c>
      <c r="E20" s="36" t="n">
        <v>6592</v>
      </c>
      <c r="F20" s="36" t="n">
        <v>2029</v>
      </c>
      <c r="G20" s="36" t="n">
        <v>4215</v>
      </c>
      <c r="H20" s="36" t="s">
        <v>171</v>
      </c>
      <c r="I20" s="36" t="s">
        <v>171</v>
      </c>
      <c r="J20" s="36" t="s">
        <v>172</v>
      </c>
      <c r="K20" s="36" t="n">
        <v>25476</v>
      </c>
      <c r="L20" s="5"/>
    </row>
    <row r="21" s="40" customFormat="true" ht="9.95" hidden="false" customHeight="true" outlineLevel="0" collapsed="false">
      <c r="A21" s="1" t="s">
        <v>45</v>
      </c>
      <c r="B21" s="1" t="s">
        <v>46</v>
      </c>
      <c r="C21" s="36" t="n">
        <v>12067</v>
      </c>
      <c r="D21" s="36" t="n">
        <v>15205</v>
      </c>
      <c r="E21" s="36" t="n">
        <v>20511</v>
      </c>
      <c r="F21" s="36" t="n">
        <v>5066</v>
      </c>
      <c r="G21" s="36" t="n">
        <v>5281</v>
      </c>
      <c r="H21" s="36" t="s">
        <v>171</v>
      </c>
      <c r="I21" s="36" t="s">
        <v>171</v>
      </c>
      <c r="J21" s="36" t="s">
        <v>172</v>
      </c>
      <c r="K21" s="36" t="n">
        <v>60688</v>
      </c>
      <c r="L21" s="5"/>
    </row>
    <row r="22" s="40" customFormat="true" ht="9.95" hidden="false" customHeight="true" outlineLevel="0" collapsed="false">
      <c r="A22" s="1" t="s">
        <v>47</v>
      </c>
      <c r="B22" s="1" t="s">
        <v>48</v>
      </c>
      <c r="C22" s="36" t="n">
        <v>11231</v>
      </c>
      <c r="D22" s="36" t="n">
        <v>13520</v>
      </c>
      <c r="E22" s="36" t="n">
        <v>16140</v>
      </c>
      <c r="F22" s="36" t="n">
        <v>5236</v>
      </c>
      <c r="G22" s="36" t="n">
        <v>3612</v>
      </c>
      <c r="H22" s="36" t="s">
        <v>171</v>
      </c>
      <c r="I22" s="36" t="s">
        <v>171</v>
      </c>
      <c r="J22" s="36" t="s">
        <v>172</v>
      </c>
      <c r="K22" s="36" t="n">
        <v>52214</v>
      </c>
      <c r="L22" s="5"/>
    </row>
    <row r="23" s="40" customFormat="true" ht="9.95" hidden="false" customHeight="true" outlineLevel="0" collapsed="false">
      <c r="A23" s="1" t="s">
        <v>49</v>
      </c>
      <c r="B23" s="1" t="s">
        <v>50</v>
      </c>
      <c r="C23" s="36" t="n">
        <v>13903</v>
      </c>
      <c r="D23" s="36" t="n">
        <v>13191</v>
      </c>
      <c r="E23" s="36" t="n">
        <v>16840</v>
      </c>
      <c r="F23" s="36" t="n">
        <v>4184</v>
      </c>
      <c r="G23" s="36" t="n">
        <v>6433</v>
      </c>
      <c r="H23" s="36" t="s">
        <v>171</v>
      </c>
      <c r="I23" s="36" t="s">
        <v>171</v>
      </c>
      <c r="J23" s="36" t="s">
        <v>172</v>
      </c>
      <c r="K23" s="36" t="n">
        <v>56886</v>
      </c>
      <c r="L23" s="5"/>
    </row>
    <row r="24" s="40" customFormat="true" ht="9.95" hidden="false" customHeight="true" outlineLevel="0" collapsed="false">
      <c r="A24" s="1" t="s">
        <v>51</v>
      </c>
      <c r="B24" s="1" t="s">
        <v>52</v>
      </c>
      <c r="C24" s="36" t="n">
        <v>41460</v>
      </c>
      <c r="D24" s="36" t="n">
        <v>35382</v>
      </c>
      <c r="E24" s="36" t="n">
        <v>36339</v>
      </c>
      <c r="F24" s="36" t="n">
        <v>9418</v>
      </c>
      <c r="G24" s="36" t="n">
        <v>12774</v>
      </c>
      <c r="H24" s="36" t="s">
        <v>171</v>
      </c>
      <c r="I24" s="36" t="s">
        <v>171</v>
      </c>
      <c r="J24" s="36" t="s">
        <v>172</v>
      </c>
      <c r="K24" s="36" t="n">
        <v>137310</v>
      </c>
      <c r="L24" s="5"/>
    </row>
    <row r="25" s="40" customFormat="true" ht="9.95" hidden="false" customHeight="true" outlineLevel="0" collapsed="false">
      <c r="A25" s="1" t="s">
        <v>53</v>
      </c>
      <c r="B25" s="1" t="s">
        <v>54</v>
      </c>
      <c r="C25" s="36" t="n">
        <v>44543</v>
      </c>
      <c r="D25" s="36" t="n">
        <v>36130</v>
      </c>
      <c r="E25" s="36" t="n">
        <v>29068</v>
      </c>
      <c r="F25" s="36" t="n">
        <v>6333</v>
      </c>
      <c r="G25" s="36" t="n">
        <v>11834</v>
      </c>
      <c r="H25" s="36" t="s">
        <v>171</v>
      </c>
      <c r="I25" s="36" t="s">
        <v>171</v>
      </c>
      <c r="J25" s="36" t="s">
        <v>172</v>
      </c>
      <c r="K25" s="36" t="n">
        <v>129789</v>
      </c>
      <c r="L25" s="5"/>
    </row>
    <row r="26" s="40" customFormat="true" ht="9.95" hidden="false" customHeight="true" outlineLevel="0" collapsed="false">
      <c r="A26" s="1" t="s">
        <v>55</v>
      </c>
      <c r="B26" s="1" t="s">
        <v>56</v>
      </c>
      <c r="C26" s="36" t="n">
        <v>60852</v>
      </c>
      <c r="D26" s="36" t="n">
        <v>53888</v>
      </c>
      <c r="E26" s="36" t="n">
        <v>43140</v>
      </c>
      <c r="F26" s="36" t="n">
        <v>12657</v>
      </c>
      <c r="G26" s="36" t="n">
        <v>15621</v>
      </c>
      <c r="H26" s="36" t="s">
        <v>171</v>
      </c>
      <c r="I26" s="36" t="s">
        <v>171</v>
      </c>
      <c r="J26" s="36" t="s">
        <v>172</v>
      </c>
      <c r="K26" s="36" t="n">
        <v>190831</v>
      </c>
      <c r="L26" s="5"/>
    </row>
    <row r="27" s="40" customFormat="true" ht="9.95" hidden="false" customHeight="true" outlineLevel="0" collapsed="false">
      <c r="A27" s="1" t="s">
        <v>57</v>
      </c>
      <c r="B27" s="1" t="s">
        <v>58</v>
      </c>
      <c r="C27" s="36" t="n">
        <v>60845</v>
      </c>
      <c r="D27" s="36" t="n">
        <v>68672</v>
      </c>
      <c r="E27" s="36" t="n">
        <v>80419</v>
      </c>
      <c r="F27" s="36" t="n">
        <v>23631</v>
      </c>
      <c r="G27" s="36" t="n">
        <v>22453</v>
      </c>
      <c r="H27" s="36" t="s">
        <v>171</v>
      </c>
      <c r="I27" s="36" t="s">
        <v>171</v>
      </c>
      <c r="J27" s="36" t="s">
        <v>172</v>
      </c>
      <c r="K27" s="36" t="n">
        <v>267873</v>
      </c>
      <c r="L27" s="5"/>
    </row>
    <row r="28" s="40" customFormat="true" ht="9.95" hidden="false" customHeight="true" outlineLevel="0" collapsed="false">
      <c r="A28" s="1" t="s">
        <v>59</v>
      </c>
      <c r="B28" s="1" t="s">
        <v>60</v>
      </c>
      <c r="C28" s="36" t="n">
        <v>18356</v>
      </c>
      <c r="D28" s="36" t="n">
        <v>16698</v>
      </c>
      <c r="E28" s="36" t="n">
        <v>21386</v>
      </c>
      <c r="F28" s="36" t="n">
        <v>7532</v>
      </c>
      <c r="G28" s="36" t="n">
        <v>6214</v>
      </c>
      <c r="H28" s="36" t="s">
        <v>171</v>
      </c>
      <c r="I28" s="36" t="s">
        <v>171</v>
      </c>
      <c r="J28" s="36" t="s">
        <v>172</v>
      </c>
      <c r="K28" s="36" t="n">
        <v>73301</v>
      </c>
      <c r="L28" s="5"/>
    </row>
    <row r="29" s="40" customFormat="true" ht="9.95" hidden="false" customHeight="true" outlineLevel="0" collapsed="false">
      <c r="A29" s="1" t="s">
        <v>61</v>
      </c>
      <c r="B29" s="1" t="s">
        <v>62</v>
      </c>
      <c r="C29" s="36" t="n">
        <v>5904</v>
      </c>
      <c r="D29" s="36" t="n">
        <v>5809</v>
      </c>
      <c r="E29" s="36" t="n">
        <v>6965</v>
      </c>
      <c r="F29" s="36" t="n">
        <v>1808</v>
      </c>
      <c r="G29" s="36" t="n">
        <v>3109</v>
      </c>
      <c r="H29" s="36" t="s">
        <v>171</v>
      </c>
      <c r="I29" s="36" t="s">
        <v>171</v>
      </c>
      <c r="J29" s="36" t="s">
        <v>172</v>
      </c>
      <c r="K29" s="36" t="n">
        <v>24649</v>
      </c>
      <c r="L29" s="5"/>
    </row>
    <row r="30" s="40" customFormat="true" ht="9.95" hidden="false" customHeight="true" outlineLevel="0" collapsed="false">
      <c r="A30" s="1" t="s">
        <v>63</v>
      </c>
      <c r="B30" s="1" t="s">
        <v>64</v>
      </c>
      <c r="C30" s="36" t="n">
        <v>11413</v>
      </c>
      <c r="D30" s="36" t="n">
        <v>17066</v>
      </c>
      <c r="E30" s="36" t="n">
        <v>14487</v>
      </c>
      <c r="F30" s="36" t="n">
        <v>5765</v>
      </c>
      <c r="G30" s="36" t="n">
        <v>6167</v>
      </c>
      <c r="H30" s="36" t="s">
        <v>171</v>
      </c>
      <c r="I30" s="36" t="s">
        <v>171</v>
      </c>
      <c r="J30" s="36" t="s">
        <v>172</v>
      </c>
      <c r="K30" s="36" t="n">
        <v>56975</v>
      </c>
      <c r="L30" s="5"/>
    </row>
    <row r="31" s="40" customFormat="true" ht="9.95" hidden="false" customHeight="true" outlineLevel="0" collapsed="false">
      <c r="A31" s="1" t="s">
        <v>65</v>
      </c>
      <c r="B31" s="1" t="s">
        <v>66</v>
      </c>
      <c r="C31" s="36" t="n">
        <v>12661</v>
      </c>
      <c r="D31" s="36" t="n">
        <v>14575</v>
      </c>
      <c r="E31" s="36" t="n">
        <v>12399</v>
      </c>
      <c r="F31" s="36" t="n">
        <v>5381</v>
      </c>
      <c r="G31" s="36" t="n">
        <v>6195</v>
      </c>
      <c r="H31" s="36" t="s">
        <v>171</v>
      </c>
      <c r="I31" s="36" t="s">
        <v>171</v>
      </c>
      <c r="J31" s="36" t="s">
        <v>172</v>
      </c>
      <c r="K31" s="36" t="n">
        <v>53458</v>
      </c>
      <c r="L31" s="5"/>
    </row>
    <row r="32" s="40" customFormat="true" ht="9.95" hidden="false" customHeight="true" outlineLevel="0" collapsed="false">
      <c r="A32" s="1" t="s">
        <v>67</v>
      </c>
      <c r="B32" s="1" t="s">
        <v>68</v>
      </c>
      <c r="C32" s="36" t="n">
        <v>110879</v>
      </c>
      <c r="D32" s="36" t="n">
        <v>90342</v>
      </c>
      <c r="E32" s="36" t="n">
        <v>90451</v>
      </c>
      <c r="F32" s="36" t="n">
        <v>37185</v>
      </c>
      <c r="G32" s="36" t="n">
        <v>25985</v>
      </c>
      <c r="H32" s="36" t="s">
        <v>171</v>
      </c>
      <c r="I32" s="36" t="s">
        <v>171</v>
      </c>
      <c r="J32" s="36" t="s">
        <v>172</v>
      </c>
      <c r="K32" s="36" t="n">
        <v>365210</v>
      </c>
      <c r="L32" s="5"/>
    </row>
    <row r="33" s="40" customFormat="true" ht="9.95" hidden="false" customHeight="true" outlineLevel="0" collapsed="false">
      <c r="A33" s="1" t="s">
        <v>69</v>
      </c>
      <c r="B33" s="1" t="s">
        <v>70</v>
      </c>
      <c r="C33" s="36" t="n">
        <v>6057</v>
      </c>
      <c r="D33" s="36" t="n">
        <v>6709</v>
      </c>
      <c r="E33" s="36" t="n">
        <v>8417</v>
      </c>
      <c r="F33" s="36" t="n">
        <v>3987</v>
      </c>
      <c r="G33" s="36" t="n">
        <v>2498</v>
      </c>
      <c r="H33" s="36" t="s">
        <v>171</v>
      </c>
      <c r="I33" s="36" t="s">
        <v>171</v>
      </c>
      <c r="J33" s="36" t="s">
        <v>172</v>
      </c>
      <c r="K33" s="36" t="n">
        <v>29149</v>
      </c>
      <c r="L33" s="5"/>
    </row>
    <row r="34" s="40" customFormat="true" ht="9.95" hidden="false" customHeight="true" outlineLevel="0" collapsed="false">
      <c r="A34" s="1" t="s">
        <v>71</v>
      </c>
      <c r="B34" s="1" t="s">
        <v>72</v>
      </c>
      <c r="C34" s="36" t="n">
        <v>27814</v>
      </c>
      <c r="D34" s="36" t="n">
        <v>23535</v>
      </c>
      <c r="E34" s="36" t="n">
        <v>19889</v>
      </c>
      <c r="F34" s="36" t="n">
        <v>11362</v>
      </c>
      <c r="G34" s="36" t="n">
        <v>7973</v>
      </c>
      <c r="H34" s="36" t="s">
        <v>171</v>
      </c>
      <c r="I34" s="36" t="s">
        <v>171</v>
      </c>
      <c r="J34" s="36" t="s">
        <v>172</v>
      </c>
      <c r="K34" s="36" t="n">
        <v>93702</v>
      </c>
      <c r="L34" s="5"/>
    </row>
    <row r="35" s="40" customFormat="true" ht="9.95" hidden="false" customHeight="true" outlineLevel="0" collapsed="false">
      <c r="A35" s="1" t="s">
        <v>73</v>
      </c>
      <c r="B35" s="1" t="s">
        <v>74</v>
      </c>
      <c r="C35" s="36" t="n">
        <v>28204</v>
      </c>
      <c r="D35" s="36" t="n">
        <v>24007</v>
      </c>
      <c r="E35" s="36" t="n">
        <v>23791</v>
      </c>
      <c r="F35" s="36" t="n">
        <v>10889</v>
      </c>
      <c r="G35" s="36" t="n">
        <v>9103</v>
      </c>
      <c r="H35" s="36" t="s">
        <v>171</v>
      </c>
      <c r="I35" s="36" t="s">
        <v>171</v>
      </c>
      <c r="J35" s="36" t="s">
        <v>172</v>
      </c>
      <c r="K35" s="36" t="n">
        <v>100036</v>
      </c>
      <c r="L35" s="5"/>
    </row>
    <row r="36" s="40" customFormat="true" ht="9.95" hidden="false" customHeight="true" outlineLevel="0" collapsed="false">
      <c r="A36" s="1" t="s">
        <v>75</v>
      </c>
      <c r="B36" s="1" t="s">
        <v>76</v>
      </c>
      <c r="C36" s="36" t="n">
        <v>134012</v>
      </c>
      <c r="D36" s="36" t="n">
        <v>132049</v>
      </c>
      <c r="E36" s="36" t="n">
        <v>129994</v>
      </c>
      <c r="F36" s="36" t="n">
        <v>48532</v>
      </c>
      <c r="G36" s="36" t="n">
        <v>40961</v>
      </c>
      <c r="H36" s="36" t="s">
        <v>171</v>
      </c>
      <c r="I36" s="36" t="s">
        <v>171</v>
      </c>
      <c r="J36" s="36" t="s">
        <v>172</v>
      </c>
      <c r="K36" s="36" t="n">
        <v>501745</v>
      </c>
      <c r="L36" s="5"/>
    </row>
    <row r="37" s="40" customFormat="true" ht="9.95" hidden="false" customHeight="true" outlineLevel="0" collapsed="false">
      <c r="A37" s="1" t="s">
        <v>77</v>
      </c>
      <c r="B37" s="1" t="s">
        <v>78</v>
      </c>
      <c r="C37" s="36" t="n">
        <v>24564</v>
      </c>
      <c r="D37" s="36" t="n">
        <v>27868</v>
      </c>
      <c r="E37" s="36" t="n">
        <v>27253</v>
      </c>
      <c r="F37" s="36" t="n">
        <v>8986</v>
      </c>
      <c r="G37" s="36" t="n">
        <v>11242</v>
      </c>
      <c r="H37" s="36" t="s">
        <v>171</v>
      </c>
      <c r="I37" s="36" t="s">
        <v>171</v>
      </c>
      <c r="J37" s="36" t="s">
        <v>172</v>
      </c>
      <c r="K37" s="36" t="n">
        <v>101492</v>
      </c>
      <c r="L37" s="5"/>
    </row>
    <row r="38" s="40" customFormat="true" ht="9.95" hidden="false" customHeight="true" outlineLevel="0" collapsed="false">
      <c r="A38" s="1" t="s">
        <v>79</v>
      </c>
      <c r="B38" s="1" t="s">
        <v>80</v>
      </c>
      <c r="C38" s="36" t="n">
        <v>70118</v>
      </c>
      <c r="D38" s="36" t="n">
        <v>50855</v>
      </c>
      <c r="E38" s="36" t="n">
        <v>69767</v>
      </c>
      <c r="F38" s="36" t="n">
        <v>38535</v>
      </c>
      <c r="G38" s="36" t="n">
        <v>30671</v>
      </c>
      <c r="H38" s="36" t="s">
        <v>171</v>
      </c>
      <c r="I38" s="36" t="s">
        <v>171</v>
      </c>
      <c r="J38" s="36" t="s">
        <v>172</v>
      </c>
      <c r="K38" s="36" t="n">
        <v>272530</v>
      </c>
      <c r="L38" s="5"/>
    </row>
    <row r="39" s="40" customFormat="true" ht="9.95" hidden="false" customHeight="true" outlineLevel="0" collapsed="false">
      <c r="A39" s="1" t="s">
        <v>81</v>
      </c>
      <c r="B39" s="1" t="s">
        <v>82</v>
      </c>
      <c r="C39" s="36" t="n">
        <v>23932</v>
      </c>
      <c r="D39" s="36" t="n">
        <v>22663</v>
      </c>
      <c r="E39" s="36" t="n">
        <v>14968</v>
      </c>
      <c r="F39" s="36" t="n">
        <v>7607</v>
      </c>
      <c r="G39" s="36" t="n">
        <v>6819</v>
      </c>
      <c r="H39" s="36" t="s">
        <v>171</v>
      </c>
      <c r="I39" s="36" t="s">
        <v>171</v>
      </c>
      <c r="J39" s="36" t="s">
        <v>172</v>
      </c>
      <c r="K39" s="36" t="n">
        <v>80583</v>
      </c>
      <c r="L39" s="5"/>
    </row>
    <row r="40" customFormat="false" ht="3" hidden="false" customHeight="true" outlineLevel="0" collapsed="false">
      <c r="A40" s="41"/>
      <c r="B40" s="41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5.1" hidden="false" customHeight="true" outlineLevel="0" collapsed="false">
      <c r="A41" s="47"/>
      <c r="B41" s="47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9.95" hidden="false" customHeight="true" outlineLevel="0" collapsed="false">
      <c r="C42" s="53"/>
      <c r="D42" s="53"/>
      <c r="E42" s="53"/>
      <c r="F42" s="53"/>
      <c r="G42" s="53"/>
      <c r="H42" s="53"/>
      <c r="I42" s="53"/>
      <c r="J42" s="99" t="s">
        <v>83</v>
      </c>
      <c r="K42" s="0"/>
    </row>
    <row r="43" s="8" customFormat="true" ht="15" hidden="false" customHeight="true" outlineLevel="0" collapsed="false">
      <c r="A43" s="7" t="s">
        <v>183</v>
      </c>
      <c r="B43" s="93"/>
      <c r="C43" s="10"/>
      <c r="D43" s="10"/>
      <c r="E43" s="10"/>
      <c r="F43" s="10"/>
      <c r="G43" s="10"/>
      <c r="H43" s="10"/>
      <c r="I43" s="10"/>
      <c r="J43" s="10"/>
      <c r="K43" s="10"/>
      <c r="L43" s="12"/>
      <c r="M43" s="13"/>
    </row>
    <row r="44" customFormat="false" ht="5.1" hidden="false" customHeight="true" outlineLevel="0" collapsed="false">
      <c r="C44" s="53"/>
      <c r="D44" s="53"/>
      <c r="E44" s="53"/>
      <c r="F44" s="53"/>
      <c r="G44" s="53"/>
      <c r="H44" s="53"/>
      <c r="I44" s="53"/>
    </row>
    <row r="45" s="24" customFormat="true" ht="15.95" hidden="false" customHeight="true" outlineLevel="0" collapsed="false">
      <c r="A45" s="95" t="s">
        <v>3</v>
      </c>
      <c r="B45" s="96"/>
      <c r="C45" s="97" t="s">
        <v>157</v>
      </c>
      <c r="D45" s="97" t="s">
        <v>158</v>
      </c>
      <c r="E45" s="97" t="s">
        <v>159</v>
      </c>
      <c r="F45" s="97" t="s">
        <v>160</v>
      </c>
      <c r="G45" s="97" t="s">
        <v>161</v>
      </c>
      <c r="H45" s="97" t="s">
        <v>162</v>
      </c>
      <c r="I45" s="97" t="s">
        <v>163</v>
      </c>
      <c r="J45" s="97" t="s">
        <v>164</v>
      </c>
      <c r="K45" s="97" t="s">
        <v>165</v>
      </c>
      <c r="L45" s="51"/>
      <c r="M45" s="88"/>
    </row>
    <row r="46" s="2" customFormat="true" ht="3" hidden="false" customHeight="true" outlineLevel="0" collapsed="false">
      <c r="A46" s="20"/>
      <c r="B46" s="21"/>
      <c r="C46" s="98"/>
      <c r="D46" s="98"/>
      <c r="E46" s="98"/>
      <c r="F46" s="98"/>
      <c r="G46" s="98"/>
      <c r="H46" s="98"/>
      <c r="I46" s="98"/>
      <c r="J46" s="98"/>
      <c r="K46" s="98"/>
      <c r="L46" s="6"/>
      <c r="M46" s="90"/>
    </row>
    <row r="47" s="2" customFormat="true" ht="2.1" hidden="false" customHeight="true" outlineLevel="0" collapsed="false">
      <c r="A47" s="20"/>
      <c r="B47" s="21"/>
      <c r="C47" s="98"/>
      <c r="D47" s="98"/>
      <c r="E47" s="98"/>
      <c r="F47" s="98"/>
      <c r="G47" s="98"/>
      <c r="H47" s="98"/>
      <c r="I47" s="98"/>
      <c r="J47" s="98"/>
      <c r="K47" s="98"/>
      <c r="L47" s="6"/>
      <c r="M47" s="90"/>
    </row>
    <row r="48" customFormat="false" ht="10.5" hidden="false" customHeight="true" outlineLevel="0" collapsed="false">
      <c r="A48" s="60" t="s">
        <v>85</v>
      </c>
      <c r="B48" s="61" t="s">
        <v>86</v>
      </c>
      <c r="C48" s="36" t="n">
        <v>600</v>
      </c>
      <c r="D48" s="36" t="n">
        <v>407</v>
      </c>
      <c r="E48" s="36" t="n">
        <v>265</v>
      </c>
      <c r="F48" s="36" t="n">
        <v>205</v>
      </c>
      <c r="G48" s="36" t="n">
        <v>200</v>
      </c>
      <c r="H48" s="36" t="s">
        <v>171</v>
      </c>
      <c r="I48" s="36" t="s">
        <v>171</v>
      </c>
      <c r="J48" s="36" t="s">
        <v>172</v>
      </c>
      <c r="K48" s="36" t="n">
        <v>1773</v>
      </c>
    </row>
    <row r="49" customFormat="false" ht="9.95" hidden="false" customHeight="true" outlineLevel="0" collapsed="false">
      <c r="A49" s="1" t="s">
        <v>87</v>
      </c>
      <c r="B49" s="1" t="s">
        <v>88</v>
      </c>
      <c r="C49" s="36" t="n">
        <v>6339</v>
      </c>
      <c r="D49" s="36" t="n">
        <v>4652</v>
      </c>
      <c r="E49" s="36" t="n">
        <v>3486</v>
      </c>
      <c r="F49" s="36" t="n">
        <v>1970</v>
      </c>
      <c r="G49" s="36" t="n">
        <v>1607</v>
      </c>
      <c r="H49" s="36" t="s">
        <v>171</v>
      </c>
      <c r="I49" s="36" t="s">
        <v>171</v>
      </c>
      <c r="J49" s="36" t="s">
        <v>172</v>
      </c>
      <c r="K49" s="36" t="n">
        <v>19304</v>
      </c>
    </row>
    <row r="50" customFormat="false" ht="9.95" hidden="false" customHeight="true" outlineLevel="0" collapsed="false">
      <c r="A50" s="1" t="s">
        <v>89</v>
      </c>
      <c r="B50" s="1" t="s">
        <v>90</v>
      </c>
      <c r="C50" s="36" t="n">
        <v>4134</v>
      </c>
      <c r="D50" s="36" t="n">
        <v>2213</v>
      </c>
      <c r="E50" s="36" t="n">
        <v>2103</v>
      </c>
      <c r="F50" s="36" t="n">
        <v>1092</v>
      </c>
      <c r="G50" s="36" t="n">
        <v>715</v>
      </c>
      <c r="H50" s="36" t="s">
        <v>171</v>
      </c>
      <c r="I50" s="36" t="s">
        <v>171</v>
      </c>
      <c r="J50" s="36" t="s">
        <v>172</v>
      </c>
      <c r="K50" s="36" t="n">
        <v>10888</v>
      </c>
    </row>
    <row r="51" customFormat="false" ht="9.95" hidden="false" customHeight="true" outlineLevel="0" collapsed="false">
      <c r="A51" s="1" t="s">
        <v>91</v>
      </c>
      <c r="B51" s="1" t="s">
        <v>153</v>
      </c>
      <c r="C51" s="36" t="n">
        <v>13507</v>
      </c>
      <c r="D51" s="36" t="n">
        <v>11211</v>
      </c>
      <c r="E51" s="36" t="n">
        <v>9288</v>
      </c>
      <c r="F51" s="36" t="n">
        <v>5487</v>
      </c>
      <c r="G51" s="36" t="n">
        <v>1633</v>
      </c>
      <c r="H51" s="36" t="s">
        <v>171</v>
      </c>
      <c r="I51" s="36" t="s">
        <v>171</v>
      </c>
      <c r="J51" s="36" t="s">
        <v>172</v>
      </c>
      <c r="K51" s="36" t="n">
        <v>43175</v>
      </c>
    </row>
    <row r="52" customFormat="false" ht="9.95" hidden="false" customHeight="true" outlineLevel="0" collapsed="false">
      <c r="A52" s="1" t="s">
        <v>93</v>
      </c>
      <c r="B52" s="1" t="s">
        <v>94</v>
      </c>
      <c r="C52" s="36" t="n">
        <v>13309</v>
      </c>
      <c r="D52" s="36" t="n">
        <v>11872</v>
      </c>
      <c r="E52" s="36" t="n">
        <v>8916</v>
      </c>
      <c r="F52" s="36" t="n">
        <v>6483</v>
      </c>
      <c r="G52" s="36" t="n">
        <v>3843</v>
      </c>
      <c r="H52" s="36" t="s">
        <v>171</v>
      </c>
      <c r="I52" s="36" t="s">
        <v>171</v>
      </c>
      <c r="J52" s="36" t="s">
        <v>172</v>
      </c>
      <c r="K52" s="36" t="n">
        <v>46813</v>
      </c>
    </row>
    <row r="53" customFormat="false" ht="9.95" hidden="false" customHeight="true" outlineLevel="0" collapsed="false">
      <c r="A53" s="1" t="s">
        <v>95</v>
      </c>
      <c r="B53" s="1" t="s">
        <v>96</v>
      </c>
      <c r="C53" s="36" t="n">
        <v>57030</v>
      </c>
      <c r="D53" s="36" t="n">
        <v>39028</v>
      </c>
      <c r="E53" s="36" t="n">
        <v>28492</v>
      </c>
      <c r="F53" s="36" t="n">
        <v>20353</v>
      </c>
      <c r="G53" s="36" t="n">
        <v>13069</v>
      </c>
      <c r="H53" s="36" t="s">
        <v>171</v>
      </c>
      <c r="I53" s="36" t="s">
        <v>171</v>
      </c>
      <c r="J53" s="36" t="s">
        <v>172</v>
      </c>
      <c r="K53" s="36" t="n">
        <v>166179</v>
      </c>
    </row>
    <row r="54" customFormat="false" ht="9.95" hidden="false" customHeight="true" outlineLevel="0" collapsed="false">
      <c r="A54" s="1" t="s">
        <v>97</v>
      </c>
      <c r="B54" s="1" t="s">
        <v>98</v>
      </c>
      <c r="C54" s="36" t="n">
        <v>4808</v>
      </c>
      <c r="D54" s="36" t="n">
        <v>3800</v>
      </c>
      <c r="E54" s="36" t="n">
        <v>2746</v>
      </c>
      <c r="F54" s="36" t="n">
        <v>1355</v>
      </c>
      <c r="G54" s="36" t="n">
        <v>725</v>
      </c>
      <c r="H54" s="36" t="s">
        <v>171</v>
      </c>
      <c r="I54" s="36" t="s">
        <v>171</v>
      </c>
      <c r="J54" s="36" t="s">
        <v>172</v>
      </c>
      <c r="K54" s="36" t="n">
        <v>14107</v>
      </c>
    </row>
    <row r="55" customFormat="false" ht="9.95" hidden="false" customHeight="true" outlineLevel="0" collapsed="false">
      <c r="A55" s="1" t="s">
        <v>99</v>
      </c>
      <c r="B55" s="1" t="s">
        <v>100</v>
      </c>
      <c r="C55" s="36" t="n">
        <v>18964</v>
      </c>
      <c r="D55" s="36" t="n">
        <v>13959</v>
      </c>
      <c r="E55" s="36" t="n">
        <v>11324</v>
      </c>
      <c r="F55" s="36" t="n">
        <v>8051</v>
      </c>
      <c r="G55" s="36" t="n">
        <v>5449</v>
      </c>
      <c r="H55" s="36" t="s">
        <v>171</v>
      </c>
      <c r="I55" s="36" t="s">
        <v>171</v>
      </c>
      <c r="J55" s="36" t="s">
        <v>172</v>
      </c>
      <c r="K55" s="36" t="n">
        <v>60794</v>
      </c>
    </row>
    <row r="56" customFormat="false" ht="9.95" hidden="false" customHeight="true" outlineLevel="0" collapsed="false">
      <c r="A56" s="1" t="s">
        <v>101</v>
      </c>
      <c r="B56" s="1" t="s">
        <v>102</v>
      </c>
      <c r="C56" s="36" t="n">
        <v>10148</v>
      </c>
      <c r="D56" s="36" t="n">
        <v>7408</v>
      </c>
      <c r="E56" s="36" t="n">
        <v>6375</v>
      </c>
      <c r="F56" s="36" t="n">
        <v>2348</v>
      </c>
      <c r="G56" s="36" t="n">
        <v>1012</v>
      </c>
      <c r="H56" s="36" t="s">
        <v>171</v>
      </c>
      <c r="I56" s="36" t="s">
        <v>171</v>
      </c>
      <c r="J56" s="36" t="s">
        <v>172</v>
      </c>
      <c r="K56" s="36" t="n">
        <v>28407</v>
      </c>
    </row>
    <row r="57" customFormat="false" ht="10.5" hidden="false" customHeight="true" outlineLevel="0" collapsed="false">
      <c r="A57" s="1" t="s">
        <v>103</v>
      </c>
      <c r="B57" s="1" t="s">
        <v>104</v>
      </c>
      <c r="C57" s="36" t="n">
        <v>56356</v>
      </c>
      <c r="D57" s="36" t="n">
        <v>45510</v>
      </c>
      <c r="E57" s="36" t="n">
        <v>36051</v>
      </c>
      <c r="F57" s="36" t="n">
        <v>30299</v>
      </c>
      <c r="G57" s="36" t="n">
        <v>14275</v>
      </c>
      <c r="H57" s="36" t="s">
        <v>171</v>
      </c>
      <c r="I57" s="36" t="s">
        <v>171</v>
      </c>
      <c r="J57" s="36" t="s">
        <v>172</v>
      </c>
      <c r="K57" s="36" t="n">
        <v>191332</v>
      </c>
    </row>
    <row r="58" customFormat="false" ht="9.95" hidden="false" customHeight="true" outlineLevel="0" collapsed="false">
      <c r="A58" s="1" t="s">
        <v>105</v>
      </c>
      <c r="B58" s="1" t="s">
        <v>106</v>
      </c>
      <c r="C58" s="36" t="n">
        <v>17702</v>
      </c>
      <c r="D58" s="36" t="n">
        <v>15000</v>
      </c>
      <c r="E58" s="36" t="n">
        <v>17938</v>
      </c>
      <c r="F58" s="36" t="n">
        <v>27044</v>
      </c>
      <c r="G58" s="36" t="n">
        <v>4354</v>
      </c>
      <c r="H58" s="36" t="s">
        <v>171</v>
      </c>
      <c r="I58" s="36" t="s">
        <v>171</v>
      </c>
      <c r="J58" s="36" t="s">
        <v>172</v>
      </c>
      <c r="K58" s="36" t="n">
        <v>84778</v>
      </c>
    </row>
    <row r="59" customFormat="false" ht="9.95" hidden="false" customHeight="true" outlineLevel="0" collapsed="false">
      <c r="A59" s="62" t="n">
        <v>1340</v>
      </c>
      <c r="B59" s="1" t="s">
        <v>107</v>
      </c>
      <c r="C59" s="36" t="n">
        <v>34236</v>
      </c>
      <c r="D59" s="36" t="n">
        <v>31930</v>
      </c>
      <c r="E59" s="36" t="n">
        <v>28321</v>
      </c>
      <c r="F59" s="36" t="n">
        <v>19164</v>
      </c>
      <c r="G59" s="36" t="n">
        <v>8827</v>
      </c>
      <c r="H59" s="36" t="s">
        <v>171</v>
      </c>
      <c r="I59" s="36" t="s">
        <v>171</v>
      </c>
      <c r="J59" s="36" t="s">
        <v>172</v>
      </c>
      <c r="K59" s="36" t="n">
        <v>127679</v>
      </c>
    </row>
    <row r="60" customFormat="false" ht="9.95" hidden="false" customHeight="true" outlineLevel="0" collapsed="false">
      <c r="A60" s="1" t="s">
        <v>108</v>
      </c>
      <c r="B60" s="1" t="s">
        <v>109</v>
      </c>
      <c r="C60" s="36" t="n">
        <v>48819</v>
      </c>
      <c r="D60" s="36" t="n">
        <v>43815</v>
      </c>
      <c r="E60" s="36" t="n">
        <v>30813</v>
      </c>
      <c r="F60" s="36" t="n">
        <v>22190</v>
      </c>
      <c r="G60" s="36" t="n">
        <v>11062</v>
      </c>
      <c r="H60" s="36" t="s">
        <v>171</v>
      </c>
      <c r="I60" s="36" t="s">
        <v>171</v>
      </c>
      <c r="J60" s="36" t="s">
        <v>172</v>
      </c>
      <c r="K60" s="36" t="n">
        <v>164027</v>
      </c>
    </row>
    <row r="61" customFormat="false" ht="9.95" hidden="false" customHeight="true" outlineLevel="0" collapsed="false">
      <c r="A61" s="1" t="s">
        <v>110</v>
      </c>
      <c r="B61" s="1" t="s">
        <v>111</v>
      </c>
      <c r="C61" s="36" t="n">
        <v>1800</v>
      </c>
      <c r="D61" s="36" t="n">
        <v>1148</v>
      </c>
      <c r="E61" s="36" t="n">
        <v>1074</v>
      </c>
      <c r="F61" s="36" t="n">
        <v>517</v>
      </c>
      <c r="G61" s="36" t="n">
        <v>784</v>
      </c>
      <c r="H61" s="36" t="s">
        <v>171</v>
      </c>
      <c r="I61" s="36" t="s">
        <v>171</v>
      </c>
      <c r="J61" s="36" t="s">
        <v>172</v>
      </c>
      <c r="K61" s="36" t="n">
        <v>5550</v>
      </c>
    </row>
    <row r="62" customFormat="false" ht="9.95" hidden="false" customHeight="true" outlineLevel="0" collapsed="false">
      <c r="A62" s="1" t="s">
        <v>112</v>
      </c>
      <c r="B62" s="1" t="s">
        <v>113</v>
      </c>
      <c r="C62" s="36" t="n">
        <v>2066</v>
      </c>
      <c r="D62" s="36" t="n">
        <v>968</v>
      </c>
      <c r="E62" s="36" t="n">
        <v>1234</v>
      </c>
      <c r="F62" s="36" t="n">
        <v>161</v>
      </c>
      <c r="G62" s="36" t="n">
        <v>342</v>
      </c>
      <c r="H62" s="36" t="s">
        <v>171</v>
      </c>
      <c r="I62" s="36" t="s">
        <v>171</v>
      </c>
      <c r="J62" s="36" t="s">
        <v>172</v>
      </c>
      <c r="K62" s="36" t="n">
        <v>4830</v>
      </c>
    </row>
    <row r="63" customFormat="false" ht="9.95" hidden="false" customHeight="true" outlineLevel="0" collapsed="false">
      <c r="A63" s="1" t="s">
        <v>114</v>
      </c>
      <c r="B63" s="1" t="s">
        <v>115</v>
      </c>
      <c r="C63" s="36" t="n">
        <v>9019</v>
      </c>
      <c r="D63" s="36" t="n">
        <v>8851</v>
      </c>
      <c r="E63" s="36" t="n">
        <v>7639</v>
      </c>
      <c r="F63" s="36" t="n">
        <v>2111</v>
      </c>
      <c r="G63" s="36" t="n">
        <v>2929</v>
      </c>
      <c r="H63" s="36" t="s">
        <v>171</v>
      </c>
      <c r="I63" s="36" t="s">
        <v>171</v>
      </c>
      <c r="J63" s="36" t="s">
        <v>172</v>
      </c>
      <c r="K63" s="36" t="n">
        <v>32230</v>
      </c>
    </row>
    <row r="64" customFormat="false" ht="9.95" hidden="false" customHeight="true" outlineLevel="0" collapsed="false">
      <c r="A64" s="1" t="s">
        <v>116</v>
      </c>
      <c r="B64" s="1" t="s">
        <v>117</v>
      </c>
      <c r="C64" s="36" t="n">
        <v>13941</v>
      </c>
      <c r="D64" s="36" t="n">
        <v>11082</v>
      </c>
      <c r="E64" s="36" t="n">
        <v>7577</v>
      </c>
      <c r="F64" s="36" t="n">
        <v>5940</v>
      </c>
      <c r="G64" s="36" t="n">
        <v>5147</v>
      </c>
      <c r="H64" s="36" t="s">
        <v>171</v>
      </c>
      <c r="I64" s="36" t="s">
        <v>171</v>
      </c>
      <c r="J64" s="36" t="s">
        <v>172</v>
      </c>
      <c r="K64" s="36" t="n">
        <v>45531</v>
      </c>
    </row>
    <row r="65" customFormat="false" ht="9.95" hidden="false" customHeight="true" outlineLevel="0" collapsed="false">
      <c r="A65" s="1" t="s">
        <v>118</v>
      </c>
      <c r="B65" s="1" t="s">
        <v>119</v>
      </c>
      <c r="C65" s="36" t="n">
        <v>5989</v>
      </c>
      <c r="D65" s="36" t="n">
        <v>6639</v>
      </c>
      <c r="E65" s="36" t="n">
        <v>6159</v>
      </c>
      <c r="F65" s="36" t="n">
        <v>2837</v>
      </c>
      <c r="G65" s="36" t="n">
        <v>2409</v>
      </c>
      <c r="H65" s="36" t="s">
        <v>171</v>
      </c>
      <c r="I65" s="36" t="s">
        <v>171</v>
      </c>
      <c r="J65" s="36" t="s">
        <v>172</v>
      </c>
      <c r="K65" s="36" t="n">
        <v>25455</v>
      </c>
    </row>
    <row r="66" customFormat="false" ht="9.95" hidden="false" customHeight="true" outlineLevel="0" collapsed="false">
      <c r="A66" s="1" t="s">
        <v>120</v>
      </c>
      <c r="B66" s="1" t="s">
        <v>121</v>
      </c>
      <c r="C66" s="36" t="n">
        <v>9010</v>
      </c>
      <c r="D66" s="36" t="n">
        <v>8422</v>
      </c>
      <c r="E66" s="36" t="n">
        <v>6704</v>
      </c>
      <c r="F66" s="36" t="n">
        <v>4212</v>
      </c>
      <c r="G66" s="36" t="n">
        <v>3445</v>
      </c>
      <c r="H66" s="36" t="s">
        <v>171</v>
      </c>
      <c r="I66" s="36" t="s">
        <v>171</v>
      </c>
      <c r="J66" s="36" t="s">
        <v>172</v>
      </c>
      <c r="K66" s="36" t="n">
        <v>33311</v>
      </c>
    </row>
    <row r="67" customFormat="false" ht="9.95" hidden="false" customHeight="true" outlineLevel="0" collapsed="false">
      <c r="A67" s="1" t="s">
        <v>122</v>
      </c>
      <c r="B67" s="1" t="s">
        <v>123</v>
      </c>
      <c r="C67" s="36" t="n">
        <v>49337</v>
      </c>
      <c r="D67" s="36" t="n">
        <v>51510</v>
      </c>
      <c r="E67" s="36" t="n">
        <v>45103</v>
      </c>
      <c r="F67" s="36" t="n">
        <v>23085</v>
      </c>
      <c r="G67" s="36" t="n">
        <v>18282</v>
      </c>
      <c r="H67" s="36" t="s">
        <v>171</v>
      </c>
      <c r="I67" s="36" t="s">
        <v>171</v>
      </c>
      <c r="J67" s="36" t="s">
        <v>172</v>
      </c>
      <c r="K67" s="36" t="n">
        <v>198235</v>
      </c>
    </row>
    <row r="68" customFormat="false" ht="9.95" hidden="false" customHeight="true" outlineLevel="0" collapsed="false">
      <c r="A68" s="1" t="s">
        <v>124</v>
      </c>
      <c r="B68" s="1" t="s">
        <v>125</v>
      </c>
      <c r="C68" s="36" t="n">
        <v>77445</v>
      </c>
      <c r="D68" s="36" t="n">
        <v>54597</v>
      </c>
      <c r="E68" s="36" t="n">
        <v>43453</v>
      </c>
      <c r="F68" s="36" t="n">
        <v>31029</v>
      </c>
      <c r="G68" s="36" t="n">
        <v>24503</v>
      </c>
      <c r="H68" s="36" t="s">
        <v>171</v>
      </c>
      <c r="I68" s="36" t="s">
        <v>171</v>
      </c>
      <c r="J68" s="36" t="s">
        <v>172</v>
      </c>
      <c r="K68" s="36" t="n">
        <v>242948</v>
      </c>
    </row>
    <row r="69" customFormat="false" ht="9.95" hidden="false" customHeight="true" outlineLevel="0" collapsed="false">
      <c r="A69" s="1" t="s">
        <v>126</v>
      </c>
      <c r="B69" s="1" t="s">
        <v>127</v>
      </c>
      <c r="C69" s="36" t="n">
        <v>19464</v>
      </c>
      <c r="D69" s="36" t="n">
        <v>17619</v>
      </c>
      <c r="E69" s="36" t="n">
        <v>15592</v>
      </c>
      <c r="F69" s="36" t="n">
        <v>8971</v>
      </c>
      <c r="G69" s="36" t="n">
        <v>6589</v>
      </c>
      <c r="H69" s="36" t="s">
        <v>171</v>
      </c>
      <c r="I69" s="36" t="s">
        <v>171</v>
      </c>
      <c r="J69" s="36" t="s">
        <v>172</v>
      </c>
      <c r="K69" s="36" t="n">
        <v>71439</v>
      </c>
    </row>
    <row r="70" customFormat="false" ht="9.95" hidden="false" customHeight="true" outlineLevel="0" collapsed="false">
      <c r="A70" s="1" t="s">
        <v>128</v>
      </c>
      <c r="B70" s="1" t="s">
        <v>129</v>
      </c>
      <c r="C70" s="36" t="n">
        <v>53551</v>
      </c>
      <c r="D70" s="36" t="n">
        <v>51860</v>
      </c>
      <c r="E70" s="36" t="n">
        <v>34383</v>
      </c>
      <c r="F70" s="36" t="n">
        <v>24456</v>
      </c>
      <c r="G70" s="36" t="n">
        <v>18285</v>
      </c>
      <c r="H70" s="36" t="s">
        <v>171</v>
      </c>
      <c r="I70" s="36" t="s">
        <v>171</v>
      </c>
      <c r="J70" s="36" t="s">
        <v>172</v>
      </c>
      <c r="K70" s="36" t="n">
        <v>191510</v>
      </c>
    </row>
    <row r="71" customFormat="false" ht="9.95" hidden="false" customHeight="true" outlineLevel="0" collapsed="false">
      <c r="A71" s="1" t="s">
        <v>130</v>
      </c>
      <c r="B71" s="1" t="s">
        <v>131</v>
      </c>
      <c r="C71" s="36" t="n">
        <v>79837</v>
      </c>
      <c r="D71" s="36" t="n">
        <v>64814</v>
      </c>
      <c r="E71" s="36" t="n">
        <v>68230</v>
      </c>
      <c r="F71" s="36" t="n">
        <v>31220</v>
      </c>
      <c r="G71" s="36" t="n">
        <v>25127</v>
      </c>
      <c r="H71" s="36" t="s">
        <v>171</v>
      </c>
      <c r="I71" s="36" t="s">
        <v>171</v>
      </c>
      <c r="J71" s="36" t="s">
        <v>172</v>
      </c>
      <c r="K71" s="36" t="n">
        <v>280585</v>
      </c>
    </row>
    <row r="72" customFormat="false" ht="9.95" hidden="false" customHeight="true" outlineLevel="0" collapsed="false">
      <c r="A72" s="1" t="s">
        <v>132</v>
      </c>
      <c r="B72" s="1" t="s">
        <v>133</v>
      </c>
      <c r="C72" s="36" t="n">
        <v>14784</v>
      </c>
      <c r="D72" s="36" t="n">
        <v>16349</v>
      </c>
      <c r="E72" s="36" t="n">
        <v>9741</v>
      </c>
      <c r="F72" s="36" t="n">
        <v>7064</v>
      </c>
      <c r="G72" s="36" t="n">
        <v>6358</v>
      </c>
      <c r="H72" s="36" t="s">
        <v>171</v>
      </c>
      <c r="I72" s="36" t="s">
        <v>171</v>
      </c>
      <c r="J72" s="36" t="s">
        <v>172</v>
      </c>
      <c r="K72" s="36" t="n">
        <v>57041</v>
      </c>
    </row>
    <row r="73" customFormat="false" ht="9.95" hidden="false" customHeight="true" outlineLevel="0" collapsed="false">
      <c r="A73" s="1" t="s">
        <v>134</v>
      </c>
      <c r="B73" s="1" t="s">
        <v>135</v>
      </c>
      <c r="C73" s="36" t="n">
        <v>17019</v>
      </c>
      <c r="D73" s="36" t="n">
        <v>15420</v>
      </c>
      <c r="E73" s="36" t="n">
        <v>11118</v>
      </c>
      <c r="F73" s="36" t="n">
        <v>6853</v>
      </c>
      <c r="G73" s="36" t="n">
        <v>5235</v>
      </c>
      <c r="H73" s="36" t="s">
        <v>171</v>
      </c>
      <c r="I73" s="36" t="s">
        <v>171</v>
      </c>
      <c r="J73" s="36" t="s">
        <v>172</v>
      </c>
      <c r="K73" s="36" t="n">
        <v>58007</v>
      </c>
    </row>
    <row r="74" customFormat="false" ht="9.95" hidden="false" customHeight="true" outlineLevel="0" collapsed="false">
      <c r="A74" s="1" t="s">
        <v>136</v>
      </c>
      <c r="B74" s="1" t="s">
        <v>137</v>
      </c>
      <c r="C74" s="36" t="n">
        <v>35300</v>
      </c>
      <c r="D74" s="36" t="n">
        <v>57146</v>
      </c>
      <c r="E74" s="36" t="n">
        <v>50637</v>
      </c>
      <c r="F74" s="36" t="n">
        <v>13063</v>
      </c>
      <c r="G74" s="36" t="n">
        <v>15781</v>
      </c>
      <c r="H74" s="36" t="s">
        <v>171</v>
      </c>
      <c r="I74" s="36" t="s">
        <v>171</v>
      </c>
      <c r="J74" s="36" t="s">
        <v>172</v>
      </c>
      <c r="K74" s="36" t="n">
        <v>176338</v>
      </c>
    </row>
    <row r="75" customFormat="false" ht="9.95" hidden="false" customHeight="true" outlineLevel="0" collapsed="false">
      <c r="A75" s="1" t="s">
        <v>138</v>
      </c>
      <c r="B75" s="1" t="s">
        <v>139</v>
      </c>
      <c r="C75" s="36" t="n">
        <v>238609</v>
      </c>
      <c r="D75" s="36" t="n">
        <v>201908</v>
      </c>
      <c r="E75" s="36" t="n">
        <v>228471</v>
      </c>
      <c r="F75" s="36" t="n">
        <v>92507</v>
      </c>
      <c r="G75" s="36" t="n">
        <v>78409</v>
      </c>
      <c r="H75" s="36" t="s">
        <v>171</v>
      </c>
      <c r="I75" s="36" t="s">
        <v>171</v>
      </c>
      <c r="J75" s="36" t="s">
        <v>172</v>
      </c>
      <c r="K75" s="36" t="n">
        <v>880907</v>
      </c>
    </row>
    <row r="76" customFormat="false" ht="9.95" hidden="false" customHeight="true" outlineLevel="0" collapsed="false">
      <c r="A76" s="1" t="s">
        <v>140</v>
      </c>
      <c r="B76" s="1" t="s">
        <v>141</v>
      </c>
      <c r="C76" s="36" t="n">
        <v>148050</v>
      </c>
      <c r="D76" s="36" t="n">
        <v>186668</v>
      </c>
      <c r="E76" s="36" t="n">
        <v>219245</v>
      </c>
      <c r="F76" s="36" t="n">
        <v>74061</v>
      </c>
      <c r="G76" s="36" t="n">
        <v>54967</v>
      </c>
      <c r="H76" s="36" t="s">
        <v>171</v>
      </c>
      <c r="I76" s="36" t="s">
        <v>171</v>
      </c>
      <c r="J76" s="36" t="s">
        <v>172</v>
      </c>
      <c r="K76" s="36" t="n">
        <v>717293</v>
      </c>
    </row>
    <row r="77" customFormat="false" ht="9.95" hidden="false" customHeight="true" outlineLevel="0" collapsed="false">
      <c r="A77" s="1" t="s">
        <v>142</v>
      </c>
      <c r="B77" s="1" t="s">
        <v>143</v>
      </c>
      <c r="C77" s="36" t="n">
        <v>700577</v>
      </c>
      <c r="D77" s="36" t="n">
        <v>631038</v>
      </c>
      <c r="E77" s="36" t="n">
        <v>539588</v>
      </c>
      <c r="F77" s="36" t="n">
        <v>196939</v>
      </c>
      <c r="G77" s="36" t="n">
        <v>189667</v>
      </c>
      <c r="H77" s="36" t="s">
        <v>171</v>
      </c>
      <c r="I77" s="36" t="s">
        <v>171</v>
      </c>
      <c r="J77" s="36" t="s">
        <v>172</v>
      </c>
      <c r="K77" s="36" t="n">
        <v>2341649</v>
      </c>
    </row>
    <row r="78" customFormat="false" ht="9.95" hidden="false" customHeight="true" outlineLevel="0" collapsed="false">
      <c r="A78" s="39"/>
      <c r="B78" s="39" t="s">
        <v>144</v>
      </c>
      <c r="C78" s="36" t="n">
        <v>210771</v>
      </c>
      <c r="D78" s="36" t="n">
        <v>303709</v>
      </c>
      <c r="E78" s="36" t="n">
        <v>292008</v>
      </c>
      <c r="F78" s="36" t="n">
        <v>123771</v>
      </c>
      <c r="G78" s="36" t="n">
        <v>108866</v>
      </c>
      <c r="H78" s="36" t="s">
        <v>171</v>
      </c>
      <c r="I78" s="36" t="s">
        <v>171</v>
      </c>
      <c r="J78" s="36" t="s">
        <v>172</v>
      </c>
      <c r="K78" s="36" t="n">
        <v>1090070</v>
      </c>
    </row>
    <row r="79" s="67" customFormat="true" ht="12.75" hidden="false" customHeight="true" outlineLevel="0" collapsed="false">
      <c r="A79" s="64" t="s">
        <v>184</v>
      </c>
      <c r="B79" s="39"/>
      <c r="C79" s="22" t="n">
        <v>1745079</v>
      </c>
      <c r="D79" s="22" t="n">
        <v>1645396</v>
      </c>
      <c r="E79" s="22" t="n">
        <v>1510441</v>
      </c>
      <c r="F79" s="22" t="n">
        <v>665353</v>
      </c>
      <c r="G79" s="22" t="n">
        <v>532846</v>
      </c>
      <c r="H79" s="22" t="s">
        <v>171</v>
      </c>
      <c r="I79" s="22" t="s">
        <v>171</v>
      </c>
      <c r="J79" s="22" t="s">
        <v>172</v>
      </c>
      <c r="K79" s="22" t="n">
        <v>6355825</v>
      </c>
      <c r="L79" s="22"/>
    </row>
    <row r="80" customFormat="false" ht="3" hidden="false" customHeight="true" outlineLevel="0" collapsed="false">
      <c r="A80" s="68"/>
      <c r="B80" s="69"/>
      <c r="C80" s="45"/>
      <c r="D80" s="45"/>
      <c r="E80" s="45"/>
      <c r="F80" s="45"/>
      <c r="G80" s="45"/>
      <c r="H80" s="45"/>
      <c r="I80" s="45"/>
      <c r="J80" s="45"/>
      <c r="K80" s="45"/>
    </row>
    <row r="81" customFormat="false" ht="5.1" hidden="false" customHeight="true" outlineLevel="0" collapsed="false">
      <c r="A81" s="60"/>
      <c r="B81" s="61"/>
    </row>
    <row r="82" customFormat="false" ht="9.95" hidden="false" customHeight="true" outlineLevel="0" collapsed="false">
      <c r="A82" s="72" t="s">
        <v>154</v>
      </c>
    </row>
    <row r="83" customFormat="false" ht="9.95" hidden="false" customHeight="true" outlineLevel="0" collapsed="false">
      <c r="A83" s="78" t="s">
        <v>177</v>
      </c>
      <c r="B83" s="73"/>
      <c r="C83" s="105"/>
    </row>
    <row r="84" s="72" customFormat="true" ht="9.95" hidden="false" customHeight="true" outlineLevel="0" collapsed="false">
      <c r="A84" s="72" t="s">
        <v>178</v>
      </c>
      <c r="C84" s="117"/>
      <c r="D84" s="117"/>
      <c r="E84" s="117"/>
      <c r="F84" s="117"/>
      <c r="G84" s="117"/>
      <c r="H84" s="117"/>
      <c r="I84" s="117"/>
      <c r="J84" s="117"/>
      <c r="K84" s="117"/>
      <c r="L84" s="118"/>
    </row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113" customFormat="false" ht="9" hidden="false" customHeight="true" outlineLevel="0" collapsed="false">
      <c r="C113" s="22"/>
      <c r="D113" s="22"/>
      <c r="E113" s="22"/>
      <c r="F113" s="22"/>
      <c r="G113" s="22"/>
      <c r="H113" s="22"/>
      <c r="I113" s="22"/>
      <c r="J113" s="22"/>
      <c r="K113" s="22"/>
      <c r="L113" s="90"/>
    </row>
    <row r="114" customFormat="false" ht="9" hidden="false" customHeight="true" outlineLevel="0" collapsed="false">
      <c r="C114" s="22"/>
      <c r="D114" s="22"/>
      <c r="E114" s="22"/>
      <c r="F114" s="22"/>
      <c r="G114" s="22"/>
      <c r="H114" s="22"/>
      <c r="I114" s="22"/>
      <c r="J114" s="22"/>
      <c r="K114" s="22"/>
      <c r="L114" s="90"/>
    </row>
    <row r="151" customFormat="false" ht="9" hidden="false" customHeight="true" outlineLevel="0" collapsed="false">
      <c r="C151" s="22"/>
      <c r="D151" s="22"/>
      <c r="E151" s="22"/>
      <c r="F151" s="22"/>
      <c r="G151" s="22"/>
      <c r="H151" s="22"/>
      <c r="I151" s="22"/>
      <c r="J151" s="22"/>
      <c r="K151" s="22"/>
      <c r="L151" s="90"/>
    </row>
    <row r="193" customFormat="false" ht="9" hidden="false" customHeight="true" outlineLevel="0" collapsed="false">
      <c r="C193" s="22"/>
      <c r="D193" s="22"/>
      <c r="E193" s="22"/>
      <c r="F193" s="22"/>
      <c r="G193" s="22"/>
      <c r="H193" s="22"/>
      <c r="I193" s="22"/>
      <c r="J193" s="22"/>
      <c r="K193" s="22"/>
      <c r="L193" s="90"/>
    </row>
    <row r="194" customFormat="false" ht="9" hidden="false" customHeight="true" outlineLevel="0" collapsed="false">
      <c r="C194" s="22"/>
      <c r="D194" s="22"/>
      <c r="E194" s="22"/>
      <c r="F194" s="22"/>
      <c r="G194" s="22"/>
      <c r="H194" s="22"/>
      <c r="I194" s="22"/>
      <c r="J194" s="22"/>
      <c r="K194" s="22"/>
      <c r="L194" s="90"/>
    </row>
    <row r="223" customFormat="false" ht="9" hidden="false" customHeight="true" outlineLevel="0" collapsed="false">
      <c r="C223" s="22"/>
      <c r="D223" s="22"/>
      <c r="E223" s="22"/>
      <c r="F223" s="22"/>
      <c r="G223" s="22"/>
      <c r="H223" s="22"/>
      <c r="I223" s="22"/>
      <c r="J223" s="22"/>
      <c r="K223" s="22"/>
      <c r="L223" s="90"/>
    </row>
    <row r="391" customFormat="false" ht="9" hidden="false" customHeight="true" outlineLevel="0" collapsed="false">
      <c r="C391" s="22"/>
      <c r="D391" s="22"/>
      <c r="E391" s="22"/>
      <c r="F391" s="22"/>
      <c r="G391" s="22"/>
      <c r="H391" s="22"/>
      <c r="I391" s="22"/>
      <c r="J391" s="22"/>
      <c r="K391" s="22"/>
      <c r="L391" s="90"/>
    </row>
  </sheetData>
  <printOptions headings="false" gridLines="false" gridLinesSet="true" horizontalCentered="false" verticalCentered="false"/>
  <pageMargins left="1.25972222222222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 P1"/>
    </sheetView>
  </sheetViews>
  <sheetFormatPr defaultColWidth="11.421875" defaultRowHeight="9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40.99"/>
    <col collapsed="false" customWidth="true" hidden="false" outlineLevel="0" max="4" min="3" style="3" width="6.28"/>
    <col collapsed="false" customWidth="true" hidden="false" outlineLevel="0" max="5" min="5" style="3" width="6.7"/>
    <col collapsed="false" customWidth="true" hidden="false" outlineLevel="0" max="7" min="6" style="3" width="6.42"/>
    <col collapsed="false" customWidth="true" hidden="false" outlineLevel="0" max="8" min="8" style="3" width="6.85"/>
    <col collapsed="false" customWidth="true" hidden="false" outlineLevel="0" max="9" min="9" style="3" width="6.28"/>
    <col collapsed="false" customWidth="true" hidden="false" outlineLevel="0" max="10" min="10" style="3" width="6.42"/>
    <col collapsed="false" customWidth="true" hidden="false" outlineLevel="0" max="11" min="11" style="3" width="6.7"/>
    <col collapsed="false" customWidth="true" hidden="false" outlineLevel="0" max="12" min="12" style="3" width="6.42"/>
    <col collapsed="false" customWidth="true" hidden="false" outlineLevel="0" max="13" min="13" style="3" width="5.7"/>
    <col collapsed="false" customWidth="true" hidden="true" outlineLevel="0" max="14" min="14" style="3" width="0.28"/>
    <col collapsed="false" customWidth="true" hidden="false" outlineLevel="0" max="15" min="15" style="3" width="8.42"/>
    <col collapsed="false" customWidth="false" hidden="false" outlineLevel="0" max="17" min="16" style="6" width="11.42"/>
    <col collapsed="false" customWidth="true" hidden="false" outlineLevel="0" max="18" min="18" style="6" width="40.13"/>
    <col collapsed="false" customWidth="false" hidden="false" outlineLevel="0" max="257" min="19" style="6" width="11.42"/>
  </cols>
  <sheetData>
    <row r="1" s="8" customFormat="true" ht="17.25" hidden="false" customHeight="true" outlineLevel="0" collapsed="false">
      <c r="A1" s="7" t="s">
        <v>185</v>
      </c>
      <c r="B1" s="93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5.1" hidden="false" customHeight="true" outlineLevel="0" collapsed="false">
      <c r="C2" s="53"/>
      <c r="D2" s="53"/>
      <c r="E2" s="53"/>
      <c r="F2" s="53"/>
      <c r="G2" s="53"/>
      <c r="H2" s="53"/>
      <c r="I2" s="53"/>
    </row>
    <row r="3" s="24" customFormat="true" ht="15.95" hidden="false" customHeight="true" outlineLevel="0" collapsed="false">
      <c r="A3" s="95" t="s">
        <v>3</v>
      </c>
      <c r="B3" s="96"/>
      <c r="C3" s="119" t="s">
        <v>186</v>
      </c>
      <c r="D3" s="119" t="s">
        <v>187</v>
      </c>
      <c r="E3" s="119" t="s">
        <v>188</v>
      </c>
      <c r="F3" s="119" t="s">
        <v>189</v>
      </c>
      <c r="G3" s="119" t="s">
        <v>190</v>
      </c>
      <c r="H3" s="119" t="s">
        <v>191</v>
      </c>
      <c r="I3" s="119" t="s">
        <v>192</v>
      </c>
      <c r="J3" s="119" t="s">
        <v>193</v>
      </c>
      <c r="K3" s="119" t="s">
        <v>194</v>
      </c>
      <c r="L3" s="119" t="s">
        <v>195</v>
      </c>
      <c r="M3" s="119" t="s">
        <v>196</v>
      </c>
      <c r="N3" s="119" t="s">
        <v>197</v>
      </c>
      <c r="O3" s="119" t="s">
        <v>198</v>
      </c>
    </row>
    <row r="4" s="2" customFormat="true" ht="2.1" hidden="false" customHeight="true" outlineLevel="0" collapsed="false">
      <c r="A4" s="20"/>
      <c r="B4" s="21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s="2" customFormat="true" ht="3" hidden="false" customHeight="true" outlineLevel="0" collapsed="false">
      <c r="A5" s="20"/>
      <c r="B5" s="21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s="40" customFormat="true" ht="9.95" hidden="false" customHeight="true" outlineLevel="0" collapsed="false">
      <c r="A6" s="35" t="s">
        <v>15</v>
      </c>
      <c r="B6" s="1" t="s">
        <v>16</v>
      </c>
      <c r="C6" s="3" t="n">
        <v>162</v>
      </c>
      <c r="D6" s="3" t="n">
        <v>161</v>
      </c>
      <c r="E6" s="3" t="n">
        <v>344</v>
      </c>
      <c r="F6" s="3" t="n">
        <v>578</v>
      </c>
      <c r="G6" s="3" t="n">
        <v>579</v>
      </c>
      <c r="H6" s="3" t="n">
        <v>715</v>
      </c>
      <c r="I6" s="3" t="n">
        <v>896</v>
      </c>
      <c r="J6" s="3" t="n">
        <v>861</v>
      </c>
      <c r="K6" s="3" t="n">
        <v>938</v>
      </c>
      <c r="L6" s="3" t="n">
        <v>598</v>
      </c>
      <c r="M6" s="3" t="n">
        <v>107</v>
      </c>
      <c r="N6" s="3"/>
      <c r="O6" s="3" t="n">
        <v>5939</v>
      </c>
    </row>
    <row r="7" s="40" customFormat="true" ht="9.95" hidden="false" customHeight="true" outlineLevel="0" collapsed="false">
      <c r="A7" s="1" t="s">
        <v>17</v>
      </c>
      <c r="B7" s="1" t="s">
        <v>18</v>
      </c>
      <c r="C7" s="3" t="n">
        <v>1588</v>
      </c>
      <c r="D7" s="3" t="n">
        <v>1204</v>
      </c>
      <c r="E7" s="3" t="n">
        <v>1525</v>
      </c>
      <c r="F7" s="3" t="n">
        <v>1874</v>
      </c>
      <c r="G7" s="3" t="n">
        <v>3683</v>
      </c>
      <c r="H7" s="3" t="n">
        <v>5445</v>
      </c>
      <c r="I7" s="3" t="n">
        <v>5722</v>
      </c>
      <c r="J7" s="3" t="n">
        <v>6149</v>
      </c>
      <c r="K7" s="3" t="n">
        <v>7064</v>
      </c>
      <c r="L7" s="3" t="n">
        <v>4795</v>
      </c>
      <c r="M7" s="3" t="n">
        <v>678</v>
      </c>
      <c r="N7" s="3"/>
      <c r="O7" s="3" t="n">
        <v>39727</v>
      </c>
    </row>
    <row r="8" s="40" customFormat="true" ht="9.95" hidden="false" customHeight="true" outlineLevel="0" collapsed="false">
      <c r="A8" s="1" t="s">
        <v>19</v>
      </c>
      <c r="B8" s="1" t="s">
        <v>20</v>
      </c>
      <c r="C8" s="3" t="n">
        <v>15</v>
      </c>
      <c r="D8" s="3" t="n">
        <v>153</v>
      </c>
      <c r="E8" s="3" t="n">
        <v>379</v>
      </c>
      <c r="F8" s="3" t="n">
        <v>2089</v>
      </c>
      <c r="G8" s="3" t="n">
        <v>3313</v>
      </c>
      <c r="H8" s="3" t="n">
        <v>4348</v>
      </c>
      <c r="I8" s="3" t="n">
        <v>4681</v>
      </c>
      <c r="J8" s="3" t="n">
        <v>3712</v>
      </c>
      <c r="K8" s="3" t="n">
        <v>3335</v>
      </c>
      <c r="L8" s="3" t="n">
        <v>2803</v>
      </c>
      <c r="M8" s="3" t="n">
        <v>487</v>
      </c>
      <c r="N8" s="3"/>
      <c r="O8" s="3" t="n">
        <v>25315</v>
      </c>
    </row>
    <row r="9" s="40" customFormat="true" ht="9.95" hidden="false" customHeight="true" outlineLevel="0" collapsed="false">
      <c r="A9" s="1" t="s">
        <v>21</v>
      </c>
      <c r="B9" s="1" t="s">
        <v>22</v>
      </c>
      <c r="C9" s="3" t="n">
        <v>16</v>
      </c>
      <c r="D9" s="3" t="n">
        <v>65</v>
      </c>
      <c r="E9" s="3" t="n">
        <v>84</v>
      </c>
      <c r="F9" s="3" t="n">
        <v>96</v>
      </c>
      <c r="G9" s="3" t="n">
        <v>218</v>
      </c>
      <c r="H9" s="3" t="n">
        <v>389</v>
      </c>
      <c r="I9" s="3" t="n">
        <v>539</v>
      </c>
      <c r="J9" s="3" t="n">
        <v>477</v>
      </c>
      <c r="K9" s="3" t="n">
        <v>482</v>
      </c>
      <c r="L9" s="3" t="n">
        <v>181</v>
      </c>
      <c r="M9" s="3" t="n">
        <v>11</v>
      </c>
      <c r="N9" s="3"/>
      <c r="O9" s="3" t="n">
        <v>2558</v>
      </c>
    </row>
    <row r="10" s="40" customFormat="true" ht="9.95" hidden="false" customHeight="true" outlineLevel="0" collapsed="false">
      <c r="A10" s="1" t="s">
        <v>23</v>
      </c>
      <c r="B10" s="1" t="s">
        <v>24</v>
      </c>
      <c r="C10" s="3" t="n">
        <v>210</v>
      </c>
      <c r="D10" s="3" t="n">
        <v>529</v>
      </c>
      <c r="E10" s="3" t="n">
        <v>381</v>
      </c>
      <c r="F10" s="3" t="n">
        <v>517</v>
      </c>
      <c r="G10" s="3" t="n">
        <v>1000</v>
      </c>
      <c r="H10" s="3" t="n">
        <v>1298</v>
      </c>
      <c r="I10" s="3" t="n">
        <v>1309</v>
      </c>
      <c r="J10" s="3" t="n">
        <v>1319</v>
      </c>
      <c r="K10" s="3" t="n">
        <v>1731</v>
      </c>
      <c r="L10" s="3" t="n">
        <v>1744</v>
      </c>
      <c r="M10" s="3" t="n">
        <v>378</v>
      </c>
      <c r="N10" s="3"/>
      <c r="O10" s="3" t="n">
        <v>10416</v>
      </c>
    </row>
    <row r="11" s="40" customFormat="true" ht="9.95" hidden="false" customHeight="true" outlineLevel="0" collapsed="false">
      <c r="A11" s="1" t="s">
        <v>25</v>
      </c>
      <c r="B11" s="1" t="s">
        <v>26</v>
      </c>
      <c r="C11" s="3" t="n">
        <v>28</v>
      </c>
      <c r="D11" s="3" t="n">
        <v>47</v>
      </c>
      <c r="E11" s="3" t="n">
        <v>105</v>
      </c>
      <c r="F11" s="3" t="n">
        <v>142</v>
      </c>
      <c r="G11" s="3" t="n">
        <v>263</v>
      </c>
      <c r="H11" s="3" t="n">
        <v>715</v>
      </c>
      <c r="I11" s="3" t="n">
        <v>2385</v>
      </c>
      <c r="J11" s="3" t="n">
        <v>5857</v>
      </c>
      <c r="K11" s="3" t="n">
        <v>16057</v>
      </c>
      <c r="L11" s="3" t="n">
        <v>21910</v>
      </c>
      <c r="M11" s="3" t="n">
        <v>4673</v>
      </c>
      <c r="N11" s="3"/>
      <c r="O11" s="3" t="n">
        <v>52182</v>
      </c>
    </row>
    <row r="12" s="40" customFormat="true" ht="9.95" hidden="false" customHeight="true" outlineLevel="0" collapsed="false">
      <c r="A12" s="1" t="s">
        <v>27</v>
      </c>
      <c r="B12" s="1" t="s">
        <v>28</v>
      </c>
      <c r="C12" s="3" t="n">
        <v>362</v>
      </c>
      <c r="D12" s="3" t="n">
        <v>1571</v>
      </c>
      <c r="E12" s="3" t="n">
        <v>1183</v>
      </c>
      <c r="F12" s="3" t="n">
        <v>802</v>
      </c>
      <c r="G12" s="3" t="n">
        <v>1126</v>
      </c>
      <c r="H12" s="3" t="n">
        <v>1407</v>
      </c>
      <c r="I12" s="3" t="n">
        <v>1893</v>
      </c>
      <c r="J12" s="3" t="n">
        <v>2234</v>
      </c>
      <c r="K12" s="3" t="n">
        <v>3255</v>
      </c>
      <c r="L12" s="3" t="n">
        <v>3250</v>
      </c>
      <c r="M12" s="3" t="n">
        <v>631</v>
      </c>
      <c r="N12" s="3"/>
      <c r="O12" s="3" t="n">
        <v>17714</v>
      </c>
    </row>
    <row r="13" s="40" customFormat="true" ht="9.95" hidden="false" customHeight="true" outlineLevel="0" collapsed="false">
      <c r="A13" s="1" t="s">
        <v>29</v>
      </c>
      <c r="B13" s="1" t="s">
        <v>30</v>
      </c>
      <c r="C13" s="3" t="n">
        <v>19</v>
      </c>
      <c r="D13" s="3" t="n">
        <v>253</v>
      </c>
      <c r="E13" s="3" t="n">
        <v>544</v>
      </c>
      <c r="F13" s="3" t="n">
        <v>389</v>
      </c>
      <c r="G13" s="3" t="n">
        <v>412</v>
      </c>
      <c r="H13" s="3" t="n">
        <v>498</v>
      </c>
      <c r="I13" s="3" t="n">
        <v>453</v>
      </c>
      <c r="J13" s="3" t="n">
        <v>338</v>
      </c>
      <c r="K13" s="3" t="n">
        <v>267</v>
      </c>
      <c r="L13" s="3" t="n">
        <v>171</v>
      </c>
      <c r="M13" s="3" t="n">
        <v>62</v>
      </c>
      <c r="N13" s="3"/>
      <c r="O13" s="3" t="n">
        <v>3406</v>
      </c>
    </row>
    <row r="14" s="40" customFormat="true" ht="9.95" hidden="false" customHeight="true" outlineLevel="0" collapsed="false">
      <c r="A14" s="1" t="s">
        <v>31</v>
      </c>
      <c r="B14" s="1" t="s">
        <v>32</v>
      </c>
      <c r="C14" s="3" t="n">
        <v>821</v>
      </c>
      <c r="D14" s="3" t="n">
        <v>11305</v>
      </c>
      <c r="E14" s="3" t="n">
        <v>10025</v>
      </c>
      <c r="F14" s="3" t="n">
        <v>852</v>
      </c>
      <c r="G14" s="3" t="n">
        <v>872</v>
      </c>
      <c r="H14" s="3" t="n">
        <v>1110</v>
      </c>
      <c r="I14" s="3" t="n">
        <v>1252</v>
      </c>
      <c r="J14" s="3" t="n">
        <v>1096</v>
      </c>
      <c r="K14" s="3" t="n">
        <v>911</v>
      </c>
      <c r="L14" s="3" t="n">
        <v>455</v>
      </c>
      <c r="M14" s="3" t="n">
        <v>105</v>
      </c>
      <c r="N14" s="3"/>
      <c r="O14" s="3" t="n">
        <v>28804</v>
      </c>
    </row>
    <row r="15" s="40" customFormat="true" ht="9.95" hidden="false" customHeight="true" outlineLevel="0" collapsed="false">
      <c r="A15" s="1" t="s">
        <v>33</v>
      </c>
      <c r="B15" s="1" t="s">
        <v>34</v>
      </c>
      <c r="C15" s="3" t="n">
        <v>68</v>
      </c>
      <c r="D15" s="3" t="n">
        <v>1686</v>
      </c>
      <c r="E15" s="3" t="n">
        <v>3977</v>
      </c>
      <c r="F15" s="3" t="n">
        <v>3228</v>
      </c>
      <c r="G15" s="3" t="n">
        <v>3656</v>
      </c>
      <c r="H15" s="3" t="n">
        <v>4159</v>
      </c>
      <c r="I15" s="3" t="n">
        <v>4049</v>
      </c>
      <c r="J15" s="3" t="n">
        <v>3017</v>
      </c>
      <c r="K15" s="3" t="n">
        <v>2110</v>
      </c>
      <c r="L15" s="3" t="n">
        <v>1056</v>
      </c>
      <c r="M15" s="3" t="n">
        <v>187</v>
      </c>
      <c r="N15" s="3"/>
      <c r="O15" s="3" t="n">
        <v>27193</v>
      </c>
    </row>
    <row r="16" s="40" customFormat="true" ht="9.95" hidden="false" customHeight="true" outlineLevel="0" collapsed="false">
      <c r="A16" s="1" t="s">
        <v>35</v>
      </c>
      <c r="B16" s="1" t="s">
        <v>36</v>
      </c>
      <c r="C16" s="3" t="n">
        <v>221</v>
      </c>
      <c r="D16" s="3" t="n">
        <v>513</v>
      </c>
      <c r="E16" s="3" t="n">
        <v>314</v>
      </c>
      <c r="F16" s="3" t="n">
        <v>207</v>
      </c>
      <c r="G16" s="3" t="n">
        <v>302</v>
      </c>
      <c r="H16" s="3" t="n">
        <v>402</v>
      </c>
      <c r="I16" s="3" t="n">
        <v>536</v>
      </c>
      <c r="J16" s="3" t="n">
        <v>580</v>
      </c>
      <c r="K16" s="3" t="n">
        <v>505</v>
      </c>
      <c r="L16" s="3" t="n">
        <v>335</v>
      </c>
      <c r="M16" s="3" t="n">
        <v>60</v>
      </c>
      <c r="N16" s="3"/>
      <c r="O16" s="3" t="n">
        <v>3975</v>
      </c>
    </row>
    <row r="17" s="40" customFormat="true" ht="9.95" hidden="false" customHeight="true" outlineLevel="0" collapsed="false">
      <c r="A17" s="1" t="s">
        <v>37</v>
      </c>
      <c r="B17" s="1" t="s">
        <v>38</v>
      </c>
      <c r="C17" s="3" t="n">
        <v>31</v>
      </c>
      <c r="D17" s="3" t="n">
        <v>484</v>
      </c>
      <c r="E17" s="3" t="n">
        <v>537</v>
      </c>
      <c r="F17" s="3" t="n">
        <v>721</v>
      </c>
      <c r="G17" s="3" t="n">
        <v>842</v>
      </c>
      <c r="H17" s="3" t="n">
        <v>1078</v>
      </c>
      <c r="I17" s="3" t="n">
        <v>1162</v>
      </c>
      <c r="J17" s="3" t="n">
        <v>786</v>
      </c>
      <c r="K17" s="3" t="n">
        <v>478</v>
      </c>
      <c r="L17" s="3" t="n">
        <v>188</v>
      </c>
      <c r="M17" s="3" t="n">
        <v>26</v>
      </c>
      <c r="N17" s="3"/>
      <c r="O17" s="3" t="n">
        <v>6333</v>
      </c>
    </row>
    <row r="18" s="40" customFormat="true" ht="9.95" hidden="false" customHeight="true" outlineLevel="0" collapsed="false">
      <c r="A18" s="1" t="s">
        <v>39</v>
      </c>
      <c r="B18" s="1" t="s">
        <v>40</v>
      </c>
      <c r="C18" s="3" t="n">
        <v>111</v>
      </c>
      <c r="D18" s="3" t="n">
        <v>7197</v>
      </c>
      <c r="E18" s="3" t="n">
        <v>9461</v>
      </c>
      <c r="F18" s="3" t="n">
        <v>2570</v>
      </c>
      <c r="G18" s="3" t="n">
        <v>1145</v>
      </c>
      <c r="H18" s="3" t="n">
        <v>730</v>
      </c>
      <c r="I18" s="3" t="n">
        <v>491</v>
      </c>
      <c r="J18" s="3" t="n">
        <v>447</v>
      </c>
      <c r="K18" s="3" t="n">
        <v>400</v>
      </c>
      <c r="L18" s="3" t="n">
        <v>192</v>
      </c>
      <c r="M18" s="3" t="n">
        <v>31</v>
      </c>
      <c r="N18" s="3"/>
      <c r="O18" s="3" t="n">
        <v>22775</v>
      </c>
    </row>
    <row r="19" s="40" customFormat="true" ht="9.95" hidden="false" customHeight="true" outlineLevel="0" collapsed="false">
      <c r="A19" s="1" t="s">
        <v>41</v>
      </c>
      <c r="B19" s="1" t="s">
        <v>42</v>
      </c>
      <c r="C19" s="3" t="n">
        <v>55</v>
      </c>
      <c r="D19" s="3" t="n">
        <v>4708</v>
      </c>
      <c r="E19" s="3" t="n">
        <v>6842</v>
      </c>
      <c r="F19" s="3" t="n">
        <v>13226</v>
      </c>
      <c r="G19" s="3" t="n">
        <v>6461</v>
      </c>
      <c r="H19" s="3" t="n">
        <v>3204</v>
      </c>
      <c r="I19" s="3" t="n">
        <v>1997</v>
      </c>
      <c r="J19" s="3" t="n">
        <v>1322</v>
      </c>
      <c r="K19" s="3" t="n">
        <v>857</v>
      </c>
      <c r="L19" s="3" t="n">
        <v>521</v>
      </c>
      <c r="M19" s="3" t="n">
        <v>108</v>
      </c>
      <c r="N19" s="3"/>
      <c r="O19" s="3" t="n">
        <v>39301</v>
      </c>
    </row>
    <row r="20" s="40" customFormat="true" ht="9.95" hidden="false" customHeight="true" outlineLevel="0" collapsed="false">
      <c r="A20" s="1" t="s">
        <v>43</v>
      </c>
      <c r="B20" s="1" t="s">
        <v>44</v>
      </c>
      <c r="C20" s="3" t="n">
        <v>206</v>
      </c>
      <c r="D20" s="3" t="n">
        <v>297</v>
      </c>
      <c r="E20" s="3" t="n">
        <v>340</v>
      </c>
      <c r="F20" s="3" t="n">
        <v>348</v>
      </c>
      <c r="G20" s="3" t="n">
        <v>561</v>
      </c>
      <c r="H20" s="3" t="n">
        <v>900</v>
      </c>
      <c r="I20" s="3" t="n">
        <v>1296</v>
      </c>
      <c r="J20" s="3" t="n">
        <v>1766</v>
      </c>
      <c r="K20" s="3" t="n">
        <v>2035</v>
      </c>
      <c r="L20" s="3" t="n">
        <v>1114</v>
      </c>
      <c r="M20" s="3" t="n">
        <v>142</v>
      </c>
      <c r="N20" s="3"/>
      <c r="O20" s="3" t="n">
        <v>9005</v>
      </c>
    </row>
    <row r="21" s="40" customFormat="true" ht="9.95" hidden="false" customHeight="true" outlineLevel="0" collapsed="false">
      <c r="A21" s="1" t="s">
        <v>45</v>
      </c>
      <c r="B21" s="1" t="s">
        <v>46</v>
      </c>
      <c r="C21" s="3" t="n">
        <v>316</v>
      </c>
      <c r="D21" s="3" t="n">
        <v>429</v>
      </c>
      <c r="E21" s="3" t="n">
        <v>298</v>
      </c>
      <c r="F21" s="3" t="n">
        <v>669</v>
      </c>
      <c r="G21" s="3" t="n">
        <v>746</v>
      </c>
      <c r="H21" s="3" t="n">
        <v>1242</v>
      </c>
      <c r="I21" s="3" t="n">
        <v>2147</v>
      </c>
      <c r="J21" s="3" t="n">
        <v>3677</v>
      </c>
      <c r="K21" s="3" t="n">
        <v>5329</v>
      </c>
      <c r="L21" s="3" t="n">
        <v>3453</v>
      </c>
      <c r="M21" s="3" t="n">
        <v>471</v>
      </c>
      <c r="N21" s="3"/>
      <c r="O21" s="3" t="n">
        <v>18777</v>
      </c>
    </row>
    <row r="22" s="40" customFormat="true" ht="9.95" hidden="false" customHeight="true" outlineLevel="0" collapsed="false">
      <c r="A22" s="1" t="s">
        <v>47</v>
      </c>
      <c r="B22" s="1" t="s">
        <v>48</v>
      </c>
      <c r="C22" s="3" t="n">
        <v>238</v>
      </c>
      <c r="D22" s="3" t="n">
        <v>64</v>
      </c>
      <c r="E22" s="3" t="n">
        <v>113</v>
      </c>
      <c r="F22" s="3" t="n">
        <v>1099</v>
      </c>
      <c r="G22" s="3" t="n">
        <v>1038</v>
      </c>
      <c r="H22" s="3" t="n">
        <v>936</v>
      </c>
      <c r="I22" s="3" t="n">
        <v>1336</v>
      </c>
      <c r="J22" s="3" t="n">
        <v>1914</v>
      </c>
      <c r="K22" s="3" t="n">
        <v>2888</v>
      </c>
      <c r="L22" s="3" t="n">
        <v>2173</v>
      </c>
      <c r="M22" s="3" t="n">
        <v>606</v>
      </c>
      <c r="N22" s="3"/>
      <c r="O22" s="3" t="n">
        <v>12405</v>
      </c>
    </row>
    <row r="23" s="40" customFormat="true" ht="9.95" hidden="false" customHeight="true" outlineLevel="0" collapsed="false">
      <c r="A23" s="1" t="s">
        <v>49</v>
      </c>
      <c r="B23" s="1" t="s">
        <v>50</v>
      </c>
      <c r="C23" s="3" t="n">
        <v>3260</v>
      </c>
      <c r="D23" s="3" t="n">
        <v>365</v>
      </c>
      <c r="E23" s="3" t="n">
        <v>319</v>
      </c>
      <c r="F23" s="3" t="n">
        <v>837</v>
      </c>
      <c r="G23" s="3" t="n">
        <v>799</v>
      </c>
      <c r="H23" s="3" t="n">
        <v>910</v>
      </c>
      <c r="I23" s="3" t="n">
        <v>1189</v>
      </c>
      <c r="J23" s="3" t="n">
        <v>1699</v>
      </c>
      <c r="K23" s="3" t="n">
        <v>2586</v>
      </c>
      <c r="L23" s="3" t="n">
        <v>1944</v>
      </c>
      <c r="M23" s="3" t="n">
        <v>278</v>
      </c>
      <c r="N23" s="3"/>
      <c r="O23" s="3" t="n">
        <v>14186</v>
      </c>
    </row>
    <row r="24" s="40" customFormat="true" ht="9.95" hidden="false" customHeight="true" outlineLevel="0" collapsed="false">
      <c r="A24" s="1" t="s">
        <v>51</v>
      </c>
      <c r="B24" s="1" t="s">
        <v>52</v>
      </c>
      <c r="C24" s="3" t="n">
        <v>379</v>
      </c>
      <c r="D24" s="3" t="n">
        <v>218</v>
      </c>
      <c r="E24" s="3" t="n">
        <v>174</v>
      </c>
      <c r="F24" s="3" t="n">
        <v>157</v>
      </c>
      <c r="G24" s="3" t="n">
        <v>494</v>
      </c>
      <c r="H24" s="3" t="n">
        <v>2594</v>
      </c>
      <c r="I24" s="3" t="n">
        <v>8314</v>
      </c>
      <c r="J24" s="3" t="n">
        <v>12451</v>
      </c>
      <c r="K24" s="3" t="n">
        <v>13618</v>
      </c>
      <c r="L24" s="3" t="n">
        <v>6928</v>
      </c>
      <c r="M24" s="3" t="n">
        <v>405</v>
      </c>
      <c r="N24" s="3"/>
      <c r="O24" s="3" t="n">
        <v>45732</v>
      </c>
    </row>
    <row r="25" s="40" customFormat="true" ht="9.95" hidden="false" customHeight="true" outlineLevel="0" collapsed="false">
      <c r="A25" s="1" t="s">
        <v>53</v>
      </c>
      <c r="B25" s="1" t="s">
        <v>54</v>
      </c>
      <c r="C25" s="3" t="n">
        <v>280</v>
      </c>
      <c r="D25" s="3" t="n">
        <v>177</v>
      </c>
      <c r="E25" s="3" t="n">
        <v>223</v>
      </c>
      <c r="F25" s="3" t="n">
        <v>376</v>
      </c>
      <c r="G25" s="3" t="n">
        <v>553</v>
      </c>
      <c r="H25" s="3" t="n">
        <v>1099</v>
      </c>
      <c r="I25" s="3" t="n">
        <v>3221</v>
      </c>
      <c r="J25" s="3" t="n">
        <v>5830</v>
      </c>
      <c r="K25" s="3" t="n">
        <v>7783</v>
      </c>
      <c r="L25" s="3" t="n">
        <v>5469</v>
      </c>
      <c r="M25" s="3" t="n">
        <v>1000</v>
      </c>
      <c r="N25" s="3"/>
      <c r="O25" s="3" t="n">
        <v>26011</v>
      </c>
    </row>
    <row r="26" s="40" customFormat="true" ht="9.95" hidden="false" customHeight="true" outlineLevel="0" collapsed="false">
      <c r="A26" s="1" t="s">
        <v>55</v>
      </c>
      <c r="B26" s="1" t="s">
        <v>56</v>
      </c>
      <c r="C26" s="3" t="n">
        <v>357</v>
      </c>
      <c r="D26" s="3" t="n">
        <v>220</v>
      </c>
      <c r="E26" s="3" t="n">
        <v>187</v>
      </c>
      <c r="F26" s="3" t="n">
        <v>151</v>
      </c>
      <c r="G26" s="3" t="n">
        <v>567</v>
      </c>
      <c r="H26" s="3" t="n">
        <v>3608</v>
      </c>
      <c r="I26" s="3" t="n">
        <v>12616</v>
      </c>
      <c r="J26" s="3" t="n">
        <v>19422</v>
      </c>
      <c r="K26" s="3" t="n">
        <v>20843</v>
      </c>
      <c r="L26" s="3" t="n">
        <v>10099</v>
      </c>
      <c r="M26" s="3" t="n">
        <v>594</v>
      </c>
      <c r="N26" s="3"/>
      <c r="O26" s="3" t="n">
        <v>68664</v>
      </c>
    </row>
    <row r="27" s="40" customFormat="true" ht="9.95" hidden="false" customHeight="true" outlineLevel="0" collapsed="false">
      <c r="A27" s="1" t="s">
        <v>57</v>
      </c>
      <c r="B27" s="1" t="s">
        <v>58</v>
      </c>
      <c r="C27" s="3" t="n">
        <v>3014</v>
      </c>
      <c r="D27" s="3" t="n">
        <v>1329</v>
      </c>
      <c r="E27" s="3" t="n">
        <v>1569</v>
      </c>
      <c r="F27" s="3" t="n">
        <v>2254</v>
      </c>
      <c r="G27" s="3" t="n">
        <v>3121</v>
      </c>
      <c r="H27" s="3" t="n">
        <v>4912</v>
      </c>
      <c r="I27" s="3" t="n">
        <v>7662</v>
      </c>
      <c r="J27" s="3" t="n">
        <v>10671</v>
      </c>
      <c r="K27" s="3" t="n">
        <v>14657</v>
      </c>
      <c r="L27" s="3" t="n">
        <v>10082</v>
      </c>
      <c r="M27" s="3" t="n">
        <v>1420</v>
      </c>
      <c r="N27" s="3"/>
      <c r="O27" s="3" t="n">
        <v>60691</v>
      </c>
    </row>
    <row r="28" s="40" customFormat="true" ht="9.95" hidden="false" customHeight="true" outlineLevel="0" collapsed="false">
      <c r="A28" s="1" t="s">
        <v>59</v>
      </c>
      <c r="B28" s="1" t="s">
        <v>60</v>
      </c>
      <c r="C28" s="3" t="n">
        <v>103</v>
      </c>
      <c r="D28" s="3" t="n">
        <v>537</v>
      </c>
      <c r="E28" s="3" t="n">
        <v>815</v>
      </c>
      <c r="F28" s="3" t="n">
        <v>870</v>
      </c>
      <c r="G28" s="3" t="n">
        <v>1001</v>
      </c>
      <c r="H28" s="3" t="n">
        <v>1477</v>
      </c>
      <c r="I28" s="3" t="n">
        <v>2480</v>
      </c>
      <c r="J28" s="3" t="n">
        <v>3420</v>
      </c>
      <c r="K28" s="3" t="n">
        <v>3691</v>
      </c>
      <c r="L28" s="3" t="n">
        <v>2384</v>
      </c>
      <c r="M28" s="3" t="n">
        <v>417</v>
      </c>
      <c r="N28" s="3"/>
      <c r="O28" s="3" t="n">
        <v>17195</v>
      </c>
    </row>
    <row r="29" s="40" customFormat="true" ht="9.95" hidden="false" customHeight="true" outlineLevel="0" collapsed="false">
      <c r="A29" s="1" t="s">
        <v>61</v>
      </c>
      <c r="B29" s="1" t="s">
        <v>62</v>
      </c>
      <c r="C29" s="3" t="n">
        <v>134</v>
      </c>
      <c r="D29" s="3" t="n">
        <v>328</v>
      </c>
      <c r="E29" s="3" t="n">
        <v>327</v>
      </c>
      <c r="F29" s="3" t="n">
        <v>216</v>
      </c>
      <c r="G29" s="3" t="n">
        <v>426</v>
      </c>
      <c r="H29" s="3" t="n">
        <v>940</v>
      </c>
      <c r="I29" s="3" t="n">
        <v>1777</v>
      </c>
      <c r="J29" s="3" t="n">
        <v>2322</v>
      </c>
      <c r="K29" s="3" t="n">
        <v>2919</v>
      </c>
      <c r="L29" s="3" t="n">
        <v>2304</v>
      </c>
      <c r="M29" s="3" t="n">
        <v>492</v>
      </c>
      <c r="N29" s="3"/>
      <c r="O29" s="3" t="n">
        <v>12185</v>
      </c>
    </row>
    <row r="30" s="40" customFormat="true" ht="9.95" hidden="false" customHeight="true" outlineLevel="0" collapsed="false">
      <c r="A30" s="1" t="s">
        <v>63</v>
      </c>
      <c r="B30" s="1" t="s">
        <v>64</v>
      </c>
      <c r="C30" s="3" t="n">
        <v>451</v>
      </c>
      <c r="D30" s="3" t="n">
        <v>326</v>
      </c>
      <c r="E30" s="3" t="n">
        <v>336</v>
      </c>
      <c r="F30" s="3" t="n">
        <v>360</v>
      </c>
      <c r="G30" s="3" t="n">
        <v>510</v>
      </c>
      <c r="H30" s="3" t="n">
        <v>812</v>
      </c>
      <c r="I30" s="3" t="n">
        <v>1176</v>
      </c>
      <c r="J30" s="3" t="n">
        <v>1333</v>
      </c>
      <c r="K30" s="3" t="n">
        <v>1939</v>
      </c>
      <c r="L30" s="3" t="n">
        <v>1690</v>
      </c>
      <c r="M30" s="3" t="n">
        <v>554</v>
      </c>
      <c r="N30" s="3"/>
      <c r="O30" s="3" t="n">
        <v>9487</v>
      </c>
    </row>
    <row r="31" s="40" customFormat="true" ht="9.95" hidden="false" customHeight="true" outlineLevel="0" collapsed="false">
      <c r="A31" s="1" t="s">
        <v>65</v>
      </c>
      <c r="B31" s="1" t="s">
        <v>66</v>
      </c>
      <c r="C31" s="3" t="n">
        <v>138</v>
      </c>
      <c r="D31" s="3" t="n">
        <v>46</v>
      </c>
      <c r="E31" s="3" t="n">
        <v>116</v>
      </c>
      <c r="F31" s="3" t="n">
        <v>257</v>
      </c>
      <c r="G31" s="3" t="n">
        <v>294</v>
      </c>
      <c r="H31" s="3" t="n">
        <v>441</v>
      </c>
      <c r="I31" s="3" t="n">
        <v>673</v>
      </c>
      <c r="J31" s="3" t="n">
        <v>1012</v>
      </c>
      <c r="K31" s="3" t="n">
        <v>1417</v>
      </c>
      <c r="L31" s="3" t="n">
        <v>843</v>
      </c>
      <c r="M31" s="3" t="n">
        <v>156</v>
      </c>
      <c r="N31" s="3"/>
      <c r="O31" s="3" t="n">
        <v>5393</v>
      </c>
    </row>
    <row r="32" s="40" customFormat="true" ht="9.95" hidden="false" customHeight="true" outlineLevel="0" collapsed="false">
      <c r="A32" s="1" t="s">
        <v>67</v>
      </c>
      <c r="B32" s="1" t="s">
        <v>68</v>
      </c>
      <c r="C32" s="3" t="n">
        <v>271</v>
      </c>
      <c r="D32" s="3" t="n">
        <v>206</v>
      </c>
      <c r="E32" s="3" t="n">
        <v>625</v>
      </c>
      <c r="F32" s="3" t="n">
        <v>2862</v>
      </c>
      <c r="G32" s="3" t="n">
        <v>8804</v>
      </c>
      <c r="H32" s="3" t="n">
        <v>19740</v>
      </c>
      <c r="I32" s="3" t="n">
        <v>32131</v>
      </c>
      <c r="J32" s="3" t="n">
        <v>34747</v>
      </c>
      <c r="K32" s="3" t="n">
        <v>34792</v>
      </c>
      <c r="L32" s="3" t="n">
        <v>20375</v>
      </c>
      <c r="M32" s="3" t="n">
        <v>3104</v>
      </c>
      <c r="N32" s="3"/>
      <c r="O32" s="3" t="n">
        <v>157657</v>
      </c>
    </row>
    <row r="33" s="40" customFormat="true" ht="9.95" hidden="false" customHeight="true" outlineLevel="0" collapsed="false">
      <c r="A33" s="1" t="s">
        <v>69</v>
      </c>
      <c r="B33" s="1" t="s">
        <v>70</v>
      </c>
      <c r="C33" s="3" t="n">
        <v>87</v>
      </c>
      <c r="D33" s="3" t="n">
        <v>147</v>
      </c>
      <c r="E33" s="3" t="n">
        <v>3200</v>
      </c>
      <c r="F33" s="3" t="n">
        <v>3511</v>
      </c>
      <c r="G33" s="3" t="n">
        <v>2338</v>
      </c>
      <c r="H33" s="3" t="n">
        <v>1633</v>
      </c>
      <c r="I33" s="3" t="n">
        <v>990</v>
      </c>
      <c r="J33" s="3" t="n">
        <v>586</v>
      </c>
      <c r="K33" s="3" t="n">
        <v>483</v>
      </c>
      <c r="L33" s="3" t="n">
        <v>248</v>
      </c>
      <c r="M33" s="3" t="n">
        <v>43</v>
      </c>
      <c r="N33" s="3"/>
      <c r="O33" s="3" t="n">
        <v>13266</v>
      </c>
    </row>
    <row r="34" s="40" customFormat="true" ht="9.95" hidden="false" customHeight="true" outlineLevel="0" collapsed="false">
      <c r="A34" s="1" t="s">
        <v>71</v>
      </c>
      <c r="B34" s="1" t="s">
        <v>72</v>
      </c>
      <c r="C34" s="3" t="n">
        <v>337</v>
      </c>
      <c r="D34" s="3" t="n">
        <v>292</v>
      </c>
      <c r="E34" s="3" t="n">
        <v>325</v>
      </c>
      <c r="F34" s="3" t="n">
        <v>966</v>
      </c>
      <c r="G34" s="3" t="n">
        <v>3310</v>
      </c>
      <c r="H34" s="3" t="n">
        <v>6074</v>
      </c>
      <c r="I34" s="3" t="n">
        <v>6900</v>
      </c>
      <c r="J34" s="3" t="n">
        <v>5617</v>
      </c>
      <c r="K34" s="3" t="n">
        <v>4427</v>
      </c>
      <c r="L34" s="3" t="n">
        <v>2240</v>
      </c>
      <c r="M34" s="3" t="n">
        <v>389</v>
      </c>
      <c r="N34" s="3"/>
      <c r="O34" s="3" t="n">
        <v>30877</v>
      </c>
    </row>
    <row r="35" s="40" customFormat="true" ht="9.95" hidden="false" customHeight="true" outlineLevel="0" collapsed="false">
      <c r="A35" s="1" t="s">
        <v>73</v>
      </c>
      <c r="B35" s="1" t="s">
        <v>74</v>
      </c>
      <c r="C35" s="3" t="n">
        <v>44</v>
      </c>
      <c r="D35" s="3" t="n">
        <v>61</v>
      </c>
      <c r="E35" s="3" t="n">
        <v>152</v>
      </c>
      <c r="F35" s="3" t="n">
        <v>519</v>
      </c>
      <c r="G35" s="3" t="n">
        <v>1516</v>
      </c>
      <c r="H35" s="3" t="n">
        <v>3470</v>
      </c>
      <c r="I35" s="3" t="n">
        <v>4477</v>
      </c>
      <c r="J35" s="3" t="n">
        <v>4726</v>
      </c>
      <c r="K35" s="3" t="n">
        <v>5451</v>
      </c>
      <c r="L35" s="3" t="n">
        <v>3632</v>
      </c>
      <c r="M35" s="3" t="n">
        <v>686</v>
      </c>
      <c r="N35" s="3"/>
      <c r="O35" s="3" t="n">
        <v>24734</v>
      </c>
    </row>
    <row r="36" s="40" customFormat="true" ht="9.95" hidden="false" customHeight="true" outlineLevel="0" collapsed="false">
      <c r="A36" s="1" t="s">
        <v>75</v>
      </c>
      <c r="B36" s="1" t="s">
        <v>76</v>
      </c>
      <c r="C36" s="3" t="n">
        <v>2401</v>
      </c>
      <c r="D36" s="3" t="n">
        <v>3641</v>
      </c>
      <c r="E36" s="3" t="n">
        <v>3776</v>
      </c>
      <c r="F36" s="3" t="n">
        <v>7746</v>
      </c>
      <c r="G36" s="3" t="n">
        <v>16565</v>
      </c>
      <c r="H36" s="3" t="n">
        <v>26870</v>
      </c>
      <c r="I36" s="3" t="n">
        <v>37644</v>
      </c>
      <c r="J36" s="3" t="n">
        <v>38524</v>
      </c>
      <c r="K36" s="3" t="n">
        <v>39602</v>
      </c>
      <c r="L36" s="3" t="n">
        <v>25803</v>
      </c>
      <c r="M36" s="3" t="n">
        <v>4879</v>
      </c>
      <c r="N36" s="3"/>
      <c r="O36" s="3" t="n">
        <v>207451</v>
      </c>
    </row>
    <row r="37" s="40" customFormat="true" ht="9.95" hidden="false" customHeight="true" outlineLevel="0" collapsed="false">
      <c r="A37" s="1" t="s">
        <v>77</v>
      </c>
      <c r="B37" s="1" t="s">
        <v>78</v>
      </c>
      <c r="C37" s="3" t="n">
        <v>238</v>
      </c>
      <c r="D37" s="3" t="n">
        <v>379</v>
      </c>
      <c r="E37" s="3" t="n">
        <v>844</v>
      </c>
      <c r="F37" s="3" t="n">
        <v>7679</v>
      </c>
      <c r="G37" s="3" t="n">
        <v>25244</v>
      </c>
      <c r="H37" s="3" t="n">
        <v>40307</v>
      </c>
      <c r="I37" s="3" t="n">
        <v>53378</v>
      </c>
      <c r="J37" s="3" t="n">
        <v>61404</v>
      </c>
      <c r="K37" s="3" t="n">
        <v>88331</v>
      </c>
      <c r="L37" s="3" t="n">
        <v>46942</v>
      </c>
      <c r="M37" s="3" t="n">
        <v>1501</v>
      </c>
      <c r="N37" s="3"/>
      <c r="O37" s="3" t="n">
        <v>326247</v>
      </c>
    </row>
    <row r="38" s="40" customFormat="true" ht="9.95" hidden="false" customHeight="true" outlineLevel="0" collapsed="false">
      <c r="A38" s="1" t="s">
        <v>79</v>
      </c>
      <c r="B38" s="1" t="s">
        <v>80</v>
      </c>
      <c r="C38" s="3" t="n">
        <v>757</v>
      </c>
      <c r="D38" s="3" t="n">
        <v>859</v>
      </c>
      <c r="E38" s="3" t="n">
        <v>997</v>
      </c>
      <c r="F38" s="3" t="n">
        <v>1670</v>
      </c>
      <c r="G38" s="3" t="n">
        <v>3426</v>
      </c>
      <c r="H38" s="3" t="n">
        <v>6493</v>
      </c>
      <c r="I38" s="3" t="n">
        <v>11519</v>
      </c>
      <c r="J38" s="3" t="n">
        <v>17433</v>
      </c>
      <c r="K38" s="3" t="n">
        <v>26685</v>
      </c>
      <c r="L38" s="3" t="n">
        <v>23508</v>
      </c>
      <c r="M38" s="3" t="n">
        <v>6289</v>
      </c>
      <c r="N38" s="3"/>
      <c r="O38" s="3" t="n">
        <v>99636</v>
      </c>
    </row>
    <row r="39" s="40" customFormat="true" ht="9.95" hidden="false" customHeight="true" outlineLevel="0" collapsed="false">
      <c r="A39" s="1" t="s">
        <v>81</v>
      </c>
      <c r="B39" s="1" t="s">
        <v>82</v>
      </c>
      <c r="C39" s="3" t="n">
        <v>0</v>
      </c>
      <c r="D39" s="3" t="n">
        <v>3</v>
      </c>
      <c r="E39" s="3" t="n">
        <v>1</v>
      </c>
      <c r="F39" s="3" t="n">
        <v>12</v>
      </c>
      <c r="G39" s="3" t="n">
        <v>34</v>
      </c>
      <c r="H39" s="3" t="n">
        <v>117</v>
      </c>
      <c r="I39" s="3" t="n">
        <v>1499</v>
      </c>
      <c r="J39" s="3" t="n">
        <v>6216</v>
      </c>
      <c r="K39" s="3" t="n">
        <v>10553</v>
      </c>
      <c r="L39" s="3" t="n">
        <v>8281</v>
      </c>
      <c r="M39" s="3" t="n">
        <v>1814</v>
      </c>
      <c r="N39" s="3"/>
      <c r="O39" s="3" t="n">
        <v>28530</v>
      </c>
    </row>
    <row r="40" customFormat="false" ht="3" hidden="false" customHeight="true" outlineLevel="0" collapsed="false">
      <c r="A40" s="41"/>
      <c r="B40" s="41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</row>
    <row r="41" customFormat="false" ht="5.1" hidden="false" customHeight="true" outlineLevel="0" collapsed="false">
      <c r="A41" s="47"/>
      <c r="B41" s="47"/>
      <c r="C41" s="49"/>
      <c r="D41" s="49"/>
      <c r="E41" s="49"/>
      <c r="F41" s="49"/>
      <c r="G41" s="49"/>
      <c r="H41" s="49"/>
      <c r="I41" s="49"/>
      <c r="J41" s="49"/>
      <c r="K41" s="49"/>
      <c r="O41" s="94"/>
    </row>
    <row r="42" customFormat="false" ht="9.95" hidden="false" customHeight="true" outlineLevel="0" collapsed="false">
      <c r="C42" s="53"/>
      <c r="D42" s="53"/>
      <c r="E42" s="53"/>
      <c r="F42" s="53"/>
      <c r="G42" s="53"/>
      <c r="H42" s="53"/>
      <c r="I42" s="53"/>
      <c r="J42" s="53"/>
      <c r="K42" s="120"/>
      <c r="O42" s="99" t="s">
        <v>83</v>
      </c>
    </row>
    <row r="43" s="8" customFormat="true" ht="20.25" hidden="false" customHeight="true" outlineLevel="0" collapsed="false">
      <c r="A43" s="7" t="s">
        <v>199</v>
      </c>
      <c r="B43" s="93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5.1" hidden="false" customHeight="true" outlineLevel="0" collapsed="false">
      <c r="C44" s="53"/>
      <c r="D44" s="53"/>
      <c r="E44" s="53"/>
      <c r="F44" s="53"/>
      <c r="G44" s="53"/>
      <c r="H44" s="53"/>
      <c r="I44" s="53"/>
    </row>
    <row r="45" s="24" customFormat="true" ht="15.95" hidden="false" customHeight="true" outlineLevel="0" collapsed="false">
      <c r="A45" s="95" t="s">
        <v>3</v>
      </c>
      <c r="B45" s="96"/>
      <c r="C45" s="119" t="s">
        <v>186</v>
      </c>
      <c r="D45" s="119" t="s">
        <v>187</v>
      </c>
      <c r="E45" s="119" t="s">
        <v>188</v>
      </c>
      <c r="F45" s="119" t="s">
        <v>189</v>
      </c>
      <c r="G45" s="119" t="s">
        <v>190</v>
      </c>
      <c r="H45" s="119" t="s">
        <v>191</v>
      </c>
      <c r="I45" s="119" t="s">
        <v>192</v>
      </c>
      <c r="J45" s="119" t="s">
        <v>193</v>
      </c>
      <c r="K45" s="119" t="s">
        <v>194</v>
      </c>
      <c r="L45" s="119" t="s">
        <v>195</v>
      </c>
      <c r="M45" s="119" t="s">
        <v>196</v>
      </c>
      <c r="N45" s="119" t="s">
        <v>197</v>
      </c>
      <c r="O45" s="119" t="s">
        <v>198</v>
      </c>
    </row>
    <row r="46" s="2" customFormat="true" ht="2.45" hidden="false" customHeight="true" outlineLevel="0" collapsed="false">
      <c r="A46" s="20"/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Q46" s="24"/>
      <c r="R46" s="24"/>
    </row>
    <row r="47" s="2" customFormat="true" ht="2.45" hidden="false" customHeight="true" outlineLevel="0" collapsed="false">
      <c r="A47" s="20"/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Q47" s="24"/>
      <c r="R47" s="24"/>
    </row>
    <row r="48" customFormat="false" ht="10.5" hidden="false" customHeight="true" outlineLevel="0" collapsed="false">
      <c r="A48" s="60" t="s">
        <v>85</v>
      </c>
      <c r="B48" s="61" t="s">
        <v>86</v>
      </c>
      <c r="C48" s="3" t="n">
        <v>110</v>
      </c>
      <c r="D48" s="3" t="n">
        <v>220</v>
      </c>
      <c r="E48" s="3" t="n">
        <v>1060</v>
      </c>
      <c r="F48" s="3" t="n">
        <v>739</v>
      </c>
      <c r="G48" s="3" t="n">
        <v>452</v>
      </c>
      <c r="H48" s="3" t="n">
        <v>399</v>
      </c>
      <c r="I48" s="3" t="n">
        <v>243</v>
      </c>
      <c r="J48" s="3" t="n">
        <v>141</v>
      </c>
      <c r="K48" s="3" t="n">
        <v>110</v>
      </c>
      <c r="L48" s="3" t="n">
        <v>74</v>
      </c>
      <c r="M48" s="3" t="n">
        <v>31</v>
      </c>
      <c r="O48" s="3" t="n">
        <v>3579</v>
      </c>
      <c r="Q48" s="24"/>
      <c r="R48" s="24"/>
    </row>
    <row r="49" customFormat="false" ht="10.5" hidden="false" customHeight="true" outlineLevel="0" collapsed="false">
      <c r="A49" s="1" t="s">
        <v>87</v>
      </c>
      <c r="B49" s="1" t="s">
        <v>88</v>
      </c>
      <c r="C49" s="3" t="n">
        <v>448</v>
      </c>
      <c r="D49" s="3" t="n">
        <v>1615</v>
      </c>
      <c r="E49" s="3" t="n">
        <v>2108</v>
      </c>
      <c r="F49" s="3" t="n">
        <v>1197</v>
      </c>
      <c r="G49" s="3" t="n">
        <v>5511</v>
      </c>
      <c r="H49" s="3" t="n">
        <v>10109</v>
      </c>
      <c r="I49" s="3" t="n">
        <v>3563</v>
      </c>
      <c r="J49" s="3" t="n">
        <v>1609</v>
      </c>
      <c r="K49" s="3" t="n">
        <v>1466</v>
      </c>
      <c r="L49" s="3" t="n">
        <v>1103</v>
      </c>
      <c r="M49" s="3" t="n">
        <v>247</v>
      </c>
      <c r="O49" s="3" t="n">
        <v>28976</v>
      </c>
      <c r="Q49" s="24"/>
      <c r="R49" s="24"/>
    </row>
    <row r="50" customFormat="false" ht="10.5" hidden="false" customHeight="true" outlineLevel="0" collapsed="false">
      <c r="A50" s="1" t="s">
        <v>89</v>
      </c>
      <c r="B50" s="1" t="s">
        <v>90</v>
      </c>
      <c r="C50" s="3" t="n">
        <v>5736</v>
      </c>
      <c r="D50" s="3" t="n">
        <v>4659</v>
      </c>
      <c r="E50" s="3" t="n">
        <v>3986</v>
      </c>
      <c r="F50" s="3" t="n">
        <v>936</v>
      </c>
      <c r="G50" s="3" t="n">
        <v>847</v>
      </c>
      <c r="H50" s="3" t="n">
        <v>558</v>
      </c>
      <c r="I50" s="3" t="n">
        <v>551</v>
      </c>
      <c r="J50" s="3" t="n">
        <v>672</v>
      </c>
      <c r="K50" s="3" t="n">
        <v>537</v>
      </c>
      <c r="L50" s="3" t="n">
        <v>344</v>
      </c>
      <c r="M50" s="3" t="n">
        <v>106</v>
      </c>
      <c r="O50" s="3" t="n">
        <v>18932</v>
      </c>
      <c r="Q50" s="24"/>
      <c r="R50" s="24"/>
    </row>
    <row r="51" customFormat="false" ht="10.5" hidden="false" customHeight="true" outlineLevel="0" collapsed="false">
      <c r="A51" s="1" t="s">
        <v>200</v>
      </c>
      <c r="B51" s="39" t="s">
        <v>201</v>
      </c>
      <c r="C51" s="3" t="s">
        <v>145</v>
      </c>
      <c r="D51" s="3" t="s">
        <v>145</v>
      </c>
      <c r="E51" s="3" t="s">
        <v>145</v>
      </c>
      <c r="F51" s="3" t="s">
        <v>145</v>
      </c>
      <c r="G51" s="3" t="s">
        <v>145</v>
      </c>
      <c r="H51" s="3" t="s">
        <v>145</v>
      </c>
      <c r="I51" s="3" t="s">
        <v>145</v>
      </c>
      <c r="J51" s="3" t="s">
        <v>145</v>
      </c>
      <c r="K51" s="3" t="s">
        <v>145</v>
      </c>
      <c r="L51" s="3" t="s">
        <v>145</v>
      </c>
      <c r="M51" s="3" t="s">
        <v>145</v>
      </c>
      <c r="O51" s="3" t="s">
        <v>145</v>
      </c>
      <c r="Q51" s="24"/>
      <c r="R51" s="24"/>
    </row>
    <row r="52" customFormat="false" ht="10.5" hidden="false" customHeight="true" outlineLevel="0" collapsed="false">
      <c r="A52" s="1" t="s">
        <v>110</v>
      </c>
      <c r="B52" s="1" t="s">
        <v>111</v>
      </c>
      <c r="C52" s="3" t="n">
        <v>1</v>
      </c>
      <c r="D52" s="3" t="n">
        <v>28</v>
      </c>
      <c r="E52" s="3" t="n">
        <v>613</v>
      </c>
      <c r="F52" s="3" t="n">
        <v>3335</v>
      </c>
      <c r="G52" s="3" t="n">
        <v>2054</v>
      </c>
      <c r="H52" s="3" t="n">
        <v>1022</v>
      </c>
      <c r="I52" s="3" t="n">
        <v>519</v>
      </c>
      <c r="J52" s="3" t="n">
        <v>228</v>
      </c>
      <c r="K52" s="3" t="n">
        <v>120</v>
      </c>
      <c r="L52" s="3" t="n">
        <v>65</v>
      </c>
      <c r="M52" s="3" t="n">
        <v>15</v>
      </c>
      <c r="O52" s="3" t="n">
        <v>8000</v>
      </c>
      <c r="Q52" s="24"/>
      <c r="R52" s="24"/>
    </row>
    <row r="53" customFormat="false" ht="10.5" hidden="false" customHeight="true" outlineLevel="0" collapsed="false">
      <c r="A53" s="1" t="s">
        <v>112</v>
      </c>
      <c r="B53" s="1" t="s">
        <v>113</v>
      </c>
      <c r="C53" s="3" t="n">
        <v>10</v>
      </c>
      <c r="D53" s="3" t="n">
        <v>9</v>
      </c>
      <c r="E53" s="3" t="n">
        <v>15</v>
      </c>
      <c r="F53" s="3" t="n">
        <v>34</v>
      </c>
      <c r="G53" s="3" t="n">
        <v>28</v>
      </c>
      <c r="H53" s="3" t="n">
        <v>38</v>
      </c>
      <c r="I53" s="3" t="n">
        <v>66</v>
      </c>
      <c r="J53" s="3" t="n">
        <v>129</v>
      </c>
      <c r="K53" s="3" t="n">
        <v>184</v>
      </c>
      <c r="L53" s="3" t="n">
        <v>117</v>
      </c>
      <c r="M53" s="3" t="n">
        <v>4</v>
      </c>
      <c r="O53" s="3" t="n">
        <v>634</v>
      </c>
      <c r="Q53" s="24"/>
      <c r="R53" s="24"/>
    </row>
    <row r="54" customFormat="false" ht="10.5" hidden="false" customHeight="true" outlineLevel="0" collapsed="false">
      <c r="A54" s="1" t="s">
        <v>114</v>
      </c>
      <c r="B54" s="1" t="s">
        <v>115</v>
      </c>
      <c r="C54" s="3" t="n">
        <v>0</v>
      </c>
      <c r="D54" s="3" t="n">
        <v>7</v>
      </c>
      <c r="E54" s="3" t="n">
        <v>49</v>
      </c>
      <c r="F54" s="3" t="n">
        <v>260</v>
      </c>
      <c r="G54" s="3" t="n">
        <v>391</v>
      </c>
      <c r="H54" s="3" t="n">
        <v>642</v>
      </c>
      <c r="I54" s="3" t="n">
        <v>594</v>
      </c>
      <c r="J54" s="3" t="n">
        <v>413</v>
      </c>
      <c r="K54" s="3" t="n">
        <v>330</v>
      </c>
      <c r="L54" s="3" t="n">
        <v>204</v>
      </c>
      <c r="M54" s="3" t="n">
        <v>26</v>
      </c>
      <c r="O54" s="3" t="n">
        <v>2916</v>
      </c>
      <c r="Q54" s="24"/>
      <c r="R54" s="24"/>
    </row>
    <row r="55" customFormat="false" ht="10.5" hidden="false" customHeight="true" outlineLevel="0" collapsed="false">
      <c r="A55" s="1" t="s">
        <v>116</v>
      </c>
      <c r="B55" s="1" t="s">
        <v>117</v>
      </c>
      <c r="C55" s="3" t="n">
        <v>0</v>
      </c>
      <c r="D55" s="3" t="n">
        <v>5</v>
      </c>
      <c r="E55" s="3" t="n">
        <v>73</v>
      </c>
      <c r="F55" s="3" t="n">
        <v>2628</v>
      </c>
      <c r="G55" s="3" t="n">
        <v>2492</v>
      </c>
      <c r="H55" s="3" t="n">
        <v>2533</v>
      </c>
      <c r="I55" s="3" t="n">
        <v>3241</v>
      </c>
      <c r="J55" s="3" t="n">
        <v>3380</v>
      </c>
      <c r="K55" s="3" t="n">
        <v>2067</v>
      </c>
      <c r="L55" s="3" t="n">
        <v>872</v>
      </c>
      <c r="M55" s="3" t="n">
        <v>73</v>
      </c>
      <c r="O55" s="3" t="n">
        <v>17364</v>
      </c>
      <c r="Q55" s="24"/>
      <c r="R55" s="24"/>
    </row>
    <row r="56" customFormat="false" ht="10.5" hidden="false" customHeight="true" outlineLevel="0" collapsed="false">
      <c r="A56" s="1" t="s">
        <v>118</v>
      </c>
      <c r="B56" s="1" t="s">
        <v>119</v>
      </c>
      <c r="C56" s="3" t="n">
        <v>14</v>
      </c>
      <c r="D56" s="3" t="n">
        <v>1379</v>
      </c>
      <c r="E56" s="3" t="n">
        <v>9335</v>
      </c>
      <c r="F56" s="3" t="n">
        <v>3178</v>
      </c>
      <c r="G56" s="3" t="n">
        <v>2050</v>
      </c>
      <c r="H56" s="3" t="n">
        <v>1871</v>
      </c>
      <c r="I56" s="3" t="n">
        <v>1511</v>
      </c>
      <c r="J56" s="3" t="n">
        <v>992</v>
      </c>
      <c r="K56" s="3" t="n">
        <v>605</v>
      </c>
      <c r="L56" s="3" t="n">
        <v>366</v>
      </c>
      <c r="M56" s="3" t="n">
        <v>127</v>
      </c>
      <c r="O56" s="3" t="n">
        <v>21428</v>
      </c>
      <c r="Q56" s="24"/>
      <c r="R56" s="24"/>
    </row>
    <row r="57" customFormat="false" ht="10.5" hidden="false" customHeight="true" outlineLevel="0" collapsed="false">
      <c r="A57" s="1" t="s">
        <v>120</v>
      </c>
      <c r="B57" s="1" t="s">
        <v>121</v>
      </c>
      <c r="C57" s="3" t="n">
        <v>67</v>
      </c>
      <c r="D57" s="3" t="n">
        <v>449</v>
      </c>
      <c r="E57" s="3" t="n">
        <v>1669</v>
      </c>
      <c r="F57" s="3" t="n">
        <v>7457</v>
      </c>
      <c r="G57" s="3" t="n">
        <v>6782</v>
      </c>
      <c r="H57" s="3" t="n">
        <v>4904</v>
      </c>
      <c r="I57" s="3" t="n">
        <v>4275</v>
      </c>
      <c r="J57" s="3" t="n">
        <v>3452</v>
      </c>
      <c r="K57" s="3" t="n">
        <v>2901</v>
      </c>
      <c r="L57" s="3" t="n">
        <v>1483</v>
      </c>
      <c r="M57" s="3" t="n">
        <v>151</v>
      </c>
      <c r="O57" s="3" t="n">
        <v>33590</v>
      </c>
      <c r="Q57" s="24"/>
      <c r="R57" s="24"/>
    </row>
    <row r="58" customFormat="false" ht="10.5" hidden="false" customHeight="true" outlineLevel="0" collapsed="false">
      <c r="A58" s="1" t="s">
        <v>122</v>
      </c>
      <c r="B58" s="1" t="s">
        <v>123</v>
      </c>
      <c r="C58" s="3" t="n">
        <v>66</v>
      </c>
      <c r="D58" s="3" t="n">
        <v>281</v>
      </c>
      <c r="E58" s="3" t="n">
        <v>865</v>
      </c>
      <c r="F58" s="3" t="n">
        <v>870</v>
      </c>
      <c r="G58" s="3" t="n">
        <v>741</v>
      </c>
      <c r="H58" s="3" t="n">
        <v>888</v>
      </c>
      <c r="I58" s="3" t="n">
        <v>1544</v>
      </c>
      <c r="J58" s="3" t="n">
        <v>2624</v>
      </c>
      <c r="K58" s="3" t="n">
        <v>4213</v>
      </c>
      <c r="L58" s="3" t="n">
        <v>4131</v>
      </c>
      <c r="M58" s="3" t="n">
        <v>1814</v>
      </c>
      <c r="O58" s="3" t="n">
        <v>18037</v>
      </c>
      <c r="Q58" s="24"/>
      <c r="R58" s="24"/>
    </row>
    <row r="59" customFormat="false" ht="10.5" hidden="false" customHeight="true" outlineLevel="0" collapsed="false">
      <c r="A59" s="1" t="s">
        <v>124</v>
      </c>
      <c r="B59" s="1" t="s">
        <v>125</v>
      </c>
      <c r="C59" s="3" t="n">
        <v>14</v>
      </c>
      <c r="D59" s="3" t="n">
        <v>195</v>
      </c>
      <c r="E59" s="3" t="n">
        <v>1999</v>
      </c>
      <c r="F59" s="3" t="n">
        <v>10425</v>
      </c>
      <c r="G59" s="3" t="n">
        <v>12910</v>
      </c>
      <c r="H59" s="3" t="n">
        <v>12665</v>
      </c>
      <c r="I59" s="3" t="n">
        <v>11884</v>
      </c>
      <c r="J59" s="3" t="n">
        <v>9738</v>
      </c>
      <c r="K59" s="3" t="n">
        <v>8289</v>
      </c>
      <c r="L59" s="3" t="n">
        <v>4630</v>
      </c>
      <c r="M59" s="3" t="n">
        <v>523</v>
      </c>
      <c r="O59" s="3" t="n">
        <v>73272</v>
      </c>
      <c r="Q59" s="24"/>
      <c r="R59" s="24"/>
    </row>
    <row r="60" customFormat="false" ht="10.5" hidden="false" customHeight="true" outlineLevel="0" collapsed="false">
      <c r="A60" s="1" t="s">
        <v>126</v>
      </c>
      <c r="B60" s="1" t="s">
        <v>127</v>
      </c>
      <c r="C60" s="3" t="n">
        <v>313</v>
      </c>
      <c r="D60" s="3" t="n">
        <v>470</v>
      </c>
      <c r="E60" s="3" t="n">
        <v>1441</v>
      </c>
      <c r="F60" s="3" t="n">
        <v>3420</v>
      </c>
      <c r="G60" s="3" t="n">
        <v>3699</v>
      </c>
      <c r="H60" s="3" t="n">
        <v>3540</v>
      </c>
      <c r="I60" s="3" t="n">
        <v>3282</v>
      </c>
      <c r="J60" s="3" t="n">
        <v>2508</v>
      </c>
      <c r="K60" s="3" t="n">
        <v>2050</v>
      </c>
      <c r="L60" s="3" t="n">
        <v>1227</v>
      </c>
      <c r="M60" s="3" t="n">
        <v>225</v>
      </c>
      <c r="O60" s="3" t="n">
        <v>22175</v>
      </c>
      <c r="Q60" s="24"/>
      <c r="R60" s="24"/>
    </row>
    <row r="61" customFormat="false" ht="10.5" hidden="false" customHeight="true" outlineLevel="0" collapsed="false">
      <c r="A61" s="1" t="s">
        <v>128</v>
      </c>
      <c r="B61" s="1" t="s">
        <v>129</v>
      </c>
      <c r="C61" s="3" t="n">
        <v>219</v>
      </c>
      <c r="D61" s="3" t="n">
        <v>1074</v>
      </c>
      <c r="E61" s="3" t="n">
        <v>4247</v>
      </c>
      <c r="F61" s="3" t="n">
        <v>10091</v>
      </c>
      <c r="G61" s="3" t="n">
        <v>10504</v>
      </c>
      <c r="H61" s="3" t="n">
        <v>9675</v>
      </c>
      <c r="I61" s="3" t="n">
        <v>8770</v>
      </c>
      <c r="J61" s="3" t="n">
        <v>6930</v>
      </c>
      <c r="K61" s="3" t="n">
        <v>5244</v>
      </c>
      <c r="L61" s="3" t="n">
        <v>3348</v>
      </c>
      <c r="M61" s="3" t="n">
        <v>750</v>
      </c>
      <c r="O61" s="3" t="n">
        <v>60852</v>
      </c>
      <c r="Q61" s="24"/>
      <c r="R61" s="24"/>
    </row>
    <row r="62" customFormat="false" ht="10.5" hidden="false" customHeight="true" outlineLevel="0" collapsed="false">
      <c r="A62" s="1" t="s">
        <v>130</v>
      </c>
      <c r="B62" s="1" t="s">
        <v>131</v>
      </c>
      <c r="C62" s="3" t="n">
        <v>8116</v>
      </c>
      <c r="D62" s="3" t="n">
        <v>4587</v>
      </c>
      <c r="E62" s="3" t="n">
        <v>9188</v>
      </c>
      <c r="F62" s="3" t="n">
        <v>16590</v>
      </c>
      <c r="G62" s="3" t="n">
        <v>15286</v>
      </c>
      <c r="H62" s="3" t="n">
        <v>15414</v>
      </c>
      <c r="I62" s="3" t="n">
        <v>17024</v>
      </c>
      <c r="J62" s="3" t="n">
        <v>17315</v>
      </c>
      <c r="K62" s="3" t="n">
        <v>20442</v>
      </c>
      <c r="L62" s="3" t="n">
        <v>19054</v>
      </c>
      <c r="M62" s="3" t="n">
        <v>5137</v>
      </c>
      <c r="O62" s="3" t="n">
        <v>148153</v>
      </c>
      <c r="Q62" s="24"/>
      <c r="R62" s="24"/>
    </row>
    <row r="63" customFormat="false" ht="10.5" hidden="false" customHeight="true" outlineLevel="0" collapsed="false">
      <c r="A63" s="1" t="s">
        <v>132</v>
      </c>
      <c r="B63" s="1" t="s">
        <v>133</v>
      </c>
      <c r="C63" s="3" t="n">
        <v>416</v>
      </c>
      <c r="D63" s="3" t="n">
        <v>299</v>
      </c>
      <c r="E63" s="3" t="n">
        <v>983</v>
      </c>
      <c r="F63" s="3" t="n">
        <v>2062</v>
      </c>
      <c r="G63" s="3" t="n">
        <v>1861</v>
      </c>
      <c r="H63" s="3" t="n">
        <v>1741</v>
      </c>
      <c r="I63" s="3" t="n">
        <v>1854</v>
      </c>
      <c r="J63" s="3" t="n">
        <v>1778</v>
      </c>
      <c r="K63" s="3" t="n">
        <v>1940</v>
      </c>
      <c r="L63" s="3" t="n">
        <v>1780</v>
      </c>
      <c r="M63" s="3" t="n">
        <v>413</v>
      </c>
      <c r="O63" s="3" t="n">
        <v>15127</v>
      </c>
      <c r="Q63" s="24"/>
      <c r="R63" s="24"/>
    </row>
    <row r="64" customFormat="false" ht="10.5" hidden="false" customHeight="true" outlineLevel="0" collapsed="false">
      <c r="A64" s="1" t="s">
        <v>134</v>
      </c>
      <c r="B64" s="1" t="s">
        <v>135</v>
      </c>
      <c r="C64" s="3" t="n">
        <v>7</v>
      </c>
      <c r="D64" s="3" t="n">
        <v>10</v>
      </c>
      <c r="E64" s="3" t="n">
        <v>81</v>
      </c>
      <c r="F64" s="3" t="n">
        <v>486</v>
      </c>
      <c r="G64" s="3" t="n">
        <v>442</v>
      </c>
      <c r="H64" s="3" t="n">
        <v>196</v>
      </c>
      <c r="I64" s="3" t="n">
        <v>211</v>
      </c>
      <c r="J64" s="3" t="n">
        <v>163</v>
      </c>
      <c r="K64" s="3" t="n">
        <v>164</v>
      </c>
      <c r="L64" s="3" t="n">
        <v>111</v>
      </c>
      <c r="M64" s="3" t="n">
        <v>16</v>
      </c>
      <c r="O64" s="3" t="n">
        <v>1887</v>
      </c>
      <c r="Q64" s="24"/>
      <c r="R64" s="24"/>
    </row>
    <row r="65" customFormat="false" ht="10.5" hidden="false" customHeight="true" outlineLevel="0" collapsed="false">
      <c r="A65" s="1" t="s">
        <v>136</v>
      </c>
      <c r="B65" s="1" t="s">
        <v>137</v>
      </c>
      <c r="C65" s="3" t="n">
        <v>122</v>
      </c>
      <c r="D65" s="3" t="n">
        <v>1610</v>
      </c>
      <c r="E65" s="3" t="n">
        <v>2644</v>
      </c>
      <c r="F65" s="3" t="n">
        <v>2716</v>
      </c>
      <c r="G65" s="3" t="n">
        <v>3587</v>
      </c>
      <c r="H65" s="3" t="n">
        <v>7035</v>
      </c>
      <c r="I65" s="3" t="n">
        <v>16695</v>
      </c>
      <c r="J65" s="3" t="n">
        <v>31524</v>
      </c>
      <c r="K65" s="3" t="n">
        <v>36503</v>
      </c>
      <c r="L65" s="3" t="n">
        <v>16703</v>
      </c>
      <c r="M65" s="3" t="n">
        <v>1232</v>
      </c>
      <c r="O65" s="3" t="n">
        <v>120371</v>
      </c>
      <c r="Q65" s="24"/>
      <c r="R65" s="24"/>
    </row>
    <row r="66" customFormat="false" ht="10.5" hidden="false" customHeight="true" outlineLevel="0" collapsed="false">
      <c r="A66" s="1" t="s">
        <v>138</v>
      </c>
      <c r="B66" s="1" t="s">
        <v>139</v>
      </c>
      <c r="C66" s="3" t="n">
        <v>20951</v>
      </c>
      <c r="D66" s="3" t="n">
        <v>11648</v>
      </c>
      <c r="E66" s="3" t="n">
        <v>13062</v>
      </c>
      <c r="F66" s="3" t="n">
        <v>11504</v>
      </c>
      <c r="G66" s="3" t="n">
        <v>15131</v>
      </c>
      <c r="H66" s="3" t="n">
        <v>22179</v>
      </c>
      <c r="I66" s="3" t="n">
        <v>33585</v>
      </c>
      <c r="J66" s="3" t="n">
        <v>38170</v>
      </c>
      <c r="K66" s="3" t="n">
        <v>47893</v>
      </c>
      <c r="L66" s="3" t="n">
        <v>36684</v>
      </c>
      <c r="M66" s="3" t="n">
        <v>9756</v>
      </c>
      <c r="O66" s="3" t="n">
        <v>260563</v>
      </c>
      <c r="Q66" s="24"/>
      <c r="R66" s="24"/>
    </row>
    <row r="67" customFormat="false" ht="10.5" hidden="false" customHeight="true" outlineLevel="0" collapsed="false">
      <c r="A67" s="1" t="s">
        <v>140</v>
      </c>
      <c r="B67" s="1" t="s">
        <v>141</v>
      </c>
      <c r="C67" s="3" t="n">
        <v>3312</v>
      </c>
      <c r="D67" s="3" t="n">
        <v>4006</v>
      </c>
      <c r="E67" s="3" t="n">
        <v>5353</v>
      </c>
      <c r="F67" s="3" t="n">
        <v>9875</v>
      </c>
      <c r="G67" s="3" t="n">
        <v>12570</v>
      </c>
      <c r="H67" s="3" t="n">
        <v>15984</v>
      </c>
      <c r="I67" s="3" t="n">
        <v>21386</v>
      </c>
      <c r="J67" s="3" t="n">
        <v>27564</v>
      </c>
      <c r="K67" s="3" t="n">
        <v>39586</v>
      </c>
      <c r="L67" s="3" t="n">
        <v>35024</v>
      </c>
      <c r="M67" s="3" t="n">
        <v>9648</v>
      </c>
      <c r="O67" s="3" t="n">
        <v>184308</v>
      </c>
      <c r="Q67" s="24"/>
      <c r="R67" s="24"/>
    </row>
    <row r="68" customFormat="false" ht="10.5" hidden="false" customHeight="true" outlineLevel="0" collapsed="false">
      <c r="A68" s="1" t="s">
        <v>142</v>
      </c>
      <c r="B68" s="1" t="s">
        <v>143</v>
      </c>
      <c r="C68" s="3" t="n">
        <v>7814</v>
      </c>
      <c r="D68" s="3" t="n">
        <v>6732</v>
      </c>
      <c r="E68" s="3" t="n">
        <v>10604</v>
      </c>
      <c r="F68" s="3" t="n">
        <v>22306</v>
      </c>
      <c r="G68" s="3" t="n">
        <v>27046</v>
      </c>
      <c r="H68" s="3" t="n">
        <v>31535</v>
      </c>
      <c r="I68" s="3" t="n">
        <v>42509</v>
      </c>
      <c r="J68" s="3" t="n">
        <v>54235</v>
      </c>
      <c r="K68" s="3" t="n">
        <v>80999</v>
      </c>
      <c r="L68" s="3" t="n">
        <v>80179</v>
      </c>
      <c r="M68" s="3" t="n">
        <v>28501</v>
      </c>
      <c r="O68" s="3" t="n">
        <v>392460</v>
      </c>
      <c r="Q68" s="24"/>
      <c r="R68" s="24"/>
    </row>
    <row r="69" customFormat="false" ht="10.5" hidden="false" customHeight="true" outlineLevel="0" collapsed="false">
      <c r="A69" s="39"/>
      <c r="B69" s="39" t="s">
        <v>144</v>
      </c>
      <c r="C69" s="3" t="n">
        <v>39904</v>
      </c>
      <c r="D69" s="3" t="n">
        <v>46660</v>
      </c>
      <c r="E69" s="3" t="n">
        <v>50139</v>
      </c>
      <c r="F69" s="3" t="n">
        <v>57843</v>
      </c>
      <c r="G69" s="3" t="n">
        <v>58413</v>
      </c>
      <c r="H69" s="3" t="n">
        <v>62098</v>
      </c>
      <c r="I69" s="3" t="n">
        <v>37826</v>
      </c>
      <c r="J69" s="3" t="n">
        <v>59673</v>
      </c>
      <c r="K69" s="3" t="n">
        <v>74143</v>
      </c>
      <c r="L69" s="3" t="n">
        <v>70429</v>
      </c>
      <c r="M69" s="3" t="n">
        <v>23891</v>
      </c>
      <c r="N69" s="3" t="n">
        <v>2</v>
      </c>
      <c r="O69" s="3" t="n">
        <v>581021</v>
      </c>
      <c r="Q69" s="40"/>
      <c r="R69" s="40"/>
    </row>
    <row r="70" customFormat="false" ht="3.75" hidden="false" customHeight="true" outlineLevel="0" collapsed="false">
      <c r="A70" s="39"/>
      <c r="B70" s="39"/>
      <c r="Q70" s="40"/>
      <c r="R70" s="40"/>
    </row>
    <row r="71" s="67" customFormat="true" ht="12.75" hidden="false" customHeight="true" outlineLevel="0" collapsed="false">
      <c r="A71" s="64" t="s">
        <v>202</v>
      </c>
      <c r="B71" s="64"/>
      <c r="C71" s="22" t="n">
        <v>81302</v>
      </c>
      <c r="D71" s="22" t="n">
        <v>106199</v>
      </c>
      <c r="E71" s="22" t="n">
        <v>177421</v>
      </c>
      <c r="F71" s="22" t="n">
        <v>226808</v>
      </c>
      <c r="G71" s="22" t="n">
        <v>285760</v>
      </c>
      <c r="H71" s="22" t="n">
        <v>360206</v>
      </c>
      <c r="I71" s="22" t="n">
        <v>128632</v>
      </c>
      <c r="J71" s="22" t="n">
        <v>402408</v>
      </c>
      <c r="K71" s="22" t="n">
        <v>498966</v>
      </c>
      <c r="L71" s="22" t="n">
        <v>374956</v>
      </c>
      <c r="M71" s="22" t="n">
        <v>87254</v>
      </c>
      <c r="N71" s="22" t="n">
        <v>3</v>
      </c>
      <c r="O71" s="22" t="n">
        <v>2729915</v>
      </c>
      <c r="P71" s="121"/>
      <c r="Q71" s="40"/>
      <c r="R71" s="40"/>
    </row>
    <row r="72" customFormat="false" ht="3" hidden="false" customHeight="true" outlineLevel="0" collapsed="false">
      <c r="A72" s="68"/>
      <c r="B72" s="69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Q72" s="40"/>
      <c r="R72" s="40"/>
    </row>
    <row r="73" customFormat="false" ht="5.25" hidden="false" customHeight="true" outlineLevel="0" collapsed="false">
      <c r="A73" s="60"/>
      <c r="B73" s="61"/>
      <c r="O73" s="94"/>
      <c r="Q73" s="40"/>
      <c r="R73" s="40"/>
    </row>
    <row r="74" customFormat="false" ht="9.6" hidden="false" customHeight="true" outlineLevel="0" collapsed="false">
      <c r="A74" s="122" t="s">
        <v>203</v>
      </c>
      <c r="B74" s="61"/>
      <c r="O74" s="94"/>
      <c r="Q74" s="40"/>
      <c r="R74" s="40"/>
    </row>
    <row r="75" s="1" customFormat="true" ht="9.6" hidden="false" customHeight="true" outlineLevel="0" collapsed="false">
      <c r="A75" s="72" t="s">
        <v>204</v>
      </c>
      <c r="O75" s="52"/>
      <c r="Q75" s="40"/>
      <c r="R75" s="40"/>
    </row>
    <row r="76" customFormat="false" ht="9.95" hidden="false" customHeight="true" outlineLevel="0" collapsed="false">
      <c r="A76" s="78" t="s">
        <v>205</v>
      </c>
      <c r="B76" s="73"/>
      <c r="C76" s="105"/>
      <c r="O76" s="94"/>
      <c r="Q76" s="40"/>
      <c r="R76" s="40"/>
    </row>
    <row r="77" customFormat="false" ht="5.1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Q77" s="40"/>
      <c r="R77" s="40"/>
    </row>
    <row r="78" s="24" customFormat="true" ht="15.95" hidden="false" customHeight="true" outlineLevel="0" collapsed="false">
      <c r="Q78" s="40"/>
      <c r="R78" s="40"/>
    </row>
    <row r="79" s="2" customFormat="true" ht="3" hidden="false" customHeight="true" outlineLevel="0" collapsed="false">
      <c r="Q79" s="40"/>
      <c r="R79" s="40"/>
    </row>
    <row r="80" s="40" customFormat="true" ht="9.95" hidden="false" customHeight="true" outlineLevel="0" collapsed="false"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</row>
    <row r="81" s="40" customFormat="true" ht="9.95" hidden="false" customHeight="true" outlineLevel="0" collapsed="false"/>
    <row r="82" s="40" customFormat="true" ht="9.95" hidden="false" customHeight="true" outlineLevel="0" collapsed="false"/>
    <row r="83" s="40" customFormat="true" ht="9.95" hidden="false" customHeight="true" outlineLevel="0" collapsed="false">
      <c r="D83" s="123"/>
      <c r="E83" s="124"/>
      <c r="I83" s="124"/>
    </row>
    <row r="84" s="40" customFormat="true" ht="9.95" hidden="false" customHeight="true" outlineLevel="0" collapsed="false"/>
    <row r="85" s="40" customFormat="true" ht="9.95" hidden="false" customHeight="true" outlineLevel="0" collapsed="false"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O85" s="80"/>
    </row>
    <row r="86" s="40" customFormat="true" ht="9.95" hidden="false" customHeight="true" outlineLevel="0" collapsed="false"/>
    <row r="87" s="40" customFormat="true" ht="9.95" hidden="false" customHeight="true" outlineLevel="0" collapsed="false"/>
    <row r="88" s="40" customFormat="true" ht="9.95" hidden="false" customHeight="true" outlineLevel="0" collapsed="false"/>
    <row r="89" s="40" customFormat="true" ht="9.95" hidden="false" customHeight="true" outlineLevel="0" collapsed="false">
      <c r="D89" s="123"/>
      <c r="I89" s="124"/>
    </row>
    <row r="90" s="40" customFormat="true" ht="9.95" hidden="false" customHeight="true" outlineLevel="0" collapsed="false"/>
    <row r="91" s="40" customFormat="true" ht="9.95" hidden="false" customHeight="true" outlineLevel="0" collapsed="false"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O91" s="80"/>
    </row>
    <row r="92" s="40" customFormat="true" ht="9.95" hidden="false" customHeight="true" outlineLevel="0" collapsed="false"/>
    <row r="93" s="40" customFormat="true" ht="9.95" hidden="false" customHeight="true" outlineLevel="0" collapsed="false"/>
    <row r="94" s="40" customFormat="true" ht="9.95" hidden="false" customHeight="true" outlineLevel="0" collapsed="false"/>
    <row r="95" s="40" customFormat="true" ht="9.95" hidden="false" customHeight="true" outlineLevel="0" collapsed="false"/>
    <row r="96" s="40" customFormat="true" ht="9.95" hidden="false" customHeight="true" outlineLevel="0" collapsed="false"/>
    <row r="97" s="40" customFormat="true" ht="9.95" hidden="false" customHeight="true" outlineLevel="0" collapsed="false"/>
    <row r="98" s="40" customFormat="true" ht="9.95" hidden="false" customHeight="true" outlineLevel="0" collapsed="false"/>
    <row r="99" s="40" customFormat="true" ht="9.95" hidden="false" customHeight="true" outlineLevel="0" collapsed="false"/>
    <row r="100" s="40" customFormat="true" ht="9.95" hidden="false" customHeight="true" outlineLevel="0" collapsed="false"/>
    <row r="101" s="40" customFormat="true" ht="9.95" hidden="false" customHeight="true" outlineLevel="0" collapsed="false"/>
    <row r="102" s="40" customFormat="true" ht="9.95" hidden="false" customHeight="true" outlineLevel="0" collapsed="false"/>
    <row r="103" s="40" customFormat="true" ht="9.95" hidden="false" customHeight="true" outlineLevel="0" collapsed="false">
      <c r="Q103" s="6"/>
      <c r="R103" s="6"/>
    </row>
    <row r="104" s="40" customFormat="true" ht="9.95" hidden="false" customHeight="true" outlineLevel="0" collapsed="false">
      <c r="Q104" s="6"/>
      <c r="R104" s="6"/>
    </row>
    <row r="105" s="40" customFormat="true" ht="9.95" hidden="false" customHeight="true" outlineLevel="0" collapsed="false">
      <c r="Q105" s="6"/>
      <c r="R105" s="6"/>
    </row>
    <row r="106" s="40" customFormat="true" ht="9.95" hidden="false" customHeight="true" outlineLevel="0" collapsed="false">
      <c r="Q106" s="1"/>
      <c r="R106" s="1"/>
    </row>
    <row r="107" s="40" customFormat="true" ht="9.95" hidden="false" customHeight="true" outlineLevel="0" collapsed="false">
      <c r="Q107" s="6"/>
      <c r="R107" s="6"/>
    </row>
    <row r="108" s="40" customFormat="true" ht="9.95" hidden="false" customHeight="true" outlineLevel="0" collapsed="false">
      <c r="Q108" s="24"/>
      <c r="R108" s="24"/>
    </row>
    <row r="109" s="40" customFormat="true" ht="9.95" hidden="false" customHeight="true" outlineLevel="0" collapsed="false">
      <c r="Q109" s="2"/>
      <c r="R109" s="2"/>
    </row>
    <row r="110" s="40" customFormat="true" ht="9.95" hidden="false" customHeight="true" outlineLevel="0" collapsed="false">
      <c r="Q110" s="6"/>
      <c r="R110" s="6"/>
    </row>
    <row r="111" s="40" customFormat="true" ht="9.95" hidden="false" customHeight="true" outlineLevel="0" collapsed="false">
      <c r="Q111" s="6"/>
      <c r="R111" s="6"/>
    </row>
    <row r="112" s="40" customFormat="true" ht="9.95" hidden="false" customHeight="true" outlineLevel="0" collapsed="false">
      <c r="Q112" s="6"/>
      <c r="R112" s="6"/>
    </row>
    <row r="113" customFormat="false" ht="3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</row>
    <row r="114" customFormat="false" ht="3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</row>
    <row r="115" customFormat="false" ht="9.9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</row>
    <row r="116" s="1" customFormat="true" ht="12.95" hidden="false" customHeight="true" outlineLevel="0" collapsed="false">
      <c r="Q116" s="6"/>
      <c r="R116" s="6"/>
    </row>
    <row r="117" customFormat="false" ht="5.1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</row>
    <row r="118" s="24" customFormat="true" ht="15.95" hidden="false" customHeight="true" outlineLevel="0" collapsed="false">
      <c r="Q118" s="6"/>
      <c r="R118" s="6"/>
    </row>
    <row r="119" s="2" customFormat="true" ht="3" hidden="false" customHeight="true" outlineLevel="0" collapsed="false">
      <c r="Q119" s="6"/>
      <c r="R119" s="6"/>
    </row>
    <row r="120" customFormat="false" ht="9.9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</row>
    <row r="121" customFormat="false" ht="9.9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</row>
    <row r="122" customFormat="false" ht="9.9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</row>
    <row r="123" customFormat="false" ht="9.9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</row>
    <row r="124" customFormat="false" ht="9.9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</row>
    <row r="125" customFormat="false" ht="9.9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</row>
    <row r="126" customFormat="false" ht="9.9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</row>
    <row r="127" customFormat="false" ht="9.9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</row>
    <row r="128" customFormat="false" ht="9.9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</row>
    <row r="129" customFormat="false" ht="9.9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</row>
    <row r="130" customFormat="false" ht="9.9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</row>
    <row r="131" customFormat="false" ht="9.9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</row>
    <row r="132" customFormat="false" ht="9.9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</row>
    <row r="133" customFormat="false" ht="9.9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</row>
    <row r="134" customFormat="false" ht="9.9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</row>
    <row r="135" customFormat="false" ht="9.9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</row>
    <row r="136" customFormat="false" ht="9.9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</row>
    <row r="137" customFormat="false" ht="9.9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</row>
    <row r="138" customFormat="false" ht="9.9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</row>
    <row r="139" customFormat="false" ht="9.9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</row>
    <row r="140" customFormat="false" ht="9.9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</row>
    <row r="141" customFormat="false" ht="9.9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</row>
    <row r="142" customFormat="false" ht="9.9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</row>
    <row r="143" customFormat="false" ht="9.9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</row>
    <row r="144" customFormat="false" ht="9.9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</row>
    <row r="145" customFormat="false" ht="9.9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</row>
    <row r="146" customFormat="false" ht="9.9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</row>
    <row r="147" customFormat="false" ht="9.9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</row>
    <row r="148" customFormat="false" ht="9.9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</row>
    <row r="149" customFormat="false" ht="9.9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</row>
    <row r="150" customFormat="false" ht="9.9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</row>
    <row r="151" customFormat="false" ht="9.9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</row>
    <row r="152" customFormat="false" ht="9.9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</row>
    <row r="153" customFormat="false" ht="9.9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</row>
    <row r="154" customFormat="false" ht="3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</row>
    <row r="155" customFormat="false" ht="3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</row>
    <row r="156" customFormat="false" ht="9.9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</row>
    <row r="157" customFormat="false" ht="9.95" hidden="false" customHeight="true" outlineLevel="0" collapsed="false">
      <c r="A157" s="75"/>
      <c r="B157" s="73"/>
      <c r="O157" s="94"/>
    </row>
    <row r="186" customFormat="false" ht="9" hidden="false" customHeight="true" outlineLevel="0" collapsed="false"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</row>
    <row r="214" customFormat="false" ht="9" hidden="false" customHeight="true" outlineLevel="0" collapsed="false"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</row>
    <row r="216" customFormat="false" ht="9" hidden="false" customHeight="true" outlineLevel="0" collapsed="false"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</row>
    <row r="224" customFormat="false" ht="9" hidden="false" customHeight="true" outlineLevel="0" collapsed="false"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</row>
    <row r="266" customFormat="false" ht="9" hidden="false" customHeight="true" outlineLevel="0" collapsed="false"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</row>
    <row r="267" customFormat="false" ht="9" hidden="false" customHeight="true" outlineLevel="0" collapsed="false"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96" customFormat="false" ht="9" hidden="false" customHeight="true" outlineLevel="0" collapsed="false"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304" customFormat="false" ht="9" hidden="false" customHeight="true" outlineLevel="0" collapsed="false"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</row>
    <row r="346" customFormat="false" ht="9" hidden="false" customHeight="true" outlineLevel="0" collapsed="false"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</row>
    <row r="347" customFormat="false" ht="9" hidden="false" customHeight="true" outlineLevel="0" collapsed="false"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</row>
    <row r="384" customFormat="false" ht="9" hidden="false" customHeight="true" outlineLevel="0" collapsed="false"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</row>
    <row r="426" customFormat="false" ht="9" hidden="false" customHeight="true" outlineLevel="0" collapsed="false"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</row>
    <row r="427" customFormat="false" ht="9" hidden="false" customHeight="true" outlineLevel="0" collapsed="false"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</row>
    <row r="456" customFormat="false" ht="9" hidden="false" customHeight="true" outlineLevel="0" collapsed="false"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</row>
    <row r="624" customFormat="false" ht="9" hidden="false" customHeight="true" outlineLevel="0" collapsed="false"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</row>
  </sheetData>
  <printOptions headings="false" gridLines="false" gridLinesSet="true" horizontalCentered="false" verticalCentered="false"/>
  <pageMargins left="1.06319444444444" right="0.984027777777778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1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9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41.13"/>
    <col collapsed="false" customWidth="true" hidden="false" outlineLevel="0" max="13" min="3" style="3" width="6.42"/>
    <col collapsed="false" customWidth="true" hidden="true" outlineLevel="0" max="14" min="14" style="3" width="0.13"/>
    <col collapsed="false" customWidth="true" hidden="false" outlineLevel="0" max="15" min="15" style="3" width="7.56"/>
    <col collapsed="false" customWidth="false" hidden="false" outlineLevel="0" max="17" min="16" style="6" width="11.42"/>
    <col collapsed="false" customWidth="true" hidden="false" outlineLevel="0" max="18" min="18" style="6" width="42.56"/>
    <col collapsed="false" customWidth="false" hidden="false" outlineLevel="0" max="257" min="19" style="6" width="11.42"/>
  </cols>
  <sheetData>
    <row r="1" s="8" customFormat="true" ht="17.25" hidden="false" customHeight="true" outlineLevel="0" collapsed="false">
      <c r="A1" s="7" t="s">
        <v>206</v>
      </c>
      <c r="B1" s="93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5.1" hidden="false" customHeight="true" outlineLevel="0" collapsed="false">
      <c r="C2" s="53"/>
      <c r="D2" s="53"/>
      <c r="E2" s="53"/>
      <c r="F2" s="53"/>
      <c r="G2" s="53"/>
      <c r="H2" s="53"/>
      <c r="I2" s="53"/>
    </row>
    <row r="3" s="24" customFormat="true" ht="15.95" hidden="false" customHeight="true" outlineLevel="0" collapsed="false">
      <c r="A3" s="95" t="s">
        <v>3</v>
      </c>
      <c r="B3" s="96"/>
      <c r="C3" s="119" t="s">
        <v>186</v>
      </c>
      <c r="D3" s="119" t="s">
        <v>187</v>
      </c>
      <c r="E3" s="119" t="s">
        <v>188</v>
      </c>
      <c r="F3" s="119" t="s">
        <v>189</v>
      </c>
      <c r="G3" s="119" t="s">
        <v>190</v>
      </c>
      <c r="H3" s="119" t="s">
        <v>191</v>
      </c>
      <c r="I3" s="119" t="s">
        <v>192</v>
      </c>
      <c r="J3" s="119" t="s">
        <v>193</v>
      </c>
      <c r="K3" s="119" t="s">
        <v>194</v>
      </c>
      <c r="L3" s="119" t="s">
        <v>195</v>
      </c>
      <c r="M3" s="119" t="s">
        <v>196</v>
      </c>
      <c r="N3" s="119" t="s">
        <v>197</v>
      </c>
      <c r="O3" s="119" t="s">
        <v>198</v>
      </c>
    </row>
    <row r="4" s="2" customFormat="true" ht="2.45" hidden="false" customHeight="true" outlineLevel="0" collapsed="false">
      <c r="A4" s="20"/>
      <c r="B4" s="21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s="2" customFormat="true" ht="2.45" hidden="false" customHeight="true" outlineLevel="0" collapsed="false">
      <c r="A5" s="20"/>
      <c r="B5" s="21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s="40" customFormat="true" ht="10.5" hidden="false" customHeight="true" outlineLevel="0" collapsed="false">
      <c r="A6" s="35" t="s">
        <v>15</v>
      </c>
      <c r="B6" s="1" t="s">
        <v>16</v>
      </c>
      <c r="C6" s="36" t="n">
        <v>122</v>
      </c>
      <c r="D6" s="36" t="n">
        <v>141</v>
      </c>
      <c r="E6" s="36" t="n">
        <v>263</v>
      </c>
      <c r="F6" s="36" t="n">
        <v>357</v>
      </c>
      <c r="G6" s="36" t="n">
        <v>401</v>
      </c>
      <c r="H6" s="36" t="n">
        <v>636</v>
      </c>
      <c r="I6" s="36" t="n">
        <v>846</v>
      </c>
      <c r="J6" s="3" t="n">
        <v>857</v>
      </c>
      <c r="K6" s="3" t="n">
        <v>751</v>
      </c>
      <c r="L6" s="3" t="n">
        <v>492</v>
      </c>
      <c r="M6" s="3" t="n">
        <v>108</v>
      </c>
      <c r="N6" s="3"/>
      <c r="O6" s="39" t="n">
        <v>4974</v>
      </c>
    </row>
    <row r="7" s="40" customFormat="true" ht="10.5" hidden="false" customHeight="true" outlineLevel="0" collapsed="false">
      <c r="A7" s="1" t="s">
        <v>17</v>
      </c>
      <c r="B7" s="1" t="s">
        <v>18</v>
      </c>
      <c r="C7" s="36" t="n">
        <v>1175</v>
      </c>
      <c r="D7" s="36" t="n">
        <v>910</v>
      </c>
      <c r="E7" s="36" t="n">
        <v>1198</v>
      </c>
      <c r="F7" s="36" t="n">
        <v>2543</v>
      </c>
      <c r="G7" s="36" t="n">
        <v>5899</v>
      </c>
      <c r="H7" s="36" t="n">
        <v>5953</v>
      </c>
      <c r="I7" s="36" t="n">
        <v>6526</v>
      </c>
      <c r="J7" s="3" t="n">
        <v>5940</v>
      </c>
      <c r="K7" s="3" t="n">
        <v>7316</v>
      </c>
      <c r="L7" s="3" t="n">
        <v>5713</v>
      </c>
      <c r="M7" s="3" t="n">
        <v>1162</v>
      </c>
      <c r="N7" s="3"/>
      <c r="O7" s="39" t="n">
        <v>44335</v>
      </c>
    </row>
    <row r="8" s="40" customFormat="true" ht="10.5" hidden="false" customHeight="true" outlineLevel="0" collapsed="false">
      <c r="A8" s="1" t="s">
        <v>19</v>
      </c>
      <c r="B8" s="1" t="s">
        <v>20</v>
      </c>
      <c r="C8" s="36" t="n">
        <v>14</v>
      </c>
      <c r="D8" s="36" t="n">
        <v>60</v>
      </c>
      <c r="E8" s="36" t="n">
        <v>252</v>
      </c>
      <c r="F8" s="36" t="n">
        <v>1136</v>
      </c>
      <c r="G8" s="36" t="n">
        <v>2826</v>
      </c>
      <c r="H8" s="36" t="n">
        <v>4804</v>
      </c>
      <c r="I8" s="36" t="n">
        <v>6608</v>
      </c>
      <c r="J8" s="3" t="n">
        <v>4588</v>
      </c>
      <c r="K8" s="3" t="n">
        <v>3765</v>
      </c>
      <c r="L8" s="3" t="n">
        <v>3133</v>
      </c>
      <c r="M8" s="3" t="n">
        <v>943</v>
      </c>
      <c r="N8" s="3"/>
      <c r="O8" s="39" t="n">
        <v>28129</v>
      </c>
    </row>
    <row r="9" s="40" customFormat="true" ht="10.5" hidden="false" customHeight="true" outlineLevel="0" collapsed="false">
      <c r="A9" s="1" t="s">
        <v>21</v>
      </c>
      <c r="B9" s="1" t="s">
        <v>22</v>
      </c>
      <c r="C9" s="36" t="n">
        <v>10</v>
      </c>
      <c r="D9" s="36" t="n">
        <v>62</v>
      </c>
      <c r="E9" s="36" t="n">
        <v>90</v>
      </c>
      <c r="F9" s="36" t="n">
        <v>302</v>
      </c>
      <c r="G9" s="36" t="n">
        <v>893</v>
      </c>
      <c r="H9" s="36" t="n">
        <v>1338</v>
      </c>
      <c r="I9" s="36" t="n">
        <v>1766</v>
      </c>
      <c r="J9" s="3" t="n">
        <v>1276</v>
      </c>
      <c r="K9" s="3" t="n">
        <v>1041</v>
      </c>
      <c r="L9" s="3" t="n">
        <v>533</v>
      </c>
      <c r="M9" s="3" t="n">
        <v>63</v>
      </c>
      <c r="N9" s="3"/>
      <c r="O9" s="39" t="n">
        <v>7374</v>
      </c>
    </row>
    <row r="10" s="40" customFormat="true" ht="10.5" hidden="false" customHeight="true" outlineLevel="0" collapsed="false">
      <c r="A10" s="1" t="s">
        <v>23</v>
      </c>
      <c r="B10" s="1" t="s">
        <v>24</v>
      </c>
      <c r="C10" s="36" t="n">
        <v>175</v>
      </c>
      <c r="D10" s="36" t="n">
        <v>453</v>
      </c>
      <c r="E10" s="36" t="n">
        <v>245</v>
      </c>
      <c r="F10" s="36" t="n">
        <v>273</v>
      </c>
      <c r="G10" s="36" t="n">
        <v>680</v>
      </c>
      <c r="H10" s="36" t="n">
        <v>824</v>
      </c>
      <c r="I10" s="36" t="n">
        <v>878</v>
      </c>
      <c r="J10" s="3" t="n">
        <v>904</v>
      </c>
      <c r="K10" s="3" t="n">
        <v>1501</v>
      </c>
      <c r="L10" s="3" t="n">
        <v>2009</v>
      </c>
      <c r="M10" s="3" t="n">
        <v>593</v>
      </c>
      <c r="N10" s="3"/>
      <c r="O10" s="39" t="n">
        <v>8535</v>
      </c>
    </row>
    <row r="11" s="40" customFormat="true" ht="10.5" hidden="false" customHeight="true" outlineLevel="0" collapsed="false">
      <c r="A11" s="1" t="s">
        <v>25</v>
      </c>
      <c r="B11" s="1" t="s">
        <v>26</v>
      </c>
      <c r="C11" s="36" t="n">
        <v>28</v>
      </c>
      <c r="D11" s="36" t="n">
        <v>45</v>
      </c>
      <c r="E11" s="36" t="n">
        <v>71</v>
      </c>
      <c r="F11" s="36" t="n">
        <v>84</v>
      </c>
      <c r="G11" s="36" t="n">
        <v>177</v>
      </c>
      <c r="H11" s="36" t="n">
        <v>512</v>
      </c>
      <c r="I11" s="36" t="n">
        <v>2019</v>
      </c>
      <c r="J11" s="3" t="n">
        <v>6343</v>
      </c>
      <c r="K11" s="3" t="n">
        <v>22204</v>
      </c>
      <c r="L11" s="3" t="n">
        <v>33730</v>
      </c>
      <c r="M11" s="3" t="n">
        <v>9031</v>
      </c>
      <c r="N11" s="3"/>
      <c r="O11" s="39" t="n">
        <v>74244</v>
      </c>
    </row>
    <row r="12" s="40" customFormat="true" ht="10.5" hidden="false" customHeight="true" outlineLevel="0" collapsed="false">
      <c r="A12" s="1" t="s">
        <v>27</v>
      </c>
      <c r="B12" s="1" t="s">
        <v>28</v>
      </c>
      <c r="C12" s="36" t="n">
        <v>355</v>
      </c>
      <c r="D12" s="36" t="n">
        <v>1465</v>
      </c>
      <c r="E12" s="36" t="n">
        <v>1169</v>
      </c>
      <c r="F12" s="36" t="n">
        <v>643</v>
      </c>
      <c r="G12" s="36" t="n">
        <v>784</v>
      </c>
      <c r="H12" s="36" t="n">
        <v>1105</v>
      </c>
      <c r="I12" s="36" t="n">
        <v>1546</v>
      </c>
      <c r="J12" s="3" t="n">
        <v>1748</v>
      </c>
      <c r="K12" s="3" t="n">
        <v>2629</v>
      </c>
      <c r="L12" s="3" t="n">
        <v>2717</v>
      </c>
      <c r="M12" s="3" t="n">
        <v>906</v>
      </c>
      <c r="N12" s="3"/>
      <c r="O12" s="39" t="n">
        <v>15067</v>
      </c>
    </row>
    <row r="13" s="40" customFormat="true" ht="10.5" hidden="false" customHeight="true" outlineLevel="0" collapsed="false">
      <c r="A13" s="1" t="s">
        <v>29</v>
      </c>
      <c r="B13" s="1" t="s">
        <v>30</v>
      </c>
      <c r="C13" s="36" t="n">
        <v>13</v>
      </c>
      <c r="D13" s="36" t="n">
        <v>204</v>
      </c>
      <c r="E13" s="36" t="n">
        <v>382</v>
      </c>
      <c r="F13" s="36" t="n">
        <v>198</v>
      </c>
      <c r="G13" s="36" t="n">
        <v>220</v>
      </c>
      <c r="H13" s="36" t="n">
        <v>263</v>
      </c>
      <c r="I13" s="36" t="n">
        <v>207</v>
      </c>
      <c r="J13" s="3" t="n">
        <v>195</v>
      </c>
      <c r="K13" s="3" t="n">
        <v>141</v>
      </c>
      <c r="L13" s="3" t="n">
        <v>90</v>
      </c>
      <c r="M13" s="3" t="n">
        <v>32</v>
      </c>
      <c r="N13" s="3"/>
      <c r="O13" s="39" t="n">
        <v>1945</v>
      </c>
    </row>
    <row r="14" s="40" customFormat="true" ht="10.5" hidden="false" customHeight="true" outlineLevel="0" collapsed="false">
      <c r="A14" s="1" t="s">
        <v>31</v>
      </c>
      <c r="B14" s="1" t="s">
        <v>32</v>
      </c>
      <c r="C14" s="36" t="n">
        <v>486</v>
      </c>
      <c r="D14" s="36" t="n">
        <v>7217</v>
      </c>
      <c r="E14" s="36" t="n">
        <v>7484</v>
      </c>
      <c r="F14" s="36" t="n">
        <v>835</v>
      </c>
      <c r="G14" s="36" t="n">
        <v>947</v>
      </c>
      <c r="H14" s="36" t="n">
        <v>1209</v>
      </c>
      <c r="I14" s="36" t="n">
        <v>1321</v>
      </c>
      <c r="J14" s="3" t="n">
        <v>1134</v>
      </c>
      <c r="K14" s="3" t="n">
        <v>832</v>
      </c>
      <c r="L14" s="3" t="n">
        <v>482</v>
      </c>
      <c r="M14" s="3" t="n">
        <v>162</v>
      </c>
      <c r="N14" s="3"/>
      <c r="O14" s="39" t="n">
        <v>22109</v>
      </c>
    </row>
    <row r="15" s="40" customFormat="true" ht="10.5" hidden="false" customHeight="true" outlineLevel="0" collapsed="false">
      <c r="A15" s="1" t="s">
        <v>33</v>
      </c>
      <c r="B15" s="1" t="s">
        <v>34</v>
      </c>
      <c r="C15" s="36" t="n">
        <v>58</v>
      </c>
      <c r="D15" s="36" t="n">
        <v>1075</v>
      </c>
      <c r="E15" s="36" t="n">
        <v>2736</v>
      </c>
      <c r="F15" s="36" t="n">
        <v>2327</v>
      </c>
      <c r="G15" s="36" t="n">
        <v>2701</v>
      </c>
      <c r="H15" s="36" t="n">
        <v>2934</v>
      </c>
      <c r="I15" s="36" t="n">
        <v>2957</v>
      </c>
      <c r="J15" s="3" t="n">
        <v>2110</v>
      </c>
      <c r="K15" s="3" t="n">
        <v>1403</v>
      </c>
      <c r="L15" s="3" t="n">
        <v>778</v>
      </c>
      <c r="M15" s="3" t="n">
        <v>232</v>
      </c>
      <c r="N15" s="3"/>
      <c r="O15" s="39" t="n">
        <v>19311</v>
      </c>
    </row>
    <row r="16" s="40" customFormat="true" ht="10.5" hidden="false" customHeight="true" outlineLevel="0" collapsed="false">
      <c r="A16" s="1" t="s">
        <v>35</v>
      </c>
      <c r="B16" s="1" t="s">
        <v>36</v>
      </c>
      <c r="C16" s="36" t="n">
        <v>91</v>
      </c>
      <c r="D16" s="36" t="n">
        <v>202</v>
      </c>
      <c r="E16" s="36" t="n">
        <v>221</v>
      </c>
      <c r="F16" s="36" t="n">
        <v>225</v>
      </c>
      <c r="G16" s="36" t="n">
        <v>232</v>
      </c>
      <c r="H16" s="36" t="n">
        <v>369</v>
      </c>
      <c r="I16" s="36" t="n">
        <v>490</v>
      </c>
      <c r="J16" s="3" t="n">
        <v>410</v>
      </c>
      <c r="K16" s="3" t="n">
        <v>475</v>
      </c>
      <c r="L16" s="3" t="n">
        <v>286</v>
      </c>
      <c r="M16" s="3" t="n">
        <v>81</v>
      </c>
      <c r="N16" s="3"/>
      <c r="O16" s="39" t="n">
        <v>3082</v>
      </c>
    </row>
    <row r="17" s="40" customFormat="true" ht="10.5" hidden="false" customHeight="true" outlineLevel="0" collapsed="false">
      <c r="A17" s="1" t="s">
        <v>37</v>
      </c>
      <c r="B17" s="1" t="s">
        <v>38</v>
      </c>
      <c r="C17" s="36" t="n">
        <v>26</v>
      </c>
      <c r="D17" s="36" t="n">
        <v>343</v>
      </c>
      <c r="E17" s="36" t="n">
        <v>467</v>
      </c>
      <c r="F17" s="36" t="n">
        <v>484</v>
      </c>
      <c r="G17" s="36" t="n">
        <v>368</v>
      </c>
      <c r="H17" s="36" t="n">
        <v>529</v>
      </c>
      <c r="I17" s="36" t="n">
        <v>714</v>
      </c>
      <c r="J17" s="3" t="n">
        <v>468</v>
      </c>
      <c r="K17" s="3" t="n">
        <v>385</v>
      </c>
      <c r="L17" s="3" t="n">
        <v>225</v>
      </c>
      <c r="M17" s="3" t="n">
        <v>50</v>
      </c>
      <c r="N17" s="3"/>
      <c r="O17" s="39" t="n">
        <v>4059</v>
      </c>
    </row>
    <row r="18" s="40" customFormat="true" ht="10.5" hidden="false" customHeight="true" outlineLevel="0" collapsed="false">
      <c r="A18" s="1" t="s">
        <v>39</v>
      </c>
      <c r="B18" s="1" t="s">
        <v>40</v>
      </c>
      <c r="C18" s="36" t="n">
        <v>45</v>
      </c>
      <c r="D18" s="36" t="n">
        <v>4717</v>
      </c>
      <c r="E18" s="36" t="n">
        <v>9583</v>
      </c>
      <c r="F18" s="36" t="n">
        <v>5099</v>
      </c>
      <c r="G18" s="36" t="n">
        <v>1606</v>
      </c>
      <c r="H18" s="36" t="n">
        <v>620</v>
      </c>
      <c r="I18" s="36" t="n">
        <v>309</v>
      </c>
      <c r="J18" s="3" t="n">
        <v>284</v>
      </c>
      <c r="K18" s="3" t="n">
        <v>260</v>
      </c>
      <c r="L18" s="3" t="n">
        <v>152</v>
      </c>
      <c r="M18" s="3" t="n">
        <v>43</v>
      </c>
      <c r="N18" s="3"/>
      <c r="O18" s="39" t="n">
        <v>22718</v>
      </c>
    </row>
    <row r="19" s="40" customFormat="true" ht="10.5" hidden="false" customHeight="true" outlineLevel="0" collapsed="false">
      <c r="A19" s="1" t="s">
        <v>41</v>
      </c>
      <c r="B19" s="1" t="s">
        <v>42</v>
      </c>
      <c r="C19" s="36" t="n">
        <v>36</v>
      </c>
      <c r="D19" s="36" t="n">
        <v>3971</v>
      </c>
      <c r="E19" s="36" t="n">
        <v>7485</v>
      </c>
      <c r="F19" s="36" t="n">
        <v>21864</v>
      </c>
      <c r="G19" s="36" t="n">
        <v>8888</v>
      </c>
      <c r="H19" s="36" t="n">
        <v>3841</v>
      </c>
      <c r="I19" s="36" t="n">
        <v>2391</v>
      </c>
      <c r="J19" s="3" t="n">
        <v>1225</v>
      </c>
      <c r="K19" s="3" t="n">
        <v>738</v>
      </c>
      <c r="L19" s="3" t="n">
        <v>516</v>
      </c>
      <c r="M19" s="3" t="n">
        <v>171</v>
      </c>
      <c r="N19" s="3"/>
      <c r="O19" s="39" t="n">
        <v>51126</v>
      </c>
    </row>
    <row r="20" s="40" customFormat="true" ht="10.5" hidden="false" customHeight="true" outlineLevel="0" collapsed="false">
      <c r="A20" s="1" t="s">
        <v>43</v>
      </c>
      <c r="B20" s="1" t="s">
        <v>44</v>
      </c>
      <c r="C20" s="36" t="n">
        <v>151</v>
      </c>
      <c r="D20" s="36" t="n">
        <v>201</v>
      </c>
      <c r="E20" s="36" t="n">
        <v>188</v>
      </c>
      <c r="F20" s="36" t="n">
        <v>208</v>
      </c>
      <c r="G20" s="36" t="n">
        <v>389</v>
      </c>
      <c r="H20" s="36" t="n">
        <v>559</v>
      </c>
      <c r="I20" s="36" t="n">
        <v>826</v>
      </c>
      <c r="J20" s="3" t="n">
        <v>864</v>
      </c>
      <c r="K20" s="3" t="n">
        <v>962</v>
      </c>
      <c r="L20" s="3" t="n">
        <v>555</v>
      </c>
      <c r="M20" s="3" t="n">
        <v>89</v>
      </c>
      <c r="N20" s="3"/>
      <c r="O20" s="39" t="n">
        <v>4992</v>
      </c>
    </row>
    <row r="21" s="40" customFormat="true" ht="10.5" hidden="false" customHeight="true" outlineLevel="0" collapsed="false">
      <c r="A21" s="1" t="s">
        <v>45</v>
      </c>
      <c r="B21" s="1" t="s">
        <v>46</v>
      </c>
      <c r="C21" s="36" t="n">
        <v>234</v>
      </c>
      <c r="D21" s="36" t="n">
        <v>279</v>
      </c>
      <c r="E21" s="36" t="n">
        <v>188</v>
      </c>
      <c r="F21" s="36" t="n">
        <v>384</v>
      </c>
      <c r="G21" s="36" t="n">
        <v>579</v>
      </c>
      <c r="H21" s="36" t="n">
        <v>948</v>
      </c>
      <c r="I21" s="36" t="n">
        <v>1812</v>
      </c>
      <c r="J21" s="3" t="n">
        <v>2446</v>
      </c>
      <c r="K21" s="3" t="n">
        <v>2846</v>
      </c>
      <c r="L21" s="3" t="n">
        <v>1814</v>
      </c>
      <c r="M21" s="3" t="n">
        <v>312</v>
      </c>
      <c r="N21" s="3"/>
      <c r="O21" s="39" t="n">
        <v>11842</v>
      </c>
    </row>
    <row r="22" s="40" customFormat="true" ht="10.5" hidden="false" customHeight="true" outlineLevel="0" collapsed="false">
      <c r="A22" s="1" t="s">
        <v>47</v>
      </c>
      <c r="B22" s="1" t="s">
        <v>48</v>
      </c>
      <c r="C22" s="36" t="n">
        <v>145</v>
      </c>
      <c r="D22" s="36" t="n">
        <v>48</v>
      </c>
      <c r="E22" s="36" t="n">
        <v>79</v>
      </c>
      <c r="F22" s="36" t="n">
        <v>435</v>
      </c>
      <c r="G22" s="36" t="n">
        <v>505</v>
      </c>
      <c r="H22" s="36" t="n">
        <v>654</v>
      </c>
      <c r="I22" s="36" t="n">
        <v>980</v>
      </c>
      <c r="J22" s="3" t="n">
        <v>1226</v>
      </c>
      <c r="K22" s="3" t="n">
        <v>1722</v>
      </c>
      <c r="L22" s="3" t="n">
        <v>1450</v>
      </c>
      <c r="M22" s="3" t="n">
        <v>563</v>
      </c>
      <c r="N22" s="3"/>
      <c r="O22" s="39" t="n">
        <v>7807</v>
      </c>
    </row>
    <row r="23" s="40" customFormat="true" ht="10.5" hidden="false" customHeight="true" outlineLevel="0" collapsed="false">
      <c r="A23" s="1" t="s">
        <v>49</v>
      </c>
      <c r="B23" s="1" t="s">
        <v>50</v>
      </c>
      <c r="C23" s="36" t="n">
        <v>2207</v>
      </c>
      <c r="D23" s="36" t="n">
        <v>241</v>
      </c>
      <c r="E23" s="36" t="n">
        <v>228</v>
      </c>
      <c r="F23" s="36" t="n">
        <v>410</v>
      </c>
      <c r="G23" s="36" t="n">
        <v>453</v>
      </c>
      <c r="H23" s="36" t="n">
        <v>564</v>
      </c>
      <c r="I23" s="36" t="n">
        <v>805</v>
      </c>
      <c r="J23" s="3" t="n">
        <v>1075</v>
      </c>
      <c r="K23" s="3" t="n">
        <v>1675</v>
      </c>
      <c r="L23" s="3" t="n">
        <v>1369</v>
      </c>
      <c r="M23" s="3" t="n">
        <v>248</v>
      </c>
      <c r="N23" s="3"/>
      <c r="O23" s="39" t="n">
        <v>9275</v>
      </c>
    </row>
    <row r="24" s="40" customFormat="true" ht="10.5" hidden="false" customHeight="true" outlineLevel="0" collapsed="false">
      <c r="A24" s="1" t="s">
        <v>51</v>
      </c>
      <c r="B24" s="1" t="s">
        <v>52</v>
      </c>
      <c r="C24" s="36" t="n">
        <v>294</v>
      </c>
      <c r="D24" s="36" t="n">
        <v>214</v>
      </c>
      <c r="E24" s="36" t="n">
        <v>166</v>
      </c>
      <c r="F24" s="36" t="n">
        <v>114</v>
      </c>
      <c r="G24" s="36" t="n">
        <v>232</v>
      </c>
      <c r="H24" s="36" t="n">
        <v>898</v>
      </c>
      <c r="I24" s="36" t="n">
        <v>3117</v>
      </c>
      <c r="J24" s="3" t="n">
        <v>5546</v>
      </c>
      <c r="K24" s="3" t="n">
        <v>7828</v>
      </c>
      <c r="L24" s="3" t="n">
        <v>4776</v>
      </c>
      <c r="M24" s="3" t="n">
        <v>393</v>
      </c>
      <c r="N24" s="3"/>
      <c r="O24" s="39" t="n">
        <v>23578</v>
      </c>
    </row>
    <row r="25" s="40" customFormat="true" ht="10.5" hidden="false" customHeight="true" outlineLevel="0" collapsed="false">
      <c r="A25" s="1" t="s">
        <v>53</v>
      </c>
      <c r="B25" s="1" t="s">
        <v>54</v>
      </c>
      <c r="C25" s="36" t="n">
        <v>225</v>
      </c>
      <c r="D25" s="36" t="n">
        <v>167</v>
      </c>
      <c r="E25" s="36" t="n">
        <v>214</v>
      </c>
      <c r="F25" s="36" t="n">
        <v>344</v>
      </c>
      <c r="G25" s="36" t="n">
        <v>457</v>
      </c>
      <c r="H25" s="36" t="n">
        <v>646</v>
      </c>
      <c r="I25" s="36" t="n">
        <v>1180</v>
      </c>
      <c r="J25" s="3" t="n">
        <v>1890</v>
      </c>
      <c r="K25" s="3" t="n">
        <v>3713</v>
      </c>
      <c r="L25" s="3" t="n">
        <v>3843</v>
      </c>
      <c r="M25" s="3" t="n">
        <v>1105</v>
      </c>
      <c r="N25" s="3"/>
      <c r="O25" s="39" t="n">
        <v>13784</v>
      </c>
    </row>
    <row r="26" s="40" customFormat="true" ht="10.5" hidden="false" customHeight="true" outlineLevel="0" collapsed="false">
      <c r="A26" s="1" t="s">
        <v>55</v>
      </c>
      <c r="B26" s="1" t="s">
        <v>56</v>
      </c>
      <c r="C26" s="36" t="n">
        <v>291</v>
      </c>
      <c r="D26" s="36" t="n">
        <v>210</v>
      </c>
      <c r="E26" s="36" t="n">
        <v>157</v>
      </c>
      <c r="F26" s="36" t="n">
        <v>109</v>
      </c>
      <c r="G26" s="36" t="n">
        <v>214</v>
      </c>
      <c r="H26" s="36" t="n">
        <v>1102</v>
      </c>
      <c r="I26" s="36" t="n">
        <v>4001</v>
      </c>
      <c r="J26" s="3" t="n">
        <v>7332</v>
      </c>
      <c r="K26" s="3" t="n">
        <v>10632</v>
      </c>
      <c r="L26" s="3" t="n">
        <v>6479</v>
      </c>
      <c r="M26" s="3" t="n">
        <v>538</v>
      </c>
      <c r="N26" s="3"/>
      <c r="O26" s="39" t="n">
        <v>31065</v>
      </c>
    </row>
    <row r="27" s="40" customFormat="true" ht="10.5" hidden="false" customHeight="true" outlineLevel="0" collapsed="false">
      <c r="A27" s="1" t="s">
        <v>57</v>
      </c>
      <c r="B27" s="1" t="s">
        <v>58</v>
      </c>
      <c r="C27" s="36" t="n">
        <v>2154</v>
      </c>
      <c r="D27" s="36" t="n">
        <v>1216</v>
      </c>
      <c r="E27" s="36" t="n">
        <v>1405</v>
      </c>
      <c r="F27" s="36" t="n">
        <v>1658</v>
      </c>
      <c r="G27" s="36" t="n">
        <v>3767</v>
      </c>
      <c r="H27" s="36" t="n">
        <v>6683</v>
      </c>
      <c r="I27" s="36" t="n">
        <v>8318</v>
      </c>
      <c r="J27" s="3" t="n">
        <v>8503</v>
      </c>
      <c r="K27" s="3" t="n">
        <v>9704</v>
      </c>
      <c r="L27" s="3" t="n">
        <v>7872</v>
      </c>
      <c r="M27" s="3" t="n">
        <v>1853</v>
      </c>
      <c r="N27" s="3"/>
      <c r="O27" s="39" t="n">
        <v>53133</v>
      </c>
    </row>
    <row r="28" s="40" customFormat="true" ht="10.5" hidden="false" customHeight="true" outlineLevel="0" collapsed="false">
      <c r="A28" s="1" t="s">
        <v>59</v>
      </c>
      <c r="B28" s="1" t="s">
        <v>60</v>
      </c>
      <c r="C28" s="36" t="n">
        <v>78</v>
      </c>
      <c r="D28" s="36" t="n">
        <v>443</v>
      </c>
      <c r="E28" s="36" t="n">
        <v>568</v>
      </c>
      <c r="F28" s="36" t="n">
        <v>688</v>
      </c>
      <c r="G28" s="36" t="n">
        <v>1227</v>
      </c>
      <c r="H28" s="36" t="n">
        <v>2421</v>
      </c>
      <c r="I28" s="36" t="n">
        <v>4088</v>
      </c>
      <c r="J28" s="3" t="n">
        <v>3951</v>
      </c>
      <c r="K28" s="3" t="n">
        <v>3719</v>
      </c>
      <c r="L28" s="3" t="n">
        <v>2444</v>
      </c>
      <c r="M28" s="3" t="n">
        <v>549</v>
      </c>
      <c r="N28" s="3"/>
      <c r="O28" s="39" t="n">
        <v>20176</v>
      </c>
    </row>
    <row r="29" s="40" customFormat="true" ht="10.5" hidden="false" customHeight="true" outlineLevel="0" collapsed="false">
      <c r="A29" s="1" t="s">
        <v>61</v>
      </c>
      <c r="B29" s="1" t="s">
        <v>62</v>
      </c>
      <c r="C29" s="36" t="n">
        <v>117</v>
      </c>
      <c r="D29" s="36" t="n">
        <v>233</v>
      </c>
      <c r="E29" s="36" t="n">
        <v>112</v>
      </c>
      <c r="F29" s="36" t="n">
        <v>129</v>
      </c>
      <c r="G29" s="36" t="n">
        <v>259</v>
      </c>
      <c r="H29" s="36" t="n">
        <v>633</v>
      </c>
      <c r="I29" s="36" t="n">
        <v>1072</v>
      </c>
      <c r="J29" s="3" t="n">
        <v>1502</v>
      </c>
      <c r="K29" s="3" t="n">
        <v>1979</v>
      </c>
      <c r="L29" s="3" t="n">
        <v>2047</v>
      </c>
      <c r="M29" s="3" t="n">
        <v>804</v>
      </c>
      <c r="N29" s="3"/>
      <c r="O29" s="39" t="n">
        <v>8887</v>
      </c>
    </row>
    <row r="30" s="40" customFormat="true" ht="10.5" hidden="false" customHeight="true" outlineLevel="0" collapsed="false">
      <c r="A30" s="1" t="s">
        <v>63</v>
      </c>
      <c r="B30" s="1" t="s">
        <v>64</v>
      </c>
      <c r="C30" s="36" t="n">
        <v>147</v>
      </c>
      <c r="D30" s="36" t="n">
        <v>208</v>
      </c>
      <c r="E30" s="36" t="n">
        <v>261</v>
      </c>
      <c r="F30" s="36" t="n">
        <v>288</v>
      </c>
      <c r="G30" s="36" t="n">
        <v>689</v>
      </c>
      <c r="H30" s="36" t="n">
        <v>1122</v>
      </c>
      <c r="I30" s="36" t="n">
        <v>1236</v>
      </c>
      <c r="J30" s="3" t="n">
        <v>1105</v>
      </c>
      <c r="K30" s="3" t="n">
        <v>1323</v>
      </c>
      <c r="L30" s="3" t="n">
        <v>1818</v>
      </c>
      <c r="M30" s="3" t="n">
        <v>853</v>
      </c>
      <c r="N30" s="3"/>
      <c r="O30" s="39" t="n">
        <v>9050</v>
      </c>
    </row>
    <row r="31" s="40" customFormat="true" ht="10.5" hidden="false" customHeight="true" outlineLevel="0" collapsed="false">
      <c r="A31" s="1" t="s">
        <v>207</v>
      </c>
      <c r="B31" s="1" t="s">
        <v>208</v>
      </c>
      <c r="C31" s="36" t="n">
        <v>244</v>
      </c>
      <c r="D31" s="36" t="n">
        <v>143</v>
      </c>
      <c r="E31" s="36" t="n">
        <v>540</v>
      </c>
      <c r="F31" s="36" t="n">
        <v>4811</v>
      </c>
      <c r="G31" s="36" t="n">
        <v>11613</v>
      </c>
      <c r="H31" s="36" t="n">
        <v>24198</v>
      </c>
      <c r="I31" s="36" t="n">
        <v>38481</v>
      </c>
      <c r="J31" s="3" t="n">
        <v>38225</v>
      </c>
      <c r="K31" s="3" t="n">
        <v>37093</v>
      </c>
      <c r="L31" s="3" t="n">
        <v>24205</v>
      </c>
      <c r="M31" s="3" t="n">
        <v>5038</v>
      </c>
      <c r="N31" s="3"/>
      <c r="O31" s="39" t="n">
        <v>184591</v>
      </c>
    </row>
    <row r="32" s="40" customFormat="true" ht="10.5" hidden="false" customHeight="true" outlineLevel="0" collapsed="false">
      <c r="A32" s="1" t="s">
        <v>69</v>
      </c>
      <c r="B32" s="1" t="s">
        <v>70</v>
      </c>
      <c r="C32" s="36" t="n">
        <v>44</v>
      </c>
      <c r="D32" s="36" t="n">
        <v>80</v>
      </c>
      <c r="E32" s="36" t="n">
        <v>2450</v>
      </c>
      <c r="F32" s="36" t="n">
        <v>3825</v>
      </c>
      <c r="G32" s="36" t="n">
        <v>2538</v>
      </c>
      <c r="H32" s="36" t="n">
        <v>1807</v>
      </c>
      <c r="I32" s="36" t="n">
        <v>1198</v>
      </c>
      <c r="J32" s="3" t="n">
        <v>647</v>
      </c>
      <c r="K32" s="3" t="n">
        <v>394</v>
      </c>
      <c r="L32" s="3" t="n">
        <v>260</v>
      </c>
      <c r="M32" s="3" t="n">
        <v>51</v>
      </c>
      <c r="N32" s="3"/>
      <c r="O32" s="39" t="n">
        <v>13294</v>
      </c>
    </row>
    <row r="33" s="40" customFormat="true" ht="10.5" hidden="false" customHeight="true" outlineLevel="0" collapsed="false">
      <c r="A33" s="1" t="s">
        <v>71</v>
      </c>
      <c r="B33" s="1" t="s">
        <v>72</v>
      </c>
      <c r="C33" s="36" t="n">
        <v>187</v>
      </c>
      <c r="D33" s="36" t="n">
        <v>226</v>
      </c>
      <c r="E33" s="36" t="n">
        <v>210</v>
      </c>
      <c r="F33" s="36" t="n">
        <v>1063</v>
      </c>
      <c r="G33" s="36" t="n">
        <v>3194</v>
      </c>
      <c r="H33" s="36" t="n">
        <v>4430</v>
      </c>
      <c r="I33" s="36" t="n">
        <v>5181</v>
      </c>
      <c r="J33" s="3" t="n">
        <v>4109</v>
      </c>
      <c r="K33" s="3" t="n">
        <v>3526</v>
      </c>
      <c r="L33" s="3" t="n">
        <v>2472</v>
      </c>
      <c r="M33" s="3" t="n">
        <v>703</v>
      </c>
      <c r="N33" s="3"/>
      <c r="O33" s="39" t="n">
        <v>25301</v>
      </c>
    </row>
    <row r="34" s="40" customFormat="true" ht="10.5" hidden="false" customHeight="true" outlineLevel="0" collapsed="false">
      <c r="A34" s="1" t="s">
        <v>73</v>
      </c>
      <c r="B34" s="1" t="s">
        <v>74</v>
      </c>
      <c r="C34" s="36" t="n">
        <v>38</v>
      </c>
      <c r="D34" s="36" t="n">
        <v>47</v>
      </c>
      <c r="E34" s="36" t="n">
        <v>189</v>
      </c>
      <c r="F34" s="36" t="n">
        <v>2459</v>
      </c>
      <c r="G34" s="36" t="n">
        <v>6223</v>
      </c>
      <c r="H34" s="36" t="n">
        <v>7373</v>
      </c>
      <c r="I34" s="36" t="n">
        <v>8289</v>
      </c>
      <c r="J34" s="3" t="n">
        <v>7683</v>
      </c>
      <c r="K34" s="3" t="n">
        <v>6550</v>
      </c>
      <c r="L34" s="3" t="n">
        <v>4422</v>
      </c>
      <c r="M34" s="3" t="n">
        <v>1172</v>
      </c>
      <c r="N34" s="3"/>
      <c r="O34" s="39" t="n">
        <v>44445</v>
      </c>
    </row>
    <row r="35" s="40" customFormat="true" ht="10.5" hidden="false" customHeight="true" outlineLevel="0" collapsed="false">
      <c r="A35" s="1" t="s">
        <v>75</v>
      </c>
      <c r="B35" s="1" t="s">
        <v>76</v>
      </c>
      <c r="C35" s="36" t="n">
        <v>754</v>
      </c>
      <c r="D35" s="36" t="n">
        <v>1453</v>
      </c>
      <c r="E35" s="36" t="n">
        <v>2421</v>
      </c>
      <c r="F35" s="36" t="n">
        <v>9253</v>
      </c>
      <c r="G35" s="36" t="n">
        <v>17988</v>
      </c>
      <c r="H35" s="36" t="n">
        <v>28745</v>
      </c>
      <c r="I35" s="36" t="n">
        <v>38328</v>
      </c>
      <c r="J35" s="3" t="n">
        <v>35308</v>
      </c>
      <c r="K35" s="3" t="n">
        <v>35061</v>
      </c>
      <c r="L35" s="3" t="n">
        <v>26593</v>
      </c>
      <c r="M35" s="3" t="n">
        <v>7322</v>
      </c>
      <c r="N35" s="3"/>
      <c r="O35" s="39" t="n">
        <v>203226</v>
      </c>
    </row>
    <row r="36" s="40" customFormat="true" ht="10.5" hidden="false" customHeight="true" outlineLevel="0" collapsed="false">
      <c r="A36" s="1" t="s">
        <v>77</v>
      </c>
      <c r="B36" s="1" t="s">
        <v>78</v>
      </c>
      <c r="C36" s="36" t="n">
        <v>137</v>
      </c>
      <c r="D36" s="36" t="n">
        <v>107</v>
      </c>
      <c r="E36" s="36" t="n">
        <v>719</v>
      </c>
      <c r="F36" s="36" t="n">
        <v>4487</v>
      </c>
      <c r="G36" s="36" t="n">
        <v>16897</v>
      </c>
      <c r="H36" s="36" t="n">
        <v>23992</v>
      </c>
      <c r="I36" s="36" t="n">
        <v>35894</v>
      </c>
      <c r="J36" s="3" t="n">
        <v>52139</v>
      </c>
      <c r="K36" s="3" t="n">
        <v>70526</v>
      </c>
      <c r="L36" s="3" t="n">
        <v>29431</v>
      </c>
      <c r="M36" s="3" t="n">
        <v>1332</v>
      </c>
      <c r="N36" s="3"/>
      <c r="O36" s="39" t="n">
        <v>235661</v>
      </c>
    </row>
    <row r="37" s="40" customFormat="true" ht="10.5" hidden="false" customHeight="true" outlineLevel="0" collapsed="false">
      <c r="A37" s="1" t="s">
        <v>79</v>
      </c>
      <c r="B37" s="1" t="s">
        <v>80</v>
      </c>
      <c r="C37" s="36" t="n">
        <v>413</v>
      </c>
      <c r="D37" s="36" t="n">
        <v>503</v>
      </c>
      <c r="E37" s="36" t="n">
        <v>733</v>
      </c>
      <c r="F37" s="36" t="n">
        <v>2472</v>
      </c>
      <c r="G37" s="36" t="n">
        <v>8140</v>
      </c>
      <c r="H37" s="36" t="n">
        <v>10216</v>
      </c>
      <c r="I37" s="36" t="n">
        <v>12532</v>
      </c>
      <c r="J37" s="3" t="n">
        <v>11636</v>
      </c>
      <c r="K37" s="3" t="n">
        <v>12791</v>
      </c>
      <c r="L37" s="3" t="n">
        <v>10585</v>
      </c>
      <c r="M37" s="3" t="n">
        <v>3178</v>
      </c>
      <c r="N37" s="3"/>
      <c r="O37" s="39" t="n">
        <v>73199</v>
      </c>
    </row>
    <row r="38" s="40" customFormat="true" ht="10.5" hidden="false" customHeight="true" outlineLevel="0" collapsed="false">
      <c r="A38" s="1" t="s">
        <v>209</v>
      </c>
      <c r="B38" s="1" t="s">
        <v>210</v>
      </c>
      <c r="C38" s="36" t="s">
        <v>145</v>
      </c>
      <c r="D38" s="36" t="s">
        <v>145</v>
      </c>
      <c r="E38" s="36" t="s">
        <v>145</v>
      </c>
      <c r="F38" s="36" t="s">
        <v>145</v>
      </c>
      <c r="G38" s="36" t="s">
        <v>145</v>
      </c>
      <c r="H38" s="36" t="s">
        <v>145</v>
      </c>
      <c r="I38" s="36" t="s">
        <v>145</v>
      </c>
      <c r="J38" s="36" t="s">
        <v>145</v>
      </c>
      <c r="K38" s="36" t="s">
        <v>145</v>
      </c>
      <c r="L38" s="36" t="s">
        <v>145</v>
      </c>
      <c r="M38" s="36" t="s">
        <v>145</v>
      </c>
      <c r="N38" s="36"/>
      <c r="O38" s="36" t="s">
        <v>145</v>
      </c>
    </row>
    <row r="39" s="40" customFormat="true" ht="2.25" hidden="false" customHeight="true" outlineLevel="0" collapsed="false">
      <c r="C39" s="36"/>
      <c r="D39" s="36"/>
      <c r="E39" s="36"/>
      <c r="F39" s="36"/>
      <c r="G39" s="36"/>
      <c r="H39" s="36"/>
      <c r="I39" s="36"/>
      <c r="J39" s="3"/>
      <c r="K39" s="3"/>
      <c r="L39" s="3"/>
      <c r="M39" s="3"/>
      <c r="N39" s="3"/>
      <c r="O39" s="39"/>
    </row>
    <row r="40" customFormat="false" ht="3" hidden="false" customHeight="true" outlineLevel="0" collapsed="false">
      <c r="A40" s="41"/>
      <c r="B40" s="41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2"/>
    </row>
    <row r="41" customFormat="false" ht="5.1" hidden="false" customHeight="true" outlineLevel="0" collapsed="false">
      <c r="A41" s="47"/>
      <c r="B41" s="47"/>
      <c r="C41" s="49"/>
      <c r="D41" s="49"/>
      <c r="E41" s="49"/>
      <c r="F41" s="49"/>
      <c r="G41" s="49"/>
      <c r="H41" s="49"/>
      <c r="I41" s="49"/>
      <c r="J41" s="49"/>
      <c r="K41" s="49"/>
      <c r="O41" s="94"/>
    </row>
    <row r="42" customFormat="false" ht="9.95" hidden="false" customHeight="true" outlineLevel="0" collapsed="false">
      <c r="C42" s="53"/>
      <c r="D42" s="53"/>
      <c r="E42" s="53"/>
      <c r="F42" s="53"/>
      <c r="G42" s="53"/>
      <c r="H42" s="53"/>
      <c r="I42" s="53"/>
      <c r="J42" s="53"/>
      <c r="K42" s="120"/>
      <c r="O42" s="99" t="s">
        <v>83</v>
      </c>
    </row>
    <row r="43" s="8" customFormat="true" ht="15" hidden="false" customHeight="true" outlineLevel="0" collapsed="false">
      <c r="A43" s="7" t="s">
        <v>211</v>
      </c>
      <c r="B43" s="93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5.1" hidden="false" customHeight="true" outlineLevel="0" collapsed="false">
      <c r="C44" s="53"/>
      <c r="D44" s="53"/>
      <c r="E44" s="53"/>
      <c r="F44" s="53"/>
      <c r="G44" s="53"/>
      <c r="H44" s="53"/>
      <c r="I44" s="53"/>
    </row>
    <row r="45" s="24" customFormat="true" ht="17.25" hidden="false" customHeight="true" outlineLevel="0" collapsed="false">
      <c r="A45" s="95" t="s">
        <v>3</v>
      </c>
      <c r="B45" s="96"/>
      <c r="C45" s="119" t="s">
        <v>186</v>
      </c>
      <c r="D45" s="119" t="s">
        <v>187</v>
      </c>
      <c r="E45" s="119" t="s">
        <v>188</v>
      </c>
      <c r="F45" s="119" t="s">
        <v>189</v>
      </c>
      <c r="G45" s="119" t="s">
        <v>190</v>
      </c>
      <c r="H45" s="119" t="s">
        <v>191</v>
      </c>
      <c r="I45" s="119" t="s">
        <v>192</v>
      </c>
      <c r="J45" s="119" t="s">
        <v>193</v>
      </c>
      <c r="K45" s="119" t="s">
        <v>194</v>
      </c>
      <c r="L45" s="119" t="s">
        <v>195</v>
      </c>
      <c r="M45" s="119" t="s">
        <v>196</v>
      </c>
      <c r="N45" s="119" t="s">
        <v>197</v>
      </c>
      <c r="O45" s="119" t="s">
        <v>198</v>
      </c>
    </row>
    <row r="46" customFormat="false" ht="5.25" hidden="false" customHeight="true" outlineLevel="0" collapsed="false">
      <c r="A46" s="60"/>
      <c r="B46" s="61"/>
      <c r="P46" s="94"/>
    </row>
    <row r="47" customFormat="false" ht="10.5" hidden="false" customHeight="true" outlineLevel="0" collapsed="false">
      <c r="A47" s="1" t="s">
        <v>91</v>
      </c>
      <c r="B47" s="1" t="s">
        <v>92</v>
      </c>
      <c r="C47" s="3" t="n">
        <v>1</v>
      </c>
      <c r="D47" s="3" t="n">
        <v>3</v>
      </c>
      <c r="E47" s="3" t="n">
        <v>165</v>
      </c>
      <c r="F47" s="3" t="n">
        <v>6863</v>
      </c>
      <c r="G47" s="3" t="n">
        <v>16156</v>
      </c>
      <c r="H47" s="3" t="n">
        <v>12416</v>
      </c>
      <c r="I47" s="3" t="n">
        <v>5172</v>
      </c>
      <c r="J47" s="3" t="n">
        <v>1862</v>
      </c>
      <c r="K47" s="3" t="n">
        <v>1185</v>
      </c>
      <c r="L47" s="3" t="n">
        <v>602</v>
      </c>
      <c r="M47" s="3" t="n">
        <v>113</v>
      </c>
      <c r="O47" s="39" t="n">
        <v>44538</v>
      </c>
      <c r="Q47" s="60"/>
      <c r="R47" s="61"/>
    </row>
    <row r="48" customFormat="false" ht="10.5" hidden="false" customHeight="true" outlineLevel="0" collapsed="false">
      <c r="A48" s="1" t="s">
        <v>93</v>
      </c>
      <c r="B48" s="1" t="s">
        <v>94</v>
      </c>
      <c r="C48" s="3" t="n">
        <v>12</v>
      </c>
      <c r="D48" s="3" t="n">
        <v>10</v>
      </c>
      <c r="E48" s="3" t="n">
        <v>216</v>
      </c>
      <c r="F48" s="3" t="n">
        <v>4584</v>
      </c>
      <c r="G48" s="3" t="n">
        <v>24009</v>
      </c>
      <c r="H48" s="3" t="n">
        <v>20397</v>
      </c>
      <c r="I48" s="3" t="n">
        <v>4660</v>
      </c>
      <c r="J48" s="3" t="n">
        <v>1261</v>
      </c>
      <c r="K48" s="3" t="n">
        <v>810</v>
      </c>
      <c r="L48" s="3" t="n">
        <v>405</v>
      </c>
      <c r="M48" s="3" t="n">
        <v>106</v>
      </c>
      <c r="O48" s="39" t="n">
        <v>56470</v>
      </c>
      <c r="Q48" s="1"/>
      <c r="R48" s="1"/>
    </row>
    <row r="49" customFormat="false" ht="10.5" hidden="false" customHeight="true" outlineLevel="0" collapsed="false">
      <c r="A49" s="1" t="s">
        <v>95</v>
      </c>
      <c r="B49" s="1" t="s">
        <v>96</v>
      </c>
      <c r="C49" s="3" t="n">
        <v>4</v>
      </c>
      <c r="D49" s="3" t="n">
        <v>1</v>
      </c>
      <c r="E49" s="3" t="n">
        <v>195</v>
      </c>
      <c r="F49" s="3" t="n">
        <v>27079</v>
      </c>
      <c r="G49" s="3" t="n">
        <v>57247</v>
      </c>
      <c r="H49" s="3" t="n">
        <v>55988</v>
      </c>
      <c r="I49" s="3" t="n">
        <v>36788</v>
      </c>
      <c r="J49" s="3" t="n">
        <v>13545</v>
      </c>
      <c r="K49" s="3" t="n">
        <v>7508</v>
      </c>
      <c r="L49" s="3" t="n">
        <v>3258</v>
      </c>
      <c r="M49" s="3" t="n">
        <v>499</v>
      </c>
      <c r="O49" s="39" t="n">
        <v>202112</v>
      </c>
      <c r="Q49" s="1"/>
      <c r="R49" s="1"/>
    </row>
    <row r="50" customFormat="false" ht="10.5" hidden="false" customHeight="true" outlineLevel="0" collapsed="false">
      <c r="A50" s="1" t="s">
        <v>97</v>
      </c>
      <c r="B50" s="1" t="s">
        <v>98</v>
      </c>
      <c r="C50" s="3" t="n">
        <v>1</v>
      </c>
      <c r="D50" s="3" t="n">
        <v>4</v>
      </c>
      <c r="E50" s="3" t="n">
        <v>5</v>
      </c>
      <c r="F50" s="3" t="n">
        <v>6206</v>
      </c>
      <c r="G50" s="3" t="n">
        <v>11294</v>
      </c>
      <c r="H50" s="3" t="n">
        <v>8074</v>
      </c>
      <c r="I50" s="3" t="n">
        <v>5079</v>
      </c>
      <c r="J50" s="3" t="n">
        <v>2089</v>
      </c>
      <c r="K50" s="3" t="n">
        <v>903</v>
      </c>
      <c r="L50" s="3" t="n">
        <v>327</v>
      </c>
      <c r="M50" s="3" t="n">
        <v>46</v>
      </c>
      <c r="O50" s="39" t="n">
        <v>34028</v>
      </c>
      <c r="Q50" s="1"/>
      <c r="R50" s="1"/>
    </row>
    <row r="51" customFormat="false" ht="10.5" hidden="false" customHeight="true" outlineLevel="0" collapsed="false">
      <c r="A51" s="1" t="s">
        <v>99</v>
      </c>
      <c r="B51" s="1" t="s">
        <v>100</v>
      </c>
      <c r="C51" s="3" t="n">
        <v>33</v>
      </c>
      <c r="D51" s="3" t="n">
        <v>79</v>
      </c>
      <c r="E51" s="3" t="n">
        <v>188</v>
      </c>
      <c r="F51" s="3" t="n">
        <v>3897</v>
      </c>
      <c r="G51" s="3" t="n">
        <v>6480</v>
      </c>
      <c r="H51" s="3" t="n">
        <v>6505</v>
      </c>
      <c r="I51" s="3" t="n">
        <v>7150</v>
      </c>
      <c r="J51" s="3" t="n">
        <v>5474</v>
      </c>
      <c r="K51" s="3" t="n">
        <v>4901</v>
      </c>
      <c r="L51" s="3" t="n">
        <v>2562</v>
      </c>
      <c r="M51" s="3" t="n">
        <v>320</v>
      </c>
      <c r="O51" s="39" t="n">
        <v>37589</v>
      </c>
      <c r="Q51" s="1"/>
      <c r="R51" s="1"/>
    </row>
    <row r="52" customFormat="false" ht="10.5" hidden="false" customHeight="true" outlineLevel="0" collapsed="false">
      <c r="A52" s="1" t="s">
        <v>101</v>
      </c>
      <c r="B52" s="1" t="s">
        <v>102</v>
      </c>
      <c r="C52" s="3" t="n">
        <v>19</v>
      </c>
      <c r="D52" s="3" t="n">
        <v>128</v>
      </c>
      <c r="E52" s="3" t="n">
        <v>176</v>
      </c>
      <c r="F52" s="3" t="n">
        <v>2259</v>
      </c>
      <c r="G52" s="3" t="n">
        <v>14779</v>
      </c>
      <c r="H52" s="3" t="n">
        <v>14486</v>
      </c>
      <c r="I52" s="3" t="n">
        <v>1858</v>
      </c>
      <c r="J52" s="3" t="n">
        <v>823</v>
      </c>
      <c r="K52" s="3" t="n">
        <v>630</v>
      </c>
      <c r="L52" s="3" t="n">
        <v>481</v>
      </c>
      <c r="M52" s="3" t="n">
        <v>144</v>
      </c>
      <c r="O52" s="39" t="n">
        <v>35783</v>
      </c>
      <c r="Q52" s="1"/>
      <c r="R52" s="1"/>
    </row>
    <row r="53" customFormat="false" ht="10.5" hidden="false" customHeight="true" outlineLevel="0" collapsed="false">
      <c r="A53" s="1" t="s">
        <v>103</v>
      </c>
      <c r="B53" s="1" t="s">
        <v>104</v>
      </c>
      <c r="C53" s="3" t="n">
        <v>0</v>
      </c>
      <c r="D53" s="3" t="n">
        <v>0</v>
      </c>
      <c r="E53" s="3" t="n">
        <v>71</v>
      </c>
      <c r="F53" s="3" t="n">
        <v>30218</v>
      </c>
      <c r="G53" s="3" t="n">
        <v>85425</v>
      </c>
      <c r="H53" s="3" t="n">
        <v>20510</v>
      </c>
      <c r="I53" s="3" t="n">
        <v>110</v>
      </c>
      <c r="J53" s="3" t="n">
        <v>1</v>
      </c>
      <c r="K53" s="3" t="n">
        <v>0</v>
      </c>
      <c r="L53" s="3" t="n">
        <v>0</v>
      </c>
      <c r="M53" s="3" t="n">
        <v>0</v>
      </c>
      <c r="O53" s="39" t="n">
        <v>136335</v>
      </c>
      <c r="Q53" s="1"/>
      <c r="R53" s="1"/>
    </row>
    <row r="54" customFormat="false" ht="10.5" hidden="false" customHeight="true" outlineLevel="0" collapsed="false">
      <c r="A54" s="1" t="s">
        <v>105</v>
      </c>
      <c r="B54" s="1" t="s">
        <v>212</v>
      </c>
      <c r="C54" s="3" t="n">
        <v>2</v>
      </c>
      <c r="D54" s="3" t="n">
        <v>0</v>
      </c>
      <c r="E54" s="3" t="n">
        <v>29</v>
      </c>
      <c r="F54" s="3" t="n">
        <v>11996</v>
      </c>
      <c r="G54" s="3" t="n">
        <v>35396</v>
      </c>
      <c r="H54" s="3" t="n">
        <v>8137</v>
      </c>
      <c r="I54" s="3" t="n">
        <v>35</v>
      </c>
      <c r="J54" s="3" t="n">
        <v>0</v>
      </c>
      <c r="K54" s="3" t="n">
        <v>0</v>
      </c>
      <c r="L54" s="3" t="n">
        <v>0</v>
      </c>
      <c r="M54" s="3" t="n">
        <v>0</v>
      </c>
      <c r="O54" s="39" t="n">
        <v>55595</v>
      </c>
      <c r="Q54" s="1"/>
      <c r="R54" s="1"/>
    </row>
    <row r="55" customFormat="false" ht="10.5" hidden="false" customHeight="true" outlineLevel="0" collapsed="false">
      <c r="A55" s="62" t="n">
        <v>1340</v>
      </c>
      <c r="B55" s="1" t="s">
        <v>107</v>
      </c>
      <c r="C55" s="3" t="n">
        <v>0</v>
      </c>
      <c r="D55" s="3" t="n">
        <v>0</v>
      </c>
      <c r="E55" s="3" t="n">
        <v>18</v>
      </c>
      <c r="F55" s="3" t="n">
        <v>7694</v>
      </c>
      <c r="G55" s="3" t="n">
        <v>35350</v>
      </c>
      <c r="H55" s="3" t="n">
        <v>12906</v>
      </c>
      <c r="I55" s="3" t="n">
        <v>100</v>
      </c>
      <c r="J55" s="3" t="n">
        <v>0</v>
      </c>
      <c r="K55" s="3" t="n">
        <v>0</v>
      </c>
      <c r="L55" s="3" t="n">
        <v>0</v>
      </c>
      <c r="M55" s="3" t="n">
        <v>0</v>
      </c>
      <c r="O55" s="39" t="n">
        <v>56068</v>
      </c>
      <c r="Q55" s="62"/>
      <c r="R55" s="1"/>
    </row>
    <row r="56" customFormat="false" ht="10.5" hidden="false" customHeight="true" outlineLevel="0" collapsed="false">
      <c r="A56" s="1" t="s">
        <v>108</v>
      </c>
      <c r="B56" s="1" t="s">
        <v>109</v>
      </c>
      <c r="C56" s="3" t="n">
        <v>0</v>
      </c>
      <c r="D56" s="3" t="n">
        <v>0</v>
      </c>
      <c r="E56" s="3" t="n">
        <v>68</v>
      </c>
      <c r="F56" s="3" t="n">
        <v>28250</v>
      </c>
      <c r="G56" s="3" t="n">
        <v>83228</v>
      </c>
      <c r="H56" s="3" t="n">
        <v>20356</v>
      </c>
      <c r="I56" s="3" t="n">
        <v>98</v>
      </c>
      <c r="J56" s="3" t="n">
        <v>1</v>
      </c>
      <c r="K56" s="3" t="n">
        <v>0</v>
      </c>
      <c r="L56" s="3" t="n">
        <v>1</v>
      </c>
      <c r="M56" s="3" t="n">
        <v>0</v>
      </c>
      <c r="O56" s="39" t="n">
        <v>132002</v>
      </c>
      <c r="Q56" s="1"/>
      <c r="R56" s="1"/>
    </row>
    <row r="57" customFormat="false" ht="10.5" hidden="false" customHeight="true" outlineLevel="0" collapsed="false">
      <c r="A57" s="1" t="s">
        <v>110</v>
      </c>
      <c r="B57" s="1" t="s">
        <v>111</v>
      </c>
      <c r="C57" s="3" t="n">
        <v>0</v>
      </c>
      <c r="D57" s="3" t="n">
        <v>27</v>
      </c>
      <c r="E57" s="3" t="n">
        <v>272</v>
      </c>
      <c r="F57" s="3" t="n">
        <v>723</v>
      </c>
      <c r="G57" s="3" t="n">
        <v>635</v>
      </c>
      <c r="H57" s="3" t="n">
        <v>483</v>
      </c>
      <c r="I57" s="3" t="n">
        <v>358</v>
      </c>
      <c r="J57" s="3" t="n">
        <v>192</v>
      </c>
      <c r="K57" s="3" t="n">
        <v>138</v>
      </c>
      <c r="L57" s="3" t="n">
        <v>89</v>
      </c>
      <c r="M57" s="3" t="n">
        <v>28</v>
      </c>
      <c r="O57" s="39" t="n">
        <v>2945</v>
      </c>
      <c r="Q57" s="62"/>
      <c r="R57" s="1"/>
    </row>
    <row r="58" customFormat="false" ht="10.5" hidden="false" customHeight="true" outlineLevel="0" collapsed="false">
      <c r="A58" s="1" t="s">
        <v>112</v>
      </c>
      <c r="B58" s="1" t="s">
        <v>113</v>
      </c>
      <c r="C58" s="3" t="n">
        <v>10</v>
      </c>
      <c r="D58" s="3" t="n">
        <v>5</v>
      </c>
      <c r="E58" s="3" t="n">
        <v>24</v>
      </c>
      <c r="F58" s="3" t="n">
        <v>26</v>
      </c>
      <c r="G58" s="3" t="n">
        <v>42</v>
      </c>
      <c r="H58" s="3" t="n">
        <v>41</v>
      </c>
      <c r="I58" s="3" t="n">
        <v>42</v>
      </c>
      <c r="J58" s="3" t="n">
        <v>54</v>
      </c>
      <c r="K58" s="3" t="n">
        <v>69</v>
      </c>
      <c r="L58" s="3" t="n">
        <v>34</v>
      </c>
      <c r="M58" s="3" t="n">
        <v>3</v>
      </c>
      <c r="O58" s="39" t="n">
        <v>350</v>
      </c>
      <c r="Q58" s="1"/>
      <c r="R58" s="1"/>
    </row>
    <row r="59" customFormat="false" ht="10.5" hidden="false" customHeight="true" outlineLevel="0" collapsed="false">
      <c r="A59" s="1" t="s">
        <v>114</v>
      </c>
      <c r="B59" s="1" t="s">
        <v>115</v>
      </c>
      <c r="C59" s="3" t="n">
        <v>9</v>
      </c>
      <c r="D59" s="3" t="n">
        <v>9</v>
      </c>
      <c r="E59" s="3" t="n">
        <v>185</v>
      </c>
      <c r="F59" s="3" t="n">
        <v>199</v>
      </c>
      <c r="G59" s="3" t="n">
        <v>226</v>
      </c>
      <c r="H59" s="3" t="n">
        <v>478</v>
      </c>
      <c r="I59" s="3" t="n">
        <v>578</v>
      </c>
      <c r="J59" s="3" t="n">
        <v>449</v>
      </c>
      <c r="K59" s="3" t="n">
        <v>458</v>
      </c>
      <c r="L59" s="3" t="n">
        <v>292</v>
      </c>
      <c r="M59" s="3" t="n">
        <v>36</v>
      </c>
      <c r="O59" s="39" t="n">
        <v>2919</v>
      </c>
      <c r="Q59" s="1"/>
      <c r="R59" s="1"/>
    </row>
    <row r="60" customFormat="false" ht="10.5" hidden="false" customHeight="true" outlineLevel="0" collapsed="false">
      <c r="A60" s="1" t="s">
        <v>116</v>
      </c>
      <c r="B60" s="1" t="s">
        <v>117</v>
      </c>
      <c r="C60" s="3" t="n">
        <v>3</v>
      </c>
      <c r="D60" s="3" t="n">
        <v>4</v>
      </c>
      <c r="E60" s="3" t="n">
        <v>40</v>
      </c>
      <c r="F60" s="3" t="n">
        <v>540</v>
      </c>
      <c r="G60" s="3" t="n">
        <v>605</v>
      </c>
      <c r="H60" s="3" t="n">
        <v>1146</v>
      </c>
      <c r="I60" s="3" t="n">
        <v>2188</v>
      </c>
      <c r="J60" s="3" t="n">
        <v>2152</v>
      </c>
      <c r="K60" s="3" t="n">
        <v>2056</v>
      </c>
      <c r="L60" s="3" t="n">
        <v>1184</v>
      </c>
      <c r="M60" s="3" t="n">
        <v>196</v>
      </c>
      <c r="O60" s="39" t="n">
        <v>10114</v>
      </c>
      <c r="Q60" s="1"/>
      <c r="R60" s="1"/>
    </row>
    <row r="61" customFormat="false" ht="10.5" hidden="false" customHeight="true" outlineLevel="0" collapsed="false">
      <c r="A61" s="1" t="s">
        <v>118</v>
      </c>
      <c r="B61" s="1" t="s">
        <v>119</v>
      </c>
      <c r="C61" s="3" t="n">
        <v>22</v>
      </c>
      <c r="D61" s="3" t="n">
        <v>1125</v>
      </c>
      <c r="E61" s="3" t="n">
        <v>5456</v>
      </c>
      <c r="F61" s="3" t="n">
        <v>753</v>
      </c>
      <c r="G61" s="3" t="n">
        <v>906</v>
      </c>
      <c r="H61" s="3" t="n">
        <v>1122</v>
      </c>
      <c r="I61" s="3" t="n">
        <v>1548</v>
      </c>
      <c r="J61" s="3" t="n">
        <v>1799</v>
      </c>
      <c r="K61" s="3" t="n">
        <v>2253</v>
      </c>
      <c r="L61" s="3" t="n">
        <v>2489</v>
      </c>
      <c r="M61" s="3" t="n">
        <v>1021</v>
      </c>
      <c r="O61" s="39" t="n">
        <v>18494</v>
      </c>
      <c r="Q61" s="1"/>
      <c r="R61" s="1"/>
    </row>
    <row r="62" customFormat="false" ht="10.5" hidden="false" customHeight="true" outlineLevel="0" collapsed="false">
      <c r="A62" s="1" t="s">
        <v>120</v>
      </c>
      <c r="B62" s="1" t="s">
        <v>121</v>
      </c>
      <c r="C62" s="3" t="n">
        <v>51</v>
      </c>
      <c r="D62" s="3" t="n">
        <v>348</v>
      </c>
      <c r="E62" s="3" t="n">
        <v>805</v>
      </c>
      <c r="F62" s="3" t="n">
        <v>1820</v>
      </c>
      <c r="G62" s="3" t="n">
        <v>2362</v>
      </c>
      <c r="H62" s="3" t="n">
        <v>2564</v>
      </c>
      <c r="I62" s="3" t="n">
        <v>3237</v>
      </c>
      <c r="J62" s="3" t="n">
        <v>3077</v>
      </c>
      <c r="K62" s="3" t="n">
        <v>2473</v>
      </c>
      <c r="L62" s="3" t="n">
        <v>1404</v>
      </c>
      <c r="M62" s="3" t="n">
        <v>278</v>
      </c>
      <c r="O62" s="39" t="n">
        <v>18419</v>
      </c>
      <c r="Q62" s="1"/>
      <c r="R62" s="1"/>
    </row>
    <row r="63" customFormat="false" ht="10.5" hidden="false" customHeight="true" outlineLevel="0" collapsed="false">
      <c r="A63" s="1" t="s">
        <v>122</v>
      </c>
      <c r="B63" s="1" t="s">
        <v>123</v>
      </c>
      <c r="C63" s="3" t="n">
        <v>219</v>
      </c>
      <c r="D63" s="3" t="n">
        <v>252</v>
      </c>
      <c r="E63" s="3" t="n">
        <v>493</v>
      </c>
      <c r="F63" s="3" t="n">
        <v>264</v>
      </c>
      <c r="G63" s="3" t="n">
        <v>319</v>
      </c>
      <c r="H63" s="3" t="n">
        <v>520</v>
      </c>
      <c r="I63" s="3" t="n">
        <v>1229</v>
      </c>
      <c r="J63" s="3" t="n">
        <v>2354</v>
      </c>
      <c r="K63" s="3" t="n">
        <v>5167</v>
      </c>
      <c r="L63" s="3" t="n">
        <v>8500</v>
      </c>
      <c r="M63" s="3" t="n">
        <v>6171</v>
      </c>
      <c r="O63" s="39" t="n">
        <v>25488</v>
      </c>
      <c r="Q63" s="1"/>
      <c r="R63" s="1"/>
    </row>
    <row r="64" customFormat="false" ht="10.5" hidden="false" customHeight="true" outlineLevel="0" collapsed="false">
      <c r="A64" s="1" t="s">
        <v>124</v>
      </c>
      <c r="B64" s="1" t="s">
        <v>125</v>
      </c>
      <c r="C64" s="3" t="n">
        <v>9</v>
      </c>
      <c r="D64" s="3" t="n">
        <v>126</v>
      </c>
      <c r="E64" s="3" t="n">
        <v>1266</v>
      </c>
      <c r="F64" s="3" t="n">
        <v>4830</v>
      </c>
      <c r="G64" s="3" t="n">
        <v>5295</v>
      </c>
      <c r="H64" s="3" t="n">
        <v>6272</v>
      </c>
      <c r="I64" s="3" t="n">
        <v>8214</v>
      </c>
      <c r="J64" s="3" t="n">
        <v>8427</v>
      </c>
      <c r="K64" s="3" t="n">
        <v>9357</v>
      </c>
      <c r="L64" s="3" t="n">
        <v>6068</v>
      </c>
      <c r="M64" s="3" t="n">
        <v>898</v>
      </c>
      <c r="O64" s="39" t="n">
        <v>50762</v>
      </c>
      <c r="Q64" s="1"/>
      <c r="R64" s="1"/>
    </row>
    <row r="65" customFormat="false" ht="10.5" hidden="false" customHeight="true" outlineLevel="0" collapsed="false">
      <c r="A65" s="1" t="s">
        <v>126</v>
      </c>
      <c r="B65" s="1" t="s">
        <v>127</v>
      </c>
      <c r="C65" s="3" t="n">
        <v>180</v>
      </c>
      <c r="D65" s="3" t="n">
        <v>278</v>
      </c>
      <c r="E65" s="3" t="n">
        <v>1068</v>
      </c>
      <c r="F65" s="3" t="n">
        <v>1612</v>
      </c>
      <c r="G65" s="3" t="n">
        <v>1973</v>
      </c>
      <c r="H65" s="3" t="n">
        <v>2725</v>
      </c>
      <c r="I65" s="3" t="n">
        <v>4155</v>
      </c>
      <c r="J65" s="3" t="n">
        <v>4335</v>
      </c>
      <c r="K65" s="3" t="n">
        <v>3551</v>
      </c>
      <c r="L65" s="3" t="n">
        <v>2199</v>
      </c>
      <c r="M65" s="3" t="n">
        <v>560</v>
      </c>
      <c r="O65" s="39" t="n">
        <v>22636</v>
      </c>
      <c r="Q65" s="1"/>
      <c r="R65" s="1"/>
    </row>
    <row r="66" customFormat="false" ht="10.5" hidden="false" customHeight="true" outlineLevel="0" collapsed="false">
      <c r="A66" s="1" t="s">
        <v>128</v>
      </c>
      <c r="B66" s="1" t="s">
        <v>129</v>
      </c>
      <c r="C66" s="3" t="n">
        <v>216</v>
      </c>
      <c r="D66" s="3" t="n">
        <v>841</v>
      </c>
      <c r="E66" s="3" t="n">
        <v>2687</v>
      </c>
      <c r="F66" s="3" t="n">
        <v>3587</v>
      </c>
      <c r="G66" s="3" t="n">
        <v>4068</v>
      </c>
      <c r="H66" s="3" t="n">
        <v>5399</v>
      </c>
      <c r="I66" s="3" t="n">
        <v>7104</v>
      </c>
      <c r="J66" s="3" t="n">
        <v>6435</v>
      </c>
      <c r="K66" s="3" t="n">
        <v>6008</v>
      </c>
      <c r="L66" s="3" t="n">
        <v>4692</v>
      </c>
      <c r="M66" s="3" t="n">
        <v>1594</v>
      </c>
      <c r="O66" s="39" t="n">
        <v>42631</v>
      </c>
      <c r="Q66" s="1"/>
      <c r="R66" s="1"/>
    </row>
    <row r="67" customFormat="false" ht="10.5" hidden="false" customHeight="true" outlineLevel="0" collapsed="false">
      <c r="A67" s="1" t="s">
        <v>130</v>
      </c>
      <c r="B67" s="1" t="s">
        <v>131</v>
      </c>
      <c r="C67" s="3" t="n">
        <v>6158</v>
      </c>
      <c r="D67" s="3" t="n">
        <v>3373</v>
      </c>
      <c r="E67" s="3" t="n">
        <v>6717</v>
      </c>
      <c r="F67" s="3" t="n">
        <v>8311</v>
      </c>
      <c r="G67" s="3" t="n">
        <v>9956</v>
      </c>
      <c r="H67" s="3" t="n">
        <v>13224</v>
      </c>
      <c r="I67" s="3" t="n">
        <v>15789</v>
      </c>
      <c r="J67" s="3" t="n">
        <v>13640</v>
      </c>
      <c r="K67" s="3" t="n">
        <v>14489</v>
      </c>
      <c r="L67" s="3" t="n">
        <v>15599</v>
      </c>
      <c r="M67" s="3" t="n">
        <v>7190</v>
      </c>
      <c r="O67" s="39" t="n">
        <v>114446</v>
      </c>
      <c r="Q67" s="1"/>
      <c r="R67" s="1"/>
    </row>
    <row r="68" customFormat="false" ht="10.5" hidden="false" customHeight="true" outlineLevel="0" collapsed="false">
      <c r="A68" s="1" t="s">
        <v>132</v>
      </c>
      <c r="B68" s="1" t="s">
        <v>133</v>
      </c>
      <c r="C68" s="3" t="n">
        <v>270</v>
      </c>
      <c r="D68" s="3" t="n">
        <v>205</v>
      </c>
      <c r="E68" s="3" t="n">
        <v>886</v>
      </c>
      <c r="F68" s="3" t="n">
        <v>2396</v>
      </c>
      <c r="G68" s="3" t="n">
        <v>3276</v>
      </c>
      <c r="H68" s="3" t="n">
        <v>4306</v>
      </c>
      <c r="I68" s="3" t="n">
        <v>4774</v>
      </c>
      <c r="J68" s="3" t="n">
        <v>2987</v>
      </c>
      <c r="K68" s="3" t="n">
        <v>1932</v>
      </c>
      <c r="L68" s="3" t="n">
        <v>1382</v>
      </c>
      <c r="M68" s="3" t="n">
        <v>386</v>
      </c>
      <c r="O68" s="39" t="n">
        <v>22800</v>
      </c>
      <c r="Q68" s="1"/>
      <c r="R68" s="1"/>
    </row>
    <row r="69" customFormat="false" ht="10.5" hidden="false" customHeight="true" outlineLevel="0" collapsed="false">
      <c r="A69" s="1" t="s">
        <v>134</v>
      </c>
      <c r="B69" s="1" t="s">
        <v>135</v>
      </c>
      <c r="C69" s="3" t="n">
        <v>20</v>
      </c>
      <c r="D69" s="3" t="n">
        <v>4</v>
      </c>
      <c r="E69" s="3" t="n">
        <v>87</v>
      </c>
      <c r="F69" s="3" t="n">
        <v>2577</v>
      </c>
      <c r="G69" s="3" t="n">
        <v>5838</v>
      </c>
      <c r="H69" s="3" t="n">
        <v>9371</v>
      </c>
      <c r="I69" s="3" t="n">
        <v>10976</v>
      </c>
      <c r="J69" s="3" t="n">
        <v>7192</v>
      </c>
      <c r="K69" s="3" t="n">
        <v>4547</v>
      </c>
      <c r="L69" s="3" t="n">
        <v>2172</v>
      </c>
      <c r="M69" s="3" t="n">
        <v>455</v>
      </c>
      <c r="O69" s="39" t="n">
        <v>43239</v>
      </c>
      <c r="Q69" s="1"/>
      <c r="R69" s="1"/>
    </row>
    <row r="70" customFormat="false" ht="10.5" hidden="false" customHeight="true" outlineLevel="0" collapsed="false">
      <c r="A70" s="1" t="s">
        <v>136</v>
      </c>
      <c r="B70" s="1" t="s">
        <v>137</v>
      </c>
      <c r="C70" s="3" t="n">
        <v>176</v>
      </c>
      <c r="D70" s="3" t="n">
        <v>1327</v>
      </c>
      <c r="E70" s="3" t="n">
        <v>2079</v>
      </c>
      <c r="F70" s="3" t="n">
        <v>2093</v>
      </c>
      <c r="G70" s="3" t="n">
        <v>4456</v>
      </c>
      <c r="H70" s="3" t="n">
        <v>14251</v>
      </c>
      <c r="I70" s="3" t="n">
        <v>29873</v>
      </c>
      <c r="J70" s="3" t="n">
        <v>31752</v>
      </c>
      <c r="K70" s="3" t="n">
        <v>28920</v>
      </c>
      <c r="L70" s="3" t="n">
        <v>12382</v>
      </c>
      <c r="M70" s="3" t="n">
        <v>1283</v>
      </c>
      <c r="O70" s="39" t="n">
        <v>128592</v>
      </c>
      <c r="Q70" s="1"/>
      <c r="R70" s="1"/>
    </row>
    <row r="71" customFormat="false" ht="10.5" hidden="false" customHeight="true" outlineLevel="0" collapsed="false">
      <c r="A71" s="1" t="s">
        <v>138</v>
      </c>
      <c r="B71" s="1" t="s">
        <v>139</v>
      </c>
      <c r="C71" s="3" t="n">
        <v>15991</v>
      </c>
      <c r="D71" s="3" t="n">
        <v>8560</v>
      </c>
      <c r="E71" s="3" t="n">
        <v>10193</v>
      </c>
      <c r="F71" s="3" t="n">
        <v>16392</v>
      </c>
      <c r="G71" s="3" t="n">
        <v>29634</v>
      </c>
      <c r="H71" s="3" t="n">
        <v>28511</v>
      </c>
      <c r="I71" s="3" t="n">
        <v>34155</v>
      </c>
      <c r="J71" s="3" t="n">
        <v>31807</v>
      </c>
      <c r="K71" s="3" t="n">
        <v>38517</v>
      </c>
      <c r="L71" s="3" t="n">
        <v>36111</v>
      </c>
      <c r="M71" s="3" t="n">
        <v>15195</v>
      </c>
      <c r="O71" s="39" t="n">
        <v>265066</v>
      </c>
      <c r="Q71" s="1"/>
      <c r="R71" s="1"/>
    </row>
    <row r="72" customFormat="false" ht="10.5" hidden="false" customHeight="true" outlineLevel="0" collapsed="false">
      <c r="A72" s="1" t="s">
        <v>140</v>
      </c>
      <c r="B72" s="1" t="s">
        <v>141</v>
      </c>
      <c r="C72" s="3" t="n">
        <v>2598</v>
      </c>
      <c r="D72" s="3" t="n">
        <v>3235</v>
      </c>
      <c r="E72" s="3" t="n">
        <v>3785</v>
      </c>
      <c r="F72" s="3" t="n">
        <v>7547</v>
      </c>
      <c r="G72" s="3" t="n">
        <v>11933</v>
      </c>
      <c r="H72" s="3" t="n">
        <v>14103</v>
      </c>
      <c r="I72" s="3" t="n">
        <v>17418</v>
      </c>
      <c r="J72" s="3" t="n">
        <v>19861</v>
      </c>
      <c r="K72" s="3" t="n">
        <v>29319</v>
      </c>
      <c r="L72" s="3" t="n">
        <v>36480</v>
      </c>
      <c r="M72" s="3" t="n">
        <v>16645</v>
      </c>
      <c r="O72" s="39" t="n">
        <v>162924</v>
      </c>
      <c r="Q72" s="1"/>
      <c r="R72" s="1"/>
    </row>
    <row r="73" customFormat="false" ht="10.5" hidden="false" customHeight="true" outlineLevel="0" collapsed="false">
      <c r="A73" s="1" t="s">
        <v>142</v>
      </c>
      <c r="B73" s="1" t="s">
        <v>143</v>
      </c>
      <c r="C73" s="3" t="n">
        <v>6216</v>
      </c>
      <c r="D73" s="3" t="n">
        <v>4842</v>
      </c>
      <c r="E73" s="3" t="n">
        <v>8684</v>
      </c>
      <c r="F73" s="3" t="n">
        <v>29368</v>
      </c>
      <c r="G73" s="3" t="n">
        <v>59880</v>
      </c>
      <c r="H73" s="3" t="n">
        <v>42505</v>
      </c>
      <c r="I73" s="3" t="n">
        <v>41936</v>
      </c>
      <c r="J73" s="3" t="n">
        <v>47587</v>
      </c>
      <c r="K73" s="3" t="n">
        <v>74831</v>
      </c>
      <c r="L73" s="3" t="n">
        <v>101995</v>
      </c>
      <c r="M73" s="3" t="n">
        <v>58887</v>
      </c>
      <c r="O73" s="39" t="n">
        <v>476731</v>
      </c>
      <c r="Q73" s="1"/>
      <c r="R73" s="1"/>
    </row>
    <row r="74" customFormat="false" ht="10.5" hidden="false" customHeight="true" outlineLevel="0" collapsed="false">
      <c r="A74" s="39"/>
      <c r="B74" s="39" t="s">
        <v>144</v>
      </c>
      <c r="C74" s="3" t="n">
        <v>32052</v>
      </c>
      <c r="D74" s="3" t="n">
        <v>34142</v>
      </c>
      <c r="E74" s="3" t="n">
        <v>91765</v>
      </c>
      <c r="F74" s="3" t="n">
        <v>138974</v>
      </c>
      <c r="G74" s="3" t="n">
        <v>81577</v>
      </c>
      <c r="H74" s="3" t="n">
        <v>59615</v>
      </c>
      <c r="I74" s="3" t="n">
        <v>27924</v>
      </c>
      <c r="J74" s="3" t="n">
        <v>50633</v>
      </c>
      <c r="K74" s="3" t="n">
        <v>62645</v>
      </c>
      <c r="L74" s="3" t="n">
        <v>78798</v>
      </c>
      <c r="M74" s="3" t="n">
        <v>44574</v>
      </c>
      <c r="N74" s="3" t="n">
        <v>3</v>
      </c>
      <c r="O74" s="3" t="n">
        <v>702702</v>
      </c>
      <c r="Q74" s="1"/>
      <c r="R74" s="1"/>
    </row>
    <row r="75" s="67" customFormat="true" ht="12.75" hidden="false" customHeight="true" outlineLevel="0" collapsed="false">
      <c r="A75" s="64" t="s">
        <v>213</v>
      </c>
      <c r="B75" s="64"/>
      <c r="C75" s="22" t="n">
        <v>58184</v>
      </c>
      <c r="D75" s="22" t="n">
        <v>72563</v>
      </c>
      <c r="E75" s="22" t="n">
        <v>287995</v>
      </c>
      <c r="F75" s="22" t="n">
        <v>526990</v>
      </c>
      <c r="G75" s="22" t="n">
        <v>411186</v>
      </c>
      <c r="H75" s="22" t="n">
        <v>389968</v>
      </c>
      <c r="I75" s="22" t="n">
        <v>95365</v>
      </c>
      <c r="J75" s="22" t="n">
        <v>368032</v>
      </c>
      <c r="K75" s="22" t="n">
        <v>427966</v>
      </c>
      <c r="L75" s="22" t="n">
        <v>379782</v>
      </c>
      <c r="M75" s="22" t="n">
        <v>149844</v>
      </c>
      <c r="N75" s="22" t="n">
        <v>7</v>
      </c>
      <c r="O75" s="22" t="n">
        <v>3167882</v>
      </c>
      <c r="P75" s="121"/>
      <c r="Q75" s="1"/>
      <c r="R75" s="1"/>
    </row>
    <row r="76" customFormat="false" ht="3" hidden="false" customHeight="true" outlineLevel="0" collapsed="false">
      <c r="A76" s="68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Q76" s="1" t="s">
        <v>214</v>
      </c>
      <c r="R76" s="1" t="s">
        <v>143</v>
      </c>
    </row>
    <row r="77" customFormat="false" ht="5.1" hidden="false" customHeight="true" outlineLevel="0" collapsed="false">
      <c r="A77" s="60"/>
      <c r="B77" s="61"/>
      <c r="O77" s="94"/>
    </row>
    <row r="78" customFormat="false" ht="9.95" hidden="false" customHeight="true" outlineLevel="0" collapsed="false">
      <c r="A78" s="122" t="s">
        <v>203</v>
      </c>
      <c r="B78" s="61"/>
      <c r="O78" s="94"/>
    </row>
    <row r="79" customFormat="false" ht="9.95" hidden="false" customHeight="true" outlineLevel="0" collapsed="false">
      <c r="A79" s="72" t="s">
        <v>204</v>
      </c>
      <c r="B79" s="61"/>
      <c r="O79" s="94"/>
    </row>
    <row r="80" customFormat="false" ht="10.5" hidden="false" customHeight="true" outlineLevel="0" collapsed="false">
      <c r="A80" s="78" t="s">
        <v>205</v>
      </c>
      <c r="B80" s="73"/>
      <c r="C80" s="105"/>
      <c r="O80" s="94"/>
      <c r="Q80" s="1"/>
      <c r="R80" s="1"/>
    </row>
    <row r="81" customFormat="false" ht="5.1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 t="n">
        <v>3</v>
      </c>
      <c r="O81" s="6"/>
      <c r="Q81" s="24"/>
      <c r="R81" s="24"/>
    </row>
    <row r="82" s="24" customFormat="true" ht="15.95" hidden="false" customHeight="true" outlineLevel="0" collapsed="false"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Q82" s="2"/>
      <c r="R82" s="2"/>
    </row>
    <row r="83" s="2" customFormat="true" ht="3" hidden="false" customHeight="true" outlineLevel="0" collapsed="false">
      <c r="Q83" s="40"/>
      <c r="R83" s="40"/>
    </row>
    <row r="84" s="40" customFormat="true" ht="9.95" hidden="false" customHeight="true" outlineLevel="0" collapsed="false">
      <c r="D84" s="123"/>
      <c r="E84" s="124"/>
    </row>
    <row r="85" s="40" customFormat="true" ht="9.95" hidden="false" customHeight="true" outlineLevel="0" collapsed="false"/>
    <row r="86" s="40" customFormat="true" ht="9.95" hidden="false" customHeight="true" outlineLevel="0" collapsed="false">
      <c r="D86" s="123"/>
      <c r="E86" s="124"/>
      <c r="I86" s="124"/>
    </row>
    <row r="87" s="40" customFormat="true" ht="9.95" hidden="false" customHeight="true" outlineLevel="0" collapsed="false"/>
    <row r="88" s="40" customFormat="true" ht="9.95" hidden="false" customHeight="true" outlineLevel="0" collapsed="false"/>
    <row r="89" s="40" customFormat="true" ht="9.95" hidden="false" customHeight="true" outlineLevel="0" collapsed="false"/>
    <row r="90" s="40" customFormat="true" ht="9.95" hidden="false" customHeight="true" outlineLevel="0" collapsed="false"/>
    <row r="91" s="40" customFormat="true" ht="9.95" hidden="false" customHeight="true" outlineLevel="0" collapsed="false">
      <c r="D91" s="123"/>
      <c r="I91" s="124"/>
    </row>
    <row r="92" s="40" customFormat="true" ht="9.95" hidden="false" customHeight="true" outlineLevel="0" collapsed="false"/>
    <row r="93" s="40" customFormat="true" ht="9.95" hidden="false" customHeight="true" outlineLevel="0" collapsed="false"/>
    <row r="94" s="40" customFormat="true" ht="9.95" hidden="false" customHeight="true" outlineLevel="0" collapsed="false"/>
    <row r="95" s="40" customFormat="true" ht="9.95" hidden="false" customHeight="true" outlineLevel="0" collapsed="false"/>
    <row r="96" s="40" customFormat="true" ht="9.95" hidden="false" customHeight="true" outlineLevel="0" collapsed="false"/>
    <row r="97" s="40" customFormat="true" ht="9.95" hidden="false" customHeight="true" outlineLevel="0" collapsed="false"/>
    <row r="98" s="40" customFormat="true" ht="9.95" hidden="false" customHeight="true" outlineLevel="0" collapsed="false"/>
    <row r="99" s="40" customFormat="true" ht="9.95" hidden="false" customHeight="true" outlineLevel="0" collapsed="false"/>
    <row r="100" s="40" customFormat="true" ht="9.95" hidden="false" customHeight="true" outlineLevel="0" collapsed="false"/>
    <row r="101" s="40" customFormat="true" ht="9.95" hidden="false" customHeight="true" outlineLevel="0" collapsed="false"/>
    <row r="102" s="40" customFormat="true" ht="9.95" hidden="false" customHeight="true" outlineLevel="0" collapsed="false"/>
    <row r="103" s="40" customFormat="true" ht="9.95" hidden="false" customHeight="true" outlineLevel="0" collapsed="false"/>
    <row r="104" s="40" customFormat="true" ht="9.95" hidden="false" customHeight="true" outlineLevel="0" collapsed="false"/>
    <row r="105" s="40" customFormat="true" ht="9.95" hidden="false" customHeight="true" outlineLevel="0" collapsed="false"/>
    <row r="106" s="40" customFormat="true" ht="9.95" hidden="false" customHeight="true" outlineLevel="0" collapsed="false"/>
    <row r="107" s="40" customFormat="true" ht="9.95" hidden="false" customHeight="true" outlineLevel="0" collapsed="false"/>
    <row r="108" s="40" customFormat="true" ht="9.95" hidden="false" customHeight="true" outlineLevel="0" collapsed="false"/>
    <row r="109" s="40" customFormat="true" ht="9.95" hidden="false" customHeight="true" outlineLevel="0" collapsed="false"/>
    <row r="110" s="40" customFormat="true" ht="9.95" hidden="false" customHeight="true" outlineLevel="0" collapsed="false"/>
    <row r="111" s="40" customFormat="true" ht="9.95" hidden="false" customHeight="true" outlineLevel="0" collapsed="false"/>
    <row r="112" s="40" customFormat="true" ht="9.95" hidden="false" customHeight="true" outlineLevel="0" collapsed="false"/>
    <row r="113" s="40" customFormat="true" ht="9.95" hidden="false" customHeight="true" outlineLevel="0" collapsed="false"/>
    <row r="114" s="40" customFormat="true" ht="9.95" hidden="false" customHeight="true" outlineLevel="0" collapsed="false"/>
    <row r="115" s="40" customFormat="true" ht="9.95" hidden="false" customHeight="true" outlineLevel="0" collapsed="false"/>
    <row r="116" s="40" customFormat="true" ht="9.95" hidden="false" customHeight="true" outlineLevel="0" collapsed="false">
      <c r="Q116" s="6"/>
      <c r="R116" s="6"/>
    </row>
    <row r="117" customFormat="false" ht="3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</row>
    <row r="118" customFormat="false" ht="3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</row>
    <row r="119" customFormat="false" ht="9.9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Q119" s="1"/>
      <c r="R119" s="1"/>
    </row>
    <row r="120" s="1" customFormat="true" ht="12.95" hidden="false" customHeight="true" outlineLevel="0" collapsed="false">
      <c r="Q120" s="6"/>
      <c r="R120" s="6"/>
    </row>
    <row r="121" customFormat="false" ht="5.1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Q121" s="24"/>
      <c r="R121" s="24"/>
    </row>
    <row r="122" s="24" customFormat="true" ht="15.95" hidden="false" customHeight="true" outlineLevel="0" collapsed="false">
      <c r="Q122" s="2"/>
      <c r="R122" s="2"/>
    </row>
    <row r="123" s="2" customFormat="true" ht="3" hidden="false" customHeight="true" outlineLevel="0" collapsed="false">
      <c r="Q123" s="6"/>
      <c r="R123" s="6"/>
    </row>
    <row r="124" customFormat="false" ht="9.9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</row>
    <row r="125" customFormat="false" ht="9.9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</row>
    <row r="126" customFormat="false" ht="9.9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</row>
    <row r="127" customFormat="false" ht="9.9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</row>
    <row r="128" customFormat="false" ht="9.9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</row>
    <row r="129" customFormat="false" ht="9.9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</row>
    <row r="130" customFormat="false" ht="9.9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</row>
    <row r="131" customFormat="false" ht="9.9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</row>
    <row r="132" customFormat="false" ht="9.9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</row>
    <row r="133" customFormat="false" ht="9.9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</row>
    <row r="134" customFormat="false" ht="9.9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</row>
    <row r="135" customFormat="false" ht="9.9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</row>
    <row r="136" customFormat="false" ht="9.9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</row>
    <row r="137" customFormat="false" ht="9.9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</row>
    <row r="138" customFormat="false" ht="9.9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</row>
    <row r="139" customFormat="false" ht="9.9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</row>
    <row r="140" customFormat="false" ht="9.9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</row>
    <row r="141" customFormat="false" ht="9.9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</row>
    <row r="142" customFormat="false" ht="9.9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</row>
    <row r="143" customFormat="false" ht="9.9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</row>
    <row r="144" customFormat="false" ht="9.9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</row>
    <row r="145" customFormat="false" ht="9.9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</row>
    <row r="146" customFormat="false" ht="9.9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</row>
    <row r="147" customFormat="false" ht="9.9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</row>
    <row r="148" customFormat="false" ht="9.9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</row>
    <row r="149" customFormat="false" ht="9.9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</row>
    <row r="150" customFormat="false" ht="9.9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</row>
    <row r="151" customFormat="false" ht="9.9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</row>
    <row r="152" customFormat="false" ht="9.9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</row>
    <row r="153" customFormat="false" ht="9.9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</row>
    <row r="154" customFormat="false" ht="9.9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</row>
    <row r="155" customFormat="false" ht="9.9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</row>
    <row r="156" customFormat="false" ht="9.9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</row>
    <row r="157" customFormat="false" ht="9.9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</row>
    <row r="158" customFormat="false" ht="3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</row>
    <row r="159" customFormat="false" ht="3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</row>
    <row r="160" customFormat="false" ht="9.9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</row>
    <row r="161" customFormat="false" ht="9.95" hidden="false" customHeight="true" outlineLevel="0" collapsed="false">
      <c r="A161" s="75"/>
      <c r="B161" s="73"/>
      <c r="O161" s="94"/>
    </row>
    <row r="190" customFormat="false" ht="9" hidden="false" customHeight="true" outlineLevel="0" collapsed="false"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218" customFormat="false" ht="9" hidden="false" customHeight="true" outlineLevel="0" collapsed="false"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</row>
    <row r="220" customFormat="false" ht="9" hidden="false" customHeight="true" outlineLevel="0" collapsed="false"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</row>
    <row r="228" customFormat="false" ht="9" hidden="false" customHeight="true" outlineLevel="0" collapsed="false"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</row>
    <row r="270" customFormat="false" ht="9" hidden="false" customHeight="true" outlineLevel="0" collapsed="false"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</row>
    <row r="271" customFormat="false" ht="9" hidden="false" customHeight="true" outlineLevel="0" collapsed="false"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</row>
    <row r="300" customFormat="false" ht="9" hidden="false" customHeight="true" outlineLevel="0" collapsed="false"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</row>
    <row r="308" customFormat="false" ht="9" hidden="false" customHeight="true" outlineLevel="0" collapsed="false"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</row>
    <row r="350" customFormat="false" ht="9" hidden="false" customHeight="true" outlineLevel="0" collapsed="false"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</row>
    <row r="351" customFormat="false" ht="9" hidden="false" customHeight="true" outlineLevel="0" collapsed="false"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</row>
    <row r="388" customFormat="false" ht="9" hidden="false" customHeight="true" outlineLevel="0" collapsed="false"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</row>
    <row r="430" customFormat="false" ht="9" hidden="false" customHeight="true" outlineLevel="0" collapsed="false"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</row>
    <row r="431" customFormat="false" ht="9" hidden="false" customHeight="true" outlineLevel="0" collapsed="false"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60" customFormat="false" ht="9" hidden="false" customHeight="true" outlineLevel="0" collapsed="false"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</row>
    <row r="628" customFormat="false" ht="9" hidden="false" customHeight="true" outlineLevel="0" collapsed="false"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</row>
  </sheetData>
  <printOptions headings="false" gridLines="false" gridLinesSet="true" horizontalCentered="false" verticalCentered="false"/>
  <pageMargins left="1.06319444444444" right="0.984027777777778" top="0.984027777777778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1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51" activeCellId="0" sqref="C51 C51"/>
    </sheetView>
  </sheetViews>
  <sheetFormatPr defaultColWidth="10.703125" defaultRowHeight="9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0.28"/>
    <col collapsed="false" customWidth="true" hidden="false" outlineLevel="0" max="11" min="3" style="63" width="9.56"/>
    <col collapsed="false" customWidth="true" hidden="false" outlineLevel="0" max="12" min="12" style="1" width="8.7"/>
    <col collapsed="false" customWidth="true" hidden="false" outlineLevel="0" max="13" min="13" style="1" width="9.7"/>
    <col collapsed="false" customWidth="false" hidden="false" outlineLevel="0" max="14" min="14" style="1" width="10.7"/>
    <col collapsed="false" customWidth="true" hidden="false" outlineLevel="0" max="23" min="15" style="1" width="7.7"/>
    <col collapsed="false" customWidth="false" hidden="false" outlineLevel="0" max="257" min="24" style="1" width="10.7"/>
  </cols>
  <sheetData>
    <row r="1" s="8" customFormat="true" ht="13.5" hidden="false" customHeight="true" outlineLevel="0" collapsed="false">
      <c r="A1" s="7" t="s">
        <v>215</v>
      </c>
      <c r="C1" s="126"/>
      <c r="D1" s="126"/>
      <c r="E1" s="126"/>
      <c r="F1" s="126"/>
      <c r="G1" s="126"/>
      <c r="H1" s="126"/>
      <c r="I1" s="126"/>
      <c r="J1" s="126"/>
      <c r="K1" s="126"/>
      <c r="L1" s="127"/>
      <c r="M1" s="13"/>
    </row>
    <row r="2" customFormat="false" ht="5.1" hidden="false" customHeight="true" outlineLevel="0" collapsed="false">
      <c r="L2" s="91"/>
    </row>
    <row r="3" s="132" customFormat="true" ht="15.95" hidden="false" customHeight="true" outlineLevel="0" collapsed="false">
      <c r="A3" s="128"/>
      <c r="B3" s="129"/>
      <c r="C3" s="97" t="s">
        <v>157</v>
      </c>
      <c r="D3" s="97" t="s">
        <v>158</v>
      </c>
      <c r="E3" s="97" t="s">
        <v>159</v>
      </c>
      <c r="F3" s="97" t="s">
        <v>160</v>
      </c>
      <c r="G3" s="97" t="s">
        <v>161</v>
      </c>
      <c r="H3" s="97" t="s">
        <v>162</v>
      </c>
      <c r="I3" s="97" t="s">
        <v>163</v>
      </c>
      <c r="J3" s="97" t="s">
        <v>164</v>
      </c>
      <c r="K3" s="97" t="s">
        <v>165</v>
      </c>
      <c r="L3" s="130"/>
      <c r="M3" s="130"/>
      <c r="N3" s="131"/>
      <c r="O3" s="131"/>
      <c r="P3" s="131"/>
      <c r="Q3" s="131"/>
      <c r="R3" s="131"/>
      <c r="S3" s="131"/>
      <c r="T3" s="131"/>
      <c r="U3" s="131"/>
    </row>
    <row r="4" s="132" customFormat="true" ht="15.95" hidden="false" customHeight="true" outlineLevel="0" collapsed="false">
      <c r="A4" s="133" t="s">
        <v>216</v>
      </c>
      <c r="B4" s="134"/>
      <c r="C4" s="135" t="s">
        <v>217</v>
      </c>
      <c r="D4" s="135"/>
      <c r="E4" s="135"/>
      <c r="F4" s="135"/>
      <c r="G4" s="135"/>
      <c r="H4" s="135"/>
      <c r="I4" s="135"/>
      <c r="J4" s="135"/>
      <c r="K4" s="135"/>
    </row>
    <row r="5" customFormat="false" ht="3" hidden="false" customHeight="true" outlineLevel="0" collapsed="false">
      <c r="C5" s="1"/>
      <c r="D5" s="53"/>
      <c r="E5" s="53"/>
      <c r="F5" s="53"/>
      <c r="G5" s="53"/>
      <c r="H5" s="53"/>
      <c r="I5" s="53"/>
      <c r="J5" s="53"/>
      <c r="K5" s="53"/>
    </row>
    <row r="6" customFormat="false" ht="12.95" hidden="false" customHeight="true" outlineLevel="0" collapsed="false">
      <c r="A6" s="136" t="s">
        <v>218</v>
      </c>
      <c r="C6" s="1"/>
      <c r="D6" s="137"/>
      <c r="E6" s="137"/>
      <c r="F6" s="137"/>
      <c r="G6" s="137"/>
      <c r="H6" s="137"/>
      <c r="I6" s="137"/>
      <c r="J6" s="137"/>
      <c r="K6" s="137"/>
    </row>
    <row r="7" customFormat="false" ht="11.25" hidden="false" customHeight="true" outlineLevel="0" collapsed="false">
      <c r="B7" s="1" t="s">
        <v>219</v>
      </c>
      <c r="C7" s="63" t="n">
        <v>1245814</v>
      </c>
      <c r="D7" s="63" t="n">
        <v>1003609</v>
      </c>
      <c r="E7" s="63" t="n">
        <v>707914</v>
      </c>
      <c r="F7" s="63" t="n">
        <v>360394</v>
      </c>
      <c r="G7" s="63" t="n">
        <v>360020</v>
      </c>
      <c r="H7" s="63" t="n">
        <v>75951</v>
      </c>
      <c r="I7" s="63" t="n">
        <v>60656</v>
      </c>
      <c r="J7" s="63" t="n">
        <v>57840</v>
      </c>
      <c r="K7" s="52" t="n">
        <f aca="false">SUM(C7:J7)</f>
        <v>3872198</v>
      </c>
      <c r="L7" s="52"/>
      <c r="M7" s="52"/>
      <c r="O7" s="63"/>
      <c r="P7" s="63"/>
      <c r="Q7" s="63"/>
      <c r="R7" s="63"/>
      <c r="S7" s="63"/>
      <c r="T7" s="63"/>
      <c r="U7" s="63"/>
      <c r="V7" s="63"/>
      <c r="W7" s="63"/>
    </row>
    <row r="8" customFormat="false" ht="9.75" hidden="false" customHeight="true" outlineLevel="0" collapsed="false">
      <c r="B8" s="1" t="s">
        <v>220</v>
      </c>
      <c r="C8" s="63" t="n">
        <v>373677</v>
      </c>
      <c r="D8" s="63" t="n">
        <v>247430</v>
      </c>
      <c r="E8" s="63" t="n">
        <v>213137</v>
      </c>
      <c r="F8" s="63" t="n">
        <v>79136</v>
      </c>
      <c r="G8" s="63" t="n">
        <v>96222</v>
      </c>
      <c r="H8" s="63" t="n">
        <v>17466</v>
      </c>
      <c r="I8" s="63" t="n">
        <v>8931</v>
      </c>
      <c r="J8" s="63" t="n">
        <v>16213</v>
      </c>
      <c r="K8" s="63" t="n">
        <v>1052212</v>
      </c>
      <c r="L8" s="52"/>
      <c r="M8" s="52"/>
      <c r="O8" s="63"/>
      <c r="P8" s="63"/>
      <c r="Q8" s="63"/>
      <c r="R8" s="63"/>
      <c r="S8" s="63"/>
      <c r="T8" s="63"/>
      <c r="U8" s="63"/>
      <c r="V8" s="63"/>
      <c r="W8" s="63"/>
    </row>
    <row r="9" customFormat="false" ht="9.95" hidden="false" customHeight="true" outlineLevel="0" collapsed="false">
      <c r="B9" s="1" t="s">
        <v>221</v>
      </c>
      <c r="C9" s="52" t="n">
        <v>528376</v>
      </c>
      <c r="D9" s="52" t="n">
        <v>493213</v>
      </c>
      <c r="E9" s="52" t="n">
        <v>317689</v>
      </c>
      <c r="F9" s="52" t="n">
        <v>177829</v>
      </c>
      <c r="G9" s="52" t="n">
        <v>179271</v>
      </c>
      <c r="H9" s="52" t="n">
        <v>36957</v>
      </c>
      <c r="I9" s="52" t="n">
        <v>34065</v>
      </c>
      <c r="J9" s="52" t="n">
        <v>32827</v>
      </c>
      <c r="K9" s="52" t="n">
        <f aca="false">SUM(C9:J9)</f>
        <v>1800227</v>
      </c>
      <c r="L9" s="53"/>
      <c r="M9" s="53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9.95" hidden="false" customHeight="true" outlineLevel="0" collapsed="false">
      <c r="B10" s="1" t="s">
        <v>222</v>
      </c>
      <c r="C10" s="52" t="n">
        <v>169545</v>
      </c>
      <c r="D10" s="52" t="n">
        <v>129813</v>
      </c>
      <c r="E10" s="52" t="n">
        <v>91636</v>
      </c>
      <c r="F10" s="52" t="n">
        <v>51279</v>
      </c>
      <c r="G10" s="52" t="n">
        <v>51861</v>
      </c>
      <c r="H10" s="52" t="n">
        <v>10104</v>
      </c>
      <c r="I10" s="52" t="n">
        <v>8856</v>
      </c>
      <c r="J10" s="52" t="n">
        <v>4842</v>
      </c>
      <c r="K10" s="52" t="n">
        <f aca="false">SUM(C10:J10)</f>
        <v>517936</v>
      </c>
      <c r="L10" s="53"/>
      <c r="M10" s="53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9.95" hidden="false" customHeight="true" outlineLevel="0" collapsed="false">
      <c r="B11" s="1" t="s">
        <v>223</v>
      </c>
      <c r="C11" s="52" t="n">
        <v>78162</v>
      </c>
      <c r="D11" s="52" t="n">
        <v>59793</v>
      </c>
      <c r="E11" s="52" t="n">
        <v>37831</v>
      </c>
      <c r="F11" s="52" t="n">
        <v>23680</v>
      </c>
      <c r="G11" s="52" t="n">
        <v>17555</v>
      </c>
      <c r="H11" s="52" t="n">
        <v>4326</v>
      </c>
      <c r="I11" s="52" t="n">
        <v>3788</v>
      </c>
      <c r="J11" s="52" t="n">
        <v>1888</v>
      </c>
      <c r="K11" s="52" t="n">
        <f aca="false">SUM(C11:J11)</f>
        <v>227023</v>
      </c>
      <c r="L11" s="53"/>
      <c r="M11" s="53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0.5" hidden="false" customHeight="true" outlineLevel="0" collapsed="false">
      <c r="B12" s="1" t="s">
        <v>224</v>
      </c>
      <c r="C12" s="52" t="n">
        <v>41517</v>
      </c>
      <c r="D12" s="52" t="n">
        <v>32485</v>
      </c>
      <c r="E12" s="52" t="n">
        <v>19297</v>
      </c>
      <c r="F12" s="52" t="n">
        <v>12555</v>
      </c>
      <c r="G12" s="52" t="n">
        <v>7264</v>
      </c>
      <c r="H12" s="52" t="n">
        <v>2350</v>
      </c>
      <c r="I12" s="52" t="n">
        <v>2150</v>
      </c>
      <c r="J12" s="52" t="n">
        <v>931</v>
      </c>
      <c r="K12" s="52" t="n">
        <f aca="false">SUM(C12:J12)</f>
        <v>118549</v>
      </c>
      <c r="L12" s="53"/>
      <c r="M12" s="53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9.95" hidden="true" customHeight="true" outlineLevel="0" collapsed="false">
      <c r="B13" s="1" t="s">
        <v>225</v>
      </c>
      <c r="C13" s="52" t="n">
        <v>22155</v>
      </c>
      <c r="D13" s="52" t="n">
        <v>16204</v>
      </c>
      <c r="E13" s="52" t="n">
        <v>10724</v>
      </c>
      <c r="F13" s="52" t="n">
        <v>6315</v>
      </c>
      <c r="G13" s="52" t="n">
        <v>3521</v>
      </c>
      <c r="H13" s="52" t="n">
        <v>1190</v>
      </c>
      <c r="I13" s="52" t="n">
        <v>1069</v>
      </c>
      <c r="J13" s="52" t="n">
        <v>403</v>
      </c>
      <c r="K13" s="52" t="n">
        <v>61581</v>
      </c>
      <c r="L13" s="52"/>
      <c r="M13" s="53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9.95" hidden="true" customHeight="true" outlineLevel="0" collapsed="false">
      <c r="B14" s="1" t="s">
        <v>226</v>
      </c>
      <c r="C14" s="52" t="n">
        <v>12038</v>
      </c>
      <c r="D14" s="52" t="n">
        <v>8173</v>
      </c>
      <c r="E14" s="52" t="n">
        <v>6270</v>
      </c>
      <c r="F14" s="52" t="n">
        <v>3367</v>
      </c>
      <c r="G14" s="52" t="n">
        <v>1808</v>
      </c>
      <c r="H14" s="52" t="n">
        <v>775</v>
      </c>
      <c r="I14" s="52" t="n">
        <v>549</v>
      </c>
      <c r="J14" s="52" t="n">
        <v>240</v>
      </c>
      <c r="K14" s="52" t="n">
        <v>33220</v>
      </c>
      <c r="L14" s="52"/>
      <c r="M14" s="53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9.95" hidden="true" customHeight="true" outlineLevel="0" collapsed="false">
      <c r="B15" s="1" t="s">
        <v>227</v>
      </c>
      <c r="C15" s="52" t="n">
        <v>6811</v>
      </c>
      <c r="D15" s="52" t="n">
        <v>4510</v>
      </c>
      <c r="E15" s="52" t="n">
        <v>3764</v>
      </c>
      <c r="F15" s="52" t="n">
        <v>1912</v>
      </c>
      <c r="G15" s="52" t="n">
        <v>931</v>
      </c>
      <c r="H15" s="52" t="n">
        <v>586</v>
      </c>
      <c r="I15" s="52" t="n">
        <v>354</v>
      </c>
      <c r="J15" s="52" t="n">
        <v>152</v>
      </c>
      <c r="K15" s="52" t="n">
        <v>19020</v>
      </c>
      <c r="L15" s="52"/>
      <c r="M15" s="53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9.95" hidden="true" customHeight="true" outlineLevel="0" collapsed="false">
      <c r="B16" s="1" t="s">
        <v>228</v>
      </c>
      <c r="C16" s="52" t="n">
        <v>4102</v>
      </c>
      <c r="D16" s="52" t="n">
        <v>3044</v>
      </c>
      <c r="E16" s="52" t="n">
        <v>2192</v>
      </c>
      <c r="F16" s="52" t="n">
        <v>1137</v>
      </c>
      <c r="G16" s="52" t="n">
        <v>536</v>
      </c>
      <c r="H16" s="52" t="n">
        <v>454</v>
      </c>
      <c r="I16" s="52" t="n">
        <v>242</v>
      </c>
      <c r="J16" s="52" t="n">
        <v>82</v>
      </c>
      <c r="K16" s="52" t="n">
        <v>11789</v>
      </c>
      <c r="L16" s="52"/>
      <c r="M16" s="53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9.95" hidden="true" customHeight="true" outlineLevel="0" collapsed="false">
      <c r="B17" s="1" t="s">
        <v>229</v>
      </c>
      <c r="C17" s="52" t="n">
        <v>2812</v>
      </c>
      <c r="D17" s="52" t="n">
        <v>2270</v>
      </c>
      <c r="E17" s="52" t="n">
        <v>1383</v>
      </c>
      <c r="F17" s="52" t="n">
        <v>781</v>
      </c>
      <c r="G17" s="52" t="n">
        <v>336</v>
      </c>
      <c r="H17" s="52" t="n">
        <v>364</v>
      </c>
      <c r="I17" s="52" t="n">
        <v>168</v>
      </c>
      <c r="J17" s="52" t="n">
        <v>59</v>
      </c>
      <c r="K17" s="52" t="n">
        <v>8173</v>
      </c>
      <c r="L17" s="52"/>
      <c r="M17" s="53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customFormat="false" ht="9.95" hidden="true" customHeight="true" outlineLevel="0" collapsed="false">
      <c r="B18" s="1" t="s">
        <v>230</v>
      </c>
      <c r="C18" s="52" t="n">
        <v>1857</v>
      </c>
      <c r="D18" s="52" t="n">
        <v>1619</v>
      </c>
      <c r="E18" s="52" t="n">
        <v>884</v>
      </c>
      <c r="F18" s="52" t="n">
        <v>665</v>
      </c>
      <c r="G18" s="52" t="n">
        <v>224</v>
      </c>
      <c r="H18" s="52" t="n">
        <v>303</v>
      </c>
      <c r="I18" s="52" t="n">
        <v>103</v>
      </c>
      <c r="J18" s="52" t="n">
        <v>47</v>
      </c>
      <c r="K18" s="52" t="n">
        <v>5702</v>
      </c>
      <c r="L18" s="52"/>
      <c r="M18" s="53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customFormat="false" ht="9.95" hidden="true" customHeight="true" outlineLevel="0" collapsed="false">
      <c r="B19" s="1" t="s">
        <v>231</v>
      </c>
      <c r="C19" s="52" t="n">
        <v>1265</v>
      </c>
      <c r="D19" s="52" t="n">
        <v>1257</v>
      </c>
      <c r="E19" s="52" t="n">
        <v>712</v>
      </c>
      <c r="F19" s="52" t="n">
        <v>363</v>
      </c>
      <c r="G19" s="52" t="n">
        <v>151</v>
      </c>
      <c r="H19" s="52" t="n">
        <v>225</v>
      </c>
      <c r="I19" s="52" t="n">
        <v>87</v>
      </c>
      <c r="J19" s="52" t="n">
        <v>50</v>
      </c>
      <c r="K19" s="52" t="n">
        <v>4110</v>
      </c>
      <c r="L19" s="52"/>
      <c r="M19" s="53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customFormat="false" ht="9.95" hidden="true" customHeight="true" outlineLevel="0" collapsed="false">
      <c r="B20" s="1" t="s">
        <v>232</v>
      </c>
      <c r="C20" s="52" t="n">
        <v>921</v>
      </c>
      <c r="D20" s="52" t="n">
        <v>3798</v>
      </c>
      <c r="E20" s="52" t="n">
        <v>550</v>
      </c>
      <c r="F20" s="52" t="n">
        <v>303</v>
      </c>
      <c r="G20" s="52" t="n">
        <v>106</v>
      </c>
      <c r="H20" s="52" t="n">
        <v>172</v>
      </c>
      <c r="I20" s="52" t="n">
        <v>65</v>
      </c>
      <c r="J20" s="52" t="n">
        <v>27</v>
      </c>
      <c r="K20" s="52" t="n">
        <v>5942</v>
      </c>
      <c r="L20" s="52"/>
      <c r="M20" s="53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customFormat="false" ht="9.95" hidden="true" customHeight="true" outlineLevel="0" collapsed="false">
      <c r="B21" s="1" t="s">
        <v>233</v>
      </c>
      <c r="C21" s="52" t="n">
        <v>628</v>
      </c>
      <c r="D21" s="52"/>
      <c r="E21" s="52" t="n">
        <v>368</v>
      </c>
      <c r="F21" s="52" t="n">
        <v>218</v>
      </c>
      <c r="G21" s="52" t="n">
        <v>74</v>
      </c>
      <c r="H21" s="52" t="n">
        <v>139</v>
      </c>
      <c r="I21" s="52" t="n">
        <v>61</v>
      </c>
      <c r="J21" s="52" t="n">
        <v>18</v>
      </c>
      <c r="K21" s="52" t="n">
        <v>1506</v>
      </c>
      <c r="L21" s="52"/>
      <c r="M21" s="53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customFormat="false" ht="9.95" hidden="true" customHeight="true" outlineLevel="0" collapsed="false">
      <c r="B22" s="1" t="s">
        <v>234</v>
      </c>
      <c r="C22" s="52" t="n">
        <v>636</v>
      </c>
      <c r="D22" s="52"/>
      <c r="E22" s="52" t="n">
        <v>297</v>
      </c>
      <c r="F22" s="52" t="n">
        <v>162</v>
      </c>
      <c r="G22" s="52" t="n">
        <v>34</v>
      </c>
      <c r="H22" s="52" t="n">
        <v>90</v>
      </c>
      <c r="I22" s="52" t="n">
        <v>46</v>
      </c>
      <c r="J22" s="52" t="n">
        <v>12</v>
      </c>
      <c r="K22" s="52" t="n">
        <v>1277</v>
      </c>
      <c r="L22" s="52"/>
      <c r="M22" s="53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customFormat="false" ht="9.95" hidden="true" customHeight="true" outlineLevel="0" collapsed="false">
      <c r="B23" s="1" t="s">
        <v>235</v>
      </c>
      <c r="C23" s="52" t="n">
        <v>307</v>
      </c>
      <c r="D23" s="52"/>
      <c r="E23" s="52" t="n">
        <v>244</v>
      </c>
      <c r="F23" s="52" t="n">
        <v>120</v>
      </c>
      <c r="G23" s="52" t="n">
        <v>40</v>
      </c>
      <c r="H23" s="52" t="n">
        <v>93</v>
      </c>
      <c r="I23" s="52" t="n">
        <v>30</v>
      </c>
      <c r="J23" s="52" t="n">
        <v>17</v>
      </c>
      <c r="K23" s="52" t="n">
        <v>851</v>
      </c>
      <c r="L23" s="52"/>
      <c r="M23" s="53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9.95" hidden="true" customHeight="true" outlineLevel="0" collapsed="false">
      <c r="B24" s="1" t="s">
        <v>236</v>
      </c>
      <c r="C24" s="52" t="n">
        <v>253</v>
      </c>
      <c r="D24" s="52"/>
      <c r="E24" s="52" t="n">
        <v>196</v>
      </c>
      <c r="F24" s="52" t="n">
        <v>110</v>
      </c>
      <c r="G24" s="52" t="n">
        <v>20</v>
      </c>
      <c r="H24" s="52" t="n">
        <v>57</v>
      </c>
      <c r="I24" s="52" t="n">
        <v>24</v>
      </c>
      <c r="J24" s="52" t="n">
        <v>5</v>
      </c>
      <c r="K24" s="52" t="n">
        <v>665</v>
      </c>
      <c r="L24" s="52"/>
      <c r="M24" s="53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customFormat="false" ht="9.95" hidden="true" customHeight="true" outlineLevel="0" collapsed="false">
      <c r="B25" s="1" t="s">
        <v>237</v>
      </c>
      <c r="C25" s="52" t="n">
        <v>168</v>
      </c>
      <c r="D25" s="52"/>
      <c r="E25" s="52" t="n">
        <v>152</v>
      </c>
      <c r="F25" s="52" t="n">
        <v>92</v>
      </c>
      <c r="G25" s="52" t="n">
        <v>18</v>
      </c>
      <c r="H25" s="52" t="n">
        <v>62</v>
      </c>
      <c r="I25" s="52" t="n">
        <v>21</v>
      </c>
      <c r="J25" s="52" t="n">
        <v>2</v>
      </c>
      <c r="K25" s="52" t="n">
        <v>515</v>
      </c>
      <c r="L25" s="52"/>
      <c r="M25" s="53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9.95" hidden="true" customHeight="true" outlineLevel="0" collapsed="false">
      <c r="B26" s="1" t="s">
        <v>238</v>
      </c>
      <c r="C26" s="52" t="n">
        <v>149</v>
      </c>
      <c r="D26" s="52"/>
      <c r="E26" s="52" t="n">
        <v>121</v>
      </c>
      <c r="F26" s="52" t="n">
        <v>54</v>
      </c>
      <c r="G26" s="52" t="n">
        <v>16</v>
      </c>
      <c r="H26" s="52" t="n">
        <v>45</v>
      </c>
      <c r="I26" s="52" t="n">
        <v>14</v>
      </c>
      <c r="J26" s="52" t="n">
        <v>5</v>
      </c>
      <c r="K26" s="52" t="n">
        <v>404</v>
      </c>
      <c r="L26" s="52"/>
      <c r="M26" s="53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customFormat="false" ht="9.95" hidden="true" customHeight="true" outlineLevel="0" collapsed="false">
      <c r="B27" s="1" t="s">
        <v>239</v>
      </c>
      <c r="C27" s="52" t="n">
        <v>98</v>
      </c>
      <c r="D27" s="52"/>
      <c r="E27" s="52" t="n">
        <v>93</v>
      </c>
      <c r="F27" s="52" t="n">
        <v>65</v>
      </c>
      <c r="G27" s="52" t="n">
        <v>3</v>
      </c>
      <c r="H27" s="52" t="n">
        <v>48</v>
      </c>
      <c r="I27" s="52" t="n">
        <v>6</v>
      </c>
      <c r="J27" s="52" t="n">
        <v>7</v>
      </c>
      <c r="K27" s="52" t="n">
        <v>320</v>
      </c>
      <c r="L27" s="52"/>
      <c r="M27" s="53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customFormat="false" ht="9.95" hidden="true" customHeight="true" outlineLevel="0" collapsed="false">
      <c r="B28" s="1" t="s">
        <v>240</v>
      </c>
      <c r="C28" s="52" t="n">
        <v>337</v>
      </c>
      <c r="D28" s="52"/>
      <c r="E28" s="52" t="n">
        <v>72</v>
      </c>
      <c r="F28" s="52" t="n">
        <v>55</v>
      </c>
      <c r="G28" s="52" t="n">
        <v>7</v>
      </c>
      <c r="H28" s="52" t="n">
        <v>24</v>
      </c>
      <c r="I28" s="52" t="n">
        <v>6</v>
      </c>
      <c r="J28" s="52" t="n">
        <v>4</v>
      </c>
      <c r="K28" s="52" t="n">
        <v>505</v>
      </c>
      <c r="L28" s="52"/>
      <c r="M28" s="53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customFormat="false" ht="9.95" hidden="true" customHeight="true" outlineLevel="0" collapsed="false">
      <c r="B29" s="1" t="s">
        <v>241</v>
      </c>
      <c r="C29" s="52"/>
      <c r="D29" s="52"/>
      <c r="E29" s="52" t="n">
        <v>65</v>
      </c>
      <c r="F29" s="52" t="n">
        <v>46</v>
      </c>
      <c r="G29" s="52" t="n">
        <v>4</v>
      </c>
      <c r="H29" s="52" t="n">
        <v>27</v>
      </c>
      <c r="I29" s="52" t="n">
        <v>2</v>
      </c>
      <c r="J29" s="52" t="n">
        <v>2</v>
      </c>
      <c r="K29" s="52" t="n">
        <v>146</v>
      </c>
      <c r="L29" s="52"/>
      <c r="M29" s="53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customFormat="false" ht="9.95" hidden="true" customHeight="true" outlineLevel="0" collapsed="false">
      <c r="B30" s="1" t="s">
        <v>242</v>
      </c>
      <c r="C30" s="52"/>
      <c r="D30" s="52"/>
      <c r="E30" s="52" t="n">
        <v>56</v>
      </c>
      <c r="F30" s="52" t="n">
        <v>35</v>
      </c>
      <c r="G30" s="52" t="n">
        <v>3</v>
      </c>
      <c r="H30" s="52" t="n">
        <v>13</v>
      </c>
      <c r="I30" s="52" t="n">
        <v>7</v>
      </c>
      <c r="J30" s="52" t="n">
        <v>1</v>
      </c>
      <c r="K30" s="52" t="n">
        <v>115</v>
      </c>
      <c r="L30" s="52"/>
      <c r="M30" s="53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customFormat="false" ht="9.95" hidden="true" customHeight="true" outlineLevel="0" collapsed="false">
      <c r="B31" s="1" t="s">
        <v>243</v>
      </c>
      <c r="C31" s="52"/>
      <c r="D31" s="52"/>
      <c r="E31" s="52" t="n">
        <v>32</v>
      </c>
      <c r="F31" s="52" t="n">
        <v>24</v>
      </c>
      <c r="G31" s="52" t="n">
        <v>3</v>
      </c>
      <c r="H31" s="52" t="n">
        <v>8</v>
      </c>
      <c r="I31" s="52" t="n">
        <v>2</v>
      </c>
      <c r="J31" s="52" t="n">
        <v>1</v>
      </c>
      <c r="K31" s="52" t="n">
        <v>70</v>
      </c>
      <c r="L31" s="52"/>
      <c r="M31" s="53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customFormat="false" ht="9.95" hidden="true" customHeight="true" outlineLevel="0" collapsed="false">
      <c r="B32" s="1" t="s">
        <v>244</v>
      </c>
      <c r="C32" s="52"/>
      <c r="D32" s="52"/>
      <c r="E32" s="52" t="n">
        <v>34</v>
      </c>
      <c r="F32" s="52" t="n">
        <v>16</v>
      </c>
      <c r="G32" s="52" t="n">
        <v>10</v>
      </c>
      <c r="H32" s="52" t="n">
        <v>20</v>
      </c>
      <c r="I32" s="52" t="n">
        <v>3</v>
      </c>
      <c r="J32" s="52" t="n">
        <v>1</v>
      </c>
      <c r="K32" s="52" t="n">
        <v>84</v>
      </c>
      <c r="L32" s="52"/>
      <c r="M32" s="53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customFormat="false" ht="8.25" hidden="true" customHeight="true" outlineLevel="0" collapsed="false">
      <c r="B33" s="1" t="s">
        <v>245</v>
      </c>
      <c r="C33" s="52"/>
      <c r="D33" s="52"/>
      <c r="E33" s="52" t="n">
        <v>20</v>
      </c>
      <c r="F33" s="52" t="n">
        <v>19</v>
      </c>
      <c r="G33" s="52" t="n">
        <v>2</v>
      </c>
      <c r="H33" s="52" t="n">
        <v>12</v>
      </c>
      <c r="I33" s="52" t="n">
        <v>7</v>
      </c>
      <c r="J33" s="52"/>
      <c r="K33" s="52" t="n">
        <v>60</v>
      </c>
      <c r="L33" s="52"/>
      <c r="M33" s="53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customFormat="false" ht="8.25" hidden="true" customHeight="true" outlineLevel="0" collapsed="false">
      <c r="B34" s="1" t="s">
        <v>246</v>
      </c>
      <c r="C34" s="52"/>
      <c r="D34" s="52"/>
      <c r="E34" s="52" t="n">
        <v>12</v>
      </c>
      <c r="F34" s="52" t="n">
        <v>14</v>
      </c>
      <c r="G34" s="52"/>
      <c r="H34" s="52" t="n">
        <v>10</v>
      </c>
      <c r="I34" s="52"/>
      <c r="J34" s="52" t="n">
        <v>2</v>
      </c>
      <c r="K34" s="52" t="n">
        <v>38</v>
      </c>
      <c r="L34" s="52"/>
      <c r="M34" s="53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customFormat="false" ht="8.25" hidden="true" customHeight="true" outlineLevel="0" collapsed="false">
      <c r="B35" s="1" t="s">
        <v>247</v>
      </c>
      <c r="C35" s="52"/>
      <c r="D35" s="52"/>
      <c r="E35" s="52" t="n">
        <v>16</v>
      </c>
      <c r="F35" s="52" t="n">
        <v>8</v>
      </c>
      <c r="G35" s="52"/>
      <c r="H35" s="52" t="n">
        <v>7</v>
      </c>
      <c r="I35" s="52"/>
      <c r="J35" s="52" t="n">
        <v>1</v>
      </c>
      <c r="K35" s="52" t="n">
        <v>32</v>
      </c>
      <c r="L35" s="52"/>
      <c r="M35" s="53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customFormat="false" ht="6.75" hidden="true" customHeight="true" outlineLevel="0" collapsed="false">
      <c r="B36" s="1" t="s">
        <v>248</v>
      </c>
      <c r="C36" s="52"/>
      <c r="D36" s="52"/>
      <c r="E36" s="52" t="n">
        <v>8</v>
      </c>
      <c r="F36" s="52" t="n">
        <v>6</v>
      </c>
      <c r="G36" s="52"/>
      <c r="H36" s="52" t="n">
        <v>5</v>
      </c>
      <c r="I36" s="52"/>
      <c r="J36" s="52"/>
      <c r="K36" s="52" t="n">
        <v>19</v>
      </c>
      <c r="L36" s="52"/>
      <c r="M36" s="53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customFormat="false" ht="6.75" hidden="true" customHeight="true" outlineLevel="0" collapsed="false">
      <c r="B37" s="1" t="s">
        <v>249</v>
      </c>
      <c r="C37" s="52"/>
      <c r="D37" s="52"/>
      <c r="E37" s="52" t="n">
        <v>6</v>
      </c>
      <c r="F37" s="52" t="n">
        <v>6</v>
      </c>
      <c r="G37" s="52"/>
      <c r="H37" s="52" t="n">
        <v>4</v>
      </c>
      <c r="I37" s="52"/>
      <c r="J37" s="52" t="n">
        <v>1</v>
      </c>
      <c r="K37" s="52" t="n">
        <v>17</v>
      </c>
      <c r="L37" s="52"/>
      <c r="M37" s="53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customFormat="false" ht="6.75" hidden="true" customHeight="true" outlineLevel="0" collapsed="false">
      <c r="B38" s="1" t="s">
        <v>250</v>
      </c>
      <c r="C38" s="52"/>
      <c r="D38" s="52"/>
      <c r="E38" s="52" t="n">
        <v>7</v>
      </c>
      <c r="F38" s="52" t="n">
        <v>8</v>
      </c>
      <c r="G38" s="52"/>
      <c r="H38" s="52" t="n">
        <v>15</v>
      </c>
      <c r="I38" s="52"/>
      <c r="J38" s="52"/>
      <c r="K38" s="52" t="n">
        <v>30</v>
      </c>
      <c r="L38" s="52"/>
      <c r="M38" s="53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customFormat="false" ht="9.75" hidden="true" customHeight="true" outlineLevel="0" collapsed="false">
      <c r="B39" s="1" t="s">
        <v>251</v>
      </c>
      <c r="C39" s="52"/>
      <c r="D39" s="52"/>
      <c r="E39" s="52" t="n">
        <v>46</v>
      </c>
      <c r="F39" s="52" t="n">
        <v>14</v>
      </c>
      <c r="G39" s="52"/>
      <c r="H39" s="52"/>
      <c r="I39" s="52"/>
      <c r="J39" s="52"/>
      <c r="K39" s="52" t="n">
        <v>60</v>
      </c>
      <c r="L39" s="52"/>
      <c r="M39" s="53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customFormat="false" ht="9.95" hidden="false" customHeight="true" outlineLevel="0" collapsed="false">
      <c r="B40" s="1" t="s">
        <v>252</v>
      </c>
      <c r="C40" s="52" t="n">
        <f aca="false">SUM(C13:C39)</f>
        <v>54537</v>
      </c>
      <c r="D40" s="52" t="n">
        <f aca="false">SUM(D13:D39)</f>
        <v>40875</v>
      </c>
      <c r="E40" s="52" t="n">
        <f aca="false">SUM(E13:E39)</f>
        <v>28324</v>
      </c>
      <c r="F40" s="52" t="n">
        <f aca="false">SUM(F13:F39)</f>
        <v>15915</v>
      </c>
      <c r="G40" s="52" t="n">
        <f aca="false">SUM(G13:G39)</f>
        <v>7847</v>
      </c>
      <c r="H40" s="52" t="n">
        <f aca="false">SUM(H13:H39)</f>
        <v>4748</v>
      </c>
      <c r="I40" s="52" t="n">
        <f aca="false">SUM(I13:I39)</f>
        <v>2866</v>
      </c>
      <c r="J40" s="52" t="n">
        <f aca="false">SUM(J13:J39)</f>
        <v>1139</v>
      </c>
      <c r="K40" s="52" t="n">
        <f aca="false">SUM(K13:K39)</f>
        <v>156251</v>
      </c>
      <c r="L40" s="52"/>
      <c r="M40" s="53"/>
      <c r="N40" s="6"/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2" hidden="false" customHeight="true" outlineLevel="0" collapsed="false">
      <c r="B41" s="1" t="s">
        <v>253</v>
      </c>
      <c r="C41" s="138" t="e">
        <f aca="false">+/('Table 8.9'!C7-'Table 8.9'!C43)</f>
        <v>#NAME?</v>
      </c>
      <c r="D41" s="138" t="e">
        <f aca="false">+/('Table 8.9'!D7-'Table 8.9'!D43)</f>
        <v>#NAME?</v>
      </c>
      <c r="E41" s="138" t="e">
        <f aca="false">+/('Table 8.9'!E7-'Table 8.9'!E43)</f>
        <v>#NAME?</v>
      </c>
      <c r="F41" s="138" t="e">
        <f aca="false">+/('Table 8.9'!F7-'Table 8.9'!F43)</f>
        <v>#NAME?</v>
      </c>
      <c r="G41" s="138" t="e">
        <f aca="false">+/('Table 8.9'!G7-'Table 8.9'!G43)</f>
        <v>#NAME?</v>
      </c>
      <c r="H41" s="138" t="e">
        <f aca="false">+/('Table 8.9'!H7-'Table 8.9'!H43)</f>
        <v>#NAME?</v>
      </c>
      <c r="I41" s="138" t="e">
        <f aca="false">+/('Table 8.9'!I7-'Table 8.9'!I43)</f>
        <v>#NAME?</v>
      </c>
      <c r="J41" s="138" t="e">
        <f aca="false">+/('Table 8.9'!J7-'Table 8.9'!J43)</f>
        <v>#NAME?</v>
      </c>
      <c r="K41" s="138" t="e">
        <f aca="false">+/('Table 8.9'!K7-'Table 8.9'!K43)</f>
        <v>#NAME?</v>
      </c>
      <c r="L41" s="52"/>
      <c r="M41" s="53"/>
      <c r="N41" s="6"/>
      <c r="O41" s="6"/>
      <c r="P41" s="6"/>
      <c r="Q41" s="6"/>
      <c r="R41" s="6"/>
      <c r="S41" s="6"/>
      <c r="T41" s="6"/>
      <c r="U41" s="6"/>
      <c r="V41" s="6"/>
      <c r="W41" s="6"/>
    </row>
    <row r="42" customFormat="false" ht="9.75" hidden="false" customHeight="true" outlineLevel="0" collapsed="false">
      <c r="B42" s="1" t="s">
        <v>254</v>
      </c>
      <c r="C42" s="63" t="n">
        <v>20</v>
      </c>
      <c r="D42" s="63" t="n">
        <v>12</v>
      </c>
      <c r="E42" s="63" t="n">
        <v>31</v>
      </c>
      <c r="F42" s="63" t="n">
        <v>31</v>
      </c>
      <c r="G42" s="63" t="n">
        <v>25</v>
      </c>
      <c r="H42" s="63" t="n">
        <v>30</v>
      </c>
      <c r="I42" s="63" t="n">
        <v>25</v>
      </c>
      <c r="J42" s="63" t="n">
        <v>29</v>
      </c>
      <c r="K42" s="63" t="s">
        <v>145</v>
      </c>
      <c r="L42" s="52"/>
      <c r="M42" s="53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customFormat="false" ht="2.25" hidden="true" customHeight="true" outlineLevel="0" collapsed="false">
      <c r="B43" s="1" t="s">
        <v>197</v>
      </c>
      <c r="C43" s="63" t="n">
        <f aca="false">C8</f>
        <v>373677</v>
      </c>
      <c r="D43" s="63" t="n">
        <f aca="false">D8</f>
        <v>247430</v>
      </c>
      <c r="E43" s="63" t="n">
        <f aca="false">E8</f>
        <v>213137</v>
      </c>
      <c r="F43" s="63" t="n">
        <f aca="false">F8</f>
        <v>79136</v>
      </c>
      <c r="G43" s="63" t="n">
        <f aca="false">G8</f>
        <v>96222</v>
      </c>
      <c r="H43" s="63" t="n">
        <f aca="false">H8</f>
        <v>17466</v>
      </c>
      <c r="I43" s="63" t="n">
        <f aca="false">I8</f>
        <v>8931</v>
      </c>
      <c r="J43" s="63" t="n">
        <f aca="false">J8</f>
        <v>16213</v>
      </c>
      <c r="K43" s="63" t="n">
        <f aca="false">K8</f>
        <v>1052212</v>
      </c>
      <c r="L43" s="52"/>
      <c r="M43" s="53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5.75" hidden="true" customHeight="true" outlineLevel="0" collapsed="false">
      <c r="B44" s="139" t="s">
        <v>165</v>
      </c>
      <c r="C44" s="140" t="n">
        <f aca="false">SUM(C9:C39)+C43</f>
        <v>1245814</v>
      </c>
      <c r="D44" s="140" t="n">
        <f aca="false">SUM(D9:D39)+D43</f>
        <v>1003609</v>
      </c>
      <c r="E44" s="140" t="n">
        <f aca="false">SUM(E9:E39)+E43</f>
        <v>707914</v>
      </c>
      <c r="F44" s="140" t="n">
        <f aca="false">SUM(F9:F39)+F43</f>
        <v>360394</v>
      </c>
      <c r="G44" s="140" t="n">
        <f aca="false">SUM(G9:G39)+G43</f>
        <v>360020</v>
      </c>
      <c r="H44" s="140" t="n">
        <f aca="false">SUM(H9:H39)+H43</f>
        <v>75951</v>
      </c>
      <c r="I44" s="140" t="n">
        <f aca="false">SUM(I9:I39)+I43</f>
        <v>60656</v>
      </c>
      <c r="J44" s="140" t="n">
        <f aca="false">SUM(J9:J39)+J43</f>
        <v>57840</v>
      </c>
      <c r="K44" s="140" t="n">
        <f aca="false">SUM(K9:K39)+K43</f>
        <v>3872198</v>
      </c>
      <c r="L44" s="52"/>
      <c r="M44" s="53"/>
      <c r="O44" s="63"/>
      <c r="P44" s="63"/>
      <c r="Q44" s="63"/>
      <c r="R44" s="63"/>
      <c r="S44" s="63"/>
      <c r="T44" s="63"/>
      <c r="U44" s="63"/>
      <c r="V44" s="63"/>
      <c r="W44" s="63"/>
    </row>
    <row r="45" customFormat="false" ht="2.25" hidden="false" customHeight="true" outlineLevel="0" collapsed="false">
      <c r="B45" s="139"/>
      <c r="C45" s="140"/>
      <c r="D45" s="140"/>
      <c r="E45" s="140"/>
      <c r="F45" s="140"/>
      <c r="G45" s="140"/>
      <c r="H45" s="140"/>
      <c r="I45" s="140"/>
      <c r="J45" s="140"/>
      <c r="K45" s="140"/>
      <c r="L45" s="52"/>
      <c r="M45" s="53"/>
      <c r="O45" s="63"/>
      <c r="P45" s="63"/>
      <c r="Q45" s="63"/>
      <c r="R45" s="63"/>
      <c r="S45" s="63"/>
      <c r="T45" s="63"/>
      <c r="U45" s="63"/>
      <c r="V45" s="63"/>
      <c r="W45" s="63"/>
    </row>
    <row r="46" customFormat="false" ht="0.75" hidden="false" customHeight="true" outlineLevel="0" collapsed="false"/>
    <row r="47" customFormat="false" ht="9.95" hidden="false" customHeight="true" outlineLevel="0" collapsed="false">
      <c r="A47" s="136" t="s">
        <v>255</v>
      </c>
      <c r="F47" s="91"/>
    </row>
    <row r="48" customFormat="false" ht="11.25" hidden="false" customHeight="true" outlineLevel="0" collapsed="false">
      <c r="B48" s="1" t="s">
        <v>219</v>
      </c>
      <c r="C48" s="63" t="n">
        <v>604276</v>
      </c>
      <c r="D48" s="63" t="n">
        <v>519838</v>
      </c>
      <c r="E48" s="63" t="n">
        <v>452410</v>
      </c>
      <c r="F48" s="63" t="n">
        <v>215095</v>
      </c>
      <c r="G48" s="63" t="n">
        <v>159794</v>
      </c>
      <c r="H48" s="63" t="n">
        <v>51495</v>
      </c>
      <c r="I48" s="63" t="n">
        <v>22754</v>
      </c>
      <c r="J48" s="138" t="s">
        <v>172</v>
      </c>
      <c r="K48" s="63" t="n">
        <v>2025662</v>
      </c>
      <c r="L48" s="52"/>
      <c r="N48" s="52"/>
      <c r="O48" s="52"/>
      <c r="P48" s="52"/>
      <c r="Q48" s="52"/>
      <c r="R48" s="52"/>
      <c r="S48" s="52"/>
      <c r="T48" s="52"/>
      <c r="U48" s="52"/>
    </row>
    <row r="49" customFormat="false" ht="9.95" hidden="false" customHeight="true" outlineLevel="0" collapsed="false">
      <c r="B49" s="1" t="s">
        <v>220</v>
      </c>
      <c r="C49" s="63" t="n">
        <v>44213</v>
      </c>
      <c r="D49" s="63" t="n">
        <v>69767</v>
      </c>
      <c r="E49" s="63" t="n">
        <v>53984</v>
      </c>
      <c r="F49" s="63" t="n">
        <v>32852</v>
      </c>
      <c r="G49" s="63" t="n">
        <v>18168</v>
      </c>
      <c r="H49" s="63" t="n">
        <v>9891</v>
      </c>
      <c r="I49" s="63" t="n">
        <v>2665</v>
      </c>
      <c r="J49" s="63" t="s">
        <v>172</v>
      </c>
      <c r="K49" s="63" t="n">
        <v>231540</v>
      </c>
      <c r="L49" s="52"/>
      <c r="N49" s="52"/>
      <c r="O49" s="52"/>
      <c r="P49" s="52"/>
      <c r="Q49" s="52"/>
      <c r="R49" s="52"/>
      <c r="S49" s="52"/>
      <c r="T49" s="52"/>
      <c r="U49" s="52"/>
    </row>
    <row r="50" customFormat="false" ht="9.95" hidden="false" customHeight="true" outlineLevel="0" collapsed="false">
      <c r="B50" s="1" t="s">
        <v>221</v>
      </c>
      <c r="C50" s="52" t="n">
        <v>347071</v>
      </c>
      <c r="D50" s="52" t="n">
        <v>294712</v>
      </c>
      <c r="E50" s="52" t="n">
        <v>246169</v>
      </c>
      <c r="F50" s="52" t="n">
        <v>112962</v>
      </c>
      <c r="G50" s="52" t="n">
        <v>84144</v>
      </c>
      <c r="H50" s="52" t="n">
        <v>26503</v>
      </c>
      <c r="I50" s="52" t="n">
        <v>11408</v>
      </c>
      <c r="J50" s="138" t="s">
        <v>172</v>
      </c>
      <c r="K50" s="63" t="n">
        <v>1122969</v>
      </c>
      <c r="L50" s="52"/>
      <c r="M50" s="52"/>
      <c r="N50" s="6"/>
      <c r="O50" s="6"/>
      <c r="P50" s="6"/>
      <c r="Q50" s="6"/>
      <c r="R50" s="6"/>
      <c r="S50" s="6"/>
      <c r="T50" s="6"/>
      <c r="U50" s="6"/>
      <c r="V50" s="6"/>
      <c r="W50" s="6"/>
    </row>
    <row r="51" customFormat="false" ht="9.95" hidden="false" customHeight="true" outlineLevel="0" collapsed="false">
      <c r="B51" s="1" t="s">
        <v>222</v>
      </c>
      <c r="C51" s="52" t="n">
        <v>129221</v>
      </c>
      <c r="D51" s="52" t="n">
        <v>93024</v>
      </c>
      <c r="E51" s="52" t="n">
        <v>93525</v>
      </c>
      <c r="F51" s="52" t="n">
        <v>41437</v>
      </c>
      <c r="G51" s="52" t="n">
        <v>34080</v>
      </c>
      <c r="H51" s="52" t="n">
        <v>9615</v>
      </c>
      <c r="I51" s="52" t="n">
        <v>5004</v>
      </c>
      <c r="J51" s="138" t="s">
        <v>172</v>
      </c>
      <c r="K51" s="63" t="n">
        <v>405906</v>
      </c>
      <c r="L51" s="52"/>
      <c r="N51" s="6"/>
      <c r="O51" s="6"/>
      <c r="P51" s="6"/>
      <c r="Q51" s="6"/>
      <c r="R51" s="6"/>
      <c r="S51" s="6"/>
      <c r="T51" s="6"/>
      <c r="U51" s="6"/>
      <c r="V51" s="6"/>
      <c r="W51" s="6"/>
    </row>
    <row r="52" customFormat="false" ht="9.95" hidden="false" customHeight="true" outlineLevel="0" collapsed="false">
      <c r="B52" s="1" t="s">
        <v>223</v>
      </c>
      <c r="C52" s="52" t="n">
        <v>46825</v>
      </c>
      <c r="D52" s="52" t="n">
        <v>33480</v>
      </c>
      <c r="E52" s="52" t="n">
        <v>32300</v>
      </c>
      <c r="F52" s="52" t="n">
        <v>14598</v>
      </c>
      <c r="G52" s="52" t="n">
        <v>12734</v>
      </c>
      <c r="H52" s="52" t="n">
        <v>3252</v>
      </c>
      <c r="I52" s="52" t="n">
        <v>2057</v>
      </c>
      <c r="J52" s="138" t="s">
        <v>172</v>
      </c>
      <c r="K52" s="63" t="n">
        <v>145246</v>
      </c>
      <c r="L52" s="52"/>
      <c r="N52" s="6"/>
      <c r="O52" s="6"/>
      <c r="P52" s="6"/>
      <c r="Q52" s="6"/>
      <c r="R52" s="6"/>
      <c r="S52" s="6"/>
      <c r="T52" s="6"/>
      <c r="U52" s="6"/>
      <c r="V52" s="6"/>
      <c r="W52" s="6"/>
    </row>
    <row r="53" customFormat="false" ht="9.95" hidden="false" customHeight="true" outlineLevel="0" collapsed="false">
      <c r="B53" s="1" t="s">
        <v>224</v>
      </c>
      <c r="C53" s="52" t="n">
        <v>18163</v>
      </c>
      <c r="D53" s="52" t="n">
        <v>14869</v>
      </c>
      <c r="E53" s="52" t="n">
        <v>13681</v>
      </c>
      <c r="F53" s="52" t="n">
        <v>7306</v>
      </c>
      <c r="G53" s="52" t="n">
        <v>5924</v>
      </c>
      <c r="H53" s="52" t="n">
        <v>1254</v>
      </c>
      <c r="I53" s="52" t="n">
        <v>945</v>
      </c>
      <c r="J53" s="138" t="s">
        <v>172</v>
      </c>
      <c r="K53" s="63" t="n">
        <v>62142</v>
      </c>
      <c r="L53" s="52"/>
      <c r="N53" s="6"/>
      <c r="O53" s="6"/>
      <c r="P53" s="6"/>
      <c r="Q53" s="6"/>
      <c r="R53" s="6"/>
      <c r="S53" s="6"/>
      <c r="T53" s="6"/>
      <c r="U53" s="6"/>
      <c r="V53" s="6"/>
      <c r="W53" s="6"/>
    </row>
    <row r="54" customFormat="false" ht="9.95" hidden="true" customHeight="true" outlineLevel="0" collapsed="false">
      <c r="B54" s="1" t="s">
        <v>225</v>
      </c>
      <c r="C54" s="52" t="n">
        <v>7473</v>
      </c>
      <c r="D54" s="52" t="n">
        <v>6319</v>
      </c>
      <c r="E54" s="52" t="n">
        <v>5584</v>
      </c>
      <c r="F54" s="52" t="n">
        <v>3136</v>
      </c>
      <c r="G54" s="52" t="n">
        <v>2400</v>
      </c>
      <c r="H54" s="52" t="n">
        <v>480</v>
      </c>
      <c r="I54" s="52" t="n">
        <v>356</v>
      </c>
      <c r="J54" s="52"/>
      <c r="K54" s="52" t="n">
        <v>25748</v>
      </c>
      <c r="L54" s="52"/>
      <c r="N54" s="6"/>
      <c r="O54" s="6"/>
      <c r="P54" s="6"/>
      <c r="Q54" s="6"/>
      <c r="R54" s="6"/>
      <c r="S54" s="6"/>
      <c r="T54" s="6"/>
      <c r="U54" s="6"/>
      <c r="V54" s="6"/>
      <c r="W54" s="6"/>
    </row>
    <row r="55" customFormat="false" ht="9.95" hidden="true" customHeight="true" outlineLevel="0" collapsed="false">
      <c r="B55" s="1" t="s">
        <v>226</v>
      </c>
      <c r="C55" s="52" t="n">
        <v>4029</v>
      </c>
      <c r="D55" s="52" t="n">
        <v>2874</v>
      </c>
      <c r="E55" s="52" t="n">
        <v>2712</v>
      </c>
      <c r="F55" s="52" t="n">
        <v>1305</v>
      </c>
      <c r="G55" s="52" t="n">
        <v>1092</v>
      </c>
      <c r="H55" s="52" t="n">
        <v>222</v>
      </c>
      <c r="I55" s="52" t="n">
        <v>144</v>
      </c>
      <c r="J55" s="52"/>
      <c r="K55" s="52" t="n">
        <v>12378</v>
      </c>
      <c r="L55" s="52"/>
      <c r="M55" s="53"/>
      <c r="N55" s="6"/>
      <c r="O55" s="6"/>
      <c r="P55" s="6"/>
      <c r="Q55" s="6"/>
      <c r="R55" s="6"/>
      <c r="S55" s="6"/>
      <c r="T55" s="6"/>
      <c r="U55" s="6"/>
      <c r="V55" s="6"/>
      <c r="W55" s="6"/>
    </row>
    <row r="56" customFormat="false" ht="9.95" hidden="true" customHeight="true" outlineLevel="0" collapsed="false">
      <c r="B56" s="1" t="s">
        <v>227</v>
      </c>
      <c r="C56" s="52" t="n">
        <v>2248</v>
      </c>
      <c r="D56" s="52" t="n">
        <v>1561</v>
      </c>
      <c r="E56" s="52" t="n">
        <v>1612</v>
      </c>
      <c r="F56" s="52" t="n">
        <v>617</v>
      </c>
      <c r="G56" s="52" t="n">
        <v>534</v>
      </c>
      <c r="H56" s="52" t="n">
        <v>120</v>
      </c>
      <c r="I56" s="52" t="n">
        <v>82</v>
      </c>
      <c r="J56" s="52"/>
      <c r="K56" s="52" t="n">
        <v>6774</v>
      </c>
      <c r="L56" s="52"/>
      <c r="M56" s="53"/>
      <c r="N56" s="6"/>
      <c r="O56" s="6"/>
      <c r="P56" s="6"/>
      <c r="Q56" s="6"/>
      <c r="R56" s="6"/>
      <c r="S56" s="6"/>
      <c r="T56" s="6"/>
      <c r="U56" s="6"/>
      <c r="V56" s="6"/>
      <c r="W56" s="6"/>
    </row>
    <row r="57" customFormat="false" ht="9.95" hidden="true" customHeight="true" outlineLevel="0" collapsed="false">
      <c r="B57" s="1" t="s">
        <v>228</v>
      </c>
      <c r="C57" s="52" t="n">
        <v>1461</v>
      </c>
      <c r="D57" s="52" t="n">
        <v>1011</v>
      </c>
      <c r="E57" s="52" t="n">
        <v>916</v>
      </c>
      <c r="F57" s="52" t="n">
        <v>358</v>
      </c>
      <c r="G57" s="52" t="n">
        <v>269</v>
      </c>
      <c r="H57" s="52" t="n">
        <v>61</v>
      </c>
      <c r="I57" s="52" t="n">
        <v>35</v>
      </c>
      <c r="J57" s="52"/>
      <c r="K57" s="52" t="n">
        <v>4111</v>
      </c>
      <c r="L57" s="52"/>
      <c r="M57" s="53"/>
      <c r="N57" s="6"/>
      <c r="O57" s="6"/>
      <c r="P57" s="6"/>
      <c r="Q57" s="6"/>
      <c r="R57" s="6"/>
      <c r="S57" s="6"/>
      <c r="T57" s="6"/>
      <c r="U57" s="6"/>
      <c r="V57" s="6"/>
      <c r="W57" s="6"/>
    </row>
    <row r="58" customFormat="false" ht="9.95" hidden="true" customHeight="true" outlineLevel="0" collapsed="false">
      <c r="B58" s="1" t="s">
        <v>229</v>
      </c>
      <c r="C58" s="52" t="n">
        <v>891</v>
      </c>
      <c r="D58" s="52" t="n">
        <v>718</v>
      </c>
      <c r="E58" s="52" t="n">
        <v>590</v>
      </c>
      <c r="F58" s="52" t="n">
        <v>188</v>
      </c>
      <c r="G58" s="52" t="n">
        <v>170</v>
      </c>
      <c r="H58" s="52" t="n">
        <v>41</v>
      </c>
      <c r="I58" s="52" t="n">
        <v>24</v>
      </c>
      <c r="J58" s="52"/>
      <c r="K58" s="52" t="n">
        <v>2622</v>
      </c>
      <c r="L58" s="52"/>
      <c r="M58" s="53"/>
      <c r="N58" s="6"/>
      <c r="O58" s="6"/>
      <c r="P58" s="6"/>
      <c r="Q58" s="6"/>
      <c r="R58" s="6"/>
      <c r="S58" s="6"/>
      <c r="T58" s="6"/>
      <c r="U58" s="6"/>
      <c r="V58" s="6"/>
      <c r="W58" s="6"/>
    </row>
    <row r="59" customFormat="false" ht="9.95" hidden="true" customHeight="true" outlineLevel="0" collapsed="false">
      <c r="B59" s="1" t="s">
        <v>230</v>
      </c>
      <c r="C59" s="52" t="n">
        <v>628</v>
      </c>
      <c r="D59" s="52" t="n">
        <v>523</v>
      </c>
      <c r="E59" s="52" t="n">
        <v>383</v>
      </c>
      <c r="F59" s="52" t="n">
        <v>329</v>
      </c>
      <c r="G59" s="52" t="n">
        <v>85</v>
      </c>
      <c r="H59" s="52" t="n">
        <v>23</v>
      </c>
      <c r="I59" s="52" t="n">
        <v>14</v>
      </c>
      <c r="J59" s="52"/>
      <c r="K59" s="52" t="n">
        <v>1985</v>
      </c>
      <c r="L59" s="52"/>
      <c r="M59" s="53"/>
      <c r="N59" s="6"/>
      <c r="O59" s="6"/>
      <c r="P59" s="6"/>
      <c r="Q59" s="6"/>
      <c r="R59" s="6"/>
      <c r="S59" s="6"/>
      <c r="T59" s="6"/>
      <c r="U59" s="6"/>
      <c r="V59" s="6"/>
      <c r="W59" s="6"/>
    </row>
    <row r="60" customFormat="false" ht="9.95" hidden="true" customHeight="true" outlineLevel="0" collapsed="false">
      <c r="B60" s="1" t="s">
        <v>231</v>
      </c>
      <c r="C60" s="52" t="n">
        <v>415</v>
      </c>
      <c r="D60" s="52" t="n">
        <v>345</v>
      </c>
      <c r="E60" s="52" t="n">
        <v>234</v>
      </c>
      <c r="F60" s="52" t="n">
        <v>3</v>
      </c>
      <c r="G60" s="52" t="n">
        <v>55</v>
      </c>
      <c r="H60" s="52" t="n">
        <v>12</v>
      </c>
      <c r="I60" s="52" t="n">
        <v>5</v>
      </c>
      <c r="J60" s="52"/>
      <c r="K60" s="52" t="n">
        <v>1069</v>
      </c>
      <c r="L60" s="52"/>
      <c r="M60" s="53"/>
      <c r="N60" s="6"/>
      <c r="O60" s="6"/>
      <c r="P60" s="6"/>
      <c r="Q60" s="6"/>
      <c r="R60" s="6"/>
      <c r="S60" s="6"/>
      <c r="T60" s="6"/>
      <c r="U60" s="6"/>
      <c r="V60" s="6"/>
      <c r="W60" s="6"/>
    </row>
    <row r="61" customFormat="false" ht="9.95" hidden="true" customHeight="true" outlineLevel="0" collapsed="false">
      <c r="B61" s="1" t="s">
        <v>232</v>
      </c>
      <c r="C61" s="52" t="n">
        <v>321</v>
      </c>
      <c r="D61" s="52" t="n">
        <v>635</v>
      </c>
      <c r="E61" s="52" t="n">
        <v>182</v>
      </c>
      <c r="F61" s="52" t="n">
        <v>4</v>
      </c>
      <c r="G61" s="52" t="n">
        <v>49</v>
      </c>
      <c r="H61" s="52" t="n">
        <v>12</v>
      </c>
      <c r="I61" s="52" t="n">
        <v>2</v>
      </c>
      <c r="J61" s="52"/>
      <c r="K61" s="52" t="n">
        <v>1205</v>
      </c>
      <c r="L61" s="52"/>
      <c r="M61" s="53"/>
      <c r="N61" s="6"/>
      <c r="O61" s="6"/>
      <c r="P61" s="6"/>
      <c r="Q61" s="6"/>
      <c r="R61" s="6"/>
      <c r="S61" s="6"/>
      <c r="T61" s="6"/>
      <c r="U61" s="6"/>
      <c r="V61" s="6"/>
      <c r="W61" s="6"/>
    </row>
    <row r="62" customFormat="false" ht="9.95" hidden="true" customHeight="true" outlineLevel="0" collapsed="false">
      <c r="B62" s="1" t="s">
        <v>233</v>
      </c>
      <c r="C62" s="52" t="n">
        <v>265</v>
      </c>
      <c r="D62" s="52"/>
      <c r="E62" s="52" t="n">
        <v>114</v>
      </c>
      <c r="F62" s="52"/>
      <c r="G62" s="52" t="n">
        <v>21</v>
      </c>
      <c r="H62" s="52" t="n">
        <v>2</v>
      </c>
      <c r="I62" s="52" t="n">
        <v>6</v>
      </c>
      <c r="J62" s="52"/>
      <c r="K62" s="52" t="n">
        <v>408</v>
      </c>
      <c r="L62" s="52"/>
      <c r="M62" s="53"/>
      <c r="N62" s="6"/>
      <c r="O62" s="6"/>
      <c r="P62" s="6"/>
      <c r="Q62" s="6"/>
      <c r="R62" s="6"/>
      <c r="S62" s="6"/>
      <c r="T62" s="6"/>
      <c r="U62" s="6"/>
      <c r="V62" s="6"/>
      <c r="W62" s="6"/>
    </row>
    <row r="63" customFormat="false" ht="9.95" hidden="true" customHeight="true" outlineLevel="0" collapsed="false">
      <c r="B63" s="1" t="s">
        <v>234</v>
      </c>
      <c r="C63" s="52" t="n">
        <v>169</v>
      </c>
      <c r="D63" s="52"/>
      <c r="E63" s="52" t="n">
        <v>97</v>
      </c>
      <c r="F63" s="52"/>
      <c r="G63" s="52" t="n">
        <v>12</v>
      </c>
      <c r="H63" s="52" t="n">
        <v>4</v>
      </c>
      <c r="I63" s="52" t="n">
        <v>1</v>
      </c>
      <c r="J63" s="52"/>
      <c r="K63" s="52" t="n">
        <v>283</v>
      </c>
      <c r="L63" s="52"/>
      <c r="M63" s="53"/>
      <c r="N63" s="6"/>
      <c r="O63" s="6"/>
      <c r="P63" s="6"/>
      <c r="Q63" s="6"/>
      <c r="R63" s="6"/>
      <c r="S63" s="6"/>
      <c r="T63" s="6"/>
      <c r="U63" s="6"/>
      <c r="V63" s="6"/>
      <c r="W63" s="6"/>
    </row>
    <row r="64" customFormat="false" ht="9.95" hidden="true" customHeight="true" outlineLevel="0" collapsed="false">
      <c r="B64" s="1" t="s">
        <v>235</v>
      </c>
      <c r="C64" s="52" t="n">
        <v>119</v>
      </c>
      <c r="D64" s="52"/>
      <c r="E64" s="52" t="n">
        <v>228</v>
      </c>
      <c r="F64" s="52"/>
      <c r="G64" s="52" t="n">
        <v>34</v>
      </c>
      <c r="H64" s="52" t="n">
        <v>5</v>
      </c>
      <c r="I64" s="52" t="n">
        <v>5</v>
      </c>
      <c r="J64" s="52"/>
      <c r="K64" s="52" t="n">
        <v>391</v>
      </c>
      <c r="L64" s="52"/>
      <c r="M64" s="53"/>
      <c r="N64" s="6"/>
      <c r="O64" s="6"/>
      <c r="P64" s="6"/>
      <c r="Q64" s="6"/>
      <c r="R64" s="6"/>
      <c r="S64" s="6"/>
      <c r="T64" s="6"/>
      <c r="U64" s="6"/>
      <c r="V64" s="6"/>
      <c r="W64" s="6"/>
    </row>
    <row r="65" customFormat="false" ht="9.95" hidden="true" customHeight="true" outlineLevel="0" collapsed="false">
      <c r="B65" s="1" t="s">
        <v>236</v>
      </c>
      <c r="C65" s="52" t="n">
        <v>133</v>
      </c>
      <c r="D65" s="52"/>
      <c r="E65" s="52" t="n">
        <v>28</v>
      </c>
      <c r="F65" s="52"/>
      <c r="G65" s="52" t="n">
        <v>11</v>
      </c>
      <c r="H65" s="52" t="n">
        <v>1</v>
      </c>
      <c r="I65" s="52"/>
      <c r="J65" s="52"/>
      <c r="K65" s="52" t="n">
        <v>173</v>
      </c>
      <c r="L65" s="52"/>
      <c r="M65" s="53"/>
      <c r="N65" s="6"/>
      <c r="O65" s="6"/>
      <c r="P65" s="6"/>
      <c r="Q65" s="6"/>
      <c r="R65" s="6"/>
      <c r="S65" s="6"/>
      <c r="T65" s="6"/>
      <c r="U65" s="6"/>
      <c r="V65" s="6"/>
      <c r="W65" s="6"/>
    </row>
    <row r="66" customFormat="false" ht="9.95" hidden="true" customHeight="true" outlineLevel="0" collapsed="false">
      <c r="B66" s="1" t="s">
        <v>237</v>
      </c>
      <c r="C66" s="52" t="n">
        <v>73</v>
      </c>
      <c r="D66" s="52"/>
      <c r="E66" s="52" t="n">
        <v>14</v>
      </c>
      <c r="F66" s="52"/>
      <c r="G66" s="52" t="n">
        <v>1</v>
      </c>
      <c r="H66" s="52" t="n">
        <v>1</v>
      </c>
      <c r="I66" s="52"/>
      <c r="J66" s="52"/>
      <c r="K66" s="52" t="n">
        <v>89</v>
      </c>
      <c r="L66" s="52"/>
      <c r="M66" s="53"/>
      <c r="N66" s="6"/>
      <c r="O66" s="6"/>
      <c r="P66" s="6"/>
      <c r="Q66" s="6"/>
      <c r="R66" s="6"/>
      <c r="S66" s="6"/>
      <c r="T66" s="6"/>
      <c r="U66" s="6"/>
      <c r="V66" s="6"/>
      <c r="W66" s="6"/>
    </row>
    <row r="67" customFormat="false" ht="9.95" hidden="true" customHeight="true" outlineLevel="0" collapsed="false">
      <c r="B67" s="1" t="s">
        <v>238</v>
      </c>
      <c r="C67" s="52" t="n">
        <v>70</v>
      </c>
      <c r="D67" s="52"/>
      <c r="E67" s="52" t="n">
        <v>14</v>
      </c>
      <c r="F67" s="52"/>
      <c r="G67" s="52" t="n">
        <v>1</v>
      </c>
      <c r="H67" s="52" t="n">
        <v>1</v>
      </c>
      <c r="I67" s="52" t="n">
        <v>1</v>
      </c>
      <c r="J67" s="52"/>
      <c r="K67" s="52" t="n">
        <v>87</v>
      </c>
      <c r="L67" s="52"/>
      <c r="M67" s="53"/>
      <c r="N67" s="6"/>
      <c r="O67" s="6"/>
      <c r="P67" s="6"/>
      <c r="Q67" s="6"/>
      <c r="R67" s="6"/>
      <c r="S67" s="6"/>
      <c r="T67" s="6"/>
      <c r="U67" s="6"/>
      <c r="V67" s="6"/>
      <c r="W67" s="6"/>
    </row>
    <row r="68" customFormat="false" ht="9.95" hidden="true" customHeight="true" outlineLevel="0" collapsed="false">
      <c r="B68" s="1" t="s">
        <v>239</v>
      </c>
      <c r="C68" s="52" t="n">
        <v>93</v>
      </c>
      <c r="D68" s="52"/>
      <c r="E68" s="52" t="n">
        <v>10</v>
      </c>
      <c r="F68" s="52"/>
      <c r="G68" s="52" t="n">
        <v>2</v>
      </c>
      <c r="H68" s="52" t="n">
        <v>1</v>
      </c>
      <c r="I68" s="52"/>
      <c r="J68" s="52"/>
      <c r="K68" s="52" t="n">
        <v>106</v>
      </c>
      <c r="L68" s="52"/>
      <c r="M68" s="53"/>
      <c r="N68" s="6"/>
      <c r="O68" s="6"/>
      <c r="P68" s="6"/>
      <c r="Q68" s="6"/>
      <c r="R68" s="6"/>
      <c r="S68" s="6"/>
      <c r="T68" s="6"/>
      <c r="U68" s="6"/>
      <c r="V68" s="6"/>
      <c r="W68" s="6"/>
    </row>
    <row r="69" customFormat="false" ht="9.95" hidden="true" customHeight="true" outlineLevel="0" collapsed="false">
      <c r="B69" s="1" t="s">
        <v>240</v>
      </c>
      <c r="C69" s="52" t="n">
        <v>395</v>
      </c>
      <c r="D69" s="52"/>
      <c r="E69" s="52" t="n">
        <v>6</v>
      </c>
      <c r="F69" s="52"/>
      <c r="G69" s="52" t="n">
        <v>5</v>
      </c>
      <c r="H69" s="52"/>
      <c r="I69" s="52"/>
      <c r="J69" s="52"/>
      <c r="K69" s="52" t="n">
        <v>406</v>
      </c>
      <c r="L69" s="52"/>
      <c r="M69" s="53"/>
      <c r="N69" s="6"/>
      <c r="O69" s="6"/>
      <c r="P69" s="6"/>
      <c r="Q69" s="6"/>
      <c r="R69" s="6"/>
      <c r="S69" s="6"/>
      <c r="T69" s="6"/>
      <c r="U69" s="6"/>
      <c r="V69" s="6"/>
      <c r="W69" s="6"/>
    </row>
    <row r="70" customFormat="false" ht="9.95" hidden="true" customHeight="true" outlineLevel="0" collapsed="false">
      <c r="B70" s="1" t="s">
        <v>241</v>
      </c>
      <c r="C70" s="52"/>
      <c r="D70" s="52"/>
      <c r="E70" s="52" t="n">
        <v>2</v>
      </c>
      <c r="F70" s="52"/>
      <c r="G70" s="52"/>
      <c r="H70" s="52"/>
      <c r="I70" s="52"/>
      <c r="J70" s="52"/>
      <c r="K70" s="52" t="n">
        <v>2</v>
      </c>
      <c r="L70" s="52"/>
      <c r="M70" s="53"/>
      <c r="N70" s="6"/>
      <c r="O70" s="6"/>
      <c r="P70" s="6"/>
      <c r="Q70" s="6"/>
      <c r="R70" s="6"/>
      <c r="S70" s="6"/>
      <c r="T70" s="6"/>
      <c r="U70" s="6"/>
      <c r="V70" s="6"/>
      <c r="W70" s="6"/>
    </row>
    <row r="71" customFormat="false" ht="9.95" hidden="true" customHeight="true" outlineLevel="0" collapsed="false">
      <c r="B71" s="1" t="s">
        <v>242</v>
      </c>
      <c r="C71" s="52"/>
      <c r="D71" s="52"/>
      <c r="E71" s="52" t="n">
        <v>6</v>
      </c>
      <c r="F71" s="52"/>
      <c r="G71" s="52" t="n">
        <v>1</v>
      </c>
      <c r="H71" s="52"/>
      <c r="I71" s="52"/>
      <c r="J71" s="52"/>
      <c r="K71" s="52" t="n">
        <v>7</v>
      </c>
      <c r="L71" s="52"/>
      <c r="M71" s="53"/>
      <c r="N71" s="6"/>
      <c r="O71" s="6"/>
      <c r="P71" s="6"/>
      <c r="Q71" s="6"/>
      <c r="R71" s="6"/>
      <c r="S71" s="6"/>
      <c r="T71" s="6"/>
      <c r="U71" s="6"/>
      <c r="V71" s="6"/>
      <c r="W71" s="6"/>
    </row>
    <row r="72" customFormat="false" ht="8.25" hidden="true" customHeight="true" outlineLevel="0" collapsed="false">
      <c r="B72" s="1" t="s">
        <v>243</v>
      </c>
      <c r="C72" s="52"/>
      <c r="D72" s="52"/>
      <c r="E72" s="52" t="n">
        <v>2</v>
      </c>
      <c r="F72" s="52"/>
      <c r="G72" s="52"/>
      <c r="H72" s="52"/>
      <c r="I72" s="52"/>
      <c r="J72" s="52"/>
      <c r="K72" s="52" t="n">
        <v>2</v>
      </c>
      <c r="L72" s="52"/>
      <c r="M72" s="53"/>
      <c r="N72" s="6"/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4.25" hidden="true" customHeight="true" outlineLevel="0" collapsed="false">
      <c r="B73" s="1" t="s">
        <v>244</v>
      </c>
      <c r="C73" s="52"/>
      <c r="D73" s="52"/>
      <c r="E73" s="52" t="n">
        <v>3</v>
      </c>
      <c r="F73" s="52"/>
      <c r="G73" s="52" t="n">
        <v>1</v>
      </c>
      <c r="H73" s="52"/>
      <c r="I73" s="52"/>
      <c r="J73" s="52"/>
      <c r="K73" s="52" t="n">
        <v>4</v>
      </c>
      <c r="L73" s="52"/>
      <c r="M73" s="53"/>
      <c r="N73" s="6"/>
      <c r="O73" s="6"/>
      <c r="P73" s="6"/>
      <c r="Q73" s="6"/>
      <c r="R73" s="6"/>
      <c r="S73" s="6"/>
      <c r="T73" s="6"/>
      <c r="U73" s="6"/>
      <c r="V73" s="6"/>
      <c r="W73" s="6"/>
    </row>
    <row r="74" customFormat="false" ht="9.75" hidden="true" customHeight="true" outlineLevel="0" collapsed="false">
      <c r="B74" s="1" t="s">
        <v>245</v>
      </c>
      <c r="C74" s="52"/>
      <c r="D74" s="52"/>
      <c r="E74" s="52" t="n">
        <v>4</v>
      </c>
      <c r="F74" s="52"/>
      <c r="G74" s="52" t="n">
        <v>1</v>
      </c>
      <c r="H74" s="52"/>
      <c r="I74" s="52"/>
      <c r="J74" s="52"/>
      <c r="K74" s="52" t="n">
        <v>5</v>
      </c>
      <c r="L74" s="52"/>
      <c r="M74" s="53"/>
      <c r="N74" s="6"/>
      <c r="O74" s="6"/>
      <c r="P74" s="6"/>
      <c r="Q74" s="6"/>
      <c r="R74" s="6"/>
      <c r="S74" s="6"/>
      <c r="T74" s="6"/>
      <c r="U74" s="6"/>
      <c r="V74" s="6"/>
      <c r="W74" s="6"/>
    </row>
    <row r="75" customFormat="false" ht="9.75" hidden="true" customHeight="true" outlineLevel="0" collapsed="false">
      <c r="B75" s="1" t="s">
        <v>246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3"/>
      <c r="N75" s="6"/>
      <c r="O75" s="6"/>
      <c r="P75" s="6"/>
      <c r="Q75" s="6"/>
      <c r="R75" s="6"/>
      <c r="S75" s="6"/>
      <c r="T75" s="6"/>
      <c r="U75" s="6"/>
      <c r="V75" s="6"/>
      <c r="W75" s="6"/>
    </row>
    <row r="76" customFormat="false" ht="9.75" hidden="true" customHeight="true" outlineLevel="0" collapsed="false">
      <c r="B76" s="1" t="s">
        <v>247</v>
      </c>
      <c r="C76" s="52"/>
      <c r="D76" s="52"/>
      <c r="E76" s="52" t="n">
        <v>3</v>
      </c>
      <c r="F76" s="52"/>
      <c r="G76" s="52"/>
      <c r="H76" s="52"/>
      <c r="I76" s="52"/>
      <c r="J76" s="52"/>
      <c r="K76" s="52" t="n">
        <v>3</v>
      </c>
      <c r="L76" s="52"/>
      <c r="M76" s="53"/>
      <c r="N76" s="6"/>
      <c r="O76" s="6"/>
      <c r="P76" s="6"/>
      <c r="Q76" s="6"/>
      <c r="R76" s="6"/>
      <c r="S76" s="6"/>
      <c r="T76" s="6"/>
      <c r="U76" s="6"/>
      <c r="V76" s="6"/>
      <c r="W76" s="6"/>
    </row>
    <row r="77" customFormat="false" ht="9.75" hidden="true" customHeight="true" outlineLevel="0" collapsed="false">
      <c r="B77" s="1" t="s">
        <v>248</v>
      </c>
      <c r="C77" s="52"/>
      <c r="D77" s="52"/>
      <c r="E77" s="52" t="n">
        <v>1</v>
      </c>
      <c r="F77" s="52"/>
      <c r="G77" s="52"/>
      <c r="H77" s="52"/>
      <c r="I77" s="52"/>
      <c r="J77" s="52"/>
      <c r="K77" s="52" t="n">
        <v>1</v>
      </c>
      <c r="L77" s="52"/>
      <c r="M77" s="53"/>
      <c r="N77" s="6"/>
      <c r="O77" s="6"/>
      <c r="P77" s="6"/>
      <c r="Q77" s="6"/>
      <c r="R77" s="6"/>
      <c r="S77" s="6"/>
      <c r="T77" s="6"/>
      <c r="U77" s="6"/>
      <c r="V77" s="6"/>
      <c r="W77" s="6"/>
    </row>
    <row r="78" customFormat="false" ht="9.75" hidden="true" customHeight="true" outlineLevel="0" collapsed="false">
      <c r="B78" s="1" t="s">
        <v>249</v>
      </c>
      <c r="C78" s="52"/>
      <c r="D78" s="52"/>
      <c r="E78" s="52" t="n">
        <v>3</v>
      </c>
      <c r="F78" s="52"/>
      <c r="G78" s="52"/>
      <c r="H78" s="52"/>
      <c r="I78" s="52"/>
      <c r="J78" s="52"/>
      <c r="K78" s="52" t="n">
        <v>3</v>
      </c>
      <c r="L78" s="52"/>
      <c r="M78" s="53"/>
      <c r="N78" s="6"/>
      <c r="O78" s="6"/>
      <c r="P78" s="6"/>
      <c r="Q78" s="6"/>
      <c r="R78" s="6"/>
      <c r="S78" s="6"/>
      <c r="T78" s="6"/>
      <c r="U78" s="6"/>
      <c r="V78" s="6"/>
      <c r="W78" s="6"/>
    </row>
    <row r="79" customFormat="false" ht="9.75" hidden="true" customHeight="true" outlineLevel="0" collapsed="false">
      <c r="B79" s="1" t="s">
        <v>250</v>
      </c>
      <c r="C79" s="52"/>
      <c r="D79" s="52"/>
      <c r="E79" s="52" t="n">
        <v>1</v>
      </c>
      <c r="F79" s="52"/>
      <c r="G79" s="52"/>
      <c r="H79" s="52"/>
      <c r="I79" s="52"/>
      <c r="J79" s="52"/>
      <c r="K79" s="52" t="n">
        <v>1</v>
      </c>
      <c r="L79" s="52"/>
      <c r="M79" s="53"/>
      <c r="N79" s="6"/>
      <c r="O79" s="6"/>
      <c r="P79" s="6"/>
      <c r="Q79" s="6"/>
      <c r="R79" s="6"/>
      <c r="S79" s="6"/>
      <c r="T79" s="6"/>
      <c r="U79" s="6"/>
      <c r="V79" s="6"/>
      <c r="W79" s="6"/>
    </row>
    <row r="80" customFormat="false" ht="9.75" hidden="true" customHeight="true" outlineLevel="0" collapsed="false">
      <c r="B80" s="1" t="s">
        <v>251</v>
      </c>
      <c r="C80" s="52"/>
      <c r="D80" s="52"/>
      <c r="E80" s="52" t="n">
        <v>2</v>
      </c>
      <c r="F80" s="52"/>
      <c r="G80" s="52"/>
      <c r="H80" s="52"/>
      <c r="I80" s="52"/>
      <c r="J80" s="52"/>
      <c r="K80" s="52" t="n">
        <v>2</v>
      </c>
      <c r="L80" s="52"/>
      <c r="M80" s="53"/>
      <c r="N80" s="6"/>
      <c r="O80" s="6"/>
      <c r="P80" s="6"/>
      <c r="Q80" s="6"/>
      <c r="R80" s="6"/>
      <c r="S80" s="6"/>
      <c r="T80" s="6"/>
      <c r="U80" s="6"/>
      <c r="V80" s="6"/>
      <c r="W80" s="6"/>
    </row>
    <row r="81" customFormat="false" ht="9.95" hidden="false" customHeight="true" outlineLevel="0" collapsed="false">
      <c r="B81" s="1" t="s">
        <v>252</v>
      </c>
      <c r="C81" s="63" t="n">
        <v>18783</v>
      </c>
      <c r="D81" s="63" t="n">
        <v>13986</v>
      </c>
      <c r="E81" s="63" t="n">
        <v>12751</v>
      </c>
      <c r="F81" s="63" t="n">
        <v>5940</v>
      </c>
      <c r="G81" s="63" t="n">
        <v>4744</v>
      </c>
      <c r="H81" s="63" t="n">
        <v>986</v>
      </c>
      <c r="I81" s="63" t="n">
        <v>675</v>
      </c>
      <c r="J81" s="63" t="s">
        <v>172</v>
      </c>
      <c r="K81" s="63" t="n">
        <v>57865</v>
      </c>
      <c r="L81" s="52"/>
      <c r="M81" s="53"/>
      <c r="N81" s="6"/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2" hidden="false" customHeight="true" outlineLevel="0" collapsed="false">
      <c r="B82" s="1" t="s">
        <v>253</v>
      </c>
      <c r="C82" s="138" t="n">
        <v>1.70018551484387</v>
      </c>
      <c r="D82" s="138" t="n">
        <v>1.62560351588972</v>
      </c>
      <c r="E82" s="138" t="n">
        <v>1.68092192778584</v>
      </c>
      <c r="F82" s="138" t="n">
        <v>1.67144965787438</v>
      </c>
      <c r="G82" s="138" t="n">
        <v>1.71993842938444</v>
      </c>
      <c r="H82" s="138" t="n">
        <v>1.60241803672724</v>
      </c>
      <c r="I82" s="138" t="n">
        <v>1.76638956642939</v>
      </c>
      <c r="J82" s="138" t="s">
        <v>172</v>
      </c>
      <c r="K82" s="138" t="n">
        <v>1.67431256068428</v>
      </c>
      <c r="L82" s="52"/>
      <c r="M82" s="53"/>
      <c r="N82" s="6"/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0.5" hidden="false" customHeight="true" outlineLevel="0" collapsed="false">
      <c r="B83" s="1" t="s">
        <v>254</v>
      </c>
      <c r="C83" s="63" t="n">
        <v>20</v>
      </c>
      <c r="D83" s="63" t="n">
        <v>12</v>
      </c>
      <c r="E83" s="63" t="n">
        <v>31</v>
      </c>
      <c r="F83" s="63" t="n">
        <v>12</v>
      </c>
      <c r="G83" s="63" t="n">
        <v>25</v>
      </c>
      <c r="H83" s="63" t="n">
        <v>19</v>
      </c>
      <c r="I83" s="63" t="n">
        <v>18</v>
      </c>
      <c r="J83" s="138" t="s">
        <v>172</v>
      </c>
      <c r="K83" s="63" t="s">
        <v>145</v>
      </c>
      <c r="L83" s="52"/>
      <c r="M83" s="53"/>
      <c r="N83" s="6"/>
      <c r="O83" s="6"/>
      <c r="P83" s="6"/>
      <c r="Q83" s="6"/>
      <c r="R83" s="6"/>
      <c r="S83" s="6"/>
      <c r="T83" s="6"/>
      <c r="U83" s="6"/>
      <c r="V83" s="6"/>
      <c r="W83" s="6"/>
    </row>
    <row r="84" customFormat="false" ht="0.75" hidden="true" customHeight="true" outlineLevel="0" collapsed="false">
      <c r="B84" s="1" t="s">
        <v>197</v>
      </c>
      <c r="C84" s="63" t="n">
        <f aca="false">C49</f>
        <v>44213</v>
      </c>
      <c r="D84" s="63" t="n">
        <f aca="false">D49</f>
        <v>69767</v>
      </c>
      <c r="E84" s="63" t="n">
        <f aca="false">E49</f>
        <v>53984</v>
      </c>
      <c r="F84" s="63" t="n">
        <f aca="false">F49</f>
        <v>32852</v>
      </c>
      <c r="G84" s="63" t="n">
        <f aca="false">G49</f>
        <v>18168</v>
      </c>
      <c r="H84" s="63" t="n">
        <f aca="false">H49</f>
        <v>9891</v>
      </c>
      <c r="I84" s="63" t="n">
        <f aca="false">I49</f>
        <v>2665</v>
      </c>
      <c r="J84" s="63" t="str">
        <f aca="false">J49</f>
        <v>n.a.</v>
      </c>
      <c r="K84" s="63" t="n">
        <f aca="false">K49</f>
        <v>231540</v>
      </c>
      <c r="L84" s="52"/>
      <c r="M84" s="53"/>
      <c r="N84" s="6"/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.5" hidden="false" customHeight="true" outlineLevel="0" collapsed="false">
      <c r="L85" s="52"/>
      <c r="M85" s="53"/>
      <c r="N85" s="6"/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.5" hidden="false" customHeight="true" outlineLevel="0" collapsed="false">
      <c r="B86" s="139" t="s">
        <v>165</v>
      </c>
      <c r="C86" s="140" t="n">
        <f aca="false">SUM(C50:C80)+C84</f>
        <v>604276</v>
      </c>
      <c r="D86" s="140" t="n">
        <f aca="false">SUM(D50:D80)+D84</f>
        <v>519838</v>
      </c>
      <c r="E86" s="140" t="n">
        <f aca="false">SUM(E50:E80)+E84</f>
        <v>452410</v>
      </c>
      <c r="F86" s="140" t="n">
        <f aca="false">SUM(F50:F80)+F84</f>
        <v>215095</v>
      </c>
      <c r="G86" s="140" t="n">
        <f aca="false">SUM(G50:G80)+G84</f>
        <v>159794</v>
      </c>
      <c r="H86" s="140" t="n">
        <f aca="false">SUM(H50:H80)+H84</f>
        <v>51501</v>
      </c>
      <c r="I86" s="140" t="n">
        <f aca="false">SUM(I50:I80)+I84</f>
        <v>22754</v>
      </c>
      <c r="J86" s="140" t="s">
        <v>172</v>
      </c>
      <c r="K86" s="140" t="n">
        <f aca="false">SUM(K50:K80)+K84</f>
        <v>2025668</v>
      </c>
      <c r="L86" s="52"/>
      <c r="M86" s="53"/>
      <c r="N86" s="53"/>
      <c r="O86" s="53"/>
      <c r="P86" s="53"/>
      <c r="Q86" s="53"/>
      <c r="R86" s="53"/>
      <c r="S86" s="53"/>
      <c r="T86" s="53"/>
      <c r="U86" s="63"/>
    </row>
    <row r="87" customFormat="false" ht="1.5" hidden="false" customHeight="true" outlineLevel="0" collapsed="false">
      <c r="C87" s="53"/>
      <c r="D87" s="53"/>
      <c r="E87" s="53"/>
      <c r="F87" s="53"/>
      <c r="G87" s="53"/>
      <c r="H87" s="53"/>
      <c r="I87" s="53"/>
      <c r="J87" s="53"/>
      <c r="L87" s="52"/>
    </row>
    <row r="88" s="132" customFormat="true" ht="15" hidden="false" customHeight="true" outlineLevel="0" collapsed="false">
      <c r="A88" s="141"/>
      <c r="B88" s="141"/>
      <c r="C88" s="141" t="s">
        <v>256</v>
      </c>
      <c r="D88" s="141"/>
      <c r="E88" s="141"/>
      <c r="F88" s="141"/>
      <c r="G88" s="141"/>
      <c r="H88" s="141"/>
      <c r="I88" s="141"/>
      <c r="J88" s="141"/>
      <c r="K88" s="141"/>
    </row>
    <row r="89" customFormat="false" ht="3.75" hidden="false" customHeight="true" outlineLevel="0" collapsed="false">
      <c r="C89" s="142"/>
      <c r="D89" s="142"/>
      <c r="E89" s="142"/>
      <c r="F89" s="142"/>
      <c r="G89" s="142"/>
      <c r="H89" s="142"/>
      <c r="I89" s="142"/>
      <c r="J89" s="142"/>
      <c r="K89" s="142"/>
    </row>
    <row r="90" customFormat="false" ht="9.95" hidden="false" customHeight="true" outlineLevel="0" collapsed="false">
      <c r="A90" s="136" t="s">
        <v>218</v>
      </c>
      <c r="C90" s="137"/>
      <c r="D90" s="137"/>
      <c r="E90" s="137"/>
      <c r="F90" s="137"/>
      <c r="G90" s="137"/>
      <c r="H90" s="137"/>
      <c r="I90" s="137"/>
      <c r="J90" s="137"/>
      <c r="K90" s="137"/>
    </row>
    <row r="91" customFormat="false" ht="9.95" hidden="false" customHeight="true" outlineLevel="0" collapsed="false">
      <c r="B91" s="1" t="s">
        <v>220</v>
      </c>
      <c r="C91" s="138" t="n">
        <v>29.9946059363597</v>
      </c>
      <c r="D91" s="138" t="n">
        <v>24.6540236287239</v>
      </c>
      <c r="E91" s="138" t="n">
        <v>30.1077532016601</v>
      </c>
      <c r="F91" s="138" t="n">
        <v>21.9581902029446</v>
      </c>
      <c r="G91" s="138" t="n">
        <v>26.7268485084162</v>
      </c>
      <c r="H91" s="138" t="n">
        <v>22.9964055772801</v>
      </c>
      <c r="I91" s="138" t="n">
        <v>14.7240174096544</v>
      </c>
      <c r="J91" s="138" t="n">
        <v>28.0307745504841</v>
      </c>
      <c r="K91" s="138" t="n">
        <v>27.1735071398725</v>
      </c>
    </row>
    <row r="92" customFormat="false" ht="9.95" hidden="false" customHeight="true" outlineLevel="0" collapsed="false">
      <c r="B92" s="1" t="s">
        <v>221</v>
      </c>
      <c r="C92" s="138" t="n">
        <v>42.4121096728725</v>
      </c>
      <c r="D92" s="138" t="n">
        <v>49.1439395222642</v>
      </c>
      <c r="E92" s="138" t="n">
        <v>44.876778817766</v>
      </c>
      <c r="F92" s="138" t="n">
        <v>49.3429413364262</v>
      </c>
      <c r="G92" s="138" t="n">
        <v>49.7947336259097</v>
      </c>
      <c r="H92" s="138" t="n">
        <v>48.6590038314176</v>
      </c>
      <c r="I92" s="138" t="n">
        <v>56.1609733579531</v>
      </c>
      <c r="J92" s="138" t="n">
        <v>56.7548409405256</v>
      </c>
      <c r="K92" s="138" t="n">
        <v>46.4910885238823</v>
      </c>
    </row>
    <row r="93" customFormat="false" ht="9.95" hidden="false" customHeight="true" outlineLevel="0" collapsed="false">
      <c r="B93" s="1" t="s">
        <v>222</v>
      </c>
      <c r="C93" s="138" t="n">
        <v>13.6091744032416</v>
      </c>
      <c r="D93" s="138" t="n">
        <v>12.9346189601727</v>
      </c>
      <c r="E93" s="138" t="n">
        <v>12.9445102088672</v>
      </c>
      <c r="F93" s="138" t="n">
        <v>14.2285942607258</v>
      </c>
      <c r="G93" s="138" t="n">
        <v>14.4050330537192</v>
      </c>
      <c r="H93" s="138" t="n">
        <v>13.3033139787495</v>
      </c>
      <c r="I93" s="138" t="n">
        <v>14.6003692957003</v>
      </c>
      <c r="J93" s="138" t="n">
        <v>8.37136929460581</v>
      </c>
      <c r="K93" s="138" t="n">
        <v>13.3757622931472</v>
      </c>
    </row>
    <row r="94" customFormat="false" ht="9.95" hidden="false" customHeight="true" outlineLevel="0" collapsed="false">
      <c r="B94" s="1" t="s">
        <v>223</v>
      </c>
      <c r="C94" s="138" t="n">
        <v>6.27397027164569</v>
      </c>
      <c r="D94" s="138" t="n">
        <v>5.95779830591396</v>
      </c>
      <c r="E94" s="138" t="n">
        <v>5.34401071316572</v>
      </c>
      <c r="F94" s="138" t="n">
        <v>6.57058663573755</v>
      </c>
      <c r="G94" s="138" t="n">
        <v>4.87611799344481</v>
      </c>
      <c r="H94" s="138" t="n">
        <v>5.69577754078287</v>
      </c>
      <c r="I94" s="138" t="n">
        <v>6.24505407544184</v>
      </c>
      <c r="J94" s="138" t="n">
        <v>3.26417704011065</v>
      </c>
      <c r="K94" s="138" t="n">
        <v>5.86289750679072</v>
      </c>
    </row>
    <row r="95" customFormat="false" ht="9.95" hidden="false" customHeight="true" outlineLevel="0" collapsed="false">
      <c r="B95" s="1" t="s">
        <v>224</v>
      </c>
      <c r="C95" s="138" t="n">
        <v>3.3325199427844</v>
      </c>
      <c r="D95" s="138" t="n">
        <v>3.23681832267347</v>
      </c>
      <c r="E95" s="138" t="n">
        <v>2.72589608342256</v>
      </c>
      <c r="F95" s="138" t="n">
        <v>3.48368729779075</v>
      </c>
      <c r="G95" s="138" t="n">
        <v>2.01766568523971</v>
      </c>
      <c r="H95" s="138" t="n">
        <v>3.09410014351358</v>
      </c>
      <c r="I95" s="138" t="n">
        <v>3.54457926668425</v>
      </c>
      <c r="J95" s="138" t="n">
        <v>1.60961272475795</v>
      </c>
      <c r="K95" s="138" t="n">
        <v>3.06154282399815</v>
      </c>
    </row>
    <row r="96" customFormat="false" ht="9.95" hidden="false" customHeight="true" outlineLevel="0" collapsed="false">
      <c r="B96" s="1" t="s">
        <v>252</v>
      </c>
      <c r="C96" s="138" t="n">
        <v>4.37761977309615</v>
      </c>
      <c r="D96" s="138" t="n">
        <v>4.07280126025175</v>
      </c>
      <c r="E96" s="138" t="n">
        <v>4.00105097511845</v>
      </c>
      <c r="F96" s="138" t="n">
        <v>4.41600026637513</v>
      </c>
      <c r="G96" s="138" t="n">
        <v>2.17960113327037</v>
      </c>
      <c r="H96" s="138" t="n">
        <v>6.25139892825638</v>
      </c>
      <c r="I96" s="138" t="n">
        <v>4.72500659456608</v>
      </c>
      <c r="J96" s="138" t="n">
        <v>1.96922544951591</v>
      </c>
      <c r="K96" s="138" t="n">
        <v>4.03520171230913</v>
      </c>
    </row>
    <row r="97" customFormat="false" ht="3.75" hidden="false" customHeight="true" outlineLevel="0" collapsed="false">
      <c r="C97" s="53"/>
      <c r="D97" s="53"/>
      <c r="E97" s="53"/>
      <c r="F97" s="53"/>
      <c r="G97" s="53"/>
      <c r="H97" s="53"/>
      <c r="I97" s="53"/>
      <c r="J97" s="53"/>
      <c r="K97" s="53"/>
    </row>
    <row r="98" customFormat="false" ht="9.95" hidden="false" customHeight="true" outlineLevel="0" collapsed="false">
      <c r="A98" s="136" t="s">
        <v>255</v>
      </c>
      <c r="C98" s="143"/>
      <c r="D98" s="143"/>
      <c r="E98" s="143"/>
      <c r="F98" s="143"/>
      <c r="G98" s="143"/>
      <c r="H98" s="143"/>
      <c r="I98" s="143"/>
      <c r="J98" s="143"/>
      <c r="K98" s="143"/>
    </row>
    <row r="99" customFormat="false" ht="9.95" hidden="false" customHeight="true" outlineLevel="0" collapsed="false">
      <c r="B99" s="1" t="s">
        <v>220</v>
      </c>
      <c r="C99" s="138" t="n">
        <v>7.31668972456295</v>
      </c>
      <c r="D99" s="138" t="n">
        <v>13.4209118994764</v>
      </c>
      <c r="E99" s="138" t="n">
        <v>11.932539068544</v>
      </c>
      <c r="F99" s="138" t="n">
        <v>15.2732513540529</v>
      </c>
      <c r="G99" s="138" t="n">
        <v>11.3696384094522</v>
      </c>
      <c r="H99" s="138" t="n">
        <v>19.2076900669968</v>
      </c>
      <c r="I99" s="138" t="n">
        <v>11.712226421728</v>
      </c>
      <c r="J99" s="138" t="s">
        <v>172</v>
      </c>
      <c r="K99" s="138" t="n">
        <v>11.4303373415703</v>
      </c>
    </row>
    <row r="100" customFormat="false" ht="9.95" hidden="false" customHeight="true" outlineLevel="0" collapsed="false">
      <c r="B100" s="1" t="s">
        <v>221</v>
      </c>
      <c r="C100" s="138" t="n">
        <v>57.4358405761606</v>
      </c>
      <c r="D100" s="138" t="n">
        <v>56.6930466799272</v>
      </c>
      <c r="E100" s="138" t="n">
        <v>54.4128113879004</v>
      </c>
      <c r="F100" s="138" t="n">
        <v>52.5172598154304</v>
      </c>
      <c r="G100" s="138" t="n">
        <v>52.6577969135262</v>
      </c>
      <c r="H100" s="138" t="n">
        <v>51.4671327313331</v>
      </c>
      <c r="I100" s="138" t="n">
        <v>50.1362397820164</v>
      </c>
      <c r="J100" s="138" t="s">
        <v>172</v>
      </c>
      <c r="K100" s="138" t="n">
        <v>55.437136106616</v>
      </c>
    </row>
    <row r="101" customFormat="false" ht="9.95" hidden="false" customHeight="true" outlineLevel="0" collapsed="false">
      <c r="B101" s="1" t="s">
        <v>222</v>
      </c>
      <c r="C101" s="138" t="n">
        <v>21.3844336031879</v>
      </c>
      <c r="D101" s="138" t="n">
        <v>17.8948056894648</v>
      </c>
      <c r="E101" s="138" t="n">
        <v>20.6726199686125</v>
      </c>
      <c r="F101" s="138" t="n">
        <v>19.26451103001</v>
      </c>
      <c r="G101" s="138" t="n">
        <v>21.3274591035959</v>
      </c>
      <c r="H101" s="138" t="n">
        <v>18.6717157005535</v>
      </c>
      <c r="I101" s="138" t="n">
        <v>21.9917377164455</v>
      </c>
      <c r="J101" s="138" t="s">
        <v>172</v>
      </c>
      <c r="K101" s="138" t="n">
        <v>20.0381899843113</v>
      </c>
    </row>
    <row r="102" customFormat="false" ht="9.95" hidden="false" customHeight="true" outlineLevel="0" collapsed="false">
      <c r="B102" s="1" t="s">
        <v>223</v>
      </c>
      <c r="C102" s="138" t="n">
        <v>7.74894253619207</v>
      </c>
      <c r="D102" s="138" t="n">
        <v>6.44046799195134</v>
      </c>
      <c r="E102" s="138" t="n">
        <v>7.13954156627838</v>
      </c>
      <c r="F102" s="138" t="n">
        <v>6.78676863711383</v>
      </c>
      <c r="G102" s="138" t="n">
        <v>7.9690101005044</v>
      </c>
      <c r="H102" s="138" t="n">
        <v>6.31517623070201</v>
      </c>
      <c r="I102" s="138" t="n">
        <v>9.04016876153643</v>
      </c>
      <c r="J102" s="138" t="s">
        <v>172</v>
      </c>
      <c r="K102" s="138" t="n">
        <v>7.17029790754825</v>
      </c>
    </row>
    <row r="103" customFormat="false" ht="9.95" hidden="false" customHeight="true" outlineLevel="0" collapsed="false">
      <c r="B103" s="1" t="s">
        <v>224</v>
      </c>
      <c r="C103" s="138" t="n">
        <v>3.00574571884371</v>
      </c>
      <c r="D103" s="138" t="n">
        <v>2.86031417480061</v>
      </c>
      <c r="E103" s="138" t="n">
        <v>3.02402687827413</v>
      </c>
      <c r="F103" s="138" t="n">
        <v>3.39663869453032</v>
      </c>
      <c r="G103" s="138" t="n">
        <v>3.70727311413445</v>
      </c>
      <c r="H103" s="138" t="n">
        <v>2.43518788231867</v>
      </c>
      <c r="I103" s="138" t="n">
        <v>4.15311593565966</v>
      </c>
      <c r="J103" s="138" t="s">
        <v>172</v>
      </c>
      <c r="K103" s="138" t="n">
        <v>3.06773785557512</v>
      </c>
    </row>
    <row r="104" customFormat="false" ht="9.95" hidden="false" customHeight="true" outlineLevel="0" collapsed="false">
      <c r="B104" s="1" t="s">
        <v>252</v>
      </c>
      <c r="C104" s="138" t="n">
        <v>3.10834784105276</v>
      </c>
      <c r="D104" s="138" t="n">
        <v>2.69045356437967</v>
      </c>
      <c r="E104" s="138" t="n">
        <v>2.81846113039058</v>
      </c>
      <c r="F104" s="138" t="n">
        <v>2.7615704688626</v>
      </c>
      <c r="G104" s="138" t="n">
        <v>2.96882235878694</v>
      </c>
      <c r="H104" s="138" t="n">
        <v>1.91474900475774</v>
      </c>
      <c r="I104" s="138" t="n">
        <v>2.96651138261405</v>
      </c>
      <c r="J104" s="138" t="s">
        <v>172</v>
      </c>
      <c r="K104" s="138" t="n">
        <v>2.85659700384368</v>
      </c>
    </row>
    <row r="105" customFormat="false" ht="2.25" hidden="false" customHeight="true" outlineLevel="0" collapsed="false">
      <c r="A105" s="92"/>
      <c r="B105" s="92"/>
      <c r="C105" s="43"/>
      <c r="D105" s="43"/>
      <c r="E105" s="43"/>
      <c r="F105" s="43"/>
      <c r="G105" s="43"/>
      <c r="H105" s="43"/>
      <c r="I105" s="43"/>
      <c r="J105" s="43"/>
      <c r="K105" s="43"/>
    </row>
    <row r="106" customFormat="false" ht="4.5" hidden="false" customHeight="true" outlineLevel="0" collapsed="false"/>
    <row r="107" customFormat="false" ht="10.5" hidden="false" customHeight="true" outlineLevel="0" collapsed="false">
      <c r="A107" s="72" t="s">
        <v>257</v>
      </c>
      <c r="B107" s="111" t="s">
        <v>258</v>
      </c>
    </row>
    <row r="108" customFormat="false" ht="8.85" hidden="false" customHeight="true" outlineLevel="0" collapsed="false">
      <c r="A108" s="72" t="s">
        <v>259</v>
      </c>
      <c r="B108" s="111" t="s">
        <v>260</v>
      </c>
    </row>
    <row r="109" customFormat="false" ht="8.85" hidden="false" customHeight="true" outlineLevel="0" collapsed="false">
      <c r="A109" s="72" t="s">
        <v>261</v>
      </c>
      <c r="B109" s="111" t="s">
        <v>262</v>
      </c>
    </row>
    <row r="110" customFormat="false" ht="8.85" hidden="false" customHeight="true" outlineLevel="0" collapsed="false">
      <c r="A110" s="72" t="s">
        <v>263</v>
      </c>
      <c r="B110" s="111"/>
    </row>
    <row r="111" customFormat="false" ht="9" hidden="false" customHeight="true" outlineLevel="0" collapsed="false">
      <c r="A111" s="144" t="s">
        <v>264</v>
      </c>
    </row>
    <row r="112" customFormat="false" ht="9.95" hidden="false" customHeight="true" outlineLevel="0" collapsed="false"/>
    <row r="113" customFormat="false" ht="9.95" hidden="false" customHeight="true" outlineLevel="0" collapsed="false"/>
  </sheetData>
  <mergeCells count="2">
    <mergeCell ref="C4:K4"/>
    <mergeCell ref="C88:K88"/>
  </mergeCells>
  <printOptions headings="false" gridLines="false" gridLinesSet="true" horizontalCentered="false" verticalCentered="false"/>
  <pageMargins left="1.37777777777778" right="0.984027777777778" top="0.865972222222222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