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1" sheetId="1" state="visible" r:id="rId2"/>
    <sheet name="Table 2.2" sheetId="2" state="visible" r:id="rId3"/>
    <sheet name="Table 2.3" sheetId="3" state="visible" r:id="rId4"/>
    <sheet name="Table 2.4" sheetId="4" state="visible" r:id="rId5"/>
    <sheet name="Table 2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6">
  <si>
    <r>
      <rPr>
        <b val="true"/>
        <sz val="10"/>
        <rFont val="Book Antiqua"/>
        <family val="1"/>
      </rPr>
      <t xml:space="preserve">Table 2.1: Services, by state/territory and remotenes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2006</t>
    </r>
  </si>
  <si>
    <t xml:space="preserve">State/territory</t>
  </si>
  <si>
    <t xml:space="preserve">Major cities</t>
  </si>
  <si>
    <t xml:space="preserve">Inner regional</t>
  </si>
  <si>
    <t xml:space="preserve">Outer regional</t>
  </si>
  <si>
    <t xml:space="preserve">Remote</t>
  </si>
  <si>
    <t xml:space="preserve">Very remote</t>
  </si>
  <si>
    <t xml:space="preserve">All regions</t>
  </si>
  <si>
    <t xml:space="preserve">Number</t>
  </si>
  <si>
    <t xml:space="preserve">NSW</t>
  </si>
  <si>
    <t xml:space="preserve">Vic</t>
  </si>
  <si>
    <t xml:space="preserve">n.a.</t>
  </si>
  <si>
    <t xml:space="preserve">Qld</t>
  </si>
  <si>
    <t xml:space="preserve">WA</t>
  </si>
  <si>
    <t xml:space="preserve">SA</t>
  </si>
  <si>
    <t xml:space="preserve">Tas</t>
  </si>
  <si>
    <t xml:space="preserve">n.a</t>
  </si>
  <si>
    <t xml:space="preserve">ACT</t>
  </si>
  <si>
    <t xml:space="preserve">NT</t>
  </si>
  <si>
    <t xml:space="preserve">Australia</t>
  </si>
  <si>
    <t xml:space="preserve">Per cent</t>
  </si>
  <si>
    <t xml:space="preserve">(a)     Refers to the location of the services. The table uses the ASGC Remoteness Structure as developed by the ABS.</t>
  </si>
  <si>
    <t xml:space="preserve">n.a.   Not applicable.</t>
  </si>
  <si>
    <t xml:space="preserve">Table 2.2: Size of services, by state/territory, 30 June 2006</t>
  </si>
  <si>
    <t xml:space="preserve">Number of places</t>
  </si>
  <si>
    <t xml:space="preserve">Number </t>
  </si>
  <si>
    <t xml:space="preserve">1–20</t>
  </si>
  <si>
    <t xml:space="preserve">21–40</t>
  </si>
  <si>
    <t xml:space="preserve">41–60</t>
  </si>
  <si>
    <t xml:space="preserve">61–80</t>
  </si>
  <si>
    <t xml:space="preserve">81–100</t>
  </si>
  <si>
    <t xml:space="preserve">101–120</t>
  </si>
  <si>
    <t xml:space="preserve">121+</t>
  </si>
  <si>
    <t xml:space="preserve">Total</t>
  </si>
  <si>
    <r>
      <rPr>
        <b val="true"/>
        <sz val="10"/>
        <rFont val="Book Antiqua"/>
        <family val="1"/>
      </rPr>
      <t xml:space="preserve">Table 2.3: Size of services, by remotenes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30 June 2006</t>
    </r>
  </si>
  <si>
    <t xml:space="preserve">21–40             </t>
  </si>
  <si>
    <t xml:space="preserve">41–60             </t>
  </si>
  <si>
    <t xml:space="preserve">61–80             </t>
  </si>
  <si>
    <t xml:space="preserve">81–100            </t>
  </si>
  <si>
    <t xml:space="preserve">101–120           </t>
  </si>
  <si>
    <t xml:space="preserve">121+              </t>
  </si>
  <si>
    <t xml:space="preserve">(a)      Refers to the location of the services. The table uses the ASGC Remoteness Structure as developed by the ABS. </t>
  </si>
  <si>
    <r>
      <rPr>
        <b val="true"/>
        <sz val="10"/>
        <rFont val="Book Antiqua"/>
        <family val="1"/>
      </rPr>
      <t xml:space="preserve">Table 2.4: Services, by state/territory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nd organisation type at 30 June 2006</t>
    </r>
  </si>
  <si>
    <t xml:space="preserve">Organisation type</t>
  </si>
  <si>
    <t xml:space="preserve">Charitable                                 </t>
  </si>
  <si>
    <t xml:space="preserve">Community based                            </t>
  </si>
  <si>
    <t xml:space="preserve">Local government                           </t>
  </si>
  <si>
    <t xml:space="preserve">Private</t>
  </si>
  <si>
    <t xml:space="preserve">Religious                                  </t>
  </si>
  <si>
    <t xml:space="preserve">State government                           </t>
  </si>
  <si>
    <t xml:space="preserve">Total services</t>
  </si>
  <si>
    <t xml:space="preserve">(a)    Refers to the location of the outlet.</t>
  </si>
  <si>
    <r>
      <rPr>
        <b val="true"/>
        <sz val="10"/>
        <rFont val="Book Antiqua"/>
        <family val="1"/>
      </rPr>
      <t xml:space="preserve">Table 2.5: Services, by  remotenes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nd organisation type at 30 June 2006</t>
    </r>
  </si>
  <si>
    <t xml:space="preserve">Per cent (column)</t>
  </si>
  <si>
    <t xml:space="preserve">Per cent (row)</t>
  </si>
  <si>
    <t xml:space="preserve">(a)    Refers to the location of the serv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7"/>
    <col collapsed="false" customWidth="true" hidden="false" outlineLevel="0" max="3" min="3" style="0" width="8.28"/>
    <col collapsed="false" customWidth="true" hidden="false" outlineLevel="0" max="6" min="6" style="0" width="7.28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4"/>
      <c r="B3" s="5" t="s">
        <v>8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9</v>
      </c>
      <c r="B4" s="7" t="n">
        <v>580</v>
      </c>
      <c r="C4" s="7" t="n">
        <v>248</v>
      </c>
      <c r="D4" s="7" t="n">
        <v>98</v>
      </c>
      <c r="E4" s="7" t="n">
        <v>7</v>
      </c>
      <c r="F4" s="7" t="n">
        <v>1</v>
      </c>
      <c r="G4" s="7" t="n">
        <v>934</v>
      </c>
    </row>
    <row r="5" customFormat="false" ht="12.75" hidden="false" customHeight="false" outlineLevel="0" collapsed="false">
      <c r="A5" s="6" t="s">
        <v>10</v>
      </c>
      <c r="B5" s="7" t="n">
        <v>517</v>
      </c>
      <c r="C5" s="7" t="n">
        <v>220</v>
      </c>
      <c r="D5" s="7" t="n">
        <v>73</v>
      </c>
      <c r="E5" s="7" t="n">
        <v>4</v>
      </c>
      <c r="F5" s="7" t="s">
        <v>11</v>
      </c>
      <c r="G5" s="7" t="n">
        <v>814</v>
      </c>
    </row>
    <row r="6" customFormat="false" ht="12.75" hidden="false" customHeight="false" outlineLevel="0" collapsed="false">
      <c r="A6" s="6" t="s">
        <v>12</v>
      </c>
      <c r="B6" s="7" t="n">
        <v>241</v>
      </c>
      <c r="C6" s="7" t="n">
        <v>157</v>
      </c>
      <c r="D6" s="7" t="n">
        <v>84</v>
      </c>
      <c r="E6" s="7" t="n">
        <v>10</v>
      </c>
      <c r="F6" s="7" t="n">
        <v>8</v>
      </c>
      <c r="G6" s="7" t="n">
        <v>500</v>
      </c>
    </row>
    <row r="7" customFormat="false" ht="12.75" hidden="false" customHeight="false" outlineLevel="0" collapsed="false">
      <c r="A7" s="6" t="s">
        <v>13</v>
      </c>
      <c r="B7" s="7" t="n">
        <v>191</v>
      </c>
      <c r="C7" s="7" t="n">
        <v>30</v>
      </c>
      <c r="D7" s="7" t="n">
        <v>24</v>
      </c>
      <c r="E7" s="7" t="n">
        <v>5</v>
      </c>
      <c r="F7" s="7" t="n">
        <v>6</v>
      </c>
      <c r="G7" s="7" t="n">
        <v>256</v>
      </c>
    </row>
    <row r="8" customFormat="false" ht="12.75" hidden="false" customHeight="false" outlineLevel="0" collapsed="false">
      <c r="A8" s="6" t="s">
        <v>14</v>
      </c>
      <c r="B8" s="7" t="n">
        <v>206</v>
      </c>
      <c r="C8" s="7" t="n">
        <v>38</v>
      </c>
      <c r="D8" s="7" t="n">
        <v>50</v>
      </c>
      <c r="E8" s="7" t="n">
        <v>5</v>
      </c>
      <c r="F8" s="7" t="n">
        <v>0</v>
      </c>
      <c r="G8" s="7" t="n">
        <v>299</v>
      </c>
    </row>
    <row r="9" customFormat="false" ht="12.75" hidden="false" customHeight="false" outlineLevel="0" collapsed="false">
      <c r="A9" s="6" t="s">
        <v>15</v>
      </c>
      <c r="B9" s="7" t="s">
        <v>16</v>
      </c>
      <c r="C9" s="7" t="n">
        <v>54</v>
      </c>
      <c r="D9" s="7" t="n">
        <v>29</v>
      </c>
      <c r="E9" s="7" t="n">
        <v>3</v>
      </c>
      <c r="F9" s="7" t="n">
        <v>4</v>
      </c>
      <c r="G9" s="7" t="n">
        <v>90</v>
      </c>
    </row>
    <row r="10" customFormat="false" ht="12.75" hidden="false" customHeight="false" outlineLevel="0" collapsed="false">
      <c r="A10" s="6" t="s">
        <v>17</v>
      </c>
      <c r="B10" s="7" t="n">
        <v>23</v>
      </c>
      <c r="C10" s="7" t="n">
        <v>0</v>
      </c>
      <c r="D10" s="7" t="s">
        <v>11</v>
      </c>
      <c r="E10" s="7" t="s">
        <v>11</v>
      </c>
      <c r="F10" s="7" t="s">
        <v>11</v>
      </c>
      <c r="G10" s="7" t="n">
        <v>23</v>
      </c>
    </row>
    <row r="11" customFormat="false" ht="12.75" hidden="false" customHeight="false" outlineLevel="0" collapsed="false">
      <c r="A11" s="6" t="s">
        <v>18</v>
      </c>
      <c r="B11" s="7" t="s">
        <v>11</v>
      </c>
      <c r="C11" s="7" t="s">
        <v>11</v>
      </c>
      <c r="D11" s="7" t="n">
        <v>6</v>
      </c>
      <c r="E11" s="7" t="n">
        <v>7</v>
      </c>
      <c r="F11" s="7" t="n">
        <v>2</v>
      </c>
      <c r="G11" s="7" t="n">
        <v>15</v>
      </c>
    </row>
    <row r="12" customFormat="false" ht="12.75" hidden="false" customHeight="false" outlineLevel="0" collapsed="false">
      <c r="A12" s="8" t="s">
        <v>19</v>
      </c>
      <c r="B12" s="9" t="n">
        <v>1758</v>
      </c>
      <c r="C12" s="9" t="n">
        <v>747</v>
      </c>
      <c r="D12" s="9" t="n">
        <v>364</v>
      </c>
      <c r="E12" s="9" t="n">
        <v>41</v>
      </c>
      <c r="F12" s="9" t="n">
        <v>21</v>
      </c>
      <c r="G12" s="9" t="n">
        <v>2931</v>
      </c>
    </row>
    <row r="13" customFormat="false" ht="13.5" hidden="false" customHeight="true" outlineLevel="0" collapsed="false">
      <c r="A13" s="8"/>
      <c r="B13" s="10" t="s">
        <v>20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6" t="s">
        <v>9</v>
      </c>
      <c r="B14" s="11" t="n">
        <f aca="false">B4/$G4*100</f>
        <v>62.0985010706638</v>
      </c>
      <c r="C14" s="11" t="n">
        <f aca="false">C4/$G4*100</f>
        <v>26.5524625267666</v>
      </c>
      <c r="D14" s="11" t="n">
        <f aca="false">D4/$G4*100</f>
        <v>10.4925053533191</v>
      </c>
      <c r="E14" s="11" t="n">
        <f aca="false">E4/$G4*100</f>
        <v>0.749464668094218</v>
      </c>
      <c r="F14" s="11" t="n">
        <f aca="false">F4/$G4*100</f>
        <v>0.107066381156317</v>
      </c>
      <c r="G14" s="11" t="n">
        <f aca="false">G4/$G4*100</f>
        <v>100</v>
      </c>
    </row>
    <row r="15" customFormat="false" ht="12.75" hidden="false" customHeight="false" outlineLevel="0" collapsed="false">
      <c r="A15" s="6" t="s">
        <v>10</v>
      </c>
      <c r="B15" s="11" t="n">
        <f aca="false">B5/$G5*100</f>
        <v>63.5135135135135</v>
      </c>
      <c r="C15" s="11" t="n">
        <f aca="false">C5/$G5*100</f>
        <v>27.027027027027</v>
      </c>
      <c r="D15" s="11" t="n">
        <f aca="false">D5/$G5*100</f>
        <v>8.96805896805897</v>
      </c>
      <c r="E15" s="11" t="n">
        <f aca="false">E5/$G5*100</f>
        <v>0.491400491400491</v>
      </c>
      <c r="F15" s="11" t="s">
        <v>11</v>
      </c>
      <c r="G15" s="11" t="n">
        <f aca="false">G5/$G5*100</f>
        <v>100</v>
      </c>
    </row>
    <row r="16" customFormat="false" ht="12.75" hidden="false" customHeight="false" outlineLevel="0" collapsed="false">
      <c r="A16" s="6" t="s">
        <v>12</v>
      </c>
      <c r="B16" s="11" t="n">
        <f aca="false">B6/$G6*100</f>
        <v>48.2</v>
      </c>
      <c r="C16" s="11" t="n">
        <f aca="false">C6/$G6*100</f>
        <v>31.4</v>
      </c>
      <c r="D16" s="11" t="n">
        <f aca="false">D6/$G6*100</f>
        <v>16.8</v>
      </c>
      <c r="E16" s="11" t="n">
        <f aca="false">E6/$G6*100</f>
        <v>2</v>
      </c>
      <c r="F16" s="11" t="n">
        <f aca="false">F6/$G6*100</f>
        <v>1.6</v>
      </c>
      <c r="G16" s="11" t="n">
        <f aca="false">G6/$G6*100</f>
        <v>100</v>
      </c>
    </row>
    <row r="17" customFormat="false" ht="12.75" hidden="false" customHeight="false" outlineLevel="0" collapsed="false">
      <c r="A17" s="6" t="s">
        <v>13</v>
      </c>
      <c r="B17" s="11" t="n">
        <f aca="false">B7/$G7*100</f>
        <v>74.609375</v>
      </c>
      <c r="C17" s="11" t="n">
        <f aca="false">C7/$G7*100</f>
        <v>11.71875</v>
      </c>
      <c r="D17" s="11" t="n">
        <f aca="false">D7/$G7*100</f>
        <v>9.375</v>
      </c>
      <c r="E17" s="11" t="n">
        <f aca="false">E7/$G7*100</f>
        <v>1.953125</v>
      </c>
      <c r="F17" s="11" t="n">
        <f aca="false">F7/$G7*100</f>
        <v>2.34375</v>
      </c>
      <c r="G17" s="11" t="n">
        <f aca="false">G7/$G7*100</f>
        <v>100</v>
      </c>
    </row>
    <row r="18" customFormat="false" ht="12.75" hidden="false" customHeight="false" outlineLevel="0" collapsed="false">
      <c r="A18" s="6" t="s">
        <v>14</v>
      </c>
      <c r="B18" s="11" t="n">
        <f aca="false">B8/$G8*100</f>
        <v>68.8963210702341</v>
      </c>
      <c r="C18" s="11" t="n">
        <f aca="false">C8/$G8*100</f>
        <v>12.7090301003344</v>
      </c>
      <c r="D18" s="11" t="n">
        <f aca="false">D8/$G8*100</f>
        <v>16.7224080267559</v>
      </c>
      <c r="E18" s="11" t="n">
        <f aca="false">E8/$G8*100</f>
        <v>1.67224080267559</v>
      </c>
      <c r="F18" s="11" t="n">
        <f aca="false">F8/$G8*100</f>
        <v>0</v>
      </c>
      <c r="G18" s="11" t="n">
        <f aca="false">G8/$G8*100</f>
        <v>100</v>
      </c>
    </row>
    <row r="19" customFormat="false" ht="12.75" hidden="false" customHeight="false" outlineLevel="0" collapsed="false">
      <c r="A19" s="6" t="s">
        <v>15</v>
      </c>
      <c r="B19" s="11" t="s">
        <v>11</v>
      </c>
      <c r="C19" s="11" t="n">
        <f aca="false">C9/$G9*100</f>
        <v>60</v>
      </c>
      <c r="D19" s="11" t="n">
        <f aca="false">D9/$G9*100</f>
        <v>32.2222222222222</v>
      </c>
      <c r="E19" s="11" t="n">
        <f aca="false">E9/$G9*100</f>
        <v>3.33333333333333</v>
      </c>
      <c r="F19" s="11" t="n">
        <f aca="false">F9/$G9*100</f>
        <v>4.44444444444445</v>
      </c>
      <c r="G19" s="11" t="n">
        <f aca="false">G9/$G9*100</f>
        <v>100</v>
      </c>
    </row>
    <row r="20" customFormat="false" ht="12.75" hidden="false" customHeight="false" outlineLevel="0" collapsed="false">
      <c r="A20" s="6" t="s">
        <v>17</v>
      </c>
      <c r="B20" s="11" t="n">
        <f aca="false">B10/$G10*100</f>
        <v>100</v>
      </c>
      <c r="C20" s="11" t="n">
        <f aca="false">C10/$G10*100</f>
        <v>0</v>
      </c>
      <c r="D20" s="11" t="s">
        <v>11</v>
      </c>
      <c r="E20" s="11" t="s">
        <v>11</v>
      </c>
      <c r="F20" s="11" t="s">
        <v>11</v>
      </c>
      <c r="G20" s="11" t="n">
        <f aca="false">G10/$G10*100</f>
        <v>100</v>
      </c>
    </row>
    <row r="21" customFormat="false" ht="12.75" hidden="false" customHeight="false" outlineLevel="0" collapsed="false">
      <c r="A21" s="6" t="s">
        <v>18</v>
      </c>
      <c r="B21" s="11" t="s">
        <v>11</v>
      </c>
      <c r="C21" s="11" t="s">
        <v>11</v>
      </c>
      <c r="D21" s="11" t="n">
        <f aca="false">D11/$G11*100</f>
        <v>40</v>
      </c>
      <c r="E21" s="11" t="n">
        <f aca="false">E11/$G11*100</f>
        <v>46.6666666666667</v>
      </c>
      <c r="F21" s="11" t="n">
        <f aca="false">F11/$G11*100</f>
        <v>13.3333333333333</v>
      </c>
      <c r="G21" s="11" t="n">
        <f aca="false">G11/$G11*100</f>
        <v>100</v>
      </c>
    </row>
    <row r="22" customFormat="false" ht="12.75" hidden="false" customHeight="false" outlineLevel="0" collapsed="false">
      <c r="A22" s="12" t="s">
        <v>19</v>
      </c>
      <c r="B22" s="13" t="n">
        <f aca="false">B12/$G12*100</f>
        <v>59.9795291709314</v>
      </c>
      <c r="C22" s="13" t="n">
        <f aca="false">C12/$G12*100</f>
        <v>25.4861821903787</v>
      </c>
      <c r="D22" s="13" t="n">
        <f aca="false">D12/$G12*100</f>
        <v>12.4189696349369</v>
      </c>
      <c r="E22" s="13" t="n">
        <f aca="false">E12/$G12*100</f>
        <v>1.39883998635278</v>
      </c>
      <c r="F22" s="13" t="n">
        <f aca="false">F12/$G12*100</f>
        <v>0.716479017400205</v>
      </c>
      <c r="G22" s="13" t="n">
        <f aca="false">G12/$G12*100</f>
        <v>100</v>
      </c>
    </row>
    <row r="23" customFormat="false" ht="12.75" hidden="false" customHeight="false" outlineLevel="0" collapsed="false">
      <c r="A23" s="14" t="s">
        <v>21</v>
      </c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4" t="s">
        <v>22</v>
      </c>
    </row>
  </sheetData>
  <mergeCells count="2">
    <mergeCell ref="B3:G3"/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9" min="2" style="0" width="6.99"/>
    <col collapsed="false" customWidth="true" hidden="false" outlineLevel="0" max="10" min="10" style="0" width="7.99"/>
  </cols>
  <sheetData>
    <row r="1" customFormat="false" ht="15" hidden="false" customHeight="false" outlineLevel="0" collapsed="false">
      <c r="A1" s="1" t="s">
        <v>23</v>
      </c>
      <c r="B1" s="16"/>
      <c r="C1" s="16"/>
      <c r="D1" s="16"/>
      <c r="E1" s="16"/>
      <c r="F1" s="16"/>
      <c r="G1" s="16"/>
      <c r="H1" s="16"/>
      <c r="I1" s="16"/>
      <c r="J1" s="1"/>
    </row>
    <row r="2" customFormat="false" ht="12.75" hidden="false" customHeight="false" outlineLevel="0" collapsed="false">
      <c r="A2" s="17" t="s">
        <v>24</v>
      </c>
      <c r="B2" s="18" t="s">
        <v>9</v>
      </c>
      <c r="C2" s="18" t="s">
        <v>10</v>
      </c>
      <c r="D2" s="18" t="s">
        <v>12</v>
      </c>
      <c r="E2" s="18" t="s">
        <v>13</v>
      </c>
      <c r="F2" s="18" t="s">
        <v>14</v>
      </c>
      <c r="G2" s="18" t="s">
        <v>15</v>
      </c>
      <c r="H2" s="18" t="s">
        <v>17</v>
      </c>
      <c r="I2" s="18" t="s">
        <v>18</v>
      </c>
      <c r="J2" s="18" t="s">
        <v>19</v>
      </c>
    </row>
    <row r="3" customFormat="false" ht="12.75" hidden="false" customHeight="false" outlineLevel="0" collapsed="false">
      <c r="A3" s="4"/>
      <c r="B3" s="5" t="s">
        <v>25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19" t="s">
        <v>26</v>
      </c>
      <c r="B4" s="20" t="n">
        <v>61</v>
      </c>
      <c r="C4" s="20" t="n">
        <v>73</v>
      </c>
      <c r="D4" s="20" t="n">
        <v>38</v>
      </c>
      <c r="E4" s="20" t="n">
        <v>20</v>
      </c>
      <c r="F4" s="20" t="n">
        <v>15</v>
      </c>
      <c r="G4" s="20" t="n">
        <v>15</v>
      </c>
      <c r="H4" s="20" t="n">
        <v>1</v>
      </c>
      <c r="I4" s="20" t="n">
        <v>7</v>
      </c>
      <c r="J4" s="20" t="n">
        <v>230</v>
      </c>
    </row>
    <row r="5" customFormat="false" ht="12.75" hidden="false" customHeight="false" outlineLevel="0" collapsed="false">
      <c r="A5" s="19" t="s">
        <v>27</v>
      </c>
      <c r="B5" s="20" t="n">
        <v>231</v>
      </c>
      <c r="C5" s="20" t="n">
        <v>266</v>
      </c>
      <c r="D5" s="20" t="n">
        <v>127</v>
      </c>
      <c r="E5" s="20" t="n">
        <v>72</v>
      </c>
      <c r="F5" s="20" t="n">
        <v>103</v>
      </c>
      <c r="G5" s="20" t="n">
        <v>30</v>
      </c>
      <c r="H5" s="20" t="n">
        <v>2</v>
      </c>
      <c r="I5" s="20" t="n">
        <v>3</v>
      </c>
      <c r="J5" s="20" t="n">
        <v>834</v>
      </c>
    </row>
    <row r="6" customFormat="false" ht="12.75" hidden="false" customHeight="false" outlineLevel="0" collapsed="false">
      <c r="A6" s="19" t="s">
        <v>28</v>
      </c>
      <c r="B6" s="20" t="n">
        <v>280</v>
      </c>
      <c r="C6" s="20" t="n">
        <v>271</v>
      </c>
      <c r="D6" s="20" t="n">
        <v>163</v>
      </c>
      <c r="E6" s="20" t="n">
        <v>81</v>
      </c>
      <c r="F6" s="20" t="n">
        <v>99</v>
      </c>
      <c r="G6" s="20" t="n">
        <v>23</v>
      </c>
      <c r="H6" s="20" t="n">
        <v>5</v>
      </c>
      <c r="I6" s="20" t="n">
        <v>5</v>
      </c>
      <c r="J6" s="20" t="n">
        <v>927</v>
      </c>
    </row>
    <row r="7" customFormat="false" ht="12.75" hidden="false" customHeight="false" outlineLevel="0" collapsed="false">
      <c r="A7" s="19" t="s">
        <v>29</v>
      </c>
      <c r="B7" s="20" t="n">
        <v>182</v>
      </c>
      <c r="C7" s="20" t="n">
        <v>90</v>
      </c>
      <c r="D7" s="20" t="n">
        <v>77</v>
      </c>
      <c r="E7" s="20" t="n">
        <v>46</v>
      </c>
      <c r="F7" s="20" t="n">
        <v>40</v>
      </c>
      <c r="G7" s="20" t="n">
        <v>10</v>
      </c>
      <c r="H7" s="20" t="n">
        <v>10</v>
      </c>
      <c r="I7" s="20" t="n">
        <v>0</v>
      </c>
      <c r="J7" s="20" t="n">
        <v>455</v>
      </c>
    </row>
    <row r="8" customFormat="false" ht="12.75" hidden="false" customHeight="false" outlineLevel="0" collapsed="false">
      <c r="A8" s="19" t="s">
        <v>30</v>
      </c>
      <c r="B8" s="20" t="n">
        <v>83</v>
      </c>
      <c r="C8" s="20" t="n">
        <v>60</v>
      </c>
      <c r="D8" s="20" t="n">
        <v>47</v>
      </c>
      <c r="E8" s="20" t="n">
        <v>20</v>
      </c>
      <c r="F8" s="20" t="n">
        <v>26</v>
      </c>
      <c r="G8" s="20" t="n">
        <v>3</v>
      </c>
      <c r="H8" s="20" t="n">
        <v>1</v>
      </c>
      <c r="I8" s="20" t="n">
        <v>0</v>
      </c>
      <c r="J8" s="20" t="n">
        <v>240</v>
      </c>
    </row>
    <row r="9" customFormat="false" ht="12.75" hidden="false" customHeight="false" outlineLevel="0" collapsed="false">
      <c r="A9" s="19" t="s">
        <v>31</v>
      </c>
      <c r="B9" s="20" t="n">
        <v>43</v>
      </c>
      <c r="C9" s="20" t="n">
        <v>27</v>
      </c>
      <c r="D9" s="20" t="n">
        <v>27</v>
      </c>
      <c r="E9" s="20" t="n">
        <v>11</v>
      </c>
      <c r="F9" s="20" t="n">
        <v>8</v>
      </c>
      <c r="G9" s="20" t="n">
        <v>5</v>
      </c>
      <c r="H9" s="20" t="n">
        <v>2</v>
      </c>
      <c r="I9" s="20" t="n">
        <v>0</v>
      </c>
      <c r="J9" s="20" t="n">
        <v>123</v>
      </c>
    </row>
    <row r="10" customFormat="false" ht="12.75" hidden="false" customHeight="false" outlineLevel="0" collapsed="false">
      <c r="A10" s="19" t="s">
        <v>32</v>
      </c>
      <c r="B10" s="20" t="n">
        <v>54</v>
      </c>
      <c r="C10" s="20" t="n">
        <v>27</v>
      </c>
      <c r="D10" s="20" t="n">
        <v>21</v>
      </c>
      <c r="E10" s="20" t="n">
        <v>6</v>
      </c>
      <c r="F10" s="20" t="n">
        <v>8</v>
      </c>
      <c r="G10" s="20" t="n">
        <v>4</v>
      </c>
      <c r="H10" s="20" t="n">
        <v>2</v>
      </c>
      <c r="I10" s="20" t="n">
        <v>0</v>
      </c>
      <c r="J10" s="20" t="n">
        <v>122</v>
      </c>
    </row>
    <row r="11" customFormat="false" ht="12.75" hidden="false" customHeight="false" outlineLevel="0" collapsed="false">
      <c r="A11" s="4" t="s">
        <v>33</v>
      </c>
      <c r="B11" s="21" t="n">
        <v>934</v>
      </c>
      <c r="C11" s="21" t="n">
        <v>814</v>
      </c>
      <c r="D11" s="21" t="n">
        <v>500</v>
      </c>
      <c r="E11" s="21" t="n">
        <v>256</v>
      </c>
      <c r="F11" s="21" t="n">
        <v>299</v>
      </c>
      <c r="G11" s="21" t="n">
        <v>90</v>
      </c>
      <c r="H11" s="21" t="n">
        <v>23</v>
      </c>
      <c r="I11" s="21" t="n">
        <v>15</v>
      </c>
      <c r="J11" s="21" t="n">
        <v>2931</v>
      </c>
    </row>
    <row r="12" customFormat="false" ht="13.5" hidden="false" customHeight="true" outlineLevel="0" collapsed="false">
      <c r="A12" s="22"/>
      <c r="B12" s="5" t="s">
        <v>20</v>
      </c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19" t="s">
        <v>26</v>
      </c>
      <c r="B13" s="23" t="n">
        <f aca="false">B4/B$11*100</f>
        <v>6.53104925053533</v>
      </c>
      <c r="C13" s="23" t="n">
        <f aca="false">C4/C$11*100</f>
        <v>8.96805896805897</v>
      </c>
      <c r="D13" s="23" t="n">
        <f aca="false">D4/D$11*100</f>
        <v>7.6</v>
      </c>
      <c r="E13" s="23" t="n">
        <f aca="false">E4/E$11*100</f>
        <v>7.8125</v>
      </c>
      <c r="F13" s="23" t="n">
        <f aca="false">F4/F$11*100</f>
        <v>5.01672240802676</v>
      </c>
      <c r="G13" s="23" t="n">
        <f aca="false">G4/G$11*100</f>
        <v>16.6666666666667</v>
      </c>
      <c r="H13" s="23" t="n">
        <f aca="false">H4/H$11*100</f>
        <v>4.34782608695652</v>
      </c>
      <c r="I13" s="23" t="n">
        <f aca="false">I4/I$11*100</f>
        <v>46.6666666666667</v>
      </c>
      <c r="J13" s="23" t="n">
        <f aca="false">J4/J$11*100</f>
        <v>7.84715114295462</v>
      </c>
    </row>
    <row r="14" customFormat="false" ht="12.75" hidden="false" customHeight="false" outlineLevel="0" collapsed="false">
      <c r="A14" s="19" t="s">
        <v>27</v>
      </c>
      <c r="B14" s="24" t="n">
        <f aca="false">B5/B$11*100</f>
        <v>24.7323340471092</v>
      </c>
      <c r="C14" s="24" t="n">
        <f aca="false">C5/C$11*100</f>
        <v>32.6781326781327</v>
      </c>
      <c r="D14" s="24" t="n">
        <f aca="false">D5/D$11*100</f>
        <v>25.4</v>
      </c>
      <c r="E14" s="24" t="n">
        <f aca="false">E5/E$11*100</f>
        <v>28.125</v>
      </c>
      <c r="F14" s="24" t="n">
        <f aca="false">F5/F$11*100</f>
        <v>34.4481605351171</v>
      </c>
      <c r="G14" s="24" t="n">
        <f aca="false">G5/G$11*100</f>
        <v>33.3333333333333</v>
      </c>
      <c r="H14" s="24" t="n">
        <f aca="false">H5/H$11*100</f>
        <v>8.69565217391304</v>
      </c>
      <c r="I14" s="24" t="n">
        <f aca="false">I5/I$11*100</f>
        <v>20</v>
      </c>
      <c r="J14" s="24" t="n">
        <f aca="false">J5/J$11*100</f>
        <v>28.4544524053224</v>
      </c>
    </row>
    <row r="15" customFormat="false" ht="12.75" hidden="false" customHeight="false" outlineLevel="0" collapsed="false">
      <c r="A15" s="19" t="s">
        <v>28</v>
      </c>
      <c r="B15" s="24" t="n">
        <f aca="false">B6/B$11*100</f>
        <v>29.9785867237687</v>
      </c>
      <c r="C15" s="24" t="n">
        <f aca="false">C6/C$11*100</f>
        <v>33.2923832923833</v>
      </c>
      <c r="D15" s="24" t="n">
        <f aca="false">D6/D$11*100</f>
        <v>32.6</v>
      </c>
      <c r="E15" s="24" t="n">
        <f aca="false">E6/E$11*100</f>
        <v>31.640625</v>
      </c>
      <c r="F15" s="24" t="n">
        <f aca="false">F6/F$11*100</f>
        <v>33.1103678929766</v>
      </c>
      <c r="G15" s="24" t="n">
        <f aca="false">G6/G$11*100</f>
        <v>25.5555555555556</v>
      </c>
      <c r="H15" s="24" t="n">
        <f aca="false">H6/H$11*100</f>
        <v>21.7391304347826</v>
      </c>
      <c r="I15" s="24" t="n">
        <f aca="false">I6/I$11*100</f>
        <v>33.3333333333333</v>
      </c>
      <c r="J15" s="24" t="n">
        <f aca="false">J6/J$11*100</f>
        <v>31.6274309109519</v>
      </c>
    </row>
    <row r="16" customFormat="false" ht="12.75" hidden="false" customHeight="false" outlineLevel="0" collapsed="false">
      <c r="A16" s="19" t="s">
        <v>29</v>
      </c>
      <c r="B16" s="24" t="n">
        <f aca="false">B7/B$11*100</f>
        <v>19.4860813704497</v>
      </c>
      <c r="C16" s="24" t="n">
        <f aca="false">C7/C$11*100</f>
        <v>11.0565110565111</v>
      </c>
      <c r="D16" s="24" t="n">
        <f aca="false">D7/D$11*100</f>
        <v>15.4</v>
      </c>
      <c r="E16" s="24" t="n">
        <f aca="false">E7/E$11*100</f>
        <v>17.96875</v>
      </c>
      <c r="F16" s="24" t="n">
        <f aca="false">F7/F$11*100</f>
        <v>13.3779264214047</v>
      </c>
      <c r="G16" s="24" t="n">
        <f aca="false">G7/G$11*100</f>
        <v>11.1111111111111</v>
      </c>
      <c r="H16" s="24" t="n">
        <f aca="false">H7/H$11*100</f>
        <v>43.4782608695652</v>
      </c>
      <c r="I16" s="24" t="n">
        <f aca="false">I7/I$11*100</f>
        <v>0</v>
      </c>
      <c r="J16" s="24" t="n">
        <f aca="false">J7/J$11*100</f>
        <v>15.5237120436711</v>
      </c>
    </row>
    <row r="17" customFormat="false" ht="12.75" hidden="false" customHeight="false" outlineLevel="0" collapsed="false">
      <c r="A17" s="19" t="s">
        <v>30</v>
      </c>
      <c r="B17" s="24" t="n">
        <f aca="false">B8/B$11*100</f>
        <v>8.88650963597431</v>
      </c>
      <c r="C17" s="24" t="n">
        <f aca="false">C8/C$11*100</f>
        <v>7.37100737100737</v>
      </c>
      <c r="D17" s="24" t="n">
        <f aca="false">D8/D$11*100</f>
        <v>9.4</v>
      </c>
      <c r="E17" s="24" t="n">
        <f aca="false">E8/E$11*100</f>
        <v>7.8125</v>
      </c>
      <c r="F17" s="24" t="n">
        <f aca="false">F8/F$11*100</f>
        <v>8.69565217391304</v>
      </c>
      <c r="G17" s="24" t="n">
        <f aca="false">G8/G$11*100</f>
        <v>3.33333333333333</v>
      </c>
      <c r="H17" s="24" t="n">
        <f aca="false">H8/H$11*100</f>
        <v>4.34782608695652</v>
      </c>
      <c r="I17" s="25" t="n">
        <v>0</v>
      </c>
      <c r="J17" s="24" t="n">
        <f aca="false">J8/J$11*100</f>
        <v>8.18833162743091</v>
      </c>
    </row>
    <row r="18" customFormat="false" ht="12.75" hidden="false" customHeight="false" outlineLevel="0" collapsed="false">
      <c r="A18" s="19" t="s">
        <v>31</v>
      </c>
      <c r="B18" s="24" t="n">
        <f aca="false">B9/B$11*100</f>
        <v>4.60385438972163</v>
      </c>
      <c r="C18" s="24" t="n">
        <f aca="false">C9/C$11*100</f>
        <v>3.31695331695332</v>
      </c>
      <c r="D18" s="24" t="n">
        <f aca="false">D9/D$11*100</f>
        <v>5.4</v>
      </c>
      <c r="E18" s="24" t="n">
        <f aca="false">E9/E$11*100</f>
        <v>4.296875</v>
      </c>
      <c r="F18" s="24" t="n">
        <f aca="false">F9/F$11*100</f>
        <v>2.67558528428094</v>
      </c>
      <c r="G18" s="24" t="n">
        <f aca="false">G9/G$11*100</f>
        <v>5.55555555555556</v>
      </c>
      <c r="H18" s="24" t="n">
        <f aca="false">H9/H$11*100</f>
        <v>8.69565217391304</v>
      </c>
      <c r="I18" s="25" t="n">
        <v>0</v>
      </c>
      <c r="J18" s="24" t="n">
        <f aca="false">J9/J$11*100</f>
        <v>4.19651995905834</v>
      </c>
    </row>
    <row r="19" customFormat="false" ht="12.75" hidden="false" customHeight="false" outlineLevel="0" collapsed="false">
      <c r="A19" s="19" t="s">
        <v>32</v>
      </c>
      <c r="B19" s="24" t="n">
        <f aca="false">B10/B$11*100</f>
        <v>5.78158458244111</v>
      </c>
      <c r="C19" s="24" t="n">
        <f aca="false">C10/C$11*100</f>
        <v>3.31695331695332</v>
      </c>
      <c r="D19" s="24" t="n">
        <f aca="false">D10/D$11*100</f>
        <v>4.2</v>
      </c>
      <c r="E19" s="24" t="n">
        <f aca="false">E10/E$11*100</f>
        <v>2.34375</v>
      </c>
      <c r="F19" s="24" t="n">
        <f aca="false">F10/F$11*100</f>
        <v>2.67558528428094</v>
      </c>
      <c r="G19" s="24" t="n">
        <f aca="false">G10/G$11*100</f>
        <v>4.44444444444445</v>
      </c>
      <c r="H19" s="24" t="n">
        <f aca="false">H10/H$11*100</f>
        <v>8.69565217391304</v>
      </c>
      <c r="I19" s="25" t="n">
        <v>0</v>
      </c>
      <c r="J19" s="24" t="n">
        <f aca="false">J10/J$11*100</f>
        <v>4.16240191061071</v>
      </c>
    </row>
    <row r="20" customFormat="false" ht="12.75" hidden="false" customHeight="false" outlineLevel="0" collapsed="false">
      <c r="A20" s="26" t="s">
        <v>33</v>
      </c>
      <c r="B20" s="27" t="n">
        <f aca="false">B11/B$11*100</f>
        <v>100</v>
      </c>
      <c r="C20" s="27" t="n">
        <f aca="false">C11/C$11*100</f>
        <v>100</v>
      </c>
      <c r="D20" s="27" t="n">
        <f aca="false">D11/D$11*100</f>
        <v>100</v>
      </c>
      <c r="E20" s="27" t="n">
        <f aca="false">E11/E$11*100</f>
        <v>100</v>
      </c>
      <c r="F20" s="27" t="n">
        <f aca="false">F11/F$11*100</f>
        <v>100</v>
      </c>
      <c r="G20" s="27" t="n">
        <f aca="false">G11/G$11*100</f>
        <v>100</v>
      </c>
      <c r="H20" s="27" t="n">
        <f aca="false">H11/H$11*100</f>
        <v>100</v>
      </c>
      <c r="I20" s="27" t="n">
        <f aca="false">I11/I$11*100</f>
        <v>100</v>
      </c>
      <c r="J20" s="27" t="n">
        <f aca="false">J11/J$11*100</f>
        <v>100</v>
      </c>
    </row>
  </sheetData>
  <mergeCells count="2">
    <mergeCell ref="B3:J3"/>
    <mergeCell ref="B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7" min="7" style="0" width="11.85"/>
  </cols>
  <sheetData>
    <row r="1" customFormat="false" ht="16.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24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19</v>
      </c>
    </row>
    <row r="3" customFormat="false" ht="12.75" hidden="false" customHeight="false" outlineLevel="0" collapsed="false">
      <c r="A3" s="4"/>
      <c r="B3" s="10" t="s">
        <v>8</v>
      </c>
      <c r="C3" s="10"/>
      <c r="D3" s="10"/>
      <c r="E3" s="10"/>
      <c r="F3" s="10"/>
      <c r="G3" s="10"/>
    </row>
    <row r="4" customFormat="false" ht="12.75" hidden="false" customHeight="false" outlineLevel="0" collapsed="false">
      <c r="A4" s="28" t="s">
        <v>26</v>
      </c>
      <c r="B4" s="20" t="n">
        <v>41</v>
      </c>
      <c r="C4" s="20" t="n">
        <v>68</v>
      </c>
      <c r="D4" s="20" t="n">
        <v>79</v>
      </c>
      <c r="E4" s="20" t="n">
        <v>25</v>
      </c>
      <c r="F4" s="20" t="n">
        <v>17</v>
      </c>
      <c r="G4" s="20" t="n">
        <v>230</v>
      </c>
    </row>
    <row r="5" customFormat="false" ht="12.75" hidden="false" customHeight="false" outlineLevel="0" collapsed="false">
      <c r="A5" s="29" t="s">
        <v>35</v>
      </c>
      <c r="B5" s="20" t="n">
        <v>435</v>
      </c>
      <c r="C5" s="20" t="n">
        <v>240</v>
      </c>
      <c r="D5" s="20" t="n">
        <v>146</v>
      </c>
      <c r="E5" s="20" t="n">
        <v>10</v>
      </c>
      <c r="F5" s="20" t="n">
        <v>3</v>
      </c>
      <c r="G5" s="20" t="n">
        <v>834</v>
      </c>
    </row>
    <row r="6" customFormat="false" ht="12.75" hidden="false" customHeight="false" outlineLevel="0" collapsed="false">
      <c r="A6" s="29" t="s">
        <v>36</v>
      </c>
      <c r="B6" s="20" t="n">
        <v>597</v>
      </c>
      <c r="C6" s="20" t="n">
        <v>236</v>
      </c>
      <c r="D6" s="20" t="n">
        <v>89</v>
      </c>
      <c r="E6" s="20" t="n">
        <v>4</v>
      </c>
      <c r="F6" s="20" t="n">
        <v>1</v>
      </c>
      <c r="G6" s="20" t="n">
        <v>927</v>
      </c>
    </row>
    <row r="7" customFormat="false" ht="12.75" hidden="false" customHeight="false" outlineLevel="0" collapsed="false">
      <c r="A7" s="29" t="s">
        <v>37</v>
      </c>
      <c r="B7" s="20" t="n">
        <v>322</v>
      </c>
      <c r="C7" s="20" t="n">
        <v>104</v>
      </c>
      <c r="D7" s="20" t="n">
        <v>27</v>
      </c>
      <c r="E7" s="20" t="n">
        <v>2</v>
      </c>
      <c r="F7" s="20" t="n">
        <v>0</v>
      </c>
      <c r="G7" s="20" t="n">
        <v>455</v>
      </c>
    </row>
    <row r="8" customFormat="false" ht="12.75" hidden="false" customHeight="false" outlineLevel="0" collapsed="false">
      <c r="A8" s="29" t="s">
        <v>38</v>
      </c>
      <c r="B8" s="20" t="n">
        <v>173</v>
      </c>
      <c r="C8" s="20" t="n">
        <v>50</v>
      </c>
      <c r="D8" s="20" t="n">
        <v>17</v>
      </c>
      <c r="E8" s="20" t="n">
        <v>0</v>
      </c>
      <c r="F8" s="20" t="n">
        <v>0</v>
      </c>
      <c r="G8" s="20" t="n">
        <v>240</v>
      </c>
    </row>
    <row r="9" customFormat="false" ht="12.75" hidden="false" customHeight="false" outlineLevel="0" collapsed="false">
      <c r="A9" s="29" t="s">
        <v>39</v>
      </c>
      <c r="B9" s="20" t="n">
        <v>93</v>
      </c>
      <c r="C9" s="20" t="n">
        <v>27</v>
      </c>
      <c r="D9" s="20" t="n">
        <v>3</v>
      </c>
      <c r="E9" s="20" t="n">
        <v>0</v>
      </c>
      <c r="F9" s="20" t="n">
        <v>0</v>
      </c>
      <c r="G9" s="20" t="n">
        <v>123</v>
      </c>
    </row>
    <row r="10" customFormat="false" ht="12.75" hidden="false" customHeight="false" outlineLevel="0" collapsed="false">
      <c r="A10" s="29" t="s">
        <v>40</v>
      </c>
      <c r="B10" s="20" t="n">
        <v>97</v>
      </c>
      <c r="C10" s="20" t="n">
        <v>22</v>
      </c>
      <c r="D10" s="20" t="n">
        <v>3</v>
      </c>
      <c r="E10" s="20" t="n">
        <v>0</v>
      </c>
      <c r="F10" s="20" t="n">
        <v>0</v>
      </c>
      <c r="G10" s="20" t="n">
        <v>122</v>
      </c>
    </row>
    <row r="11" customFormat="false" ht="12.75" hidden="false" customHeight="false" outlineLevel="0" collapsed="false">
      <c r="A11" s="4" t="s">
        <v>19</v>
      </c>
      <c r="B11" s="21" t="n">
        <v>1758</v>
      </c>
      <c r="C11" s="21" t="n">
        <v>747</v>
      </c>
      <c r="D11" s="21" t="n">
        <v>364</v>
      </c>
      <c r="E11" s="21" t="n">
        <v>41</v>
      </c>
      <c r="F11" s="21" t="n">
        <v>21</v>
      </c>
      <c r="G11" s="21" t="n">
        <v>2931</v>
      </c>
    </row>
    <row r="12" customFormat="false" ht="13.5" hidden="false" customHeight="true" outlineLevel="0" collapsed="false">
      <c r="A12" s="8"/>
      <c r="B12" s="10" t="s">
        <v>20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30" t="s">
        <v>26</v>
      </c>
      <c r="B13" s="11" t="n">
        <f aca="false">B4/B$11*100</f>
        <v>2.33219567690557</v>
      </c>
      <c r="C13" s="11" t="n">
        <f aca="false">C4/C$11*100</f>
        <v>9.10307898259705</v>
      </c>
      <c r="D13" s="11" t="n">
        <f aca="false">D4/D$11*100</f>
        <v>21.7032967032967</v>
      </c>
      <c r="E13" s="11" t="n">
        <f aca="false">E4/E$11*100</f>
        <v>60.9756097560976</v>
      </c>
      <c r="F13" s="11" t="n">
        <f aca="false">F4/F$11*100</f>
        <v>80.952380952381</v>
      </c>
      <c r="G13" s="11" t="n">
        <f aca="false">G4/G$11*100</f>
        <v>7.84715114295462</v>
      </c>
    </row>
    <row r="14" customFormat="false" ht="12.75" hidden="false" customHeight="false" outlineLevel="0" collapsed="false">
      <c r="A14" s="29" t="s">
        <v>35</v>
      </c>
      <c r="B14" s="11" t="n">
        <f aca="false">B5/B$11*100</f>
        <v>24.7440273037543</v>
      </c>
      <c r="C14" s="11" t="n">
        <f aca="false">C5/C$11*100</f>
        <v>32.1285140562249</v>
      </c>
      <c r="D14" s="11" t="n">
        <f aca="false">D5/D$11*100</f>
        <v>40.1098901098901</v>
      </c>
      <c r="E14" s="11" t="n">
        <f aca="false">E5/E$11*100</f>
        <v>24.390243902439</v>
      </c>
      <c r="F14" s="11" t="n">
        <f aca="false">F5/F$11*100</f>
        <v>14.2857142857143</v>
      </c>
      <c r="G14" s="11" t="n">
        <f aca="false">G5/G$11*100</f>
        <v>28.4544524053224</v>
      </c>
    </row>
    <row r="15" customFormat="false" ht="12.75" hidden="false" customHeight="false" outlineLevel="0" collapsed="false">
      <c r="A15" s="29" t="s">
        <v>36</v>
      </c>
      <c r="B15" s="11" t="n">
        <f aca="false">B6/B$11*100</f>
        <v>33.9590443686007</v>
      </c>
      <c r="C15" s="11" t="n">
        <f aca="false">C6/C$11*100</f>
        <v>31.5930388219545</v>
      </c>
      <c r="D15" s="11" t="n">
        <f aca="false">D6/D$11*100</f>
        <v>24.4505494505495</v>
      </c>
      <c r="E15" s="11" t="n">
        <f aca="false">E6/E$11*100</f>
        <v>9.75609756097561</v>
      </c>
      <c r="F15" s="11" t="n">
        <f aca="false">F6/F$11*100</f>
        <v>4.76190476190476</v>
      </c>
      <c r="G15" s="11" t="n">
        <f aca="false">G6/G$11*100</f>
        <v>31.6274309109519</v>
      </c>
    </row>
    <row r="16" customFormat="false" ht="12.75" hidden="false" customHeight="false" outlineLevel="0" collapsed="false">
      <c r="A16" s="29" t="s">
        <v>37</v>
      </c>
      <c r="B16" s="11" t="n">
        <f aca="false">B7/B$11*100</f>
        <v>18.316268486917</v>
      </c>
      <c r="C16" s="11" t="n">
        <f aca="false">C7/C$11*100</f>
        <v>13.9223560910308</v>
      </c>
      <c r="D16" s="11" t="n">
        <f aca="false">D7/D$11*100</f>
        <v>7.41758241758242</v>
      </c>
      <c r="E16" s="11" t="n">
        <f aca="false">E7/E$11*100</f>
        <v>4.87804878048781</v>
      </c>
      <c r="F16" s="11" t="n">
        <f aca="false">F7/F$11*100</f>
        <v>0</v>
      </c>
      <c r="G16" s="11" t="n">
        <f aca="false">G7/G$11*100</f>
        <v>15.5237120436711</v>
      </c>
    </row>
    <row r="17" customFormat="false" ht="12.75" hidden="false" customHeight="false" outlineLevel="0" collapsed="false">
      <c r="A17" s="29" t="s">
        <v>38</v>
      </c>
      <c r="B17" s="11" t="n">
        <f aca="false">B8/B$11*100</f>
        <v>9.84072810011377</v>
      </c>
      <c r="C17" s="11" t="n">
        <f aca="false">C8/C$11*100</f>
        <v>6.69344042838019</v>
      </c>
      <c r="D17" s="11" t="n">
        <f aca="false">D8/D$11*100</f>
        <v>4.67032967032967</v>
      </c>
      <c r="E17" s="11" t="n">
        <f aca="false">E8/E$11*100</f>
        <v>0</v>
      </c>
      <c r="F17" s="11" t="n">
        <f aca="false">F8/F$11*100</f>
        <v>0</v>
      </c>
      <c r="G17" s="11" t="n">
        <f aca="false">G8/G$11*100</f>
        <v>8.18833162743091</v>
      </c>
    </row>
    <row r="18" customFormat="false" ht="12.75" hidden="false" customHeight="false" outlineLevel="0" collapsed="false">
      <c r="A18" s="29" t="s">
        <v>39</v>
      </c>
      <c r="B18" s="11" t="n">
        <f aca="false">B9/B$11*100</f>
        <v>5.2901023890785</v>
      </c>
      <c r="C18" s="11" t="n">
        <f aca="false">C9/C$11*100</f>
        <v>3.6144578313253</v>
      </c>
      <c r="D18" s="11" t="n">
        <f aca="false">D9/D$11*100</f>
        <v>0.824175824175824</v>
      </c>
      <c r="E18" s="11" t="n">
        <f aca="false">E9/E$11*100</f>
        <v>0</v>
      </c>
      <c r="F18" s="11" t="n">
        <f aca="false">F9/F$11*100</f>
        <v>0</v>
      </c>
      <c r="G18" s="11" t="n">
        <f aca="false">G9/G$11*100</f>
        <v>4.19651995905834</v>
      </c>
    </row>
    <row r="19" customFormat="false" ht="12.75" hidden="false" customHeight="false" outlineLevel="0" collapsed="false">
      <c r="A19" s="29" t="s">
        <v>40</v>
      </c>
      <c r="B19" s="11" t="n">
        <f aca="false">B10/B$11*100</f>
        <v>5.51763367463026</v>
      </c>
      <c r="C19" s="11" t="n">
        <f aca="false">C10/C$11*100</f>
        <v>2.94511378848728</v>
      </c>
      <c r="D19" s="11" t="n">
        <f aca="false">D10/D$11*100</f>
        <v>0.824175824175824</v>
      </c>
      <c r="E19" s="11" t="n">
        <f aca="false">E10/E$11*100</f>
        <v>0</v>
      </c>
      <c r="F19" s="11" t="n">
        <f aca="false">F10/F$11*100</f>
        <v>0</v>
      </c>
      <c r="G19" s="11" t="n">
        <f aca="false">G10/G$11*100</f>
        <v>4.16240191061071</v>
      </c>
    </row>
    <row r="20" customFormat="false" ht="12.75" hidden="false" customHeight="false" outlineLevel="0" collapsed="false">
      <c r="A20" s="26" t="s">
        <v>19</v>
      </c>
      <c r="B20" s="13" t="n">
        <f aca="false">B11/B$11*100</f>
        <v>100</v>
      </c>
      <c r="C20" s="13" t="n">
        <f aca="false">C11/C$11*100</f>
        <v>100</v>
      </c>
      <c r="D20" s="13" t="n">
        <f aca="false">D11/D$11*100</f>
        <v>100</v>
      </c>
      <c r="E20" s="13" t="n">
        <f aca="false">E11/E$11*100</f>
        <v>100</v>
      </c>
      <c r="F20" s="13" t="n">
        <f aca="false">F11/F$11*100</f>
        <v>100</v>
      </c>
      <c r="G20" s="13" t="n">
        <f aca="false">G11/G$11*100</f>
        <v>100</v>
      </c>
    </row>
    <row r="21" customFormat="false" ht="12.75" hidden="false" customHeight="false" outlineLevel="0" collapsed="false">
      <c r="A21" s="14" t="s">
        <v>41</v>
      </c>
      <c r="B21" s="15"/>
      <c r="C21" s="15"/>
      <c r="D21" s="15"/>
      <c r="E21" s="15"/>
      <c r="F21" s="15"/>
      <c r="G21" s="15"/>
    </row>
  </sheetData>
  <mergeCells count="2">
    <mergeCell ref="B3:G3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M7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6.28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0" min="10" style="0" width="7.7"/>
  </cols>
  <sheetData>
    <row r="1" customFormat="false" ht="16.5" hidden="false" customHeight="false" outlineLevel="0" collapsed="false">
      <c r="A1" s="1" t="s">
        <v>4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A2" s="17" t="s">
        <v>43</v>
      </c>
      <c r="B2" s="18" t="s">
        <v>9</v>
      </c>
      <c r="C2" s="18" t="s">
        <v>10</v>
      </c>
      <c r="D2" s="18" t="s">
        <v>12</v>
      </c>
      <c r="E2" s="18" t="s">
        <v>13</v>
      </c>
      <c r="F2" s="18" t="s">
        <v>14</v>
      </c>
      <c r="G2" s="18" t="s">
        <v>15</v>
      </c>
      <c r="H2" s="18" t="s">
        <v>17</v>
      </c>
      <c r="I2" s="18" t="s">
        <v>18</v>
      </c>
      <c r="J2" s="18" t="s">
        <v>19</v>
      </c>
    </row>
    <row r="3" customFormat="false" ht="12.75" hidden="false" customHeight="false" outlineLevel="0" collapsed="false">
      <c r="B3" s="10" t="s">
        <v>8</v>
      </c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31" t="s">
        <v>44</v>
      </c>
      <c r="B4" s="20" t="n">
        <v>206</v>
      </c>
      <c r="C4" s="20" t="n">
        <v>46</v>
      </c>
      <c r="D4" s="20" t="n">
        <v>54</v>
      </c>
      <c r="E4" s="20" t="n">
        <v>42</v>
      </c>
      <c r="F4" s="20" t="n">
        <v>65</v>
      </c>
      <c r="G4" s="20" t="n">
        <v>18</v>
      </c>
      <c r="H4" s="20" t="n">
        <v>11</v>
      </c>
      <c r="I4" s="20" t="n">
        <v>2</v>
      </c>
      <c r="J4" s="20" t="n">
        <v>444</v>
      </c>
    </row>
    <row r="5" customFormat="false" ht="12.75" hidden="false" customHeight="false" outlineLevel="0" collapsed="false">
      <c r="A5" s="31" t="s">
        <v>45</v>
      </c>
      <c r="B5" s="20" t="n">
        <v>179</v>
      </c>
      <c r="C5" s="20" t="n">
        <v>137</v>
      </c>
      <c r="D5" s="20" t="n">
        <v>77</v>
      </c>
      <c r="E5" s="20" t="n">
        <v>35</v>
      </c>
      <c r="F5" s="20" t="n">
        <v>50</v>
      </c>
      <c r="G5" s="20" t="n">
        <v>26</v>
      </c>
      <c r="H5" s="20" t="n">
        <v>2</v>
      </c>
      <c r="I5" s="20" t="n">
        <v>4</v>
      </c>
      <c r="J5" s="20" t="n">
        <v>510</v>
      </c>
    </row>
    <row r="6" customFormat="false" ht="12.75" hidden="false" customHeight="false" outlineLevel="0" collapsed="false">
      <c r="A6" s="31" t="s">
        <v>46</v>
      </c>
      <c r="B6" s="20" t="n">
        <v>25</v>
      </c>
      <c r="C6" s="20" t="n">
        <v>19</v>
      </c>
      <c r="D6" s="20" t="n">
        <v>11</v>
      </c>
      <c r="E6" s="20" t="n">
        <v>15</v>
      </c>
      <c r="F6" s="20" t="n">
        <v>7</v>
      </c>
      <c r="G6" s="20" t="n">
        <v>2</v>
      </c>
      <c r="H6" s="20" t="n">
        <v>0</v>
      </c>
      <c r="I6" s="20" t="n">
        <v>0</v>
      </c>
      <c r="J6" s="20" t="n">
        <v>79</v>
      </c>
    </row>
    <row r="7" customFormat="false" ht="12.75" hidden="false" customHeight="false" outlineLevel="0" collapsed="false">
      <c r="A7" s="31" t="s">
        <v>47</v>
      </c>
      <c r="B7" s="20" t="n">
        <v>221</v>
      </c>
      <c r="C7" s="20" t="n">
        <v>306</v>
      </c>
      <c r="D7" s="20" t="n">
        <v>107</v>
      </c>
      <c r="E7" s="20" t="n">
        <v>68</v>
      </c>
      <c r="F7" s="20" t="n">
        <v>62</v>
      </c>
      <c r="G7" s="20" t="n">
        <v>8</v>
      </c>
      <c r="H7" s="20" t="n">
        <v>3</v>
      </c>
      <c r="I7" s="20" t="n">
        <v>1</v>
      </c>
      <c r="J7" s="20" t="n">
        <v>776</v>
      </c>
    </row>
    <row r="8" customFormat="false" ht="12.75" hidden="false" customHeight="false" outlineLevel="0" collapsed="false">
      <c r="A8" s="31" t="s">
        <v>48</v>
      </c>
      <c r="B8" s="20" t="n">
        <v>285</v>
      </c>
      <c r="C8" s="20" t="n">
        <v>126</v>
      </c>
      <c r="D8" s="20" t="n">
        <v>230</v>
      </c>
      <c r="E8" s="20" t="n">
        <v>93</v>
      </c>
      <c r="F8" s="20" t="n">
        <v>82</v>
      </c>
      <c r="G8" s="20" t="n">
        <v>26</v>
      </c>
      <c r="H8" s="20" t="n">
        <v>7</v>
      </c>
      <c r="I8" s="20" t="n">
        <v>8</v>
      </c>
      <c r="J8" s="20" t="n">
        <v>857</v>
      </c>
    </row>
    <row r="9" customFormat="false" ht="12.75" hidden="false" customHeight="false" outlineLevel="0" collapsed="false">
      <c r="A9" s="31" t="s">
        <v>49</v>
      </c>
      <c r="B9" s="20" t="n">
        <v>18</v>
      </c>
      <c r="C9" s="20" t="n">
        <v>180</v>
      </c>
      <c r="D9" s="20" t="n">
        <v>21</v>
      </c>
      <c r="E9" s="20" t="n">
        <v>3</v>
      </c>
      <c r="F9" s="20" t="n">
        <v>33</v>
      </c>
      <c r="G9" s="20" t="n">
        <v>10</v>
      </c>
      <c r="H9" s="20" t="n">
        <v>0</v>
      </c>
      <c r="I9" s="20" t="n">
        <v>0</v>
      </c>
      <c r="J9" s="20" t="n">
        <v>265</v>
      </c>
    </row>
    <row r="10" customFormat="false" ht="12.75" hidden="false" customHeight="false" outlineLevel="0" collapsed="false">
      <c r="A10" s="4" t="s">
        <v>50</v>
      </c>
      <c r="B10" s="21" t="n">
        <v>934</v>
      </c>
      <c r="C10" s="21" t="n">
        <v>814</v>
      </c>
      <c r="D10" s="21" t="n">
        <v>500</v>
      </c>
      <c r="E10" s="21" t="n">
        <v>256</v>
      </c>
      <c r="F10" s="21" t="n">
        <v>299</v>
      </c>
      <c r="G10" s="21" t="n">
        <v>90</v>
      </c>
      <c r="H10" s="21" t="n">
        <v>23</v>
      </c>
      <c r="I10" s="21" t="n">
        <v>15</v>
      </c>
      <c r="J10" s="21" t="n">
        <v>2931</v>
      </c>
    </row>
    <row r="11" customFormat="false" ht="13.5" hidden="false" customHeight="true" outlineLevel="0" collapsed="false">
      <c r="A11" s="4"/>
      <c r="B11" s="10" t="s">
        <v>20</v>
      </c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31" t="s">
        <v>44</v>
      </c>
      <c r="B12" s="32" t="n">
        <f aca="false">B4/B$10*100</f>
        <v>22.0556745182013</v>
      </c>
      <c r="C12" s="32" t="n">
        <f aca="false">C4/C$10*100</f>
        <v>5.65110565110565</v>
      </c>
      <c r="D12" s="32" t="n">
        <f aca="false">D4/D$10*100</f>
        <v>10.8</v>
      </c>
      <c r="E12" s="32" t="n">
        <f aca="false">E4/E$10*100</f>
        <v>16.40625</v>
      </c>
      <c r="F12" s="32" t="n">
        <f aca="false">F4/F$10*100</f>
        <v>21.7391304347826</v>
      </c>
      <c r="G12" s="32" t="n">
        <f aca="false">G4/G$10*100</f>
        <v>20</v>
      </c>
      <c r="H12" s="32" t="n">
        <f aca="false">H4/H$10*100</f>
        <v>47.8260869565217</v>
      </c>
      <c r="I12" s="32" t="n">
        <f aca="false">I4/I$10*100</f>
        <v>13.3333333333333</v>
      </c>
      <c r="J12" s="32" t="n">
        <f aca="false">J4/J$10*100</f>
        <v>15.1484135107472</v>
      </c>
    </row>
    <row r="13" customFormat="false" ht="12.75" hidden="false" customHeight="false" outlineLevel="0" collapsed="false">
      <c r="A13" s="31" t="s">
        <v>45</v>
      </c>
      <c r="B13" s="32" t="n">
        <f aca="false">B5/B$10*100</f>
        <v>19.1648822269807</v>
      </c>
      <c r="C13" s="32" t="n">
        <f aca="false">C5/C$10*100</f>
        <v>16.8304668304668</v>
      </c>
      <c r="D13" s="32" t="n">
        <f aca="false">D5/D$10*100</f>
        <v>15.4</v>
      </c>
      <c r="E13" s="32" t="n">
        <f aca="false">E5/E$10*100</f>
        <v>13.671875</v>
      </c>
      <c r="F13" s="32" t="n">
        <f aca="false">F5/F$10*100</f>
        <v>16.7224080267559</v>
      </c>
      <c r="G13" s="32" t="n">
        <f aca="false">G5/G$10*100</f>
        <v>28.8888888888889</v>
      </c>
      <c r="H13" s="32" t="n">
        <f aca="false">H5/H$10*100</f>
        <v>8.69565217391304</v>
      </c>
      <c r="I13" s="32" t="n">
        <f aca="false">I5/I$10*100</f>
        <v>26.6666666666667</v>
      </c>
      <c r="J13" s="32" t="n">
        <f aca="false">J5/J$10*100</f>
        <v>17.4002047082907</v>
      </c>
    </row>
    <row r="14" customFormat="false" ht="12.75" hidden="false" customHeight="false" outlineLevel="0" collapsed="false">
      <c r="A14" s="31" t="s">
        <v>46</v>
      </c>
      <c r="B14" s="32" t="n">
        <f aca="false">B6/B$10*100</f>
        <v>2.67665952890792</v>
      </c>
      <c r="C14" s="32" t="n">
        <f aca="false">C6/C$10*100</f>
        <v>2.33415233415233</v>
      </c>
      <c r="D14" s="32" t="n">
        <f aca="false">D6/D$10*100</f>
        <v>2.2</v>
      </c>
      <c r="E14" s="32" t="n">
        <f aca="false">E6/E$10*100</f>
        <v>5.859375</v>
      </c>
      <c r="F14" s="32" t="n">
        <f aca="false">F6/F$10*100</f>
        <v>2.34113712374582</v>
      </c>
      <c r="G14" s="32" t="n">
        <f aca="false">G6/G$10*100</f>
        <v>2.22222222222222</v>
      </c>
      <c r="H14" s="32" t="n">
        <f aca="false">H6/H$10*100</f>
        <v>0</v>
      </c>
      <c r="I14" s="32" t="n">
        <f aca="false">I6/I$10*100</f>
        <v>0</v>
      </c>
      <c r="J14" s="32" t="n">
        <f aca="false">J6/J$10*100</f>
        <v>2.69532582736268</v>
      </c>
    </row>
    <row r="15" customFormat="false" ht="12.75" hidden="false" customHeight="false" outlineLevel="0" collapsed="false">
      <c r="A15" s="31" t="s">
        <v>47</v>
      </c>
      <c r="B15" s="32" t="n">
        <f aca="false">B7/B$10*100</f>
        <v>23.661670235546</v>
      </c>
      <c r="C15" s="32" t="n">
        <f aca="false">C7/C$10*100</f>
        <v>37.5921375921376</v>
      </c>
      <c r="D15" s="32" t="n">
        <f aca="false">D7/D$10*100</f>
        <v>21.4</v>
      </c>
      <c r="E15" s="32" t="n">
        <f aca="false">E7/E$10*100</f>
        <v>26.5625</v>
      </c>
      <c r="F15" s="32" t="n">
        <f aca="false">F7/F$10*100</f>
        <v>20.7357859531773</v>
      </c>
      <c r="G15" s="32" t="n">
        <f aca="false">G7/G$10*100</f>
        <v>8.88888888888889</v>
      </c>
      <c r="H15" s="32" t="n">
        <f aca="false">H7/H$10*100</f>
        <v>13.0434782608696</v>
      </c>
      <c r="I15" s="32" t="n">
        <f aca="false">I7/I$10*100</f>
        <v>6.66666666666667</v>
      </c>
      <c r="J15" s="32" t="n">
        <f aca="false">J7/J$10*100</f>
        <v>26.4756055953599</v>
      </c>
    </row>
    <row r="16" customFormat="false" ht="12.75" hidden="false" customHeight="false" outlineLevel="0" collapsed="false">
      <c r="A16" s="31" t="s">
        <v>48</v>
      </c>
      <c r="B16" s="32" t="n">
        <f aca="false">B8/B$10*100</f>
        <v>30.5139186295503</v>
      </c>
      <c r="C16" s="32" t="n">
        <f aca="false">C8/C$10*100</f>
        <v>15.4791154791155</v>
      </c>
      <c r="D16" s="32" t="n">
        <f aca="false">D8/D$10*100</f>
        <v>46</v>
      </c>
      <c r="E16" s="32" t="n">
        <f aca="false">E8/E$10*100</f>
        <v>36.328125</v>
      </c>
      <c r="F16" s="32" t="n">
        <f aca="false">F8/F$10*100</f>
        <v>27.4247491638796</v>
      </c>
      <c r="G16" s="32" t="n">
        <f aca="false">G8/G$10*100</f>
        <v>28.8888888888889</v>
      </c>
      <c r="H16" s="32" t="n">
        <f aca="false">H8/H$10*100</f>
        <v>30.4347826086957</v>
      </c>
      <c r="I16" s="32" t="n">
        <f aca="false">I8/I$10*100</f>
        <v>53.3333333333333</v>
      </c>
      <c r="J16" s="32" t="n">
        <f aca="false">J8/J$10*100</f>
        <v>29.2391675196179</v>
      </c>
    </row>
    <row r="17" customFormat="false" ht="12.75" hidden="false" customHeight="false" outlineLevel="0" collapsed="false">
      <c r="A17" s="31" t="s">
        <v>49</v>
      </c>
      <c r="B17" s="32" t="n">
        <f aca="false">B9/B$10*100</f>
        <v>1.9271948608137</v>
      </c>
      <c r="C17" s="32" t="n">
        <f aca="false">C9/C$10*100</f>
        <v>22.1130221130221</v>
      </c>
      <c r="D17" s="32" t="n">
        <f aca="false">D9/D$10*100</f>
        <v>4.2</v>
      </c>
      <c r="E17" s="32" t="n">
        <f aca="false">E9/E$10*100</f>
        <v>1.171875</v>
      </c>
      <c r="F17" s="32" t="n">
        <f aca="false">F9/F$10*100</f>
        <v>11.0367892976589</v>
      </c>
      <c r="G17" s="32" t="n">
        <f aca="false">G9/G$10*100</f>
        <v>11.1111111111111</v>
      </c>
      <c r="H17" s="32" t="n">
        <f aca="false">H9/H$10*100</f>
        <v>0</v>
      </c>
      <c r="I17" s="32" t="n">
        <f aca="false">I9/I$10*100</f>
        <v>0</v>
      </c>
      <c r="J17" s="32" t="n">
        <f aca="false">J9/J$10*100</f>
        <v>9.04128283862163</v>
      </c>
    </row>
    <row r="18" customFormat="false" ht="12.75" hidden="false" customHeight="false" outlineLevel="0" collapsed="false">
      <c r="A18" s="26" t="s">
        <v>50</v>
      </c>
      <c r="B18" s="13" t="n">
        <f aca="false">B10/B$10*100</f>
        <v>100</v>
      </c>
      <c r="C18" s="13" t="n">
        <f aca="false">C10/C$10*100</f>
        <v>100</v>
      </c>
      <c r="D18" s="13" t="n">
        <f aca="false">D10/D$10*100</f>
        <v>100</v>
      </c>
      <c r="E18" s="13" t="n">
        <f aca="false">E10/E$10*100</f>
        <v>100</v>
      </c>
      <c r="F18" s="13" t="n">
        <f aca="false">F10/F$10*100</f>
        <v>100</v>
      </c>
      <c r="G18" s="13" t="n">
        <f aca="false">G10/G$10*100</f>
        <v>100</v>
      </c>
      <c r="H18" s="13" t="n">
        <f aca="false">H10/H$10*100</f>
        <v>100</v>
      </c>
      <c r="I18" s="13" t="n">
        <f aca="false">I10/I$10*100</f>
        <v>100</v>
      </c>
      <c r="J18" s="13" t="n">
        <f aca="false">J10/J$10*100</f>
        <v>100</v>
      </c>
    </row>
    <row r="19" customFormat="false" ht="12.75" hidden="false" customHeight="false" outlineLevel="0" collapsed="false">
      <c r="A19" s="14" t="s">
        <v>51</v>
      </c>
      <c r="B19" s="33"/>
      <c r="C19" s="33"/>
      <c r="D19" s="33"/>
      <c r="E19" s="33"/>
      <c r="F19" s="33"/>
      <c r="G19" s="33"/>
      <c r="H19" s="33"/>
      <c r="I19" s="33"/>
      <c r="J19" s="33"/>
    </row>
  </sheetData>
  <mergeCells count="2">
    <mergeCell ref="B3:J3"/>
    <mergeCell ref="B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6" min="5" style="0" width="7.56"/>
    <col collapsed="false" customWidth="true" hidden="false" outlineLevel="0" max="7" min="7" style="0" width="9.28"/>
  </cols>
  <sheetData>
    <row r="1" customFormat="false" ht="16.5" hidden="false" customHeight="false" outlineLevel="0" collapsed="false">
      <c r="A1" s="1" t="s">
        <v>52</v>
      </c>
      <c r="B1" s="34"/>
      <c r="C1" s="34"/>
      <c r="D1" s="34"/>
      <c r="E1" s="34"/>
      <c r="F1" s="16"/>
      <c r="G1" s="16"/>
    </row>
    <row r="2" customFormat="false" ht="15" hidden="false" customHeight="false" outlineLevel="0" collapsed="false">
      <c r="A2" s="35"/>
      <c r="B2" s="36"/>
      <c r="C2" s="36"/>
      <c r="D2" s="36"/>
      <c r="E2" s="36"/>
      <c r="F2" s="22"/>
      <c r="G2" s="22"/>
    </row>
    <row r="3" customFormat="false" ht="22.5" hidden="false" customHeight="false" outlineLevel="0" collapsed="false">
      <c r="A3" s="26" t="s">
        <v>43</v>
      </c>
      <c r="B3" s="37" t="s">
        <v>2</v>
      </c>
      <c r="C3" s="37" t="s">
        <v>3</v>
      </c>
      <c r="D3" s="37" t="s">
        <v>4</v>
      </c>
      <c r="E3" s="37" t="s">
        <v>5</v>
      </c>
      <c r="F3" s="37" t="s">
        <v>6</v>
      </c>
      <c r="G3" s="37" t="s">
        <v>19</v>
      </c>
    </row>
    <row r="4" customFormat="false" ht="12.75" hidden="false" customHeight="false" outlineLevel="0" collapsed="false">
      <c r="A4" s="4"/>
      <c r="B4" s="5" t="s">
        <v>8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31" t="s">
        <v>44</v>
      </c>
      <c r="B5" s="20" t="n">
        <v>284</v>
      </c>
      <c r="C5" s="20" t="n">
        <v>116</v>
      </c>
      <c r="D5" s="20" t="n">
        <v>41</v>
      </c>
      <c r="E5" s="20" t="n">
        <v>1</v>
      </c>
      <c r="F5" s="20" t="n">
        <v>2</v>
      </c>
      <c r="G5" s="20" t="n">
        <v>444</v>
      </c>
    </row>
    <row r="6" customFormat="false" ht="12.75" hidden="false" customHeight="false" outlineLevel="0" collapsed="false">
      <c r="A6" s="31" t="s">
        <v>45</v>
      </c>
      <c r="B6" s="20" t="n">
        <v>165</v>
      </c>
      <c r="C6" s="20" t="n">
        <v>195</v>
      </c>
      <c r="D6" s="20" t="n">
        <v>125</v>
      </c>
      <c r="E6" s="20" t="n">
        <v>19</v>
      </c>
      <c r="F6" s="20" t="n">
        <v>6</v>
      </c>
      <c r="G6" s="20" t="n">
        <v>510</v>
      </c>
    </row>
    <row r="7" customFormat="false" ht="12.75" hidden="false" customHeight="false" outlineLevel="0" collapsed="false">
      <c r="A7" s="31" t="s">
        <v>46</v>
      </c>
      <c r="B7" s="20" t="n">
        <v>34</v>
      </c>
      <c r="C7" s="20" t="n">
        <v>14</v>
      </c>
      <c r="D7" s="20" t="n">
        <v>24</v>
      </c>
      <c r="E7" s="20" t="n">
        <v>5</v>
      </c>
      <c r="F7" s="20" t="n">
        <v>2</v>
      </c>
      <c r="G7" s="20" t="n">
        <v>79</v>
      </c>
    </row>
    <row r="8" customFormat="false" ht="12.75" hidden="false" customHeight="false" outlineLevel="0" collapsed="false">
      <c r="A8" s="31" t="s">
        <v>47</v>
      </c>
      <c r="B8" s="20" t="n">
        <v>638</v>
      </c>
      <c r="C8" s="20" t="n">
        <v>112</v>
      </c>
      <c r="D8" s="20" t="n">
        <v>26</v>
      </c>
      <c r="E8" s="20" t="n">
        <v>0</v>
      </c>
      <c r="F8" s="20" t="n">
        <v>0</v>
      </c>
      <c r="G8" s="20" t="n">
        <v>776</v>
      </c>
    </row>
    <row r="9" customFormat="false" ht="12.75" hidden="false" customHeight="false" outlineLevel="0" collapsed="false">
      <c r="A9" s="31" t="s">
        <v>48</v>
      </c>
      <c r="B9" s="20" t="n">
        <v>586</v>
      </c>
      <c r="C9" s="20" t="n">
        <v>190</v>
      </c>
      <c r="D9" s="20" t="n">
        <v>70</v>
      </c>
      <c r="E9" s="20" t="n">
        <v>6</v>
      </c>
      <c r="F9" s="20" t="n">
        <v>5</v>
      </c>
      <c r="G9" s="20" t="n">
        <v>857</v>
      </c>
    </row>
    <row r="10" customFormat="false" ht="12.75" hidden="false" customHeight="false" outlineLevel="0" collapsed="false">
      <c r="A10" s="31" t="s">
        <v>49</v>
      </c>
      <c r="B10" s="20" t="n">
        <v>51</v>
      </c>
      <c r="C10" s="20" t="n">
        <v>120</v>
      </c>
      <c r="D10" s="20" t="n">
        <v>78</v>
      </c>
      <c r="E10" s="20" t="n">
        <v>10</v>
      </c>
      <c r="F10" s="20" t="n">
        <v>6</v>
      </c>
      <c r="G10" s="20" t="n">
        <v>265</v>
      </c>
    </row>
    <row r="11" customFormat="false" ht="12.75" hidden="false" customHeight="false" outlineLevel="0" collapsed="false">
      <c r="A11" s="4" t="s">
        <v>50</v>
      </c>
      <c r="B11" s="21" t="n">
        <v>1758</v>
      </c>
      <c r="C11" s="21" t="n">
        <v>747</v>
      </c>
      <c r="D11" s="21" t="n">
        <v>364</v>
      </c>
      <c r="E11" s="21" t="n">
        <v>41</v>
      </c>
      <c r="F11" s="21" t="n">
        <v>21</v>
      </c>
      <c r="G11" s="21" t="n">
        <v>2931</v>
      </c>
    </row>
    <row r="12" customFormat="false" ht="13.5" hidden="false" customHeight="true" outlineLevel="0" collapsed="false">
      <c r="A12" s="4"/>
      <c r="B12" s="5" t="s">
        <v>53</v>
      </c>
      <c r="C12" s="5"/>
      <c r="D12" s="5"/>
      <c r="E12" s="5"/>
      <c r="F12" s="5"/>
      <c r="G12" s="5"/>
    </row>
    <row r="13" customFormat="false" ht="12.75" hidden="false" customHeight="false" outlineLevel="0" collapsed="false">
      <c r="A13" s="31" t="s">
        <v>44</v>
      </c>
      <c r="B13" s="24" t="n">
        <f aca="false">B5/B$11*100</f>
        <v>16.1547212741752</v>
      </c>
      <c r="C13" s="24" t="n">
        <f aca="false">C5/C$11*100</f>
        <v>15.528781793842</v>
      </c>
      <c r="D13" s="24" t="n">
        <f aca="false">D5/D$11*100</f>
        <v>11.2637362637363</v>
      </c>
      <c r="E13" s="24" t="n">
        <f aca="false">E5/E$11*100</f>
        <v>2.4390243902439</v>
      </c>
      <c r="F13" s="24" t="n">
        <f aca="false">F5/F$11*100</f>
        <v>9.52380952380952</v>
      </c>
      <c r="G13" s="24" t="n">
        <f aca="false">G5/G$11*100</f>
        <v>15.1484135107472</v>
      </c>
    </row>
    <row r="14" customFormat="false" ht="12.75" hidden="false" customHeight="false" outlineLevel="0" collapsed="false">
      <c r="A14" s="31" t="s">
        <v>45</v>
      </c>
      <c r="B14" s="24" t="n">
        <f aca="false">B6/B$11*100</f>
        <v>9.38566552901024</v>
      </c>
      <c r="C14" s="24" t="n">
        <f aca="false">C6/C$11*100</f>
        <v>26.1044176706827</v>
      </c>
      <c r="D14" s="24" t="n">
        <f aca="false">D6/D$11*100</f>
        <v>34.3406593406593</v>
      </c>
      <c r="E14" s="24" t="n">
        <f aca="false">E6/E$11*100</f>
        <v>46.3414634146342</v>
      </c>
      <c r="F14" s="24" t="n">
        <f aca="false">F6/F$11*100</f>
        <v>28.5714285714286</v>
      </c>
      <c r="G14" s="24" t="n">
        <f aca="false">G6/G$11*100</f>
        <v>17.4002047082907</v>
      </c>
    </row>
    <row r="15" customFormat="false" ht="12.75" hidden="false" customHeight="false" outlineLevel="0" collapsed="false">
      <c r="A15" s="31" t="s">
        <v>46</v>
      </c>
      <c r="B15" s="24" t="n">
        <f aca="false">B7/B$11*100</f>
        <v>1.93401592718999</v>
      </c>
      <c r="C15" s="24" t="n">
        <f aca="false">C7/C$11*100</f>
        <v>1.87416331994645</v>
      </c>
      <c r="D15" s="24" t="n">
        <f aca="false">D7/D$11*100</f>
        <v>6.59340659340659</v>
      </c>
      <c r="E15" s="24" t="n">
        <f aca="false">E7/E$11*100</f>
        <v>12.1951219512195</v>
      </c>
      <c r="F15" s="24" t="n">
        <f aca="false">F7/F$11*100</f>
        <v>9.52380952380952</v>
      </c>
      <c r="G15" s="24" t="n">
        <f aca="false">G7/G$11*100</f>
        <v>2.69532582736268</v>
      </c>
    </row>
    <row r="16" customFormat="false" ht="12.75" hidden="false" customHeight="false" outlineLevel="0" collapsed="false">
      <c r="A16" s="31" t="s">
        <v>47</v>
      </c>
      <c r="B16" s="24" t="n">
        <f aca="false">B8/B$11*100</f>
        <v>36.2912400455063</v>
      </c>
      <c r="C16" s="24" t="n">
        <f aca="false">C8/C$11*100</f>
        <v>14.9933065595716</v>
      </c>
      <c r="D16" s="24" t="n">
        <f aca="false">D8/D$11*100</f>
        <v>7.14285714285714</v>
      </c>
      <c r="E16" s="24" t="n">
        <f aca="false">E8/E$11*100</f>
        <v>0</v>
      </c>
      <c r="F16" s="24" t="n">
        <f aca="false">F8/F$11*100</f>
        <v>0</v>
      </c>
      <c r="G16" s="24" t="n">
        <f aca="false">G8/G$11*100</f>
        <v>26.4756055953599</v>
      </c>
    </row>
    <row r="17" customFormat="false" ht="12.75" hidden="false" customHeight="false" outlineLevel="0" collapsed="false">
      <c r="A17" s="31" t="s">
        <v>48</v>
      </c>
      <c r="B17" s="24" t="n">
        <f aca="false">B9/B$11*100</f>
        <v>33.3333333333333</v>
      </c>
      <c r="C17" s="24" t="n">
        <f aca="false">C9/C$11*100</f>
        <v>25.4350736278447</v>
      </c>
      <c r="D17" s="24" t="n">
        <f aca="false">D9/D$11*100</f>
        <v>19.2307692307692</v>
      </c>
      <c r="E17" s="24" t="n">
        <f aca="false">E9/E$11*100</f>
        <v>14.6341463414634</v>
      </c>
      <c r="F17" s="24" t="n">
        <f aca="false">F9/F$11*100</f>
        <v>23.8095238095238</v>
      </c>
      <c r="G17" s="24" t="n">
        <f aca="false">G9/G$11*100</f>
        <v>29.2391675196179</v>
      </c>
    </row>
    <row r="18" customFormat="false" ht="12.75" hidden="false" customHeight="false" outlineLevel="0" collapsed="false">
      <c r="A18" s="31" t="s">
        <v>49</v>
      </c>
      <c r="B18" s="24" t="n">
        <f aca="false">B10/B$11*100</f>
        <v>2.90102389078498</v>
      </c>
      <c r="C18" s="24" t="n">
        <f aca="false">C10/C$11*100</f>
        <v>16.0642570281125</v>
      </c>
      <c r="D18" s="24" t="n">
        <f aca="false">D10/D$11*100</f>
        <v>21.4285714285714</v>
      </c>
      <c r="E18" s="24" t="n">
        <f aca="false">E10/E$11*100</f>
        <v>24.390243902439</v>
      </c>
      <c r="F18" s="24" t="n">
        <f aca="false">F10/F$11*100</f>
        <v>28.5714285714286</v>
      </c>
      <c r="G18" s="24" t="n">
        <f aca="false">G10/G$11*100</f>
        <v>9.04128283862163</v>
      </c>
    </row>
    <row r="19" customFormat="false" ht="12.75" hidden="false" customHeight="false" outlineLevel="0" collapsed="false">
      <c r="A19" s="4" t="s">
        <v>50</v>
      </c>
      <c r="B19" s="38" t="n">
        <f aca="false">B11/B$11*100</f>
        <v>100</v>
      </c>
      <c r="C19" s="38" t="n">
        <f aca="false">C11/C$11*100</f>
        <v>100</v>
      </c>
      <c r="D19" s="38" t="n">
        <f aca="false">D11/D$11*100</f>
        <v>100</v>
      </c>
      <c r="E19" s="38" t="n">
        <f aca="false">E11/E$11*100</f>
        <v>100</v>
      </c>
      <c r="F19" s="38" t="n">
        <f aca="false">F11/F$11*100</f>
        <v>100</v>
      </c>
      <c r="G19" s="38" t="n">
        <f aca="false">G11/G$11*100</f>
        <v>100</v>
      </c>
    </row>
    <row r="20" customFormat="false" ht="13.5" hidden="false" customHeight="true" outlineLevel="0" collapsed="false">
      <c r="A20" s="4"/>
      <c r="B20" s="39" t="s">
        <v>54</v>
      </c>
      <c r="C20" s="39"/>
      <c r="D20" s="39"/>
      <c r="E20" s="39"/>
      <c r="F20" s="39"/>
      <c r="G20" s="39"/>
    </row>
    <row r="21" customFormat="false" ht="12.75" hidden="false" customHeight="false" outlineLevel="0" collapsed="false">
      <c r="A21" s="31" t="s">
        <v>44</v>
      </c>
      <c r="B21" s="33" t="n">
        <f aca="false">B5/$G5*100</f>
        <v>63.963963963964</v>
      </c>
      <c r="C21" s="33" t="n">
        <f aca="false">C5/$G5*100</f>
        <v>26.1261261261261</v>
      </c>
      <c r="D21" s="33" t="n">
        <f aca="false">D5/$G5*100</f>
        <v>9.23423423423424</v>
      </c>
      <c r="E21" s="33" t="n">
        <f aca="false">E5/$G5*100</f>
        <v>0.225225225225225</v>
      </c>
      <c r="F21" s="33" t="n">
        <f aca="false">F5/$G5*100</f>
        <v>0.45045045045045</v>
      </c>
      <c r="G21" s="40" t="n">
        <f aca="false">G5/$G5*100</f>
        <v>100</v>
      </c>
    </row>
    <row r="22" customFormat="false" ht="12.75" hidden="false" customHeight="false" outlineLevel="0" collapsed="false">
      <c r="A22" s="31" t="s">
        <v>45</v>
      </c>
      <c r="B22" s="33" t="n">
        <f aca="false">B6/$G6*100</f>
        <v>32.3529411764706</v>
      </c>
      <c r="C22" s="33" t="n">
        <f aca="false">C6/$G6*100</f>
        <v>38.2352941176471</v>
      </c>
      <c r="D22" s="33" t="n">
        <f aca="false">D6/$G6*100</f>
        <v>24.5098039215686</v>
      </c>
      <c r="E22" s="33" t="n">
        <f aca="false">E6/$G6*100</f>
        <v>3.72549019607843</v>
      </c>
      <c r="F22" s="33" t="n">
        <f aca="false">F6/$G6*100</f>
        <v>1.17647058823529</v>
      </c>
      <c r="G22" s="40" t="n">
        <f aca="false">G6/$G6*100</f>
        <v>100</v>
      </c>
    </row>
    <row r="23" customFormat="false" ht="12.75" hidden="false" customHeight="false" outlineLevel="0" collapsed="false">
      <c r="A23" s="31" t="s">
        <v>46</v>
      </c>
      <c r="B23" s="33" t="n">
        <f aca="false">B7/$G7*100</f>
        <v>43.0379746835443</v>
      </c>
      <c r="C23" s="33" t="n">
        <f aca="false">C7/$G7*100</f>
        <v>17.7215189873418</v>
      </c>
      <c r="D23" s="33" t="n">
        <f aca="false">D7/$G7*100</f>
        <v>30.379746835443</v>
      </c>
      <c r="E23" s="33" t="n">
        <f aca="false">E7/$G7*100</f>
        <v>6.32911392405063</v>
      </c>
      <c r="F23" s="33" t="n">
        <f aca="false">F7/$G7*100</f>
        <v>2.53164556962025</v>
      </c>
      <c r="G23" s="40" t="n">
        <f aca="false">G7/$G7*100</f>
        <v>100</v>
      </c>
    </row>
    <row r="24" customFormat="false" ht="12.75" hidden="false" customHeight="false" outlineLevel="0" collapsed="false">
      <c r="A24" s="31" t="s">
        <v>47</v>
      </c>
      <c r="B24" s="33" t="n">
        <f aca="false">B8/$G8*100</f>
        <v>82.2164948453608</v>
      </c>
      <c r="C24" s="33" t="n">
        <f aca="false">C8/$G8*100</f>
        <v>14.4329896907216</v>
      </c>
      <c r="D24" s="33" t="n">
        <f aca="false">D8/$G8*100</f>
        <v>3.35051546391753</v>
      </c>
      <c r="E24" s="33" t="n">
        <f aca="false">E8/$G8*100</f>
        <v>0</v>
      </c>
      <c r="F24" s="33" t="n">
        <f aca="false">F8/$G8*100</f>
        <v>0</v>
      </c>
      <c r="G24" s="40" t="n">
        <f aca="false">G8/$G8*100</f>
        <v>100</v>
      </c>
    </row>
    <row r="25" customFormat="false" ht="12.75" hidden="false" customHeight="false" outlineLevel="0" collapsed="false">
      <c r="A25" s="31" t="s">
        <v>48</v>
      </c>
      <c r="B25" s="33" t="n">
        <f aca="false">B9/$G9*100</f>
        <v>68.3780630105018</v>
      </c>
      <c r="C25" s="33" t="n">
        <f aca="false">C9/$G9*100</f>
        <v>22.1703617269545</v>
      </c>
      <c r="D25" s="33" t="n">
        <f aca="false">D9/$G9*100</f>
        <v>8.16802800466745</v>
      </c>
      <c r="E25" s="33" t="n">
        <f aca="false">E9/$G9*100</f>
        <v>0.700116686114352</v>
      </c>
      <c r="F25" s="33" t="n">
        <f aca="false">F9/$G9*100</f>
        <v>0.58343057176196</v>
      </c>
      <c r="G25" s="40" t="n">
        <f aca="false">G9/$G9*100</f>
        <v>100</v>
      </c>
    </row>
    <row r="26" customFormat="false" ht="12.75" hidden="false" customHeight="false" outlineLevel="0" collapsed="false">
      <c r="A26" s="31" t="s">
        <v>49</v>
      </c>
      <c r="B26" s="33" t="n">
        <f aca="false">B10/$G10*100</f>
        <v>19.2452830188679</v>
      </c>
      <c r="C26" s="33" t="n">
        <f aca="false">C10/$G10*100</f>
        <v>45.2830188679245</v>
      </c>
      <c r="D26" s="33" t="n">
        <f aca="false">D10/$G10*100</f>
        <v>29.4339622641509</v>
      </c>
      <c r="E26" s="33" t="n">
        <f aca="false">E10/$G10*100</f>
        <v>3.77358490566038</v>
      </c>
      <c r="F26" s="33" t="n">
        <f aca="false">F10/$G10*100</f>
        <v>2.26415094339623</v>
      </c>
      <c r="G26" s="40" t="n">
        <f aca="false">G10/$G10*100</f>
        <v>100</v>
      </c>
    </row>
    <row r="27" customFormat="false" ht="12.75" hidden="false" customHeight="false" outlineLevel="0" collapsed="false">
      <c r="A27" s="41" t="s">
        <v>50</v>
      </c>
      <c r="B27" s="42" t="n">
        <f aca="false">B11/$G11*100</f>
        <v>59.9795291709314</v>
      </c>
      <c r="C27" s="42" t="n">
        <f aca="false">C11/$G11*100</f>
        <v>25.4861821903787</v>
      </c>
      <c r="D27" s="42" t="n">
        <f aca="false">D11/$G11*100</f>
        <v>12.4189696349369</v>
      </c>
      <c r="E27" s="42" t="n">
        <f aca="false">E11/$G11*100</f>
        <v>1.39883998635278</v>
      </c>
      <c r="F27" s="42" t="n">
        <f aca="false">F11/$G11*100</f>
        <v>0.716479017400205</v>
      </c>
      <c r="G27" s="43" t="n">
        <f aca="false">G11/$G11*100</f>
        <v>100</v>
      </c>
    </row>
    <row r="28" customFormat="false" ht="12.75" hidden="false" customHeight="false" outlineLevel="0" collapsed="false">
      <c r="A28" s="14" t="s">
        <v>55</v>
      </c>
    </row>
  </sheetData>
  <mergeCells count="3">
    <mergeCell ref="B4:G4"/>
    <mergeCell ref="B12:G12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2:35:47Z</dcterms:created>
  <dc:creator>AIHW</dc:creator>
  <dc:description/>
  <dc:language>en-US</dc:language>
  <cp:lastModifiedBy>AIHW</cp:lastModifiedBy>
  <dcterms:modified xsi:type="dcterms:W3CDTF">2007-05-24T23:56:15Z</dcterms:modified>
  <cp:revision>0</cp:revision>
  <dc:subject/>
  <dc:title/>
</cp:coreProperties>
</file>