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Table 4.1" sheetId="1" state="visible" r:id="rId2"/>
    <sheet name="Table 4.2" sheetId="2" state="visible" r:id="rId3"/>
    <sheet name="Table 4.3" sheetId="3" state="visible" r:id="rId4"/>
    <sheet name="Table 4.4" sheetId="4" state="visible" r:id="rId5"/>
    <sheet name="Table 4.5" sheetId="5" state="visible" r:id="rId6"/>
    <sheet name="Table 4.6" sheetId="6" state="visible" r:id="rId7"/>
    <sheet name="Table 4.7" sheetId="7" state="visible" r:id="rId8"/>
    <sheet name="Table 4.8" sheetId="8" state="visible" r:id="rId9"/>
    <sheet name="Table 4.9" sheetId="9" state="visible" r:id="rId10"/>
    <sheet name="Table 4.10" sheetId="10" state="visible" r:id="rId11"/>
    <sheet name="Table 4.11" sheetId="11" state="visible" r:id="rId12"/>
    <sheet name="Table 4.12" sheetId="12" state="visible" r:id="rId13"/>
    <sheet name="Table 4.13" sheetId="13" state="visible" r:id="rId14"/>
    <sheet name="Table 4.14" sheetId="14" state="visible" r:id="rId15"/>
    <sheet name="Table 4.15" sheetId="15" state="visible" r:id="rId16"/>
    <sheet name="Table 4.16" sheetId="16" state="visible" r:id="rId17"/>
    <sheet name="Table 4.17" sheetId="17" state="visible" r:id="rId18"/>
    <sheet name="Table 4.18" sheetId="18" state="visible" r:id="rId19"/>
    <sheet name="Table 4.19" sheetId="19" state="visible" r:id="rId20"/>
    <sheet name="Table 4.20" sheetId="20" state="visible" r:id="rId21"/>
    <sheet name="Table 4.21" sheetId="21" state="visible" r:id="rId22"/>
    <sheet name="Table 4.22" sheetId="22" state="visible" r:id="rId23"/>
    <sheet name="Table 4.23" sheetId="23" state="visible" r:id="rId24"/>
    <sheet name="Table 4.24" sheetId="24" state="visible" r:id="rId25"/>
    <sheet name="Table 4.25" sheetId="25" state="visible" r:id="rId26"/>
    <sheet name="Table 4.26" sheetId="26" state="visible" r:id="rId27"/>
    <sheet name="Table 4.27" sheetId="27" state="visible" r:id="rId28"/>
    <sheet name="Table 4.28" sheetId="28" state="visible" r:id="rId29"/>
    <sheet name="Table 4.29" sheetId="29" state="visible" r:id="rId30"/>
    <sheet name="Table 4.30" sheetId="30" state="visible" r:id="rId31"/>
    <sheet name="Table 4.31" sheetId="31" state="visible" r:id="rId32"/>
    <sheet name="Table 4.32" sheetId="32" state="visible" r:id="rId33"/>
    <sheet name="Table 4.33" sheetId="33" state="visible" r:id="rId34"/>
  </sheets>
  <definedNames>
    <definedName function="false" hidden="false" localSheetId="9" name="_xlnm.Print_Area" vbProcedure="false">'Table 4.10'!$A$1:$J$25</definedName>
    <definedName function="false" hidden="false" localSheetId="15" name="_xlnm.Print_Area" vbProcedure="false">'Table 4.16'!$A$1:$J$19</definedName>
    <definedName function="false" hidden="false" localSheetId="1" name="_xlnm.Print_Area" vbProcedure="false">'Table 4.2'!$A$1:$J$65</definedName>
    <definedName function="false" hidden="false" localSheetId="28" name="_xlnm.Print_Area" vbProcedure="false">'Table 4.29'!$A$1:$K$28</definedName>
    <definedName function="false" hidden="false" localSheetId="2" name="_xlnm.Print_Area" vbProcedure="false">'Table 4.3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253">
  <si>
    <t xml:space="preserve">Table 4.1: Dependency levels of permanent residents in residential aged care services, 30 June 1998 to 30 June 2007 (per cent)</t>
  </si>
  <si>
    <t xml:space="preserve">RCS 1–RCS 4</t>
  </si>
  <si>
    <t xml:space="preserve">RCS 5–RCS 7</t>
  </si>
  <si>
    <t xml:space="preserve">RCS 8</t>
  </si>
  <si>
    <t xml:space="preserve">RCS 5–RCS 8</t>
  </si>
  <si>
    <t xml:space="preserve">Sex/year</t>
  </si>
  <si>
    <t xml:space="preserve">high care</t>
  </si>
  <si>
    <t xml:space="preserve">funded low care</t>
  </si>
  <si>
    <t xml:space="preserve">nil basic subsidy</t>
  </si>
  <si>
    <t xml:space="preserve">low care</t>
  </si>
  <si>
    <t xml:space="preserve">Females</t>
  </si>
  <si>
    <t xml:space="preserve">Males</t>
  </si>
  <si>
    <t xml:space="preserve">Persons</t>
  </si>
  <si>
    <r>
      <rPr>
        <i val="true"/>
        <sz val="7"/>
        <color rgb="FF000000"/>
        <rFont val="Arial"/>
        <family val="2"/>
      </rPr>
      <t xml:space="preserve">Sources:</t>
    </r>
    <r>
      <rPr>
        <sz val="7"/>
        <color rgb="FF000000"/>
        <rFont val="Arial"/>
        <family val="2"/>
      </rPr>
      <t xml:space="preserve"> AIHW 2007 and Table 4.30.</t>
    </r>
  </si>
  <si>
    <r>
      <rPr>
        <b val="true"/>
        <sz val="10"/>
        <rFont val="Book Antiqua"/>
        <family val="1"/>
      </rPr>
      <t xml:space="preserve">Table 4.2: All residents, by age,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t xml:space="preserve">Sex/age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Number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94</t>
  </si>
  <si>
    <t xml:space="preserve">95+</t>
  </si>
  <si>
    <t xml:space="preserve">Total females</t>
  </si>
  <si>
    <t xml:space="preserve">        </t>
  </si>
  <si>
    <t xml:space="preserve">Total males</t>
  </si>
  <si>
    <t xml:space="preserve">Total persons</t>
  </si>
  <si>
    <t xml:space="preserve">Per cent</t>
  </si>
  <si>
    <t xml:space="preserve">(a)    Refers to the location of the services.</t>
  </si>
  <si>
    <r>
      <rPr>
        <b val="true"/>
        <sz val="10"/>
        <rFont val="Book Antiqua"/>
        <family val="1"/>
      </rPr>
      <t xml:space="preserve">Table 4.3: Permanent residents, by age, sex and state/territor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7</t>
    </r>
  </si>
  <si>
    <t xml:space="preserve">(a)     Refers to the location of the services. </t>
  </si>
  <si>
    <r>
      <rPr>
        <b val="true"/>
        <sz val="10"/>
        <rFont val="Book Antiqua"/>
        <family val="1"/>
      </rPr>
      <t xml:space="preserve">Table 4.4: Respite residents, by age,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r>
      <rPr>
        <b val="true"/>
        <sz val="10"/>
        <rFont val="Book Antiqua"/>
        <family val="1"/>
      </rPr>
      <t xml:space="preserve">Table 4.5: All residents, by age, sex and remoteness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7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(a)    Refers to the location of the services. The table uses the ASGC Remoteness Structure as developed by the ABS.</t>
  </si>
  <si>
    <r>
      <rPr>
        <b val="true"/>
        <sz val="10"/>
        <rFont val="Book Antiqua"/>
        <family val="1"/>
      </rPr>
      <t xml:space="preserve">Table 4.6: Permanent residents, marital status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t xml:space="preserve">Sex/marital status</t>
  </si>
  <si>
    <t xml:space="preserve">TAS</t>
  </si>
  <si>
    <t xml:space="preserve">Divorced</t>
  </si>
  <si>
    <t xml:space="preserve">Married/de facto</t>
  </si>
  <si>
    <t xml:space="preserve">Separated</t>
  </si>
  <si>
    <t xml:space="preserve">Single</t>
  </si>
  <si>
    <t xml:space="preserve">Widowed</t>
  </si>
  <si>
    <t xml:space="preserve">Not reported</t>
  </si>
  <si>
    <t xml:space="preserve">(a)   Refers to the location of the services.</t>
  </si>
  <si>
    <r>
      <rPr>
        <b val="true"/>
        <sz val="10"/>
        <rFont val="Book Antiqua"/>
        <family val="1"/>
      </rPr>
      <t xml:space="preserve">Table 4.7: Respite residents, marital status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r>
      <rPr>
        <b val="true"/>
        <sz val="10"/>
        <rFont val="Book Antiqua"/>
        <family val="1"/>
      </rPr>
      <t xml:space="preserve">Table 4.8: Permanent residents, Indigenous status, by sex and state/territor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7</t>
    </r>
  </si>
  <si>
    <t xml:space="preserve">Sex/</t>
  </si>
  <si>
    <t xml:space="preserve">Indigenous status</t>
  </si>
  <si>
    <t xml:space="preserve">Indigenous</t>
  </si>
  <si>
    <t xml:space="preserve">Non-Indigenous</t>
  </si>
  <si>
    <t xml:space="preserve">Not determined</t>
  </si>
  <si>
    <r>
      <rPr>
        <b val="true"/>
        <sz val="10"/>
        <rFont val="Book Antiqua"/>
        <family val="1"/>
      </rPr>
      <t xml:space="preserve">Table 4.9: Respite residents, Indigenous status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r>
      <rPr>
        <b val="true"/>
        <sz val="10"/>
        <rFont val="Book Antiqua"/>
        <family val="1"/>
      </rPr>
      <t xml:space="preserve">Table 4.10: Permanent residents, pension status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7</t>
    </r>
  </si>
  <si>
    <t xml:space="preserve">pension status</t>
  </si>
  <si>
    <t xml:space="preserve">Centrelink pension</t>
  </si>
  <si>
    <t xml:space="preserve">DVA pension</t>
  </si>
  <si>
    <t xml:space="preserve">Self-funded retirees</t>
  </si>
  <si>
    <t xml:space="preserve">Means not disclosed</t>
  </si>
  <si>
    <t xml:space="preserve">Unknown</t>
  </si>
  <si>
    <t xml:space="preserve">(a)     Refers to the location of the services.</t>
  </si>
  <si>
    <t xml:space="preserve">Notes:</t>
  </si>
  <si>
    <r>
      <rPr>
        <sz val="7"/>
        <rFont val="Arial"/>
        <family val="2"/>
      </rPr>
      <t xml:space="preserve">1</t>
    </r>
    <r>
      <rPr>
        <i val="true"/>
        <sz val="7"/>
        <rFont val="Arial"/>
        <family val="2"/>
      </rPr>
      <t xml:space="preserve">.    </t>
    </r>
    <r>
      <rPr>
        <sz val="7"/>
        <rFont val="Arial"/>
        <family val="2"/>
      </rPr>
      <t xml:space="preserve"> ‘DVA’ refers to the Australian Government Department of Veterans' Affairs. Other pensions are administered by Centrelink.</t>
    </r>
  </si>
  <si>
    <r>
      <rPr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.     </t>
    </r>
    <r>
      <rPr>
        <sz val="7"/>
        <rFont val="Arial"/>
        <family val="2"/>
      </rPr>
      <t xml:space="preserve">The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category ‘Unknown’ refers to residents not yet assessed by Centrelink or DVA at the time of reporting.</t>
    </r>
  </si>
  <si>
    <t xml:space="preserve">3.      The table supplied by the Australian Government Department of Health and Ageing (DoHA) has been adjusted slightly to retain </t>
  </si>
  <si>
    <t xml:space="preserve">          consistency with other tables as different updates of the data were used (see Appendix 3).</t>
  </si>
  <si>
    <r>
      <rPr>
        <b val="true"/>
        <sz val="10"/>
        <rFont val="Book Antiqua"/>
        <family val="1"/>
      </rPr>
      <t xml:space="preserve">Table 4.11: Permanent residents, by sex, state/territory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 and concessional status</t>
    </r>
  </si>
  <si>
    <t xml:space="preserve">at 30 June 2007</t>
  </si>
  <si>
    <t xml:space="preserve">concessional status</t>
  </si>
  <si>
    <t xml:space="preserve">Assisted</t>
  </si>
  <si>
    <t xml:space="preserve">Bond paid</t>
  </si>
  <si>
    <t xml:space="preserve">Concessional </t>
  </si>
  <si>
    <t xml:space="preserve">Not concessional/ineligible</t>
  </si>
  <si>
    <r>
      <rPr>
        <b val="true"/>
        <sz val="10"/>
        <rFont val="Book Antiqua"/>
        <family val="1"/>
      </rPr>
      <t xml:space="preserve">Table 4.12: Permanent residents, by sex, remotenes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 and concessional status</t>
    </r>
  </si>
  <si>
    <t xml:space="preserve">Sex/concessional status</t>
  </si>
  <si>
    <t xml:space="preserve">(a)    Refers to the location of the services. The table uses the ABS Remoteness Structure as developed by the ABS.</t>
  </si>
  <si>
    <r>
      <rPr>
        <b val="true"/>
        <sz val="10"/>
        <rFont val="Book Antiqua"/>
        <family val="1"/>
      </rPr>
      <t xml:space="preserve">Table 4.13: Permanent residents, birthplac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30 June 2007</t>
    </r>
  </si>
  <si>
    <t xml:space="preserve">Sex/birthplace</t>
  </si>
  <si>
    <t xml:space="preserve">Other Oceania/New Zealand/Antarctica</t>
  </si>
  <si>
    <t xml:space="preserve">UK and Ireland</t>
  </si>
  <si>
    <t xml:space="preserve">North/West Europe</t>
  </si>
  <si>
    <t xml:space="preserve">South/East Europe</t>
  </si>
  <si>
    <t xml:space="preserve">North Africa/Middle East</t>
  </si>
  <si>
    <t xml:space="preserve">Sub-Saharan Africa/South Africa</t>
  </si>
  <si>
    <t xml:space="preserve">Southeast Asia</t>
  </si>
  <si>
    <t xml:space="preserve">Northeast Asia</t>
  </si>
  <si>
    <t xml:space="preserve">Southern Asia/Central Asia</t>
  </si>
  <si>
    <t xml:space="preserve">North America</t>
  </si>
  <si>
    <t xml:space="preserve">Other America/Caribbean</t>
  </si>
  <si>
    <t xml:space="preserve">Other</t>
  </si>
  <si>
    <t xml:space="preserve">Not stated/Not classified</t>
  </si>
  <si>
    <t xml:space="preserve">(continued)</t>
  </si>
  <si>
    <r>
      <rPr>
        <b val="true"/>
        <sz val="10"/>
        <rFont val="Book Antiqua"/>
        <family val="1"/>
      </rPr>
      <t xml:space="preserve">Table 4.13 (continued): Permanent residents, birthplac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30 June 2007</t>
  </si>
  <si>
    <t xml:space="preserve">(a)   ABS 1998.</t>
  </si>
  <si>
    <t xml:space="preserve">(b)    Refers to the location of the services.</t>
  </si>
  <si>
    <r>
      <rPr>
        <b val="true"/>
        <sz val="10"/>
        <rFont val="Book Antiqua"/>
        <family val="1"/>
      </rPr>
      <t xml:space="preserve">Table 4.14: Respite residents, birthplac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30 June 2007</t>
    </r>
  </si>
  <si>
    <r>
      <rPr>
        <b val="true"/>
        <sz val="10"/>
        <rFont val="Book Antiqua"/>
        <family val="1"/>
      </rPr>
      <t xml:space="preserve">Table 4.14 (continued): Respite residents, birthplace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(a)    ABS 1998.</t>
  </si>
  <si>
    <r>
      <rPr>
        <b val="true"/>
        <sz val="10"/>
        <rFont val="Book Antiqua"/>
        <family val="1"/>
      </rPr>
      <t xml:space="preserve">Table 4.15: Permanent residents, preferred language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preferred language</t>
  </si>
  <si>
    <t xml:space="preserve">Australian Indigenous</t>
  </si>
  <si>
    <t xml:space="preserve">English</t>
  </si>
  <si>
    <t xml:space="preserve">Other Northern European</t>
  </si>
  <si>
    <t xml:space="preserve">Southern European</t>
  </si>
  <si>
    <t xml:space="preserve">Eastern European</t>
  </si>
  <si>
    <t xml:space="preserve">Southwest Asian and North African</t>
  </si>
  <si>
    <t xml:space="preserve">Southern Asian</t>
  </si>
  <si>
    <t xml:space="preserve">Southeast Asian</t>
  </si>
  <si>
    <t xml:space="preserve">Eastern Asian</t>
  </si>
  <si>
    <t xml:space="preserve">African (excluding North African)</t>
  </si>
  <si>
    <t xml:space="preserve">Oceanic</t>
  </si>
  <si>
    <t xml:space="preserve">Not stated</t>
  </si>
  <si>
    <r>
      <rPr>
        <b val="true"/>
        <sz val="10"/>
        <rFont val="Book Antiqua"/>
        <family val="1"/>
      </rPr>
      <t xml:space="preserve">Table 4.15 (continued): Permanent residents, preferred language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(a)    ABS 1997.</t>
  </si>
  <si>
    <r>
      <rPr>
        <b val="true"/>
        <sz val="10"/>
        <rFont val="Book Antiqua"/>
        <family val="1"/>
      </rPr>
      <t xml:space="preserve">Table 4.16: Respite residents, preferred language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30 June 2007</t>
    </r>
  </si>
  <si>
    <r>
      <rPr>
        <b val="true"/>
        <sz val="10"/>
        <rFont val="Book Antiqua"/>
        <family val="1"/>
      </rPr>
      <t xml:space="preserve">Table 4.16 (continued): Respite residents, preferred language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(a)   ABS 1997.</t>
  </si>
  <si>
    <r>
      <rPr>
        <b val="true"/>
        <sz val="10"/>
        <rFont val="Book Antiqua"/>
        <family val="1"/>
      </rPr>
      <t xml:space="preserve">Table 4.17: All admissions, age at admission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6</t>
    </r>
  </si>
  <si>
    <t xml:space="preserve">to 30 June 2007</t>
  </si>
  <si>
    <r>
      <rPr>
        <b val="true"/>
        <sz val="10"/>
        <rFont val="Book Antiqua"/>
        <family val="1"/>
      </rPr>
      <t xml:space="preserve">Table 4.18: Permanent admissions, age at admission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6</t>
    </r>
  </si>
  <si>
    <r>
      <rPr>
        <b val="true"/>
        <sz val="10"/>
        <rFont val="Book Antiqua"/>
        <family val="1"/>
      </rPr>
      <t xml:space="preserve">Table 4.19: Respite admissions, age at admission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6</t>
    </r>
  </si>
  <si>
    <r>
      <rPr>
        <b val="true"/>
        <sz val="10"/>
        <rFont val="Book Antiqua"/>
        <family val="1"/>
      </rPr>
      <t xml:space="preserve">Table 4.20: People admitted to residential aged care services for permanent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</t>
    </r>
  </si>
  <si>
    <r>
      <rPr>
        <b val="true"/>
        <sz val="10"/>
        <rFont val="Book Antiqua"/>
        <family val="1"/>
      </rPr>
      <t xml:space="preserve">marital status,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1 July 2006 to 30 June 2007</t>
    </r>
  </si>
  <si>
    <t xml:space="preserve">marital status</t>
  </si>
  <si>
    <t xml:space="preserve">(a)    Characteristics are for the last permanent admission in the period. Transfers are excluded.</t>
  </si>
  <si>
    <r>
      <rPr>
        <b val="true"/>
        <sz val="10"/>
        <rFont val="Book Antiqua"/>
        <family val="1"/>
      </rPr>
      <t xml:space="preserve">Table 4.21: People admitted to residential aged care services for respite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marital status, </t>
    </r>
  </si>
  <si>
    <r>
      <rPr>
        <b val="true"/>
        <sz val="10"/>
        <rFont val="Book Antiqua"/>
        <family val="1"/>
      </rPr>
      <t xml:space="preserve">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1 July 2006 to 30 June 2007</t>
    </r>
  </si>
  <si>
    <t xml:space="preserve">(a)    Characteristics are for the last respite admission in the period. Transfers are excluded.</t>
  </si>
  <si>
    <r>
      <rPr>
        <b val="true"/>
        <sz val="10"/>
        <rFont val="Book Antiqua"/>
        <family val="1"/>
      </rPr>
      <t xml:space="preserve">Table 4.22: People admitted to residential aged care services for permanent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usual </t>
    </r>
  </si>
  <si>
    <r>
      <rPr>
        <b val="true"/>
        <sz val="10"/>
        <rFont val="Book Antiqua"/>
        <family val="1"/>
      </rPr>
      <t xml:space="preserve">housing status,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1 July 2006 to 30 June 2007</t>
    </r>
  </si>
  <si>
    <t xml:space="preserve">housing status</t>
  </si>
  <si>
    <t xml:space="preserve">House or flat</t>
  </si>
  <si>
    <t xml:space="preserve">Residential aged care </t>
  </si>
  <si>
    <t xml:space="preserve">Independent unit</t>
  </si>
  <si>
    <t xml:space="preserve">(a)    Characteristics are for the last permanent admission in the period.Transfers are excluded.</t>
  </si>
  <si>
    <r>
      <rPr>
        <b val="true"/>
        <sz val="10"/>
        <rFont val="Book Antiqua"/>
        <family val="1"/>
      </rPr>
      <t xml:space="preserve">Table 4.23: People admitted to residential aged care services for respite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usual housing </t>
    </r>
  </si>
  <si>
    <r>
      <rPr>
        <b val="true"/>
        <sz val="10"/>
        <rFont val="Book Antiqua"/>
        <family val="1"/>
      </rPr>
      <t xml:space="preserve">status,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1 July 2006 to 30 June 2007</t>
    </r>
  </si>
  <si>
    <t xml:space="preserve">Sex/housing</t>
  </si>
  <si>
    <t xml:space="preserve">status</t>
  </si>
  <si>
    <t xml:space="preserve">Residential aged care</t>
  </si>
  <si>
    <t xml:space="preserve">Other </t>
  </si>
  <si>
    <r>
      <rPr>
        <b val="true"/>
        <sz val="10"/>
        <rFont val="Book Antiqua"/>
        <family val="1"/>
      </rPr>
      <t xml:space="preserve">Table 4.24: People admitted to residential aged care services for permanent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</t>
    </r>
  </si>
  <si>
    <r>
      <rPr>
        <b val="true"/>
        <sz val="10"/>
        <rFont val="Book Antiqua"/>
        <family val="1"/>
      </rPr>
      <t xml:space="preserve">prior living arrangement,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1 July 2006 to 30 June 2007</t>
    </r>
  </si>
  <si>
    <t xml:space="preserve">living arrangement</t>
  </si>
  <si>
    <t xml:space="preserve">Lives alone</t>
  </si>
  <si>
    <t xml:space="preserve">Lives with family</t>
  </si>
  <si>
    <t xml:space="preserve">Lives with others</t>
  </si>
  <si>
    <t xml:space="preserve">Undetermined</t>
  </si>
  <si>
    <t xml:space="preserve">Not applicable</t>
  </si>
  <si>
    <t xml:space="preserve">(a)    Characteristics are for the last permanent admission during the period. Transfers are excluded.</t>
  </si>
  <si>
    <t xml:space="preserve">(b)    Refers to the location of the service.</t>
  </si>
  <si>
    <r>
      <rPr>
        <b val="true"/>
        <sz val="10"/>
        <rFont val="Book Antiqua"/>
        <family val="1"/>
      </rPr>
      <t xml:space="preserve">Table 4.25: People admitted to residential aged care services for respite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prior</t>
    </r>
  </si>
  <si>
    <r>
      <rPr>
        <b val="true"/>
        <sz val="10"/>
        <rFont val="Book Antiqua"/>
        <family val="1"/>
      </rPr>
      <t xml:space="preserve">living arrangement by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1 July 2006 to 30 June 2007</t>
    </r>
  </si>
  <si>
    <t xml:space="preserve">(a)    Characteristics are for the last respite admission during the period. Transfers are excluded.</t>
  </si>
  <si>
    <r>
      <rPr>
        <b val="true"/>
        <sz val="10"/>
        <rFont val="Book Antiqua"/>
        <family val="1"/>
      </rPr>
      <t xml:space="preserve">Table 4.26: People admitted to residential aged care services for permanent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pension</t>
    </r>
  </si>
  <si>
    <r>
      <rPr>
        <b val="true"/>
        <sz val="10"/>
        <rFont val="Book Antiqua"/>
        <family val="1"/>
      </rPr>
      <t xml:space="preserve">status,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6 to 30 June 2007</t>
    </r>
  </si>
  <si>
    <t xml:space="preserve">(a)    Each person is counted once regardless of the number of admissions the resident had during the period. The status at the first </t>
  </si>
  <si>
    <t xml:space="preserve">         admission is reported.</t>
  </si>
  <si>
    <t xml:space="preserve">1       ‘DVA’ refers to the Australian Government Department of Veterans' Affairs. Other pensions are administered by Centrelink.</t>
  </si>
  <si>
    <t xml:space="preserve">2.      The table was supplied by DoHA and has  been adjusted to retain consistency with other tables in the section.   </t>
  </si>
  <si>
    <t xml:space="preserve">3.      The category 'Unknown' refers to clients not yet assessed by DVA or Centrelink.</t>
  </si>
  <si>
    <t xml:space="preserve">Table 4.27: People admitted to residential aged care services for permanent care, level of </t>
  </si>
  <si>
    <r>
      <rPr>
        <b val="true"/>
        <sz val="10"/>
        <rFont val="Book Antiqua"/>
        <family val="1"/>
      </rPr>
      <t xml:space="preserve">dependenc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1 July 2006 to 30 June 2007</t>
    </r>
  </si>
  <si>
    <t xml:space="preserve">High-dependency</t>
  </si>
  <si>
    <t xml:space="preserve">Low-dependency</t>
  </si>
  <si>
    <t xml:space="preserve">state/territory</t>
  </si>
  <si>
    <t xml:space="preserve">RCS1</t>
  </si>
  <si>
    <t xml:space="preserve">RCS2</t>
  </si>
  <si>
    <t xml:space="preserve">RCS3</t>
  </si>
  <si>
    <t xml:space="preserve">RCS4</t>
  </si>
  <si>
    <t xml:space="preserve">RCS5</t>
  </si>
  <si>
    <t xml:space="preserve">RCS6</t>
  </si>
  <si>
    <t xml:space="preserve">RCS7</t>
  </si>
  <si>
    <t xml:space="preserve">RCS8</t>
  </si>
  <si>
    <t xml:space="preserve">Total</t>
  </si>
  <si>
    <t xml:space="preserve">Table 4.27 (continued): People admitted to residential aged care services for permanent care, </t>
  </si>
  <si>
    <r>
      <rPr>
        <b val="true"/>
        <sz val="10"/>
        <rFont val="Book Antiqua"/>
        <family val="1"/>
      </rPr>
      <t xml:space="preserve"> level of dependenc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by sex and state/territory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1 July 2006 to 30 June 2007</t>
    </r>
  </si>
  <si>
    <t xml:space="preserve">(a)      The RCS is the classification associated with the last admission.  </t>
  </si>
  <si>
    <t xml:space="preserve">(b)      Refers to the location of the services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This table excludes 3,292 residents whose dependency levels were not reported at 30 June 2007.</t>
    </r>
  </si>
  <si>
    <r>
      <rPr>
        <b val="true"/>
        <sz val="10"/>
        <rFont val="Book Antiqua"/>
        <family val="1"/>
      </rPr>
      <t xml:space="preserve">Table 4.28: Permanent residents, level of dependency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  <r>
      <rPr>
        <b val="true"/>
        <vertAlign val="superscript"/>
        <sz val="10"/>
        <rFont val="Book Antiqua"/>
        <family val="1"/>
      </rPr>
      <t xml:space="preserve">    </t>
    </r>
    <r>
      <rPr>
        <b val="true"/>
        <sz val="10"/>
        <rFont val="Book Antiqua"/>
        <family val="1"/>
      </rPr>
      <t xml:space="preserve"> </t>
    </r>
  </si>
  <si>
    <r>
      <rPr>
        <b val="true"/>
        <sz val="10"/>
        <rFont val="Book Antiqua"/>
        <family val="1"/>
      </rPr>
      <t xml:space="preserve">Table 4.28 (continued): Permanent residents, level of dependency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(a)       Refers to the location of the services. </t>
  </si>
  <si>
    <r>
      <rPr>
        <i val="true"/>
        <sz val="7"/>
        <rFont val="Arial"/>
        <family val="2"/>
      </rPr>
      <t xml:space="preserve"> Note:</t>
    </r>
    <r>
      <rPr>
        <sz val="7"/>
        <rFont val="Arial"/>
        <family val="2"/>
      </rPr>
      <t xml:space="preserve">This table excludes 2,078 residents whose dependency levels were not reported at 30 June 2007.</t>
    </r>
  </si>
  <si>
    <t xml:space="preserve">Table 4.29: Younger permanent residents, by age, sex and level of dependency, 30 June 2007</t>
  </si>
  <si>
    <t xml:space="preserve">Under 40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Total Females &lt; 65</t>
  </si>
  <si>
    <t xml:space="preserve">Total Males &lt; 65</t>
  </si>
  <si>
    <t xml:space="preserve">Total Persons &lt; 65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This table excludes 55 residents whose dependency levels were not reported at 30 June 2007.</t>
    </r>
  </si>
  <si>
    <t xml:space="preserve">Table 4.30: All permanent residents, by age, sex and level of dependency, 30 June 2007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This table excludes 2,078 residents whose dependency levels were not reported at 30 June 2007.</t>
    </r>
  </si>
  <si>
    <t xml:space="preserve">Table 4.31: People admitted to residential aged care services for permanent care, </t>
  </si>
  <si>
    <r>
      <rPr>
        <b val="true"/>
        <sz val="10"/>
        <rFont val="Book Antiqua"/>
        <family val="1"/>
      </rPr>
      <t xml:space="preserve">age at admission, by sex and level of dependenc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1 July 2006 to 30 June 2007</t>
    </r>
  </si>
  <si>
    <t xml:space="preserve">(a)     The RCS classification is the classification associated with the latest admission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This table excludes 3,292 residents whose dependency levels were not reported .</t>
    </r>
  </si>
  <si>
    <r>
      <rPr>
        <b val="true"/>
        <sz val="10"/>
        <rFont val="Book Antiqua"/>
        <family val="1"/>
      </rPr>
      <t xml:space="preserve">Table 4.32: Separated permanent residents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separation mode, by sex and level of dependency</t>
    </r>
  </si>
  <si>
    <r>
      <rPr>
        <b val="true"/>
        <sz val="10"/>
        <rFont val="Book Antiqua"/>
        <family val="1"/>
      </rPr>
      <t xml:space="preserve">at separation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1 July 2006 to 30 June 2007</t>
    </r>
  </si>
  <si>
    <t xml:space="preserve">separation mode</t>
  </si>
  <si>
    <t xml:space="preserve">Death</t>
  </si>
  <si>
    <t xml:space="preserve">Return to community</t>
  </si>
  <si>
    <t xml:space="preserve">To hospital</t>
  </si>
  <si>
    <t xml:space="preserve">To other residential care</t>
  </si>
  <si>
    <t xml:space="preserve">       </t>
  </si>
  <si>
    <t xml:space="preserve">(a)     Each person is counted once regardless of the number of separations during the period. The RCS is associated with the last</t>
  </si>
  <si>
    <t xml:space="preserve">         separation in the reporting period.  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This table excludes 1,484 residents whose dependency levels were not reported at separation.</t>
    </r>
  </si>
  <si>
    <t xml:space="preserve">Table 4.33: Separated permanent residents,(a) length of stay, by sex and level of dependency </t>
  </si>
  <si>
    <t xml:space="preserve">length of stay</t>
  </si>
  <si>
    <t xml:space="preserve">&lt;4 wks</t>
  </si>
  <si>
    <t xml:space="preserve">4–&lt;8 wks</t>
  </si>
  <si>
    <t xml:space="preserve">8–&lt;13 wks</t>
  </si>
  <si>
    <t xml:space="preserve">13–&lt;26 wks</t>
  </si>
  <si>
    <t xml:space="preserve">26–&lt;39 wks</t>
  </si>
  <si>
    <t xml:space="preserve">39–&lt;52 wks</t>
  </si>
  <si>
    <t xml:space="preserve">1–&lt;2 yrs</t>
  </si>
  <si>
    <t xml:space="preserve">2–&lt;3 yrs</t>
  </si>
  <si>
    <t xml:space="preserve">3–&lt;4 yrs</t>
  </si>
  <si>
    <t xml:space="preserve">4–&lt;5 yrs</t>
  </si>
  <si>
    <t xml:space="preserve">5–&lt;8 yrs</t>
  </si>
  <si>
    <t xml:space="preserve">8+ yrs</t>
  </si>
  <si>
    <t xml:space="preserve">     </t>
  </si>
  <si>
    <t xml:space="preserve">                 (continued)</t>
  </si>
  <si>
    <t xml:space="preserve">                       </t>
  </si>
  <si>
    <t xml:space="preserve">Table 4.33 (continued): Separated permanent residents,(a) length of stay, by sex and level of</t>
  </si>
  <si>
    <t xml:space="preserve">dependency at separation, 1 July 2006 to 30 June 2007</t>
  </si>
  <si>
    <t xml:space="preserve">Per cent (row)</t>
  </si>
  <si>
    <t xml:space="preserve">Table 4.33 (continued): Separated permanent residents,(a) length of stay, by sex and level of </t>
  </si>
  <si>
    <t xml:space="preserve">Per cent (column)</t>
  </si>
  <si>
    <t xml:space="preserve">(a)       Each person is counted once regardless of the number of separations the resident has during the period0 The last length of stay</t>
  </si>
  <si>
    <t xml:space="preserve">            is the length of stay evaluated from the last separation in the period0 Transfers are not regarded as separations0</t>
  </si>
  <si>
    <r>
      <rPr>
        <i val="true"/>
        <sz val="7"/>
        <rFont val="Arial"/>
        <family val="2"/>
      </rPr>
      <t xml:space="preserve">Note:  </t>
    </r>
    <r>
      <rPr>
        <sz val="7"/>
        <rFont val="Arial"/>
        <family val="2"/>
      </rPr>
      <t xml:space="preserve">This table excludes 1,484 residents whose dependency levels were not reported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;[RED]\(#,##0\)"/>
    <numFmt numFmtId="168" formatCode="@"/>
    <numFmt numFmtId="169" formatCode="_-* #,##0.00_-;\-* #,##0.00_-;_-* \-??_-;_-@_-"/>
    <numFmt numFmtId="170" formatCode="0"/>
    <numFmt numFmtId="171" formatCode="[$-409]d\-mmm\-yy"/>
    <numFmt numFmtId="172" formatCode="0%"/>
    <numFmt numFmtId="173" formatCode="_-* #,##0_-;\-* #,##0_-;_-* \-??_-;_-@_-"/>
    <numFmt numFmtId="174" formatCode="0.00"/>
    <numFmt numFmtId="175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name val="Book Antiqua"/>
      <family val="1"/>
    </font>
    <font>
      <i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Book Antiqua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9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subhead" xfId="20"/>
    <cellStyle name="left-2" xfId="21"/>
    <cellStyle name="left-top" xfId="22"/>
    <cellStyle name="Mid total" xfId="23"/>
    <cellStyle name="Normal_Sheet1" xfId="24"/>
    <cellStyle name="Percent_Sheet1" xfId="25"/>
    <cellStyle name="R Cell text" xfId="26"/>
    <cellStyle name="R column heading/total" xfId="27"/>
    <cellStyle name="subtotal" xfId="28"/>
    <cellStyle name="table heading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31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2.75" hidden="false" customHeight="false" outlineLevel="0" collapsed="false">
      <c r="A4" s="6" t="s">
        <v>10</v>
      </c>
      <c r="B4" s="7"/>
      <c r="C4" s="7"/>
      <c r="D4" s="7"/>
      <c r="E4" s="7"/>
    </row>
    <row r="5" customFormat="false" ht="12.75" hidden="false" customHeight="false" outlineLevel="0" collapsed="false">
      <c r="A5" s="8" t="n">
        <v>1998</v>
      </c>
      <c r="B5" s="9" t="n">
        <v>57.1</v>
      </c>
      <c r="C5" s="9" t="n">
        <v>38.4</v>
      </c>
      <c r="D5" s="9" t="n">
        <v>4.5</v>
      </c>
      <c r="E5" s="9" t="n">
        <v>42.9</v>
      </c>
    </row>
    <row r="6" customFormat="false" ht="12.75" hidden="false" customHeight="false" outlineLevel="0" collapsed="false">
      <c r="A6" s="8" t="n">
        <v>1999</v>
      </c>
      <c r="B6" s="9" t="n">
        <v>60.2</v>
      </c>
      <c r="C6" s="9" t="n">
        <v>36.8</v>
      </c>
      <c r="D6" s="9" t="n">
        <v>2.9</v>
      </c>
      <c r="E6" s="9" t="n">
        <v>39.8</v>
      </c>
    </row>
    <row r="7" customFormat="false" ht="12.75" hidden="false" customHeight="false" outlineLevel="0" collapsed="false">
      <c r="A7" s="8" t="n">
        <v>2000</v>
      </c>
      <c r="B7" s="9" t="n">
        <v>61.2</v>
      </c>
      <c r="C7" s="9" t="n">
        <v>36.5</v>
      </c>
      <c r="D7" s="9" t="n">
        <v>2.2</v>
      </c>
      <c r="E7" s="9" t="n">
        <v>38.7</v>
      </c>
      <c r="G7" s="9"/>
      <c r="H7" s="9"/>
      <c r="I7" s="9"/>
      <c r="J7" s="10"/>
    </row>
    <row r="8" customFormat="false" ht="12.75" hidden="false" customHeight="false" outlineLevel="0" collapsed="false">
      <c r="A8" s="8" t="n">
        <v>2001</v>
      </c>
      <c r="B8" s="9" t="n">
        <v>62.5</v>
      </c>
      <c r="C8" s="9" t="n">
        <v>35.9</v>
      </c>
      <c r="D8" s="9" t="n">
        <v>1.5</v>
      </c>
      <c r="E8" s="9" t="n">
        <v>37.4</v>
      </c>
    </row>
    <row r="9" customFormat="false" ht="12.75" hidden="false" customHeight="false" outlineLevel="0" collapsed="false">
      <c r="A9" s="8" t="n">
        <v>2002</v>
      </c>
      <c r="B9" s="9" t="n">
        <v>63.1</v>
      </c>
      <c r="C9" s="9" t="n">
        <v>35.7</v>
      </c>
      <c r="D9" s="9" t="n">
        <v>1.2</v>
      </c>
      <c r="E9" s="9" t="n">
        <v>36.9</v>
      </c>
    </row>
    <row r="10" customFormat="false" ht="12.75" hidden="false" customHeight="false" outlineLevel="0" collapsed="false">
      <c r="A10" s="8" t="n">
        <v>2003</v>
      </c>
      <c r="B10" s="9" t="n">
        <v>64.2</v>
      </c>
      <c r="C10" s="9" t="n">
        <v>34.9</v>
      </c>
      <c r="D10" s="9" t="n">
        <v>0.9</v>
      </c>
      <c r="E10" s="9" t="n">
        <v>35.8</v>
      </c>
    </row>
    <row r="11" customFormat="false" ht="12.75" hidden="false" customHeight="false" outlineLevel="0" collapsed="false">
      <c r="A11" s="8" t="n">
        <v>2004</v>
      </c>
      <c r="B11" s="9" t="n">
        <v>65.4</v>
      </c>
      <c r="C11" s="9" t="n">
        <v>33.9</v>
      </c>
      <c r="D11" s="9" t="n">
        <v>0.7</v>
      </c>
      <c r="E11" s="9" t="n">
        <v>34.6</v>
      </c>
    </row>
    <row r="12" customFormat="false" ht="12.75" hidden="false" customHeight="false" outlineLevel="0" collapsed="false">
      <c r="A12" s="8" t="n">
        <v>2005</v>
      </c>
      <c r="B12" s="9" t="n">
        <v>67.4</v>
      </c>
      <c r="C12" s="9" t="n">
        <v>32</v>
      </c>
      <c r="D12" s="9" t="n">
        <v>0.6</v>
      </c>
      <c r="E12" s="9" t="n">
        <v>32.6</v>
      </c>
    </row>
    <row r="13" customFormat="false" ht="12.75" hidden="false" customHeight="false" outlineLevel="0" collapsed="false">
      <c r="A13" s="8" t="n">
        <v>2006</v>
      </c>
      <c r="B13" s="9" t="n">
        <v>68.6526912811388</v>
      </c>
      <c r="C13" s="9" t="n">
        <v>30.9599273428233</v>
      </c>
      <c r="D13" s="9" t="n">
        <v>0.38738137603796</v>
      </c>
      <c r="E13" s="9" t="n">
        <v>31.3473087188612</v>
      </c>
    </row>
    <row r="14" customFormat="false" ht="12.75" hidden="false" customHeight="false" outlineLevel="0" collapsed="false">
      <c r="A14" s="8" t="n">
        <v>2007</v>
      </c>
      <c r="B14" s="9" t="n">
        <v>70</v>
      </c>
      <c r="C14" s="9" t="n">
        <v>29.7</v>
      </c>
      <c r="D14" s="9" t="n">
        <v>0.3</v>
      </c>
      <c r="E14" s="9" t="n">
        <v>30</v>
      </c>
    </row>
    <row r="15" customFormat="false" ht="12.75" hidden="false" customHeight="false" outlineLevel="0" collapsed="false">
      <c r="A15" s="6" t="s">
        <v>11</v>
      </c>
      <c r="B15" s="9"/>
      <c r="C15" s="9"/>
      <c r="D15" s="9"/>
      <c r="E15" s="9"/>
    </row>
    <row r="16" customFormat="false" ht="12.75" hidden="false" customHeight="false" outlineLevel="0" collapsed="false">
      <c r="A16" s="8" t="n">
        <v>1998</v>
      </c>
      <c r="B16" s="9" t="n">
        <v>59.6</v>
      </c>
      <c r="C16" s="9" t="n">
        <v>35.7</v>
      </c>
      <c r="D16" s="9" t="n">
        <v>4.6</v>
      </c>
      <c r="E16" s="9" t="n">
        <v>40.4</v>
      </c>
    </row>
    <row r="17" customFormat="false" ht="12.75" hidden="false" customHeight="false" outlineLevel="0" collapsed="false">
      <c r="A17" s="8" t="n">
        <v>1999</v>
      </c>
      <c r="B17" s="9" t="n">
        <v>62.2</v>
      </c>
      <c r="C17" s="9" t="n">
        <v>34.4</v>
      </c>
      <c r="D17" s="9" t="n">
        <v>3.4</v>
      </c>
      <c r="E17" s="9" t="n">
        <v>37.8</v>
      </c>
    </row>
    <row r="18" customFormat="false" ht="12.75" hidden="false" customHeight="false" outlineLevel="0" collapsed="false">
      <c r="A18" s="8" t="n">
        <v>2000</v>
      </c>
      <c r="B18" s="9" t="n">
        <v>63.1</v>
      </c>
      <c r="C18" s="9" t="n">
        <v>34.3</v>
      </c>
      <c r="D18" s="9" t="n">
        <v>2.6</v>
      </c>
      <c r="E18" s="9" t="n">
        <v>36.9</v>
      </c>
    </row>
    <row r="19" customFormat="false" ht="12.75" hidden="false" customHeight="false" outlineLevel="0" collapsed="false">
      <c r="A19" s="8" t="n">
        <v>2001</v>
      </c>
      <c r="B19" s="9" t="n">
        <v>64.1</v>
      </c>
      <c r="C19" s="9" t="n">
        <v>33.9</v>
      </c>
      <c r="D19" s="9" t="n">
        <v>2</v>
      </c>
      <c r="E19" s="9" t="n">
        <v>35.9</v>
      </c>
    </row>
    <row r="20" customFormat="false" ht="12.75" hidden="false" customHeight="false" outlineLevel="0" collapsed="false">
      <c r="A20" s="8" t="n">
        <v>2002</v>
      </c>
      <c r="B20" s="9" t="n">
        <v>64.6</v>
      </c>
      <c r="C20" s="9" t="n">
        <v>33.7</v>
      </c>
      <c r="D20" s="9" t="n">
        <v>1.7</v>
      </c>
      <c r="E20" s="9" t="n">
        <v>35.4</v>
      </c>
    </row>
    <row r="21" customFormat="false" ht="12.75" hidden="false" customHeight="false" outlineLevel="0" collapsed="false">
      <c r="A21" s="8" t="n">
        <v>2003</v>
      </c>
      <c r="B21" s="9" t="n">
        <v>64.8</v>
      </c>
      <c r="C21" s="9" t="n">
        <v>34</v>
      </c>
      <c r="D21" s="9" t="n">
        <v>1.2</v>
      </c>
      <c r="E21" s="9" t="n">
        <v>35.2</v>
      </c>
    </row>
    <row r="22" customFormat="false" ht="12.75" hidden="false" customHeight="false" outlineLevel="0" collapsed="false">
      <c r="A22" s="8" t="n">
        <v>2004</v>
      </c>
      <c r="B22" s="9" t="n">
        <v>66</v>
      </c>
      <c r="C22" s="9" t="n">
        <v>33</v>
      </c>
      <c r="D22" s="9" t="n">
        <v>1</v>
      </c>
      <c r="E22" s="9" t="n">
        <v>34</v>
      </c>
    </row>
    <row r="23" customFormat="false" ht="12.75" hidden="false" customHeight="false" outlineLevel="0" collapsed="false">
      <c r="A23" s="8" t="n">
        <v>2005</v>
      </c>
      <c r="B23" s="9" t="n">
        <v>67.7</v>
      </c>
      <c r="C23" s="9" t="n">
        <v>31.5</v>
      </c>
      <c r="D23" s="9" t="n">
        <v>0.8</v>
      </c>
      <c r="E23" s="9" t="n">
        <v>32.3</v>
      </c>
    </row>
    <row r="24" customFormat="false" ht="12.75" hidden="false" customHeight="false" outlineLevel="0" collapsed="false">
      <c r="A24" s="8" t="n">
        <v>2006</v>
      </c>
      <c r="B24" s="9" t="n">
        <v>68.9720722835015</v>
      </c>
      <c r="C24" s="9" t="n">
        <v>30.4459047172025</v>
      </c>
      <c r="D24" s="9" t="n">
        <v>0.58202299929594</v>
      </c>
      <c r="E24" s="9" t="n">
        <v>31.0279277164985</v>
      </c>
    </row>
    <row r="25" customFormat="false" ht="12.75" hidden="false" customHeight="false" outlineLevel="0" collapsed="false">
      <c r="A25" s="8" t="n">
        <v>2007</v>
      </c>
      <c r="B25" s="9" t="n">
        <v>70.4</v>
      </c>
      <c r="C25" s="9" t="n">
        <v>29.2</v>
      </c>
      <c r="D25" s="9" t="n">
        <v>0.4</v>
      </c>
      <c r="E25" s="9" t="n">
        <v>29.6</v>
      </c>
    </row>
    <row r="26" customFormat="false" ht="12.75" hidden="false" customHeight="false" outlineLevel="0" collapsed="false">
      <c r="A26" s="6" t="s">
        <v>12</v>
      </c>
      <c r="B26" s="9"/>
      <c r="C26" s="9"/>
      <c r="D26" s="9"/>
      <c r="E26" s="9"/>
    </row>
    <row r="27" customFormat="false" ht="12.75" hidden="false" customHeight="false" outlineLevel="0" collapsed="false">
      <c r="A27" s="8" t="n">
        <v>1998</v>
      </c>
      <c r="B27" s="9" t="n">
        <v>57.8</v>
      </c>
      <c r="C27" s="9" t="n">
        <v>37.7</v>
      </c>
      <c r="D27" s="9" t="n">
        <v>4.5</v>
      </c>
      <c r="E27" s="9" t="n">
        <v>42.2</v>
      </c>
    </row>
    <row r="28" customFormat="false" ht="12.75" hidden="false" customHeight="false" outlineLevel="0" collapsed="false">
      <c r="A28" s="8" t="n">
        <v>1999</v>
      </c>
      <c r="B28" s="9" t="n">
        <v>60.8</v>
      </c>
      <c r="C28" s="9" t="n">
        <v>36.2</v>
      </c>
      <c r="D28" s="9" t="n">
        <v>3.1</v>
      </c>
      <c r="E28" s="9" t="n">
        <v>39.2</v>
      </c>
    </row>
    <row r="29" customFormat="false" ht="12.75" hidden="false" customHeight="false" outlineLevel="0" collapsed="false">
      <c r="A29" s="8" t="n">
        <v>2000</v>
      </c>
      <c r="B29" s="9" t="n">
        <v>61.8</v>
      </c>
      <c r="C29" s="9" t="n">
        <v>36</v>
      </c>
      <c r="D29" s="9" t="n">
        <v>2.3</v>
      </c>
      <c r="E29" s="9" t="n">
        <v>38.3</v>
      </c>
    </row>
    <row r="30" customFormat="false" ht="12.75" hidden="false" customHeight="false" outlineLevel="0" collapsed="false">
      <c r="A30" s="8" t="n">
        <v>2001</v>
      </c>
      <c r="B30" s="9" t="n">
        <v>63.1</v>
      </c>
      <c r="C30" s="9" t="n">
        <v>35.4</v>
      </c>
      <c r="D30" s="9" t="n">
        <v>1.7</v>
      </c>
      <c r="E30" s="9" t="n">
        <v>37.1</v>
      </c>
    </row>
    <row r="31" customFormat="false" ht="12.75" hidden="false" customHeight="false" outlineLevel="0" collapsed="false">
      <c r="A31" s="8" t="n">
        <v>2002</v>
      </c>
      <c r="B31" s="9" t="n">
        <v>63.6</v>
      </c>
      <c r="C31" s="9" t="n">
        <v>35.1</v>
      </c>
      <c r="D31" s="9" t="n">
        <v>1.4</v>
      </c>
      <c r="E31" s="9" t="n">
        <v>36.5</v>
      </c>
    </row>
    <row r="32" customFormat="false" ht="12.75" hidden="false" customHeight="false" outlineLevel="0" collapsed="false">
      <c r="A32" s="8" t="n">
        <v>2003</v>
      </c>
      <c r="B32" s="9" t="n">
        <v>64.4</v>
      </c>
      <c r="C32" s="9" t="n">
        <v>34.6</v>
      </c>
      <c r="D32" s="9" t="n">
        <v>1</v>
      </c>
      <c r="E32" s="9" t="n">
        <v>35.6</v>
      </c>
    </row>
    <row r="33" customFormat="false" ht="12.75" hidden="false" customHeight="false" outlineLevel="0" collapsed="false">
      <c r="A33" s="11" t="n">
        <v>2004</v>
      </c>
      <c r="B33" s="12" t="n">
        <v>65.6</v>
      </c>
      <c r="C33" s="12" t="n">
        <v>33.6</v>
      </c>
      <c r="D33" s="12" t="n">
        <v>0.8</v>
      </c>
      <c r="E33" s="12" t="n">
        <v>34.4</v>
      </c>
    </row>
    <row r="34" customFormat="false" ht="12.75" hidden="false" customHeight="false" outlineLevel="0" collapsed="false">
      <c r="A34" s="11" t="n">
        <v>2005</v>
      </c>
      <c r="B34" s="12" t="n">
        <v>67.5</v>
      </c>
      <c r="C34" s="12" t="n">
        <v>31.9</v>
      </c>
      <c r="D34" s="12" t="n">
        <v>0.6</v>
      </c>
      <c r="E34" s="12" t="n">
        <v>32.5</v>
      </c>
    </row>
    <row r="35" customFormat="false" ht="12.75" hidden="false" customHeight="false" outlineLevel="0" collapsed="false">
      <c r="A35" s="11" t="n">
        <v>2006</v>
      </c>
      <c r="B35" s="12" t="n">
        <v>68.743106953506</v>
      </c>
      <c r="C35" s="12" t="n">
        <v>30.8144092908301</v>
      </c>
      <c r="D35" s="12" t="n">
        <v>0.442483755663925</v>
      </c>
      <c r="E35" s="12" t="n">
        <v>31.256893046494</v>
      </c>
    </row>
    <row r="36" customFormat="false" ht="12.75" hidden="false" customHeight="false" outlineLevel="0" collapsed="false">
      <c r="A36" s="13" t="n">
        <v>2007</v>
      </c>
      <c r="B36" s="14" t="n">
        <v>70.1</v>
      </c>
      <c r="C36" s="14" t="n">
        <v>29.5</v>
      </c>
      <c r="D36" s="14" t="n">
        <v>0.3</v>
      </c>
      <c r="E36" s="14" t="n">
        <v>29.9</v>
      </c>
    </row>
    <row r="37" customFormat="false" ht="12.75" hidden="false" customHeight="true" outlineLevel="0" collapsed="false">
      <c r="A37" s="15" t="s">
        <v>13</v>
      </c>
      <c r="B37" s="15"/>
      <c r="C37" s="15"/>
      <c r="D37" s="15"/>
      <c r="E37" s="15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8.28"/>
  </cols>
  <sheetData>
    <row r="1" customFormat="false" ht="16.5" hidden="false" customHeight="false" outlineLevel="0" collapsed="false">
      <c r="A1" s="49" t="s">
        <v>6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1" t="s">
        <v>62</v>
      </c>
    </row>
    <row r="3" customFormat="false" ht="12.75" hidden="false" customHeight="false" outlineLevel="0" collapsed="false">
      <c r="A3" s="52" t="s">
        <v>69</v>
      </c>
      <c r="B3" s="53" t="s">
        <v>16</v>
      </c>
      <c r="C3" s="53" t="s">
        <v>17</v>
      </c>
      <c r="D3" s="53" t="s">
        <v>18</v>
      </c>
      <c r="E3" s="53" t="s">
        <v>19</v>
      </c>
      <c r="F3" s="53" t="s">
        <v>20</v>
      </c>
      <c r="G3" s="53" t="s">
        <v>21</v>
      </c>
      <c r="H3" s="53" t="s">
        <v>22</v>
      </c>
      <c r="I3" s="53" t="s">
        <v>23</v>
      </c>
      <c r="J3" s="53" t="s">
        <v>24</v>
      </c>
    </row>
    <row r="4" customFormat="false" ht="10.5" hidden="false" customHeight="true" outlineLevel="0" collapsed="false">
      <c r="A4" s="54"/>
      <c r="B4" s="55" t="s">
        <v>25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4" t="s">
        <v>10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0.5" hidden="false" customHeight="true" outlineLevel="0" collapsed="false">
      <c r="A6" s="56" t="s">
        <v>70</v>
      </c>
      <c r="B6" s="24" t="n">
        <v>25977.3905172643</v>
      </c>
      <c r="C6" s="24" t="n">
        <v>20351</v>
      </c>
      <c r="D6" s="24" t="n">
        <v>13949.5236486487</v>
      </c>
      <c r="E6" s="24" t="n">
        <v>6323.44827586207</v>
      </c>
      <c r="F6" s="24" t="n">
        <v>8104.6833228105</v>
      </c>
      <c r="G6" s="24" t="n">
        <v>1935.49146871864</v>
      </c>
      <c r="H6" s="24" t="n">
        <v>676.162601626016</v>
      </c>
      <c r="I6" s="24" t="n">
        <v>208.608</v>
      </c>
      <c r="J6" s="24" t="n">
        <v>77526.3078349302</v>
      </c>
    </row>
    <row r="7" customFormat="false" ht="10.5" hidden="false" customHeight="true" outlineLevel="0" collapsed="false">
      <c r="A7" s="56" t="s">
        <v>71</v>
      </c>
      <c r="B7" s="24" t="n">
        <v>6040.23065250379</v>
      </c>
      <c r="C7" s="24" t="n">
        <v>4590</v>
      </c>
      <c r="D7" s="24" t="n">
        <v>3729.28885135135</v>
      </c>
      <c r="E7" s="24" t="n">
        <v>1505.35390199637</v>
      </c>
      <c r="F7" s="24" t="n">
        <v>1946.87399657256</v>
      </c>
      <c r="G7" s="24" t="n">
        <v>604.608899297424</v>
      </c>
      <c r="H7" s="24" t="n">
        <v>161.560975609756</v>
      </c>
      <c r="I7" s="24" t="n">
        <v>20.664</v>
      </c>
      <c r="J7" s="24" t="n">
        <v>18598.5812773313</v>
      </c>
    </row>
    <row r="8" customFormat="false" ht="10.5" hidden="false" customHeight="true" outlineLevel="0" collapsed="false">
      <c r="A8" s="56" t="s">
        <v>72</v>
      </c>
      <c r="B8" s="24" t="n">
        <v>4714.61896014695</v>
      </c>
      <c r="C8" s="24" t="n">
        <v>2692</v>
      </c>
      <c r="D8" s="24" t="n">
        <v>1597.69425675676</v>
      </c>
      <c r="E8" s="24" t="n">
        <v>1012.86751361162</v>
      </c>
      <c r="F8" s="24" t="n">
        <v>809.374582844773</v>
      </c>
      <c r="G8" s="24" t="n">
        <v>203.393777183004</v>
      </c>
      <c r="H8" s="24" t="n">
        <v>224.390243902439</v>
      </c>
      <c r="I8" s="24" t="n">
        <v>15.744</v>
      </c>
      <c r="J8" s="24" t="n">
        <v>11270.0833344455</v>
      </c>
    </row>
    <row r="9" customFormat="false" ht="10.5" hidden="false" customHeight="true" outlineLevel="0" collapsed="false">
      <c r="A9" s="56" t="s">
        <v>73</v>
      </c>
      <c r="B9" s="24" t="n">
        <v>688.798232303064</v>
      </c>
      <c r="C9" s="24" t="n">
        <v>500</v>
      </c>
      <c r="D9" s="24" t="n">
        <v>241.407094594595</v>
      </c>
      <c r="E9" s="24" t="n">
        <v>146.206896551724</v>
      </c>
      <c r="F9" s="24" t="n">
        <v>149.147650401371</v>
      </c>
      <c r="G9" s="24" t="n">
        <v>26.9334225493476</v>
      </c>
      <c r="H9" s="24" t="n">
        <v>33.9078590785908</v>
      </c>
      <c r="I9" s="24" t="n">
        <v>0.984</v>
      </c>
      <c r="J9" s="24" t="n">
        <v>1787.38515547869</v>
      </c>
    </row>
    <row r="10" customFormat="false" ht="10.5" hidden="false" customHeight="true" outlineLevel="0" collapsed="false">
      <c r="A10" s="56" t="s">
        <v>74</v>
      </c>
      <c r="B10" s="24" t="n">
        <v>130.96163778186</v>
      </c>
      <c r="C10" s="24" t="n">
        <v>78</v>
      </c>
      <c r="D10" s="24" t="n">
        <v>51.0861486486487</v>
      </c>
      <c r="E10" s="24" t="n">
        <v>22.1234119782214</v>
      </c>
      <c r="F10" s="24" t="n">
        <v>13.9204473707946</v>
      </c>
      <c r="G10" s="24" t="n">
        <v>5.57243225158916</v>
      </c>
      <c r="H10" s="24" t="n">
        <v>7.97831978319783</v>
      </c>
      <c r="I10" s="24" t="n">
        <v>0</v>
      </c>
      <c r="J10" s="24" t="n">
        <v>309.642397814312</v>
      </c>
    </row>
    <row r="11" customFormat="false" ht="10.5" hidden="false" customHeight="true" outlineLevel="0" collapsed="false">
      <c r="A11" s="57" t="s">
        <v>34</v>
      </c>
      <c r="B11" s="26" t="n">
        <v>37552</v>
      </c>
      <c r="C11" s="26" t="n">
        <v>28211</v>
      </c>
      <c r="D11" s="26" t="n">
        <v>19569</v>
      </c>
      <c r="E11" s="26" t="n">
        <v>9010</v>
      </c>
      <c r="F11" s="26" t="n">
        <v>11024</v>
      </c>
      <c r="G11" s="26" t="n">
        <v>2776</v>
      </c>
      <c r="H11" s="26" t="n">
        <v>1104</v>
      </c>
      <c r="I11" s="26" t="n">
        <v>246</v>
      </c>
      <c r="J11" s="26" t="n">
        <v>109492</v>
      </c>
    </row>
    <row r="12" customFormat="false" ht="10.5" hidden="false" customHeight="true" outlineLevel="0" collapsed="false">
      <c r="A12" s="58" t="s">
        <v>11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0.5" hidden="false" customHeight="true" outlineLevel="0" collapsed="false">
      <c r="A13" s="56" t="s">
        <v>70</v>
      </c>
      <c r="B13" s="24" t="n">
        <v>10451.9391584908</v>
      </c>
      <c r="C13" s="24" t="n">
        <v>7977.28954070431</v>
      </c>
      <c r="D13" s="24" t="n">
        <v>5680.67318132465</v>
      </c>
      <c r="E13" s="24" t="n">
        <v>2323.85379310345</v>
      </c>
      <c r="F13" s="24" t="n">
        <v>2829.6345177665</v>
      </c>
      <c r="G13" s="24" t="n">
        <v>625.40625</v>
      </c>
      <c r="H13" s="24" t="n">
        <v>232.739325842697</v>
      </c>
      <c r="I13" s="24" t="n">
        <v>120.882352941176</v>
      </c>
      <c r="J13" s="24" t="n">
        <v>30242.4181201736</v>
      </c>
    </row>
    <row r="14" customFormat="false" ht="10.5" hidden="false" customHeight="true" outlineLevel="0" collapsed="false">
      <c r="A14" s="56" t="s">
        <v>71</v>
      </c>
      <c r="B14" s="24" t="n">
        <v>2786.38309080134</v>
      </c>
      <c r="C14" s="24" t="n">
        <v>2055.11881970668</v>
      </c>
      <c r="D14" s="24" t="n">
        <v>1832.89685124864</v>
      </c>
      <c r="E14" s="24" t="n">
        <v>681</v>
      </c>
      <c r="F14" s="24" t="n">
        <v>889.114575779551</v>
      </c>
      <c r="G14" s="24" t="n">
        <v>232.994485294118</v>
      </c>
      <c r="H14" s="24" t="n">
        <v>76.5977528089888</v>
      </c>
      <c r="I14" s="24" t="n">
        <v>7.05147058823529</v>
      </c>
      <c r="J14" s="24" t="n">
        <v>8561.15704622756</v>
      </c>
    </row>
    <row r="15" customFormat="false" ht="10.5" hidden="false" customHeight="true" outlineLevel="0" collapsed="false">
      <c r="A15" s="56" t="s">
        <v>72</v>
      </c>
      <c r="B15" s="24" t="n">
        <v>1555.33021663265</v>
      </c>
      <c r="C15" s="24" t="n">
        <v>1038.52270132607</v>
      </c>
      <c r="D15" s="24" t="n">
        <v>656.545059717698</v>
      </c>
      <c r="E15" s="24" t="n">
        <v>337.212413793103</v>
      </c>
      <c r="F15" s="24" t="n">
        <v>318.607686729514</v>
      </c>
      <c r="G15" s="24" t="n">
        <v>77.0808823529412</v>
      </c>
      <c r="H15" s="24" t="n">
        <v>98.2022471910112</v>
      </c>
      <c r="I15" s="24" t="n">
        <v>7.05147058823529</v>
      </c>
      <c r="J15" s="24" t="n">
        <v>4088.55267833122</v>
      </c>
    </row>
    <row r="16" customFormat="false" ht="10.5" hidden="false" customHeight="true" outlineLevel="0" collapsed="false">
      <c r="A16" s="56" t="s">
        <v>73</v>
      </c>
      <c r="B16" s="24" t="n">
        <v>311.266214525581</v>
      </c>
      <c r="C16" s="24" t="n">
        <v>213.285852287696</v>
      </c>
      <c r="D16" s="24" t="n">
        <v>124.673181324647</v>
      </c>
      <c r="E16" s="24" t="n">
        <v>54.48</v>
      </c>
      <c r="F16" s="24" t="n">
        <v>68.6997824510515</v>
      </c>
      <c r="G16" s="24" t="n">
        <v>14.0147058823529</v>
      </c>
      <c r="H16" s="24" t="n">
        <v>24.5505617977528</v>
      </c>
      <c r="I16" s="24" t="n">
        <v>2.01470588235294</v>
      </c>
      <c r="J16" s="24" t="n">
        <v>812.985004151435</v>
      </c>
    </row>
    <row r="17" customFormat="false" ht="10.5" hidden="false" customHeight="true" outlineLevel="0" collapsed="false">
      <c r="A17" s="56" t="s">
        <v>74</v>
      </c>
      <c r="B17" s="24" t="n">
        <v>95.0813195496148</v>
      </c>
      <c r="C17" s="24" t="n">
        <v>64.7830859752349</v>
      </c>
      <c r="D17" s="24" t="n">
        <v>39.2117263843648</v>
      </c>
      <c r="E17" s="24" t="n">
        <v>8.45379310344828</v>
      </c>
      <c r="F17" s="24" t="n">
        <v>12.9434372733865</v>
      </c>
      <c r="G17" s="24" t="n">
        <v>3.50367647058824</v>
      </c>
      <c r="H17" s="24" t="n">
        <v>4.91011235955056</v>
      </c>
      <c r="I17" s="24" t="n">
        <v>0</v>
      </c>
      <c r="J17" s="24" t="n">
        <v>228.887151116188</v>
      </c>
    </row>
    <row r="18" customFormat="false" ht="10.5" hidden="false" customHeight="true" outlineLevel="0" collapsed="false">
      <c r="A18" s="57" t="s">
        <v>36</v>
      </c>
      <c r="B18" s="26" t="n">
        <v>15200</v>
      </c>
      <c r="C18" s="26" t="n">
        <v>11349</v>
      </c>
      <c r="D18" s="26" t="n">
        <v>8334</v>
      </c>
      <c r="E18" s="26" t="n">
        <v>3405</v>
      </c>
      <c r="F18" s="26" t="n">
        <v>4119</v>
      </c>
      <c r="G18" s="26" t="n">
        <v>953</v>
      </c>
      <c r="H18" s="26" t="n">
        <v>437</v>
      </c>
      <c r="I18" s="26" t="n">
        <v>137</v>
      </c>
      <c r="J18" s="26" t="n">
        <v>43934</v>
      </c>
    </row>
    <row r="19" customFormat="false" ht="10.5" hidden="false" customHeight="true" outlineLevel="0" collapsed="false">
      <c r="A19" s="58" t="s">
        <v>12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0.5" hidden="false" customHeight="true" outlineLevel="0" collapsed="false">
      <c r="A20" s="56" t="s">
        <v>70</v>
      </c>
      <c r="B20" s="24" t="n">
        <v>36429.3296757551</v>
      </c>
      <c r="C20" s="24" t="n">
        <v>28328.2895407043</v>
      </c>
      <c r="D20" s="24" t="n">
        <v>19630.1968299733</v>
      </c>
      <c r="E20" s="24" t="n">
        <v>8647.30206896552</v>
      </c>
      <c r="F20" s="24" t="n">
        <v>10934.317840577</v>
      </c>
      <c r="G20" s="24" t="n">
        <v>2560.89771871864</v>
      </c>
      <c r="H20" s="24" t="n">
        <v>908.901927468713</v>
      </c>
      <c r="I20" s="24" t="n">
        <v>329.490352941176</v>
      </c>
      <c r="J20" s="24" t="n">
        <v>107768.725955104</v>
      </c>
    </row>
    <row r="21" customFormat="false" ht="10.5" hidden="false" customHeight="true" outlineLevel="0" collapsed="false">
      <c r="A21" s="56" t="s">
        <v>71</v>
      </c>
      <c r="B21" s="24" t="n">
        <v>8826.61374330514</v>
      </c>
      <c r="C21" s="24" t="n">
        <v>6645.11881970668</v>
      </c>
      <c r="D21" s="24" t="n">
        <v>5562.18570259999</v>
      </c>
      <c r="E21" s="24" t="n">
        <v>2186.35390199637</v>
      </c>
      <c r="F21" s="24" t="n">
        <v>2835.98857235211</v>
      </c>
      <c r="G21" s="24" t="n">
        <v>837.603384591542</v>
      </c>
      <c r="H21" s="24" t="n">
        <v>238.158728418745</v>
      </c>
      <c r="I21" s="24" t="n">
        <v>27.7154705882353</v>
      </c>
      <c r="J21" s="24" t="n">
        <v>27159.7383235588</v>
      </c>
    </row>
    <row r="22" customFormat="false" ht="10.5" hidden="false" customHeight="true" outlineLevel="0" collapsed="false">
      <c r="A22" s="56" t="s">
        <v>72</v>
      </c>
      <c r="B22" s="24" t="n">
        <v>6269.9491767796</v>
      </c>
      <c r="C22" s="24" t="n">
        <v>3730.52270132607</v>
      </c>
      <c r="D22" s="24" t="n">
        <v>2254.23931647446</v>
      </c>
      <c r="E22" s="24" t="n">
        <v>1350.07992740472</v>
      </c>
      <c r="F22" s="24" t="n">
        <v>1127.98226957429</v>
      </c>
      <c r="G22" s="24" t="n">
        <v>280.474659535946</v>
      </c>
      <c r="H22" s="24" t="n">
        <v>322.59249109345</v>
      </c>
      <c r="I22" s="24" t="n">
        <v>22.7954705882353</v>
      </c>
      <c r="J22" s="24" t="n">
        <v>15358.6360127768</v>
      </c>
    </row>
    <row r="23" customFormat="false" ht="10.5" hidden="false" customHeight="true" outlineLevel="0" collapsed="false">
      <c r="A23" s="56" t="s">
        <v>73</v>
      </c>
      <c r="B23" s="24" t="n">
        <v>1000.06444682865</v>
      </c>
      <c r="C23" s="24" t="n">
        <v>713.285852287697</v>
      </c>
      <c r="D23" s="24" t="n">
        <v>366.080275919242</v>
      </c>
      <c r="E23" s="24" t="n">
        <v>200.686896551724</v>
      </c>
      <c r="F23" s="24" t="n">
        <v>217.847432852422</v>
      </c>
      <c r="G23" s="24" t="n">
        <v>40.9481284317006</v>
      </c>
      <c r="H23" s="24" t="n">
        <v>58.4584208763436</v>
      </c>
      <c r="I23" s="24" t="n">
        <v>2.99870588235294</v>
      </c>
      <c r="J23" s="24" t="n">
        <v>2600.37015963013</v>
      </c>
    </row>
    <row r="24" customFormat="false" ht="10.5" hidden="false" customHeight="true" outlineLevel="0" collapsed="false">
      <c r="A24" s="56" t="s">
        <v>74</v>
      </c>
      <c r="B24" s="24" t="n">
        <v>226.042957331475</v>
      </c>
      <c r="C24" s="24" t="n">
        <v>142.783085975235</v>
      </c>
      <c r="D24" s="24" t="n">
        <v>90.2978750330135</v>
      </c>
      <c r="E24" s="24" t="n">
        <v>30.5772050816697</v>
      </c>
      <c r="F24" s="24" t="n">
        <v>26.8638846441811</v>
      </c>
      <c r="G24" s="24" t="n">
        <v>9.0761087221774</v>
      </c>
      <c r="H24" s="24" t="n">
        <v>12.8884321427484</v>
      </c>
      <c r="I24" s="24" t="n">
        <v>0</v>
      </c>
      <c r="J24" s="24" t="n">
        <v>538.5295489305</v>
      </c>
    </row>
    <row r="25" customFormat="false" ht="10.5" hidden="false" customHeight="true" outlineLevel="0" collapsed="false">
      <c r="A25" s="59" t="s">
        <v>37</v>
      </c>
      <c r="B25" s="28" t="n">
        <v>52752</v>
      </c>
      <c r="C25" s="28" t="n">
        <v>39560</v>
      </c>
      <c r="D25" s="28" t="n">
        <v>27903</v>
      </c>
      <c r="E25" s="28" t="n">
        <v>12415</v>
      </c>
      <c r="F25" s="28" t="n">
        <v>15143</v>
      </c>
      <c r="G25" s="28" t="n">
        <v>3729</v>
      </c>
      <c r="H25" s="28" t="n">
        <v>1541</v>
      </c>
      <c r="I25" s="28" t="n">
        <v>383</v>
      </c>
      <c r="J25" s="28" t="n">
        <v>153426</v>
      </c>
    </row>
    <row r="26" customFormat="false" ht="10.5" hidden="false" customHeight="true" outlineLevel="0" collapsed="false">
      <c r="A26" s="54"/>
      <c r="B26" s="22" t="s">
        <v>38</v>
      </c>
      <c r="C26" s="22"/>
      <c r="D26" s="22"/>
      <c r="E26" s="22"/>
      <c r="F26" s="22"/>
      <c r="G26" s="22"/>
      <c r="H26" s="22"/>
      <c r="I26" s="22"/>
      <c r="J26" s="22"/>
    </row>
    <row r="27" customFormat="false" ht="10.5" hidden="false" customHeight="true" outlineLevel="0" collapsed="false">
      <c r="A27" s="54" t="s">
        <v>10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0.5" hidden="false" customHeight="true" outlineLevel="0" collapsed="false">
      <c r="A28" s="56" t="s">
        <v>70</v>
      </c>
      <c r="B28" s="61" t="n">
        <f aca="false">B6/B$11*100</f>
        <v>69.1771157788248</v>
      </c>
      <c r="C28" s="61" t="n">
        <f aca="false">C6/C$11*100</f>
        <v>72.1385275247244</v>
      </c>
      <c r="D28" s="61" t="n">
        <f aca="false">D6/D$11*100</f>
        <v>71.2837837837838</v>
      </c>
      <c r="E28" s="61" t="n">
        <f aca="false">E6/E$11*100</f>
        <v>70.1825557809331</v>
      </c>
      <c r="F28" s="61" t="n">
        <f aca="false">F6/F$11*100</f>
        <v>73.5185352214305</v>
      </c>
      <c r="G28" s="61" t="n">
        <f aca="false">G6/G$11*100</f>
        <v>69.7223151555704</v>
      </c>
      <c r="H28" s="61" t="n">
        <f aca="false">H6/H$11*100</f>
        <v>61.2466124661247</v>
      </c>
      <c r="I28" s="61" t="n">
        <f aca="false">I6/I$11*100</f>
        <v>84.8</v>
      </c>
      <c r="J28" s="61" t="n">
        <f aca="false">J6/J$11*100</f>
        <v>70.805454129005</v>
      </c>
    </row>
    <row r="29" customFormat="false" ht="10.5" hidden="false" customHeight="true" outlineLevel="0" collapsed="false">
      <c r="A29" s="56" t="s">
        <v>71</v>
      </c>
      <c r="B29" s="61" t="n">
        <f aca="false">B7/B$11*100</f>
        <v>16.0849772382398</v>
      </c>
      <c r="C29" s="61" t="n">
        <f aca="false">C7/C$11*100</f>
        <v>16.270249193577</v>
      </c>
      <c r="D29" s="61" t="n">
        <f aca="false">D7/D$11*100</f>
        <v>19.0571253071253</v>
      </c>
      <c r="E29" s="61" t="n">
        <f aca="false">E7/E$11*100</f>
        <v>16.7075904772072</v>
      </c>
      <c r="F29" s="61" t="n">
        <f aca="false">F7/F$11*100</f>
        <v>17.6603229006945</v>
      </c>
      <c r="G29" s="61" t="n">
        <f aca="false">G7/G$11*100</f>
        <v>21.7798594847775</v>
      </c>
      <c r="H29" s="61" t="n">
        <f aca="false">H7/H$11*100</f>
        <v>14.6341463414634</v>
      </c>
      <c r="I29" s="61" t="n">
        <f aca="false">I7/I$11*100</f>
        <v>8.4</v>
      </c>
      <c r="J29" s="61" t="n">
        <f aca="false">J7/J$11*100</f>
        <v>16.9862467370504</v>
      </c>
    </row>
    <row r="30" customFormat="false" ht="10.5" hidden="false" customHeight="true" outlineLevel="0" collapsed="false">
      <c r="A30" s="56" t="s">
        <v>72</v>
      </c>
      <c r="B30" s="61" t="n">
        <f aca="false">B8/B$11*100</f>
        <v>12.5549077549716</v>
      </c>
      <c r="C30" s="61" t="n">
        <f aca="false">C8/C$11*100</f>
        <v>9.5423770869519</v>
      </c>
      <c r="D30" s="61" t="n">
        <f aca="false">D8/D$11*100</f>
        <v>8.16441441441442</v>
      </c>
      <c r="E30" s="61" t="n">
        <f aca="false">E8/E$11*100</f>
        <v>11.2415928258781</v>
      </c>
      <c r="F30" s="61" t="n">
        <f aca="false">F8/F$11*100</f>
        <v>7.34193199242356</v>
      </c>
      <c r="G30" s="61" t="n">
        <f aca="false">G8/G$11*100</f>
        <v>7.32686517229843</v>
      </c>
      <c r="H30" s="61" t="n">
        <f aca="false">H8/H$11*100</f>
        <v>20.3252032520325</v>
      </c>
      <c r="I30" s="61" t="n">
        <f aca="false">I8/I$11*100</f>
        <v>6.4</v>
      </c>
      <c r="J30" s="61" t="n">
        <f aca="false">J8/J$11*100</f>
        <v>10.2930655522281</v>
      </c>
    </row>
    <row r="31" customFormat="false" ht="10.5" hidden="false" customHeight="true" outlineLevel="0" collapsed="false">
      <c r="A31" s="56" t="s">
        <v>73</v>
      </c>
      <c r="B31" s="61" t="n">
        <f aca="false">B9/B$11*100</f>
        <v>1.83425179032559</v>
      </c>
      <c r="C31" s="61" t="n">
        <f aca="false">C9/C$11*100</f>
        <v>1.77235829995392</v>
      </c>
      <c r="D31" s="61" t="n">
        <f aca="false">D9/D$11*100</f>
        <v>1.23361998361998</v>
      </c>
      <c r="E31" s="61" t="n">
        <f aca="false">E9/E$11*100</f>
        <v>1.62271805273834</v>
      </c>
      <c r="F31" s="61" t="n">
        <f aca="false">F9/F$11*100</f>
        <v>1.35293587083972</v>
      </c>
      <c r="G31" s="61" t="n">
        <f aca="false">G9/G$11*100</f>
        <v>0.970224155235865</v>
      </c>
      <c r="H31" s="61" t="n">
        <f aca="false">H9/H$11*100</f>
        <v>3.0713640469738</v>
      </c>
      <c r="I31" s="61" t="n">
        <f aca="false">I9/I$11*100</f>
        <v>0.4</v>
      </c>
      <c r="J31" s="61" t="n">
        <f aca="false">J9/J$11*100</f>
        <v>1.63243447510201</v>
      </c>
    </row>
    <row r="32" customFormat="false" ht="10.5" hidden="false" customHeight="true" outlineLevel="0" collapsed="false">
      <c r="A32" s="56" t="s">
        <v>74</v>
      </c>
      <c r="B32" s="61" t="n">
        <f aca="false">B10/B$11*100</f>
        <v>0.348747437638101</v>
      </c>
      <c r="C32" s="61" t="n">
        <f aca="false">C10/C$11*100</f>
        <v>0.276487894792811</v>
      </c>
      <c r="D32" s="61" t="n">
        <f aca="false">D10/D$11*100</f>
        <v>0.261056511056511</v>
      </c>
      <c r="E32" s="61" t="n">
        <f aca="false">E10/E$11*100</f>
        <v>0.245542863243301</v>
      </c>
      <c r="F32" s="61" t="n">
        <f aca="false">F10/F$11*100</f>
        <v>0.126274014611707</v>
      </c>
      <c r="G32" s="61" t="n">
        <f aca="false">G10/G$11*100</f>
        <v>0.200736032117765</v>
      </c>
      <c r="H32" s="61" t="n">
        <f aca="false">H10/H$11*100</f>
        <v>0.722673893405601</v>
      </c>
      <c r="I32" s="61" t="n">
        <f aca="false">I10/I$11*100</f>
        <v>0</v>
      </c>
      <c r="J32" s="61" t="n">
        <f aca="false">J10/J$11*100</f>
        <v>0.282799106614466</v>
      </c>
    </row>
    <row r="33" customFormat="false" ht="10.5" hidden="false" customHeight="true" outlineLevel="0" collapsed="false">
      <c r="A33" s="57" t="s">
        <v>34</v>
      </c>
      <c r="B33" s="62" t="n">
        <f aca="false">B11/B$11*100</f>
        <v>100</v>
      </c>
      <c r="C33" s="62" t="n">
        <f aca="false">C11/C$11*100</f>
        <v>100</v>
      </c>
      <c r="D33" s="62" t="n">
        <f aca="false">D11/D$11*100</f>
        <v>100</v>
      </c>
      <c r="E33" s="62" t="n">
        <f aca="false">E11/E$11*100</f>
        <v>100</v>
      </c>
      <c r="F33" s="62" t="n">
        <f aca="false">F11/F$11*100</f>
        <v>100</v>
      </c>
      <c r="G33" s="62" t="n">
        <f aca="false">G11/G$11*100</f>
        <v>100</v>
      </c>
      <c r="H33" s="62" t="n">
        <f aca="false">H11/H$11*100</f>
        <v>100</v>
      </c>
      <c r="I33" s="62" t="n">
        <f aca="false">I11/I$11*100</f>
        <v>100</v>
      </c>
      <c r="J33" s="62" t="n">
        <f aca="false">J11/J$11*100</f>
        <v>100</v>
      </c>
    </row>
    <row r="34" customFormat="false" ht="10.5" hidden="false" customHeight="true" outlineLevel="0" collapsed="false">
      <c r="A34" s="58" t="s">
        <v>11</v>
      </c>
      <c r="B34" s="63"/>
      <c r="C34" s="63"/>
      <c r="D34" s="63"/>
      <c r="E34" s="63"/>
      <c r="F34" s="63"/>
      <c r="G34" s="63"/>
      <c r="H34" s="63"/>
      <c r="I34" s="63"/>
      <c r="J34" s="64"/>
    </row>
    <row r="35" customFormat="false" ht="10.5" hidden="false" customHeight="true" outlineLevel="0" collapsed="false">
      <c r="A35" s="56" t="s">
        <v>70</v>
      </c>
      <c r="B35" s="61" t="n">
        <f aca="false">B13/B$18*100</f>
        <v>68.7627576216501</v>
      </c>
      <c r="C35" s="61" t="n">
        <f aca="false">C13/C$18*100</f>
        <v>70.2906823570739</v>
      </c>
      <c r="D35" s="61" t="n">
        <f aca="false">D13/D$18*100</f>
        <v>68.1626251658825</v>
      </c>
      <c r="E35" s="61" t="n">
        <f aca="false">E13/E$18*100</f>
        <v>68.248275862069</v>
      </c>
      <c r="F35" s="61" t="n">
        <f aca="false">F13/F$18*100</f>
        <v>68.6971235194585</v>
      </c>
      <c r="G35" s="61" t="n">
        <f aca="false">G13/G$18*100</f>
        <v>65.625</v>
      </c>
      <c r="H35" s="61" t="n">
        <f aca="false">H13/H$18*100</f>
        <v>53.2584269662921</v>
      </c>
      <c r="I35" s="61" t="n">
        <f aca="false">I13/I$18*100</f>
        <v>88.2352941176471</v>
      </c>
      <c r="J35" s="61" t="n">
        <f aca="false">J13/J$18*100</f>
        <v>68.836022488673</v>
      </c>
    </row>
    <row r="36" customFormat="false" ht="10.5" hidden="false" customHeight="true" outlineLevel="0" collapsed="false">
      <c r="A36" s="56" t="s">
        <v>71</v>
      </c>
      <c r="B36" s="61" t="n">
        <f aca="false">B14/B$18*100</f>
        <v>18.3314677026404</v>
      </c>
      <c r="C36" s="61" t="n">
        <f aca="false">C14/C$18*100</f>
        <v>18.1083691929393</v>
      </c>
      <c r="D36" s="61" t="n">
        <f aca="false">D14/D$18*100</f>
        <v>21.9930027747617</v>
      </c>
      <c r="E36" s="61" t="n">
        <f aca="false">E14/E$18*100</f>
        <v>20</v>
      </c>
      <c r="F36" s="61" t="n">
        <f aca="false">F14/F$18*100</f>
        <v>21.5856901136089</v>
      </c>
      <c r="G36" s="61" t="n">
        <f aca="false">G14/G$18*100</f>
        <v>24.4485294117647</v>
      </c>
      <c r="H36" s="61" t="n">
        <f aca="false">H14/H$18*100</f>
        <v>17.5280898876405</v>
      </c>
      <c r="I36" s="61" t="n">
        <f aca="false">I14/I$18*100</f>
        <v>5.14705882352941</v>
      </c>
      <c r="J36" s="61" t="n">
        <f aca="false">J14/J$18*100</f>
        <v>19.4864047121308</v>
      </c>
    </row>
    <row r="37" customFormat="false" ht="10.5" hidden="false" customHeight="true" outlineLevel="0" collapsed="false">
      <c r="A37" s="56" t="s">
        <v>72</v>
      </c>
      <c r="B37" s="61" t="n">
        <f aca="false">B15/B$18*100</f>
        <v>10.2324356357411</v>
      </c>
      <c r="C37" s="61" t="n">
        <f aca="false">C15/C$18*100</f>
        <v>9.15078598401686</v>
      </c>
      <c r="D37" s="61" t="n">
        <f aca="false">D15/D$18*100</f>
        <v>7.87791048377368</v>
      </c>
      <c r="E37" s="61" t="n">
        <f aca="false">E15/E$18*100</f>
        <v>9.90344827586207</v>
      </c>
      <c r="F37" s="61" t="n">
        <f aca="false">F15/F$18*100</f>
        <v>7.73507372492144</v>
      </c>
      <c r="G37" s="61" t="n">
        <f aca="false">G15/G$18*100</f>
        <v>8.08823529411765</v>
      </c>
      <c r="H37" s="61" t="n">
        <f aca="false">H15/H$18*100</f>
        <v>22.4719101123596</v>
      </c>
      <c r="I37" s="61" t="n">
        <f aca="false">I15/I$18*100</f>
        <v>5.14705882352941</v>
      </c>
      <c r="J37" s="61" t="n">
        <f aca="false">J15/J$18*100</f>
        <v>9.30612436457237</v>
      </c>
    </row>
    <row r="38" customFormat="false" ht="10.5" hidden="false" customHeight="true" outlineLevel="0" collapsed="false">
      <c r="A38" s="56" t="s">
        <v>73</v>
      </c>
      <c r="B38" s="61" t="n">
        <f aca="false">B16/B$18*100</f>
        <v>2.04780404293145</v>
      </c>
      <c r="C38" s="61" t="n">
        <f aca="false">C16/C$18*100</f>
        <v>1.87933608500922</v>
      </c>
      <c r="D38" s="61" t="n">
        <f aca="false">D16/D$18*100</f>
        <v>1.49595849921583</v>
      </c>
      <c r="E38" s="61" t="n">
        <f aca="false">E16/E$18*100</f>
        <v>1.6</v>
      </c>
      <c r="F38" s="61" t="n">
        <f aca="false">F16/F$18*100</f>
        <v>1.66787527193619</v>
      </c>
      <c r="G38" s="61" t="n">
        <f aca="false">G16/G$18*100</f>
        <v>1.47058823529412</v>
      </c>
      <c r="H38" s="61" t="n">
        <f aca="false">H16/H$18*100</f>
        <v>5.61797752808989</v>
      </c>
      <c r="I38" s="61" t="n">
        <f aca="false">I16/I$18*100</f>
        <v>1.47058823529412</v>
      </c>
      <c r="J38" s="61" t="n">
        <f aca="false">J16/J$18*100</f>
        <v>1.85046889459515</v>
      </c>
    </row>
    <row r="39" customFormat="false" ht="10.5" hidden="false" customHeight="true" outlineLevel="0" collapsed="false">
      <c r="A39" s="56" t="s">
        <v>74</v>
      </c>
      <c r="B39" s="61" t="n">
        <f aca="false">B17/B$18*100</f>
        <v>0.62553499703694</v>
      </c>
      <c r="C39" s="61" t="n">
        <f aca="false">C17/C$18*100</f>
        <v>0.570826380960745</v>
      </c>
      <c r="D39" s="61" t="n">
        <f aca="false">D17/D$18*100</f>
        <v>0.470503076366269</v>
      </c>
      <c r="E39" s="61" t="n">
        <f aca="false">E17/E$18*100</f>
        <v>0.248275862068966</v>
      </c>
      <c r="F39" s="61" t="n">
        <f aca="false">F17/F$18*100</f>
        <v>0.314237370074934</v>
      </c>
      <c r="G39" s="61" t="n">
        <f aca="false">G17/G$18*100</f>
        <v>0.367647058823529</v>
      </c>
      <c r="H39" s="61" t="n">
        <f aca="false">H17/H$18*100</f>
        <v>1.12359550561798</v>
      </c>
      <c r="I39" s="61" t="n">
        <f aca="false">I17/I$18*100</f>
        <v>0</v>
      </c>
      <c r="J39" s="61" t="n">
        <f aca="false">J17/J$18*100</f>
        <v>0.520979540028652</v>
      </c>
    </row>
    <row r="40" customFormat="false" ht="10.5" hidden="false" customHeight="true" outlineLevel="0" collapsed="false">
      <c r="A40" s="57" t="s">
        <v>36</v>
      </c>
      <c r="B40" s="62" t="n">
        <f aca="false">B18/B$18*100</f>
        <v>100</v>
      </c>
      <c r="C40" s="62" t="n">
        <f aca="false">C18/C$18*100</f>
        <v>100</v>
      </c>
      <c r="D40" s="62" t="n">
        <f aca="false">D18/D$18*100</f>
        <v>100</v>
      </c>
      <c r="E40" s="62" t="n">
        <f aca="false">E18/E$18*100</f>
        <v>100</v>
      </c>
      <c r="F40" s="62" t="n">
        <f aca="false">F18/F$18*100</f>
        <v>100</v>
      </c>
      <c r="G40" s="62" t="n">
        <f aca="false">G18/G$18*100</f>
        <v>100</v>
      </c>
      <c r="H40" s="62" t="n">
        <f aca="false">H18/H$18*100</f>
        <v>100</v>
      </c>
      <c r="I40" s="62" t="n">
        <f aca="false">I18/I$18*100</f>
        <v>100</v>
      </c>
      <c r="J40" s="62" t="n">
        <f aca="false">J18/J$18*100</f>
        <v>100</v>
      </c>
    </row>
    <row r="41" customFormat="false" ht="10.5" hidden="false" customHeight="true" outlineLevel="0" collapsed="false">
      <c r="A41" s="58" t="s">
        <v>12</v>
      </c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0.5" hidden="false" customHeight="true" outlineLevel="0" collapsed="false">
      <c r="A42" s="56" t="s">
        <v>70</v>
      </c>
      <c r="B42" s="61" t="n">
        <f aca="false">B20/B$25*100</f>
        <v>69.0577223152774</v>
      </c>
      <c r="C42" s="61" t="n">
        <f aca="false">C20/C$25*100</f>
        <v>71.6084164325185</v>
      </c>
      <c r="D42" s="61" t="n">
        <f aca="false">D20/D$25*100</f>
        <v>70.3515637385704</v>
      </c>
      <c r="E42" s="61" t="n">
        <f aca="false">E20/E$25*100</f>
        <v>69.6520504950908</v>
      </c>
      <c r="F42" s="61" t="n">
        <f aca="false">F20/F$25*100</f>
        <v>72.2070781257148</v>
      </c>
      <c r="G42" s="61" t="n">
        <f aca="false">G20/G$25*100</f>
        <v>68.6751868790195</v>
      </c>
      <c r="H42" s="61" t="n">
        <f aca="false">H20/H$25*100</f>
        <v>58.9813061303513</v>
      </c>
      <c r="I42" s="61" t="n">
        <f aca="false">I20/I$25*100</f>
        <v>86.0288127783751</v>
      </c>
      <c r="J42" s="61" t="n">
        <f aca="false">J20/J$25*100</f>
        <v>70.2415014111714</v>
      </c>
    </row>
    <row r="43" customFormat="false" ht="10.5" hidden="false" customHeight="true" outlineLevel="0" collapsed="false">
      <c r="A43" s="56" t="s">
        <v>71</v>
      </c>
      <c r="B43" s="61" t="n">
        <f aca="false">B21/B$25*100</f>
        <v>16.7322826495775</v>
      </c>
      <c r="C43" s="61" t="n">
        <f aca="false">C21/C$25*100</f>
        <v>16.7975703228177</v>
      </c>
      <c r="D43" s="61" t="n">
        <f aca="false">D21/D$25*100</f>
        <v>19.9340060301759</v>
      </c>
      <c r="E43" s="61" t="n">
        <f aca="false">E21/E$25*100</f>
        <v>17.6105831816059</v>
      </c>
      <c r="F43" s="61" t="n">
        <f aca="false">F21/F$25*100</f>
        <v>18.7280497414787</v>
      </c>
      <c r="G43" s="61" t="n">
        <f aca="false">G21/G$25*100</f>
        <v>22.4618767656622</v>
      </c>
      <c r="H43" s="61" t="n">
        <f aca="false">H21/H$25*100</f>
        <v>15.4548168993345</v>
      </c>
      <c r="I43" s="61" t="n">
        <f aca="false">I21/I$25*100</f>
        <v>7.23641529718937</v>
      </c>
      <c r="J43" s="61" t="n">
        <f aca="false">J21/J$25*100</f>
        <v>17.7021745490066</v>
      </c>
    </row>
    <row r="44" customFormat="false" ht="10.5" hidden="false" customHeight="true" outlineLevel="0" collapsed="false">
      <c r="A44" s="56" t="s">
        <v>72</v>
      </c>
      <c r="B44" s="61" t="n">
        <f aca="false">B22/B$25*100</f>
        <v>11.8857089338406</v>
      </c>
      <c r="C44" s="61" t="n">
        <f aca="false">C22/C$25*100</f>
        <v>9.43003716209826</v>
      </c>
      <c r="D44" s="61" t="n">
        <f aca="false">D22/D$25*100</f>
        <v>8.07884211903543</v>
      </c>
      <c r="E44" s="61" t="n">
        <f aca="false">E22/E$25*100</f>
        <v>10.8745866081733</v>
      </c>
      <c r="F44" s="61" t="n">
        <f aca="false">F22/F$25*100</f>
        <v>7.44886924370526</v>
      </c>
      <c r="G44" s="61" t="n">
        <f aca="false">G22/G$25*100</f>
        <v>7.5214443426105</v>
      </c>
      <c r="H44" s="61" t="n">
        <f aca="false">H22/H$25*100</f>
        <v>20.9339708691402</v>
      </c>
      <c r="I44" s="61" t="n">
        <f aca="false">I22/I$25*100</f>
        <v>5.95181999692828</v>
      </c>
      <c r="J44" s="61" t="n">
        <f aca="false">J22/J$25*100</f>
        <v>10.0104519525874</v>
      </c>
    </row>
    <row r="45" customFormat="false" ht="10.5" hidden="false" customHeight="true" outlineLevel="0" collapsed="false">
      <c r="A45" s="56" t="s">
        <v>73</v>
      </c>
      <c r="B45" s="61" t="n">
        <f aca="false">B23/B$25*100</f>
        <v>1.89578489313892</v>
      </c>
      <c r="C45" s="61" t="n">
        <f aca="false">C23/C$25*100</f>
        <v>1.80304816048457</v>
      </c>
      <c r="D45" s="61" t="n">
        <f aca="false">D23/D$25*100</f>
        <v>1.31197461175946</v>
      </c>
      <c r="E45" s="61" t="n">
        <f aca="false">E23/E$25*100</f>
        <v>1.61648728595831</v>
      </c>
      <c r="F45" s="61" t="n">
        <f aca="false">F23/F$25*100</f>
        <v>1.43860155089759</v>
      </c>
      <c r="G45" s="61" t="n">
        <f aca="false">G23/G$25*100</f>
        <v>1.09809944842318</v>
      </c>
      <c r="H45" s="61" t="n">
        <f aca="false">H23/H$25*100</f>
        <v>3.7935380192306</v>
      </c>
      <c r="I45" s="61" t="n">
        <f aca="false">I23/I$25*100</f>
        <v>0.782951927507295</v>
      </c>
      <c r="J45" s="61" t="n">
        <f aca="false">J23/J$25*100</f>
        <v>1.69486929179548</v>
      </c>
    </row>
    <row r="46" customFormat="false" ht="10.5" hidden="false" customHeight="true" outlineLevel="0" collapsed="false">
      <c r="A46" s="56" t="s">
        <v>74</v>
      </c>
      <c r="B46" s="61" t="n">
        <f aca="false">B24/B$25*100</f>
        <v>0.428501208165519</v>
      </c>
      <c r="C46" s="61" t="n">
        <f aca="false">C24/C$25*100</f>
        <v>0.360927922080978</v>
      </c>
      <c r="D46" s="61" t="n">
        <f aca="false">D24/D$25*100</f>
        <v>0.32361350045878</v>
      </c>
      <c r="E46" s="61" t="n">
        <f aca="false">E24/E$25*100</f>
        <v>0.246292429171725</v>
      </c>
      <c r="F46" s="61" t="n">
        <f aca="false">F24/F$25*100</f>
        <v>0.177401338203666</v>
      </c>
      <c r="G46" s="61" t="n">
        <f aca="false">G24/G$25*100</f>
        <v>0.243392564284725</v>
      </c>
      <c r="H46" s="61" t="n">
        <f aca="false">H24/H$25*100</f>
        <v>0.836368081943439</v>
      </c>
      <c r="I46" s="61" t="n">
        <f aca="false">I24/I$25*100</f>
        <v>0</v>
      </c>
      <c r="J46" s="61" t="n">
        <f aca="false">J24/J$25*100</f>
        <v>0.351002795439169</v>
      </c>
    </row>
    <row r="47" customFormat="false" ht="10.5" hidden="false" customHeight="true" outlineLevel="0" collapsed="false">
      <c r="A47" s="65" t="s">
        <v>37</v>
      </c>
      <c r="B47" s="66" t="n">
        <f aca="false">B25/B$25*100</f>
        <v>100</v>
      </c>
      <c r="C47" s="66" t="n">
        <f aca="false">C25/C$25*100</f>
        <v>100</v>
      </c>
      <c r="D47" s="66" t="n">
        <f aca="false">D25/D$25*100</f>
        <v>100</v>
      </c>
      <c r="E47" s="66" t="n">
        <f aca="false">E25/E$25*100</f>
        <v>100</v>
      </c>
      <c r="F47" s="66" t="n">
        <f aca="false">F25/F$25*100</f>
        <v>100</v>
      </c>
      <c r="G47" s="66" t="n">
        <f aca="false">G25/G$25*100</f>
        <v>100</v>
      </c>
      <c r="H47" s="66" t="n">
        <f aca="false">H25/H$25*100</f>
        <v>100</v>
      </c>
      <c r="I47" s="66" t="n">
        <f aca="false">I25/I$25*100</f>
        <v>100</v>
      </c>
      <c r="J47" s="66" t="n">
        <f aca="false">J25/J$25*100</f>
        <v>100</v>
      </c>
    </row>
    <row r="48" customFormat="false" ht="12.75" hidden="false" customHeight="false" outlineLevel="0" collapsed="false">
      <c r="A48" s="67" t="s">
        <v>75</v>
      </c>
      <c r="B48" s="67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A49" s="69" t="s">
        <v>76</v>
      </c>
      <c r="B49" s="67"/>
      <c r="C49" s="68"/>
      <c r="D49" s="68"/>
      <c r="E49" s="68"/>
      <c r="F49" s="68"/>
      <c r="G49" s="68"/>
      <c r="H49" s="68"/>
      <c r="I49" s="68"/>
      <c r="J49" s="68"/>
    </row>
    <row r="50" customFormat="false" ht="12.75" hidden="false" customHeight="false" outlineLevel="0" collapsed="false">
      <c r="A50" s="67" t="s">
        <v>77</v>
      </c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.75" hidden="false" customHeight="false" outlineLevel="0" collapsed="false">
      <c r="A51" s="67" t="s">
        <v>78</v>
      </c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.75" hidden="false" customHeight="false" outlineLevel="0" collapsed="false">
      <c r="A52" s="67" t="s">
        <v>79</v>
      </c>
    </row>
    <row r="53" customFormat="false" ht="12.75" hidden="false" customHeight="false" outlineLevel="0" collapsed="false">
      <c r="A53" s="67" t="s">
        <v>80</v>
      </c>
    </row>
  </sheetData>
  <mergeCells count="2">
    <mergeCell ref="B4:J4"/>
    <mergeCell ref="B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85"/>
    <col collapsed="false" customWidth="true" hidden="false" outlineLevel="0" max="8" min="5" style="0" width="5.99"/>
    <col collapsed="false" customWidth="true" hidden="false" outlineLevel="0" max="9" min="9" style="0" width="5.41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71" t="s">
        <v>81</v>
      </c>
    </row>
    <row r="2" customFormat="false" ht="13.5" hidden="false" customHeight="true" outlineLevel="0" collapsed="false">
      <c r="A2" s="16" t="s">
        <v>8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83</v>
      </c>
      <c r="B4" s="37" t="s">
        <v>16</v>
      </c>
      <c r="C4" s="37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</row>
    <row r="5" customFormat="false" ht="10.5" hidden="false" customHeight="true" outlineLevel="0" collapsed="false">
      <c r="A5" s="27"/>
      <c r="B5" s="36" t="s">
        <v>25</v>
      </c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true" outlineLevel="0" collapsed="false">
      <c r="A6" s="27" t="s">
        <v>10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0.5" hidden="false" customHeight="true" outlineLevel="0" collapsed="false">
      <c r="A7" s="23" t="s">
        <v>84</v>
      </c>
      <c r="B7" s="24" t="n">
        <v>1127</v>
      </c>
      <c r="C7" s="24" t="n">
        <v>918</v>
      </c>
      <c r="D7" s="24" t="n">
        <v>787</v>
      </c>
      <c r="E7" s="24" t="n">
        <v>377</v>
      </c>
      <c r="F7" s="24" t="n">
        <v>547</v>
      </c>
      <c r="G7" s="24" t="n">
        <v>108</v>
      </c>
      <c r="H7" s="24" t="n">
        <v>31</v>
      </c>
      <c r="I7" s="24" t="n">
        <v>3</v>
      </c>
      <c r="J7" s="24" t="n">
        <v>3898</v>
      </c>
    </row>
    <row r="8" customFormat="false" ht="10.5" hidden="false" customHeight="true" outlineLevel="0" collapsed="false">
      <c r="A8" s="23" t="s">
        <v>85</v>
      </c>
      <c r="B8" s="24" t="n">
        <v>5049</v>
      </c>
      <c r="C8" s="24" t="n">
        <v>4818</v>
      </c>
      <c r="D8" s="24" t="n">
        <v>1558</v>
      </c>
      <c r="E8" s="24" t="n">
        <v>803</v>
      </c>
      <c r="F8" s="24" t="n">
        <v>449</v>
      </c>
      <c r="G8" s="24" t="n">
        <v>187</v>
      </c>
      <c r="H8" s="24" t="n">
        <v>266</v>
      </c>
      <c r="I8" s="24" t="n">
        <v>1</v>
      </c>
      <c r="J8" s="24" t="n">
        <v>13131</v>
      </c>
    </row>
    <row r="9" customFormat="false" ht="10.5" hidden="false" customHeight="true" outlineLevel="0" collapsed="false">
      <c r="A9" s="23" t="s">
        <v>86</v>
      </c>
      <c r="B9" s="24" t="n">
        <v>11911</v>
      </c>
      <c r="C9" s="24" t="n">
        <v>8638</v>
      </c>
      <c r="D9" s="24" t="n">
        <v>6380</v>
      </c>
      <c r="E9" s="24" t="n">
        <v>3181</v>
      </c>
      <c r="F9" s="24" t="n">
        <v>3755</v>
      </c>
      <c r="G9" s="24" t="n">
        <v>922</v>
      </c>
      <c r="H9" s="24" t="n">
        <v>327</v>
      </c>
      <c r="I9" s="24" t="n">
        <v>166</v>
      </c>
      <c r="J9" s="24" t="n">
        <v>35280</v>
      </c>
    </row>
    <row r="10" customFormat="false" ht="10.5" hidden="false" customHeight="true" outlineLevel="0" collapsed="false">
      <c r="A10" s="23" t="s">
        <v>87</v>
      </c>
      <c r="B10" s="24" t="n">
        <v>19465</v>
      </c>
      <c r="C10" s="24" t="n">
        <v>13837</v>
      </c>
      <c r="D10" s="24" t="n">
        <v>10844</v>
      </c>
      <c r="E10" s="24" t="n">
        <v>4649</v>
      </c>
      <c r="F10" s="24" t="n">
        <v>6273</v>
      </c>
      <c r="G10" s="24" t="n">
        <v>1559</v>
      </c>
      <c r="H10" s="24" t="n">
        <v>480</v>
      </c>
      <c r="I10" s="24" t="n">
        <v>76</v>
      </c>
      <c r="J10" s="24" t="n">
        <v>57183</v>
      </c>
    </row>
    <row r="11" customFormat="false" ht="10.5" hidden="false" customHeight="true" outlineLevel="0" collapsed="false">
      <c r="A11" s="25" t="s">
        <v>34</v>
      </c>
      <c r="B11" s="26" t="n">
        <v>37552</v>
      </c>
      <c r="C11" s="26" t="n">
        <v>28211</v>
      </c>
      <c r="D11" s="26" t="n">
        <v>19569</v>
      </c>
      <c r="E11" s="26" t="n">
        <v>9010</v>
      </c>
      <c r="F11" s="26" t="n">
        <v>11024</v>
      </c>
      <c r="G11" s="26" t="n">
        <v>2776</v>
      </c>
      <c r="H11" s="26" t="n">
        <v>1104</v>
      </c>
      <c r="I11" s="26" t="n">
        <v>246</v>
      </c>
      <c r="J11" s="26" t="n">
        <v>109492</v>
      </c>
    </row>
    <row r="12" customFormat="false" ht="10.5" hidden="false" customHeight="true" outlineLevel="0" collapsed="false">
      <c r="A12" s="27" t="s">
        <v>11</v>
      </c>
      <c r="B12" s="24" t="s">
        <v>35</v>
      </c>
      <c r="C12" s="24"/>
      <c r="D12" s="24"/>
      <c r="E12" s="24"/>
      <c r="F12" s="24"/>
      <c r="G12" s="24"/>
      <c r="H12" s="24"/>
      <c r="I12" s="24"/>
      <c r="J12" s="24"/>
    </row>
    <row r="13" customFormat="false" ht="10.5" hidden="false" customHeight="true" outlineLevel="0" collapsed="false">
      <c r="A13" s="23" t="s">
        <v>84</v>
      </c>
      <c r="B13" s="24" t="n">
        <v>655</v>
      </c>
      <c r="C13" s="24" t="n">
        <v>513</v>
      </c>
      <c r="D13" s="24" t="n">
        <v>412</v>
      </c>
      <c r="E13" s="24" t="n">
        <v>150</v>
      </c>
      <c r="F13" s="24" t="n">
        <v>221</v>
      </c>
      <c r="G13" s="24" t="n">
        <v>54</v>
      </c>
      <c r="H13" s="24" t="n">
        <v>17</v>
      </c>
      <c r="I13" s="24" t="n">
        <v>1</v>
      </c>
      <c r="J13" s="24" t="n">
        <v>2023</v>
      </c>
    </row>
    <row r="14" customFormat="false" ht="10.5" hidden="false" customHeight="true" outlineLevel="0" collapsed="false">
      <c r="A14" s="23" t="s">
        <v>85</v>
      </c>
      <c r="B14" s="24" t="n">
        <v>1442</v>
      </c>
      <c r="C14" s="24" t="n">
        <v>1452</v>
      </c>
      <c r="D14" s="24" t="n">
        <v>439</v>
      </c>
      <c r="E14" s="24" t="n">
        <v>224</v>
      </c>
      <c r="F14" s="24" t="n">
        <v>127</v>
      </c>
      <c r="G14" s="24" t="n">
        <v>51</v>
      </c>
      <c r="H14" s="24" t="n">
        <v>88</v>
      </c>
      <c r="I14" s="24" t="n">
        <v>3</v>
      </c>
      <c r="J14" s="24" t="n">
        <v>3826</v>
      </c>
    </row>
    <row r="15" customFormat="false" ht="10.5" hidden="false" customHeight="true" outlineLevel="0" collapsed="false">
      <c r="A15" s="23" t="s">
        <v>86</v>
      </c>
      <c r="B15" s="24" t="n">
        <v>6369</v>
      </c>
      <c r="C15" s="24" t="n">
        <v>4404</v>
      </c>
      <c r="D15" s="24" t="n">
        <v>3468</v>
      </c>
      <c r="E15" s="24" t="n">
        <v>1513</v>
      </c>
      <c r="F15" s="24" t="n">
        <v>1604</v>
      </c>
      <c r="G15" s="24" t="n">
        <v>388</v>
      </c>
      <c r="H15" s="24" t="n">
        <v>149</v>
      </c>
      <c r="I15" s="24" t="n">
        <v>98</v>
      </c>
      <c r="J15" s="24" t="n">
        <v>17993</v>
      </c>
    </row>
    <row r="16" customFormat="false" ht="10.5" hidden="false" customHeight="true" outlineLevel="0" collapsed="false">
      <c r="A16" s="23" t="s">
        <v>87</v>
      </c>
      <c r="B16" s="24" t="n">
        <v>6734</v>
      </c>
      <c r="C16" s="24" t="n">
        <v>4980</v>
      </c>
      <c r="D16" s="24" t="n">
        <v>4015</v>
      </c>
      <c r="E16" s="24" t="n">
        <v>1518</v>
      </c>
      <c r="F16" s="24" t="n">
        <v>2167</v>
      </c>
      <c r="G16" s="24" t="n">
        <v>460</v>
      </c>
      <c r="H16" s="24" t="n">
        <v>183</v>
      </c>
      <c r="I16" s="24" t="n">
        <v>35</v>
      </c>
      <c r="J16" s="24" t="n">
        <v>20092</v>
      </c>
    </row>
    <row r="17" customFormat="false" ht="10.5" hidden="false" customHeight="true" outlineLevel="0" collapsed="false">
      <c r="A17" s="25" t="s">
        <v>36</v>
      </c>
      <c r="B17" s="26" t="n">
        <v>15200</v>
      </c>
      <c r="C17" s="26" t="n">
        <v>11349</v>
      </c>
      <c r="D17" s="26" t="n">
        <v>8334</v>
      </c>
      <c r="E17" s="26" t="n">
        <v>3405</v>
      </c>
      <c r="F17" s="26" t="n">
        <v>4119</v>
      </c>
      <c r="G17" s="26" t="n">
        <v>953</v>
      </c>
      <c r="H17" s="26" t="n">
        <v>437</v>
      </c>
      <c r="I17" s="26" t="n">
        <v>137</v>
      </c>
      <c r="J17" s="26" t="n">
        <v>43934</v>
      </c>
    </row>
    <row r="18" customFormat="false" ht="10.5" hidden="false" customHeight="true" outlineLevel="0" collapsed="false">
      <c r="A18" s="27" t="s">
        <v>12</v>
      </c>
      <c r="B18" s="24" t="s">
        <v>35</v>
      </c>
      <c r="C18" s="24"/>
      <c r="D18" s="24"/>
      <c r="E18" s="24"/>
      <c r="F18" s="24"/>
      <c r="G18" s="24"/>
      <c r="H18" s="24"/>
      <c r="I18" s="24"/>
      <c r="J18" s="24"/>
    </row>
    <row r="19" customFormat="false" ht="10.5" hidden="false" customHeight="true" outlineLevel="0" collapsed="false">
      <c r="A19" s="23" t="s">
        <v>84</v>
      </c>
      <c r="B19" s="24" t="n">
        <v>1782</v>
      </c>
      <c r="C19" s="24" t="n">
        <v>1431</v>
      </c>
      <c r="D19" s="24" t="n">
        <v>1199</v>
      </c>
      <c r="E19" s="24" t="n">
        <v>527</v>
      </c>
      <c r="F19" s="24" t="n">
        <v>768</v>
      </c>
      <c r="G19" s="24" t="n">
        <v>162</v>
      </c>
      <c r="H19" s="24" t="n">
        <v>48</v>
      </c>
      <c r="I19" s="24" t="n">
        <v>4</v>
      </c>
      <c r="J19" s="24" t="n">
        <v>5921</v>
      </c>
    </row>
    <row r="20" customFormat="false" ht="10.5" hidden="false" customHeight="true" outlineLevel="0" collapsed="false">
      <c r="A20" s="23" t="s">
        <v>85</v>
      </c>
      <c r="B20" s="24" t="n">
        <v>6491</v>
      </c>
      <c r="C20" s="24" t="n">
        <v>6270</v>
      </c>
      <c r="D20" s="24" t="n">
        <v>1997</v>
      </c>
      <c r="E20" s="24" t="n">
        <v>1027</v>
      </c>
      <c r="F20" s="24" t="n">
        <v>576</v>
      </c>
      <c r="G20" s="24" t="n">
        <v>238</v>
      </c>
      <c r="H20" s="24" t="n">
        <v>354</v>
      </c>
      <c r="I20" s="24" t="n">
        <v>4</v>
      </c>
      <c r="J20" s="24" t="n">
        <v>16957</v>
      </c>
    </row>
    <row r="21" customFormat="false" ht="10.5" hidden="false" customHeight="true" outlineLevel="0" collapsed="false">
      <c r="A21" s="23" t="s">
        <v>86</v>
      </c>
      <c r="B21" s="24" t="n">
        <v>18280</v>
      </c>
      <c r="C21" s="24" t="n">
        <v>13042</v>
      </c>
      <c r="D21" s="24" t="n">
        <v>9848</v>
      </c>
      <c r="E21" s="24" t="n">
        <v>4694</v>
      </c>
      <c r="F21" s="24" t="n">
        <v>5359</v>
      </c>
      <c r="G21" s="24" t="n">
        <v>1310</v>
      </c>
      <c r="H21" s="24" t="n">
        <v>476</v>
      </c>
      <c r="I21" s="24" t="n">
        <v>264</v>
      </c>
      <c r="J21" s="24" t="n">
        <v>53273</v>
      </c>
    </row>
    <row r="22" customFormat="false" ht="10.5" hidden="false" customHeight="true" outlineLevel="0" collapsed="false">
      <c r="A22" s="23" t="s">
        <v>87</v>
      </c>
      <c r="B22" s="24" t="n">
        <v>26199</v>
      </c>
      <c r="C22" s="24" t="n">
        <v>18817</v>
      </c>
      <c r="D22" s="24" t="n">
        <v>14859</v>
      </c>
      <c r="E22" s="24" t="n">
        <v>6167</v>
      </c>
      <c r="F22" s="24" t="n">
        <v>8440</v>
      </c>
      <c r="G22" s="24" t="n">
        <v>2019</v>
      </c>
      <c r="H22" s="24" t="n">
        <v>663</v>
      </c>
      <c r="I22" s="24" t="n">
        <v>111</v>
      </c>
      <c r="J22" s="24" t="n">
        <v>77275</v>
      </c>
    </row>
    <row r="23" customFormat="false" ht="10.5" hidden="false" customHeight="true" outlineLevel="0" collapsed="false">
      <c r="A23" s="20" t="s">
        <v>37</v>
      </c>
      <c r="B23" s="28" t="n">
        <v>52752</v>
      </c>
      <c r="C23" s="28" t="n">
        <v>39560</v>
      </c>
      <c r="D23" s="28" t="n">
        <v>27903</v>
      </c>
      <c r="E23" s="28" t="n">
        <v>12415</v>
      </c>
      <c r="F23" s="28" t="n">
        <v>15143</v>
      </c>
      <c r="G23" s="28" t="n">
        <v>3729</v>
      </c>
      <c r="H23" s="28" t="n">
        <v>1541</v>
      </c>
      <c r="I23" s="28" t="n">
        <v>383</v>
      </c>
      <c r="J23" s="28" t="n">
        <v>153426</v>
      </c>
    </row>
    <row r="24" customFormat="false" ht="10.5" hidden="false" customHeight="true" outlineLevel="0" collapsed="false">
      <c r="A24" s="27"/>
      <c r="B24" s="22" t="s">
        <v>38</v>
      </c>
      <c r="C24" s="22"/>
      <c r="D24" s="22"/>
      <c r="E24" s="22"/>
      <c r="F24" s="22"/>
      <c r="G24" s="22"/>
      <c r="H24" s="22"/>
      <c r="I24" s="22"/>
      <c r="J24" s="22"/>
    </row>
    <row r="25" customFormat="false" ht="10.5" hidden="false" customHeight="true" outlineLevel="0" collapsed="false">
      <c r="A25" s="27" t="s">
        <v>10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0.5" hidden="false" customHeight="true" outlineLevel="0" collapsed="false">
      <c r="A26" s="23" t="s">
        <v>84</v>
      </c>
      <c r="B26" s="29" t="n">
        <f aca="false">B7/B$11*100</f>
        <v>3.00117170856412</v>
      </c>
      <c r="C26" s="29" t="n">
        <f aca="false">C7/C$11*100</f>
        <v>3.2540498387154</v>
      </c>
      <c r="D26" s="29" t="n">
        <f aca="false">D7/D$11*100</f>
        <v>4.02166692217282</v>
      </c>
      <c r="E26" s="29" t="n">
        <f aca="false">E7/E$11*100</f>
        <v>4.1842397336293</v>
      </c>
      <c r="F26" s="29" t="n">
        <f aca="false">F7/F$11*100</f>
        <v>4.96190130624093</v>
      </c>
      <c r="G26" s="29" t="n">
        <f aca="false">G7/G$11*100</f>
        <v>3.89048991354467</v>
      </c>
      <c r="H26" s="29" t="n">
        <f aca="false">H7/H$11*100</f>
        <v>2.80797101449275</v>
      </c>
      <c r="I26" s="29" t="n">
        <f aca="false">I7/I$11*100</f>
        <v>1.21951219512195</v>
      </c>
      <c r="J26" s="29" t="n">
        <f aca="false">J7/J$11*100</f>
        <v>3.56007744858072</v>
      </c>
    </row>
    <row r="27" customFormat="false" ht="10.5" hidden="false" customHeight="true" outlineLevel="0" collapsed="false">
      <c r="A27" s="23" t="s">
        <v>85</v>
      </c>
      <c r="B27" s="29" t="n">
        <f aca="false">B8/B$11*100</f>
        <v>13.4453557733277</v>
      </c>
      <c r="C27" s="29" t="n">
        <f aca="false">C8/C$11*100</f>
        <v>17.078444578356</v>
      </c>
      <c r="D27" s="29" t="n">
        <f aca="false">D8/D$11*100</f>
        <v>7.96157187388216</v>
      </c>
      <c r="E27" s="29" t="n">
        <f aca="false">E8/E$11*100</f>
        <v>8.91231964483907</v>
      </c>
      <c r="F27" s="29" t="n">
        <f aca="false">F8/F$11*100</f>
        <v>4.07293178519594</v>
      </c>
      <c r="G27" s="29" t="n">
        <f aca="false">G8/G$11*100</f>
        <v>6.73631123919308</v>
      </c>
      <c r="H27" s="29" t="n">
        <f aca="false">H8/H$11*100</f>
        <v>24.0942028985507</v>
      </c>
      <c r="I27" s="29" t="n">
        <f aca="false">I8/I$11*100</f>
        <v>0.40650406504065</v>
      </c>
      <c r="J27" s="29" t="n">
        <f aca="false">J8/J$11*100</f>
        <v>11.9926569977715</v>
      </c>
    </row>
    <row r="28" customFormat="false" ht="10.5" hidden="false" customHeight="true" outlineLevel="0" collapsed="false">
      <c r="A28" s="23" t="s">
        <v>86</v>
      </c>
      <c r="B28" s="29" t="n">
        <f aca="false">B9/B$11*100</f>
        <v>31.7186834256498</v>
      </c>
      <c r="C28" s="29" t="n">
        <f aca="false">C9/C$11*100</f>
        <v>30.6192619900039</v>
      </c>
      <c r="D28" s="29" t="n">
        <f aca="false">D9/D$11*100</f>
        <v>32.6025857223159</v>
      </c>
      <c r="E28" s="29" t="n">
        <f aca="false">E9/E$11*100</f>
        <v>35.3052164261931</v>
      </c>
      <c r="F28" s="29" t="n">
        <f aca="false">F9/F$11*100</f>
        <v>34.0620464441219</v>
      </c>
      <c r="G28" s="29" t="n">
        <f aca="false">G9/G$11*100</f>
        <v>33.2132564841499</v>
      </c>
      <c r="H28" s="29" t="n">
        <f aca="false">H9/H$11*100</f>
        <v>29.6195652173913</v>
      </c>
      <c r="I28" s="29" t="n">
        <f aca="false">I9/I$11*100</f>
        <v>67.479674796748</v>
      </c>
      <c r="J28" s="29" t="n">
        <f aca="false">J9/J$11*100</f>
        <v>32.2215321667336</v>
      </c>
    </row>
    <row r="29" customFormat="false" ht="10.5" hidden="false" customHeight="true" outlineLevel="0" collapsed="false">
      <c r="A29" s="23" t="s">
        <v>87</v>
      </c>
      <c r="B29" s="29" t="n">
        <f aca="false">B10/B$11*100</f>
        <v>51.8347890924585</v>
      </c>
      <c r="C29" s="29" t="n">
        <f aca="false">C10/C$11*100</f>
        <v>49.0482435929248</v>
      </c>
      <c r="D29" s="29" t="n">
        <f aca="false">D10/D$11*100</f>
        <v>55.4141754816291</v>
      </c>
      <c r="E29" s="29" t="n">
        <f aca="false">E10/E$11*100</f>
        <v>51.5982241953385</v>
      </c>
      <c r="F29" s="29" t="n">
        <f aca="false">F10/F$11*100</f>
        <v>56.9031204644412</v>
      </c>
      <c r="G29" s="29" t="n">
        <f aca="false">G10/G$11*100</f>
        <v>56.1599423631124</v>
      </c>
      <c r="H29" s="29" t="n">
        <f aca="false">H10/H$11*100</f>
        <v>43.4782608695652</v>
      </c>
      <c r="I29" s="29" t="n">
        <f aca="false">I10/I$11*100</f>
        <v>30.8943089430894</v>
      </c>
      <c r="J29" s="29" t="n">
        <f aca="false">J10/J$11*100</f>
        <v>52.2257333869141</v>
      </c>
    </row>
    <row r="30" customFormat="false" ht="10.5" hidden="false" customHeight="true" outlineLevel="0" collapsed="false">
      <c r="A30" s="25" t="s">
        <v>34</v>
      </c>
      <c r="B30" s="30" t="n">
        <f aca="false">B11/B$11*100</f>
        <v>100</v>
      </c>
      <c r="C30" s="30" t="n">
        <f aca="false">C11/C$11*100</f>
        <v>100</v>
      </c>
      <c r="D30" s="30" t="n">
        <f aca="false">D11/D$11*100</f>
        <v>100</v>
      </c>
      <c r="E30" s="30" t="n">
        <f aca="false">E11/E$11*100</f>
        <v>100</v>
      </c>
      <c r="F30" s="30" t="n">
        <f aca="false">F11/F$11*100</f>
        <v>100</v>
      </c>
      <c r="G30" s="30" t="n">
        <f aca="false">G11/G$11*100</f>
        <v>100</v>
      </c>
      <c r="H30" s="30" t="n">
        <f aca="false">H11/H$11*100</f>
        <v>100</v>
      </c>
      <c r="I30" s="30" t="n">
        <f aca="false">I11/I$11*100</f>
        <v>100</v>
      </c>
      <c r="J30" s="30" t="n">
        <f aca="false">J11/J$11*100</f>
        <v>100</v>
      </c>
    </row>
    <row r="31" customFormat="false" ht="10.5" hidden="false" customHeight="true" outlineLevel="0" collapsed="false">
      <c r="A31" s="27" t="s">
        <v>11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0.5" hidden="false" customHeight="true" outlineLevel="0" collapsed="false">
      <c r="A32" s="23" t="s">
        <v>84</v>
      </c>
      <c r="B32" s="29" t="n">
        <f aca="false">B13/B$17*100</f>
        <v>4.30921052631579</v>
      </c>
      <c r="C32" s="29" t="n">
        <f aca="false">C13/C$17*100</f>
        <v>4.52022204599524</v>
      </c>
      <c r="D32" s="29" t="n">
        <f aca="false">D13/D$17*100</f>
        <v>4.94360451163907</v>
      </c>
      <c r="E32" s="29" t="n">
        <f aca="false">E13/E$17*100</f>
        <v>4.40528634361234</v>
      </c>
      <c r="F32" s="29" t="n">
        <f aca="false">F13/F$17*100</f>
        <v>5.36537994658898</v>
      </c>
      <c r="G32" s="29" t="n">
        <f aca="false">G13/G$17*100</f>
        <v>5.66631689401889</v>
      </c>
      <c r="H32" s="29" t="n">
        <f aca="false">H13/H$17*100</f>
        <v>3.89016018306636</v>
      </c>
      <c r="I32" s="29" t="n">
        <f aca="false">I13/I$17*100</f>
        <v>0.72992700729927</v>
      </c>
      <c r="J32" s="29" t="n">
        <f aca="false">J13/J$17*100</f>
        <v>4.60463422406337</v>
      </c>
    </row>
    <row r="33" customFormat="false" ht="10.5" hidden="false" customHeight="true" outlineLevel="0" collapsed="false">
      <c r="A33" s="23" t="s">
        <v>85</v>
      </c>
      <c r="B33" s="29" t="n">
        <f aca="false">B14/B$17*100</f>
        <v>9.48684210526316</v>
      </c>
      <c r="C33" s="29" t="n">
        <f aca="false">C14/C$17*100</f>
        <v>12.7940787734602</v>
      </c>
      <c r="D33" s="29" t="n">
        <f aca="false">D14/D$17*100</f>
        <v>5.2675785937125</v>
      </c>
      <c r="E33" s="29" t="n">
        <f aca="false">E14/E$17*100</f>
        <v>6.57856093979442</v>
      </c>
      <c r="F33" s="29" t="n">
        <f aca="false">F14/F$17*100</f>
        <v>3.08327263899005</v>
      </c>
      <c r="G33" s="29" t="n">
        <f aca="false">G14/G$17*100</f>
        <v>5.35152151101784</v>
      </c>
      <c r="H33" s="29" t="n">
        <f aca="false">H14/H$17*100</f>
        <v>20.137299771167</v>
      </c>
      <c r="I33" s="29" t="n">
        <f aca="false">I14/I$17*100</f>
        <v>2.18978102189781</v>
      </c>
      <c r="J33" s="29" t="n">
        <f aca="false">J14/J$17*100</f>
        <v>8.7085173214367</v>
      </c>
    </row>
    <row r="34" customFormat="false" ht="10.5" hidden="false" customHeight="true" outlineLevel="0" collapsed="false">
      <c r="A34" s="23" t="s">
        <v>86</v>
      </c>
      <c r="B34" s="29" t="n">
        <f aca="false">B15/B$17*100</f>
        <v>41.9013157894737</v>
      </c>
      <c r="C34" s="29" t="n">
        <f aca="false">C15/C$17*100</f>
        <v>38.8051810732223</v>
      </c>
      <c r="D34" s="29" t="n">
        <f aca="false">D15/D$17*100</f>
        <v>41.6126709863211</v>
      </c>
      <c r="E34" s="29" t="n">
        <f aca="false">E15/E$17*100</f>
        <v>44.4346549192364</v>
      </c>
      <c r="F34" s="29" t="n">
        <f aca="false">F15/F$17*100</f>
        <v>38.9414906530711</v>
      </c>
      <c r="G34" s="29" t="n">
        <f aca="false">G15/G$17*100</f>
        <v>40.7135362014691</v>
      </c>
      <c r="H34" s="29" t="n">
        <f aca="false">H15/H$17*100</f>
        <v>34.0961098398169</v>
      </c>
      <c r="I34" s="29" t="n">
        <f aca="false">I15/I$17*100</f>
        <v>71.5328467153285</v>
      </c>
      <c r="J34" s="29" t="n">
        <f aca="false">J15/J$17*100</f>
        <v>40.95461373879</v>
      </c>
    </row>
    <row r="35" customFormat="false" ht="10.5" hidden="false" customHeight="true" outlineLevel="0" collapsed="false">
      <c r="A35" s="23" t="s">
        <v>87</v>
      </c>
      <c r="B35" s="29" t="n">
        <f aca="false">B16/B$17*100</f>
        <v>44.3026315789474</v>
      </c>
      <c r="C35" s="29" t="n">
        <f aca="false">C16/C$17*100</f>
        <v>43.8805181073222</v>
      </c>
      <c r="D35" s="29" t="n">
        <f aca="false">D16/D$17*100</f>
        <v>48.1761459083273</v>
      </c>
      <c r="E35" s="29" t="n">
        <f aca="false">E16/E$17*100</f>
        <v>44.5814977973568</v>
      </c>
      <c r="F35" s="29" t="n">
        <f aca="false">F16/F$17*100</f>
        <v>52.6098567613498</v>
      </c>
      <c r="G35" s="29" t="n">
        <f aca="false">G16/G$17*100</f>
        <v>48.2686253934942</v>
      </c>
      <c r="H35" s="29" t="n">
        <f aca="false">H16/H$17*100</f>
        <v>41.8764302059497</v>
      </c>
      <c r="I35" s="29" t="n">
        <f aca="false">I16/I$17*100</f>
        <v>25.5474452554745</v>
      </c>
      <c r="J35" s="29" t="n">
        <f aca="false">J16/J$17*100</f>
        <v>45.7322347157099</v>
      </c>
    </row>
    <row r="36" customFormat="false" ht="10.5" hidden="false" customHeight="true" outlineLevel="0" collapsed="false">
      <c r="A36" s="25" t="s">
        <v>36</v>
      </c>
      <c r="B36" s="30" t="n">
        <f aca="false">B17/B$17*100</f>
        <v>100</v>
      </c>
      <c r="C36" s="30" t="n">
        <f aca="false">C17/C$17*100</f>
        <v>100</v>
      </c>
      <c r="D36" s="30" t="n">
        <f aca="false">D17/D$17*100</f>
        <v>100</v>
      </c>
      <c r="E36" s="30" t="n">
        <f aca="false">E17/E$17*100</f>
        <v>100</v>
      </c>
      <c r="F36" s="30" t="n">
        <f aca="false">F17/F$17*100</f>
        <v>100</v>
      </c>
      <c r="G36" s="30" t="n">
        <f aca="false">G17/G$17*100</f>
        <v>100</v>
      </c>
      <c r="H36" s="30" t="n">
        <f aca="false">H17/H$17*100</f>
        <v>100</v>
      </c>
      <c r="I36" s="30" t="n">
        <f aca="false">I17/I$17*100</f>
        <v>100</v>
      </c>
      <c r="J36" s="30" t="n">
        <f aca="false">J17/J$17*100</f>
        <v>100</v>
      </c>
    </row>
    <row r="37" customFormat="false" ht="10.5" hidden="false" customHeight="true" outlineLevel="0" collapsed="false">
      <c r="A37" s="27" t="s">
        <v>12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0.5" hidden="false" customHeight="true" outlineLevel="0" collapsed="false">
      <c r="A38" s="23" t="s">
        <v>84</v>
      </c>
      <c r="B38" s="29" t="n">
        <f aca="false">B19/B$23*100</f>
        <v>3.37807097361238</v>
      </c>
      <c r="C38" s="29" t="n">
        <f aca="false">C19/C$23*100</f>
        <v>3.61729019211325</v>
      </c>
      <c r="D38" s="29" t="n">
        <f aca="false">D19/D$23*100</f>
        <v>4.29702899329821</v>
      </c>
      <c r="E38" s="29" t="n">
        <f aca="false">E19/E$23*100</f>
        <v>4.24486508256142</v>
      </c>
      <c r="F38" s="29" t="n">
        <f aca="false">F19/F$23*100</f>
        <v>5.07165026745031</v>
      </c>
      <c r="G38" s="29" t="n">
        <f aca="false">G19/G$23*100</f>
        <v>4.34432823813355</v>
      </c>
      <c r="H38" s="29" t="n">
        <f aca="false">H19/H$23*100</f>
        <v>3.11486048020766</v>
      </c>
      <c r="I38" s="29" t="n">
        <f aca="false">I19/I$23*100</f>
        <v>1.0443864229765</v>
      </c>
      <c r="J38" s="29" t="n">
        <f aca="false">J19/J$23*100</f>
        <v>3.85918944637806</v>
      </c>
    </row>
    <row r="39" customFormat="false" ht="10.5" hidden="false" customHeight="true" outlineLevel="0" collapsed="false">
      <c r="A39" s="23" t="s">
        <v>85</v>
      </c>
      <c r="B39" s="29" t="n">
        <f aca="false">B20/B$23*100</f>
        <v>12.3047467394601</v>
      </c>
      <c r="C39" s="29" t="n">
        <f aca="false">C20/C$23*100</f>
        <v>15.8493427704752</v>
      </c>
      <c r="D39" s="29" t="n">
        <f aca="false">D20/D$23*100</f>
        <v>7.15693653012221</v>
      </c>
      <c r="E39" s="29" t="n">
        <f aca="false">E20/E$23*100</f>
        <v>8.27225130890052</v>
      </c>
      <c r="F39" s="29" t="n">
        <f aca="false">F20/F$23*100</f>
        <v>3.80373770058773</v>
      </c>
      <c r="G39" s="29" t="n">
        <f aca="false">G20/G$23*100</f>
        <v>6.38240815231966</v>
      </c>
      <c r="H39" s="29" t="n">
        <f aca="false">H20/H$23*100</f>
        <v>22.9720960415315</v>
      </c>
      <c r="I39" s="29" t="n">
        <f aca="false">I20/I$23*100</f>
        <v>1.0443864229765</v>
      </c>
      <c r="J39" s="29" t="n">
        <f aca="false">J20/J$23*100</f>
        <v>11.0522336500984</v>
      </c>
    </row>
    <row r="40" customFormat="false" ht="10.5" hidden="false" customHeight="true" outlineLevel="0" collapsed="false">
      <c r="A40" s="23" t="s">
        <v>86</v>
      </c>
      <c r="B40" s="29" t="n">
        <f aca="false">B21/B$23*100</f>
        <v>34.6527145890203</v>
      </c>
      <c r="C40" s="29" t="n">
        <f aca="false">C21/C$23*100</f>
        <v>32.9676440849343</v>
      </c>
      <c r="D40" s="29" t="n">
        <f aca="false">D21/D$23*100</f>
        <v>35.2936960183493</v>
      </c>
      <c r="E40" s="29" t="n">
        <f aca="false">E21/E$23*100</f>
        <v>37.8091018928715</v>
      </c>
      <c r="F40" s="29" t="n">
        <f aca="false">F21/F$23*100</f>
        <v>35.3892887802945</v>
      </c>
      <c r="G40" s="29" t="n">
        <f aca="false">G21/G$23*100</f>
        <v>35.1300616787342</v>
      </c>
      <c r="H40" s="29" t="n">
        <f aca="false">H21/H$23*100</f>
        <v>30.8890330953926</v>
      </c>
      <c r="I40" s="29" t="n">
        <f aca="false">I21/I$23*100</f>
        <v>68.9295039164491</v>
      </c>
      <c r="J40" s="29" t="n">
        <f aca="false">J21/J$23*100</f>
        <v>34.7222765372232</v>
      </c>
    </row>
    <row r="41" customFormat="false" ht="10.5" hidden="false" customHeight="true" outlineLevel="0" collapsed="false">
      <c r="A41" s="23" t="s">
        <v>87</v>
      </c>
      <c r="B41" s="29" t="n">
        <f aca="false">B22/B$23*100</f>
        <v>49.6644676979072</v>
      </c>
      <c r="C41" s="29" t="n">
        <f aca="false">C22/C$23*100</f>
        <v>47.5657229524773</v>
      </c>
      <c r="D41" s="29" t="n">
        <f aca="false">D22/D$23*100</f>
        <v>53.2523384582303</v>
      </c>
      <c r="E41" s="29" t="n">
        <f aca="false">E22/E$23*100</f>
        <v>49.6737817156665</v>
      </c>
      <c r="F41" s="29" t="n">
        <f aca="false">F22/F$23*100</f>
        <v>55.7353232516674</v>
      </c>
      <c r="G41" s="29" t="n">
        <f aca="false">G22/G$23*100</f>
        <v>54.1432019308125</v>
      </c>
      <c r="H41" s="29" t="n">
        <f aca="false">H22/H$23*100</f>
        <v>43.0240103828683</v>
      </c>
      <c r="I41" s="29" t="n">
        <f aca="false">I22/I$23*100</f>
        <v>28.9817232375979</v>
      </c>
      <c r="J41" s="29" t="n">
        <f aca="false">J22/J$23*100</f>
        <v>50.3663003663004</v>
      </c>
    </row>
    <row r="42" customFormat="false" ht="10.5" hidden="false" customHeight="true" outlineLevel="0" collapsed="false">
      <c r="A42" s="31" t="s">
        <v>37</v>
      </c>
      <c r="B42" s="32" t="n">
        <f aca="false">B23/B$23*100</f>
        <v>100</v>
      </c>
      <c r="C42" s="32" t="n">
        <f aca="false">C23/C$23*100</f>
        <v>100</v>
      </c>
      <c r="D42" s="32" t="n">
        <f aca="false">D23/D$23*100</f>
        <v>100</v>
      </c>
      <c r="E42" s="32" t="n">
        <f aca="false">E23/E$23*100</f>
        <v>100</v>
      </c>
      <c r="F42" s="32" t="n">
        <f aca="false">F23/F$23*100</f>
        <v>100</v>
      </c>
      <c r="G42" s="32" t="n">
        <f aca="false">G23/G$23*100</f>
        <v>100</v>
      </c>
      <c r="H42" s="32" t="n">
        <f aca="false">H23/H$23*100</f>
        <v>100</v>
      </c>
      <c r="I42" s="32" t="n">
        <f aca="false">I23/I$23*100</f>
        <v>100</v>
      </c>
      <c r="J42" s="32" t="n">
        <f aca="false">J23/J$23*100</f>
        <v>100</v>
      </c>
    </row>
    <row r="43" customFormat="false" ht="12.75" hidden="false" customHeight="false" outlineLevel="0" collapsed="false">
      <c r="A43" s="33" t="s">
        <v>39</v>
      </c>
    </row>
  </sheetData>
  <mergeCells count="2">
    <mergeCell ref="B5:J5"/>
    <mergeCell ref="B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6" min="5" style="0" width="7.56"/>
    <col collapsed="false" customWidth="true" hidden="false" outlineLevel="0" max="7" min="7" style="0" width="9.28"/>
  </cols>
  <sheetData>
    <row r="1" customFormat="false" ht="16.5" hidden="false" customHeight="false" outlineLevel="0" collapsed="false">
      <c r="A1" s="71" t="s">
        <v>88</v>
      </c>
    </row>
    <row r="2" customFormat="false" ht="13.5" hidden="false" customHeight="true" outlineLevel="0" collapsed="false">
      <c r="A2" s="16" t="s">
        <v>82</v>
      </c>
      <c r="B2" s="17"/>
      <c r="C2" s="17"/>
      <c r="D2" s="17"/>
      <c r="E2" s="17"/>
      <c r="F2" s="17"/>
      <c r="G2" s="17"/>
    </row>
    <row r="3" customFormat="false" ht="22.5" hidden="false" customHeight="false" outlineLevel="0" collapsed="false">
      <c r="A3" s="72" t="s">
        <v>89</v>
      </c>
      <c r="B3" s="40" t="s">
        <v>44</v>
      </c>
      <c r="C3" s="40" t="s">
        <v>45</v>
      </c>
      <c r="D3" s="40" t="s">
        <v>46</v>
      </c>
      <c r="E3" s="40" t="s">
        <v>47</v>
      </c>
      <c r="F3" s="40" t="s">
        <v>48</v>
      </c>
      <c r="G3" s="40" t="s">
        <v>24</v>
      </c>
    </row>
    <row r="4" customFormat="false" ht="10.5" hidden="false" customHeight="true" outlineLevel="0" collapsed="false">
      <c r="A4" s="27"/>
      <c r="B4" s="36" t="s">
        <v>25</v>
      </c>
      <c r="C4" s="36"/>
      <c r="D4" s="36"/>
      <c r="E4" s="36"/>
      <c r="F4" s="36"/>
      <c r="G4" s="36"/>
    </row>
    <row r="5" customFormat="false" ht="10.5" hidden="false" customHeight="true" outlineLevel="0" collapsed="false">
      <c r="A5" s="27" t="s">
        <v>10</v>
      </c>
      <c r="B5" s="36"/>
      <c r="C5" s="36"/>
      <c r="D5" s="36"/>
      <c r="E5" s="36"/>
      <c r="F5" s="36"/>
      <c r="G5" s="36"/>
    </row>
    <row r="6" customFormat="false" ht="10.5" hidden="false" customHeight="true" outlineLevel="0" collapsed="false">
      <c r="A6" s="23" t="s">
        <v>84</v>
      </c>
      <c r="B6" s="24" t="n">
        <v>2311</v>
      </c>
      <c r="C6" s="24" t="n">
        <v>1086</v>
      </c>
      <c r="D6" s="24" t="n">
        <v>460</v>
      </c>
      <c r="E6" s="24" t="n">
        <v>32</v>
      </c>
      <c r="F6" s="24" t="n">
        <v>9</v>
      </c>
      <c r="G6" s="24" t="n">
        <v>3898</v>
      </c>
    </row>
    <row r="7" customFormat="false" ht="10.5" hidden="false" customHeight="true" outlineLevel="0" collapsed="false">
      <c r="A7" s="23" t="s">
        <v>85</v>
      </c>
      <c r="B7" s="24" t="n">
        <v>10760</v>
      </c>
      <c r="C7" s="24" t="n">
        <v>2066</v>
      </c>
      <c r="D7" s="24" t="n">
        <v>299</v>
      </c>
      <c r="E7" s="24" t="n">
        <v>6</v>
      </c>
      <c r="F7" s="24" t="n">
        <v>0</v>
      </c>
      <c r="G7" s="24" t="n">
        <v>13131</v>
      </c>
    </row>
    <row r="8" customFormat="false" ht="10.5" hidden="false" customHeight="true" outlineLevel="0" collapsed="false">
      <c r="A8" s="23" t="s">
        <v>86</v>
      </c>
      <c r="B8" s="24" t="n">
        <v>23432</v>
      </c>
      <c r="C8" s="24" t="n">
        <v>8245</v>
      </c>
      <c r="D8" s="24" t="n">
        <v>3268</v>
      </c>
      <c r="E8" s="24" t="n">
        <v>256</v>
      </c>
      <c r="F8" s="24" t="n">
        <v>79</v>
      </c>
      <c r="G8" s="24" t="n">
        <v>35280</v>
      </c>
    </row>
    <row r="9" customFormat="false" ht="10.5" hidden="false" customHeight="true" outlineLevel="0" collapsed="false">
      <c r="A9" s="23" t="s">
        <v>87</v>
      </c>
      <c r="B9" s="24" t="n">
        <v>36861</v>
      </c>
      <c r="C9" s="24" t="n">
        <v>14881</v>
      </c>
      <c r="D9" s="24" t="n">
        <v>5085</v>
      </c>
      <c r="E9" s="24" t="n">
        <v>309</v>
      </c>
      <c r="F9" s="24" t="n">
        <v>47</v>
      </c>
      <c r="G9" s="24" t="n">
        <v>57183</v>
      </c>
    </row>
    <row r="10" customFormat="false" ht="10.5" hidden="false" customHeight="true" outlineLevel="0" collapsed="false">
      <c r="A10" s="25" t="s">
        <v>34</v>
      </c>
      <c r="B10" s="26" t="n">
        <v>73364</v>
      </c>
      <c r="C10" s="26" t="n">
        <v>26278</v>
      </c>
      <c r="D10" s="26" t="n">
        <v>9112</v>
      </c>
      <c r="E10" s="26" t="n">
        <v>603</v>
      </c>
      <c r="F10" s="26" t="n">
        <v>135</v>
      </c>
      <c r="G10" s="26" t="n">
        <v>109492</v>
      </c>
    </row>
    <row r="11" customFormat="false" ht="10.5" hidden="false" customHeight="true" outlineLevel="0" collapsed="false">
      <c r="A11" s="27" t="s">
        <v>11</v>
      </c>
      <c r="B11" s="24" t="s">
        <v>35</v>
      </c>
      <c r="C11" s="24"/>
      <c r="D11" s="24"/>
      <c r="E11" s="24"/>
      <c r="F11" s="24"/>
      <c r="G11" s="24"/>
    </row>
    <row r="12" customFormat="false" ht="10.5" hidden="false" customHeight="true" outlineLevel="0" collapsed="false">
      <c r="A12" s="23" t="s">
        <v>84</v>
      </c>
      <c r="B12" s="24" t="n">
        <v>1193</v>
      </c>
      <c r="C12" s="24" t="n">
        <v>578</v>
      </c>
      <c r="D12" s="24" t="n">
        <v>237</v>
      </c>
      <c r="E12" s="24" t="n">
        <v>11</v>
      </c>
      <c r="F12" s="24" t="n">
        <v>4</v>
      </c>
      <c r="G12" s="24" t="n">
        <v>2023</v>
      </c>
    </row>
    <row r="13" customFormat="false" ht="10.5" hidden="false" customHeight="true" outlineLevel="0" collapsed="false">
      <c r="A13" s="23" t="s">
        <v>85</v>
      </c>
      <c r="B13" s="24" t="n">
        <v>3146</v>
      </c>
      <c r="C13" s="24" t="n">
        <v>567</v>
      </c>
      <c r="D13" s="24" t="n">
        <v>111</v>
      </c>
      <c r="E13" s="24" t="n">
        <v>2</v>
      </c>
      <c r="F13" s="24" t="n">
        <v>0</v>
      </c>
      <c r="G13" s="24" t="n">
        <v>3826</v>
      </c>
    </row>
    <row r="14" customFormat="false" ht="10.5" hidden="false" customHeight="true" outlineLevel="0" collapsed="false">
      <c r="A14" s="23" t="s">
        <v>86</v>
      </c>
      <c r="B14" s="24" t="n">
        <v>11850</v>
      </c>
      <c r="C14" s="24" t="n">
        <v>4218</v>
      </c>
      <c r="D14" s="24" t="n">
        <v>1709</v>
      </c>
      <c r="E14" s="24" t="n">
        <v>143</v>
      </c>
      <c r="F14" s="24" t="n">
        <v>73</v>
      </c>
      <c r="G14" s="24" t="n">
        <v>17993</v>
      </c>
    </row>
    <row r="15" customFormat="false" ht="10.5" hidden="false" customHeight="true" outlineLevel="0" collapsed="false">
      <c r="A15" s="23" t="s">
        <v>87</v>
      </c>
      <c r="B15" s="24" t="n">
        <v>12608</v>
      </c>
      <c r="C15" s="24" t="n">
        <v>5355</v>
      </c>
      <c r="D15" s="24" t="n">
        <v>1954</v>
      </c>
      <c r="E15" s="24" t="n">
        <v>135</v>
      </c>
      <c r="F15" s="24" t="n">
        <v>40</v>
      </c>
      <c r="G15" s="24" t="n">
        <v>20092</v>
      </c>
    </row>
    <row r="16" customFormat="false" ht="10.5" hidden="false" customHeight="true" outlineLevel="0" collapsed="false">
      <c r="A16" s="25" t="s">
        <v>36</v>
      </c>
      <c r="B16" s="26" t="n">
        <v>28797</v>
      </c>
      <c r="C16" s="26" t="n">
        <v>10718</v>
      </c>
      <c r="D16" s="26" t="n">
        <v>4011</v>
      </c>
      <c r="E16" s="26" t="n">
        <v>291</v>
      </c>
      <c r="F16" s="26" t="n">
        <v>117</v>
      </c>
      <c r="G16" s="26" t="n">
        <v>43934</v>
      </c>
    </row>
    <row r="17" customFormat="false" ht="10.5" hidden="false" customHeight="true" outlineLevel="0" collapsed="false">
      <c r="A17" s="27" t="s">
        <v>12</v>
      </c>
      <c r="B17" s="24" t="s">
        <v>35</v>
      </c>
      <c r="C17" s="24"/>
      <c r="D17" s="24"/>
      <c r="E17" s="24"/>
      <c r="F17" s="24"/>
      <c r="G17" s="24"/>
    </row>
    <row r="18" customFormat="false" ht="10.5" hidden="false" customHeight="true" outlineLevel="0" collapsed="false">
      <c r="A18" s="23" t="s">
        <v>84</v>
      </c>
      <c r="B18" s="24" t="n">
        <v>3504</v>
      </c>
      <c r="C18" s="24" t="n">
        <v>1664</v>
      </c>
      <c r="D18" s="24" t="n">
        <v>697</v>
      </c>
      <c r="E18" s="24" t="n">
        <v>43</v>
      </c>
      <c r="F18" s="24" t="n">
        <v>13</v>
      </c>
      <c r="G18" s="24" t="n">
        <v>5921</v>
      </c>
    </row>
    <row r="19" customFormat="false" ht="10.5" hidden="false" customHeight="true" outlineLevel="0" collapsed="false">
      <c r="A19" s="23" t="s">
        <v>85</v>
      </c>
      <c r="B19" s="24" t="n">
        <v>13906</v>
      </c>
      <c r="C19" s="24" t="n">
        <v>2633</v>
      </c>
      <c r="D19" s="24" t="n">
        <v>410</v>
      </c>
      <c r="E19" s="24" t="n">
        <v>8</v>
      </c>
      <c r="F19" s="24" t="n">
        <v>0</v>
      </c>
      <c r="G19" s="24" t="n">
        <v>16957</v>
      </c>
    </row>
    <row r="20" customFormat="false" ht="10.5" hidden="false" customHeight="true" outlineLevel="0" collapsed="false">
      <c r="A20" s="23" t="s">
        <v>86</v>
      </c>
      <c r="B20" s="24" t="n">
        <v>35282</v>
      </c>
      <c r="C20" s="24" t="n">
        <v>12463</v>
      </c>
      <c r="D20" s="24" t="n">
        <v>4977</v>
      </c>
      <c r="E20" s="24" t="n">
        <v>399</v>
      </c>
      <c r="F20" s="24" t="n">
        <v>152</v>
      </c>
      <c r="G20" s="24" t="n">
        <v>53273</v>
      </c>
    </row>
    <row r="21" customFormat="false" ht="10.5" hidden="false" customHeight="true" outlineLevel="0" collapsed="false">
      <c r="A21" s="23" t="s">
        <v>87</v>
      </c>
      <c r="B21" s="24" t="n">
        <v>49469</v>
      </c>
      <c r="C21" s="24" t="n">
        <v>20236</v>
      </c>
      <c r="D21" s="24" t="n">
        <v>7039</v>
      </c>
      <c r="E21" s="24" t="n">
        <v>444</v>
      </c>
      <c r="F21" s="24" t="n">
        <v>87</v>
      </c>
      <c r="G21" s="24" t="n">
        <v>77275</v>
      </c>
    </row>
    <row r="22" customFormat="false" ht="10.5" hidden="false" customHeight="true" outlineLevel="0" collapsed="false">
      <c r="A22" s="20" t="s">
        <v>37</v>
      </c>
      <c r="B22" s="28" t="n">
        <v>102161</v>
      </c>
      <c r="C22" s="28" t="n">
        <v>36996</v>
      </c>
      <c r="D22" s="28" t="n">
        <v>13123</v>
      </c>
      <c r="E22" s="28" t="n">
        <v>894</v>
      </c>
      <c r="F22" s="28" t="n">
        <v>252</v>
      </c>
      <c r="G22" s="28" t="n">
        <v>153426</v>
      </c>
    </row>
    <row r="23" customFormat="false" ht="10.5" hidden="false" customHeight="true" outlineLevel="0" collapsed="false">
      <c r="A23" s="27"/>
      <c r="B23" s="22" t="s">
        <v>38</v>
      </c>
      <c r="C23" s="22"/>
      <c r="D23" s="22"/>
      <c r="E23" s="22"/>
      <c r="F23" s="22"/>
      <c r="G23" s="22"/>
    </row>
    <row r="24" customFormat="false" ht="10.5" hidden="false" customHeight="true" outlineLevel="0" collapsed="false">
      <c r="A24" s="27" t="s">
        <v>10</v>
      </c>
      <c r="B24" s="22"/>
      <c r="C24" s="22"/>
      <c r="D24" s="22"/>
      <c r="E24" s="22"/>
      <c r="F24" s="22"/>
      <c r="G24" s="22"/>
    </row>
    <row r="25" customFormat="false" ht="10.5" hidden="false" customHeight="true" outlineLevel="0" collapsed="false">
      <c r="A25" s="23" t="s">
        <v>84</v>
      </c>
      <c r="B25" s="29" t="n">
        <f aca="false">B6/B$10*100</f>
        <v>3.15004634425604</v>
      </c>
      <c r="C25" s="29" t="n">
        <f aca="false">C6/C$10*100</f>
        <v>4.1327346068955</v>
      </c>
      <c r="D25" s="29" t="n">
        <f aca="false">D6/D$10*100</f>
        <v>5.04828797190518</v>
      </c>
      <c r="E25" s="29" t="n">
        <f aca="false">E6/E$10*100</f>
        <v>5.30679933665008</v>
      </c>
      <c r="F25" s="29" t="n">
        <f aca="false">F6/F$10*100</f>
        <v>6.66666666666667</v>
      </c>
      <c r="G25" s="29" t="n">
        <f aca="false">G6/G$10*100</f>
        <v>3.56007744858072</v>
      </c>
    </row>
    <row r="26" customFormat="false" ht="10.5" hidden="false" customHeight="true" outlineLevel="0" collapsed="false">
      <c r="A26" s="23" t="s">
        <v>85</v>
      </c>
      <c r="B26" s="29" t="n">
        <f aca="false">B7/B$10*100</f>
        <v>14.6665939697945</v>
      </c>
      <c r="C26" s="29" t="n">
        <f aca="false">C7/C$10*100</f>
        <v>7.86208996118426</v>
      </c>
      <c r="D26" s="29" t="n">
        <f aca="false">D7/D$10*100</f>
        <v>3.28138718173837</v>
      </c>
      <c r="E26" s="29" t="n">
        <f aca="false">E7/E$10*100</f>
        <v>0.995024875621891</v>
      </c>
      <c r="F26" s="29" t="n">
        <f aca="false">F7/F$10*100</f>
        <v>0</v>
      </c>
      <c r="G26" s="29" t="n">
        <f aca="false">G7/G$10*100</f>
        <v>11.9926569977715</v>
      </c>
    </row>
    <row r="27" customFormat="false" ht="10.5" hidden="false" customHeight="true" outlineLevel="0" collapsed="false">
      <c r="A27" s="23" t="s">
        <v>86</v>
      </c>
      <c r="B27" s="29" t="n">
        <f aca="false">B8/B$10*100</f>
        <v>31.939370808571</v>
      </c>
      <c r="C27" s="29" t="n">
        <f aca="false">C8/C$10*100</f>
        <v>31.3760560164396</v>
      </c>
      <c r="D27" s="29" t="n">
        <f aca="false">D8/D$10*100</f>
        <v>35.8647936786655</v>
      </c>
      <c r="E27" s="29" t="n">
        <f aca="false">E8/E$10*100</f>
        <v>42.4543946932007</v>
      </c>
      <c r="F27" s="29" t="n">
        <f aca="false">F8/F$10*100</f>
        <v>58.5185185185185</v>
      </c>
      <c r="G27" s="29" t="n">
        <f aca="false">G8/G$10*100</f>
        <v>32.2215321667336</v>
      </c>
    </row>
    <row r="28" customFormat="false" ht="10.5" hidden="false" customHeight="true" outlineLevel="0" collapsed="false">
      <c r="A28" s="23" t="s">
        <v>87</v>
      </c>
      <c r="B28" s="29" t="n">
        <f aca="false">B9/B$10*100</f>
        <v>50.2439888773786</v>
      </c>
      <c r="C28" s="29" t="n">
        <f aca="false">C9/C$10*100</f>
        <v>56.6291194154806</v>
      </c>
      <c r="D28" s="29" t="n">
        <f aca="false">D9/D$10*100</f>
        <v>55.805531167691</v>
      </c>
      <c r="E28" s="29" t="n">
        <f aca="false">E9/E$10*100</f>
        <v>51.2437810945274</v>
      </c>
      <c r="F28" s="29" t="n">
        <f aca="false">F9/F$10*100</f>
        <v>34.8148148148148</v>
      </c>
      <c r="G28" s="29" t="n">
        <f aca="false">G9/G$10*100</f>
        <v>52.2257333869141</v>
      </c>
    </row>
    <row r="29" customFormat="false" ht="10.5" hidden="false" customHeight="true" outlineLevel="0" collapsed="false">
      <c r="A29" s="25" t="s">
        <v>34</v>
      </c>
      <c r="B29" s="30" t="n">
        <f aca="false">B10/B$10*100</f>
        <v>100</v>
      </c>
      <c r="C29" s="30" t="n">
        <f aca="false">C10/C$10*100</f>
        <v>100</v>
      </c>
      <c r="D29" s="30" t="n">
        <f aca="false">D10/D$10*100</f>
        <v>100</v>
      </c>
      <c r="E29" s="30" t="n">
        <f aca="false">E10/E$10*100</f>
        <v>100</v>
      </c>
      <c r="F29" s="30" t="n">
        <f aca="false">F10/F$10*100</f>
        <v>100</v>
      </c>
      <c r="G29" s="30" t="n">
        <f aca="false">G10/G$10*100</f>
        <v>100</v>
      </c>
    </row>
    <row r="30" customFormat="false" ht="10.5" hidden="false" customHeight="true" outlineLevel="0" collapsed="false">
      <c r="A30" s="27" t="s">
        <v>11</v>
      </c>
      <c r="B30" s="29"/>
      <c r="C30" s="29"/>
      <c r="D30" s="29"/>
      <c r="E30" s="29"/>
      <c r="F30" s="29"/>
      <c r="G30" s="29"/>
    </row>
    <row r="31" customFormat="false" ht="10.5" hidden="false" customHeight="true" outlineLevel="0" collapsed="false">
      <c r="A31" s="23" t="s">
        <v>84</v>
      </c>
      <c r="B31" s="29" t="n">
        <f aca="false">B12/B$16*100</f>
        <v>4.14279265201236</v>
      </c>
      <c r="C31" s="29" t="n">
        <f aca="false">C12/C$16*100</f>
        <v>5.39279716364993</v>
      </c>
      <c r="D31" s="29" t="n">
        <f aca="false">D12/D$16*100</f>
        <v>5.90875093492895</v>
      </c>
      <c r="E31" s="29" t="n">
        <f aca="false">E12/E$16*100</f>
        <v>3.78006872852234</v>
      </c>
      <c r="F31" s="29" t="n">
        <f aca="false">F12/F$16*100</f>
        <v>3.41880341880342</v>
      </c>
      <c r="G31" s="29" t="n">
        <f aca="false">G12/G$16*100</f>
        <v>4.60463422406337</v>
      </c>
    </row>
    <row r="32" customFormat="false" ht="10.5" hidden="false" customHeight="true" outlineLevel="0" collapsed="false">
      <c r="A32" s="23" t="s">
        <v>85</v>
      </c>
      <c r="B32" s="29" t="n">
        <f aca="false">B13/B$16*100</f>
        <v>10.9247491058096</v>
      </c>
      <c r="C32" s="29" t="n">
        <f aca="false">C13/C$16*100</f>
        <v>5.2901660757604</v>
      </c>
      <c r="D32" s="29" t="n">
        <f aca="false">D13/D$16*100</f>
        <v>2.76738967838444</v>
      </c>
      <c r="E32" s="29" t="n">
        <f aca="false">E13/E$16*100</f>
        <v>0.687285223367698</v>
      </c>
      <c r="F32" s="29" t="n">
        <f aca="false">F13/F$16*100</f>
        <v>0</v>
      </c>
      <c r="G32" s="29" t="n">
        <f aca="false">G13/G$16*100</f>
        <v>8.7085173214367</v>
      </c>
    </row>
    <row r="33" customFormat="false" ht="10.5" hidden="false" customHeight="true" outlineLevel="0" collapsed="false">
      <c r="A33" s="23" t="s">
        <v>86</v>
      </c>
      <c r="B33" s="29" t="n">
        <f aca="false">B14/B$16*100</f>
        <v>41.1501198041463</v>
      </c>
      <c r="C33" s="29" t="n">
        <f aca="false">C14/C$16*100</f>
        <v>39.3543571561859</v>
      </c>
      <c r="D33" s="29" t="n">
        <f aca="false">D14/D$16*100</f>
        <v>42.6078284717028</v>
      </c>
      <c r="E33" s="29" t="n">
        <f aca="false">E14/E$16*100</f>
        <v>49.1408934707904</v>
      </c>
      <c r="F33" s="29" t="n">
        <f aca="false">F14/F$16*100</f>
        <v>62.3931623931624</v>
      </c>
      <c r="G33" s="29" t="n">
        <f aca="false">G14/G$16*100</f>
        <v>40.95461373879</v>
      </c>
    </row>
    <row r="34" customFormat="false" ht="10.5" hidden="false" customHeight="true" outlineLevel="0" collapsed="false">
      <c r="A34" s="23" t="s">
        <v>87</v>
      </c>
      <c r="B34" s="29" t="n">
        <f aca="false">B15/B$16*100</f>
        <v>43.7823384380317</v>
      </c>
      <c r="C34" s="29" t="n">
        <f aca="false">C15/C$16*100</f>
        <v>49.9626796044038</v>
      </c>
      <c r="D34" s="29" t="n">
        <f aca="false">D15/D$16*100</f>
        <v>48.7160309149838</v>
      </c>
      <c r="E34" s="29" t="n">
        <f aca="false">E15/E$16*100</f>
        <v>46.3917525773196</v>
      </c>
      <c r="F34" s="29" t="n">
        <f aca="false">F15/F$16*100</f>
        <v>34.1880341880342</v>
      </c>
      <c r="G34" s="29" t="n">
        <f aca="false">G15/G$16*100</f>
        <v>45.7322347157099</v>
      </c>
    </row>
    <row r="35" customFormat="false" ht="10.5" hidden="false" customHeight="true" outlineLevel="0" collapsed="false">
      <c r="A35" s="25" t="s">
        <v>36</v>
      </c>
      <c r="B35" s="30" t="n">
        <f aca="false">B16/B$16*100</f>
        <v>100</v>
      </c>
      <c r="C35" s="30" t="n">
        <f aca="false">C16/C$16*100</f>
        <v>100</v>
      </c>
      <c r="D35" s="30" t="n">
        <f aca="false">D16/D$16*100</f>
        <v>100</v>
      </c>
      <c r="E35" s="30" t="n">
        <f aca="false">E16/E$16*100</f>
        <v>100</v>
      </c>
      <c r="F35" s="30" t="n">
        <f aca="false">F16/F$16*100</f>
        <v>100</v>
      </c>
      <c r="G35" s="30" t="n">
        <f aca="false">G16/G$16*100</f>
        <v>100</v>
      </c>
    </row>
    <row r="36" customFormat="false" ht="10.5" hidden="false" customHeight="true" outlineLevel="0" collapsed="false">
      <c r="A36" s="27" t="s">
        <v>12</v>
      </c>
      <c r="B36" s="29"/>
      <c r="C36" s="29"/>
      <c r="D36" s="29"/>
      <c r="E36" s="29"/>
      <c r="F36" s="29"/>
      <c r="G36" s="29"/>
    </row>
    <row r="37" customFormat="false" ht="10.5" hidden="false" customHeight="true" outlineLevel="0" collapsed="false">
      <c r="A37" s="23" t="s">
        <v>84</v>
      </c>
      <c r="B37" s="29" t="n">
        <f aca="false">B18/B$22*100</f>
        <v>3.42988028699797</v>
      </c>
      <c r="C37" s="29" t="n">
        <f aca="false">C18/C$22*100</f>
        <v>4.49778354416694</v>
      </c>
      <c r="D37" s="29" t="n">
        <f aca="false">D18/D$22*100</f>
        <v>5.3112855292235</v>
      </c>
      <c r="E37" s="29" t="n">
        <f aca="false">E18/E$22*100</f>
        <v>4.80984340044743</v>
      </c>
      <c r="F37" s="29" t="n">
        <f aca="false">F18/F$22*100</f>
        <v>5.15873015873016</v>
      </c>
      <c r="G37" s="29" t="n">
        <f aca="false">G18/G$22*100</f>
        <v>3.85918944637806</v>
      </c>
    </row>
    <row r="38" customFormat="false" ht="10.5" hidden="false" customHeight="true" outlineLevel="0" collapsed="false">
      <c r="A38" s="23" t="s">
        <v>85</v>
      </c>
      <c r="B38" s="29" t="n">
        <f aca="false">B19/B$22*100</f>
        <v>13.6118479654663</v>
      </c>
      <c r="C38" s="29" t="n">
        <f aca="false">C19/C$22*100</f>
        <v>7.11698562006704</v>
      </c>
      <c r="D38" s="29" t="n">
        <f aca="false">D19/D$22*100</f>
        <v>3.12428560542559</v>
      </c>
      <c r="E38" s="29" t="n">
        <f aca="false">E19/E$22*100</f>
        <v>0.894854586129754</v>
      </c>
      <c r="F38" s="29" t="n">
        <f aca="false">F19/F$22*100</f>
        <v>0</v>
      </c>
      <c r="G38" s="29" t="n">
        <f aca="false">G19/G$22*100</f>
        <v>11.0522336500984</v>
      </c>
    </row>
    <row r="39" customFormat="false" ht="10.5" hidden="false" customHeight="true" outlineLevel="0" collapsed="false">
      <c r="A39" s="23" t="s">
        <v>86</v>
      </c>
      <c r="B39" s="29" t="n">
        <f aca="false">B20/B$22*100</f>
        <v>34.5356838715361</v>
      </c>
      <c r="C39" s="29" t="n">
        <f aca="false">C20/C$22*100</f>
        <v>33.6874256676397</v>
      </c>
      <c r="D39" s="29" t="n">
        <f aca="false">D20/D$22*100</f>
        <v>37.9257791663492</v>
      </c>
      <c r="E39" s="29" t="n">
        <f aca="false">E20/E$22*100</f>
        <v>44.6308724832215</v>
      </c>
      <c r="F39" s="29" t="n">
        <f aca="false">F20/F$22*100</f>
        <v>60.3174603174603</v>
      </c>
      <c r="G39" s="29" t="n">
        <f aca="false">G20/G$22*100</f>
        <v>34.7222765372232</v>
      </c>
    </row>
    <row r="40" customFormat="false" ht="10.5" hidden="false" customHeight="true" outlineLevel="0" collapsed="false">
      <c r="A40" s="23" t="s">
        <v>87</v>
      </c>
      <c r="B40" s="29" t="n">
        <f aca="false">B21/B$22*100</f>
        <v>48.4225878759996</v>
      </c>
      <c r="C40" s="29" t="n">
        <f aca="false">C21/C$22*100</f>
        <v>54.6978051681263</v>
      </c>
      <c r="D40" s="29" t="n">
        <f aca="false">D21/D$22*100</f>
        <v>53.6386496990018</v>
      </c>
      <c r="E40" s="29" t="n">
        <f aca="false">E21/E$22*100</f>
        <v>49.6644295302013</v>
      </c>
      <c r="F40" s="29" t="n">
        <f aca="false">F21/F$22*100</f>
        <v>34.5238095238095</v>
      </c>
      <c r="G40" s="29" t="n">
        <f aca="false">G21/G$22*100</f>
        <v>50.3663003663004</v>
      </c>
    </row>
    <row r="41" customFormat="false" ht="10.5" hidden="false" customHeight="true" outlineLevel="0" collapsed="false">
      <c r="A41" s="31" t="s">
        <v>37</v>
      </c>
      <c r="B41" s="32" t="n">
        <f aca="false">B22/B$22*100</f>
        <v>100</v>
      </c>
      <c r="C41" s="32" t="n">
        <f aca="false">C22/C$22*100</f>
        <v>100</v>
      </c>
      <c r="D41" s="32" t="n">
        <f aca="false">D22/D$22*100</f>
        <v>100</v>
      </c>
      <c r="E41" s="32" t="n">
        <f aca="false">E22/E$22*100</f>
        <v>100</v>
      </c>
      <c r="F41" s="32" t="n">
        <f aca="false">F22/F$22*100</f>
        <v>100</v>
      </c>
      <c r="G41" s="32" t="n">
        <f aca="false">G22/G$22*100</f>
        <v>100</v>
      </c>
    </row>
    <row r="42" customFormat="false" ht="12.75" hidden="false" customHeight="false" outlineLevel="0" collapsed="false">
      <c r="A42" s="33" t="s">
        <v>90</v>
      </c>
    </row>
  </sheetData>
  <mergeCells count="2">
    <mergeCell ref="B4:G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85"/>
    <col collapsed="false" customWidth="true" hidden="false" outlineLevel="0" max="4" min="3" style="0" width="5.71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9" min="8" style="0" width="5.41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73" t="s">
        <v>91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5" t="s">
        <v>92</v>
      </c>
      <c r="B2" s="76" t="s">
        <v>16</v>
      </c>
      <c r="C2" s="76" t="s">
        <v>17</v>
      </c>
      <c r="D2" s="76" t="s">
        <v>18</v>
      </c>
      <c r="E2" s="76" t="s">
        <v>19</v>
      </c>
      <c r="F2" s="76" t="s">
        <v>20</v>
      </c>
      <c r="G2" s="76" t="s">
        <v>21</v>
      </c>
      <c r="H2" s="76" t="s">
        <v>22</v>
      </c>
      <c r="I2" s="76" t="s">
        <v>23</v>
      </c>
      <c r="J2" s="76" t="s">
        <v>24</v>
      </c>
    </row>
    <row r="3" customFormat="false" ht="10.5" hidden="false" customHeight="true" outlineLevel="0" collapsed="false">
      <c r="A3" s="77"/>
      <c r="B3" s="78" t="s">
        <v>25</v>
      </c>
      <c r="C3" s="78"/>
      <c r="D3" s="78"/>
      <c r="E3" s="78"/>
      <c r="F3" s="78"/>
      <c r="G3" s="78"/>
      <c r="H3" s="78"/>
      <c r="I3" s="78"/>
      <c r="J3" s="78"/>
    </row>
    <row r="4" customFormat="false" ht="10.5" hidden="false" customHeight="true" outlineLevel="0" collapsed="false">
      <c r="A4" s="77" t="s">
        <v>10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0.5" hidden="false" customHeight="true" outlineLevel="0" collapsed="false">
      <c r="A5" s="79" t="s">
        <v>24</v>
      </c>
      <c r="B5" s="24" t="n">
        <v>28393</v>
      </c>
      <c r="C5" s="24" t="n">
        <v>20241</v>
      </c>
      <c r="D5" s="24" t="n">
        <v>15495</v>
      </c>
      <c r="E5" s="24" t="n">
        <v>5596</v>
      </c>
      <c r="F5" s="24" t="n">
        <v>7995</v>
      </c>
      <c r="G5" s="24" t="n">
        <v>2352</v>
      </c>
      <c r="H5" s="24" t="n">
        <v>723</v>
      </c>
      <c r="I5" s="24" t="n">
        <v>187</v>
      </c>
      <c r="J5" s="24" t="n">
        <v>80982</v>
      </c>
    </row>
    <row r="6" customFormat="false" ht="10.5" hidden="false" customHeight="true" outlineLevel="0" collapsed="false">
      <c r="A6" s="79" t="s">
        <v>93</v>
      </c>
      <c r="B6" s="24" t="n">
        <v>368</v>
      </c>
      <c r="C6" s="24" t="n">
        <v>162</v>
      </c>
      <c r="D6" s="24" t="n">
        <v>377</v>
      </c>
      <c r="E6" s="24" t="n">
        <v>62</v>
      </c>
      <c r="F6" s="24" t="n">
        <v>41</v>
      </c>
      <c r="G6" s="24" t="n">
        <v>14</v>
      </c>
      <c r="H6" s="24" t="n">
        <v>11</v>
      </c>
      <c r="I6" s="24" t="n">
        <v>2</v>
      </c>
      <c r="J6" s="24" t="n">
        <v>1037</v>
      </c>
    </row>
    <row r="7" customFormat="false" ht="10.5" hidden="false" customHeight="true" outlineLevel="0" collapsed="false">
      <c r="A7" s="79" t="s">
        <v>94</v>
      </c>
      <c r="B7" s="24" t="n">
        <v>3158</v>
      </c>
      <c r="C7" s="24" t="n">
        <v>2614</v>
      </c>
      <c r="D7" s="24" t="n">
        <v>2011</v>
      </c>
      <c r="E7" s="24" t="n">
        <v>1880</v>
      </c>
      <c r="F7" s="24" t="n">
        <v>1448</v>
      </c>
      <c r="G7" s="24" t="n">
        <v>249</v>
      </c>
      <c r="H7" s="24" t="n">
        <v>172</v>
      </c>
      <c r="I7" s="24" t="n">
        <v>22</v>
      </c>
      <c r="J7" s="24" t="n">
        <v>11554</v>
      </c>
    </row>
    <row r="8" customFormat="false" ht="10.5" hidden="false" customHeight="true" outlineLevel="0" collapsed="false">
      <c r="A8" s="79" t="s">
        <v>95</v>
      </c>
      <c r="B8" s="24" t="n">
        <v>892</v>
      </c>
      <c r="C8" s="24" t="n">
        <v>950</v>
      </c>
      <c r="D8" s="24" t="n">
        <v>471</v>
      </c>
      <c r="E8" s="24" t="n">
        <v>248</v>
      </c>
      <c r="F8" s="24" t="n">
        <v>379</v>
      </c>
      <c r="G8" s="24" t="n">
        <v>76</v>
      </c>
      <c r="H8" s="24" t="n">
        <v>45</v>
      </c>
      <c r="I8" s="24" t="n">
        <v>9</v>
      </c>
      <c r="J8" s="24" t="n">
        <v>3070</v>
      </c>
    </row>
    <row r="9" customFormat="false" ht="10.5" hidden="false" customHeight="true" outlineLevel="0" collapsed="false">
      <c r="A9" s="79" t="s">
        <v>96</v>
      </c>
      <c r="B9" s="24" t="n">
        <v>2688</v>
      </c>
      <c r="C9" s="24" t="n">
        <v>3027</v>
      </c>
      <c r="D9" s="24" t="n">
        <v>667</v>
      </c>
      <c r="E9" s="24" t="n">
        <v>630</v>
      </c>
      <c r="F9" s="24" t="n">
        <v>900</v>
      </c>
      <c r="G9" s="24" t="n">
        <v>47</v>
      </c>
      <c r="H9" s="24" t="n">
        <v>93</v>
      </c>
      <c r="I9" s="24" t="n">
        <v>8</v>
      </c>
      <c r="J9" s="24" t="n">
        <v>8060</v>
      </c>
    </row>
    <row r="10" customFormat="false" ht="10.5" hidden="false" customHeight="true" outlineLevel="0" collapsed="false">
      <c r="A10" s="79" t="s">
        <v>97</v>
      </c>
      <c r="B10" s="24" t="n">
        <v>358</v>
      </c>
      <c r="C10" s="24" t="n">
        <v>223</v>
      </c>
      <c r="D10" s="24" t="n">
        <v>30</v>
      </c>
      <c r="E10" s="24" t="n">
        <v>35</v>
      </c>
      <c r="F10" s="24" t="n">
        <v>31</v>
      </c>
      <c r="G10" s="24" t="n">
        <v>2</v>
      </c>
      <c r="H10" s="24" t="n">
        <v>5</v>
      </c>
      <c r="I10" s="24" t="n">
        <v>1</v>
      </c>
      <c r="J10" s="24" t="n">
        <v>685</v>
      </c>
    </row>
    <row r="11" customFormat="false" ht="10.5" hidden="false" customHeight="true" outlineLevel="0" collapsed="false">
      <c r="A11" s="79" t="s">
        <v>98</v>
      </c>
      <c r="B11" s="24" t="n">
        <v>171</v>
      </c>
      <c r="C11" s="24" t="n">
        <v>132</v>
      </c>
      <c r="D11" s="24" t="n">
        <v>70</v>
      </c>
      <c r="E11" s="24" t="n">
        <v>108</v>
      </c>
      <c r="F11" s="24" t="n">
        <v>19</v>
      </c>
      <c r="G11" s="24" t="n">
        <v>10</v>
      </c>
      <c r="H11" s="24" t="n">
        <v>5</v>
      </c>
      <c r="I11" s="24" t="n">
        <v>1</v>
      </c>
      <c r="J11" s="24" t="n">
        <v>516</v>
      </c>
    </row>
    <row r="12" customFormat="false" ht="10.5" hidden="false" customHeight="true" outlineLevel="0" collapsed="false">
      <c r="A12" s="79" t="s">
        <v>99</v>
      </c>
      <c r="B12" s="24" t="n">
        <v>282</v>
      </c>
      <c r="C12" s="24" t="n">
        <v>184</v>
      </c>
      <c r="D12" s="24" t="n">
        <v>82</v>
      </c>
      <c r="E12" s="24" t="n">
        <v>144</v>
      </c>
      <c r="F12" s="24" t="n">
        <v>35</v>
      </c>
      <c r="G12" s="24" t="n">
        <v>2</v>
      </c>
      <c r="H12" s="24" t="n">
        <v>15</v>
      </c>
      <c r="I12" s="24" t="n">
        <v>8</v>
      </c>
      <c r="J12" s="24" t="n">
        <v>752</v>
      </c>
    </row>
    <row r="13" customFormat="false" ht="10.5" hidden="false" customHeight="true" outlineLevel="0" collapsed="false">
      <c r="A13" s="79" t="s">
        <v>100</v>
      </c>
      <c r="B13" s="24" t="n">
        <v>541</v>
      </c>
      <c r="C13" s="24" t="n">
        <v>191</v>
      </c>
      <c r="D13" s="24" t="n">
        <v>72</v>
      </c>
      <c r="E13" s="24" t="n">
        <v>27</v>
      </c>
      <c r="F13" s="24" t="n">
        <v>18</v>
      </c>
      <c r="G13" s="24" t="n">
        <v>5</v>
      </c>
      <c r="H13" s="24" t="n">
        <v>8</v>
      </c>
      <c r="I13" s="24" t="n">
        <v>5</v>
      </c>
      <c r="J13" s="24" t="n">
        <v>867</v>
      </c>
    </row>
    <row r="14" customFormat="false" ht="10.5" hidden="false" customHeight="true" outlineLevel="0" collapsed="false">
      <c r="A14" s="79" t="s">
        <v>101</v>
      </c>
      <c r="B14" s="24" t="n">
        <v>248</v>
      </c>
      <c r="C14" s="24" t="n">
        <v>294</v>
      </c>
      <c r="D14" s="24" t="n">
        <v>69</v>
      </c>
      <c r="E14" s="24" t="n">
        <v>177</v>
      </c>
      <c r="F14" s="24" t="n">
        <v>51</v>
      </c>
      <c r="G14" s="24" t="n">
        <v>6</v>
      </c>
      <c r="H14" s="24" t="n">
        <v>14</v>
      </c>
      <c r="I14" s="24" t="n">
        <v>1</v>
      </c>
      <c r="J14" s="24" t="n">
        <v>860</v>
      </c>
    </row>
    <row r="15" customFormat="false" ht="10.5" hidden="false" customHeight="true" outlineLevel="0" collapsed="false">
      <c r="A15" s="79" t="s">
        <v>102</v>
      </c>
      <c r="B15" s="24" t="n">
        <v>82</v>
      </c>
      <c r="C15" s="24" t="n">
        <v>54</v>
      </c>
      <c r="D15" s="24" t="n">
        <v>71</v>
      </c>
      <c r="E15" s="24" t="n">
        <v>22</v>
      </c>
      <c r="F15" s="24" t="n">
        <v>22</v>
      </c>
      <c r="G15" s="24" t="n">
        <v>6</v>
      </c>
      <c r="H15" s="24" t="n">
        <v>4</v>
      </c>
      <c r="I15" s="24" t="n">
        <v>1</v>
      </c>
      <c r="J15" s="24" t="n">
        <v>262</v>
      </c>
    </row>
    <row r="16" customFormat="false" ht="10.5" hidden="false" customHeight="true" outlineLevel="0" collapsed="false">
      <c r="A16" s="79" t="s">
        <v>103</v>
      </c>
      <c r="B16" s="24" t="n">
        <v>142</v>
      </c>
      <c r="C16" s="24" t="n">
        <v>34</v>
      </c>
      <c r="D16" s="24" t="n">
        <v>32</v>
      </c>
      <c r="E16" s="24" t="n">
        <v>18</v>
      </c>
      <c r="F16" s="24" t="n">
        <v>7</v>
      </c>
      <c r="G16" s="24" t="n">
        <v>0</v>
      </c>
      <c r="H16" s="24" t="n">
        <v>4</v>
      </c>
      <c r="I16" s="24" t="n">
        <v>1</v>
      </c>
      <c r="J16" s="24" t="n">
        <v>238</v>
      </c>
    </row>
    <row r="17" customFormat="false" ht="10.5" hidden="false" customHeight="true" outlineLevel="0" collapsed="false">
      <c r="A17" s="79" t="s">
        <v>104</v>
      </c>
      <c r="B17" s="24" t="n">
        <v>5</v>
      </c>
      <c r="C17" s="24" t="n">
        <v>2</v>
      </c>
      <c r="D17" s="24" t="n">
        <v>2</v>
      </c>
      <c r="E17" s="24" t="n">
        <v>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</v>
      </c>
    </row>
    <row r="18" customFormat="false" ht="10.5" hidden="false" customHeight="true" outlineLevel="0" collapsed="false">
      <c r="A18" s="79" t="s">
        <v>105</v>
      </c>
      <c r="B18" s="24" t="n">
        <v>224</v>
      </c>
      <c r="C18" s="24" t="n">
        <v>103</v>
      </c>
      <c r="D18" s="24" t="n">
        <v>120</v>
      </c>
      <c r="E18" s="24" t="n">
        <v>62</v>
      </c>
      <c r="F18" s="24" t="n">
        <v>78</v>
      </c>
      <c r="G18" s="24" t="n">
        <v>7</v>
      </c>
      <c r="H18" s="24" t="n">
        <v>5</v>
      </c>
      <c r="I18" s="24" t="n">
        <v>0</v>
      </c>
      <c r="J18" s="24" t="n">
        <v>599</v>
      </c>
    </row>
    <row r="19" customFormat="false" ht="10.5" hidden="false" customHeight="true" outlineLevel="0" collapsed="false">
      <c r="A19" s="80" t="s">
        <v>34</v>
      </c>
      <c r="B19" s="26" t="n">
        <v>37552</v>
      </c>
      <c r="C19" s="26" t="n">
        <v>28211</v>
      </c>
      <c r="D19" s="26" t="n">
        <v>19569</v>
      </c>
      <c r="E19" s="26" t="n">
        <v>9010</v>
      </c>
      <c r="F19" s="26" t="n">
        <v>11024</v>
      </c>
      <c r="G19" s="26" t="n">
        <v>2776</v>
      </c>
      <c r="H19" s="26" t="n">
        <v>1104</v>
      </c>
      <c r="I19" s="26" t="n">
        <v>246</v>
      </c>
      <c r="J19" s="26" t="n">
        <v>109492</v>
      </c>
    </row>
    <row r="20" customFormat="false" ht="10.5" hidden="false" customHeight="true" outlineLevel="0" collapsed="false">
      <c r="A20" s="77" t="s">
        <v>11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79" t="s">
        <v>24</v>
      </c>
      <c r="B21" s="24" t="n">
        <v>10910</v>
      </c>
      <c r="C21" s="24" t="n">
        <v>7680</v>
      </c>
      <c r="D21" s="24" t="n">
        <v>6368</v>
      </c>
      <c r="E21" s="24" t="n">
        <v>1988</v>
      </c>
      <c r="F21" s="24" t="n">
        <v>2728</v>
      </c>
      <c r="G21" s="24" t="n">
        <v>782</v>
      </c>
      <c r="H21" s="24" t="n">
        <v>287</v>
      </c>
      <c r="I21" s="24" t="n">
        <v>94</v>
      </c>
      <c r="J21" s="24" t="n">
        <v>30837</v>
      </c>
    </row>
    <row r="22" customFormat="false" ht="10.5" hidden="false" customHeight="true" outlineLevel="0" collapsed="false">
      <c r="A22" s="79" t="s">
        <v>93</v>
      </c>
      <c r="B22" s="24" t="n">
        <v>157</v>
      </c>
      <c r="C22" s="24" t="n">
        <v>82</v>
      </c>
      <c r="D22" s="24" t="n">
        <v>148</v>
      </c>
      <c r="E22" s="24" t="n">
        <v>30</v>
      </c>
      <c r="F22" s="24" t="n">
        <v>14</v>
      </c>
      <c r="G22" s="24" t="n">
        <v>9</v>
      </c>
      <c r="H22" s="24" t="n">
        <v>3</v>
      </c>
      <c r="I22" s="24" t="n">
        <v>2</v>
      </c>
      <c r="J22" s="24" t="n">
        <v>445</v>
      </c>
    </row>
    <row r="23" customFormat="false" ht="10.5" hidden="false" customHeight="true" outlineLevel="0" collapsed="false">
      <c r="A23" s="79" t="s">
        <v>94</v>
      </c>
      <c r="B23" s="24" t="n">
        <v>1345</v>
      </c>
      <c r="C23" s="24" t="n">
        <v>1037</v>
      </c>
      <c r="D23" s="24" t="n">
        <v>922</v>
      </c>
      <c r="E23" s="24" t="n">
        <v>669</v>
      </c>
      <c r="F23" s="24" t="n">
        <v>590</v>
      </c>
      <c r="G23" s="24" t="n">
        <v>90</v>
      </c>
      <c r="H23" s="24" t="n">
        <v>54</v>
      </c>
      <c r="I23" s="24" t="n">
        <v>14</v>
      </c>
      <c r="J23" s="24" t="n">
        <v>4721</v>
      </c>
    </row>
    <row r="24" customFormat="false" ht="10.5" hidden="false" customHeight="true" outlineLevel="0" collapsed="false">
      <c r="A24" s="79" t="s">
        <v>95</v>
      </c>
      <c r="B24" s="24" t="n">
        <v>359</v>
      </c>
      <c r="C24" s="24" t="n">
        <v>376</v>
      </c>
      <c r="D24" s="24" t="n">
        <v>260</v>
      </c>
      <c r="E24" s="24" t="n">
        <v>116</v>
      </c>
      <c r="F24" s="24" t="n">
        <v>146</v>
      </c>
      <c r="G24" s="24" t="n">
        <v>27</v>
      </c>
      <c r="H24" s="24" t="n">
        <v>25</v>
      </c>
      <c r="I24" s="24" t="n">
        <v>10</v>
      </c>
      <c r="J24" s="24" t="n">
        <v>1319</v>
      </c>
    </row>
    <row r="25" customFormat="false" ht="10.5" hidden="false" customHeight="true" outlineLevel="0" collapsed="false">
      <c r="A25" s="79" t="s">
        <v>96</v>
      </c>
      <c r="B25" s="24" t="n">
        <v>1507</v>
      </c>
      <c r="C25" s="24" t="n">
        <v>1621</v>
      </c>
      <c r="D25" s="24" t="n">
        <v>386</v>
      </c>
      <c r="E25" s="24" t="n">
        <v>354</v>
      </c>
      <c r="F25" s="24" t="n">
        <v>515</v>
      </c>
      <c r="G25" s="24" t="n">
        <v>35</v>
      </c>
      <c r="H25" s="24" t="n">
        <v>46</v>
      </c>
      <c r="I25" s="24" t="n">
        <v>13</v>
      </c>
      <c r="J25" s="24" t="n">
        <v>4477</v>
      </c>
    </row>
    <row r="26" customFormat="false" ht="10.5" hidden="false" customHeight="true" outlineLevel="0" collapsed="false">
      <c r="A26" s="79" t="s">
        <v>97</v>
      </c>
      <c r="B26" s="24" t="n">
        <v>180</v>
      </c>
      <c r="C26" s="24" t="n">
        <v>110</v>
      </c>
      <c r="D26" s="24" t="n">
        <v>14</v>
      </c>
      <c r="E26" s="24" t="n">
        <v>18</v>
      </c>
      <c r="F26" s="24" t="n">
        <v>20</v>
      </c>
      <c r="G26" s="24" t="n">
        <v>0</v>
      </c>
      <c r="H26" s="24" t="n">
        <v>3</v>
      </c>
      <c r="I26" s="24" t="n">
        <v>0</v>
      </c>
      <c r="J26" s="24" t="n">
        <v>345</v>
      </c>
    </row>
    <row r="27" customFormat="false" ht="10.5" hidden="false" customHeight="true" outlineLevel="0" collapsed="false">
      <c r="A27" s="79" t="s">
        <v>98</v>
      </c>
      <c r="B27" s="24" t="n">
        <v>64</v>
      </c>
      <c r="C27" s="24" t="n">
        <v>55</v>
      </c>
      <c r="D27" s="24" t="n">
        <v>26</v>
      </c>
      <c r="E27" s="24" t="n">
        <v>35</v>
      </c>
      <c r="F27" s="24" t="n">
        <v>11</v>
      </c>
      <c r="G27" s="24" t="n">
        <v>1</v>
      </c>
      <c r="H27" s="24" t="n">
        <v>1</v>
      </c>
      <c r="I27" s="24" t="n">
        <v>0</v>
      </c>
      <c r="J27" s="24" t="n">
        <v>193</v>
      </c>
    </row>
    <row r="28" customFormat="false" ht="10.5" hidden="false" customHeight="true" outlineLevel="0" collapsed="false">
      <c r="A28" s="79" t="s">
        <v>99</v>
      </c>
      <c r="B28" s="24" t="n">
        <v>124</v>
      </c>
      <c r="C28" s="24" t="n">
        <v>96</v>
      </c>
      <c r="D28" s="24" t="n">
        <v>39</v>
      </c>
      <c r="E28" s="24" t="n">
        <v>64</v>
      </c>
      <c r="F28" s="24" t="n">
        <v>15</v>
      </c>
      <c r="G28" s="24" t="n">
        <v>1</v>
      </c>
      <c r="H28" s="24" t="n">
        <v>5</v>
      </c>
      <c r="I28" s="24" t="n">
        <v>1</v>
      </c>
      <c r="J28" s="24" t="n">
        <v>345</v>
      </c>
    </row>
    <row r="29" customFormat="false" ht="10.5" hidden="false" customHeight="true" outlineLevel="0" collapsed="false">
      <c r="A29" s="79" t="s">
        <v>100</v>
      </c>
      <c r="B29" s="24" t="n">
        <v>241</v>
      </c>
      <c r="C29" s="24" t="n">
        <v>81</v>
      </c>
      <c r="D29" s="24" t="n">
        <v>28</v>
      </c>
      <c r="E29" s="24" t="n">
        <v>18</v>
      </c>
      <c r="F29" s="24" t="n">
        <v>8</v>
      </c>
      <c r="G29" s="24" t="n">
        <v>0</v>
      </c>
      <c r="H29" s="24" t="n">
        <v>5</v>
      </c>
      <c r="I29" s="24" t="n">
        <v>1</v>
      </c>
      <c r="J29" s="24" t="n">
        <v>382</v>
      </c>
    </row>
    <row r="30" customFormat="false" ht="10.5" hidden="false" customHeight="true" outlineLevel="0" collapsed="false">
      <c r="A30" s="79" t="s">
        <v>101</v>
      </c>
      <c r="B30" s="24" t="n">
        <v>96</v>
      </c>
      <c r="C30" s="24" t="n">
        <v>104</v>
      </c>
      <c r="D30" s="24" t="n">
        <v>24</v>
      </c>
      <c r="E30" s="24" t="n">
        <v>74</v>
      </c>
      <c r="F30" s="24" t="n">
        <v>18</v>
      </c>
      <c r="G30" s="24" t="n">
        <v>0</v>
      </c>
      <c r="H30" s="24" t="n">
        <v>3</v>
      </c>
      <c r="I30" s="24" t="n">
        <v>2</v>
      </c>
      <c r="J30" s="24" t="n">
        <v>321</v>
      </c>
    </row>
    <row r="31" customFormat="false" ht="10.5" hidden="false" customHeight="true" outlineLevel="0" collapsed="false">
      <c r="A31" s="79" t="s">
        <v>102</v>
      </c>
      <c r="B31" s="24" t="n">
        <v>51</v>
      </c>
      <c r="C31" s="24" t="n">
        <v>38</v>
      </c>
      <c r="D31" s="24" t="n">
        <v>44</v>
      </c>
      <c r="E31" s="24" t="n">
        <v>16</v>
      </c>
      <c r="F31" s="24" t="n">
        <v>19</v>
      </c>
      <c r="G31" s="24" t="n">
        <v>5</v>
      </c>
      <c r="H31" s="24" t="n">
        <v>3</v>
      </c>
      <c r="I31" s="24" t="n">
        <v>0</v>
      </c>
      <c r="J31" s="24" t="n">
        <v>176</v>
      </c>
    </row>
    <row r="32" customFormat="false" ht="10.5" hidden="false" customHeight="true" outlineLevel="0" collapsed="false">
      <c r="A32" s="79" t="s">
        <v>103</v>
      </c>
      <c r="B32" s="24" t="n">
        <v>61</v>
      </c>
      <c r="C32" s="24" t="n">
        <v>17</v>
      </c>
      <c r="D32" s="24" t="n">
        <v>7</v>
      </c>
      <c r="E32" s="24" t="n">
        <v>6</v>
      </c>
      <c r="F32" s="24" t="n">
        <v>1</v>
      </c>
      <c r="G32" s="24" t="n">
        <v>0</v>
      </c>
      <c r="H32" s="24" t="n">
        <v>2</v>
      </c>
      <c r="I32" s="24" t="n">
        <v>0</v>
      </c>
      <c r="J32" s="24" t="n">
        <v>94</v>
      </c>
    </row>
    <row r="33" customFormat="false" ht="10.5" hidden="false" customHeight="true" outlineLevel="0" collapsed="false">
      <c r="A33" s="79" t="s">
        <v>104</v>
      </c>
      <c r="B33" s="24" t="n">
        <v>2</v>
      </c>
      <c r="C33" s="24" t="n">
        <v>2</v>
      </c>
      <c r="D33" s="24" t="n">
        <v>1</v>
      </c>
      <c r="E33" s="24" t="n">
        <v>0</v>
      </c>
      <c r="F33" s="24" t="n">
        <v>1</v>
      </c>
      <c r="G33" s="24" t="n">
        <v>0</v>
      </c>
      <c r="H33" s="24" t="n">
        <v>0</v>
      </c>
      <c r="I33" s="24" t="n">
        <v>0</v>
      </c>
      <c r="J33" s="24" t="n">
        <v>6</v>
      </c>
    </row>
    <row r="34" customFormat="false" ht="10.5" hidden="false" customHeight="true" outlineLevel="0" collapsed="false">
      <c r="A34" s="79" t="s">
        <v>105</v>
      </c>
      <c r="B34" s="24" t="n">
        <v>103</v>
      </c>
      <c r="C34" s="24" t="n">
        <v>50</v>
      </c>
      <c r="D34" s="24" t="n">
        <v>67</v>
      </c>
      <c r="E34" s="24" t="n">
        <v>17</v>
      </c>
      <c r="F34" s="24" t="n">
        <v>33</v>
      </c>
      <c r="G34" s="24" t="n">
        <v>3</v>
      </c>
      <c r="H34" s="24" t="n">
        <v>0</v>
      </c>
      <c r="I34" s="24" t="n">
        <v>0</v>
      </c>
      <c r="J34" s="24" t="n">
        <v>273</v>
      </c>
    </row>
    <row r="35" customFormat="false" ht="10.5" hidden="false" customHeight="true" outlineLevel="0" collapsed="false">
      <c r="A35" s="80" t="s">
        <v>36</v>
      </c>
      <c r="B35" s="26" t="n">
        <v>15200</v>
      </c>
      <c r="C35" s="26" t="n">
        <v>11349</v>
      </c>
      <c r="D35" s="26" t="n">
        <v>8334</v>
      </c>
      <c r="E35" s="26" t="n">
        <v>3405</v>
      </c>
      <c r="F35" s="26" t="n">
        <v>4119</v>
      </c>
      <c r="G35" s="26" t="n">
        <v>953</v>
      </c>
      <c r="H35" s="26" t="n">
        <v>437</v>
      </c>
      <c r="I35" s="26" t="n">
        <v>137</v>
      </c>
      <c r="J35" s="26" t="n">
        <v>43934</v>
      </c>
    </row>
    <row r="36" customFormat="false" ht="10.5" hidden="false" customHeight="true" outlineLevel="0" collapsed="false">
      <c r="A36" s="77" t="s">
        <v>12</v>
      </c>
      <c r="B36" s="24" t="s">
        <v>35</v>
      </c>
      <c r="C36" s="24"/>
      <c r="D36" s="24"/>
      <c r="E36" s="24"/>
      <c r="F36" s="24"/>
      <c r="G36" s="24"/>
      <c r="H36" s="24"/>
      <c r="I36" s="24"/>
      <c r="J36" s="24"/>
    </row>
    <row r="37" customFormat="false" ht="10.5" hidden="false" customHeight="true" outlineLevel="0" collapsed="false">
      <c r="A37" s="79" t="s">
        <v>24</v>
      </c>
      <c r="B37" s="24" t="n">
        <v>39303</v>
      </c>
      <c r="C37" s="24" t="n">
        <v>27921</v>
      </c>
      <c r="D37" s="24" t="n">
        <v>21863</v>
      </c>
      <c r="E37" s="24" t="n">
        <v>7584</v>
      </c>
      <c r="F37" s="24" t="n">
        <v>10723</v>
      </c>
      <c r="G37" s="24" t="n">
        <v>3134</v>
      </c>
      <c r="H37" s="24" t="n">
        <v>1010</v>
      </c>
      <c r="I37" s="24" t="n">
        <v>281</v>
      </c>
      <c r="J37" s="24" t="n">
        <v>111819</v>
      </c>
    </row>
    <row r="38" customFormat="false" ht="10.5" hidden="false" customHeight="true" outlineLevel="0" collapsed="false">
      <c r="A38" s="79" t="s">
        <v>93</v>
      </c>
      <c r="B38" s="24" t="n">
        <v>525</v>
      </c>
      <c r="C38" s="24" t="n">
        <v>244</v>
      </c>
      <c r="D38" s="24" t="n">
        <v>525</v>
      </c>
      <c r="E38" s="24" t="n">
        <v>92</v>
      </c>
      <c r="F38" s="24" t="n">
        <v>55</v>
      </c>
      <c r="G38" s="24" t="n">
        <v>23</v>
      </c>
      <c r="H38" s="24" t="n">
        <v>14</v>
      </c>
      <c r="I38" s="24" t="n">
        <v>4</v>
      </c>
      <c r="J38" s="24" t="n">
        <v>1482</v>
      </c>
    </row>
    <row r="39" customFormat="false" ht="10.5" hidden="false" customHeight="true" outlineLevel="0" collapsed="false">
      <c r="A39" s="79" t="s">
        <v>94</v>
      </c>
      <c r="B39" s="24" t="n">
        <v>4503</v>
      </c>
      <c r="C39" s="24" t="n">
        <v>3651</v>
      </c>
      <c r="D39" s="24" t="n">
        <v>2933</v>
      </c>
      <c r="E39" s="24" t="n">
        <v>2549</v>
      </c>
      <c r="F39" s="24" t="n">
        <v>2038</v>
      </c>
      <c r="G39" s="24" t="n">
        <v>339</v>
      </c>
      <c r="H39" s="24" t="n">
        <v>226</v>
      </c>
      <c r="I39" s="24" t="n">
        <v>36</v>
      </c>
      <c r="J39" s="24" t="n">
        <v>16275</v>
      </c>
    </row>
    <row r="40" customFormat="false" ht="10.5" hidden="false" customHeight="true" outlineLevel="0" collapsed="false">
      <c r="A40" s="79" t="s">
        <v>95</v>
      </c>
      <c r="B40" s="24" t="n">
        <v>1251</v>
      </c>
      <c r="C40" s="24" t="n">
        <v>1326</v>
      </c>
      <c r="D40" s="24" t="n">
        <v>731</v>
      </c>
      <c r="E40" s="24" t="n">
        <v>364</v>
      </c>
      <c r="F40" s="24" t="n">
        <v>525</v>
      </c>
      <c r="G40" s="24" t="n">
        <v>103</v>
      </c>
      <c r="H40" s="24" t="n">
        <v>70</v>
      </c>
      <c r="I40" s="24" t="n">
        <v>19</v>
      </c>
      <c r="J40" s="24" t="n">
        <v>4389</v>
      </c>
    </row>
    <row r="41" customFormat="false" ht="10.5" hidden="false" customHeight="true" outlineLevel="0" collapsed="false">
      <c r="A41" s="79" t="s">
        <v>96</v>
      </c>
      <c r="B41" s="24" t="n">
        <v>4195</v>
      </c>
      <c r="C41" s="24" t="n">
        <v>4648</v>
      </c>
      <c r="D41" s="24" t="n">
        <v>1053</v>
      </c>
      <c r="E41" s="24" t="n">
        <v>984</v>
      </c>
      <c r="F41" s="24" t="n">
        <v>1415</v>
      </c>
      <c r="G41" s="24" t="n">
        <v>82</v>
      </c>
      <c r="H41" s="24" t="n">
        <v>139</v>
      </c>
      <c r="I41" s="24" t="n">
        <v>21</v>
      </c>
      <c r="J41" s="24" t="n">
        <v>12537</v>
      </c>
    </row>
    <row r="42" customFormat="false" ht="10.5" hidden="false" customHeight="true" outlineLevel="0" collapsed="false">
      <c r="A42" s="79" t="s">
        <v>97</v>
      </c>
      <c r="B42" s="24" t="n">
        <v>538</v>
      </c>
      <c r="C42" s="24" t="n">
        <v>333</v>
      </c>
      <c r="D42" s="24" t="n">
        <v>44</v>
      </c>
      <c r="E42" s="24" t="n">
        <v>53</v>
      </c>
      <c r="F42" s="24" t="n">
        <v>51</v>
      </c>
      <c r="G42" s="24" t="n">
        <v>2</v>
      </c>
      <c r="H42" s="24" t="n">
        <v>8</v>
      </c>
      <c r="I42" s="24" t="n">
        <v>1</v>
      </c>
      <c r="J42" s="24" t="n">
        <v>1030</v>
      </c>
    </row>
    <row r="43" customFormat="false" ht="10.5" hidden="false" customHeight="true" outlineLevel="0" collapsed="false">
      <c r="A43" s="79" t="s">
        <v>98</v>
      </c>
      <c r="B43" s="24" t="n">
        <v>235</v>
      </c>
      <c r="C43" s="24" t="n">
        <v>187</v>
      </c>
      <c r="D43" s="24" t="n">
        <v>96</v>
      </c>
      <c r="E43" s="24" t="n">
        <v>143</v>
      </c>
      <c r="F43" s="24" t="n">
        <v>30</v>
      </c>
      <c r="G43" s="24" t="n">
        <v>11</v>
      </c>
      <c r="H43" s="24" t="n">
        <v>6</v>
      </c>
      <c r="I43" s="24" t="n">
        <v>1</v>
      </c>
      <c r="J43" s="24" t="n">
        <v>709</v>
      </c>
    </row>
    <row r="44" customFormat="false" ht="10.5" hidden="false" customHeight="true" outlineLevel="0" collapsed="false">
      <c r="A44" s="79" t="s">
        <v>99</v>
      </c>
      <c r="B44" s="24" t="n">
        <v>406</v>
      </c>
      <c r="C44" s="24" t="n">
        <v>280</v>
      </c>
      <c r="D44" s="24" t="n">
        <v>121</v>
      </c>
      <c r="E44" s="24" t="n">
        <v>208</v>
      </c>
      <c r="F44" s="24" t="n">
        <v>50</v>
      </c>
      <c r="G44" s="24" t="n">
        <v>3</v>
      </c>
      <c r="H44" s="24" t="n">
        <v>20</v>
      </c>
      <c r="I44" s="24" t="n">
        <v>9</v>
      </c>
      <c r="J44" s="24" t="n">
        <v>1097</v>
      </c>
    </row>
    <row r="45" customFormat="false" ht="10.5" hidden="false" customHeight="true" outlineLevel="0" collapsed="false">
      <c r="A45" s="79" t="s">
        <v>100</v>
      </c>
      <c r="B45" s="24" t="n">
        <v>782</v>
      </c>
      <c r="C45" s="24" t="n">
        <v>272</v>
      </c>
      <c r="D45" s="24" t="n">
        <v>100</v>
      </c>
      <c r="E45" s="24" t="n">
        <v>45</v>
      </c>
      <c r="F45" s="24" t="n">
        <v>26</v>
      </c>
      <c r="G45" s="24" t="n">
        <v>5</v>
      </c>
      <c r="H45" s="24" t="n">
        <v>13</v>
      </c>
      <c r="I45" s="24" t="n">
        <v>6</v>
      </c>
      <c r="J45" s="24" t="n">
        <v>1249</v>
      </c>
    </row>
    <row r="46" customFormat="false" ht="10.5" hidden="false" customHeight="true" outlineLevel="0" collapsed="false">
      <c r="A46" s="79" t="s">
        <v>101</v>
      </c>
      <c r="B46" s="24" t="n">
        <v>344</v>
      </c>
      <c r="C46" s="24" t="n">
        <v>398</v>
      </c>
      <c r="D46" s="24" t="n">
        <v>93</v>
      </c>
      <c r="E46" s="24" t="n">
        <v>251</v>
      </c>
      <c r="F46" s="24" t="n">
        <v>69</v>
      </c>
      <c r="G46" s="24" t="n">
        <v>6</v>
      </c>
      <c r="H46" s="24" t="n">
        <v>17</v>
      </c>
      <c r="I46" s="24" t="n">
        <v>3</v>
      </c>
      <c r="J46" s="24" t="n">
        <v>1181</v>
      </c>
    </row>
    <row r="47" customFormat="false" ht="10.5" hidden="false" customHeight="true" outlineLevel="0" collapsed="false">
      <c r="A47" s="79" t="s">
        <v>102</v>
      </c>
      <c r="B47" s="24" t="n">
        <v>133</v>
      </c>
      <c r="C47" s="24" t="n">
        <v>92</v>
      </c>
      <c r="D47" s="24" t="n">
        <v>115</v>
      </c>
      <c r="E47" s="24" t="n">
        <v>38</v>
      </c>
      <c r="F47" s="24" t="n">
        <v>41</v>
      </c>
      <c r="G47" s="24" t="n">
        <v>11</v>
      </c>
      <c r="H47" s="24" t="n">
        <v>7</v>
      </c>
      <c r="I47" s="24" t="n">
        <v>1</v>
      </c>
      <c r="J47" s="24" t="n">
        <v>438</v>
      </c>
    </row>
    <row r="48" customFormat="false" ht="10.5" hidden="false" customHeight="true" outlineLevel="0" collapsed="false">
      <c r="A48" s="79" t="s">
        <v>103</v>
      </c>
      <c r="B48" s="24" t="n">
        <v>203</v>
      </c>
      <c r="C48" s="24" t="n">
        <v>51</v>
      </c>
      <c r="D48" s="24" t="n">
        <v>39</v>
      </c>
      <c r="E48" s="24" t="n">
        <v>24</v>
      </c>
      <c r="F48" s="24" t="n">
        <v>8</v>
      </c>
      <c r="G48" s="24" t="n">
        <v>0</v>
      </c>
      <c r="H48" s="24" t="n">
        <v>6</v>
      </c>
      <c r="I48" s="24" t="n">
        <v>1</v>
      </c>
      <c r="J48" s="24" t="n">
        <v>332</v>
      </c>
    </row>
    <row r="49" customFormat="false" ht="10.5" hidden="false" customHeight="true" outlineLevel="0" collapsed="false">
      <c r="A49" s="79" t="s">
        <v>104</v>
      </c>
      <c r="B49" s="24" t="n">
        <v>7</v>
      </c>
      <c r="C49" s="24" t="n">
        <v>4</v>
      </c>
      <c r="D49" s="24" t="n">
        <v>3</v>
      </c>
      <c r="E49" s="24" t="n">
        <v>1</v>
      </c>
      <c r="F49" s="24" t="n">
        <v>1</v>
      </c>
      <c r="G49" s="24" t="n">
        <v>0</v>
      </c>
      <c r="H49" s="24" t="n">
        <v>0</v>
      </c>
      <c r="I49" s="24" t="n">
        <v>0</v>
      </c>
      <c r="J49" s="24" t="n">
        <v>16</v>
      </c>
    </row>
    <row r="50" customFormat="false" ht="10.5" hidden="false" customHeight="true" outlineLevel="0" collapsed="false">
      <c r="A50" s="79" t="s">
        <v>105</v>
      </c>
      <c r="B50" s="24" t="n">
        <v>327</v>
      </c>
      <c r="C50" s="24" t="n">
        <v>153</v>
      </c>
      <c r="D50" s="24" t="n">
        <v>187</v>
      </c>
      <c r="E50" s="24" t="n">
        <v>79</v>
      </c>
      <c r="F50" s="24" t="n">
        <v>111</v>
      </c>
      <c r="G50" s="24" t="n">
        <v>10</v>
      </c>
      <c r="H50" s="24" t="n">
        <v>5</v>
      </c>
      <c r="I50" s="24" t="n">
        <v>0</v>
      </c>
      <c r="J50" s="24" t="n">
        <v>872</v>
      </c>
    </row>
    <row r="51" customFormat="false" ht="10.5" hidden="false" customHeight="true" outlineLevel="0" collapsed="false">
      <c r="A51" s="81" t="s">
        <v>37</v>
      </c>
      <c r="B51" s="82" t="n">
        <v>52752</v>
      </c>
      <c r="C51" s="82" t="n">
        <v>39560</v>
      </c>
      <c r="D51" s="82" t="n">
        <v>27903</v>
      </c>
      <c r="E51" s="82" t="n">
        <v>12415</v>
      </c>
      <c r="F51" s="82" t="n">
        <v>15143</v>
      </c>
      <c r="G51" s="82" t="n">
        <v>3729</v>
      </c>
      <c r="H51" s="82" t="n">
        <v>1541</v>
      </c>
      <c r="I51" s="82" t="n">
        <v>383</v>
      </c>
      <c r="J51" s="82" t="n">
        <v>153426</v>
      </c>
    </row>
    <row r="52" customFormat="false" ht="14.25" hidden="false" customHeight="false" outlineLevel="0" collapsed="false">
      <c r="J52" s="83" t="s">
        <v>106</v>
      </c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6.5" hidden="false" customHeight="false" outlineLevel="0" collapsed="false">
      <c r="A55" s="84" t="s">
        <v>107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A56" s="85" t="s">
        <v>108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34" t="s">
        <v>92</v>
      </c>
      <c r="B57" s="35" t="s">
        <v>16</v>
      </c>
      <c r="C57" s="35" t="s">
        <v>17</v>
      </c>
      <c r="D57" s="35" t="s">
        <v>18</v>
      </c>
      <c r="E57" s="35" t="s">
        <v>19</v>
      </c>
      <c r="F57" s="35" t="s">
        <v>20</v>
      </c>
      <c r="G57" s="35" t="s">
        <v>21</v>
      </c>
      <c r="H57" s="35" t="s">
        <v>22</v>
      </c>
      <c r="I57" s="35" t="s">
        <v>23</v>
      </c>
      <c r="J57" s="35" t="s">
        <v>24</v>
      </c>
    </row>
    <row r="58" customFormat="false" ht="10.5" hidden="false" customHeight="true" outlineLevel="0" collapsed="false">
      <c r="A58" s="77"/>
      <c r="B58" s="22" t="s">
        <v>38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false" customHeight="true" outlineLevel="0" collapsed="false">
      <c r="A59" s="77" t="s">
        <v>10</v>
      </c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0.5" hidden="false" customHeight="true" outlineLevel="0" collapsed="false">
      <c r="A60" s="79" t="s">
        <v>24</v>
      </c>
      <c r="B60" s="86" t="n">
        <f aca="false">B5/B$19*100</f>
        <v>75.6098210481466</v>
      </c>
      <c r="C60" s="86" t="n">
        <f aca="false">C5/C$19*100</f>
        <v>71.7486086987345</v>
      </c>
      <c r="D60" s="86" t="n">
        <f aca="false">D5/D$19*100</f>
        <v>79.1813582707343</v>
      </c>
      <c r="E60" s="86" t="n">
        <f aca="false">E5/E$19*100</f>
        <v>62.1087680355161</v>
      </c>
      <c r="F60" s="86" t="n">
        <f aca="false">F5/F$19*100</f>
        <v>72.5235849056604</v>
      </c>
      <c r="G60" s="86" t="n">
        <f aca="false">G5/G$19*100</f>
        <v>84.7262247838617</v>
      </c>
      <c r="H60" s="86" t="n">
        <f aca="false">H5/H$19*100</f>
        <v>65.4891304347826</v>
      </c>
      <c r="I60" s="86" t="n">
        <f aca="false">I5/I$19*100</f>
        <v>76.0162601626016</v>
      </c>
      <c r="J60" s="86" t="n">
        <f aca="false">J5/J$19*100</f>
        <v>73.961567968436</v>
      </c>
    </row>
    <row r="61" customFormat="false" ht="10.5" hidden="false" customHeight="true" outlineLevel="0" collapsed="false">
      <c r="A61" s="79" t="s">
        <v>93</v>
      </c>
      <c r="B61" s="86" t="n">
        <f aca="false">B6/B$19*100</f>
        <v>0.97997443544951</v>
      </c>
      <c r="C61" s="86" t="n">
        <f aca="false">C6/C$19*100</f>
        <v>0.57424408918507</v>
      </c>
      <c r="D61" s="86" t="n">
        <f aca="false">D6/D$19*100</f>
        <v>1.92651642904594</v>
      </c>
      <c r="E61" s="86" t="n">
        <f aca="false">E6/E$19*100</f>
        <v>0.688124306326304</v>
      </c>
      <c r="F61" s="86" t="n">
        <f aca="false">F6/F$19*100</f>
        <v>0.371915820029028</v>
      </c>
      <c r="G61" s="86" t="n">
        <f aca="false">G6/G$19*100</f>
        <v>0.504322766570605</v>
      </c>
      <c r="H61" s="86" t="n">
        <f aca="false">H6/H$19*100</f>
        <v>0.996376811594203</v>
      </c>
      <c r="I61" s="86" t="n">
        <f aca="false">I6/I$19*100</f>
        <v>0.813008130081301</v>
      </c>
      <c r="J61" s="86" t="n">
        <f aca="false">J6/J$19*100</f>
        <v>0.947101158075476</v>
      </c>
    </row>
    <row r="62" customFormat="false" ht="10.5" hidden="false" customHeight="true" outlineLevel="0" collapsed="false">
      <c r="A62" s="79" t="s">
        <v>94</v>
      </c>
      <c r="B62" s="86" t="n">
        <f aca="false">B7/B$19*100</f>
        <v>8.40967192160205</v>
      </c>
      <c r="C62" s="86" t="n">
        <f aca="false">C7/C$19*100</f>
        <v>9.26588919215909</v>
      </c>
      <c r="D62" s="86" t="n">
        <f aca="false">D7/D$19*100</f>
        <v>10.2764576626297</v>
      </c>
      <c r="E62" s="86" t="n">
        <f aca="false">E7/E$19*100</f>
        <v>20.865704772475</v>
      </c>
      <c r="F62" s="86" t="n">
        <f aca="false">F7/F$19*100</f>
        <v>13.1349782293179</v>
      </c>
      <c r="G62" s="86" t="n">
        <f aca="false">G7/G$19*100</f>
        <v>8.96974063400577</v>
      </c>
      <c r="H62" s="86" t="n">
        <f aca="false">H7/H$19*100</f>
        <v>15.5797101449275</v>
      </c>
      <c r="I62" s="86" t="n">
        <f aca="false">I7/I$19*100</f>
        <v>8.94308943089431</v>
      </c>
      <c r="J62" s="86" t="n">
        <f aca="false">J7/J$19*100</f>
        <v>10.5523691228583</v>
      </c>
    </row>
    <row r="63" customFormat="false" ht="10.5" hidden="false" customHeight="true" outlineLevel="0" collapsed="false">
      <c r="A63" s="79" t="s">
        <v>95</v>
      </c>
      <c r="B63" s="86" t="n">
        <f aca="false">B8/B$19*100</f>
        <v>2.37537281636131</v>
      </c>
      <c r="C63" s="86" t="n">
        <f aca="false">C8/C$19*100</f>
        <v>3.36748076991245</v>
      </c>
      <c r="D63" s="86" t="n">
        <f aca="false">D8/D$19*100</f>
        <v>2.40686800551893</v>
      </c>
      <c r="E63" s="86" t="n">
        <f aca="false">E8/E$19*100</f>
        <v>2.75249722530522</v>
      </c>
      <c r="F63" s="86" t="n">
        <f aca="false">F8/F$19*100</f>
        <v>3.43795355587808</v>
      </c>
      <c r="G63" s="86" t="n">
        <f aca="false">G8/G$19*100</f>
        <v>2.73775216138329</v>
      </c>
      <c r="H63" s="86" t="n">
        <f aca="false">H8/H$19*100</f>
        <v>4.07608695652174</v>
      </c>
      <c r="I63" s="86" t="n">
        <f aca="false">I8/I$19*100</f>
        <v>3.65853658536585</v>
      </c>
      <c r="J63" s="86" t="n">
        <f aca="false">J8/J$19*100</f>
        <v>2.80385781609615</v>
      </c>
    </row>
    <row r="64" customFormat="false" ht="10.5" hidden="false" customHeight="true" outlineLevel="0" collapsed="false">
      <c r="A64" s="79" t="s">
        <v>96</v>
      </c>
      <c r="B64" s="86" t="n">
        <f aca="false">B9/B$19*100</f>
        <v>7.15807413719642</v>
      </c>
      <c r="C64" s="86" t="n">
        <f aca="false">C9/C$19*100</f>
        <v>10.729857147921</v>
      </c>
      <c r="D64" s="86" t="n">
        <f aca="false">D9/D$19*100</f>
        <v>3.40845214369666</v>
      </c>
      <c r="E64" s="86" t="n">
        <f aca="false">E9/E$19*100</f>
        <v>6.99223085460599</v>
      </c>
      <c r="F64" s="86" t="n">
        <f aca="false">F9/F$19*100</f>
        <v>8.16400580551524</v>
      </c>
      <c r="G64" s="86" t="n">
        <f aca="false">G9/G$19*100</f>
        <v>1.69308357348703</v>
      </c>
      <c r="H64" s="86" t="n">
        <f aca="false">H9/H$19*100</f>
        <v>8.42391304347826</v>
      </c>
      <c r="I64" s="86" t="n">
        <f aca="false">I9/I$19*100</f>
        <v>3.2520325203252</v>
      </c>
      <c r="J64" s="86" t="n">
        <f aca="false">J9/J$19*100</f>
        <v>7.36126840317101</v>
      </c>
    </row>
    <row r="65" customFormat="false" ht="10.5" hidden="false" customHeight="true" outlineLevel="0" collapsed="false">
      <c r="A65" s="79" t="s">
        <v>97</v>
      </c>
      <c r="B65" s="86" t="n">
        <f aca="false">B10/B$19*100</f>
        <v>0.953344695355773</v>
      </c>
      <c r="C65" s="86" t="n">
        <f aca="false">C10/C$19*100</f>
        <v>0.790471801779448</v>
      </c>
      <c r="D65" s="86" t="n">
        <f aca="false">D10/D$19*100</f>
        <v>0.15330369461904</v>
      </c>
      <c r="E65" s="86" t="n">
        <f aca="false">E10/E$19*100</f>
        <v>0.388457269700333</v>
      </c>
      <c r="F65" s="86" t="n">
        <f aca="false">F10/F$19*100</f>
        <v>0.281204644412192</v>
      </c>
      <c r="G65" s="86" t="n">
        <f aca="false">G10/G$19*100</f>
        <v>0.0720461095100865</v>
      </c>
      <c r="H65" s="86" t="n">
        <f aca="false">H10/H$19*100</f>
        <v>0.452898550724638</v>
      </c>
      <c r="I65" s="86" t="n">
        <f aca="false">I10/I$19*100</f>
        <v>0.40650406504065</v>
      </c>
      <c r="J65" s="86" t="n">
        <f aca="false">J10/J$19*100</f>
        <v>0.625616483396047</v>
      </c>
    </row>
    <row r="66" customFormat="false" ht="10.5" hidden="false" customHeight="true" outlineLevel="0" collapsed="false">
      <c r="A66" s="79" t="s">
        <v>98</v>
      </c>
      <c r="B66" s="86" t="n">
        <f aca="false">B11/B$19*100</f>
        <v>0.455368555602897</v>
      </c>
      <c r="C66" s="86" t="n">
        <f aca="false">C11/C$19*100</f>
        <v>0.467902591187835</v>
      </c>
      <c r="D66" s="86" t="n">
        <f aca="false">D11/D$19*100</f>
        <v>0.357708620777761</v>
      </c>
      <c r="E66" s="86" t="n">
        <f aca="false">E11/E$19*100</f>
        <v>1.19866814650388</v>
      </c>
      <c r="F66" s="86" t="n">
        <f aca="false">F11/F$19*100</f>
        <v>0.172351233671988</v>
      </c>
      <c r="G66" s="86" t="n">
        <f aca="false">G11/G$19*100</f>
        <v>0.360230547550432</v>
      </c>
      <c r="H66" s="86" t="n">
        <f aca="false">H11/H$19*100</f>
        <v>0.452898550724638</v>
      </c>
      <c r="I66" s="86" t="n">
        <f aca="false">I11/I$19*100</f>
        <v>0.40650406504065</v>
      </c>
      <c r="J66" s="86" t="n">
        <f aca="false">J11/J$19*100</f>
        <v>0.471267307200526</v>
      </c>
    </row>
    <row r="67" customFormat="false" ht="10.5" hidden="false" customHeight="true" outlineLevel="0" collapsed="false">
      <c r="A67" s="79" t="s">
        <v>99</v>
      </c>
      <c r="B67" s="86" t="n">
        <f aca="false">B12/B$19*100</f>
        <v>0.750958670643375</v>
      </c>
      <c r="C67" s="86" t="n">
        <f aca="false">C12/C$19*100</f>
        <v>0.652227854383042</v>
      </c>
      <c r="D67" s="86" t="n">
        <f aca="false">D12/D$19*100</f>
        <v>0.419030098625377</v>
      </c>
      <c r="E67" s="86" t="n">
        <f aca="false">E12/E$19*100</f>
        <v>1.59822419533851</v>
      </c>
      <c r="F67" s="86" t="n">
        <f aca="false">F12/F$19*100</f>
        <v>0.317489114658926</v>
      </c>
      <c r="G67" s="86" t="n">
        <f aca="false">G12/G$19*100</f>
        <v>0.0720461095100865</v>
      </c>
      <c r="H67" s="86" t="n">
        <f aca="false">H12/H$19*100</f>
        <v>1.35869565217391</v>
      </c>
      <c r="I67" s="86" t="n">
        <f aca="false">I12/I$19*100</f>
        <v>3.2520325203252</v>
      </c>
      <c r="J67" s="86" t="n">
        <f aca="false">J12/J$19*100</f>
        <v>0.686808168633325</v>
      </c>
    </row>
    <row r="68" customFormat="false" ht="10.5" hidden="false" customHeight="true" outlineLevel="0" collapsed="false">
      <c r="A68" s="79" t="s">
        <v>100</v>
      </c>
      <c r="B68" s="86" t="n">
        <f aca="false">B13/B$19*100</f>
        <v>1.44066893907115</v>
      </c>
      <c r="C68" s="86" t="n">
        <f aca="false">C13/C$19*100</f>
        <v>0.677040870582397</v>
      </c>
      <c r="D68" s="86" t="n">
        <f aca="false">D13/D$19*100</f>
        <v>0.367928867085697</v>
      </c>
      <c r="E68" s="86" t="n">
        <f aca="false">E13/E$19*100</f>
        <v>0.299667036625971</v>
      </c>
      <c r="F68" s="86" t="n">
        <f aca="false">F13/F$19*100</f>
        <v>0.163280116110305</v>
      </c>
      <c r="G68" s="86" t="n">
        <f aca="false">G13/G$19*100</f>
        <v>0.180115273775216</v>
      </c>
      <c r="H68" s="86" t="n">
        <f aca="false">H13/H$19*100</f>
        <v>0.72463768115942</v>
      </c>
      <c r="I68" s="86" t="n">
        <f aca="false">I13/I$19*100</f>
        <v>2.03252032520325</v>
      </c>
      <c r="J68" s="86" t="n">
        <f aca="false">J13/J$19*100</f>
        <v>0.79183867314507</v>
      </c>
    </row>
    <row r="69" customFormat="false" ht="10.5" hidden="false" customHeight="true" outlineLevel="0" collapsed="false">
      <c r="A69" s="79" t="s">
        <v>101</v>
      </c>
      <c r="B69" s="86" t="n">
        <f aca="false">B14/B$19*100</f>
        <v>0.66041755432467</v>
      </c>
      <c r="C69" s="86" t="n">
        <f aca="false">C14/C$19*100</f>
        <v>1.0421466803729</v>
      </c>
      <c r="D69" s="86" t="n">
        <f aca="false">D14/D$19*100</f>
        <v>0.352598497623793</v>
      </c>
      <c r="E69" s="86" t="n">
        <f aca="false">E14/E$19*100</f>
        <v>1.96448390677026</v>
      </c>
      <c r="F69" s="86" t="n">
        <f aca="false">F14/F$19*100</f>
        <v>0.462626995645864</v>
      </c>
      <c r="G69" s="86" t="n">
        <f aca="false">G14/G$19*100</f>
        <v>0.216138328530259</v>
      </c>
      <c r="H69" s="86" t="n">
        <f aca="false">H14/H$19*100</f>
        <v>1.26811594202899</v>
      </c>
      <c r="I69" s="86" t="n">
        <f aca="false">I14/I$19*100</f>
        <v>0.40650406504065</v>
      </c>
      <c r="J69" s="86" t="n">
        <f aca="false">J14/J$19*100</f>
        <v>0.785445512000877</v>
      </c>
    </row>
    <row r="70" customFormat="false" ht="10.5" hidden="false" customHeight="true" outlineLevel="0" collapsed="false">
      <c r="A70" s="79" t="s">
        <v>102</v>
      </c>
      <c r="B70" s="86" t="n">
        <f aca="false">B15/B$19*100</f>
        <v>0.218363868768641</v>
      </c>
      <c r="C70" s="86" t="n">
        <f aca="false">C15/C$19*100</f>
        <v>0.191414696395023</v>
      </c>
      <c r="D70" s="86" t="n">
        <f aca="false">D15/D$19*100</f>
        <v>0.362818743931729</v>
      </c>
      <c r="E70" s="86" t="n">
        <f aca="false">E15/E$19*100</f>
        <v>0.244173140954495</v>
      </c>
      <c r="F70" s="86" t="n">
        <f aca="false">F15/F$19*100</f>
        <v>0.199564586357039</v>
      </c>
      <c r="G70" s="86" t="n">
        <f aca="false">G15/G$19*100</f>
        <v>0.216138328530259</v>
      </c>
      <c r="H70" s="86" t="n">
        <f aca="false">H15/H$19*100</f>
        <v>0.36231884057971</v>
      </c>
      <c r="I70" s="86" t="n">
        <f aca="false">I15/I$19*100</f>
        <v>0.40650406504065</v>
      </c>
      <c r="J70" s="86" t="n">
        <f aca="false">J15/J$19*100</f>
        <v>0.239286888539802</v>
      </c>
    </row>
    <row r="71" customFormat="false" ht="10.5" hidden="false" customHeight="true" outlineLevel="0" collapsed="false">
      <c r="A71" s="79" t="s">
        <v>103</v>
      </c>
      <c r="B71" s="86" t="n">
        <f aca="false">B16/B$19*100</f>
        <v>0.378142309331061</v>
      </c>
      <c r="C71" s="86" t="n">
        <f aca="false">C16/C$19*100</f>
        <v>0.120520364396866</v>
      </c>
      <c r="D71" s="86" t="n">
        <f aca="false">D16/D$19*100</f>
        <v>0.163523940926976</v>
      </c>
      <c r="E71" s="86" t="n">
        <f aca="false">E16/E$19*100</f>
        <v>0.199778024417314</v>
      </c>
      <c r="F71" s="86" t="n">
        <f aca="false">F16/F$19*100</f>
        <v>0.0634978229317852</v>
      </c>
      <c r="G71" s="86" t="n">
        <f aca="false">G16/G$19*100</f>
        <v>0</v>
      </c>
      <c r="H71" s="86" t="n">
        <f aca="false">H16/H$19*100</f>
        <v>0.36231884057971</v>
      </c>
      <c r="I71" s="86" t="n">
        <f aca="false">I16/I$19*100</f>
        <v>0.40650406504065</v>
      </c>
      <c r="J71" s="86" t="n">
        <f aca="false">J16/J$19*100</f>
        <v>0.217367478902568</v>
      </c>
    </row>
    <row r="72" customFormat="false" ht="10.5" hidden="false" customHeight="true" outlineLevel="0" collapsed="false">
      <c r="A72" s="79" t="s">
        <v>104</v>
      </c>
      <c r="B72" s="86" t="n">
        <f aca="false">B17/B$19*100</f>
        <v>0.0133148700468683</v>
      </c>
      <c r="C72" s="86" t="n">
        <f aca="false">C17/C$19*100</f>
        <v>0.00708943319981568</v>
      </c>
      <c r="D72" s="86" t="n">
        <f aca="false">D17/D$19*100</f>
        <v>0.010220246307936</v>
      </c>
      <c r="E72" s="86" t="n">
        <f aca="false">E17/E$19*100</f>
        <v>0.0110987791342952</v>
      </c>
      <c r="F72" s="86" t="n">
        <f aca="false">F17/F$19*100</f>
        <v>0</v>
      </c>
      <c r="G72" s="86" t="n">
        <f aca="false">G17/G$19*100</f>
        <v>0</v>
      </c>
      <c r="H72" s="86" t="n">
        <f aca="false">H17/H$19*100</f>
        <v>0</v>
      </c>
      <c r="I72" s="86" t="n">
        <f aca="false">I17/I$19*100</f>
        <v>0</v>
      </c>
      <c r="J72" s="86" t="n">
        <f aca="false">J17/J$19*100</f>
        <v>0.0091330873488474</v>
      </c>
    </row>
    <row r="73" customFormat="false" ht="10.5" hidden="false" customHeight="true" outlineLevel="0" collapsed="false">
      <c r="A73" s="79" t="s">
        <v>105</v>
      </c>
      <c r="B73" s="86" t="n">
        <f aca="false">B18/B$19*100</f>
        <v>0.596506178099702</v>
      </c>
      <c r="C73" s="86" t="n">
        <f aca="false">C18/C$19*100</f>
        <v>0.365105809790507</v>
      </c>
      <c r="D73" s="86" t="n">
        <f aca="false">D18/D$19*100</f>
        <v>0.613214778476161</v>
      </c>
      <c r="E73" s="86" t="n">
        <f aca="false">E18/E$19*100</f>
        <v>0.688124306326304</v>
      </c>
      <c r="F73" s="86" t="n">
        <f aca="false">F18/F$19*100</f>
        <v>0.707547169811321</v>
      </c>
      <c r="G73" s="86" t="n">
        <f aca="false">G18/G$19*100</f>
        <v>0.252161383285303</v>
      </c>
      <c r="H73" s="86" t="n">
        <f aca="false">H18/H$19*100</f>
        <v>0.452898550724638</v>
      </c>
      <c r="I73" s="86" t="n">
        <f aca="false">I18/I$19*100</f>
        <v>0</v>
      </c>
      <c r="J73" s="86" t="n">
        <f aca="false">J18/J$19*100</f>
        <v>0.54707193219596</v>
      </c>
    </row>
    <row r="74" customFormat="false" ht="10.5" hidden="false" customHeight="true" outlineLevel="0" collapsed="false">
      <c r="A74" s="80" t="s">
        <v>34</v>
      </c>
      <c r="B74" s="87" t="n">
        <f aca="false">B19/B$19*100</f>
        <v>100</v>
      </c>
      <c r="C74" s="87" t="n">
        <f aca="false">C19/C$19*100</f>
        <v>100</v>
      </c>
      <c r="D74" s="87" t="n">
        <f aca="false">D19/D$19*100</f>
        <v>100</v>
      </c>
      <c r="E74" s="87" t="n">
        <f aca="false">E19/E$19*100</f>
        <v>100</v>
      </c>
      <c r="F74" s="87" t="n">
        <f aca="false">F19/F$19*100</f>
        <v>100</v>
      </c>
      <c r="G74" s="87" t="n">
        <f aca="false">G19/G$19*100</f>
        <v>100</v>
      </c>
      <c r="H74" s="87" t="n">
        <f aca="false">H19/H$19*100</f>
        <v>100</v>
      </c>
      <c r="I74" s="87" t="n">
        <f aca="false">I19/I$19*100</f>
        <v>100</v>
      </c>
      <c r="J74" s="87" t="n">
        <f aca="false">J19/J$19*100</f>
        <v>100</v>
      </c>
    </row>
    <row r="75" customFormat="false" ht="10.5" hidden="false" customHeight="true" outlineLevel="0" collapsed="false">
      <c r="A75" s="77" t="s">
        <v>11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0.5" hidden="false" customHeight="true" outlineLevel="0" collapsed="false">
      <c r="A76" s="79" t="s">
        <v>24</v>
      </c>
      <c r="B76" s="86" t="n">
        <f aca="false">B21/B$35*100</f>
        <v>71.7763157894737</v>
      </c>
      <c r="C76" s="86" t="n">
        <f aca="false">C21/C$35*100</f>
        <v>67.6711604546656</v>
      </c>
      <c r="D76" s="86" t="n">
        <f aca="false">D21/D$35*100</f>
        <v>76.4098872090233</v>
      </c>
      <c r="E76" s="86" t="n">
        <f aca="false">E21/E$35*100</f>
        <v>58.3847283406755</v>
      </c>
      <c r="F76" s="86" t="n">
        <f aca="false">F21/F$35*100</f>
        <v>66.2296673949988</v>
      </c>
      <c r="G76" s="86" t="n">
        <f aca="false">G21/G$35*100</f>
        <v>82.0566631689402</v>
      </c>
      <c r="H76" s="86" t="n">
        <f aca="false">H21/H$35*100</f>
        <v>65.675057208238</v>
      </c>
      <c r="I76" s="86" t="n">
        <f aca="false">I21/I$35*100</f>
        <v>68.6131386861314</v>
      </c>
      <c r="J76" s="86" t="n">
        <f aca="false">J21/J$35*100</f>
        <v>70.1893749715482</v>
      </c>
    </row>
    <row r="77" customFormat="false" ht="10.5" hidden="false" customHeight="true" outlineLevel="0" collapsed="false">
      <c r="A77" s="79" t="s">
        <v>93</v>
      </c>
      <c r="B77" s="86" t="n">
        <f aca="false">B22/B$35*100</f>
        <v>1.03289473684211</v>
      </c>
      <c r="C77" s="86" t="n">
        <f aca="false">C22/C$35*100</f>
        <v>0.722530619437836</v>
      </c>
      <c r="D77" s="86" t="n">
        <f aca="false">D22/D$35*100</f>
        <v>1.77585793136549</v>
      </c>
      <c r="E77" s="86" t="n">
        <f aca="false">E22/E$35*100</f>
        <v>0.881057268722467</v>
      </c>
      <c r="F77" s="86" t="n">
        <f aca="false">F22/F$35*100</f>
        <v>0.339888322408352</v>
      </c>
      <c r="G77" s="86" t="n">
        <f aca="false">G22/G$35*100</f>
        <v>0.944386149003148</v>
      </c>
      <c r="H77" s="86" t="n">
        <f aca="false">H22/H$35*100</f>
        <v>0.68649885583524</v>
      </c>
      <c r="I77" s="86" t="n">
        <f aca="false">I22/I$35*100</f>
        <v>1.45985401459854</v>
      </c>
      <c r="J77" s="86" t="n">
        <f aca="false">J22/J$35*100</f>
        <v>1.01288296080484</v>
      </c>
    </row>
    <row r="78" customFormat="false" ht="10.5" hidden="false" customHeight="true" outlineLevel="0" collapsed="false">
      <c r="A78" s="79" t="s">
        <v>94</v>
      </c>
      <c r="B78" s="86" t="n">
        <f aca="false">B23/B$35*100</f>
        <v>8.84868421052632</v>
      </c>
      <c r="C78" s="86" t="n">
        <f aca="false">C23/C$35*100</f>
        <v>9.13736893118336</v>
      </c>
      <c r="D78" s="86" t="n">
        <f aca="false">D23/D$35*100</f>
        <v>11.0631149508039</v>
      </c>
      <c r="E78" s="86" t="n">
        <f aca="false">E23/E$35*100</f>
        <v>19.647577092511</v>
      </c>
      <c r="F78" s="86" t="n">
        <f aca="false">F23/F$35*100</f>
        <v>14.3238650157805</v>
      </c>
      <c r="G78" s="86" t="n">
        <f aca="false">G23/G$35*100</f>
        <v>9.44386149003148</v>
      </c>
      <c r="H78" s="86" t="n">
        <f aca="false">H23/H$35*100</f>
        <v>12.3569794050343</v>
      </c>
      <c r="I78" s="86" t="n">
        <f aca="false">I23/I$35*100</f>
        <v>10.2189781021898</v>
      </c>
      <c r="J78" s="86" t="n">
        <f aca="false">J23/J$35*100</f>
        <v>10.7456639504712</v>
      </c>
    </row>
    <row r="79" customFormat="false" ht="10.5" hidden="false" customHeight="true" outlineLevel="0" collapsed="false">
      <c r="A79" s="79" t="s">
        <v>95</v>
      </c>
      <c r="B79" s="86" t="n">
        <f aca="false">B24/B$35*100</f>
        <v>2.36184210526316</v>
      </c>
      <c r="C79" s="86" t="n">
        <f aca="false">C24/C$35*100</f>
        <v>3.313067230593</v>
      </c>
      <c r="D79" s="86" t="n">
        <f aca="false">D24/D$35*100</f>
        <v>3.1197504199664</v>
      </c>
      <c r="E79" s="86" t="n">
        <f aca="false">E24/E$35*100</f>
        <v>3.40675477239354</v>
      </c>
      <c r="F79" s="86" t="n">
        <f aca="false">F24/F$35*100</f>
        <v>3.54454964797281</v>
      </c>
      <c r="G79" s="86" t="n">
        <f aca="false">G24/G$35*100</f>
        <v>2.83315844700944</v>
      </c>
      <c r="H79" s="86" t="n">
        <f aca="false">H24/H$35*100</f>
        <v>5.720823798627</v>
      </c>
      <c r="I79" s="86" t="n">
        <f aca="false">I24/I$35*100</f>
        <v>7.2992700729927</v>
      </c>
      <c r="J79" s="86" t="n">
        <f aca="false">J24/J$35*100</f>
        <v>3.00223061865526</v>
      </c>
    </row>
    <row r="80" customFormat="false" ht="10.5" hidden="false" customHeight="true" outlineLevel="0" collapsed="false">
      <c r="A80" s="79" t="s">
        <v>96</v>
      </c>
      <c r="B80" s="86" t="n">
        <f aca="false">B25/B$35*100</f>
        <v>9.91447368421053</v>
      </c>
      <c r="C80" s="86" t="n">
        <f aca="false">C25/C$35*100</f>
        <v>14.2831967574236</v>
      </c>
      <c r="D80" s="86" t="n">
        <f aca="false">D25/D$35*100</f>
        <v>4.63162946964243</v>
      </c>
      <c r="E80" s="86" t="n">
        <f aca="false">E25/E$35*100</f>
        <v>10.3964757709251</v>
      </c>
      <c r="F80" s="86" t="n">
        <f aca="false">F25/F$35*100</f>
        <v>12.5030347171644</v>
      </c>
      <c r="G80" s="86" t="n">
        <f aca="false">G25/G$35*100</f>
        <v>3.67261280167891</v>
      </c>
      <c r="H80" s="86" t="n">
        <f aca="false">H25/H$35*100</f>
        <v>10.5263157894737</v>
      </c>
      <c r="I80" s="86" t="n">
        <f aca="false">I25/I$35*100</f>
        <v>9.48905109489051</v>
      </c>
      <c r="J80" s="86" t="n">
        <f aca="false">J25/J$35*100</f>
        <v>10.1902854281422</v>
      </c>
    </row>
    <row r="81" customFormat="false" ht="10.5" hidden="false" customHeight="true" outlineLevel="0" collapsed="false">
      <c r="A81" s="79" t="s">
        <v>97</v>
      </c>
      <c r="B81" s="86" t="n">
        <f aca="false">B26/B$35*100</f>
        <v>1.18421052631579</v>
      </c>
      <c r="C81" s="86" t="n">
        <f aca="false">C26/C$35*100</f>
        <v>0.969248391928804</v>
      </c>
      <c r="D81" s="86" t="n">
        <f aca="false">D26/D$35*100</f>
        <v>0.167986561075114</v>
      </c>
      <c r="E81" s="86" t="n">
        <f aca="false">E26/E$35*100</f>
        <v>0.52863436123348</v>
      </c>
      <c r="F81" s="86" t="n">
        <f aca="false">F26/F$35*100</f>
        <v>0.485554746297645</v>
      </c>
      <c r="G81" s="86" t="n">
        <f aca="false">G26/G$35*100</f>
        <v>0</v>
      </c>
      <c r="H81" s="86" t="n">
        <f aca="false">H26/H$35*100</f>
        <v>0.68649885583524</v>
      </c>
      <c r="I81" s="86" t="n">
        <f aca="false">I26/I$35*100</f>
        <v>0</v>
      </c>
      <c r="J81" s="86" t="n">
        <f aca="false">J26/J$35*100</f>
        <v>0.785268812309373</v>
      </c>
    </row>
    <row r="82" customFormat="false" ht="10.5" hidden="false" customHeight="true" outlineLevel="0" collapsed="false">
      <c r="A82" s="79" t="s">
        <v>98</v>
      </c>
      <c r="B82" s="86" t="n">
        <f aca="false">B27/B$35*100</f>
        <v>0.421052631578947</v>
      </c>
      <c r="C82" s="86" t="n">
        <f aca="false">C27/C$35*100</f>
        <v>0.484624195964402</v>
      </c>
      <c r="D82" s="86" t="n">
        <f aca="false">D27/D$35*100</f>
        <v>0.31197504199664</v>
      </c>
      <c r="E82" s="86" t="n">
        <f aca="false">E27/E$35*100</f>
        <v>1.02790014684288</v>
      </c>
      <c r="F82" s="86" t="n">
        <f aca="false">F27/F$35*100</f>
        <v>0.267055110463705</v>
      </c>
      <c r="G82" s="86" t="n">
        <f aca="false">G27/G$35*100</f>
        <v>0.104931794333683</v>
      </c>
      <c r="H82" s="86" t="n">
        <f aca="false">H27/H$35*100</f>
        <v>0.22883295194508</v>
      </c>
      <c r="I82" s="86" t="n">
        <f aca="false">I27/I$35*100</f>
        <v>0</v>
      </c>
      <c r="J82" s="86" t="n">
        <f aca="false">J27/J$35*100</f>
        <v>0.439295306596258</v>
      </c>
    </row>
    <row r="83" customFormat="false" ht="10.5" hidden="false" customHeight="true" outlineLevel="0" collapsed="false">
      <c r="A83" s="79" t="s">
        <v>99</v>
      </c>
      <c r="B83" s="86" t="n">
        <f aca="false">B28/B$35*100</f>
        <v>0.815789473684211</v>
      </c>
      <c r="C83" s="86" t="n">
        <f aca="false">C28/C$35*100</f>
        <v>0.84588950568332</v>
      </c>
      <c r="D83" s="86" t="n">
        <f aca="false">D28/D$35*100</f>
        <v>0.46796256299496</v>
      </c>
      <c r="E83" s="86" t="n">
        <f aca="false">E28/E$35*100</f>
        <v>1.87958883994126</v>
      </c>
      <c r="F83" s="86" t="n">
        <f aca="false">F28/F$35*100</f>
        <v>0.364166059723234</v>
      </c>
      <c r="G83" s="86" t="n">
        <f aca="false">G28/G$35*100</f>
        <v>0.104931794333683</v>
      </c>
      <c r="H83" s="86" t="n">
        <f aca="false">H28/H$35*100</f>
        <v>1.1441647597254</v>
      </c>
      <c r="I83" s="86" t="n">
        <f aca="false">I28/I$35*100</f>
        <v>0.72992700729927</v>
      </c>
      <c r="J83" s="86" t="n">
        <f aca="false">J28/J$35*100</f>
        <v>0.785268812309373</v>
      </c>
    </row>
    <row r="84" customFormat="false" ht="10.5" hidden="false" customHeight="true" outlineLevel="0" collapsed="false">
      <c r="A84" s="79" t="s">
        <v>100</v>
      </c>
      <c r="B84" s="86" t="n">
        <f aca="false">B29/B$35*100</f>
        <v>1.58552631578947</v>
      </c>
      <c r="C84" s="86" t="n">
        <f aca="false">C29/C$35*100</f>
        <v>0.713719270420301</v>
      </c>
      <c r="D84" s="86" t="n">
        <f aca="false">D29/D$35*100</f>
        <v>0.335973122150228</v>
      </c>
      <c r="E84" s="86" t="n">
        <f aca="false">E29/E$35*100</f>
        <v>0.52863436123348</v>
      </c>
      <c r="F84" s="86" t="n">
        <f aca="false">F29/F$35*100</f>
        <v>0.194221898519058</v>
      </c>
      <c r="G84" s="86" t="n">
        <f aca="false">G29/G$35*100</f>
        <v>0</v>
      </c>
      <c r="H84" s="86" t="n">
        <f aca="false">H29/H$35*100</f>
        <v>1.1441647597254</v>
      </c>
      <c r="I84" s="86" t="n">
        <f aca="false">I29/I$35*100</f>
        <v>0.72992700729927</v>
      </c>
      <c r="J84" s="86" t="n">
        <f aca="false">J29/J$35*100</f>
        <v>0.869486047252697</v>
      </c>
    </row>
    <row r="85" customFormat="false" ht="10.5" hidden="false" customHeight="true" outlineLevel="0" collapsed="false">
      <c r="A85" s="79" t="s">
        <v>101</v>
      </c>
      <c r="B85" s="86" t="n">
        <f aca="false">B30/B$35*100</f>
        <v>0.631578947368421</v>
      </c>
      <c r="C85" s="86" t="n">
        <f aca="false">C30/C$35*100</f>
        <v>0.916380297823597</v>
      </c>
      <c r="D85" s="86" t="n">
        <f aca="false">D30/D$35*100</f>
        <v>0.287976961843053</v>
      </c>
      <c r="E85" s="86" t="n">
        <f aca="false">E30/E$35*100</f>
        <v>2.17327459618209</v>
      </c>
      <c r="F85" s="86" t="n">
        <f aca="false">F30/F$35*100</f>
        <v>0.436999271667881</v>
      </c>
      <c r="G85" s="86" t="n">
        <f aca="false">G30/G$35*100</f>
        <v>0</v>
      </c>
      <c r="H85" s="86" t="n">
        <f aca="false">H30/H$35*100</f>
        <v>0.68649885583524</v>
      </c>
      <c r="I85" s="86" t="n">
        <f aca="false">I30/I$35*100</f>
        <v>1.45985401459854</v>
      </c>
      <c r="J85" s="86" t="n">
        <f aca="false">J30/J$35*100</f>
        <v>0.73064141667046</v>
      </c>
    </row>
    <row r="86" customFormat="false" ht="10.5" hidden="false" customHeight="true" outlineLevel="0" collapsed="false">
      <c r="A86" s="79" t="s">
        <v>102</v>
      </c>
      <c r="B86" s="86" t="n">
        <f aca="false">B31/B$35*100</f>
        <v>0.335526315789474</v>
      </c>
      <c r="C86" s="86" t="n">
        <f aca="false">C31/C$35*100</f>
        <v>0.334831262666314</v>
      </c>
      <c r="D86" s="86" t="n">
        <f aca="false">D31/D$35*100</f>
        <v>0.52795776337893</v>
      </c>
      <c r="E86" s="86" t="n">
        <f aca="false">E31/E$35*100</f>
        <v>0.469897209985316</v>
      </c>
      <c r="F86" s="86" t="n">
        <f aca="false">F31/F$35*100</f>
        <v>0.461277008982763</v>
      </c>
      <c r="G86" s="86" t="n">
        <f aca="false">G31/G$35*100</f>
        <v>0.524658971668416</v>
      </c>
      <c r="H86" s="86" t="n">
        <f aca="false">H31/H$35*100</f>
        <v>0.68649885583524</v>
      </c>
      <c r="I86" s="86" t="n">
        <f aca="false">I31/I$35*100</f>
        <v>0</v>
      </c>
      <c r="J86" s="86" t="n">
        <f aca="false">J31/J$35*100</f>
        <v>0.400600901352028</v>
      </c>
    </row>
    <row r="87" customFormat="false" ht="10.5" hidden="false" customHeight="true" outlineLevel="0" collapsed="false">
      <c r="A87" s="79" t="s">
        <v>103</v>
      </c>
      <c r="B87" s="86" t="n">
        <f aca="false">B32/B$35*100</f>
        <v>0.401315789473684</v>
      </c>
      <c r="C87" s="86" t="n">
        <f aca="false">C32/C$35*100</f>
        <v>0.149792933298088</v>
      </c>
      <c r="D87" s="86" t="n">
        <f aca="false">D32/D$35*100</f>
        <v>0.083993280537557</v>
      </c>
      <c r="E87" s="86" t="n">
        <f aca="false">E32/E$35*100</f>
        <v>0.176211453744493</v>
      </c>
      <c r="F87" s="86" t="n">
        <f aca="false">F32/F$35*100</f>
        <v>0.0242777373148823</v>
      </c>
      <c r="G87" s="86" t="n">
        <f aca="false">G32/G$35*100</f>
        <v>0</v>
      </c>
      <c r="H87" s="86" t="n">
        <f aca="false">H32/H$35*100</f>
        <v>0.45766590389016</v>
      </c>
      <c r="I87" s="86" t="n">
        <f aca="false">I32/I$35*100</f>
        <v>0</v>
      </c>
      <c r="J87" s="86" t="n">
        <f aca="false">J32/J$35*100</f>
        <v>0.213957299585742</v>
      </c>
    </row>
    <row r="88" customFormat="false" ht="10.5" hidden="false" customHeight="true" outlineLevel="0" collapsed="false">
      <c r="A88" s="79" t="s">
        <v>104</v>
      </c>
      <c r="B88" s="86" t="n">
        <f aca="false">B33/B$35*100</f>
        <v>0.0131578947368421</v>
      </c>
      <c r="C88" s="86" t="n">
        <f aca="false">C33/C$35*100</f>
        <v>0.0176226980350692</v>
      </c>
      <c r="D88" s="86" t="n">
        <f aca="false">D33/D$35*100</f>
        <v>0.0119990400767939</v>
      </c>
      <c r="E88" s="86" t="n">
        <f aca="false">E33/E$35*100</f>
        <v>0</v>
      </c>
      <c r="F88" s="86" t="n">
        <f aca="false">F33/F$35*100</f>
        <v>0.0242777373148823</v>
      </c>
      <c r="G88" s="86" t="n">
        <f aca="false">G33/G$35*100</f>
        <v>0</v>
      </c>
      <c r="H88" s="86" t="n">
        <f aca="false">H33/H$35*100</f>
        <v>0</v>
      </c>
      <c r="I88" s="86" t="n">
        <f aca="false">I33/I$35*100</f>
        <v>0</v>
      </c>
      <c r="J88" s="86" t="n">
        <f aca="false">J33/J$35*100</f>
        <v>0.0136568489097282</v>
      </c>
    </row>
    <row r="89" customFormat="false" ht="10.5" hidden="false" customHeight="true" outlineLevel="0" collapsed="false">
      <c r="A89" s="79" t="s">
        <v>105</v>
      </c>
      <c r="B89" s="86" t="n">
        <f aca="false">B34/B$35*100</f>
        <v>0.677631578947368</v>
      </c>
      <c r="C89" s="86" t="n">
        <f aca="false">C34/C$35*100</f>
        <v>0.440567450876729</v>
      </c>
      <c r="D89" s="86" t="n">
        <f aca="false">D34/D$35*100</f>
        <v>0.803935685145188</v>
      </c>
      <c r="E89" s="86" t="n">
        <f aca="false">E34/E$35*100</f>
        <v>0.499265785609398</v>
      </c>
      <c r="F89" s="86" t="n">
        <f aca="false">F34/F$35*100</f>
        <v>0.801165331391115</v>
      </c>
      <c r="G89" s="86" t="n">
        <f aca="false">G34/G$35*100</f>
        <v>0.314795383001049</v>
      </c>
      <c r="H89" s="86" t="n">
        <f aca="false">H34/H$35*100</f>
        <v>0</v>
      </c>
      <c r="I89" s="86" t="n">
        <f aca="false">I34/I$35*100</f>
        <v>0</v>
      </c>
      <c r="J89" s="86" t="n">
        <f aca="false">J34/J$35*100</f>
        <v>0.621386625392634</v>
      </c>
    </row>
    <row r="90" customFormat="false" ht="10.5" hidden="false" customHeight="true" outlineLevel="0" collapsed="false">
      <c r="A90" s="80" t="s">
        <v>36</v>
      </c>
      <c r="B90" s="87" t="n">
        <f aca="false">B35/B$35*100</f>
        <v>100</v>
      </c>
      <c r="C90" s="87" t="n">
        <f aca="false">C35/C$35*100</f>
        <v>100</v>
      </c>
      <c r="D90" s="87" t="n">
        <f aca="false">D35/D$35*100</f>
        <v>100</v>
      </c>
      <c r="E90" s="87" t="n">
        <f aca="false">E35/E$35*100</f>
        <v>100</v>
      </c>
      <c r="F90" s="87" t="n">
        <f aca="false">F35/F$35*100</f>
        <v>100</v>
      </c>
      <c r="G90" s="87" t="n">
        <f aca="false">G35/G$35*100</f>
        <v>100</v>
      </c>
      <c r="H90" s="87" t="n">
        <f aca="false">H35/H$35*100</f>
        <v>100</v>
      </c>
      <c r="I90" s="87" t="n">
        <f aca="false">I35/I$35*100</f>
        <v>100</v>
      </c>
      <c r="J90" s="87" t="n">
        <f aca="false">J35/J$35*100</f>
        <v>100</v>
      </c>
    </row>
    <row r="91" customFormat="false" ht="10.5" hidden="false" customHeight="true" outlineLevel="0" collapsed="false">
      <c r="A91" s="77" t="s">
        <v>12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0.5" hidden="false" customHeight="true" outlineLevel="0" collapsed="false">
      <c r="A92" s="79" t="s">
        <v>24</v>
      </c>
      <c r="B92" s="29" t="n">
        <f aca="false">B37/B$51*100</f>
        <v>74.5052320291174</v>
      </c>
      <c r="C92" s="29" t="n">
        <f aca="false">C37/C$51*100</f>
        <v>70.5788675429727</v>
      </c>
      <c r="D92" s="29" t="n">
        <f aca="false">D37/D$51*100</f>
        <v>78.3535820521091</v>
      </c>
      <c r="E92" s="29" t="n">
        <f aca="false">E37/E$51*100</f>
        <v>61.0873942811116</v>
      </c>
      <c r="F92" s="29" t="n">
        <f aca="false">F37/F$51*100</f>
        <v>70.8115961170178</v>
      </c>
      <c r="G92" s="29" t="n">
        <f aca="false">G37/G$51*100</f>
        <v>84.0439796192009</v>
      </c>
      <c r="H92" s="29" t="n">
        <f aca="false">H37/H$51*100</f>
        <v>65.5418559377028</v>
      </c>
      <c r="I92" s="29" t="n">
        <f aca="false">I37/I$51*100</f>
        <v>73.3681462140992</v>
      </c>
      <c r="J92" s="29" t="n">
        <f aca="false">J37/J$51*100</f>
        <v>72.8813890735599</v>
      </c>
    </row>
    <row r="93" customFormat="false" ht="10.5" hidden="false" customHeight="true" outlineLevel="0" collapsed="false">
      <c r="A93" s="79" t="s">
        <v>93</v>
      </c>
      <c r="B93" s="29" t="n">
        <f aca="false">B38/B$51*100</f>
        <v>0.995222929936306</v>
      </c>
      <c r="C93" s="29" t="n">
        <f aca="false">C38/C$51*100</f>
        <v>0.616784630940344</v>
      </c>
      <c r="D93" s="29" t="n">
        <f aca="false">D38/D$51*100</f>
        <v>1.88151811633158</v>
      </c>
      <c r="E93" s="29" t="n">
        <f aca="false">E38/E$51*100</f>
        <v>0.741039065646395</v>
      </c>
      <c r="F93" s="29" t="n">
        <f aca="false">F38/F$51*100</f>
        <v>0.363204120715842</v>
      </c>
      <c r="G93" s="29" t="n">
        <f aca="false">G38/G$51*100</f>
        <v>0.616787342451059</v>
      </c>
      <c r="H93" s="29" t="n">
        <f aca="false">H38/H$51*100</f>
        <v>0.9085009733939</v>
      </c>
      <c r="I93" s="29" t="n">
        <f aca="false">I38/I$51*100</f>
        <v>1.0443864229765</v>
      </c>
      <c r="J93" s="29" t="n">
        <f aca="false">J38/J$51*100</f>
        <v>0.965937976614133</v>
      </c>
    </row>
    <row r="94" customFormat="false" ht="10.5" hidden="false" customHeight="true" outlineLevel="0" collapsed="false">
      <c r="A94" s="79" t="s">
        <v>94</v>
      </c>
      <c r="B94" s="29" t="n">
        <f aca="false">B39/B$51*100</f>
        <v>8.53616924476797</v>
      </c>
      <c r="C94" s="29" t="n">
        <f aca="false">C39/C$51*100</f>
        <v>9.22901921132457</v>
      </c>
      <c r="D94" s="29" t="n">
        <f aca="false">D39/D$51*100</f>
        <v>10.5114145432391</v>
      </c>
      <c r="E94" s="29" t="n">
        <f aca="false">E39/E$51*100</f>
        <v>20.5316149818768</v>
      </c>
      <c r="F94" s="29" t="n">
        <f aca="false">F39/F$51*100</f>
        <v>13.4583636003434</v>
      </c>
      <c r="G94" s="29" t="n">
        <f aca="false">G39/G$51*100</f>
        <v>9.09090909090909</v>
      </c>
      <c r="H94" s="29" t="n">
        <f aca="false">H39/H$51*100</f>
        <v>14.6658014276444</v>
      </c>
      <c r="I94" s="29" t="n">
        <f aca="false">I39/I$51*100</f>
        <v>9.39947780678851</v>
      </c>
      <c r="J94" s="29" t="n">
        <f aca="false">J39/J$51*100</f>
        <v>10.6077196824528</v>
      </c>
    </row>
    <row r="95" customFormat="false" ht="10.5" hidden="false" customHeight="true" outlineLevel="0" collapsed="false">
      <c r="A95" s="79" t="s">
        <v>95</v>
      </c>
      <c r="B95" s="29" t="n">
        <f aca="false">B40/B$51*100</f>
        <v>2.37147406733394</v>
      </c>
      <c r="C95" s="29" t="n">
        <f aca="false">C40/C$51*100</f>
        <v>3.35187057633974</v>
      </c>
      <c r="D95" s="29" t="n">
        <f aca="false">D40/D$51*100</f>
        <v>2.61978998673978</v>
      </c>
      <c r="E95" s="29" t="n">
        <f aca="false">E40/E$51*100</f>
        <v>2.93193717277487</v>
      </c>
      <c r="F95" s="29" t="n">
        <f aca="false">F40/F$51*100</f>
        <v>3.46694842501486</v>
      </c>
      <c r="G95" s="29" t="n">
        <f aca="false">G40/G$51*100</f>
        <v>2.7621346205417</v>
      </c>
      <c r="H95" s="29" t="n">
        <f aca="false">H40/H$51*100</f>
        <v>4.5425048669695</v>
      </c>
      <c r="I95" s="29" t="n">
        <f aca="false">I40/I$51*100</f>
        <v>4.96083550913838</v>
      </c>
      <c r="J95" s="29" t="n">
        <f aca="false">J40/J$51*100</f>
        <v>2.86066246920339</v>
      </c>
    </row>
    <row r="96" customFormat="false" ht="10.5" hidden="false" customHeight="true" outlineLevel="0" collapsed="false">
      <c r="A96" s="79" t="s">
        <v>96</v>
      </c>
      <c r="B96" s="29" t="n">
        <f aca="false">B41/B$51*100</f>
        <v>7.952305125872</v>
      </c>
      <c r="C96" s="29" t="n">
        <f aca="false">C41/C$51*100</f>
        <v>11.7492416582406</v>
      </c>
      <c r="D96" s="29" t="n">
        <f aca="false">D41/D$51*100</f>
        <v>3.77378776475648</v>
      </c>
      <c r="E96" s="29" t="n">
        <f aca="false">E41/E$51*100</f>
        <v>7.92589609343536</v>
      </c>
      <c r="F96" s="29" t="n">
        <f aca="false">F41/F$51*100</f>
        <v>9.34425146932576</v>
      </c>
      <c r="G96" s="29" t="n">
        <f aca="false">G41/G$51*100</f>
        <v>2.19898096004291</v>
      </c>
      <c r="H96" s="29" t="n">
        <f aca="false">H41/H$51*100</f>
        <v>9.02011680726801</v>
      </c>
      <c r="I96" s="29" t="n">
        <f aca="false">I41/I$51*100</f>
        <v>5.48302872062663</v>
      </c>
      <c r="J96" s="29" t="n">
        <f aca="false">J41/J$51*100</f>
        <v>8.1713660005475</v>
      </c>
    </row>
    <row r="97" customFormat="false" ht="10.5" hidden="false" customHeight="true" outlineLevel="0" collapsed="false">
      <c r="A97" s="79" t="s">
        <v>97</v>
      </c>
      <c r="B97" s="29" t="n">
        <f aca="false">B42/B$51*100</f>
        <v>1.01986654534425</v>
      </c>
      <c r="C97" s="29" t="n">
        <f aca="false">C42/C$51*100</f>
        <v>0.841759352881699</v>
      </c>
      <c r="D97" s="29" t="n">
        <f aca="false">D42/D$51*100</f>
        <v>0.157689137368742</v>
      </c>
      <c r="E97" s="29" t="n">
        <f aca="false">E42/E$51*100</f>
        <v>0.426902939991945</v>
      </c>
      <c r="F97" s="29" t="n">
        <f aca="false">F42/F$51*100</f>
        <v>0.336789275572872</v>
      </c>
      <c r="G97" s="29" t="n">
        <f aca="false">G42/G$51*100</f>
        <v>0.053633681952266</v>
      </c>
      <c r="H97" s="29" t="n">
        <f aca="false">H42/H$51*100</f>
        <v>0.519143413367943</v>
      </c>
      <c r="I97" s="29" t="n">
        <f aca="false">I42/I$51*100</f>
        <v>0.261096605744125</v>
      </c>
      <c r="J97" s="29" t="n">
        <f aca="false">J42/J$51*100</f>
        <v>0.671333411546935</v>
      </c>
    </row>
    <row r="98" customFormat="false" ht="10.5" hidden="false" customHeight="true" outlineLevel="0" collapsed="false">
      <c r="A98" s="79" t="s">
        <v>98</v>
      </c>
      <c r="B98" s="29" t="n">
        <f aca="false">B43/B$51*100</f>
        <v>0.445480740066727</v>
      </c>
      <c r="C98" s="29" t="n">
        <f aca="false">C43/C$51*100</f>
        <v>0.472699696663296</v>
      </c>
      <c r="D98" s="29" t="n">
        <f aca="false">D43/D$51*100</f>
        <v>0.344049026986346</v>
      </c>
      <c r="E98" s="29" t="n">
        <f aca="false">E43/E$51*100</f>
        <v>1.15183246073298</v>
      </c>
      <c r="F98" s="29" t="n">
        <f aca="false">F43/F$51*100</f>
        <v>0.198111338572278</v>
      </c>
      <c r="G98" s="29" t="n">
        <f aca="false">G43/G$51*100</f>
        <v>0.294985250737463</v>
      </c>
      <c r="H98" s="29" t="n">
        <f aca="false">H43/H$51*100</f>
        <v>0.389357560025957</v>
      </c>
      <c r="I98" s="29" t="n">
        <f aca="false">I43/I$51*100</f>
        <v>0.261096605744125</v>
      </c>
      <c r="J98" s="29" t="n">
        <f aca="false">J43/J$51*100</f>
        <v>0.462112027948327</v>
      </c>
    </row>
    <row r="99" customFormat="false" ht="10.5" hidden="false" customHeight="true" outlineLevel="0" collapsed="false">
      <c r="A99" s="79" t="s">
        <v>99</v>
      </c>
      <c r="B99" s="29" t="n">
        <f aca="false">B44/B$51*100</f>
        <v>0.76963906581741</v>
      </c>
      <c r="C99" s="29" t="n">
        <f aca="false">C44/C$51*100</f>
        <v>0.70778564206269</v>
      </c>
      <c r="D99" s="29" t="n">
        <f aca="false">D44/D$51*100</f>
        <v>0.43364512776404</v>
      </c>
      <c r="E99" s="29" t="n">
        <f aca="false">E44/E$51*100</f>
        <v>1.67539267015707</v>
      </c>
      <c r="F99" s="29" t="n">
        <f aca="false">F44/F$51*100</f>
        <v>0.330185564287129</v>
      </c>
      <c r="G99" s="29" t="n">
        <f aca="false">G44/G$51*100</f>
        <v>0.080450522928399</v>
      </c>
      <c r="H99" s="29" t="n">
        <f aca="false">H44/H$51*100</f>
        <v>1.29785853341986</v>
      </c>
      <c r="I99" s="29" t="n">
        <f aca="false">I44/I$51*100</f>
        <v>2.34986945169713</v>
      </c>
      <c r="J99" s="29" t="n">
        <f aca="false">J44/J$51*100</f>
        <v>0.715002672298046</v>
      </c>
    </row>
    <row r="100" customFormat="false" ht="10.5" hidden="false" customHeight="true" outlineLevel="0" collapsed="false">
      <c r="A100" s="79" t="s">
        <v>100</v>
      </c>
      <c r="B100" s="29" t="n">
        <f aca="false">B45/B$51*100</f>
        <v>1.48240824992417</v>
      </c>
      <c r="C100" s="29" t="n">
        <f aca="false">C45/C$51*100</f>
        <v>0.687563195146613</v>
      </c>
      <c r="D100" s="29" t="n">
        <f aca="false">D45/D$51*100</f>
        <v>0.358384403110777</v>
      </c>
      <c r="E100" s="29" t="n">
        <f aca="false">E45/E$51*100</f>
        <v>0.36246476037052</v>
      </c>
      <c r="F100" s="29" t="n">
        <f aca="false">F45/F$51*100</f>
        <v>0.171696493429307</v>
      </c>
      <c r="G100" s="29" t="n">
        <f aca="false">G45/G$51*100</f>
        <v>0.134084204880665</v>
      </c>
      <c r="H100" s="29" t="n">
        <f aca="false">H45/H$51*100</f>
        <v>0.843608046722907</v>
      </c>
      <c r="I100" s="29" t="n">
        <f aca="false">I45/I$51*100</f>
        <v>1.56657963446475</v>
      </c>
      <c r="J100" s="29" t="n">
        <f aca="false">J45/J$51*100</f>
        <v>0.81407323400206</v>
      </c>
    </row>
    <row r="101" customFormat="false" ht="10.5" hidden="false" customHeight="true" outlineLevel="0" collapsed="false">
      <c r="A101" s="79" t="s">
        <v>101</v>
      </c>
      <c r="B101" s="29" t="n">
        <f aca="false">B46/B$51*100</f>
        <v>0.652107976948741</v>
      </c>
      <c r="C101" s="29" t="n">
        <f aca="false">C46/C$51*100</f>
        <v>1.00606673407482</v>
      </c>
      <c r="D101" s="29" t="n">
        <f aca="false">D46/D$51*100</f>
        <v>0.333297494893022</v>
      </c>
      <c r="E101" s="29" t="n">
        <f aca="false">E46/E$51*100</f>
        <v>2.02174788562223</v>
      </c>
      <c r="F101" s="29" t="n">
        <f aca="false">F46/F$51*100</f>
        <v>0.455656078716239</v>
      </c>
      <c r="G101" s="29" t="n">
        <f aca="false">G46/G$51*100</f>
        <v>0.160901045856798</v>
      </c>
      <c r="H101" s="29" t="n">
        <f aca="false">H46/H$51*100</f>
        <v>1.10317975340688</v>
      </c>
      <c r="I101" s="29" t="n">
        <f aca="false">I46/I$51*100</f>
        <v>0.783289817232376</v>
      </c>
      <c r="J101" s="29" t="n">
        <f aca="false">J46/J$51*100</f>
        <v>0.769752193239738</v>
      </c>
    </row>
    <row r="102" customFormat="false" ht="10.5" hidden="false" customHeight="true" outlineLevel="0" collapsed="false">
      <c r="A102" s="79" t="s">
        <v>102</v>
      </c>
      <c r="B102" s="29" t="n">
        <f aca="false">B47/B$51*100</f>
        <v>0.252123142250531</v>
      </c>
      <c r="C102" s="29" t="n">
        <f aca="false">C47/C$51*100</f>
        <v>0.232558139534884</v>
      </c>
      <c r="D102" s="29" t="n">
        <f aca="false">D47/D$51*100</f>
        <v>0.412142063577393</v>
      </c>
      <c r="E102" s="29" t="n">
        <f aca="false">E47/E$51*100</f>
        <v>0.306081353201772</v>
      </c>
      <c r="F102" s="29" t="n">
        <f aca="false">F47/F$51*100</f>
        <v>0.270752162715446</v>
      </c>
      <c r="G102" s="29" t="n">
        <f aca="false">G47/G$51*100</f>
        <v>0.294985250737463</v>
      </c>
      <c r="H102" s="29" t="n">
        <f aca="false">H47/H$51*100</f>
        <v>0.45425048669695</v>
      </c>
      <c r="I102" s="29" t="n">
        <f aca="false">I47/I$51*100</f>
        <v>0.261096605744125</v>
      </c>
      <c r="J102" s="29" t="n">
        <f aca="false">J47/J$51*100</f>
        <v>0.28547964491025</v>
      </c>
    </row>
    <row r="103" customFormat="false" ht="10.5" hidden="false" customHeight="true" outlineLevel="0" collapsed="false">
      <c r="A103" s="79" t="s">
        <v>103</v>
      </c>
      <c r="B103" s="29" t="n">
        <f aca="false">B48/B$51*100</f>
        <v>0.384819532908705</v>
      </c>
      <c r="C103" s="29" t="n">
        <f aca="false">C48/C$51*100</f>
        <v>0.12891809908999</v>
      </c>
      <c r="D103" s="29" t="n">
        <f aca="false">D48/D$51*100</f>
        <v>0.139769917213203</v>
      </c>
      <c r="E103" s="29" t="n">
        <f aca="false">E48/E$51*100</f>
        <v>0.193314538864277</v>
      </c>
      <c r="F103" s="29" t="n">
        <f aca="false">F48/F$51*100</f>
        <v>0.0528296902859407</v>
      </c>
      <c r="G103" s="29" t="n">
        <f aca="false">G48/G$51*100</f>
        <v>0</v>
      </c>
      <c r="H103" s="29" t="n">
        <f aca="false">H48/H$51*100</f>
        <v>0.389357560025957</v>
      </c>
      <c r="I103" s="29" t="n">
        <f aca="false">I48/I$51*100</f>
        <v>0.261096605744125</v>
      </c>
      <c r="J103" s="29" t="n">
        <f aca="false">J48/J$51*100</f>
        <v>0.216390963721925</v>
      </c>
    </row>
    <row r="104" customFormat="false" ht="10.5" hidden="false" customHeight="true" outlineLevel="0" collapsed="false">
      <c r="A104" s="79" t="s">
        <v>104</v>
      </c>
      <c r="B104" s="29" t="n">
        <f aca="false">B49/B$51*100</f>
        <v>0.0132696390658174</v>
      </c>
      <c r="C104" s="29" t="n">
        <f aca="false">C49/C$51*100</f>
        <v>0.0101112234580384</v>
      </c>
      <c r="D104" s="29" t="n">
        <f aca="false">D49/D$51*100</f>
        <v>0.0107515320933233</v>
      </c>
      <c r="E104" s="29" t="n">
        <f aca="false">E49/E$51*100</f>
        <v>0.00805477245267821</v>
      </c>
      <c r="F104" s="29" t="n">
        <f aca="false">F49/F$51*100</f>
        <v>0.00660371128574259</v>
      </c>
      <c r="G104" s="29" t="n">
        <f aca="false">G49/G$51*100</f>
        <v>0</v>
      </c>
      <c r="H104" s="29" t="n">
        <f aca="false">H49/H$51*100</f>
        <v>0</v>
      </c>
      <c r="I104" s="29" t="n">
        <f aca="false">I49/I$51*100</f>
        <v>0</v>
      </c>
      <c r="J104" s="29" t="n">
        <f aca="false">J49/J$51*100</f>
        <v>0.0104284801793699</v>
      </c>
    </row>
    <row r="105" customFormat="false" ht="10.5" hidden="false" customHeight="true" outlineLevel="0" collapsed="false">
      <c r="A105" s="79" t="s">
        <v>105</v>
      </c>
      <c r="B105" s="29" t="n">
        <f aca="false">B50/B$51*100</f>
        <v>0.619881710646042</v>
      </c>
      <c r="C105" s="29" t="n">
        <f aca="false">C50/C$51*100</f>
        <v>0.38675429726997</v>
      </c>
      <c r="D105" s="29" t="n">
        <f aca="false">D50/D$51*100</f>
        <v>0.670178833817152</v>
      </c>
      <c r="E105" s="29" t="n">
        <f aca="false">E50/E$51*100</f>
        <v>0.636327023761579</v>
      </c>
      <c r="F105" s="29" t="n">
        <f aca="false">F50/F$51*100</f>
        <v>0.733011952717427</v>
      </c>
      <c r="G105" s="29" t="n">
        <f aca="false">G50/G$51*100</f>
        <v>0.26816840976133</v>
      </c>
      <c r="H105" s="29" t="n">
        <f aca="false">H50/H$51*100</f>
        <v>0.324464633354964</v>
      </c>
      <c r="I105" s="29" t="n">
        <f aca="false">I50/I$51*100</f>
        <v>0</v>
      </c>
      <c r="J105" s="29" t="n">
        <f aca="false">J50/J$51*100</f>
        <v>0.568352169775657</v>
      </c>
    </row>
    <row r="106" customFormat="false" ht="10.5" hidden="false" customHeight="true" outlineLevel="0" collapsed="false">
      <c r="A106" s="81" t="s">
        <v>37</v>
      </c>
      <c r="B106" s="32" t="n">
        <f aca="false">B51/B$51*100</f>
        <v>100</v>
      </c>
      <c r="C106" s="32" t="n">
        <f aca="false">C51/C$51*100</f>
        <v>100</v>
      </c>
      <c r="D106" s="32" t="n">
        <f aca="false">D51/D$51*100</f>
        <v>100</v>
      </c>
      <c r="E106" s="32" t="n">
        <f aca="false">E51/E$51*100</f>
        <v>100</v>
      </c>
      <c r="F106" s="32" t="n">
        <f aca="false">F51/F$51*100</f>
        <v>100</v>
      </c>
      <c r="G106" s="32" t="n">
        <f aca="false">G51/G$51*100</f>
        <v>100</v>
      </c>
      <c r="H106" s="32" t="n">
        <f aca="false">H51/H$51*100</f>
        <v>100</v>
      </c>
      <c r="I106" s="32" t="n">
        <f aca="false">I51/I$51*100</f>
        <v>100</v>
      </c>
      <c r="J106" s="32" t="n">
        <f aca="false">J51/J$51*100</f>
        <v>100</v>
      </c>
    </row>
    <row r="107" customFormat="false" ht="12.75" hidden="false" customHeight="false" outlineLevel="0" collapsed="false">
      <c r="A107" s="33" t="s">
        <v>109</v>
      </c>
      <c r="J107" s="33"/>
    </row>
    <row r="108" customFormat="false" ht="12.75" hidden="false" customHeight="false" outlineLevel="0" collapsed="false">
      <c r="A108" s="33" t="s">
        <v>110</v>
      </c>
    </row>
  </sheetData>
  <mergeCells count="2">
    <mergeCell ref="B3:J3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2" style="0" width="4.85"/>
  </cols>
  <sheetData>
    <row r="1" customFormat="false" ht="16.5" hidden="false" customHeight="false" outlineLevel="0" collapsed="false">
      <c r="A1" s="16" t="s">
        <v>11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34" t="s">
        <v>92</v>
      </c>
      <c r="B2" s="35" t="s">
        <v>16</v>
      </c>
      <c r="C2" s="35" t="s">
        <v>17</v>
      </c>
      <c r="D2" s="35" t="s">
        <v>18</v>
      </c>
      <c r="E2" s="35" t="s">
        <v>19</v>
      </c>
      <c r="F2" s="35" t="s">
        <v>20</v>
      </c>
      <c r="G2" s="35" t="s">
        <v>21</v>
      </c>
      <c r="H2" s="35" t="s">
        <v>22</v>
      </c>
      <c r="I2" s="35" t="s">
        <v>23</v>
      </c>
      <c r="J2" s="35" t="s">
        <v>24</v>
      </c>
    </row>
    <row r="3" customFormat="false" ht="10.5" hidden="false" customHeight="true" outlineLevel="0" collapsed="false">
      <c r="A3" s="77"/>
      <c r="B3" s="22" t="s">
        <v>25</v>
      </c>
      <c r="C3" s="22"/>
      <c r="D3" s="22"/>
      <c r="E3" s="22"/>
      <c r="F3" s="22"/>
      <c r="G3" s="22"/>
      <c r="H3" s="22"/>
      <c r="I3" s="22"/>
      <c r="J3" s="22"/>
    </row>
    <row r="4" customFormat="false" ht="10.5" hidden="false" customHeight="true" outlineLevel="0" collapsed="false">
      <c r="A4" s="77" t="s">
        <v>1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79" t="s">
        <v>24</v>
      </c>
      <c r="B5" s="24" t="n">
        <v>683</v>
      </c>
      <c r="C5" s="24" t="n">
        <v>299</v>
      </c>
      <c r="D5" s="24" t="n">
        <v>179</v>
      </c>
      <c r="E5" s="24" t="n">
        <v>52</v>
      </c>
      <c r="F5" s="24" t="n">
        <v>143</v>
      </c>
      <c r="G5" s="24" t="n">
        <v>35</v>
      </c>
      <c r="H5" s="24" t="n">
        <v>22</v>
      </c>
      <c r="I5" s="24" t="n">
        <v>12</v>
      </c>
      <c r="J5" s="24" t="n">
        <v>1425</v>
      </c>
    </row>
    <row r="6" customFormat="false" ht="10.5" hidden="false" customHeight="true" outlineLevel="0" collapsed="false">
      <c r="A6" s="79" t="s">
        <v>93</v>
      </c>
      <c r="B6" s="24" t="n">
        <v>14</v>
      </c>
      <c r="C6" s="24" t="n">
        <v>3</v>
      </c>
      <c r="D6" s="24" t="n">
        <v>3</v>
      </c>
      <c r="E6" s="24" t="n">
        <v>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22</v>
      </c>
    </row>
    <row r="7" customFormat="false" ht="10.5" hidden="false" customHeight="true" outlineLevel="0" collapsed="false">
      <c r="A7" s="79" t="s">
        <v>94</v>
      </c>
      <c r="B7" s="24" t="n">
        <v>82</v>
      </c>
      <c r="C7" s="24" t="n">
        <v>37</v>
      </c>
      <c r="D7" s="24" t="n">
        <v>31</v>
      </c>
      <c r="E7" s="24" t="n">
        <v>18</v>
      </c>
      <c r="F7" s="24" t="n">
        <v>18</v>
      </c>
      <c r="G7" s="24" t="n">
        <v>6</v>
      </c>
      <c r="H7" s="24" t="n">
        <v>4</v>
      </c>
      <c r="I7" s="24" t="n">
        <v>1</v>
      </c>
      <c r="J7" s="24" t="n">
        <v>197</v>
      </c>
    </row>
    <row r="8" customFormat="false" ht="10.5" hidden="false" customHeight="true" outlineLevel="0" collapsed="false">
      <c r="A8" s="79" t="s">
        <v>95</v>
      </c>
      <c r="B8" s="24" t="n">
        <v>19</v>
      </c>
      <c r="C8" s="24" t="n">
        <v>11</v>
      </c>
      <c r="D8" s="24" t="n">
        <v>8</v>
      </c>
      <c r="E8" s="24" t="n">
        <v>4</v>
      </c>
      <c r="F8" s="24" t="n">
        <v>10</v>
      </c>
      <c r="G8" s="24" t="n">
        <v>4</v>
      </c>
      <c r="H8" s="24" t="n">
        <v>1</v>
      </c>
      <c r="I8" s="24" t="n">
        <v>2</v>
      </c>
      <c r="J8" s="24" t="n">
        <v>59</v>
      </c>
    </row>
    <row r="9" customFormat="false" ht="10.5" hidden="false" customHeight="true" outlineLevel="0" collapsed="false">
      <c r="A9" s="79" t="s">
        <v>96</v>
      </c>
      <c r="B9" s="24" t="n">
        <v>69</v>
      </c>
      <c r="C9" s="24" t="n">
        <v>57</v>
      </c>
      <c r="D9" s="24" t="n">
        <v>9</v>
      </c>
      <c r="E9" s="24" t="n">
        <v>12</v>
      </c>
      <c r="F9" s="24" t="n">
        <v>23</v>
      </c>
      <c r="G9" s="24" t="n">
        <v>2</v>
      </c>
      <c r="H9" s="24" t="n">
        <v>0</v>
      </c>
      <c r="I9" s="24" t="n">
        <v>0</v>
      </c>
      <c r="J9" s="24" t="n">
        <v>172</v>
      </c>
    </row>
    <row r="10" customFormat="false" ht="10.5" hidden="false" customHeight="true" outlineLevel="0" collapsed="false">
      <c r="A10" s="79" t="s">
        <v>97</v>
      </c>
      <c r="B10" s="24" t="n">
        <v>15</v>
      </c>
      <c r="C10" s="24" t="n">
        <v>5</v>
      </c>
      <c r="D10" s="24" t="n">
        <v>1</v>
      </c>
      <c r="E10" s="24" t="n">
        <v>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2</v>
      </c>
    </row>
    <row r="11" customFormat="false" ht="10.5" hidden="false" customHeight="true" outlineLevel="0" collapsed="false">
      <c r="A11" s="79" t="s">
        <v>98</v>
      </c>
      <c r="B11" s="24" t="n">
        <v>7</v>
      </c>
      <c r="C11" s="24" t="n">
        <v>0</v>
      </c>
      <c r="D11" s="24" t="n">
        <v>3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11</v>
      </c>
    </row>
    <row r="12" customFormat="false" ht="10.5" hidden="false" customHeight="true" outlineLevel="0" collapsed="false">
      <c r="A12" s="79" t="s">
        <v>99</v>
      </c>
      <c r="B12" s="24" t="n">
        <v>10</v>
      </c>
      <c r="C12" s="24" t="n">
        <v>4</v>
      </c>
      <c r="D12" s="24" t="n">
        <v>0</v>
      </c>
      <c r="E12" s="24" t="n">
        <v>4</v>
      </c>
      <c r="F12" s="24" t="n">
        <v>2</v>
      </c>
      <c r="G12" s="24" t="n">
        <v>0</v>
      </c>
      <c r="H12" s="24" t="n">
        <v>0</v>
      </c>
      <c r="I12" s="24" t="n">
        <v>0</v>
      </c>
      <c r="J12" s="24" t="n">
        <v>20</v>
      </c>
    </row>
    <row r="13" customFormat="false" ht="10.5" hidden="false" customHeight="true" outlineLevel="0" collapsed="false">
      <c r="A13" s="79" t="s">
        <v>100</v>
      </c>
      <c r="B13" s="24" t="n">
        <v>11</v>
      </c>
      <c r="C13" s="24" t="n">
        <v>3</v>
      </c>
      <c r="D13" s="24" t="n">
        <v>0</v>
      </c>
      <c r="E13" s="24" t="n">
        <v>0</v>
      </c>
      <c r="F13" s="24" t="n">
        <v>1</v>
      </c>
      <c r="G13" s="24" t="n">
        <v>1</v>
      </c>
      <c r="H13" s="24" t="n">
        <v>1</v>
      </c>
      <c r="I13" s="24" t="n">
        <v>0</v>
      </c>
      <c r="J13" s="24" t="n">
        <v>17</v>
      </c>
    </row>
    <row r="14" customFormat="false" ht="10.5" hidden="false" customHeight="true" outlineLevel="0" collapsed="false">
      <c r="A14" s="79" t="s">
        <v>101</v>
      </c>
      <c r="B14" s="24" t="n">
        <v>6</v>
      </c>
      <c r="C14" s="24" t="n">
        <v>3</v>
      </c>
      <c r="D14" s="24" t="n">
        <v>3</v>
      </c>
      <c r="E14" s="24" t="n">
        <v>2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15</v>
      </c>
    </row>
    <row r="15" customFormat="false" ht="10.5" hidden="false" customHeight="true" outlineLevel="0" collapsed="false">
      <c r="A15" s="79" t="s">
        <v>102</v>
      </c>
      <c r="B15" s="24" t="n">
        <v>4</v>
      </c>
      <c r="C15" s="24" t="n">
        <v>2</v>
      </c>
      <c r="D15" s="24" t="n">
        <v>1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8</v>
      </c>
    </row>
    <row r="16" customFormat="false" ht="10.5" hidden="false" customHeight="true" outlineLevel="0" collapsed="false">
      <c r="A16" s="79" t="s">
        <v>103</v>
      </c>
      <c r="B16" s="24" t="n">
        <v>2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</v>
      </c>
    </row>
    <row r="17" customFormat="false" ht="10.5" hidden="false" customHeight="true" outlineLevel="0" collapsed="false">
      <c r="A17" s="79" t="s">
        <v>104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0.5" hidden="false" customHeight="true" outlineLevel="0" collapsed="false">
      <c r="A18" s="79" t="s">
        <v>105</v>
      </c>
      <c r="B18" s="24" t="n">
        <v>8</v>
      </c>
      <c r="C18" s="24" t="n">
        <v>2</v>
      </c>
      <c r="D18" s="24" t="n">
        <v>0</v>
      </c>
      <c r="E18" s="24" t="n">
        <v>0</v>
      </c>
      <c r="F18" s="24" t="n">
        <v>2</v>
      </c>
      <c r="G18" s="24" t="n">
        <v>0</v>
      </c>
      <c r="H18" s="24" t="n">
        <v>0</v>
      </c>
      <c r="I18" s="24" t="n">
        <v>0</v>
      </c>
      <c r="J18" s="24" t="n">
        <v>12</v>
      </c>
    </row>
    <row r="19" customFormat="false" ht="10.5" hidden="false" customHeight="true" outlineLevel="0" collapsed="false">
      <c r="A19" s="80" t="s">
        <v>34</v>
      </c>
      <c r="B19" s="26" t="n">
        <v>930</v>
      </c>
      <c r="C19" s="26" t="n">
        <v>426</v>
      </c>
      <c r="D19" s="26" t="n">
        <v>238</v>
      </c>
      <c r="E19" s="26" t="n">
        <v>95</v>
      </c>
      <c r="F19" s="26" t="n">
        <v>200</v>
      </c>
      <c r="G19" s="26" t="n">
        <v>49</v>
      </c>
      <c r="H19" s="26" t="n">
        <v>29</v>
      </c>
      <c r="I19" s="26" t="n">
        <v>15</v>
      </c>
      <c r="J19" s="26" t="n">
        <v>1982</v>
      </c>
    </row>
    <row r="20" customFormat="false" ht="10.5" hidden="false" customHeight="true" outlineLevel="0" collapsed="false">
      <c r="A20" s="77" t="s">
        <v>11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79" t="s">
        <v>24</v>
      </c>
      <c r="B21" s="24" t="n">
        <v>357</v>
      </c>
      <c r="C21" s="24" t="n">
        <v>168</v>
      </c>
      <c r="D21" s="24" t="n">
        <v>124</v>
      </c>
      <c r="E21" s="24" t="n">
        <v>39</v>
      </c>
      <c r="F21" s="24" t="n">
        <v>80</v>
      </c>
      <c r="G21" s="24" t="n">
        <v>22</v>
      </c>
      <c r="H21" s="24" t="n">
        <v>10</v>
      </c>
      <c r="I21" s="24" t="n">
        <v>9</v>
      </c>
      <c r="J21" s="24" t="n">
        <v>809</v>
      </c>
    </row>
    <row r="22" customFormat="false" ht="10.5" hidden="false" customHeight="true" outlineLevel="0" collapsed="false">
      <c r="A22" s="79" t="s">
        <v>93</v>
      </c>
      <c r="B22" s="24" t="n">
        <v>4</v>
      </c>
      <c r="C22" s="24" t="n">
        <v>1</v>
      </c>
      <c r="D22" s="24" t="n">
        <v>2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0</v>
      </c>
    </row>
    <row r="23" customFormat="false" ht="10.5" hidden="false" customHeight="true" outlineLevel="0" collapsed="false">
      <c r="A23" s="79" t="s">
        <v>94</v>
      </c>
      <c r="B23" s="24" t="n">
        <v>47</v>
      </c>
      <c r="C23" s="24" t="n">
        <v>25</v>
      </c>
      <c r="D23" s="24" t="n">
        <v>16</v>
      </c>
      <c r="E23" s="24" t="n">
        <v>14</v>
      </c>
      <c r="F23" s="24" t="n">
        <v>17</v>
      </c>
      <c r="G23" s="24" t="n">
        <v>1</v>
      </c>
      <c r="H23" s="24" t="n">
        <v>5</v>
      </c>
      <c r="I23" s="24" t="n">
        <v>0</v>
      </c>
      <c r="J23" s="24" t="n">
        <v>125</v>
      </c>
    </row>
    <row r="24" customFormat="false" ht="10.5" hidden="false" customHeight="true" outlineLevel="0" collapsed="false">
      <c r="A24" s="79" t="s">
        <v>95</v>
      </c>
      <c r="B24" s="24" t="n">
        <v>7</v>
      </c>
      <c r="C24" s="24" t="n">
        <v>9</v>
      </c>
      <c r="D24" s="24" t="n">
        <v>6</v>
      </c>
      <c r="E24" s="24" t="n">
        <v>1</v>
      </c>
      <c r="F24" s="24" t="n">
        <v>3</v>
      </c>
      <c r="G24" s="24" t="n">
        <v>0</v>
      </c>
      <c r="H24" s="24" t="n">
        <v>1</v>
      </c>
      <c r="I24" s="24" t="n">
        <v>0</v>
      </c>
      <c r="J24" s="24" t="n">
        <v>27</v>
      </c>
    </row>
    <row r="25" customFormat="false" ht="10.5" hidden="false" customHeight="true" outlineLevel="0" collapsed="false">
      <c r="A25" s="79" t="s">
        <v>96</v>
      </c>
      <c r="B25" s="24" t="n">
        <v>43</v>
      </c>
      <c r="C25" s="24" t="n">
        <v>31</v>
      </c>
      <c r="D25" s="24" t="n">
        <v>2</v>
      </c>
      <c r="E25" s="24" t="n">
        <v>6</v>
      </c>
      <c r="F25" s="24" t="n">
        <v>13</v>
      </c>
      <c r="G25" s="24" t="n">
        <v>0</v>
      </c>
      <c r="H25" s="24" t="n">
        <v>1</v>
      </c>
      <c r="I25" s="24" t="n">
        <v>1</v>
      </c>
      <c r="J25" s="24" t="n">
        <v>97</v>
      </c>
    </row>
    <row r="26" customFormat="false" ht="10.5" hidden="false" customHeight="true" outlineLevel="0" collapsed="false">
      <c r="A26" s="79" t="s">
        <v>97</v>
      </c>
      <c r="B26" s="24" t="n">
        <v>15</v>
      </c>
      <c r="C26" s="24" t="n">
        <v>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9</v>
      </c>
    </row>
    <row r="27" customFormat="false" ht="10.5" hidden="false" customHeight="true" outlineLevel="0" collapsed="false">
      <c r="A27" s="79" t="s">
        <v>98</v>
      </c>
      <c r="B27" s="24" t="n">
        <v>3</v>
      </c>
      <c r="C27" s="24" t="n">
        <v>1</v>
      </c>
      <c r="D27" s="24" t="n">
        <v>0</v>
      </c>
      <c r="E27" s="24" t="n">
        <v>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6</v>
      </c>
    </row>
    <row r="28" customFormat="false" ht="10.5" hidden="false" customHeight="true" outlineLevel="0" collapsed="false">
      <c r="A28" s="79" t="s">
        <v>99</v>
      </c>
      <c r="B28" s="24" t="n">
        <v>7</v>
      </c>
      <c r="C28" s="24" t="n">
        <v>1</v>
      </c>
      <c r="D28" s="24" t="n">
        <v>0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9</v>
      </c>
    </row>
    <row r="29" customFormat="false" ht="10.5" hidden="false" customHeight="true" outlineLevel="0" collapsed="false">
      <c r="A29" s="79" t="s">
        <v>100</v>
      </c>
      <c r="B29" s="24" t="n">
        <v>6</v>
      </c>
      <c r="C29" s="24" t="n">
        <v>4</v>
      </c>
      <c r="D29" s="24" t="n">
        <v>3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14</v>
      </c>
    </row>
    <row r="30" customFormat="false" ht="10.5" hidden="false" customHeight="true" outlineLevel="0" collapsed="false">
      <c r="A30" s="79" t="s">
        <v>101</v>
      </c>
      <c r="B30" s="24" t="n">
        <v>2</v>
      </c>
      <c r="C30" s="24" t="n">
        <v>3</v>
      </c>
      <c r="D30" s="24" t="n">
        <v>1</v>
      </c>
      <c r="E30" s="24" t="n">
        <v>0</v>
      </c>
      <c r="F30" s="24" t="n">
        <v>1</v>
      </c>
      <c r="G30" s="24" t="n">
        <v>0</v>
      </c>
      <c r="H30" s="24" t="n">
        <v>0</v>
      </c>
      <c r="I30" s="24" t="n">
        <v>0</v>
      </c>
      <c r="J30" s="24" t="n">
        <v>7</v>
      </c>
    </row>
    <row r="31" customFormat="false" ht="10.5" hidden="false" customHeight="true" outlineLevel="0" collapsed="false">
      <c r="A31" s="79" t="s">
        <v>102</v>
      </c>
      <c r="B31" s="24" t="n">
        <v>2</v>
      </c>
      <c r="C31" s="24" t="n">
        <v>3</v>
      </c>
      <c r="D31" s="24" t="n">
        <v>2</v>
      </c>
      <c r="E31" s="24" t="n">
        <v>0</v>
      </c>
      <c r="F31" s="24" t="n">
        <v>1</v>
      </c>
      <c r="G31" s="24" t="n">
        <v>0</v>
      </c>
      <c r="H31" s="24" t="n">
        <v>0</v>
      </c>
      <c r="I31" s="24" t="n">
        <v>0</v>
      </c>
      <c r="J31" s="24" t="n">
        <v>8</v>
      </c>
    </row>
    <row r="32" customFormat="false" ht="10.5" hidden="false" customHeight="true" outlineLevel="0" collapsed="false">
      <c r="A32" s="79" t="s">
        <v>103</v>
      </c>
      <c r="B32" s="24" t="n">
        <v>3</v>
      </c>
      <c r="C32" s="24" t="n">
        <v>0</v>
      </c>
      <c r="D32" s="24" t="n">
        <v>1</v>
      </c>
      <c r="E32" s="24" t="n">
        <v>0</v>
      </c>
      <c r="F32" s="24" t="n">
        <v>0</v>
      </c>
      <c r="G32" s="24" t="n">
        <v>0</v>
      </c>
      <c r="H32" s="24" t="n">
        <v>1</v>
      </c>
      <c r="I32" s="24" t="n">
        <v>0</v>
      </c>
      <c r="J32" s="24" t="n">
        <v>5</v>
      </c>
    </row>
    <row r="33" customFormat="false" ht="10.5" hidden="false" customHeight="true" outlineLevel="0" collapsed="false">
      <c r="A33" s="79" t="s">
        <v>104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customFormat="false" ht="10.5" hidden="false" customHeight="true" outlineLevel="0" collapsed="false">
      <c r="A34" s="79" t="s">
        <v>105</v>
      </c>
      <c r="B34" s="24" t="n">
        <v>4</v>
      </c>
      <c r="C34" s="24" t="n">
        <v>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5</v>
      </c>
    </row>
    <row r="35" customFormat="false" ht="10.5" hidden="false" customHeight="true" outlineLevel="0" collapsed="false">
      <c r="A35" s="80" t="s">
        <v>36</v>
      </c>
      <c r="B35" s="26" t="n">
        <v>500</v>
      </c>
      <c r="C35" s="26" t="n">
        <v>251</v>
      </c>
      <c r="D35" s="26" t="n">
        <v>157</v>
      </c>
      <c r="E35" s="26" t="n">
        <v>65</v>
      </c>
      <c r="F35" s="26" t="n">
        <v>115</v>
      </c>
      <c r="G35" s="26" t="n">
        <v>23</v>
      </c>
      <c r="H35" s="26" t="n">
        <v>19</v>
      </c>
      <c r="I35" s="26" t="n">
        <v>11</v>
      </c>
      <c r="J35" s="26" t="n">
        <v>1141</v>
      </c>
    </row>
    <row r="36" customFormat="false" ht="10.5" hidden="false" customHeight="true" outlineLevel="0" collapsed="false">
      <c r="A36" s="77" t="s">
        <v>12</v>
      </c>
      <c r="B36" s="24" t="s">
        <v>35</v>
      </c>
      <c r="C36" s="24"/>
      <c r="D36" s="24"/>
      <c r="E36" s="24"/>
      <c r="F36" s="24"/>
      <c r="G36" s="24"/>
      <c r="H36" s="24"/>
      <c r="I36" s="24"/>
      <c r="J36" s="24"/>
    </row>
    <row r="37" customFormat="false" ht="10.5" hidden="false" customHeight="true" outlineLevel="0" collapsed="false">
      <c r="A37" s="79" t="s">
        <v>24</v>
      </c>
      <c r="B37" s="24" t="n">
        <v>1040</v>
      </c>
      <c r="C37" s="24" t="n">
        <v>467</v>
      </c>
      <c r="D37" s="24" t="n">
        <v>303</v>
      </c>
      <c r="E37" s="24" t="n">
        <v>91</v>
      </c>
      <c r="F37" s="24" t="n">
        <v>223</v>
      </c>
      <c r="G37" s="24" t="n">
        <v>57</v>
      </c>
      <c r="H37" s="24" t="n">
        <v>32</v>
      </c>
      <c r="I37" s="24" t="n">
        <v>21</v>
      </c>
      <c r="J37" s="24" t="n">
        <v>2234</v>
      </c>
    </row>
    <row r="38" customFormat="false" ht="10.5" hidden="false" customHeight="true" outlineLevel="0" collapsed="false">
      <c r="A38" s="79" t="s">
        <v>93</v>
      </c>
      <c r="B38" s="24" t="n">
        <v>18</v>
      </c>
      <c r="C38" s="24" t="n">
        <v>4</v>
      </c>
      <c r="D38" s="24" t="n">
        <v>5</v>
      </c>
      <c r="E38" s="24" t="n">
        <v>4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32</v>
      </c>
    </row>
    <row r="39" customFormat="false" ht="10.5" hidden="false" customHeight="true" outlineLevel="0" collapsed="false">
      <c r="A39" s="79" t="s">
        <v>94</v>
      </c>
      <c r="B39" s="24" t="n">
        <v>129</v>
      </c>
      <c r="C39" s="24" t="n">
        <v>62</v>
      </c>
      <c r="D39" s="24" t="n">
        <v>47</v>
      </c>
      <c r="E39" s="24" t="n">
        <v>32</v>
      </c>
      <c r="F39" s="24" t="n">
        <v>35</v>
      </c>
      <c r="G39" s="24" t="n">
        <v>7</v>
      </c>
      <c r="H39" s="24" t="n">
        <v>9</v>
      </c>
      <c r="I39" s="24" t="n">
        <v>1</v>
      </c>
      <c r="J39" s="24" t="n">
        <v>322</v>
      </c>
    </row>
    <row r="40" customFormat="false" ht="10.5" hidden="false" customHeight="true" outlineLevel="0" collapsed="false">
      <c r="A40" s="79" t="s">
        <v>95</v>
      </c>
      <c r="B40" s="24" t="n">
        <v>26</v>
      </c>
      <c r="C40" s="24" t="n">
        <v>20</v>
      </c>
      <c r="D40" s="24" t="n">
        <v>14</v>
      </c>
      <c r="E40" s="24" t="n">
        <v>5</v>
      </c>
      <c r="F40" s="24" t="n">
        <v>13</v>
      </c>
      <c r="G40" s="24" t="n">
        <v>4</v>
      </c>
      <c r="H40" s="24" t="n">
        <v>2</v>
      </c>
      <c r="I40" s="24" t="n">
        <v>2</v>
      </c>
      <c r="J40" s="24" t="n">
        <v>86</v>
      </c>
    </row>
    <row r="41" customFormat="false" ht="10.5" hidden="false" customHeight="true" outlineLevel="0" collapsed="false">
      <c r="A41" s="79" t="s">
        <v>96</v>
      </c>
      <c r="B41" s="24" t="n">
        <v>112</v>
      </c>
      <c r="C41" s="24" t="n">
        <v>88</v>
      </c>
      <c r="D41" s="24" t="n">
        <v>11</v>
      </c>
      <c r="E41" s="24" t="n">
        <v>18</v>
      </c>
      <c r="F41" s="24" t="n">
        <v>36</v>
      </c>
      <c r="G41" s="24" t="n">
        <v>2</v>
      </c>
      <c r="H41" s="24" t="n">
        <v>1</v>
      </c>
      <c r="I41" s="24" t="n">
        <v>1</v>
      </c>
      <c r="J41" s="24" t="n">
        <v>269</v>
      </c>
    </row>
    <row r="42" customFormat="false" ht="10.5" hidden="false" customHeight="true" outlineLevel="0" collapsed="false">
      <c r="A42" s="79" t="s">
        <v>97</v>
      </c>
      <c r="B42" s="24" t="n">
        <v>30</v>
      </c>
      <c r="C42" s="24" t="n">
        <v>9</v>
      </c>
      <c r="D42" s="24" t="n">
        <v>1</v>
      </c>
      <c r="E42" s="24" t="n"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41</v>
      </c>
    </row>
    <row r="43" customFormat="false" ht="10.5" hidden="false" customHeight="true" outlineLevel="0" collapsed="false">
      <c r="A43" s="79" t="s">
        <v>98</v>
      </c>
      <c r="B43" s="24" t="n">
        <v>10</v>
      </c>
      <c r="C43" s="24" t="n">
        <v>1</v>
      </c>
      <c r="D43" s="24" t="n">
        <v>3</v>
      </c>
      <c r="E43" s="24" t="n">
        <v>2</v>
      </c>
      <c r="F43" s="24" t="n">
        <v>0</v>
      </c>
      <c r="G43" s="24" t="n">
        <v>1</v>
      </c>
      <c r="H43" s="24" t="n">
        <v>0</v>
      </c>
      <c r="I43" s="24" t="n">
        <v>0</v>
      </c>
      <c r="J43" s="24" t="n">
        <v>17</v>
      </c>
    </row>
    <row r="44" customFormat="false" ht="10.5" hidden="false" customHeight="true" outlineLevel="0" collapsed="false">
      <c r="A44" s="79" t="s">
        <v>99</v>
      </c>
      <c r="B44" s="24" t="n">
        <v>17</v>
      </c>
      <c r="C44" s="24" t="n">
        <v>5</v>
      </c>
      <c r="D44" s="24" t="n">
        <v>0</v>
      </c>
      <c r="E44" s="24" t="n">
        <v>5</v>
      </c>
      <c r="F44" s="24" t="n">
        <v>2</v>
      </c>
      <c r="G44" s="24" t="n">
        <v>0</v>
      </c>
      <c r="H44" s="24" t="n">
        <v>0</v>
      </c>
      <c r="I44" s="24" t="n">
        <v>0</v>
      </c>
      <c r="J44" s="24" t="n">
        <v>29</v>
      </c>
    </row>
    <row r="45" customFormat="false" ht="10.5" hidden="false" customHeight="true" outlineLevel="0" collapsed="false">
      <c r="A45" s="79" t="s">
        <v>100</v>
      </c>
      <c r="B45" s="24" t="n">
        <v>17</v>
      </c>
      <c r="C45" s="24" t="n">
        <v>7</v>
      </c>
      <c r="D45" s="24" t="n">
        <v>3</v>
      </c>
      <c r="E45" s="24" t="n">
        <v>0</v>
      </c>
      <c r="F45" s="24" t="n">
        <v>1</v>
      </c>
      <c r="G45" s="24" t="n">
        <v>1</v>
      </c>
      <c r="H45" s="24" t="n">
        <v>2</v>
      </c>
      <c r="I45" s="24" t="n">
        <v>0</v>
      </c>
      <c r="J45" s="24" t="n">
        <v>31</v>
      </c>
    </row>
    <row r="46" customFormat="false" ht="10.5" hidden="false" customHeight="true" outlineLevel="0" collapsed="false">
      <c r="A46" s="79" t="s">
        <v>101</v>
      </c>
      <c r="B46" s="24" t="n">
        <v>8</v>
      </c>
      <c r="C46" s="24" t="n">
        <v>6</v>
      </c>
      <c r="D46" s="24" t="n">
        <v>4</v>
      </c>
      <c r="E46" s="24" t="n">
        <v>2</v>
      </c>
      <c r="F46" s="24" t="n">
        <v>1</v>
      </c>
      <c r="G46" s="24" t="n">
        <v>0</v>
      </c>
      <c r="H46" s="24" t="n">
        <v>1</v>
      </c>
      <c r="I46" s="24" t="n">
        <v>0</v>
      </c>
      <c r="J46" s="24" t="n">
        <v>22</v>
      </c>
    </row>
    <row r="47" customFormat="false" ht="10.5" hidden="false" customHeight="true" outlineLevel="0" collapsed="false">
      <c r="A47" s="79" t="s">
        <v>102</v>
      </c>
      <c r="B47" s="24" t="n">
        <v>6</v>
      </c>
      <c r="C47" s="24" t="n">
        <v>5</v>
      </c>
      <c r="D47" s="24" t="n">
        <v>3</v>
      </c>
      <c r="E47" s="24" t="n">
        <v>0</v>
      </c>
      <c r="F47" s="24" t="n">
        <v>2</v>
      </c>
      <c r="G47" s="24" t="n">
        <v>0</v>
      </c>
      <c r="H47" s="24" t="n">
        <v>0</v>
      </c>
      <c r="I47" s="24" t="n">
        <v>0</v>
      </c>
      <c r="J47" s="24" t="n">
        <v>16</v>
      </c>
    </row>
    <row r="48" customFormat="false" ht="10.5" hidden="false" customHeight="true" outlineLevel="0" collapsed="false">
      <c r="A48" s="79" t="s">
        <v>10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</row>
    <row r="49" customFormat="false" ht="10.5" hidden="false" customHeight="true" outlineLevel="0" collapsed="false">
      <c r="A49" s="79" t="s">
        <v>104</v>
      </c>
      <c r="B49" s="24" t="n">
        <v>5</v>
      </c>
      <c r="C49" s="24" t="n">
        <v>0</v>
      </c>
      <c r="D49" s="24" t="n">
        <v>1</v>
      </c>
      <c r="E49" s="24" t="n">
        <v>0</v>
      </c>
      <c r="F49" s="24" t="n">
        <v>0</v>
      </c>
      <c r="G49" s="24" t="n">
        <v>0</v>
      </c>
      <c r="H49" s="24" t="n">
        <v>1</v>
      </c>
      <c r="I49" s="24" t="n">
        <v>0</v>
      </c>
      <c r="J49" s="24" t="n">
        <v>7</v>
      </c>
    </row>
    <row r="50" customFormat="false" ht="10.5" hidden="false" customHeight="true" outlineLevel="0" collapsed="false">
      <c r="A50" s="79" t="s">
        <v>105</v>
      </c>
      <c r="B50" s="24" t="n">
        <v>12</v>
      </c>
      <c r="C50" s="24" t="n">
        <v>3</v>
      </c>
      <c r="D50" s="24" t="n">
        <v>0</v>
      </c>
      <c r="E50" s="24" t="n">
        <v>0</v>
      </c>
      <c r="F50" s="24" t="n">
        <v>2</v>
      </c>
      <c r="G50" s="24" t="n">
        <v>0</v>
      </c>
      <c r="H50" s="24" t="n">
        <v>0</v>
      </c>
      <c r="I50" s="24" t="n">
        <v>0</v>
      </c>
      <c r="J50" s="24" t="n">
        <v>17</v>
      </c>
    </row>
    <row r="51" customFormat="false" ht="10.5" hidden="false" customHeight="true" outlineLevel="0" collapsed="false">
      <c r="A51" s="81" t="s">
        <v>37</v>
      </c>
      <c r="B51" s="82" t="n">
        <v>1430</v>
      </c>
      <c r="C51" s="82" t="n">
        <v>677</v>
      </c>
      <c r="D51" s="82" t="n">
        <v>395</v>
      </c>
      <c r="E51" s="82" t="n">
        <v>160</v>
      </c>
      <c r="F51" s="82" t="n">
        <v>315</v>
      </c>
      <c r="G51" s="82" t="n">
        <v>72</v>
      </c>
      <c r="H51" s="82" t="n">
        <v>48</v>
      </c>
      <c r="I51" s="82" t="n">
        <v>26</v>
      </c>
      <c r="J51" s="82" t="n">
        <v>3123</v>
      </c>
    </row>
    <row r="52" customFormat="false" ht="14.25" hidden="false" customHeight="false" outlineLevel="0" collapsed="false">
      <c r="J52" s="83" t="s">
        <v>106</v>
      </c>
    </row>
    <row r="55" customFormat="false" ht="16.5" hidden="false" customHeight="false" outlineLevel="0" collapsed="false">
      <c r="A55" s="84" t="s">
        <v>112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A56" s="85" t="s">
        <v>108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34" t="s">
        <v>92</v>
      </c>
      <c r="B57" s="35" t="s">
        <v>16</v>
      </c>
      <c r="C57" s="35" t="s">
        <v>17</v>
      </c>
      <c r="D57" s="35" t="s">
        <v>18</v>
      </c>
      <c r="E57" s="35" t="s">
        <v>19</v>
      </c>
      <c r="F57" s="35" t="s">
        <v>20</v>
      </c>
      <c r="G57" s="35" t="s">
        <v>21</v>
      </c>
      <c r="H57" s="35" t="s">
        <v>22</v>
      </c>
      <c r="I57" s="35" t="s">
        <v>23</v>
      </c>
      <c r="J57" s="35" t="s">
        <v>24</v>
      </c>
    </row>
    <row r="58" customFormat="false" ht="10.5" hidden="false" customHeight="true" outlineLevel="0" collapsed="false">
      <c r="A58" s="77"/>
      <c r="B58" s="22" t="s">
        <v>38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false" customHeight="true" outlineLevel="0" collapsed="false">
      <c r="A59" s="77" t="s">
        <v>10</v>
      </c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0.5" hidden="false" customHeight="true" outlineLevel="0" collapsed="false">
      <c r="A60" s="79" t="s">
        <v>24</v>
      </c>
      <c r="B60" s="29" t="n">
        <f aca="false">B5/B$19*100</f>
        <v>73.4408602150538</v>
      </c>
      <c r="C60" s="29" t="n">
        <f aca="false">C5/C$19*100</f>
        <v>70.1877934272301</v>
      </c>
      <c r="D60" s="29" t="n">
        <f aca="false">D5/D$19*100</f>
        <v>75.2100840336134</v>
      </c>
      <c r="E60" s="29" t="n">
        <f aca="false">E5/E$19*100</f>
        <v>54.7368421052632</v>
      </c>
      <c r="F60" s="29" t="n">
        <f aca="false">F5/F$19*100</f>
        <v>71.5</v>
      </c>
      <c r="G60" s="29" t="n">
        <f aca="false">G5/G$19*100</f>
        <v>71.4285714285714</v>
      </c>
      <c r="H60" s="29" t="n">
        <f aca="false">H5/H$19*100</f>
        <v>75.8620689655172</v>
      </c>
      <c r="I60" s="29" t="n">
        <f aca="false">I5/I$19*100</f>
        <v>80</v>
      </c>
      <c r="J60" s="29" t="n">
        <f aca="false">J5/J$19*100</f>
        <v>71.8970736629667</v>
      </c>
    </row>
    <row r="61" customFormat="false" ht="10.5" hidden="false" customHeight="true" outlineLevel="0" collapsed="false">
      <c r="A61" s="79" t="s">
        <v>93</v>
      </c>
      <c r="B61" s="29" t="n">
        <f aca="false">B6/B$19*100</f>
        <v>1.50537634408602</v>
      </c>
      <c r="C61" s="29" t="n">
        <f aca="false">C6/C$19*100</f>
        <v>0.704225352112676</v>
      </c>
      <c r="D61" s="29" t="n">
        <f aca="false">D6/D$19*100</f>
        <v>1.26050420168067</v>
      </c>
      <c r="E61" s="29" t="n">
        <f aca="false">E6/E$19*100</f>
        <v>2.10526315789474</v>
      </c>
      <c r="F61" s="29" t="n">
        <f aca="false">F6/F$19*100</f>
        <v>0</v>
      </c>
      <c r="G61" s="29" t="n">
        <f aca="false">G6/G$19*100</f>
        <v>0</v>
      </c>
      <c r="H61" s="29" t="n">
        <f aca="false">H6/H$19*100</f>
        <v>0</v>
      </c>
      <c r="I61" s="29" t="n">
        <f aca="false">I6/I$19*100</f>
        <v>0</v>
      </c>
      <c r="J61" s="29" t="n">
        <f aca="false">J6/J$19*100</f>
        <v>1.10998990918264</v>
      </c>
    </row>
    <row r="62" customFormat="false" ht="10.5" hidden="false" customHeight="true" outlineLevel="0" collapsed="false">
      <c r="A62" s="79" t="s">
        <v>94</v>
      </c>
      <c r="B62" s="29" t="n">
        <f aca="false">B7/B$19*100</f>
        <v>8.81720430107527</v>
      </c>
      <c r="C62" s="29" t="n">
        <f aca="false">C7/C$19*100</f>
        <v>8.68544600938967</v>
      </c>
      <c r="D62" s="29" t="n">
        <f aca="false">D7/D$19*100</f>
        <v>13.0252100840336</v>
      </c>
      <c r="E62" s="29" t="n">
        <f aca="false">E7/E$19*100</f>
        <v>18.9473684210526</v>
      </c>
      <c r="F62" s="29" t="n">
        <f aca="false">F7/F$19*100</f>
        <v>9</v>
      </c>
      <c r="G62" s="29" t="n">
        <f aca="false">G7/G$19*100</f>
        <v>12.2448979591837</v>
      </c>
      <c r="H62" s="29" t="n">
        <f aca="false">H7/H$19*100</f>
        <v>13.7931034482759</v>
      </c>
      <c r="I62" s="29" t="n">
        <f aca="false">I7/I$19*100</f>
        <v>6.66666666666667</v>
      </c>
      <c r="J62" s="29" t="n">
        <f aca="false">J7/J$19*100</f>
        <v>9.93945509586277</v>
      </c>
    </row>
    <row r="63" customFormat="false" ht="10.5" hidden="false" customHeight="true" outlineLevel="0" collapsed="false">
      <c r="A63" s="79" t="s">
        <v>95</v>
      </c>
      <c r="B63" s="29" t="n">
        <f aca="false">B8/B$19*100</f>
        <v>2.04301075268817</v>
      </c>
      <c r="C63" s="29" t="n">
        <f aca="false">C8/C$19*100</f>
        <v>2.58215962441315</v>
      </c>
      <c r="D63" s="29" t="n">
        <f aca="false">D8/D$19*100</f>
        <v>3.36134453781513</v>
      </c>
      <c r="E63" s="29" t="n">
        <f aca="false">E8/E$19*100</f>
        <v>4.21052631578947</v>
      </c>
      <c r="F63" s="29" t="n">
        <f aca="false">F8/F$19*100</f>
        <v>5</v>
      </c>
      <c r="G63" s="29" t="n">
        <f aca="false">G8/G$19*100</f>
        <v>8.16326530612245</v>
      </c>
      <c r="H63" s="29" t="n">
        <f aca="false">H8/H$19*100</f>
        <v>3.44827586206897</v>
      </c>
      <c r="I63" s="29" t="n">
        <f aca="false">I8/I$19*100</f>
        <v>13.3333333333333</v>
      </c>
      <c r="J63" s="29" t="n">
        <f aca="false">J8/J$19*100</f>
        <v>2.97679112008073</v>
      </c>
    </row>
    <row r="64" customFormat="false" ht="10.5" hidden="false" customHeight="true" outlineLevel="0" collapsed="false">
      <c r="A64" s="79" t="s">
        <v>96</v>
      </c>
      <c r="B64" s="29" t="n">
        <f aca="false">B9/B$19*100</f>
        <v>7.41935483870968</v>
      </c>
      <c r="C64" s="29" t="n">
        <f aca="false">C9/C$19*100</f>
        <v>13.3802816901408</v>
      </c>
      <c r="D64" s="29" t="n">
        <f aca="false">D9/D$19*100</f>
        <v>3.78151260504202</v>
      </c>
      <c r="E64" s="29" t="n">
        <f aca="false">E9/E$19*100</f>
        <v>12.6315789473684</v>
      </c>
      <c r="F64" s="29" t="n">
        <f aca="false">F9/F$19*100</f>
        <v>11.5</v>
      </c>
      <c r="G64" s="29" t="n">
        <f aca="false">G9/G$19*100</f>
        <v>4.08163265306123</v>
      </c>
      <c r="H64" s="29" t="n">
        <f aca="false">H9/H$19*100</f>
        <v>0</v>
      </c>
      <c r="I64" s="29" t="n">
        <f aca="false">I9/I$19*100</f>
        <v>0</v>
      </c>
      <c r="J64" s="29" t="n">
        <f aca="false">J9/J$19*100</f>
        <v>8.67810292633703</v>
      </c>
    </row>
    <row r="65" customFormat="false" ht="10.5" hidden="false" customHeight="true" outlineLevel="0" collapsed="false">
      <c r="A65" s="79" t="s">
        <v>97</v>
      </c>
      <c r="B65" s="29" t="n">
        <f aca="false">B10/B$19*100</f>
        <v>1.61290322580645</v>
      </c>
      <c r="C65" s="29" t="n">
        <f aca="false">C10/C$19*100</f>
        <v>1.17370892018779</v>
      </c>
      <c r="D65" s="29" t="n">
        <f aca="false">D10/D$19*100</f>
        <v>0.420168067226891</v>
      </c>
      <c r="E65" s="29" t="n">
        <f aca="false">E10/E$19*100</f>
        <v>1.05263157894737</v>
      </c>
      <c r="F65" s="29" t="n">
        <f aca="false">F10/F$19*100</f>
        <v>0</v>
      </c>
      <c r="G65" s="29" t="n">
        <f aca="false">G10/G$19*100</f>
        <v>0</v>
      </c>
      <c r="H65" s="29" t="n">
        <f aca="false">H10/H$19*100</f>
        <v>0</v>
      </c>
      <c r="I65" s="29" t="n">
        <f aca="false">I10/I$19*100</f>
        <v>0</v>
      </c>
      <c r="J65" s="29" t="n">
        <f aca="false">J10/J$19*100</f>
        <v>1.10998990918264</v>
      </c>
    </row>
    <row r="66" customFormat="false" ht="10.5" hidden="false" customHeight="true" outlineLevel="0" collapsed="false">
      <c r="A66" s="79" t="s">
        <v>98</v>
      </c>
      <c r="B66" s="29" t="n">
        <f aca="false">B11/B$19*100</f>
        <v>0.752688172043011</v>
      </c>
      <c r="C66" s="29" t="n">
        <f aca="false">C11/C$19*100</f>
        <v>0</v>
      </c>
      <c r="D66" s="29" t="n">
        <f aca="false">D11/D$19*100</f>
        <v>1.26050420168067</v>
      </c>
      <c r="E66" s="29" t="n">
        <f aca="false">E11/E$19*100</f>
        <v>0</v>
      </c>
      <c r="F66" s="29" t="n">
        <f aca="false">F11/F$19*100</f>
        <v>0</v>
      </c>
      <c r="G66" s="29" t="n">
        <f aca="false">G11/G$19*100</f>
        <v>2.04081632653061</v>
      </c>
      <c r="H66" s="29" t="n">
        <f aca="false">H11/H$19*100</f>
        <v>0</v>
      </c>
      <c r="I66" s="29" t="n">
        <f aca="false">I11/I$19*100</f>
        <v>0</v>
      </c>
      <c r="J66" s="29" t="n">
        <f aca="false">J11/J$19*100</f>
        <v>0.554994954591322</v>
      </c>
    </row>
    <row r="67" customFormat="false" ht="10.5" hidden="false" customHeight="true" outlineLevel="0" collapsed="false">
      <c r="A67" s="79" t="s">
        <v>99</v>
      </c>
      <c r="B67" s="29" t="n">
        <f aca="false">B12/B$19*100</f>
        <v>1.0752688172043</v>
      </c>
      <c r="C67" s="29" t="n">
        <f aca="false">C12/C$19*100</f>
        <v>0.938967136150235</v>
      </c>
      <c r="D67" s="29" t="n">
        <f aca="false">D12/D$19*100</f>
        <v>0</v>
      </c>
      <c r="E67" s="29" t="n">
        <f aca="false">E12/E$19*100</f>
        <v>4.21052631578947</v>
      </c>
      <c r="F67" s="29" t="n">
        <f aca="false">F12/F$19*100</f>
        <v>1</v>
      </c>
      <c r="G67" s="29" t="n">
        <f aca="false">G12/G$19*100</f>
        <v>0</v>
      </c>
      <c r="H67" s="29" t="n">
        <f aca="false">H12/H$19*100</f>
        <v>0</v>
      </c>
      <c r="I67" s="29" t="n">
        <f aca="false">I12/I$19*100</f>
        <v>0</v>
      </c>
      <c r="J67" s="29" t="n">
        <f aca="false">J12/J$19*100</f>
        <v>1.00908173562059</v>
      </c>
    </row>
    <row r="68" customFormat="false" ht="10.5" hidden="false" customHeight="true" outlineLevel="0" collapsed="false">
      <c r="A68" s="79" t="s">
        <v>100</v>
      </c>
      <c r="B68" s="29" t="n">
        <f aca="false">B13/B$19*100</f>
        <v>1.18279569892473</v>
      </c>
      <c r="C68" s="29" t="n">
        <f aca="false">C13/C$19*100</f>
        <v>0.704225352112676</v>
      </c>
      <c r="D68" s="29" t="n">
        <f aca="false">D13/D$19*100</f>
        <v>0</v>
      </c>
      <c r="E68" s="29" t="n">
        <f aca="false">E13/E$19*100</f>
        <v>0</v>
      </c>
      <c r="F68" s="29" t="n">
        <f aca="false">F13/F$19*100</f>
        <v>0.5</v>
      </c>
      <c r="G68" s="29" t="n">
        <f aca="false">G13/G$19*100</f>
        <v>2.04081632653061</v>
      </c>
      <c r="H68" s="29" t="n">
        <f aca="false">H13/H$19*100</f>
        <v>3.44827586206897</v>
      </c>
      <c r="I68" s="29" t="n">
        <f aca="false">I13/I$19*100</f>
        <v>0</v>
      </c>
      <c r="J68" s="29" t="n">
        <f aca="false">J13/J$19*100</f>
        <v>0.857719475277497</v>
      </c>
    </row>
    <row r="69" customFormat="false" ht="10.5" hidden="false" customHeight="true" outlineLevel="0" collapsed="false">
      <c r="A69" s="79" t="s">
        <v>101</v>
      </c>
      <c r="B69" s="29" t="n">
        <f aca="false">B14/B$19*100</f>
        <v>0.645161290322581</v>
      </c>
      <c r="C69" s="29" t="n">
        <f aca="false">C14/C$19*100</f>
        <v>0.704225352112676</v>
      </c>
      <c r="D69" s="29" t="n">
        <f aca="false">D14/D$19*100</f>
        <v>1.26050420168067</v>
      </c>
      <c r="E69" s="29" t="n">
        <f aca="false">E14/E$19*100</f>
        <v>2.10526315789474</v>
      </c>
      <c r="F69" s="29" t="n">
        <f aca="false">F14/F$19*100</f>
        <v>0</v>
      </c>
      <c r="G69" s="29" t="n">
        <f aca="false">G14/G$19*100</f>
        <v>0</v>
      </c>
      <c r="H69" s="29" t="n">
        <f aca="false">H14/H$19*100</f>
        <v>3.44827586206897</v>
      </c>
      <c r="I69" s="29" t="n">
        <f aca="false">I14/I$19*100</f>
        <v>0</v>
      </c>
      <c r="J69" s="29" t="n">
        <f aca="false">J14/J$19*100</f>
        <v>0.756811301715439</v>
      </c>
    </row>
    <row r="70" customFormat="false" ht="10.5" hidden="false" customHeight="true" outlineLevel="0" collapsed="false">
      <c r="A70" s="79" t="s">
        <v>102</v>
      </c>
      <c r="B70" s="29" t="n">
        <f aca="false">B15/B$19*100</f>
        <v>0.43010752688172</v>
      </c>
      <c r="C70" s="29" t="n">
        <f aca="false">C15/C$19*100</f>
        <v>0.469483568075117</v>
      </c>
      <c r="D70" s="29" t="n">
        <f aca="false">D15/D$19*100</f>
        <v>0.420168067226891</v>
      </c>
      <c r="E70" s="29" t="n">
        <f aca="false">E15/E$19*100</f>
        <v>0</v>
      </c>
      <c r="F70" s="29" t="n">
        <f aca="false">F15/F$19*100</f>
        <v>0.5</v>
      </c>
      <c r="G70" s="29" t="n">
        <f aca="false">G15/G$19*100</f>
        <v>0</v>
      </c>
      <c r="H70" s="29" t="n">
        <f aca="false">H15/H$19*100</f>
        <v>0</v>
      </c>
      <c r="I70" s="29" t="n">
        <f aca="false">I15/I$19*100</f>
        <v>0</v>
      </c>
      <c r="J70" s="29" t="n">
        <f aca="false">J15/J$19*100</f>
        <v>0.403632694248234</v>
      </c>
    </row>
    <row r="71" customFormat="false" ht="10.5" hidden="false" customHeight="true" outlineLevel="0" collapsed="false">
      <c r="A71" s="79" t="s">
        <v>103</v>
      </c>
      <c r="B71" s="29" t="n">
        <f aca="false">B16/B$19*100</f>
        <v>0.21505376344086</v>
      </c>
      <c r="C71" s="29" t="n">
        <f aca="false">C16/C$19*100</f>
        <v>0</v>
      </c>
      <c r="D71" s="29" t="n">
        <f aca="false">D16/D$19*100</f>
        <v>0</v>
      </c>
      <c r="E71" s="29" t="n">
        <f aca="false">E16/E$19*100</f>
        <v>0</v>
      </c>
      <c r="F71" s="29" t="n">
        <f aca="false">F16/F$19*100</f>
        <v>0</v>
      </c>
      <c r="G71" s="29" t="n">
        <f aca="false">G16/G$19*100</f>
        <v>0</v>
      </c>
      <c r="H71" s="29" t="n">
        <f aca="false">H16/H$19*100</f>
        <v>0</v>
      </c>
      <c r="I71" s="29" t="n">
        <f aca="false">I16/I$19*100</f>
        <v>0</v>
      </c>
      <c r="J71" s="29" t="n">
        <f aca="false">J16/J$19*100</f>
        <v>0.100908173562059</v>
      </c>
    </row>
    <row r="72" customFormat="false" ht="10.5" hidden="false" customHeight="true" outlineLevel="0" collapsed="false">
      <c r="A72" s="79" t="s">
        <v>104</v>
      </c>
      <c r="B72" s="29" t="n">
        <f aca="false">B17/B$19*100</f>
        <v>0</v>
      </c>
      <c r="C72" s="29" t="n">
        <f aca="false">C17/C$19*100</f>
        <v>0</v>
      </c>
      <c r="D72" s="29" t="n">
        <f aca="false">D17/D$19*100</f>
        <v>0</v>
      </c>
      <c r="E72" s="29" t="n">
        <f aca="false">E17/E$19*100</f>
        <v>0</v>
      </c>
      <c r="F72" s="29" t="n">
        <f aca="false">F17/F$19*100</f>
        <v>0</v>
      </c>
      <c r="G72" s="29" t="n">
        <f aca="false">G17/G$19*100</f>
        <v>0</v>
      </c>
      <c r="H72" s="29" t="n">
        <f aca="false">H17/H$19*100</f>
        <v>0</v>
      </c>
      <c r="I72" s="29" t="n">
        <f aca="false">I17/I$19*100</f>
        <v>0</v>
      </c>
      <c r="J72" s="29" t="n">
        <f aca="false">J17/J$19*100</f>
        <v>0</v>
      </c>
    </row>
    <row r="73" customFormat="false" ht="10.5" hidden="false" customHeight="true" outlineLevel="0" collapsed="false">
      <c r="A73" s="79" t="s">
        <v>105</v>
      </c>
      <c r="B73" s="29" t="n">
        <f aca="false">B18/B$19*100</f>
        <v>0.860215053763441</v>
      </c>
      <c r="C73" s="29" t="n">
        <f aca="false">C18/C$19*100</f>
        <v>0.469483568075117</v>
      </c>
      <c r="D73" s="29" t="n">
        <f aca="false">D18/D$19*100</f>
        <v>0</v>
      </c>
      <c r="E73" s="29" t="n">
        <f aca="false">E18/E$19*100</f>
        <v>0</v>
      </c>
      <c r="F73" s="29" t="n">
        <f aca="false">F18/F$19*100</f>
        <v>1</v>
      </c>
      <c r="G73" s="29" t="n">
        <f aca="false">G18/G$19*100</f>
        <v>0</v>
      </c>
      <c r="H73" s="29" t="n">
        <f aca="false">H18/H$19*100</f>
        <v>0</v>
      </c>
      <c r="I73" s="29" t="n">
        <f aca="false">I18/I$19*100</f>
        <v>0</v>
      </c>
      <c r="J73" s="29" t="n">
        <f aca="false">J18/J$19*100</f>
        <v>0.605449041372351</v>
      </c>
    </row>
    <row r="74" customFormat="false" ht="10.5" hidden="false" customHeight="true" outlineLevel="0" collapsed="false">
      <c r="A74" s="80" t="s">
        <v>34</v>
      </c>
      <c r="B74" s="30" t="n">
        <f aca="false">B19/B$19*100</f>
        <v>100</v>
      </c>
      <c r="C74" s="30" t="n">
        <f aca="false">C19/C$19*100</f>
        <v>100</v>
      </c>
      <c r="D74" s="30" t="n">
        <f aca="false">D19/D$19*100</f>
        <v>100</v>
      </c>
      <c r="E74" s="30" t="n">
        <f aca="false">E19/E$19*100</f>
        <v>100</v>
      </c>
      <c r="F74" s="30" t="n">
        <f aca="false">F19/F$19*100</f>
        <v>100</v>
      </c>
      <c r="G74" s="30" t="n">
        <f aca="false">G19/G$19*100</f>
        <v>100</v>
      </c>
      <c r="H74" s="30" t="n">
        <f aca="false">H19/H$19*100</f>
        <v>100</v>
      </c>
      <c r="I74" s="30" t="n">
        <f aca="false">I19/I$19*100</f>
        <v>100</v>
      </c>
      <c r="J74" s="30" t="n">
        <f aca="false">J19/J$19*100</f>
        <v>100</v>
      </c>
    </row>
    <row r="75" customFormat="false" ht="10.5" hidden="false" customHeight="true" outlineLevel="0" collapsed="false">
      <c r="A75" s="77" t="s">
        <v>11</v>
      </c>
      <c r="B75" s="23"/>
      <c r="C75" s="23"/>
      <c r="D75" s="23"/>
      <c r="E75" s="23"/>
      <c r="F75" s="23"/>
      <c r="G75" s="23"/>
      <c r="H75" s="23"/>
      <c r="I75" s="23"/>
      <c r="J75" s="29"/>
    </row>
    <row r="76" customFormat="false" ht="10.5" hidden="false" customHeight="true" outlineLevel="0" collapsed="false">
      <c r="A76" s="79" t="s">
        <v>24</v>
      </c>
      <c r="B76" s="29" t="n">
        <f aca="false">B21/B$35*100</f>
        <v>71.4</v>
      </c>
      <c r="C76" s="29" t="n">
        <f aca="false">C21/C$35*100</f>
        <v>66.9322709163347</v>
      </c>
      <c r="D76" s="29" t="n">
        <f aca="false">D21/D$35*100</f>
        <v>78.9808917197452</v>
      </c>
      <c r="E76" s="29" t="n">
        <f aca="false">E21/E$35*100</f>
        <v>60</v>
      </c>
      <c r="F76" s="29" t="n">
        <f aca="false">F21/F$35*100</f>
        <v>69.5652173913043</v>
      </c>
      <c r="G76" s="29" t="n">
        <f aca="false">G21/G$35*100</f>
        <v>95.6521739130435</v>
      </c>
      <c r="H76" s="29" t="n">
        <f aca="false">H21/H$35*100</f>
        <v>52.6315789473684</v>
      </c>
      <c r="I76" s="29" t="n">
        <f aca="false">I21/I$35*100</f>
        <v>81.8181818181818</v>
      </c>
      <c r="J76" s="29" t="n">
        <f aca="false">J21/J$35*100</f>
        <v>70.9027169149869</v>
      </c>
    </row>
    <row r="77" customFormat="false" ht="10.5" hidden="false" customHeight="true" outlineLevel="0" collapsed="false">
      <c r="A77" s="79" t="s">
        <v>93</v>
      </c>
      <c r="B77" s="29" t="n">
        <f aca="false">B22/B$35*100</f>
        <v>0.8</v>
      </c>
      <c r="C77" s="29" t="n">
        <f aca="false">C22/C$35*100</f>
        <v>0.398406374501992</v>
      </c>
      <c r="D77" s="29" t="n">
        <f aca="false">D22/D$35*100</f>
        <v>1.27388535031847</v>
      </c>
      <c r="E77" s="29" t="n">
        <f aca="false">E22/E$35*100</f>
        <v>3.07692307692308</v>
      </c>
      <c r="F77" s="29" t="n">
        <f aca="false">F22/F$35*100</f>
        <v>0</v>
      </c>
      <c r="G77" s="29" t="n">
        <f aca="false">G22/G$35*100</f>
        <v>0</v>
      </c>
      <c r="H77" s="29" t="n">
        <f aca="false">H22/H$35*100</f>
        <v>0</v>
      </c>
      <c r="I77" s="29" t="n">
        <f aca="false">I22/I$35*100</f>
        <v>9.09090909090909</v>
      </c>
      <c r="J77" s="29" t="n">
        <f aca="false">J22/J$35*100</f>
        <v>0.876424189307625</v>
      </c>
    </row>
    <row r="78" customFormat="false" ht="10.5" hidden="false" customHeight="true" outlineLevel="0" collapsed="false">
      <c r="A78" s="79" t="s">
        <v>94</v>
      </c>
      <c r="B78" s="29" t="n">
        <f aca="false">B23/B$35*100</f>
        <v>9.4</v>
      </c>
      <c r="C78" s="29" t="n">
        <f aca="false">C23/C$35*100</f>
        <v>9.9601593625498</v>
      </c>
      <c r="D78" s="29" t="n">
        <f aca="false">D23/D$35*100</f>
        <v>10.1910828025478</v>
      </c>
      <c r="E78" s="29" t="n">
        <f aca="false">E23/E$35*100</f>
        <v>21.5384615384615</v>
      </c>
      <c r="F78" s="29" t="n">
        <f aca="false">F23/F$35*100</f>
        <v>14.7826086956522</v>
      </c>
      <c r="G78" s="29" t="n">
        <f aca="false">G23/G$35*100</f>
        <v>4.34782608695652</v>
      </c>
      <c r="H78" s="29" t="n">
        <f aca="false">H23/H$35*100</f>
        <v>26.3157894736842</v>
      </c>
      <c r="I78" s="29" t="n">
        <f aca="false">I23/I$35*100</f>
        <v>0</v>
      </c>
      <c r="J78" s="29" t="n">
        <f aca="false">J23/J$35*100</f>
        <v>10.9553023663453</v>
      </c>
    </row>
    <row r="79" customFormat="false" ht="10.5" hidden="false" customHeight="true" outlineLevel="0" collapsed="false">
      <c r="A79" s="79" t="s">
        <v>95</v>
      </c>
      <c r="B79" s="29" t="n">
        <f aca="false">B24/B$35*100</f>
        <v>1.4</v>
      </c>
      <c r="C79" s="29" t="n">
        <f aca="false">C24/C$35*100</f>
        <v>3.58565737051793</v>
      </c>
      <c r="D79" s="29" t="n">
        <f aca="false">D24/D$35*100</f>
        <v>3.82165605095541</v>
      </c>
      <c r="E79" s="29" t="n">
        <f aca="false">E24/E$35*100</f>
        <v>1.53846153846154</v>
      </c>
      <c r="F79" s="29" t="n">
        <f aca="false">F24/F$35*100</f>
        <v>2.60869565217391</v>
      </c>
      <c r="G79" s="29" t="n">
        <f aca="false">G24/G$35*100</f>
        <v>0</v>
      </c>
      <c r="H79" s="29" t="n">
        <f aca="false">H24/H$35*100</f>
        <v>5.26315789473684</v>
      </c>
      <c r="I79" s="29" t="n">
        <f aca="false">I24/I$35*100</f>
        <v>0</v>
      </c>
      <c r="J79" s="29" t="n">
        <f aca="false">J24/J$35*100</f>
        <v>2.36634531113059</v>
      </c>
    </row>
    <row r="80" customFormat="false" ht="10.5" hidden="false" customHeight="true" outlineLevel="0" collapsed="false">
      <c r="A80" s="79" t="s">
        <v>96</v>
      </c>
      <c r="B80" s="29" t="n">
        <f aca="false">B25/B$35*100</f>
        <v>8.6</v>
      </c>
      <c r="C80" s="29" t="n">
        <f aca="false">C25/C$35*100</f>
        <v>12.3505976095618</v>
      </c>
      <c r="D80" s="29" t="n">
        <f aca="false">D25/D$35*100</f>
        <v>1.27388535031847</v>
      </c>
      <c r="E80" s="29" t="n">
        <f aca="false">E25/E$35*100</f>
        <v>9.23076923076923</v>
      </c>
      <c r="F80" s="29" t="n">
        <f aca="false">F25/F$35*100</f>
        <v>11.304347826087</v>
      </c>
      <c r="G80" s="29" t="n">
        <f aca="false">G25/G$35*100</f>
        <v>0</v>
      </c>
      <c r="H80" s="29" t="n">
        <f aca="false">H25/H$35*100</f>
        <v>5.26315789473684</v>
      </c>
      <c r="I80" s="29" t="n">
        <f aca="false">I25/I$35*100</f>
        <v>9.09090909090909</v>
      </c>
      <c r="J80" s="29" t="n">
        <f aca="false">J25/J$35*100</f>
        <v>8.50131463628396</v>
      </c>
    </row>
    <row r="81" customFormat="false" ht="10.5" hidden="false" customHeight="true" outlineLevel="0" collapsed="false">
      <c r="A81" s="79" t="s">
        <v>97</v>
      </c>
      <c r="B81" s="29" t="n">
        <f aca="false">B26/B$35*100</f>
        <v>3</v>
      </c>
      <c r="C81" s="29" t="n">
        <f aca="false">C26/C$35*100</f>
        <v>1.59362549800797</v>
      </c>
      <c r="D81" s="29" t="n">
        <f aca="false">D26/D$35*100</f>
        <v>0</v>
      </c>
      <c r="E81" s="29" t="n">
        <f aca="false">E26/E$35*100</f>
        <v>0</v>
      </c>
      <c r="F81" s="29" t="n">
        <f aca="false">F26/F$35*100</f>
        <v>0</v>
      </c>
      <c r="G81" s="29" t="n">
        <f aca="false">G26/G$35*100</f>
        <v>0</v>
      </c>
      <c r="H81" s="29" t="n">
        <f aca="false">H26/H$35*100</f>
        <v>0</v>
      </c>
      <c r="I81" s="29" t="n">
        <f aca="false">I26/I$35*100</f>
        <v>0</v>
      </c>
      <c r="J81" s="29" t="n">
        <f aca="false">J26/J$35*100</f>
        <v>1.66520595968449</v>
      </c>
    </row>
    <row r="82" customFormat="false" ht="10.5" hidden="false" customHeight="true" outlineLevel="0" collapsed="false">
      <c r="A82" s="79" t="s">
        <v>98</v>
      </c>
      <c r="B82" s="29" t="n">
        <f aca="false">B27/B$35*100</f>
        <v>0.6</v>
      </c>
      <c r="C82" s="29" t="n">
        <f aca="false">C27/C$35*100</f>
        <v>0.398406374501992</v>
      </c>
      <c r="D82" s="29" t="n">
        <f aca="false">D27/D$35*100</f>
        <v>0</v>
      </c>
      <c r="E82" s="29" t="n">
        <f aca="false">E27/E$35*100</f>
        <v>3.07692307692308</v>
      </c>
      <c r="F82" s="29" t="n">
        <f aca="false">F27/F$35*100</f>
        <v>0</v>
      </c>
      <c r="G82" s="29" t="n">
        <f aca="false">G27/G$35*100</f>
        <v>0</v>
      </c>
      <c r="H82" s="29" t="n">
        <f aca="false">H27/H$35*100</f>
        <v>0</v>
      </c>
      <c r="I82" s="29" t="n">
        <f aca="false">I27/I$35*100</f>
        <v>0</v>
      </c>
      <c r="J82" s="29" t="n">
        <f aca="false">J27/J$35*100</f>
        <v>0.525854513584575</v>
      </c>
    </row>
    <row r="83" customFormat="false" ht="10.5" hidden="false" customHeight="true" outlineLevel="0" collapsed="false">
      <c r="A83" s="79" t="s">
        <v>99</v>
      </c>
      <c r="B83" s="29" t="n">
        <f aca="false">B28/B$35*100</f>
        <v>1.4</v>
      </c>
      <c r="C83" s="29" t="n">
        <f aca="false">C28/C$35*100</f>
        <v>0.398406374501992</v>
      </c>
      <c r="D83" s="29" t="n">
        <f aca="false">D28/D$35*100</f>
        <v>0</v>
      </c>
      <c r="E83" s="29" t="n">
        <f aca="false">E28/E$35*100</f>
        <v>1.53846153846154</v>
      </c>
      <c r="F83" s="29" t="n">
        <f aca="false">F28/F$35*100</f>
        <v>0</v>
      </c>
      <c r="G83" s="29" t="n">
        <f aca="false">G28/G$35*100</f>
        <v>0</v>
      </c>
      <c r="H83" s="29" t="n">
        <f aca="false">H28/H$35*100</f>
        <v>0</v>
      </c>
      <c r="I83" s="29" t="n">
        <f aca="false">I28/I$35*100</f>
        <v>0</v>
      </c>
      <c r="J83" s="29" t="n">
        <f aca="false">J28/J$35*100</f>
        <v>0.788781770376862</v>
      </c>
    </row>
    <row r="84" customFormat="false" ht="10.5" hidden="false" customHeight="true" outlineLevel="0" collapsed="false">
      <c r="A84" s="79" t="s">
        <v>100</v>
      </c>
      <c r="B84" s="29" t="n">
        <f aca="false">B29/B$35*100</f>
        <v>1.2</v>
      </c>
      <c r="C84" s="29" t="n">
        <f aca="false">C29/C$35*100</f>
        <v>1.59362549800797</v>
      </c>
      <c r="D84" s="29" t="n">
        <f aca="false">D29/D$35*100</f>
        <v>1.91082802547771</v>
      </c>
      <c r="E84" s="29" t="n">
        <f aca="false">E29/E$35*100</f>
        <v>0</v>
      </c>
      <c r="F84" s="29" t="n">
        <f aca="false">F29/F$35*100</f>
        <v>0</v>
      </c>
      <c r="G84" s="29" t="n">
        <f aca="false">G29/G$35*100</f>
        <v>0</v>
      </c>
      <c r="H84" s="29" t="n">
        <f aca="false">H29/H$35*100</f>
        <v>5.26315789473684</v>
      </c>
      <c r="I84" s="29" t="n">
        <f aca="false">I29/I$35*100</f>
        <v>0</v>
      </c>
      <c r="J84" s="29" t="n">
        <f aca="false">J29/J$35*100</f>
        <v>1.22699386503067</v>
      </c>
    </row>
    <row r="85" customFormat="false" ht="10.5" hidden="false" customHeight="true" outlineLevel="0" collapsed="false">
      <c r="A85" s="79" t="s">
        <v>101</v>
      </c>
      <c r="B85" s="29" t="n">
        <f aca="false">B30/B$35*100</f>
        <v>0.4</v>
      </c>
      <c r="C85" s="29" t="n">
        <f aca="false">C30/C$35*100</f>
        <v>1.19521912350598</v>
      </c>
      <c r="D85" s="29" t="n">
        <f aca="false">D30/D$35*100</f>
        <v>0.636942675159236</v>
      </c>
      <c r="E85" s="29" t="n">
        <f aca="false">E30/E$35*100</f>
        <v>0</v>
      </c>
      <c r="F85" s="29" t="n">
        <f aca="false">F30/F$35*100</f>
        <v>0.869565217391304</v>
      </c>
      <c r="G85" s="29" t="n">
        <f aca="false">G30/G$35*100</f>
        <v>0</v>
      </c>
      <c r="H85" s="29" t="n">
        <f aca="false">H30/H$35*100</f>
        <v>0</v>
      </c>
      <c r="I85" s="29" t="n">
        <f aca="false">I30/I$35*100</f>
        <v>0</v>
      </c>
      <c r="J85" s="29" t="n">
        <f aca="false">J30/J$35*100</f>
        <v>0.613496932515337</v>
      </c>
    </row>
    <row r="86" customFormat="false" ht="10.5" hidden="false" customHeight="true" outlineLevel="0" collapsed="false">
      <c r="A86" s="79" t="s">
        <v>102</v>
      </c>
      <c r="B86" s="29" t="n">
        <f aca="false">B31/B$35*100</f>
        <v>0.4</v>
      </c>
      <c r="C86" s="29" t="n">
        <f aca="false">C31/C$35*100</f>
        <v>1.19521912350598</v>
      </c>
      <c r="D86" s="29" t="n">
        <f aca="false">D31/D$35*100</f>
        <v>1.27388535031847</v>
      </c>
      <c r="E86" s="29" t="n">
        <f aca="false">E31/E$35*100</f>
        <v>0</v>
      </c>
      <c r="F86" s="29" t="n">
        <f aca="false">F31/F$35*100</f>
        <v>0.869565217391304</v>
      </c>
      <c r="G86" s="29" t="n">
        <f aca="false">G31/G$35*100</f>
        <v>0</v>
      </c>
      <c r="H86" s="29" t="n">
        <f aca="false">H31/H$35*100</f>
        <v>0</v>
      </c>
      <c r="I86" s="29" t="n">
        <f aca="false">I31/I$35*100</f>
        <v>0</v>
      </c>
      <c r="J86" s="29" t="n">
        <f aca="false">J31/J$35*100</f>
        <v>0.7011393514461</v>
      </c>
    </row>
    <row r="87" customFormat="false" ht="10.5" hidden="false" customHeight="true" outlineLevel="0" collapsed="false">
      <c r="A87" s="79" t="s">
        <v>103</v>
      </c>
      <c r="B87" s="29" t="n">
        <f aca="false">B32/B$35*100</f>
        <v>0.6</v>
      </c>
      <c r="C87" s="29" t="n">
        <f aca="false">C32/C$35*100</f>
        <v>0</v>
      </c>
      <c r="D87" s="29" t="n">
        <f aca="false">D32/D$35*100</f>
        <v>0.636942675159236</v>
      </c>
      <c r="E87" s="29" t="n">
        <f aca="false">E32/E$35*100</f>
        <v>0</v>
      </c>
      <c r="F87" s="29" t="n">
        <f aca="false">F32/F$35*100</f>
        <v>0</v>
      </c>
      <c r="G87" s="29" t="n">
        <f aca="false">G32/G$35*100</f>
        <v>0</v>
      </c>
      <c r="H87" s="29" t="n">
        <f aca="false">H32/H$35*100</f>
        <v>5.26315789473684</v>
      </c>
      <c r="I87" s="29" t="n">
        <f aca="false">I32/I$35*100</f>
        <v>0</v>
      </c>
      <c r="J87" s="29" t="n">
        <f aca="false">J32/J$35*100</f>
        <v>0.438212094653812</v>
      </c>
    </row>
    <row r="88" customFormat="false" ht="10.5" hidden="false" customHeight="true" outlineLevel="0" collapsed="false">
      <c r="A88" s="79" t="s">
        <v>104</v>
      </c>
      <c r="B88" s="29" t="n">
        <f aca="false">B33/B$35*100</f>
        <v>0</v>
      </c>
      <c r="C88" s="29" t="n">
        <f aca="false">C33/C$35*100</f>
        <v>0</v>
      </c>
      <c r="D88" s="29" t="n">
        <f aca="false">D33/D$35*100</f>
        <v>0</v>
      </c>
      <c r="E88" s="29" t="n">
        <f aca="false">E33/E$35*100</f>
        <v>0</v>
      </c>
      <c r="F88" s="29" t="n">
        <f aca="false">F33/F$35*100</f>
        <v>0</v>
      </c>
      <c r="G88" s="29" t="n">
        <f aca="false">G33/G$35*100</f>
        <v>0</v>
      </c>
      <c r="H88" s="29" t="n">
        <f aca="false">H33/H$35*100</f>
        <v>0</v>
      </c>
      <c r="I88" s="29" t="n">
        <f aca="false">I33/I$35*100</f>
        <v>0</v>
      </c>
      <c r="J88" s="29" t="n">
        <f aca="false">J33/J$35*100</f>
        <v>0</v>
      </c>
    </row>
    <row r="89" customFormat="false" ht="10.5" hidden="false" customHeight="true" outlineLevel="0" collapsed="false">
      <c r="A89" s="79" t="s">
        <v>105</v>
      </c>
      <c r="B89" s="29" t="n">
        <f aca="false">B34/B$35*100</f>
        <v>0.8</v>
      </c>
      <c r="C89" s="29" t="n">
        <f aca="false">C34/C$35*100</f>
        <v>0.398406374501992</v>
      </c>
      <c r="D89" s="29" t="n">
        <f aca="false">D34/D$35*100</f>
        <v>0</v>
      </c>
      <c r="E89" s="29" t="n">
        <f aca="false">E34/E$35*100</f>
        <v>0</v>
      </c>
      <c r="F89" s="29" t="n">
        <f aca="false">F34/F$35*100</f>
        <v>0</v>
      </c>
      <c r="G89" s="29" t="n">
        <f aca="false">G34/G$35*100</f>
        <v>0</v>
      </c>
      <c r="H89" s="29" t="n">
        <f aca="false">H34/H$35*100</f>
        <v>0</v>
      </c>
      <c r="I89" s="29" t="n">
        <f aca="false">I34/I$35*100</f>
        <v>0</v>
      </c>
      <c r="J89" s="29" t="n">
        <f aca="false">J34/J$35*100</f>
        <v>0.438212094653812</v>
      </c>
    </row>
    <row r="90" customFormat="false" ht="10.5" hidden="false" customHeight="true" outlineLevel="0" collapsed="false">
      <c r="A90" s="80" t="s">
        <v>36</v>
      </c>
      <c r="B90" s="30" t="n">
        <f aca="false">B35/B$35*100</f>
        <v>100</v>
      </c>
      <c r="C90" s="30" t="n">
        <f aca="false">C35/C$35*100</f>
        <v>100</v>
      </c>
      <c r="D90" s="30" t="n">
        <f aca="false">D35/D$35*100</f>
        <v>100</v>
      </c>
      <c r="E90" s="30" t="n">
        <f aca="false">E35/E$35*100</f>
        <v>100</v>
      </c>
      <c r="F90" s="30" t="n">
        <f aca="false">F35/F$35*100</f>
        <v>100</v>
      </c>
      <c r="G90" s="30" t="n">
        <f aca="false">G35/G$35*100</f>
        <v>100</v>
      </c>
      <c r="H90" s="30" t="n">
        <f aca="false">H35/H$35*100</f>
        <v>100</v>
      </c>
      <c r="I90" s="30" t="n">
        <f aca="false">I35/I$35*100</f>
        <v>100</v>
      </c>
      <c r="J90" s="30" t="n">
        <f aca="false">J35/J$35*100</f>
        <v>100</v>
      </c>
    </row>
    <row r="91" customFormat="false" ht="10.5" hidden="false" customHeight="true" outlineLevel="0" collapsed="false">
      <c r="A91" s="77" t="s">
        <v>12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0.5" hidden="false" customHeight="true" outlineLevel="0" collapsed="false">
      <c r="A92" s="79" t="s">
        <v>24</v>
      </c>
      <c r="B92" s="29" t="n">
        <f aca="false">B37/B$51*100</f>
        <v>72.7272727272727</v>
      </c>
      <c r="C92" s="29" t="n">
        <f aca="false">C37/C$51*100</f>
        <v>68.9807976366322</v>
      </c>
      <c r="D92" s="29" t="n">
        <f aca="false">D37/D$51*100</f>
        <v>76.7088607594937</v>
      </c>
      <c r="E92" s="29" t="n">
        <f aca="false">E37/E$51*100</f>
        <v>56.875</v>
      </c>
      <c r="F92" s="29" t="n">
        <f aca="false">F37/F$51*100</f>
        <v>70.7936507936508</v>
      </c>
      <c r="G92" s="29" t="n">
        <f aca="false">G37/G$51*100</f>
        <v>79.1666666666667</v>
      </c>
      <c r="H92" s="29" t="n">
        <f aca="false">H37/H$51*100</f>
        <v>66.6666666666667</v>
      </c>
      <c r="I92" s="29" t="n">
        <f aca="false">I37/I$51*100</f>
        <v>80.7692307692308</v>
      </c>
      <c r="J92" s="29" t="n">
        <f aca="false">J37/J$51*100</f>
        <v>71.533781620237</v>
      </c>
    </row>
    <row r="93" customFormat="false" ht="10.5" hidden="false" customHeight="true" outlineLevel="0" collapsed="false">
      <c r="A93" s="79" t="s">
        <v>93</v>
      </c>
      <c r="B93" s="29" t="n">
        <f aca="false">B38/B$51*100</f>
        <v>1.25874125874126</v>
      </c>
      <c r="C93" s="29" t="n">
        <f aca="false">C38/C$51*100</f>
        <v>0.590841949778434</v>
      </c>
      <c r="D93" s="29" t="n">
        <f aca="false">D38/D$51*100</f>
        <v>1.26582278481013</v>
      </c>
      <c r="E93" s="29" t="n">
        <f aca="false">E38/E$51*100</f>
        <v>2.5</v>
      </c>
      <c r="F93" s="29" t="n">
        <f aca="false">F38/F$51*100</f>
        <v>0</v>
      </c>
      <c r="G93" s="29" t="n">
        <f aca="false">G38/G$51*100</f>
        <v>0</v>
      </c>
      <c r="H93" s="29" t="n">
        <f aca="false">H38/H$51*100</f>
        <v>0</v>
      </c>
      <c r="I93" s="29" t="n">
        <f aca="false">I38/I$51*100</f>
        <v>3.84615384615385</v>
      </c>
      <c r="J93" s="29" t="n">
        <f aca="false">J38/J$51*100</f>
        <v>1.02465577969901</v>
      </c>
    </row>
    <row r="94" customFormat="false" ht="10.5" hidden="false" customHeight="true" outlineLevel="0" collapsed="false">
      <c r="A94" s="79" t="s">
        <v>94</v>
      </c>
      <c r="B94" s="29" t="n">
        <f aca="false">B39/B$51*100</f>
        <v>9.02097902097902</v>
      </c>
      <c r="C94" s="29" t="n">
        <f aca="false">C39/C$51*100</f>
        <v>9.15805022156573</v>
      </c>
      <c r="D94" s="29" t="n">
        <f aca="false">D39/D$51*100</f>
        <v>11.8987341772152</v>
      </c>
      <c r="E94" s="29" t="n">
        <f aca="false">E39/E$51*100</f>
        <v>20</v>
      </c>
      <c r="F94" s="29" t="n">
        <f aca="false">F39/F$51*100</f>
        <v>11.1111111111111</v>
      </c>
      <c r="G94" s="29" t="n">
        <f aca="false">G39/G$51*100</f>
        <v>9.72222222222222</v>
      </c>
      <c r="H94" s="29" t="n">
        <f aca="false">H39/H$51*100</f>
        <v>18.75</v>
      </c>
      <c r="I94" s="29" t="n">
        <f aca="false">I39/I$51*100</f>
        <v>3.84615384615385</v>
      </c>
      <c r="J94" s="29" t="n">
        <f aca="false">J39/J$51*100</f>
        <v>10.3105987832213</v>
      </c>
    </row>
    <row r="95" customFormat="false" ht="10.5" hidden="false" customHeight="true" outlineLevel="0" collapsed="false">
      <c r="A95" s="79" t="s">
        <v>95</v>
      </c>
      <c r="B95" s="29" t="n">
        <f aca="false">B40/B$51*100</f>
        <v>1.81818181818182</v>
      </c>
      <c r="C95" s="29" t="n">
        <f aca="false">C40/C$51*100</f>
        <v>2.95420974889217</v>
      </c>
      <c r="D95" s="29" t="n">
        <f aca="false">D40/D$51*100</f>
        <v>3.54430379746835</v>
      </c>
      <c r="E95" s="29" t="n">
        <f aca="false">E40/E$51*100</f>
        <v>3.125</v>
      </c>
      <c r="F95" s="29" t="n">
        <f aca="false">F40/F$51*100</f>
        <v>4.12698412698413</v>
      </c>
      <c r="G95" s="29" t="n">
        <f aca="false">G40/G$51*100</f>
        <v>5.55555555555556</v>
      </c>
      <c r="H95" s="29" t="n">
        <f aca="false">H40/H$51*100</f>
        <v>4.16666666666667</v>
      </c>
      <c r="I95" s="29" t="n">
        <f aca="false">I40/I$51*100</f>
        <v>7.69230769230769</v>
      </c>
      <c r="J95" s="29" t="n">
        <f aca="false">J40/J$51*100</f>
        <v>2.75376240794108</v>
      </c>
    </row>
    <row r="96" customFormat="false" ht="10.5" hidden="false" customHeight="true" outlineLevel="0" collapsed="false">
      <c r="A96" s="79" t="s">
        <v>96</v>
      </c>
      <c r="B96" s="29" t="n">
        <f aca="false">B41/B$51*100</f>
        <v>7.83216783216783</v>
      </c>
      <c r="C96" s="29" t="n">
        <f aca="false">C41/C$51*100</f>
        <v>12.9985228951256</v>
      </c>
      <c r="D96" s="29" t="n">
        <f aca="false">D41/D$51*100</f>
        <v>2.78481012658228</v>
      </c>
      <c r="E96" s="29" t="n">
        <f aca="false">E41/E$51*100</f>
        <v>11.25</v>
      </c>
      <c r="F96" s="29" t="n">
        <f aca="false">F41/F$51*100</f>
        <v>11.4285714285714</v>
      </c>
      <c r="G96" s="29" t="n">
        <f aca="false">G41/G$51*100</f>
        <v>2.77777777777778</v>
      </c>
      <c r="H96" s="29" t="n">
        <f aca="false">H41/H$51*100</f>
        <v>2.08333333333333</v>
      </c>
      <c r="I96" s="29" t="n">
        <f aca="false">I41/I$51*100</f>
        <v>3.84615384615385</v>
      </c>
      <c r="J96" s="29" t="n">
        <f aca="false">J41/J$51*100</f>
        <v>8.61351264809478</v>
      </c>
    </row>
    <row r="97" customFormat="false" ht="10.5" hidden="false" customHeight="true" outlineLevel="0" collapsed="false">
      <c r="A97" s="79" t="s">
        <v>97</v>
      </c>
      <c r="B97" s="29" t="n">
        <f aca="false">B42/B$51*100</f>
        <v>2.0979020979021</v>
      </c>
      <c r="C97" s="29" t="n">
        <f aca="false">C42/C$51*100</f>
        <v>1.32939438700148</v>
      </c>
      <c r="D97" s="29" t="n">
        <f aca="false">D42/D$51*100</f>
        <v>0.253164556962025</v>
      </c>
      <c r="E97" s="29" t="n">
        <f aca="false">E42/E$51*100</f>
        <v>0.625</v>
      </c>
      <c r="F97" s="29" t="n">
        <f aca="false">F42/F$51*100</f>
        <v>0</v>
      </c>
      <c r="G97" s="29" t="n">
        <f aca="false">G42/G$51*100</f>
        <v>0</v>
      </c>
      <c r="H97" s="29" t="n">
        <f aca="false">H42/H$51*100</f>
        <v>0</v>
      </c>
      <c r="I97" s="29" t="n">
        <f aca="false">I42/I$51*100</f>
        <v>0</v>
      </c>
      <c r="J97" s="29" t="n">
        <f aca="false">J42/J$51*100</f>
        <v>1.31284021773935</v>
      </c>
    </row>
    <row r="98" customFormat="false" ht="10.5" hidden="false" customHeight="true" outlineLevel="0" collapsed="false">
      <c r="A98" s="79" t="s">
        <v>98</v>
      </c>
      <c r="B98" s="29" t="n">
        <f aca="false">B43/B$51*100</f>
        <v>0.699300699300699</v>
      </c>
      <c r="C98" s="29" t="n">
        <f aca="false">C43/C$51*100</f>
        <v>0.147710487444609</v>
      </c>
      <c r="D98" s="29" t="n">
        <f aca="false">D43/D$51*100</f>
        <v>0.759493670886076</v>
      </c>
      <c r="E98" s="29" t="n">
        <f aca="false">E43/E$51*100</f>
        <v>1.25</v>
      </c>
      <c r="F98" s="29" t="n">
        <f aca="false">F43/F$51*100</f>
        <v>0</v>
      </c>
      <c r="G98" s="29" t="n">
        <f aca="false">G43/G$51*100</f>
        <v>1.38888888888889</v>
      </c>
      <c r="H98" s="29" t="n">
        <f aca="false">H43/H$51*100</f>
        <v>0</v>
      </c>
      <c r="I98" s="29" t="n">
        <f aca="false">I43/I$51*100</f>
        <v>0</v>
      </c>
      <c r="J98" s="29" t="n">
        <f aca="false">J43/J$51*100</f>
        <v>0.544348382965098</v>
      </c>
    </row>
    <row r="99" customFormat="false" ht="10.5" hidden="false" customHeight="true" outlineLevel="0" collapsed="false">
      <c r="A99" s="79" t="s">
        <v>99</v>
      </c>
      <c r="B99" s="29" t="n">
        <f aca="false">B44/B$51*100</f>
        <v>1.18881118881119</v>
      </c>
      <c r="C99" s="29" t="n">
        <f aca="false">C44/C$51*100</f>
        <v>0.738552437223043</v>
      </c>
      <c r="D99" s="29" t="n">
        <f aca="false">D44/D$51*100</f>
        <v>0</v>
      </c>
      <c r="E99" s="29" t="n">
        <f aca="false">E44/E$51*100</f>
        <v>3.125</v>
      </c>
      <c r="F99" s="29" t="n">
        <f aca="false">F44/F$51*100</f>
        <v>0.634920634920635</v>
      </c>
      <c r="G99" s="29" t="n">
        <f aca="false">G44/G$51*100</f>
        <v>0</v>
      </c>
      <c r="H99" s="29" t="n">
        <f aca="false">H44/H$51*100</f>
        <v>0</v>
      </c>
      <c r="I99" s="29" t="n">
        <f aca="false">I44/I$51*100</f>
        <v>0</v>
      </c>
      <c r="J99" s="29" t="n">
        <f aca="false">J44/J$51*100</f>
        <v>0.928594300352226</v>
      </c>
    </row>
    <row r="100" customFormat="false" ht="10.5" hidden="false" customHeight="true" outlineLevel="0" collapsed="false">
      <c r="A100" s="79" t="s">
        <v>100</v>
      </c>
      <c r="B100" s="29" t="n">
        <f aca="false">B45/B$51*100</f>
        <v>1.18881118881119</v>
      </c>
      <c r="C100" s="29" t="n">
        <f aca="false">C45/C$51*100</f>
        <v>1.03397341211226</v>
      </c>
      <c r="D100" s="29" t="n">
        <f aca="false">D45/D$51*100</f>
        <v>0.759493670886076</v>
      </c>
      <c r="E100" s="29" t="n">
        <f aca="false">E45/E$51*100</f>
        <v>0</v>
      </c>
      <c r="F100" s="29" t="n">
        <f aca="false">F45/F$51*100</f>
        <v>0.317460317460317</v>
      </c>
      <c r="G100" s="29" t="n">
        <f aca="false">G45/G$51*100</f>
        <v>1.38888888888889</v>
      </c>
      <c r="H100" s="29" t="n">
        <f aca="false">H45/H$51*100</f>
        <v>4.16666666666667</v>
      </c>
      <c r="I100" s="29" t="n">
        <f aca="false">I45/I$51*100</f>
        <v>0</v>
      </c>
      <c r="J100" s="29" t="n">
        <f aca="false">J45/J$51*100</f>
        <v>0.992635286583414</v>
      </c>
    </row>
    <row r="101" customFormat="false" ht="10.5" hidden="false" customHeight="true" outlineLevel="0" collapsed="false">
      <c r="A101" s="79" t="s">
        <v>101</v>
      </c>
      <c r="B101" s="29" t="n">
        <f aca="false">B46/B$51*100</f>
        <v>0.55944055944056</v>
      </c>
      <c r="C101" s="29" t="n">
        <f aca="false">C46/C$51*100</f>
        <v>0.886262924667651</v>
      </c>
      <c r="D101" s="29" t="n">
        <f aca="false">D46/D$51*100</f>
        <v>1.0126582278481</v>
      </c>
      <c r="E101" s="29" t="n">
        <f aca="false">E46/E$51*100</f>
        <v>1.25</v>
      </c>
      <c r="F101" s="29" t="n">
        <f aca="false">F46/F$51*100</f>
        <v>0.317460317460317</v>
      </c>
      <c r="G101" s="29" t="n">
        <f aca="false">G46/G$51*100</f>
        <v>0</v>
      </c>
      <c r="H101" s="29" t="n">
        <f aca="false">H46/H$51*100</f>
        <v>2.08333333333333</v>
      </c>
      <c r="I101" s="29" t="n">
        <f aca="false">I46/I$51*100</f>
        <v>0</v>
      </c>
      <c r="J101" s="29" t="n">
        <f aca="false">J46/J$51*100</f>
        <v>0.704450848543068</v>
      </c>
    </row>
    <row r="102" customFormat="false" ht="10.5" hidden="false" customHeight="true" outlineLevel="0" collapsed="false">
      <c r="A102" s="79" t="s">
        <v>102</v>
      </c>
      <c r="B102" s="29" t="n">
        <f aca="false">B47/B$51*100</f>
        <v>0.41958041958042</v>
      </c>
      <c r="C102" s="29" t="n">
        <f aca="false">C47/C$51*100</f>
        <v>0.738552437223043</v>
      </c>
      <c r="D102" s="29" t="n">
        <f aca="false">D47/D$51*100</f>
        <v>0.759493670886076</v>
      </c>
      <c r="E102" s="29" t="n">
        <f aca="false">E47/E$51*100</f>
        <v>0</v>
      </c>
      <c r="F102" s="29" t="n">
        <f aca="false">F47/F$51*100</f>
        <v>0.634920634920635</v>
      </c>
      <c r="G102" s="29" t="n">
        <f aca="false">G47/G$51*100</f>
        <v>0</v>
      </c>
      <c r="H102" s="29" t="n">
        <f aca="false">H47/H$51*100</f>
        <v>0</v>
      </c>
      <c r="I102" s="29" t="n">
        <f aca="false">I47/I$51*100</f>
        <v>0</v>
      </c>
      <c r="J102" s="29" t="n">
        <f aca="false">J47/J$51*100</f>
        <v>0.512327889849504</v>
      </c>
    </row>
    <row r="103" customFormat="false" ht="10.5" hidden="false" customHeight="true" outlineLevel="0" collapsed="false">
      <c r="A103" s="79" t="s">
        <v>103</v>
      </c>
      <c r="B103" s="29" t="n">
        <f aca="false">B48/B$51*100</f>
        <v>0</v>
      </c>
      <c r="C103" s="29" t="n">
        <f aca="false">C48/C$51*100</f>
        <v>0</v>
      </c>
      <c r="D103" s="29" t="n">
        <f aca="false">D48/D$51*100</f>
        <v>0</v>
      </c>
      <c r="E103" s="29" t="n">
        <f aca="false">E48/E$51*100</f>
        <v>0</v>
      </c>
      <c r="F103" s="29" t="n">
        <f aca="false">F48/F$51*100</f>
        <v>0</v>
      </c>
      <c r="G103" s="29" t="n">
        <f aca="false">G48/G$51*100</f>
        <v>0</v>
      </c>
      <c r="H103" s="29" t="n">
        <f aca="false">H48/H$51*100</f>
        <v>0</v>
      </c>
      <c r="I103" s="29" t="n">
        <f aca="false">I48/I$51*100</f>
        <v>0</v>
      </c>
      <c r="J103" s="29" t="n">
        <f aca="false">J48/J$51*100</f>
        <v>0</v>
      </c>
    </row>
    <row r="104" customFormat="false" ht="10.5" hidden="false" customHeight="true" outlineLevel="0" collapsed="false">
      <c r="A104" s="79" t="s">
        <v>104</v>
      </c>
      <c r="B104" s="29" t="n">
        <f aca="false">B49/B$51*100</f>
        <v>0.34965034965035</v>
      </c>
      <c r="C104" s="29" t="n">
        <f aca="false">C49/C$51*100</f>
        <v>0</v>
      </c>
      <c r="D104" s="29" t="n">
        <f aca="false">D49/D$51*100</f>
        <v>0.253164556962025</v>
      </c>
      <c r="E104" s="29" t="n">
        <f aca="false">E49/E$51*100</f>
        <v>0</v>
      </c>
      <c r="F104" s="29" t="n">
        <f aca="false">F49/F$51*100</f>
        <v>0</v>
      </c>
      <c r="G104" s="29" t="n">
        <f aca="false">G49/G$51*100</f>
        <v>0</v>
      </c>
      <c r="H104" s="29" t="n">
        <f aca="false">H49/H$51*100</f>
        <v>2.08333333333333</v>
      </c>
      <c r="I104" s="29" t="n">
        <f aca="false">I49/I$51*100</f>
        <v>0</v>
      </c>
      <c r="J104" s="29" t="n">
        <f aca="false">J49/J$51*100</f>
        <v>0.224143451809158</v>
      </c>
    </row>
    <row r="105" customFormat="false" ht="10.5" hidden="false" customHeight="true" outlineLevel="0" collapsed="false">
      <c r="A105" s="79" t="s">
        <v>105</v>
      </c>
      <c r="B105" s="29" t="n">
        <f aca="false">B50/B$51*100</f>
        <v>0.839160839160839</v>
      </c>
      <c r="C105" s="29" t="n">
        <f aca="false">C50/C$51*100</f>
        <v>0.443131462333826</v>
      </c>
      <c r="D105" s="29" t="n">
        <f aca="false">D50/D$51*100</f>
        <v>0</v>
      </c>
      <c r="E105" s="29" t="n">
        <f aca="false">E50/E$51*100</f>
        <v>0</v>
      </c>
      <c r="F105" s="29" t="n">
        <f aca="false">F50/F$51*100</f>
        <v>0.634920634920635</v>
      </c>
      <c r="G105" s="29" t="n">
        <f aca="false">G50/G$51*100</f>
        <v>0</v>
      </c>
      <c r="H105" s="29" t="n">
        <f aca="false">H50/H$51*100</f>
        <v>0</v>
      </c>
      <c r="I105" s="29" t="n">
        <f aca="false">I50/I$51*100</f>
        <v>0</v>
      </c>
      <c r="J105" s="29" t="n">
        <f aca="false">J50/J$51*100</f>
        <v>0.544348382965098</v>
      </c>
    </row>
    <row r="106" customFormat="false" ht="10.5" hidden="false" customHeight="true" outlineLevel="0" collapsed="false">
      <c r="A106" s="81" t="s">
        <v>37</v>
      </c>
      <c r="B106" s="32" t="n">
        <f aca="false">B51/B$51*100</f>
        <v>100</v>
      </c>
      <c r="C106" s="32" t="n">
        <f aca="false">C51/C$51*100</f>
        <v>100</v>
      </c>
      <c r="D106" s="32" t="n">
        <f aca="false">D51/D$51*100</f>
        <v>100</v>
      </c>
      <c r="E106" s="32" t="n">
        <f aca="false">E51/E$51*100</f>
        <v>100</v>
      </c>
      <c r="F106" s="32" t="n">
        <f aca="false">F51/F$51*100</f>
        <v>100</v>
      </c>
      <c r="G106" s="32" t="n">
        <f aca="false">G51/G$51*100</f>
        <v>100</v>
      </c>
      <c r="H106" s="32" t="n">
        <f aca="false">H51/H$51*100</f>
        <v>100</v>
      </c>
      <c r="I106" s="32" t="n">
        <f aca="false">I51/I$51*100</f>
        <v>100</v>
      </c>
      <c r="J106" s="32" t="n">
        <f aca="false">J51/J$51*100</f>
        <v>100</v>
      </c>
    </row>
    <row r="107" customFormat="false" ht="12.75" hidden="false" customHeight="false" outlineLevel="0" collapsed="false">
      <c r="A107" s="33" t="s">
        <v>113</v>
      </c>
    </row>
    <row r="108" customFormat="false" ht="12.75" hidden="false" customHeight="false" outlineLevel="0" collapsed="false">
      <c r="A108" s="33" t="s">
        <v>110</v>
      </c>
    </row>
  </sheetData>
  <mergeCells count="2">
    <mergeCell ref="B3:J3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9.56"/>
  </cols>
  <sheetData>
    <row r="1" customFormat="false" ht="16.5" hidden="false" customHeight="false" outlineLevel="0" collapsed="false">
      <c r="A1" s="84" t="s">
        <v>114</v>
      </c>
      <c r="B1" s="88"/>
      <c r="C1" s="88"/>
      <c r="D1" s="88"/>
      <c r="E1" s="88"/>
      <c r="F1" s="88"/>
      <c r="G1" s="88"/>
      <c r="H1" s="88"/>
      <c r="I1" s="89"/>
      <c r="J1" s="89"/>
    </row>
    <row r="2" customFormat="false" ht="13.5" hidden="false" customHeight="true" outlineLevel="0" collapsed="false">
      <c r="A2" s="85" t="s">
        <v>108</v>
      </c>
      <c r="B2" s="90"/>
      <c r="C2" s="90"/>
      <c r="D2" s="90"/>
      <c r="E2" s="90"/>
      <c r="F2" s="90"/>
      <c r="G2" s="90"/>
      <c r="H2" s="90"/>
      <c r="I2" s="91"/>
      <c r="J2" s="91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115</v>
      </c>
      <c r="B4" s="37" t="s">
        <v>16</v>
      </c>
      <c r="C4" s="37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</row>
    <row r="5" customFormat="false" ht="10.5" hidden="false" customHeight="true" outlineLevel="0" collapsed="false">
      <c r="A5" s="27"/>
      <c r="B5" s="92" t="s">
        <v>25</v>
      </c>
      <c r="C5" s="92"/>
      <c r="D5" s="92"/>
      <c r="E5" s="92"/>
      <c r="F5" s="92"/>
      <c r="G5" s="92"/>
      <c r="H5" s="92"/>
      <c r="I5" s="92"/>
      <c r="J5" s="92"/>
    </row>
    <row r="6" customFormat="false" ht="10.5" hidden="false" customHeight="true" outlineLevel="0" collapsed="false">
      <c r="A6" s="27" t="s">
        <v>10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0.5" hidden="false" customHeight="true" outlineLevel="0" collapsed="false">
      <c r="A7" s="23" t="s">
        <v>116</v>
      </c>
      <c r="B7" s="24" t="n">
        <v>4</v>
      </c>
      <c r="C7" s="24" t="n">
        <v>1</v>
      </c>
      <c r="D7" s="24" t="n">
        <v>9</v>
      </c>
      <c r="E7" s="24" t="n">
        <v>57</v>
      </c>
      <c r="F7" s="24" t="n">
        <v>0</v>
      </c>
      <c r="G7" s="24" t="n">
        <v>0</v>
      </c>
      <c r="H7" s="24" t="n">
        <v>0</v>
      </c>
      <c r="I7" s="24" t="n">
        <v>70</v>
      </c>
      <c r="J7" s="24" t="n">
        <v>141</v>
      </c>
    </row>
    <row r="8" customFormat="false" ht="10.5" hidden="false" customHeight="true" outlineLevel="0" collapsed="false">
      <c r="A8" s="23" t="s">
        <v>117</v>
      </c>
      <c r="B8" s="24" t="n">
        <v>33855</v>
      </c>
      <c r="C8" s="24" t="n">
        <v>24612</v>
      </c>
      <c r="D8" s="24" t="n">
        <v>18880</v>
      </c>
      <c r="E8" s="24" t="n">
        <v>8246</v>
      </c>
      <c r="F8" s="24" t="n">
        <v>9990</v>
      </c>
      <c r="G8" s="24" t="n">
        <v>2699</v>
      </c>
      <c r="H8" s="24" t="n">
        <v>990</v>
      </c>
      <c r="I8" s="24" t="n">
        <v>151</v>
      </c>
      <c r="J8" s="24" t="n">
        <v>99423</v>
      </c>
    </row>
    <row r="9" customFormat="false" ht="10.5" hidden="false" customHeight="true" outlineLevel="0" collapsed="false">
      <c r="A9" s="23" t="s">
        <v>118</v>
      </c>
      <c r="B9" s="24" t="n">
        <v>386</v>
      </c>
      <c r="C9" s="24" t="n">
        <v>498</v>
      </c>
      <c r="D9" s="24" t="n">
        <v>133</v>
      </c>
      <c r="E9" s="24" t="n">
        <v>111</v>
      </c>
      <c r="F9" s="24" t="n">
        <v>192</v>
      </c>
      <c r="G9" s="24" t="n">
        <v>38</v>
      </c>
      <c r="H9" s="24" t="n">
        <v>15</v>
      </c>
      <c r="I9" s="24" t="n">
        <v>1</v>
      </c>
      <c r="J9" s="24" t="n">
        <v>1374</v>
      </c>
    </row>
    <row r="10" customFormat="false" ht="10.5" hidden="false" customHeight="true" outlineLevel="0" collapsed="false">
      <c r="A10" s="23" t="s">
        <v>119</v>
      </c>
      <c r="B10" s="24" t="n">
        <v>1440</v>
      </c>
      <c r="C10" s="24" t="n">
        <v>1640</v>
      </c>
      <c r="D10" s="24" t="n">
        <v>282</v>
      </c>
      <c r="E10" s="24" t="n">
        <v>331</v>
      </c>
      <c r="F10" s="24" t="n">
        <v>427</v>
      </c>
      <c r="G10" s="24" t="n">
        <v>6</v>
      </c>
      <c r="H10" s="24" t="n">
        <v>30</v>
      </c>
      <c r="I10" s="24" t="n">
        <v>6</v>
      </c>
      <c r="J10" s="24" t="n">
        <v>4162</v>
      </c>
    </row>
    <row r="11" customFormat="false" ht="10.5" hidden="false" customHeight="true" outlineLevel="0" collapsed="false">
      <c r="A11" s="23" t="s">
        <v>120</v>
      </c>
      <c r="B11" s="24" t="n">
        <v>979</v>
      </c>
      <c r="C11" s="24" t="n">
        <v>1019</v>
      </c>
      <c r="D11" s="24" t="n">
        <v>163</v>
      </c>
      <c r="E11" s="24" t="n">
        <v>184</v>
      </c>
      <c r="F11" s="24" t="n">
        <v>311</v>
      </c>
      <c r="G11" s="24" t="n">
        <v>25</v>
      </c>
      <c r="H11" s="24" t="n">
        <v>46</v>
      </c>
      <c r="I11" s="24" t="n">
        <v>4</v>
      </c>
      <c r="J11" s="24" t="n">
        <v>2731</v>
      </c>
    </row>
    <row r="12" customFormat="false" ht="10.5" hidden="false" customHeight="true" outlineLevel="0" collapsed="false">
      <c r="A12" s="23" t="s">
        <v>121</v>
      </c>
      <c r="B12" s="24" t="n">
        <v>149</v>
      </c>
      <c r="C12" s="24" t="n">
        <v>85</v>
      </c>
      <c r="D12" s="24" t="n">
        <v>3</v>
      </c>
      <c r="E12" s="24" t="n">
        <v>7</v>
      </c>
      <c r="F12" s="24" t="n">
        <v>12</v>
      </c>
      <c r="G12" s="24" t="n">
        <v>0</v>
      </c>
      <c r="H12" s="24" t="n">
        <v>1</v>
      </c>
      <c r="I12" s="24" t="n">
        <v>1</v>
      </c>
      <c r="J12" s="24" t="n">
        <v>258</v>
      </c>
    </row>
    <row r="13" customFormat="false" ht="10.5" hidden="false" customHeight="true" outlineLevel="0" collapsed="false">
      <c r="A13" s="23" t="s">
        <v>122</v>
      </c>
      <c r="B13" s="24" t="n">
        <v>66</v>
      </c>
      <c r="C13" s="24" t="n">
        <v>25</v>
      </c>
      <c r="D13" s="24" t="n">
        <v>5</v>
      </c>
      <c r="E13" s="24" t="n">
        <v>4</v>
      </c>
      <c r="F13" s="24" t="n">
        <v>10</v>
      </c>
      <c r="G13" s="24" t="n">
        <v>0</v>
      </c>
      <c r="H13" s="24" t="n">
        <v>5</v>
      </c>
      <c r="I13" s="24" t="n">
        <v>0</v>
      </c>
      <c r="J13" s="24" t="n">
        <v>115</v>
      </c>
    </row>
    <row r="14" customFormat="false" ht="10.5" hidden="false" customHeight="true" outlineLevel="0" collapsed="false">
      <c r="A14" s="23" t="s">
        <v>123</v>
      </c>
      <c r="B14" s="24" t="n">
        <v>104</v>
      </c>
      <c r="C14" s="24" t="n">
        <v>79</v>
      </c>
      <c r="D14" s="24" t="n">
        <v>11</v>
      </c>
      <c r="E14" s="24" t="n">
        <v>28</v>
      </c>
      <c r="F14" s="24" t="n">
        <v>12</v>
      </c>
      <c r="G14" s="24" t="n">
        <v>0</v>
      </c>
      <c r="H14" s="24" t="n">
        <v>9</v>
      </c>
      <c r="I14" s="24" t="n">
        <v>2</v>
      </c>
      <c r="J14" s="24" t="n">
        <v>245</v>
      </c>
    </row>
    <row r="15" customFormat="false" ht="10.5" hidden="false" customHeight="true" outlineLevel="0" collapsed="false">
      <c r="A15" s="23" t="s">
        <v>124</v>
      </c>
      <c r="B15" s="24" t="n">
        <v>480</v>
      </c>
      <c r="C15" s="24" t="n">
        <v>182</v>
      </c>
      <c r="D15" s="24" t="n">
        <v>43</v>
      </c>
      <c r="E15" s="24" t="n">
        <v>26</v>
      </c>
      <c r="F15" s="24" t="n">
        <v>15</v>
      </c>
      <c r="G15" s="24" t="n">
        <v>2</v>
      </c>
      <c r="H15" s="24" t="n">
        <v>6</v>
      </c>
      <c r="I15" s="24" t="n">
        <v>7</v>
      </c>
      <c r="J15" s="24" t="n">
        <v>761</v>
      </c>
    </row>
    <row r="16" customFormat="false" ht="10.5" hidden="false" customHeight="true" outlineLevel="0" collapsed="false">
      <c r="A16" s="23" t="s">
        <v>125</v>
      </c>
      <c r="B16" s="24" t="n">
        <v>1</v>
      </c>
      <c r="C16" s="24" t="n">
        <v>3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6</v>
      </c>
    </row>
    <row r="17" customFormat="false" ht="10.5" hidden="false" customHeight="true" outlineLevel="0" collapsed="false">
      <c r="A17" s="23" t="s">
        <v>126</v>
      </c>
      <c r="B17" s="24" t="n">
        <v>14</v>
      </c>
      <c r="C17" s="24" t="n">
        <v>2</v>
      </c>
      <c r="D17" s="24" t="n">
        <v>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0</v>
      </c>
    </row>
    <row r="18" customFormat="false" ht="10.5" hidden="false" customHeight="true" outlineLevel="0" collapsed="false">
      <c r="A18" s="23" t="s">
        <v>104</v>
      </c>
      <c r="B18" s="24" t="n">
        <v>32</v>
      </c>
      <c r="C18" s="24" t="n">
        <v>37</v>
      </c>
      <c r="D18" s="24" t="n">
        <v>14</v>
      </c>
      <c r="E18" s="24" t="n">
        <v>2</v>
      </c>
      <c r="F18" s="24" t="n">
        <v>12</v>
      </c>
      <c r="G18" s="24" t="n">
        <v>1</v>
      </c>
      <c r="H18" s="24" t="n">
        <v>0</v>
      </c>
      <c r="I18" s="24" t="n">
        <v>2</v>
      </c>
      <c r="J18" s="24" t="n">
        <v>100</v>
      </c>
    </row>
    <row r="19" customFormat="false" ht="10.5" hidden="false" customHeight="true" outlineLevel="0" collapsed="false">
      <c r="A19" s="23" t="s">
        <v>127</v>
      </c>
      <c r="B19" s="24" t="n">
        <v>42</v>
      </c>
      <c r="C19" s="24" t="n">
        <v>28</v>
      </c>
      <c r="D19" s="24" t="n">
        <v>21</v>
      </c>
      <c r="E19" s="24" t="n">
        <v>14</v>
      </c>
      <c r="F19" s="24" t="n">
        <v>43</v>
      </c>
      <c r="G19" s="24" t="n">
        <v>5</v>
      </c>
      <c r="H19" s="24" t="n">
        <v>1</v>
      </c>
      <c r="I19" s="24" t="n">
        <v>2</v>
      </c>
      <c r="J19" s="24" t="n">
        <v>156</v>
      </c>
    </row>
    <row r="20" customFormat="false" ht="10.5" hidden="false" customHeight="true" outlineLevel="0" collapsed="false">
      <c r="A20" s="25" t="s">
        <v>34</v>
      </c>
      <c r="B20" s="26" t="n">
        <v>37552</v>
      </c>
      <c r="C20" s="26" t="n">
        <v>28211</v>
      </c>
      <c r="D20" s="26" t="n">
        <v>19569</v>
      </c>
      <c r="E20" s="26" t="n">
        <v>9010</v>
      </c>
      <c r="F20" s="26" t="n">
        <v>11024</v>
      </c>
      <c r="G20" s="26" t="n">
        <v>2776</v>
      </c>
      <c r="H20" s="26" t="n">
        <v>1104</v>
      </c>
      <c r="I20" s="26" t="n">
        <v>246</v>
      </c>
      <c r="J20" s="26" t="n">
        <v>109492</v>
      </c>
    </row>
    <row r="21" customFormat="false" ht="10.5" hidden="false" customHeight="true" outlineLevel="0" collapsed="false">
      <c r="A21" s="27" t="s">
        <v>11</v>
      </c>
      <c r="B21" s="24" t="s">
        <v>35</v>
      </c>
      <c r="C21" s="24"/>
      <c r="D21" s="24"/>
      <c r="E21" s="24"/>
      <c r="F21" s="24"/>
      <c r="G21" s="24"/>
      <c r="H21" s="24"/>
      <c r="I21" s="24"/>
      <c r="J21" s="24"/>
    </row>
    <row r="22" customFormat="false" ht="10.5" hidden="false" customHeight="true" outlineLevel="0" collapsed="false">
      <c r="A22" s="23" t="s">
        <v>116</v>
      </c>
      <c r="B22" s="24" t="n">
        <v>1</v>
      </c>
      <c r="C22" s="24" t="n">
        <v>0</v>
      </c>
      <c r="D22" s="24" t="n">
        <v>14</v>
      </c>
      <c r="E22" s="24" t="n">
        <v>53</v>
      </c>
      <c r="F22" s="24" t="n">
        <v>1</v>
      </c>
      <c r="G22" s="24" t="n">
        <v>0</v>
      </c>
      <c r="H22" s="24" t="n">
        <v>0</v>
      </c>
      <c r="I22" s="24" t="n">
        <v>31</v>
      </c>
      <c r="J22" s="24" t="n">
        <v>100</v>
      </c>
    </row>
    <row r="23" customFormat="false" ht="10.5" hidden="false" customHeight="true" outlineLevel="0" collapsed="false">
      <c r="A23" s="23" t="s">
        <v>117</v>
      </c>
      <c r="B23" s="24" t="n">
        <v>13463</v>
      </c>
      <c r="C23" s="24" t="n">
        <v>9577</v>
      </c>
      <c r="D23" s="24" t="n">
        <v>8018</v>
      </c>
      <c r="E23" s="24" t="n">
        <v>2997</v>
      </c>
      <c r="F23" s="24" t="n">
        <v>3599</v>
      </c>
      <c r="G23" s="24" t="n">
        <v>926</v>
      </c>
      <c r="H23" s="24" t="n">
        <v>384</v>
      </c>
      <c r="I23" s="24" t="n">
        <v>94</v>
      </c>
      <c r="J23" s="24" t="n">
        <v>39058</v>
      </c>
    </row>
    <row r="24" customFormat="false" ht="10.5" hidden="false" customHeight="true" outlineLevel="0" collapsed="false">
      <c r="A24" s="23" t="s">
        <v>118</v>
      </c>
      <c r="B24" s="24" t="n">
        <v>124</v>
      </c>
      <c r="C24" s="24" t="n">
        <v>184</v>
      </c>
      <c r="D24" s="24" t="n">
        <v>40</v>
      </c>
      <c r="E24" s="24" t="n">
        <v>45</v>
      </c>
      <c r="F24" s="24" t="n">
        <v>71</v>
      </c>
      <c r="G24" s="24" t="n">
        <v>7</v>
      </c>
      <c r="H24" s="24" t="n">
        <v>8</v>
      </c>
      <c r="I24" s="24" t="n">
        <v>2</v>
      </c>
      <c r="J24" s="24" t="n">
        <v>481</v>
      </c>
    </row>
    <row r="25" customFormat="false" ht="10.5" hidden="false" customHeight="true" outlineLevel="0" collapsed="false">
      <c r="A25" s="23" t="s">
        <v>119</v>
      </c>
      <c r="B25" s="24" t="n">
        <v>703</v>
      </c>
      <c r="C25" s="24" t="n">
        <v>842</v>
      </c>
      <c r="D25" s="24" t="n">
        <v>109</v>
      </c>
      <c r="E25" s="24" t="n">
        <v>152</v>
      </c>
      <c r="F25" s="24" t="n">
        <v>244</v>
      </c>
      <c r="G25" s="24" t="n">
        <v>9</v>
      </c>
      <c r="H25" s="24" t="n">
        <v>16</v>
      </c>
      <c r="I25" s="24" t="n">
        <v>4</v>
      </c>
      <c r="J25" s="24" t="n">
        <v>2079</v>
      </c>
    </row>
    <row r="26" customFormat="false" ht="10.5" hidden="false" customHeight="true" outlineLevel="0" collapsed="false">
      <c r="A26" s="23" t="s">
        <v>120</v>
      </c>
      <c r="B26" s="24" t="n">
        <v>472</v>
      </c>
      <c r="C26" s="24" t="n">
        <v>514</v>
      </c>
      <c r="D26" s="24" t="n">
        <v>99</v>
      </c>
      <c r="E26" s="24" t="n">
        <v>106</v>
      </c>
      <c r="F26" s="24" t="n">
        <v>160</v>
      </c>
      <c r="G26" s="24" t="n">
        <v>8</v>
      </c>
      <c r="H26" s="24" t="n">
        <v>23</v>
      </c>
      <c r="I26" s="24" t="n">
        <v>1</v>
      </c>
      <c r="J26" s="24" t="n">
        <v>1383</v>
      </c>
    </row>
    <row r="27" customFormat="false" ht="10.5" hidden="false" customHeight="true" outlineLevel="0" collapsed="false">
      <c r="A27" s="23" t="s">
        <v>121</v>
      </c>
      <c r="B27" s="24" t="n">
        <v>86</v>
      </c>
      <c r="C27" s="24" t="n">
        <v>49</v>
      </c>
      <c r="D27" s="24" t="n">
        <v>3</v>
      </c>
      <c r="E27" s="24" t="n">
        <v>5</v>
      </c>
      <c r="F27" s="24" t="n">
        <v>4</v>
      </c>
      <c r="G27" s="24" t="n">
        <v>0</v>
      </c>
      <c r="H27" s="24" t="n">
        <v>2</v>
      </c>
      <c r="I27" s="24" t="n">
        <v>0</v>
      </c>
      <c r="J27" s="24" t="n">
        <v>149</v>
      </c>
    </row>
    <row r="28" customFormat="false" ht="10.5" hidden="false" customHeight="true" outlineLevel="0" collapsed="false">
      <c r="A28" s="23" t="s">
        <v>122</v>
      </c>
      <c r="B28" s="24" t="n">
        <v>25</v>
      </c>
      <c r="C28" s="24" t="n">
        <v>14</v>
      </c>
      <c r="D28" s="24" t="n">
        <v>2</v>
      </c>
      <c r="E28" s="24" t="n">
        <v>2</v>
      </c>
      <c r="F28" s="24" t="n">
        <v>2</v>
      </c>
      <c r="G28" s="24" t="n">
        <v>0</v>
      </c>
      <c r="H28" s="24" t="n">
        <v>1</v>
      </c>
      <c r="I28" s="24" t="n">
        <v>0</v>
      </c>
      <c r="J28" s="24" t="n">
        <v>46</v>
      </c>
    </row>
    <row r="29" customFormat="false" ht="10.5" hidden="false" customHeight="true" outlineLevel="0" collapsed="false">
      <c r="A29" s="23" t="s">
        <v>123</v>
      </c>
      <c r="B29" s="24" t="n">
        <v>60</v>
      </c>
      <c r="C29" s="24" t="n">
        <v>39</v>
      </c>
      <c r="D29" s="24" t="n">
        <v>8</v>
      </c>
      <c r="E29" s="24" t="n">
        <v>20</v>
      </c>
      <c r="F29" s="24" t="n">
        <v>8</v>
      </c>
      <c r="G29" s="24" t="n">
        <v>0</v>
      </c>
      <c r="H29" s="24" t="n">
        <v>1</v>
      </c>
      <c r="I29" s="24" t="n">
        <v>0</v>
      </c>
      <c r="J29" s="24" t="n">
        <v>136</v>
      </c>
    </row>
    <row r="30" customFormat="false" ht="10.5" hidden="false" customHeight="true" outlineLevel="0" collapsed="false">
      <c r="A30" s="23" t="s">
        <v>124</v>
      </c>
      <c r="B30" s="24" t="n">
        <v>215</v>
      </c>
      <c r="C30" s="24" t="n">
        <v>91</v>
      </c>
      <c r="D30" s="24" t="n">
        <v>18</v>
      </c>
      <c r="E30" s="24" t="n">
        <v>16</v>
      </c>
      <c r="F30" s="24" t="n">
        <v>6</v>
      </c>
      <c r="G30" s="24" t="n">
        <v>0</v>
      </c>
      <c r="H30" s="24" t="n">
        <v>2</v>
      </c>
      <c r="I30" s="24" t="n">
        <v>3</v>
      </c>
      <c r="J30" s="24" t="n">
        <v>351</v>
      </c>
    </row>
    <row r="31" customFormat="false" ht="10.5" hidden="false" customHeight="true" outlineLevel="0" collapsed="false">
      <c r="A31" s="23" t="s">
        <v>125</v>
      </c>
      <c r="B31" s="24" t="n">
        <v>0</v>
      </c>
      <c r="C31" s="24" t="n">
        <v>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</v>
      </c>
    </row>
    <row r="32" customFormat="false" ht="10.5" hidden="false" customHeight="true" outlineLevel="0" collapsed="false">
      <c r="A32" s="23" t="s">
        <v>126</v>
      </c>
      <c r="B32" s="24" t="n">
        <v>13</v>
      </c>
      <c r="C32" s="24" t="n">
        <v>1</v>
      </c>
      <c r="D32" s="24" t="n">
        <v>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16</v>
      </c>
    </row>
    <row r="33" customFormat="false" ht="10.5" hidden="false" customHeight="true" outlineLevel="0" collapsed="false">
      <c r="A33" s="23" t="s">
        <v>104</v>
      </c>
      <c r="B33" s="24" t="n">
        <v>23</v>
      </c>
      <c r="C33" s="24" t="n">
        <v>21</v>
      </c>
      <c r="D33" s="24" t="n">
        <v>10</v>
      </c>
      <c r="E33" s="24" t="n">
        <v>4</v>
      </c>
      <c r="F33" s="24" t="n">
        <v>6</v>
      </c>
      <c r="G33" s="24" t="n">
        <v>1</v>
      </c>
      <c r="H33" s="24" t="n">
        <v>0</v>
      </c>
      <c r="I33" s="24" t="n">
        <v>1</v>
      </c>
      <c r="J33" s="24" t="n">
        <v>66</v>
      </c>
    </row>
    <row r="34" customFormat="false" ht="10.5" hidden="false" customHeight="true" outlineLevel="0" collapsed="false">
      <c r="A34" s="23" t="s">
        <v>127</v>
      </c>
      <c r="B34" s="24" t="n">
        <v>15</v>
      </c>
      <c r="C34" s="24" t="n">
        <v>15</v>
      </c>
      <c r="D34" s="24" t="n">
        <v>11</v>
      </c>
      <c r="E34" s="24" t="n">
        <v>5</v>
      </c>
      <c r="F34" s="24" t="n">
        <v>18</v>
      </c>
      <c r="G34" s="24" t="n">
        <v>2</v>
      </c>
      <c r="H34" s="24" t="n">
        <v>0</v>
      </c>
      <c r="I34" s="24" t="n">
        <v>1</v>
      </c>
      <c r="J34" s="24" t="n">
        <v>67</v>
      </c>
    </row>
    <row r="35" customFormat="false" ht="10.5" hidden="false" customHeight="true" outlineLevel="0" collapsed="false">
      <c r="A35" s="25" t="s">
        <v>36</v>
      </c>
      <c r="B35" s="26" t="n">
        <v>15200</v>
      </c>
      <c r="C35" s="26" t="n">
        <v>11349</v>
      </c>
      <c r="D35" s="26" t="n">
        <v>8334</v>
      </c>
      <c r="E35" s="26" t="n">
        <v>3405</v>
      </c>
      <c r="F35" s="26" t="n">
        <v>4119</v>
      </c>
      <c r="G35" s="26" t="n">
        <v>953</v>
      </c>
      <c r="H35" s="26" t="n">
        <v>437</v>
      </c>
      <c r="I35" s="26" t="n">
        <v>137</v>
      </c>
      <c r="J35" s="26" t="n">
        <v>43934</v>
      </c>
    </row>
    <row r="36" customFormat="false" ht="10.5" hidden="false" customHeight="true" outlineLevel="0" collapsed="false">
      <c r="A36" s="27" t="s">
        <v>12</v>
      </c>
      <c r="B36" s="24" t="s">
        <v>35</v>
      </c>
      <c r="C36" s="24"/>
      <c r="D36" s="24"/>
      <c r="E36" s="24"/>
      <c r="F36" s="24"/>
      <c r="G36" s="24"/>
      <c r="H36" s="24"/>
      <c r="I36" s="24"/>
      <c r="J36" s="24"/>
    </row>
    <row r="37" customFormat="false" ht="10.5" hidden="false" customHeight="true" outlineLevel="0" collapsed="false">
      <c r="A37" s="23" t="s">
        <v>116</v>
      </c>
      <c r="B37" s="24" t="n">
        <v>5</v>
      </c>
      <c r="C37" s="24" t="n">
        <v>1</v>
      </c>
      <c r="D37" s="24" t="n">
        <v>23</v>
      </c>
      <c r="E37" s="24" t="n">
        <v>110</v>
      </c>
      <c r="F37" s="24" t="n">
        <v>1</v>
      </c>
      <c r="G37" s="24" t="n">
        <v>0</v>
      </c>
      <c r="H37" s="24" t="n">
        <v>0</v>
      </c>
      <c r="I37" s="24" t="n">
        <v>101</v>
      </c>
      <c r="J37" s="24" t="n">
        <v>241</v>
      </c>
    </row>
    <row r="38" customFormat="false" ht="10.5" hidden="false" customHeight="true" outlineLevel="0" collapsed="false">
      <c r="A38" s="23" t="s">
        <v>117</v>
      </c>
      <c r="B38" s="24" t="n">
        <v>47318</v>
      </c>
      <c r="C38" s="24" t="n">
        <v>34189</v>
      </c>
      <c r="D38" s="24" t="n">
        <v>26898</v>
      </c>
      <c r="E38" s="24" t="n">
        <v>11243</v>
      </c>
      <c r="F38" s="24" t="n">
        <v>13589</v>
      </c>
      <c r="G38" s="24" t="n">
        <v>3625</v>
      </c>
      <c r="H38" s="24" t="n">
        <v>1374</v>
      </c>
      <c r="I38" s="24" t="n">
        <v>245</v>
      </c>
      <c r="J38" s="24" t="n">
        <v>138481</v>
      </c>
    </row>
    <row r="39" customFormat="false" ht="10.5" hidden="false" customHeight="true" outlineLevel="0" collapsed="false">
      <c r="A39" s="23" t="s">
        <v>118</v>
      </c>
      <c r="B39" s="24" t="n">
        <v>510</v>
      </c>
      <c r="C39" s="24" t="n">
        <v>682</v>
      </c>
      <c r="D39" s="24" t="n">
        <v>173</v>
      </c>
      <c r="E39" s="24" t="n">
        <v>156</v>
      </c>
      <c r="F39" s="24" t="n">
        <v>263</v>
      </c>
      <c r="G39" s="24" t="n">
        <v>45</v>
      </c>
      <c r="H39" s="24" t="n">
        <v>23</v>
      </c>
      <c r="I39" s="24" t="n">
        <v>3</v>
      </c>
      <c r="J39" s="24" t="n">
        <v>1855</v>
      </c>
    </row>
    <row r="40" customFormat="false" ht="10.5" hidden="false" customHeight="true" outlineLevel="0" collapsed="false">
      <c r="A40" s="23" t="s">
        <v>119</v>
      </c>
      <c r="B40" s="24" t="n">
        <v>2143</v>
      </c>
      <c r="C40" s="24" t="n">
        <v>2482</v>
      </c>
      <c r="D40" s="24" t="n">
        <v>391</v>
      </c>
      <c r="E40" s="24" t="n">
        <v>483</v>
      </c>
      <c r="F40" s="24" t="n">
        <v>671</v>
      </c>
      <c r="G40" s="24" t="n">
        <v>15</v>
      </c>
      <c r="H40" s="24" t="n">
        <v>46</v>
      </c>
      <c r="I40" s="24" t="n">
        <v>10</v>
      </c>
      <c r="J40" s="24" t="n">
        <v>6241</v>
      </c>
    </row>
    <row r="41" customFormat="false" ht="10.5" hidden="false" customHeight="true" outlineLevel="0" collapsed="false">
      <c r="A41" s="23" t="s">
        <v>120</v>
      </c>
      <c r="B41" s="24" t="n">
        <v>1451</v>
      </c>
      <c r="C41" s="24" t="n">
        <v>1533</v>
      </c>
      <c r="D41" s="24" t="n">
        <v>262</v>
      </c>
      <c r="E41" s="24" t="n">
        <v>290</v>
      </c>
      <c r="F41" s="24" t="n">
        <v>471</v>
      </c>
      <c r="G41" s="24" t="n">
        <v>33</v>
      </c>
      <c r="H41" s="24" t="n">
        <v>69</v>
      </c>
      <c r="I41" s="24" t="n">
        <v>5</v>
      </c>
      <c r="J41" s="24" t="n">
        <v>4114</v>
      </c>
    </row>
    <row r="42" customFormat="false" ht="10.5" hidden="false" customHeight="true" outlineLevel="0" collapsed="false">
      <c r="A42" s="23" t="s">
        <v>121</v>
      </c>
      <c r="B42" s="24" t="n">
        <v>235</v>
      </c>
      <c r="C42" s="24" t="n">
        <v>134</v>
      </c>
      <c r="D42" s="24" t="n">
        <v>6</v>
      </c>
      <c r="E42" s="24" t="n">
        <v>12</v>
      </c>
      <c r="F42" s="24" t="n">
        <v>16</v>
      </c>
      <c r="G42" s="24" t="n">
        <v>0</v>
      </c>
      <c r="H42" s="24" t="n">
        <v>3</v>
      </c>
      <c r="I42" s="24" t="n">
        <v>1</v>
      </c>
      <c r="J42" s="24" t="n">
        <v>407</v>
      </c>
    </row>
    <row r="43" customFormat="false" ht="10.5" hidden="false" customHeight="true" outlineLevel="0" collapsed="false">
      <c r="A43" s="23" t="s">
        <v>122</v>
      </c>
      <c r="B43" s="24" t="n">
        <v>91</v>
      </c>
      <c r="C43" s="24" t="n">
        <v>39</v>
      </c>
      <c r="D43" s="24" t="n">
        <v>7</v>
      </c>
      <c r="E43" s="24" t="n">
        <v>6</v>
      </c>
      <c r="F43" s="24" t="n">
        <v>12</v>
      </c>
      <c r="G43" s="24" t="n">
        <v>0</v>
      </c>
      <c r="H43" s="24" t="n">
        <v>6</v>
      </c>
      <c r="I43" s="24" t="n">
        <v>0</v>
      </c>
      <c r="J43" s="24" t="n">
        <v>161</v>
      </c>
    </row>
    <row r="44" customFormat="false" ht="10.5" hidden="false" customHeight="true" outlineLevel="0" collapsed="false">
      <c r="A44" s="23" t="s">
        <v>123</v>
      </c>
      <c r="B44" s="24" t="n">
        <v>164</v>
      </c>
      <c r="C44" s="24" t="n">
        <v>118</v>
      </c>
      <c r="D44" s="24" t="n">
        <v>19</v>
      </c>
      <c r="E44" s="24" t="n">
        <v>48</v>
      </c>
      <c r="F44" s="24" t="n">
        <v>20</v>
      </c>
      <c r="G44" s="24" t="n">
        <v>0</v>
      </c>
      <c r="H44" s="24" t="n">
        <v>10</v>
      </c>
      <c r="I44" s="24" t="n">
        <v>2</v>
      </c>
      <c r="J44" s="24" t="n">
        <v>381</v>
      </c>
    </row>
    <row r="45" customFormat="false" ht="10.5" hidden="false" customHeight="true" outlineLevel="0" collapsed="false">
      <c r="A45" s="23" t="s">
        <v>124</v>
      </c>
      <c r="B45" s="24" t="n">
        <v>695</v>
      </c>
      <c r="C45" s="24" t="n">
        <v>273</v>
      </c>
      <c r="D45" s="24" t="n">
        <v>61</v>
      </c>
      <c r="E45" s="24" t="n">
        <v>42</v>
      </c>
      <c r="F45" s="24" t="n">
        <v>21</v>
      </c>
      <c r="G45" s="24" t="n">
        <v>2</v>
      </c>
      <c r="H45" s="24" t="n">
        <v>8</v>
      </c>
      <c r="I45" s="24" t="n">
        <v>10</v>
      </c>
      <c r="J45" s="24" t="n">
        <v>1112</v>
      </c>
    </row>
    <row r="46" customFormat="false" ht="10.5" hidden="false" customHeight="true" outlineLevel="0" collapsed="false">
      <c r="A46" s="23" t="s">
        <v>125</v>
      </c>
      <c r="B46" s="24" t="n">
        <v>1</v>
      </c>
      <c r="C46" s="24" t="n">
        <v>5</v>
      </c>
      <c r="D46" s="24" t="n">
        <v>1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8</v>
      </c>
    </row>
    <row r="47" customFormat="false" ht="10.5" hidden="false" customHeight="true" outlineLevel="0" collapsed="false">
      <c r="A47" s="23" t="s">
        <v>126</v>
      </c>
      <c r="B47" s="24" t="n">
        <v>27</v>
      </c>
      <c r="C47" s="24" t="n">
        <v>3</v>
      </c>
      <c r="D47" s="24" t="n">
        <v>6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36</v>
      </c>
    </row>
    <row r="48" customFormat="false" ht="10.5" hidden="false" customHeight="true" outlineLevel="0" collapsed="false">
      <c r="A48" s="23" t="s">
        <v>104</v>
      </c>
      <c r="B48" s="24" t="n">
        <v>55</v>
      </c>
      <c r="C48" s="24" t="n">
        <v>58</v>
      </c>
      <c r="D48" s="24" t="n">
        <v>24</v>
      </c>
      <c r="E48" s="24" t="n">
        <v>6</v>
      </c>
      <c r="F48" s="24" t="n">
        <v>18</v>
      </c>
      <c r="G48" s="24" t="n">
        <v>2</v>
      </c>
      <c r="H48" s="24" t="n">
        <v>0</v>
      </c>
      <c r="I48" s="24" t="n">
        <v>3</v>
      </c>
      <c r="J48" s="24" t="n">
        <v>166</v>
      </c>
    </row>
    <row r="49" customFormat="false" ht="10.5" hidden="false" customHeight="true" outlineLevel="0" collapsed="false">
      <c r="A49" s="23" t="s">
        <v>127</v>
      </c>
      <c r="B49" s="24" t="n">
        <v>57</v>
      </c>
      <c r="C49" s="24" t="n">
        <v>43</v>
      </c>
      <c r="D49" s="24" t="n">
        <v>32</v>
      </c>
      <c r="E49" s="24" t="n">
        <v>19</v>
      </c>
      <c r="F49" s="24" t="n">
        <v>61</v>
      </c>
      <c r="G49" s="24" t="n">
        <v>7</v>
      </c>
      <c r="H49" s="24" t="n">
        <v>1</v>
      </c>
      <c r="I49" s="24" t="n">
        <v>3</v>
      </c>
      <c r="J49" s="24" t="n">
        <v>223</v>
      </c>
    </row>
    <row r="50" customFormat="false" ht="10.5" hidden="false" customHeight="true" outlineLevel="0" collapsed="false">
      <c r="A50" s="31" t="s">
        <v>37</v>
      </c>
      <c r="B50" s="82" t="n">
        <v>52752</v>
      </c>
      <c r="C50" s="82" t="n">
        <v>39560</v>
      </c>
      <c r="D50" s="82" t="n">
        <v>27903</v>
      </c>
      <c r="E50" s="82" t="n">
        <v>12415</v>
      </c>
      <c r="F50" s="82" t="n">
        <v>15143</v>
      </c>
      <c r="G50" s="82" t="n">
        <v>3729</v>
      </c>
      <c r="H50" s="82" t="n">
        <v>1541</v>
      </c>
      <c r="I50" s="82" t="n">
        <v>383</v>
      </c>
      <c r="J50" s="82" t="n">
        <v>153426</v>
      </c>
    </row>
    <row r="51" customFormat="false" ht="14.25" hidden="false" customHeight="false" outlineLevel="0" collapsed="false">
      <c r="J51" s="83" t="s">
        <v>106</v>
      </c>
    </row>
    <row r="52" customFormat="false" ht="12.75" hidden="false" customHeight="false" outlineLevel="0" collapsed="false">
      <c r="A52" s="47"/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6.5" hidden="false" customHeight="false" outlineLevel="0" collapsed="false">
      <c r="A53" s="84" t="s">
        <v>128</v>
      </c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5" hidden="false" customHeight="false" outlineLevel="0" collapsed="false">
      <c r="A54" s="85" t="s">
        <v>108</v>
      </c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A55" s="27" t="s">
        <v>62</v>
      </c>
    </row>
    <row r="56" customFormat="false" ht="12.75" hidden="false" customHeight="false" outlineLevel="0" collapsed="false">
      <c r="A56" s="31" t="s">
        <v>115</v>
      </c>
      <c r="B56" s="37" t="s">
        <v>16</v>
      </c>
      <c r="C56" s="37" t="s">
        <v>17</v>
      </c>
      <c r="D56" s="37" t="s">
        <v>18</v>
      </c>
      <c r="E56" s="37" t="s">
        <v>19</v>
      </c>
      <c r="F56" s="37" t="s">
        <v>20</v>
      </c>
      <c r="G56" s="37" t="s">
        <v>21</v>
      </c>
      <c r="H56" s="37" t="s">
        <v>22</v>
      </c>
      <c r="I56" s="37" t="s">
        <v>23</v>
      </c>
      <c r="J56" s="37" t="s">
        <v>24</v>
      </c>
    </row>
    <row r="57" customFormat="false" ht="10.5" hidden="false" customHeight="true" outlineLevel="0" collapsed="false">
      <c r="A57" s="27"/>
      <c r="B57" s="22" t="s">
        <v>38</v>
      </c>
      <c r="C57" s="22"/>
      <c r="D57" s="22"/>
      <c r="E57" s="22"/>
      <c r="F57" s="22"/>
      <c r="G57" s="22"/>
      <c r="H57" s="22"/>
      <c r="I57" s="22"/>
      <c r="J57" s="22"/>
    </row>
    <row r="58" customFormat="false" ht="10.5" hidden="false" customHeight="true" outlineLevel="0" collapsed="false">
      <c r="A58" s="27" t="s">
        <v>10</v>
      </c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0.5" hidden="false" customHeight="true" outlineLevel="0" collapsed="false">
      <c r="A59" s="23" t="s">
        <v>116</v>
      </c>
      <c r="B59" s="86" t="n">
        <f aca="false">B7/B$20*100</f>
        <v>0.0106518960374947</v>
      </c>
      <c r="C59" s="86" t="n">
        <f aca="false">C7/C$20*100</f>
        <v>0.00354471659990784</v>
      </c>
      <c r="D59" s="86" t="n">
        <f aca="false">D7/D$20*100</f>
        <v>0.0459911083857121</v>
      </c>
      <c r="E59" s="86" t="n">
        <f aca="false">E7/E$20*100</f>
        <v>0.632630410654828</v>
      </c>
      <c r="F59" s="86" t="n">
        <f aca="false">F7/F$20*100</f>
        <v>0</v>
      </c>
      <c r="G59" s="86" t="n">
        <f aca="false">G7/G$20*100</f>
        <v>0</v>
      </c>
      <c r="H59" s="86" t="n">
        <f aca="false">H7/H$20*100</f>
        <v>0</v>
      </c>
      <c r="I59" s="86" t="n">
        <f aca="false">I7/I$20*100</f>
        <v>28.4552845528455</v>
      </c>
      <c r="J59" s="86" t="n">
        <f aca="false">J7/J$20*100</f>
        <v>0.128776531618748</v>
      </c>
    </row>
    <row r="60" customFormat="false" ht="10.5" hidden="false" customHeight="true" outlineLevel="0" collapsed="false">
      <c r="A60" s="23" t="s">
        <v>117</v>
      </c>
      <c r="B60" s="86" t="n">
        <f aca="false">B8/B$20*100</f>
        <v>90.1549850873456</v>
      </c>
      <c r="C60" s="86" t="n">
        <f aca="false">C8/C$20*100</f>
        <v>87.2425649569317</v>
      </c>
      <c r="D60" s="86" t="n">
        <f aca="false">D8/D$20*100</f>
        <v>96.4791251469161</v>
      </c>
      <c r="E60" s="86" t="n">
        <f aca="false">E8/E$20*100</f>
        <v>91.5205327413984</v>
      </c>
      <c r="F60" s="86" t="n">
        <f aca="false">F8/F$20*100</f>
        <v>90.6204644412192</v>
      </c>
      <c r="G60" s="86" t="n">
        <f aca="false">G8/G$20*100</f>
        <v>97.2262247838617</v>
      </c>
      <c r="H60" s="86" t="n">
        <f aca="false">H8/H$20*100</f>
        <v>89.6739130434783</v>
      </c>
      <c r="I60" s="86" t="n">
        <f aca="false">I8/I$20*100</f>
        <v>61.3821138211382</v>
      </c>
      <c r="J60" s="86" t="n">
        <f aca="false">J8/J$20*100</f>
        <v>90.8038943484456</v>
      </c>
    </row>
    <row r="61" customFormat="false" ht="10.5" hidden="false" customHeight="true" outlineLevel="0" collapsed="false">
      <c r="A61" s="23" t="s">
        <v>118</v>
      </c>
      <c r="B61" s="86" t="n">
        <f aca="false">B9/B$20*100</f>
        <v>1.02790796761824</v>
      </c>
      <c r="C61" s="86" t="n">
        <f aca="false">C9/C$20*100</f>
        <v>1.7652688667541</v>
      </c>
      <c r="D61" s="86" t="n">
        <f aca="false">D9/D$20*100</f>
        <v>0.679646379477745</v>
      </c>
      <c r="E61" s="86" t="n">
        <f aca="false">E9/E$20*100</f>
        <v>1.23196448390677</v>
      </c>
      <c r="F61" s="86" t="n">
        <f aca="false">F9/F$20*100</f>
        <v>1.74165457184325</v>
      </c>
      <c r="G61" s="86" t="n">
        <f aca="false">G9/G$20*100</f>
        <v>1.36887608069164</v>
      </c>
      <c r="H61" s="86" t="n">
        <f aca="false">H9/H$20*100</f>
        <v>1.35869565217391</v>
      </c>
      <c r="I61" s="86" t="n">
        <f aca="false">I9/I$20*100</f>
        <v>0.40650406504065</v>
      </c>
      <c r="J61" s="86" t="n">
        <f aca="false">J9/J$20*100</f>
        <v>1.25488620173163</v>
      </c>
    </row>
    <row r="62" customFormat="false" ht="10.5" hidden="false" customHeight="true" outlineLevel="0" collapsed="false">
      <c r="A62" s="23" t="s">
        <v>119</v>
      </c>
      <c r="B62" s="86" t="n">
        <f aca="false">B10/B$20*100</f>
        <v>3.83468257349808</v>
      </c>
      <c r="C62" s="86" t="n">
        <f aca="false">C10/C$20*100</f>
        <v>5.81333522384885</v>
      </c>
      <c r="D62" s="86" t="n">
        <f aca="false">D10/D$20*100</f>
        <v>1.44105472941898</v>
      </c>
      <c r="E62" s="86" t="n">
        <f aca="false">E10/E$20*100</f>
        <v>3.67369589345172</v>
      </c>
      <c r="F62" s="86" t="n">
        <f aca="false">F10/F$20*100</f>
        <v>3.8733671988389</v>
      </c>
      <c r="G62" s="86" t="n">
        <f aca="false">G10/G$20*100</f>
        <v>0.216138328530259</v>
      </c>
      <c r="H62" s="86" t="n">
        <f aca="false">H10/H$20*100</f>
        <v>2.71739130434783</v>
      </c>
      <c r="I62" s="86" t="n">
        <f aca="false">I10/I$20*100</f>
        <v>2.4390243902439</v>
      </c>
      <c r="J62" s="86" t="n">
        <f aca="false">J10/J$20*100</f>
        <v>3.80119095459029</v>
      </c>
    </row>
    <row r="63" customFormat="false" ht="10.5" hidden="false" customHeight="true" outlineLevel="0" collapsed="false">
      <c r="A63" s="23" t="s">
        <v>120</v>
      </c>
      <c r="B63" s="86" t="n">
        <f aca="false">B11/B$20*100</f>
        <v>2.60705155517682</v>
      </c>
      <c r="C63" s="86" t="n">
        <f aca="false">C11/C$20*100</f>
        <v>3.61206621530609</v>
      </c>
      <c r="D63" s="86" t="n">
        <f aca="false">D11/D$20*100</f>
        <v>0.832950074096786</v>
      </c>
      <c r="E63" s="86" t="n">
        <f aca="false">E11/E$20*100</f>
        <v>2.04217536071032</v>
      </c>
      <c r="F63" s="86" t="n">
        <f aca="false">F11/F$20*100</f>
        <v>2.8211175616836</v>
      </c>
      <c r="G63" s="86" t="n">
        <f aca="false">G11/G$20*100</f>
        <v>0.900576368876081</v>
      </c>
      <c r="H63" s="86" t="n">
        <f aca="false">H11/H$20*100</f>
        <v>4.16666666666667</v>
      </c>
      <c r="I63" s="86" t="n">
        <f aca="false">I11/I$20*100</f>
        <v>1.6260162601626</v>
      </c>
      <c r="J63" s="86" t="n">
        <f aca="false">J11/J$20*100</f>
        <v>2.49424615497023</v>
      </c>
    </row>
    <row r="64" customFormat="false" ht="10.5" hidden="false" customHeight="true" outlineLevel="0" collapsed="false">
      <c r="A64" s="23" t="s">
        <v>121</v>
      </c>
      <c r="B64" s="86" t="n">
        <f aca="false">B12/B$20*100</f>
        <v>0.396783127396677</v>
      </c>
      <c r="C64" s="86" t="n">
        <f aca="false">C12/C$20*100</f>
        <v>0.301300910992166</v>
      </c>
      <c r="D64" s="86" t="n">
        <f aca="false">D12/D$20*100</f>
        <v>0.015330369461904</v>
      </c>
      <c r="E64" s="86" t="n">
        <f aca="false">E12/E$20*100</f>
        <v>0.0776914539400666</v>
      </c>
      <c r="F64" s="86" t="n">
        <f aca="false">F12/F$20*100</f>
        <v>0.108853410740203</v>
      </c>
      <c r="G64" s="86" t="n">
        <f aca="false">G12/G$20*100</f>
        <v>0</v>
      </c>
      <c r="H64" s="86" t="n">
        <f aca="false">H12/H$20*100</f>
        <v>0.0905797101449275</v>
      </c>
      <c r="I64" s="86" t="n">
        <f aca="false">I12/I$20*100</f>
        <v>0.40650406504065</v>
      </c>
      <c r="J64" s="86" t="n">
        <f aca="false">J12/J$20*100</f>
        <v>0.235633653600263</v>
      </c>
    </row>
    <row r="65" customFormat="false" ht="10.5" hidden="false" customHeight="true" outlineLevel="0" collapsed="false">
      <c r="A65" s="23" t="s">
        <v>122</v>
      </c>
      <c r="B65" s="86" t="n">
        <f aca="false">B13/B$20*100</f>
        <v>0.175756284618662</v>
      </c>
      <c r="C65" s="86" t="n">
        <f aca="false">C13/C$20*100</f>
        <v>0.0886179149976959</v>
      </c>
      <c r="D65" s="86" t="n">
        <f aca="false">D13/D$20*100</f>
        <v>0.0255506157698401</v>
      </c>
      <c r="E65" s="86" t="n">
        <f aca="false">E13/E$20*100</f>
        <v>0.0443951165371809</v>
      </c>
      <c r="F65" s="86" t="n">
        <f aca="false">F13/F$20*100</f>
        <v>0.090711175616836</v>
      </c>
      <c r="G65" s="86" t="n">
        <f aca="false">G13/G$20*100</f>
        <v>0</v>
      </c>
      <c r="H65" s="86" t="n">
        <f aca="false">H13/H$20*100</f>
        <v>0.452898550724638</v>
      </c>
      <c r="I65" s="86" t="n">
        <f aca="false">I13/I$20*100</f>
        <v>0</v>
      </c>
      <c r="J65" s="86" t="n">
        <f aca="false">J13/J$20*100</f>
        <v>0.105030504511745</v>
      </c>
    </row>
    <row r="66" customFormat="false" ht="10.5" hidden="false" customHeight="true" outlineLevel="0" collapsed="false">
      <c r="A66" s="23" t="s">
        <v>123</v>
      </c>
      <c r="B66" s="86" t="n">
        <f aca="false">B14/B$20*100</f>
        <v>0.276949296974862</v>
      </c>
      <c r="C66" s="86" t="n">
        <f aca="false">C14/C$20*100</f>
        <v>0.280032611392719</v>
      </c>
      <c r="D66" s="86" t="n">
        <f aca="false">D14/D$20*100</f>
        <v>0.0562113546936481</v>
      </c>
      <c r="E66" s="86" t="n">
        <f aca="false">E14/E$20*100</f>
        <v>0.310765815760266</v>
      </c>
      <c r="F66" s="86" t="n">
        <f aca="false">F14/F$20*100</f>
        <v>0.108853410740203</v>
      </c>
      <c r="G66" s="86" t="n">
        <f aca="false">G14/G$20*100</f>
        <v>0</v>
      </c>
      <c r="H66" s="86" t="n">
        <f aca="false">H14/H$20*100</f>
        <v>0.815217391304348</v>
      </c>
      <c r="I66" s="86" t="n">
        <f aca="false">I14/I$20*100</f>
        <v>0.813008130081301</v>
      </c>
      <c r="J66" s="86" t="n">
        <f aca="false">J14/J$20*100</f>
        <v>0.223760640046761</v>
      </c>
    </row>
    <row r="67" customFormat="false" ht="10.5" hidden="false" customHeight="true" outlineLevel="0" collapsed="false">
      <c r="A67" s="23" t="s">
        <v>124</v>
      </c>
      <c r="B67" s="86" t="n">
        <f aca="false">B15/B$20*100</f>
        <v>1.27822752449936</v>
      </c>
      <c r="C67" s="86" t="n">
        <f aca="false">C15/C$20*100</f>
        <v>0.645138421183226</v>
      </c>
      <c r="D67" s="86" t="n">
        <f aca="false">D15/D$20*100</f>
        <v>0.219735295620624</v>
      </c>
      <c r="E67" s="86" t="n">
        <f aca="false">E15/E$20*100</f>
        <v>0.288568257491676</v>
      </c>
      <c r="F67" s="86" t="n">
        <f aca="false">F15/F$20*100</f>
        <v>0.136066763425254</v>
      </c>
      <c r="G67" s="86" t="n">
        <f aca="false">G15/G$20*100</f>
        <v>0.0720461095100865</v>
      </c>
      <c r="H67" s="86" t="n">
        <f aca="false">H15/H$20*100</f>
        <v>0.543478260869565</v>
      </c>
      <c r="I67" s="86" t="n">
        <f aca="false">I15/I$20*100</f>
        <v>2.84552845528455</v>
      </c>
      <c r="J67" s="86" t="n">
        <f aca="false">J15/J$20*100</f>
        <v>0.695027947247287</v>
      </c>
    </row>
    <row r="68" customFormat="false" ht="10.5" hidden="false" customHeight="true" outlineLevel="0" collapsed="false">
      <c r="A68" s="23" t="s">
        <v>125</v>
      </c>
      <c r="B68" s="86" t="n">
        <f aca="false">B16/B$20*100</f>
        <v>0.00266297400937367</v>
      </c>
      <c r="C68" s="86" t="n">
        <f aca="false">C16/C$20*100</f>
        <v>0.0106341497997235</v>
      </c>
      <c r="D68" s="86" t="n">
        <f aca="false">D16/D$20*100</f>
        <v>0.00511012315396801</v>
      </c>
      <c r="E68" s="86" t="n">
        <f aca="false">E16/E$20*100</f>
        <v>0</v>
      </c>
      <c r="F68" s="86" t="n">
        <f aca="false">F16/F$20*100</f>
        <v>0</v>
      </c>
      <c r="G68" s="86" t="n">
        <f aca="false">G16/G$20*100</f>
        <v>0</v>
      </c>
      <c r="H68" s="86" t="n">
        <f aca="false">H16/H$20*100</f>
        <v>0.0905797101449275</v>
      </c>
      <c r="I68" s="86" t="n">
        <f aca="false">I16/I$20*100</f>
        <v>0</v>
      </c>
      <c r="J68" s="86" t="n">
        <f aca="false">J16/J$20*100</f>
        <v>0.00547985240930844</v>
      </c>
    </row>
    <row r="69" customFormat="false" ht="10.5" hidden="false" customHeight="true" outlineLevel="0" collapsed="false">
      <c r="A69" s="23" t="s">
        <v>126</v>
      </c>
      <c r="B69" s="86" t="n">
        <f aca="false">B17/B$20*100</f>
        <v>0.0372816361312314</v>
      </c>
      <c r="C69" s="86" t="n">
        <f aca="false">C17/C$20*100</f>
        <v>0.00708943319981568</v>
      </c>
      <c r="D69" s="86" t="n">
        <f aca="false">D17/D$20*100</f>
        <v>0.020440492615872</v>
      </c>
      <c r="E69" s="86" t="n">
        <f aca="false">E17/E$20*100</f>
        <v>0</v>
      </c>
      <c r="F69" s="86" t="n">
        <f aca="false">F17/F$20*100</f>
        <v>0</v>
      </c>
      <c r="G69" s="86" t="n">
        <f aca="false">G17/G$20*100</f>
        <v>0</v>
      </c>
      <c r="H69" s="86" t="n">
        <f aca="false">H17/H$20*100</f>
        <v>0</v>
      </c>
      <c r="I69" s="86" t="n">
        <f aca="false">I17/I$20*100</f>
        <v>0</v>
      </c>
      <c r="J69" s="86" t="n">
        <f aca="false">J17/J$20*100</f>
        <v>0.0182661746976948</v>
      </c>
    </row>
    <row r="70" customFormat="false" ht="10.5" hidden="false" customHeight="true" outlineLevel="0" collapsed="false">
      <c r="A70" s="23" t="s">
        <v>104</v>
      </c>
      <c r="B70" s="86" t="n">
        <f aca="false">B18/B$20*100</f>
        <v>0.0852151682999574</v>
      </c>
      <c r="C70" s="86" t="n">
        <f aca="false">C18/C$20*100</f>
        <v>0.13115451419659</v>
      </c>
      <c r="D70" s="86" t="n">
        <f aca="false">D18/D$20*100</f>
        <v>0.0715417241555521</v>
      </c>
      <c r="E70" s="86" t="n">
        <f aca="false">E18/E$20*100</f>
        <v>0.0221975582685905</v>
      </c>
      <c r="F70" s="86" t="n">
        <f aca="false">F18/F$20*100</f>
        <v>0.108853410740203</v>
      </c>
      <c r="G70" s="86" t="n">
        <f aca="false">G18/G$20*100</f>
        <v>0.0360230547550432</v>
      </c>
      <c r="H70" s="86" t="n">
        <f aca="false">H18/H$20*100</f>
        <v>0</v>
      </c>
      <c r="I70" s="86" t="n">
        <f aca="false">I18/I$20*100</f>
        <v>0.813008130081301</v>
      </c>
      <c r="J70" s="86" t="n">
        <f aca="false">J18/J$20*100</f>
        <v>0.0913308734884741</v>
      </c>
    </row>
    <row r="71" customFormat="false" ht="10.5" hidden="false" customHeight="true" outlineLevel="0" collapsed="false">
      <c r="A71" s="23" t="s">
        <v>127</v>
      </c>
      <c r="B71" s="86" t="n">
        <f aca="false">B19/B$20*100</f>
        <v>0.111844908393694</v>
      </c>
      <c r="C71" s="86" t="n">
        <f aca="false">C19/C$20*100</f>
        <v>0.0992520647974195</v>
      </c>
      <c r="D71" s="86" t="n">
        <f aca="false">D19/D$20*100</f>
        <v>0.107312586233328</v>
      </c>
      <c r="E71" s="86" t="n">
        <f aca="false">E19/E$20*100</f>
        <v>0.155382907880133</v>
      </c>
      <c r="F71" s="86" t="n">
        <f aca="false">F19/F$20*100</f>
        <v>0.390058055152395</v>
      </c>
      <c r="G71" s="86" t="n">
        <f aca="false">G19/G$20*100</f>
        <v>0.180115273775216</v>
      </c>
      <c r="H71" s="86" t="n">
        <f aca="false">H19/H$20*100</f>
        <v>0.0905797101449275</v>
      </c>
      <c r="I71" s="86" t="n">
        <f aca="false">I19/I$20*100</f>
        <v>0.813008130081301</v>
      </c>
      <c r="J71" s="86" t="n">
        <f aca="false">J19/J$20*100</f>
        <v>0.14247616264202</v>
      </c>
    </row>
    <row r="72" customFormat="false" ht="10.5" hidden="false" customHeight="true" outlineLevel="0" collapsed="false">
      <c r="A72" s="25" t="s">
        <v>34</v>
      </c>
      <c r="B72" s="87" t="n">
        <f aca="false">B20/B$20*100</f>
        <v>100</v>
      </c>
      <c r="C72" s="87" t="n">
        <f aca="false">C20/C$20*100</f>
        <v>100</v>
      </c>
      <c r="D72" s="87" t="n">
        <f aca="false">D20/D$20*100</f>
        <v>100</v>
      </c>
      <c r="E72" s="87" t="n">
        <f aca="false">E20/E$20*100</f>
        <v>100</v>
      </c>
      <c r="F72" s="87" t="n">
        <f aca="false">F20/F$20*100</f>
        <v>100</v>
      </c>
      <c r="G72" s="87" t="n">
        <f aca="false">G20/G$20*100</f>
        <v>100</v>
      </c>
      <c r="H72" s="87" t="n">
        <f aca="false">H20/H$20*100</f>
        <v>100</v>
      </c>
      <c r="I72" s="87" t="n">
        <f aca="false">I20/I$20*100</f>
        <v>100</v>
      </c>
      <c r="J72" s="87" t="n">
        <f aca="false">J20/J$20*100</f>
        <v>100</v>
      </c>
    </row>
    <row r="73" customFormat="false" ht="10.5" hidden="false" customHeight="true" outlineLevel="0" collapsed="false">
      <c r="A73" s="27" t="s">
        <v>11</v>
      </c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0.5" hidden="false" customHeight="true" outlineLevel="0" collapsed="false">
      <c r="A74" s="23" t="s">
        <v>116</v>
      </c>
      <c r="B74" s="86" t="n">
        <f aca="false">B22/B$35*100</f>
        <v>0.00657894736842105</v>
      </c>
      <c r="C74" s="86" t="n">
        <f aca="false">C22/C$35*100</f>
        <v>0</v>
      </c>
      <c r="D74" s="86" t="n">
        <f aca="false">D22/D$35*100</f>
        <v>0.167986561075114</v>
      </c>
      <c r="E74" s="86" t="n">
        <f aca="false">E22/E$35*100</f>
        <v>1.55653450807636</v>
      </c>
      <c r="F74" s="86" t="n">
        <f aca="false">F22/F$35*100</f>
        <v>0.0242777373148823</v>
      </c>
      <c r="G74" s="86" t="n">
        <f aca="false">G22/G$35*100</f>
        <v>0</v>
      </c>
      <c r="H74" s="86" t="n">
        <f aca="false">H22/H$35*100</f>
        <v>0</v>
      </c>
      <c r="I74" s="86" t="n">
        <f aca="false">I22/I$35*100</f>
        <v>22.6277372262774</v>
      </c>
      <c r="J74" s="86" t="n">
        <f aca="false">J22/J$35*100</f>
        <v>0.22761414849547</v>
      </c>
    </row>
    <row r="75" customFormat="false" ht="10.5" hidden="false" customHeight="true" outlineLevel="0" collapsed="false">
      <c r="A75" s="23" t="s">
        <v>117</v>
      </c>
      <c r="B75" s="86" t="n">
        <f aca="false">B23/B$35*100</f>
        <v>88.5723684210526</v>
      </c>
      <c r="C75" s="86" t="n">
        <f aca="false">C23/C$35*100</f>
        <v>84.3862895409287</v>
      </c>
      <c r="D75" s="86" t="n">
        <f aca="false">D23/D$35*100</f>
        <v>96.2083033357331</v>
      </c>
      <c r="E75" s="86" t="n">
        <f aca="false">E23/E$35*100</f>
        <v>88.0176211453745</v>
      </c>
      <c r="F75" s="86" t="n">
        <f aca="false">F23/F$35*100</f>
        <v>87.3755765962612</v>
      </c>
      <c r="G75" s="86" t="n">
        <f aca="false">G23/G$35*100</f>
        <v>97.1668415529906</v>
      </c>
      <c r="H75" s="86" t="n">
        <f aca="false">H23/H$35*100</f>
        <v>87.8718535469108</v>
      </c>
      <c r="I75" s="86" t="n">
        <f aca="false">I23/I$35*100</f>
        <v>68.6131386861314</v>
      </c>
      <c r="J75" s="86" t="n">
        <f aca="false">J23/J$35*100</f>
        <v>88.9015341193609</v>
      </c>
    </row>
    <row r="76" customFormat="false" ht="10.5" hidden="false" customHeight="true" outlineLevel="0" collapsed="false">
      <c r="A76" s="23" t="s">
        <v>118</v>
      </c>
      <c r="B76" s="86" t="n">
        <f aca="false">B24/B$35*100</f>
        <v>0.815789473684211</v>
      </c>
      <c r="C76" s="86" t="n">
        <f aca="false">C24/C$35*100</f>
        <v>1.62128821922636</v>
      </c>
      <c r="D76" s="86" t="n">
        <f aca="false">D24/D$35*100</f>
        <v>0.479961603071754</v>
      </c>
      <c r="E76" s="86" t="n">
        <f aca="false">E24/E$35*100</f>
        <v>1.3215859030837</v>
      </c>
      <c r="F76" s="86" t="n">
        <f aca="false">F24/F$35*100</f>
        <v>1.72371934935664</v>
      </c>
      <c r="G76" s="86" t="n">
        <f aca="false">G24/G$35*100</f>
        <v>0.734522560335782</v>
      </c>
      <c r="H76" s="86" t="n">
        <f aca="false">H24/H$35*100</f>
        <v>1.83066361556064</v>
      </c>
      <c r="I76" s="86" t="n">
        <f aca="false">I24/I$35*100</f>
        <v>1.45985401459854</v>
      </c>
      <c r="J76" s="86" t="n">
        <f aca="false">J24/J$35*100</f>
        <v>1.09482405426321</v>
      </c>
    </row>
    <row r="77" customFormat="false" ht="10.5" hidden="false" customHeight="true" outlineLevel="0" collapsed="false">
      <c r="A77" s="23" t="s">
        <v>119</v>
      </c>
      <c r="B77" s="86" t="n">
        <f aca="false">B25/B$35*100</f>
        <v>4.625</v>
      </c>
      <c r="C77" s="86" t="n">
        <f aca="false">C25/C$35*100</f>
        <v>7.41915587276412</v>
      </c>
      <c r="D77" s="86" t="n">
        <f aca="false">D25/D$35*100</f>
        <v>1.30789536837053</v>
      </c>
      <c r="E77" s="86" t="n">
        <f aca="false">E25/E$35*100</f>
        <v>4.4640234948605</v>
      </c>
      <c r="F77" s="86" t="n">
        <f aca="false">F25/F$35*100</f>
        <v>5.92376790483127</v>
      </c>
      <c r="G77" s="86" t="n">
        <f aca="false">G25/G$35*100</f>
        <v>0.944386149003148</v>
      </c>
      <c r="H77" s="86" t="n">
        <f aca="false">H25/H$35*100</f>
        <v>3.66132723112128</v>
      </c>
      <c r="I77" s="86" t="n">
        <f aca="false">I25/I$35*100</f>
        <v>2.91970802919708</v>
      </c>
      <c r="J77" s="86" t="n">
        <f aca="false">J25/J$35*100</f>
        <v>4.73209814722083</v>
      </c>
    </row>
    <row r="78" customFormat="false" ht="10.5" hidden="false" customHeight="true" outlineLevel="0" collapsed="false">
      <c r="A78" s="23" t="s">
        <v>120</v>
      </c>
      <c r="B78" s="86" t="n">
        <f aca="false">B26/B$35*100</f>
        <v>3.10526315789474</v>
      </c>
      <c r="C78" s="86" t="n">
        <f aca="false">C26/C$35*100</f>
        <v>4.52903339501278</v>
      </c>
      <c r="D78" s="86" t="n">
        <f aca="false">D26/D$35*100</f>
        <v>1.18790496760259</v>
      </c>
      <c r="E78" s="86" t="n">
        <f aca="false">E26/E$35*100</f>
        <v>3.11306901615272</v>
      </c>
      <c r="F78" s="86" t="n">
        <f aca="false">F26/F$35*100</f>
        <v>3.88443797038116</v>
      </c>
      <c r="G78" s="86" t="n">
        <f aca="false">G26/G$35*100</f>
        <v>0.839454354669465</v>
      </c>
      <c r="H78" s="86" t="n">
        <f aca="false">H26/H$35*100</f>
        <v>5.26315789473684</v>
      </c>
      <c r="I78" s="86" t="n">
        <f aca="false">I26/I$35*100</f>
        <v>0.72992700729927</v>
      </c>
      <c r="J78" s="86" t="n">
        <f aca="false">J26/J$35*100</f>
        <v>3.14790367369236</v>
      </c>
    </row>
    <row r="79" customFormat="false" ht="10.5" hidden="false" customHeight="true" outlineLevel="0" collapsed="false">
      <c r="A79" s="23" t="s">
        <v>121</v>
      </c>
      <c r="B79" s="86" t="n">
        <f aca="false">B27/B$35*100</f>
        <v>0.565789473684211</v>
      </c>
      <c r="C79" s="86" t="n">
        <f aca="false">C27/C$35*100</f>
        <v>0.431756101859195</v>
      </c>
      <c r="D79" s="86" t="n">
        <f aca="false">D27/D$35*100</f>
        <v>0.0359971202303816</v>
      </c>
      <c r="E79" s="86" t="n">
        <f aca="false">E27/E$35*100</f>
        <v>0.146842878120411</v>
      </c>
      <c r="F79" s="86" t="n">
        <f aca="false">F27/F$35*100</f>
        <v>0.097110949259529</v>
      </c>
      <c r="G79" s="86" t="n">
        <f aca="false">G27/G$35*100</f>
        <v>0</v>
      </c>
      <c r="H79" s="86" t="n">
        <f aca="false">H27/H$35*100</f>
        <v>0.45766590389016</v>
      </c>
      <c r="I79" s="86" t="n">
        <f aca="false">I27/I$35*100</f>
        <v>0</v>
      </c>
      <c r="J79" s="86" t="n">
        <f aca="false">J27/J$35*100</f>
        <v>0.339145081258251</v>
      </c>
    </row>
    <row r="80" customFormat="false" ht="10.5" hidden="false" customHeight="true" outlineLevel="0" collapsed="false">
      <c r="A80" s="23" t="s">
        <v>122</v>
      </c>
      <c r="B80" s="86" t="n">
        <f aca="false">B28/B$35*100</f>
        <v>0.164473684210526</v>
      </c>
      <c r="C80" s="86" t="n">
        <f aca="false">C28/C$35*100</f>
        <v>0.123358886245484</v>
      </c>
      <c r="D80" s="86" t="n">
        <f aca="false">D28/D$35*100</f>
        <v>0.0239980801535877</v>
      </c>
      <c r="E80" s="86" t="n">
        <f aca="false">E28/E$35*100</f>
        <v>0.0587371512481645</v>
      </c>
      <c r="F80" s="86" t="n">
        <f aca="false">F28/F$35*100</f>
        <v>0.0485554746297645</v>
      </c>
      <c r="G80" s="86" t="n">
        <f aca="false">G28/G$35*100</f>
        <v>0</v>
      </c>
      <c r="H80" s="86" t="n">
        <f aca="false">H28/H$35*100</f>
        <v>0.22883295194508</v>
      </c>
      <c r="I80" s="86" t="n">
        <f aca="false">I28/I$35*100</f>
        <v>0</v>
      </c>
      <c r="J80" s="86" t="n">
        <f aca="false">J28/J$35*100</f>
        <v>0.104702508307916</v>
      </c>
    </row>
    <row r="81" customFormat="false" ht="10.5" hidden="false" customHeight="true" outlineLevel="0" collapsed="false">
      <c r="A81" s="23" t="s">
        <v>123</v>
      </c>
      <c r="B81" s="86" t="n">
        <f aca="false">B29/B$35*100</f>
        <v>0.394736842105263</v>
      </c>
      <c r="C81" s="86" t="n">
        <f aca="false">C29/C$35*100</f>
        <v>0.343642611683849</v>
      </c>
      <c r="D81" s="86" t="n">
        <f aca="false">D29/D$35*100</f>
        <v>0.0959923206143509</v>
      </c>
      <c r="E81" s="86" t="n">
        <f aca="false">E29/E$35*100</f>
        <v>0.587371512481645</v>
      </c>
      <c r="F81" s="86" t="n">
        <f aca="false">F29/F$35*100</f>
        <v>0.194221898519058</v>
      </c>
      <c r="G81" s="86" t="n">
        <f aca="false">G29/G$35*100</f>
        <v>0</v>
      </c>
      <c r="H81" s="86" t="n">
        <f aca="false">H29/H$35*100</f>
        <v>0.22883295194508</v>
      </c>
      <c r="I81" s="86" t="n">
        <f aca="false">I29/I$35*100</f>
        <v>0</v>
      </c>
      <c r="J81" s="86" t="n">
        <f aca="false">J29/J$35*100</f>
        <v>0.30955524195384</v>
      </c>
    </row>
    <row r="82" customFormat="false" ht="10.5" hidden="false" customHeight="true" outlineLevel="0" collapsed="false">
      <c r="A82" s="23" t="s">
        <v>124</v>
      </c>
      <c r="B82" s="86" t="n">
        <f aca="false">B30/B$35*100</f>
        <v>1.41447368421053</v>
      </c>
      <c r="C82" s="86" t="n">
        <f aca="false">C30/C$35*100</f>
        <v>0.801832760595647</v>
      </c>
      <c r="D82" s="86" t="n">
        <f aca="false">D30/D$35*100</f>
        <v>0.215982721382289</v>
      </c>
      <c r="E82" s="86" t="n">
        <f aca="false">E30/E$35*100</f>
        <v>0.469897209985316</v>
      </c>
      <c r="F82" s="86" t="n">
        <f aca="false">F30/F$35*100</f>
        <v>0.145666423889294</v>
      </c>
      <c r="G82" s="86" t="n">
        <f aca="false">G30/G$35*100</f>
        <v>0</v>
      </c>
      <c r="H82" s="86" t="n">
        <f aca="false">H30/H$35*100</f>
        <v>0.45766590389016</v>
      </c>
      <c r="I82" s="86" t="n">
        <f aca="false">I30/I$35*100</f>
        <v>2.18978102189781</v>
      </c>
      <c r="J82" s="86" t="n">
        <f aca="false">J30/J$35*100</f>
        <v>0.798925661219101</v>
      </c>
    </row>
    <row r="83" customFormat="false" ht="10.5" hidden="false" customHeight="true" outlineLevel="0" collapsed="false">
      <c r="A83" s="23" t="s">
        <v>125</v>
      </c>
      <c r="B83" s="86" t="n">
        <f aca="false">B31/B$35*100</f>
        <v>0</v>
      </c>
      <c r="C83" s="86" t="n">
        <f aca="false">C31/C$35*100</f>
        <v>0.0176226980350692</v>
      </c>
      <c r="D83" s="86" t="n">
        <f aca="false">D31/D$35*100</f>
        <v>0</v>
      </c>
      <c r="E83" s="86" t="n">
        <f aca="false">E31/E$35*100</f>
        <v>0</v>
      </c>
      <c r="F83" s="86" t="n">
        <f aca="false">F31/F$35*100</f>
        <v>0</v>
      </c>
      <c r="G83" s="86" t="n">
        <f aca="false">G31/G$35*100</f>
        <v>0</v>
      </c>
      <c r="H83" s="86" t="n">
        <f aca="false">H31/H$35*100</f>
        <v>0</v>
      </c>
      <c r="I83" s="86" t="n">
        <f aca="false">I31/I$35*100</f>
        <v>0</v>
      </c>
      <c r="J83" s="86" t="n">
        <f aca="false">J31/J$35*100</f>
        <v>0.00455228296990941</v>
      </c>
    </row>
    <row r="84" customFormat="false" ht="10.5" hidden="false" customHeight="true" outlineLevel="0" collapsed="false">
      <c r="A84" s="23" t="s">
        <v>126</v>
      </c>
      <c r="B84" s="86" t="n">
        <f aca="false">B32/B$35*100</f>
        <v>0.0855263157894737</v>
      </c>
      <c r="C84" s="86" t="n">
        <f aca="false">C32/C$35*100</f>
        <v>0.00881134901753458</v>
      </c>
      <c r="D84" s="86" t="n">
        <f aca="false">D32/D$35*100</f>
        <v>0.0239980801535877</v>
      </c>
      <c r="E84" s="86" t="n">
        <f aca="false">E32/E$35*100</f>
        <v>0</v>
      </c>
      <c r="F84" s="86" t="n">
        <f aca="false">F32/F$35*100</f>
        <v>0</v>
      </c>
      <c r="G84" s="86" t="n">
        <f aca="false">G32/G$35*100</f>
        <v>0</v>
      </c>
      <c r="H84" s="86" t="n">
        <f aca="false">H32/H$35*100</f>
        <v>0</v>
      </c>
      <c r="I84" s="86" t="n">
        <f aca="false">I32/I$35*100</f>
        <v>0</v>
      </c>
      <c r="J84" s="86" t="n">
        <f aca="false">J32/J$35*100</f>
        <v>0.0364182637592753</v>
      </c>
    </row>
    <row r="85" customFormat="false" ht="10.5" hidden="false" customHeight="true" outlineLevel="0" collapsed="false">
      <c r="A85" s="23" t="s">
        <v>104</v>
      </c>
      <c r="B85" s="86" t="n">
        <f aca="false">B33/B$35*100</f>
        <v>0.151315789473684</v>
      </c>
      <c r="C85" s="86" t="n">
        <f aca="false">C33/C$35*100</f>
        <v>0.185038329368226</v>
      </c>
      <c r="D85" s="86" t="n">
        <f aca="false">D33/D$35*100</f>
        <v>0.119990400767939</v>
      </c>
      <c r="E85" s="86" t="n">
        <f aca="false">E33/E$35*100</f>
        <v>0.117474302496329</v>
      </c>
      <c r="F85" s="86" t="n">
        <f aca="false">F33/F$35*100</f>
        <v>0.145666423889294</v>
      </c>
      <c r="G85" s="86" t="n">
        <f aca="false">G33/G$35*100</f>
        <v>0.104931794333683</v>
      </c>
      <c r="H85" s="86" t="n">
        <f aca="false">H33/H$35*100</f>
        <v>0</v>
      </c>
      <c r="I85" s="86" t="n">
        <f aca="false">I33/I$35*100</f>
        <v>0.72992700729927</v>
      </c>
      <c r="J85" s="86" t="n">
        <f aca="false">J33/J$35*100</f>
        <v>0.150225338007011</v>
      </c>
    </row>
    <row r="86" customFormat="false" ht="10.5" hidden="false" customHeight="true" outlineLevel="0" collapsed="false">
      <c r="A86" s="23" t="s">
        <v>127</v>
      </c>
      <c r="B86" s="86" t="n">
        <f aca="false">B34/B$35*100</f>
        <v>0.0986842105263158</v>
      </c>
      <c r="C86" s="86" t="n">
        <f aca="false">C34/C$35*100</f>
        <v>0.132170235263019</v>
      </c>
      <c r="D86" s="86" t="n">
        <f aca="false">D34/D$35*100</f>
        <v>0.131989440844732</v>
      </c>
      <c r="E86" s="86" t="n">
        <f aca="false">E34/E$35*100</f>
        <v>0.146842878120411</v>
      </c>
      <c r="F86" s="86" t="n">
        <f aca="false">F34/F$35*100</f>
        <v>0.436999271667881</v>
      </c>
      <c r="G86" s="86" t="n">
        <f aca="false">G34/G$35*100</f>
        <v>0.209863588667366</v>
      </c>
      <c r="H86" s="86" t="n">
        <f aca="false">H34/H$35*100</f>
        <v>0</v>
      </c>
      <c r="I86" s="86" t="n">
        <f aca="false">I34/I$35*100</f>
        <v>0.72992700729927</v>
      </c>
      <c r="J86" s="86" t="n">
        <f aca="false">J34/J$35*100</f>
        <v>0.152501479491965</v>
      </c>
    </row>
    <row r="87" customFormat="false" ht="10.5" hidden="false" customHeight="true" outlineLevel="0" collapsed="false">
      <c r="A87" s="25" t="s">
        <v>36</v>
      </c>
      <c r="B87" s="87" t="n">
        <f aca="false">B35/B$35*100</f>
        <v>100</v>
      </c>
      <c r="C87" s="87" t="n">
        <f aca="false">C35/C$35*100</f>
        <v>100</v>
      </c>
      <c r="D87" s="87" t="n">
        <f aca="false">D35/D$35*100</f>
        <v>100</v>
      </c>
      <c r="E87" s="87" t="n">
        <f aca="false">E35/E$35*100</f>
        <v>100</v>
      </c>
      <c r="F87" s="87" t="n">
        <f aca="false">F35/F$35*100</f>
        <v>100</v>
      </c>
      <c r="G87" s="87" t="n">
        <f aca="false">G35/G$35*100</f>
        <v>100</v>
      </c>
      <c r="H87" s="87" t="n">
        <f aca="false">H35/H$35*100</f>
        <v>100</v>
      </c>
      <c r="I87" s="87" t="n">
        <f aca="false">I35/I$35*100</f>
        <v>100</v>
      </c>
      <c r="J87" s="87" t="n">
        <f aca="false">J35/J$35*100</f>
        <v>100</v>
      </c>
    </row>
    <row r="88" customFormat="false" ht="10.5" hidden="false" customHeight="true" outlineLevel="0" collapsed="false">
      <c r="A88" s="27" t="s">
        <v>12</v>
      </c>
      <c r="B88" s="94"/>
      <c r="C88" s="94"/>
      <c r="D88" s="94"/>
      <c r="E88" s="94"/>
      <c r="F88" s="94"/>
      <c r="G88" s="94"/>
      <c r="H88" s="94"/>
      <c r="I88" s="94"/>
      <c r="J88" s="94"/>
    </row>
    <row r="89" customFormat="false" ht="10.5" hidden="false" customHeight="true" outlineLevel="0" collapsed="false">
      <c r="A89" s="23" t="s">
        <v>116</v>
      </c>
      <c r="B89" s="86" t="n">
        <f aca="false">B37/B$50*100</f>
        <v>0.00947831361844101</v>
      </c>
      <c r="C89" s="86" t="n">
        <f aca="false">C37/C$50*100</f>
        <v>0.00252780586450961</v>
      </c>
      <c r="D89" s="86" t="n">
        <f aca="false">D37/D$50*100</f>
        <v>0.0824284127154786</v>
      </c>
      <c r="E89" s="86" t="n">
        <f aca="false">E37/E$50*100</f>
        <v>0.886024969794603</v>
      </c>
      <c r="F89" s="86" t="n">
        <f aca="false">F37/F$50*100</f>
        <v>0.00660371128574259</v>
      </c>
      <c r="G89" s="86" t="n">
        <f aca="false">G37/G$50*100</f>
        <v>0</v>
      </c>
      <c r="H89" s="86" t="n">
        <f aca="false">H37/H$50*100</f>
        <v>0</v>
      </c>
      <c r="I89" s="86" t="n">
        <f aca="false">I37/I$50*100</f>
        <v>26.3707571801567</v>
      </c>
      <c r="J89" s="86" t="n">
        <f aca="false">J37/J$50*100</f>
        <v>0.157078982701759</v>
      </c>
    </row>
    <row r="90" customFormat="false" ht="10.5" hidden="false" customHeight="true" outlineLevel="0" collapsed="false">
      <c r="A90" s="23" t="s">
        <v>117</v>
      </c>
      <c r="B90" s="86" t="n">
        <f aca="false">B38/B$50*100</f>
        <v>89.6989687594783</v>
      </c>
      <c r="C90" s="86" t="n">
        <f aca="false">C38/C$50*100</f>
        <v>86.4231547017189</v>
      </c>
      <c r="D90" s="86" t="n">
        <f aca="false">D38/D$50*100</f>
        <v>96.3982367487367</v>
      </c>
      <c r="E90" s="86" t="n">
        <f aca="false">E38/E$50*100</f>
        <v>90.5598066854611</v>
      </c>
      <c r="F90" s="86" t="n">
        <f aca="false">F38/F$50*100</f>
        <v>89.737832661956</v>
      </c>
      <c r="G90" s="86" t="n">
        <f aca="false">G38/G$50*100</f>
        <v>97.2110485384822</v>
      </c>
      <c r="H90" s="86" t="n">
        <f aca="false">H38/H$50*100</f>
        <v>89.1628812459442</v>
      </c>
      <c r="I90" s="86" t="n">
        <f aca="false">I38/I$50*100</f>
        <v>63.9686684073107</v>
      </c>
      <c r="J90" s="86" t="n">
        <f aca="false">J38/J$50*100</f>
        <v>90.2591477324574</v>
      </c>
    </row>
    <row r="91" customFormat="false" ht="10.5" hidden="false" customHeight="true" outlineLevel="0" collapsed="false">
      <c r="A91" s="23" t="s">
        <v>118</v>
      </c>
      <c r="B91" s="86" t="n">
        <f aca="false">B39/B$50*100</f>
        <v>0.966787989080983</v>
      </c>
      <c r="C91" s="86" t="n">
        <f aca="false">C39/C$50*100</f>
        <v>1.72396359959555</v>
      </c>
      <c r="D91" s="86" t="n">
        <f aca="false">D39/D$50*100</f>
        <v>0.620005017381644</v>
      </c>
      <c r="E91" s="86" t="n">
        <f aca="false">E39/E$50*100</f>
        <v>1.2565445026178</v>
      </c>
      <c r="F91" s="86" t="n">
        <f aca="false">F39/F$50*100</f>
        <v>1.7367760681503</v>
      </c>
      <c r="G91" s="86" t="n">
        <f aca="false">G39/G$50*100</f>
        <v>1.20675784392599</v>
      </c>
      <c r="H91" s="86" t="n">
        <f aca="false">H39/H$50*100</f>
        <v>1.49253731343284</v>
      </c>
      <c r="I91" s="86" t="n">
        <f aca="false">I39/I$50*100</f>
        <v>0.783289817232376</v>
      </c>
      <c r="J91" s="86" t="n">
        <f aca="false">J39/J$50*100</f>
        <v>1.20905192079569</v>
      </c>
    </row>
    <row r="92" customFormat="false" ht="10.5" hidden="false" customHeight="true" outlineLevel="0" collapsed="false">
      <c r="A92" s="23" t="s">
        <v>119</v>
      </c>
      <c r="B92" s="86" t="n">
        <f aca="false">B40/B$50*100</f>
        <v>4.06240521686382</v>
      </c>
      <c r="C92" s="86" t="n">
        <f aca="false">C40/C$50*100</f>
        <v>6.27401415571284</v>
      </c>
      <c r="D92" s="86" t="n">
        <f aca="false">D40/D$50*100</f>
        <v>1.40128301616314</v>
      </c>
      <c r="E92" s="86" t="n">
        <f aca="false">E40/E$50*100</f>
        <v>3.89045509464358</v>
      </c>
      <c r="F92" s="86" t="n">
        <f aca="false">F40/F$50*100</f>
        <v>4.43109027273328</v>
      </c>
      <c r="G92" s="86" t="n">
        <f aca="false">G40/G$50*100</f>
        <v>0.402252614641995</v>
      </c>
      <c r="H92" s="86" t="n">
        <f aca="false">H40/H$50*100</f>
        <v>2.98507462686567</v>
      </c>
      <c r="I92" s="86" t="n">
        <f aca="false">I40/I$50*100</f>
        <v>2.61096605744125</v>
      </c>
      <c r="J92" s="86" t="n">
        <f aca="false">J40/J$50*100</f>
        <v>4.06775904996546</v>
      </c>
    </row>
    <row r="93" customFormat="false" ht="10.5" hidden="false" customHeight="true" outlineLevel="0" collapsed="false">
      <c r="A93" s="23" t="s">
        <v>120</v>
      </c>
      <c r="B93" s="86" t="n">
        <f aca="false">B41/B$50*100</f>
        <v>2.75060661207158</v>
      </c>
      <c r="C93" s="86" t="n">
        <f aca="false">C41/C$50*100</f>
        <v>3.87512639029323</v>
      </c>
      <c r="D93" s="86" t="n">
        <f aca="false">D41/D$50*100</f>
        <v>0.938967136150235</v>
      </c>
      <c r="E93" s="86" t="n">
        <f aca="false">E41/E$50*100</f>
        <v>2.33588401127668</v>
      </c>
      <c r="F93" s="86" t="n">
        <f aca="false">F41/F$50*100</f>
        <v>3.11034801558476</v>
      </c>
      <c r="G93" s="86" t="n">
        <f aca="false">G41/G$50*100</f>
        <v>0.884955752212389</v>
      </c>
      <c r="H93" s="86" t="n">
        <f aca="false">H41/H$50*100</f>
        <v>4.47761194029851</v>
      </c>
      <c r="I93" s="86" t="n">
        <f aca="false">I41/I$50*100</f>
        <v>1.30548302872063</v>
      </c>
      <c r="J93" s="86" t="n">
        <f aca="false">J41/J$50*100</f>
        <v>2.68142296612047</v>
      </c>
    </row>
    <row r="94" customFormat="false" ht="10.5" hidden="false" customHeight="true" outlineLevel="0" collapsed="false">
      <c r="A94" s="23" t="s">
        <v>121</v>
      </c>
      <c r="B94" s="86" t="n">
        <f aca="false">B42/B$50*100</f>
        <v>0.445480740066727</v>
      </c>
      <c r="C94" s="86" t="n">
        <f aca="false">C42/C$50*100</f>
        <v>0.338725985844287</v>
      </c>
      <c r="D94" s="86" t="n">
        <f aca="false">D42/D$50*100</f>
        <v>0.0215030641866466</v>
      </c>
      <c r="E94" s="86" t="n">
        <f aca="false">E42/E$50*100</f>
        <v>0.0966572694321385</v>
      </c>
      <c r="F94" s="86" t="n">
        <f aca="false">F42/F$50*100</f>
        <v>0.105659380571881</v>
      </c>
      <c r="G94" s="86" t="n">
        <f aca="false">G42/G$50*100</f>
        <v>0</v>
      </c>
      <c r="H94" s="86" t="n">
        <f aca="false">H42/H$50*100</f>
        <v>0.194678780012979</v>
      </c>
      <c r="I94" s="86" t="n">
        <f aca="false">I42/I$50*100</f>
        <v>0.261096605744125</v>
      </c>
      <c r="J94" s="86" t="n">
        <f aca="false">J42/J$50*100</f>
        <v>0.265274464562721</v>
      </c>
    </row>
    <row r="95" customFormat="false" ht="10.5" hidden="false" customHeight="true" outlineLevel="0" collapsed="false">
      <c r="A95" s="23" t="s">
        <v>122</v>
      </c>
      <c r="B95" s="86" t="n">
        <f aca="false">B43/B$50*100</f>
        <v>0.172505307855626</v>
      </c>
      <c r="C95" s="86" t="n">
        <f aca="false">C43/C$50*100</f>
        <v>0.0985844287158746</v>
      </c>
      <c r="D95" s="86" t="n">
        <f aca="false">D43/D$50*100</f>
        <v>0.0250869082177544</v>
      </c>
      <c r="E95" s="86" t="n">
        <f aca="false">E43/E$50*100</f>
        <v>0.0483286347160693</v>
      </c>
      <c r="F95" s="86" t="n">
        <f aca="false">F43/F$50*100</f>
        <v>0.0792445354289111</v>
      </c>
      <c r="G95" s="86" t="n">
        <f aca="false">G43/G$50*100</f>
        <v>0</v>
      </c>
      <c r="H95" s="86" t="n">
        <f aca="false">H43/H$50*100</f>
        <v>0.389357560025957</v>
      </c>
      <c r="I95" s="86" t="n">
        <f aca="false">I43/I$50*100</f>
        <v>0</v>
      </c>
      <c r="J95" s="86" t="n">
        <f aca="false">J43/J$50*100</f>
        <v>0.104936581804909</v>
      </c>
    </row>
    <row r="96" customFormat="false" ht="10.5" hidden="false" customHeight="true" outlineLevel="0" collapsed="false">
      <c r="A96" s="23" t="s">
        <v>123</v>
      </c>
      <c r="B96" s="86" t="n">
        <f aca="false">B44/B$50*100</f>
        <v>0.310888686684865</v>
      </c>
      <c r="C96" s="86" t="n">
        <f aca="false">C44/C$50*100</f>
        <v>0.298281092012134</v>
      </c>
      <c r="D96" s="86" t="n">
        <f aca="false">D44/D$50*100</f>
        <v>0.0680930365910476</v>
      </c>
      <c r="E96" s="86" t="n">
        <f aca="false">E44/E$50*100</f>
        <v>0.386629077728554</v>
      </c>
      <c r="F96" s="86" t="n">
        <f aca="false">F44/F$50*100</f>
        <v>0.132074225714852</v>
      </c>
      <c r="G96" s="86" t="n">
        <f aca="false">G44/G$50*100</f>
        <v>0</v>
      </c>
      <c r="H96" s="86" t="n">
        <f aca="false">H44/H$50*100</f>
        <v>0.648929266709929</v>
      </c>
      <c r="I96" s="86" t="n">
        <f aca="false">I44/I$50*100</f>
        <v>0.522193211488251</v>
      </c>
      <c r="J96" s="86" t="n">
        <f aca="false">J44/J$50*100</f>
        <v>0.248328184271245</v>
      </c>
    </row>
    <row r="97" customFormat="false" ht="10.5" hidden="false" customHeight="true" outlineLevel="0" collapsed="false">
      <c r="A97" s="23" t="s">
        <v>124</v>
      </c>
      <c r="B97" s="86" t="n">
        <f aca="false">B45/B$50*100</f>
        <v>1.3174855929633</v>
      </c>
      <c r="C97" s="86" t="n">
        <f aca="false">C45/C$50*100</f>
        <v>0.690091001011122</v>
      </c>
      <c r="D97" s="86" t="n">
        <f aca="false">D45/D$50*100</f>
        <v>0.218614485897574</v>
      </c>
      <c r="E97" s="86" t="n">
        <f aca="false">E45/E$50*100</f>
        <v>0.338300443012485</v>
      </c>
      <c r="F97" s="86" t="n">
        <f aca="false">F45/F$50*100</f>
        <v>0.138677937000594</v>
      </c>
      <c r="G97" s="86" t="n">
        <f aca="false">G45/G$50*100</f>
        <v>0.053633681952266</v>
      </c>
      <c r="H97" s="86" t="n">
        <f aca="false">H45/H$50*100</f>
        <v>0.519143413367943</v>
      </c>
      <c r="I97" s="86" t="n">
        <f aca="false">I45/I$50*100</f>
        <v>2.61096605744125</v>
      </c>
      <c r="J97" s="86" t="n">
        <f aca="false">J45/J$50*100</f>
        <v>0.724779372466205</v>
      </c>
    </row>
    <row r="98" customFormat="false" ht="10.5" hidden="false" customHeight="true" outlineLevel="0" collapsed="false">
      <c r="A98" s="23" t="s">
        <v>125</v>
      </c>
      <c r="B98" s="86" t="n">
        <f aca="false">B46/B$50*100</f>
        <v>0.0018956627236882</v>
      </c>
      <c r="C98" s="86" t="n">
        <f aca="false">C46/C$50*100</f>
        <v>0.012639029322548</v>
      </c>
      <c r="D98" s="86" t="n">
        <f aca="false">D46/D$50*100</f>
        <v>0.00358384403110777</v>
      </c>
      <c r="E98" s="86" t="n">
        <f aca="false">E46/E$50*100</f>
        <v>0</v>
      </c>
      <c r="F98" s="86" t="n">
        <f aca="false">F46/F$50*100</f>
        <v>0</v>
      </c>
      <c r="G98" s="86" t="n">
        <f aca="false">G46/G$50*100</f>
        <v>0</v>
      </c>
      <c r="H98" s="86" t="n">
        <f aca="false">H46/H$50*100</f>
        <v>0.0648929266709929</v>
      </c>
      <c r="I98" s="86" t="n">
        <f aca="false">I46/I$50*100</f>
        <v>0</v>
      </c>
      <c r="J98" s="86" t="n">
        <f aca="false">J46/J$50*100</f>
        <v>0.00521424008968493</v>
      </c>
    </row>
    <row r="99" customFormat="false" ht="10.5" hidden="false" customHeight="true" outlineLevel="0" collapsed="false">
      <c r="A99" s="23" t="s">
        <v>126</v>
      </c>
      <c r="B99" s="86" t="n">
        <f aca="false">B47/B$50*100</f>
        <v>0.0511828935395814</v>
      </c>
      <c r="C99" s="86" t="n">
        <f aca="false">C47/C$50*100</f>
        <v>0.00758341759352882</v>
      </c>
      <c r="D99" s="86" t="n">
        <f aca="false">D47/D$50*100</f>
        <v>0.0215030641866466</v>
      </c>
      <c r="E99" s="86" t="n">
        <f aca="false">E47/E$50*100</f>
        <v>0</v>
      </c>
      <c r="F99" s="86" t="n">
        <f aca="false">F47/F$50*100</f>
        <v>0</v>
      </c>
      <c r="G99" s="86" t="n">
        <f aca="false">G47/G$50*100</f>
        <v>0</v>
      </c>
      <c r="H99" s="86" t="n">
        <f aca="false">H47/H$50*100</f>
        <v>0</v>
      </c>
      <c r="I99" s="86" t="n">
        <f aca="false">I47/I$50*100</f>
        <v>0</v>
      </c>
      <c r="J99" s="86" t="n">
        <f aca="false">J47/J$50*100</f>
        <v>0.0234640804035822</v>
      </c>
    </row>
    <row r="100" customFormat="false" ht="10.5" hidden="false" customHeight="true" outlineLevel="0" collapsed="false">
      <c r="A100" s="23" t="s">
        <v>104</v>
      </c>
      <c r="B100" s="86" t="n">
        <f aca="false">B48/B$50*100</f>
        <v>0.104261449802851</v>
      </c>
      <c r="C100" s="86" t="n">
        <f aca="false">C48/C$50*100</f>
        <v>0.146612740141557</v>
      </c>
      <c r="D100" s="86" t="n">
        <f aca="false">D48/D$50*100</f>
        <v>0.0860122567465864</v>
      </c>
      <c r="E100" s="86" t="n">
        <f aca="false">E48/E$50*100</f>
        <v>0.0483286347160693</v>
      </c>
      <c r="F100" s="86" t="n">
        <f aca="false">F48/F$50*100</f>
        <v>0.118866803143367</v>
      </c>
      <c r="G100" s="86" t="n">
        <f aca="false">G48/G$50*100</f>
        <v>0.053633681952266</v>
      </c>
      <c r="H100" s="86" t="n">
        <f aca="false">H48/H$50*100</f>
        <v>0</v>
      </c>
      <c r="I100" s="86" t="n">
        <f aca="false">I48/I$50*100</f>
        <v>0.783289817232376</v>
      </c>
      <c r="J100" s="86" t="n">
        <f aca="false">J48/J$50*100</f>
        <v>0.108195481860962</v>
      </c>
    </row>
    <row r="101" customFormat="false" ht="10.5" hidden="false" customHeight="true" outlineLevel="0" collapsed="false">
      <c r="A101" s="23" t="s">
        <v>127</v>
      </c>
      <c r="B101" s="86" t="n">
        <f aca="false">B49/B$50*100</f>
        <v>0.108052775250227</v>
      </c>
      <c r="C101" s="86" t="n">
        <f aca="false">C49/C$50*100</f>
        <v>0.108695652173913</v>
      </c>
      <c r="D101" s="86" t="n">
        <f aca="false">D49/D$50*100</f>
        <v>0.114683008995449</v>
      </c>
      <c r="E101" s="86" t="n">
        <f aca="false">E49/E$50*100</f>
        <v>0.153040676600886</v>
      </c>
      <c r="F101" s="86" t="n">
        <f aca="false">F49/F$50*100</f>
        <v>0.402826388430298</v>
      </c>
      <c r="G101" s="86" t="n">
        <f aca="false">G49/G$50*100</f>
        <v>0.187717886832931</v>
      </c>
      <c r="H101" s="86" t="n">
        <f aca="false">H49/H$50*100</f>
        <v>0.0648929266709929</v>
      </c>
      <c r="I101" s="86" t="n">
        <f aca="false">I49/I$50*100</f>
        <v>0.783289817232376</v>
      </c>
      <c r="J101" s="86" t="n">
        <f aca="false">J49/J$50*100</f>
        <v>0.145346942499967</v>
      </c>
    </row>
    <row r="102" customFormat="false" ht="10.5" hidden="false" customHeight="true" outlineLevel="0" collapsed="false">
      <c r="A102" s="31" t="s">
        <v>37</v>
      </c>
      <c r="B102" s="95" t="n">
        <f aca="false">B50/B$50*100</f>
        <v>100</v>
      </c>
      <c r="C102" s="95" t="n">
        <f aca="false">C50/C$50*100</f>
        <v>100</v>
      </c>
      <c r="D102" s="95" t="n">
        <f aca="false">D50/D$50*100</f>
        <v>100</v>
      </c>
      <c r="E102" s="95" t="n">
        <f aca="false">E50/E$50*100</f>
        <v>100</v>
      </c>
      <c r="F102" s="95" t="n">
        <f aca="false">F50/F$50*100</f>
        <v>100</v>
      </c>
      <c r="G102" s="95" t="n">
        <f aca="false">G50/G$50*100</f>
        <v>100</v>
      </c>
      <c r="H102" s="95" t="n">
        <f aca="false">H50/H$50*100</f>
        <v>100</v>
      </c>
      <c r="I102" s="95" t="n">
        <f aca="false">I50/I$50*100</f>
        <v>100</v>
      </c>
      <c r="J102" s="95" t="n">
        <f aca="false">J50/J$50*100</f>
        <v>100</v>
      </c>
    </row>
    <row r="103" customFormat="false" ht="12.75" hidden="false" customHeight="false" outlineLevel="0" collapsed="false">
      <c r="A103" s="33" t="s">
        <v>129</v>
      </c>
    </row>
    <row r="104" customFormat="false" ht="12.75" hidden="false" customHeight="false" outlineLevel="0" collapsed="false">
      <c r="A104" s="33" t="s">
        <v>110</v>
      </c>
    </row>
  </sheetData>
  <mergeCells count="2">
    <mergeCell ref="B5:J5"/>
    <mergeCell ref="B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: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56"/>
    <col collapsed="false" customWidth="true" hidden="false" outlineLevel="0" max="6" min="3" style="0" width="5.41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A1" s="16" t="s">
        <v>13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2.75" hidden="false" customHeight="false" outlineLevel="0" collapsed="false">
      <c r="A2" s="27" t="s">
        <v>62</v>
      </c>
    </row>
    <row r="3" customFormat="false" ht="12.75" hidden="false" customHeight="false" outlineLevel="0" collapsed="false">
      <c r="A3" s="31" t="s">
        <v>115</v>
      </c>
      <c r="B3" s="37" t="s">
        <v>16</v>
      </c>
      <c r="C3" s="37" t="s">
        <v>17</v>
      </c>
      <c r="D3" s="37" t="s">
        <v>18</v>
      </c>
      <c r="E3" s="37" t="s">
        <v>19</v>
      </c>
      <c r="F3" s="37" t="s">
        <v>20</v>
      </c>
      <c r="G3" s="37" t="s">
        <v>21</v>
      </c>
      <c r="H3" s="37" t="s">
        <v>22</v>
      </c>
      <c r="I3" s="37" t="s">
        <v>23</v>
      </c>
      <c r="J3" s="37" t="s">
        <v>24</v>
      </c>
    </row>
    <row r="4" customFormat="false" ht="10.5" hidden="false" customHeight="true" outlineLevel="0" collapsed="false">
      <c r="A4" s="27"/>
      <c r="B4" s="92" t="s">
        <v>25</v>
      </c>
      <c r="C4" s="92"/>
      <c r="D4" s="92"/>
      <c r="E4" s="92"/>
      <c r="F4" s="92"/>
      <c r="G4" s="92"/>
      <c r="H4" s="92"/>
      <c r="I4" s="92"/>
      <c r="J4" s="92"/>
    </row>
    <row r="5" customFormat="false" ht="10.5" hidden="false" customHeight="true" outlineLevel="0" collapsed="false">
      <c r="A5" s="27" t="s">
        <v>10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0.5" hidden="false" customHeight="true" outlineLevel="0" collapsed="false">
      <c r="A6" s="23" t="s">
        <v>116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7</v>
      </c>
      <c r="J6" s="24" t="n">
        <v>7</v>
      </c>
    </row>
    <row r="7" customFormat="false" ht="10.5" hidden="false" customHeight="true" outlineLevel="0" collapsed="false">
      <c r="A7" s="23" t="s">
        <v>117</v>
      </c>
      <c r="B7" s="24" t="n">
        <v>830</v>
      </c>
      <c r="C7" s="24" t="n">
        <v>371</v>
      </c>
      <c r="D7" s="24" t="n">
        <v>231</v>
      </c>
      <c r="E7" s="24" t="n">
        <v>80</v>
      </c>
      <c r="F7" s="24" t="n">
        <v>179</v>
      </c>
      <c r="G7" s="24" t="n">
        <v>44</v>
      </c>
      <c r="H7" s="24" t="n">
        <v>27</v>
      </c>
      <c r="I7" s="24" t="n">
        <v>8</v>
      </c>
      <c r="J7" s="24" t="n">
        <v>1770</v>
      </c>
    </row>
    <row r="8" customFormat="false" ht="10.5" hidden="false" customHeight="true" outlineLevel="0" collapsed="false">
      <c r="A8" s="23" t="s">
        <v>118</v>
      </c>
      <c r="B8" s="24" t="n">
        <v>13</v>
      </c>
      <c r="C8" s="24" t="n">
        <v>10</v>
      </c>
      <c r="D8" s="24" t="n">
        <v>2</v>
      </c>
      <c r="E8" s="24" t="n">
        <v>2</v>
      </c>
      <c r="F8" s="24" t="n">
        <v>2</v>
      </c>
      <c r="G8" s="24" t="n">
        <v>3</v>
      </c>
      <c r="H8" s="24" t="n">
        <v>1</v>
      </c>
      <c r="I8" s="24" t="n">
        <v>0</v>
      </c>
      <c r="J8" s="24" t="n">
        <v>33</v>
      </c>
    </row>
    <row r="9" customFormat="false" ht="10.5" hidden="false" customHeight="true" outlineLevel="0" collapsed="false">
      <c r="A9" s="23" t="s">
        <v>119</v>
      </c>
      <c r="B9" s="24" t="n">
        <v>40</v>
      </c>
      <c r="C9" s="24" t="n">
        <v>27</v>
      </c>
      <c r="D9" s="24" t="n">
        <v>3</v>
      </c>
      <c r="E9" s="24" t="n">
        <v>8</v>
      </c>
      <c r="F9" s="24" t="n">
        <v>13</v>
      </c>
      <c r="G9" s="24" t="n">
        <v>1</v>
      </c>
      <c r="H9" s="24" t="n">
        <v>0</v>
      </c>
      <c r="I9" s="24" t="n">
        <v>0</v>
      </c>
      <c r="J9" s="24" t="n">
        <v>92</v>
      </c>
    </row>
    <row r="10" customFormat="false" ht="10.5" hidden="false" customHeight="true" outlineLevel="0" collapsed="false">
      <c r="A10" s="23" t="s">
        <v>120</v>
      </c>
      <c r="B10" s="24" t="n">
        <v>25</v>
      </c>
      <c r="C10" s="24" t="n">
        <v>12</v>
      </c>
      <c r="D10" s="24" t="n">
        <v>2</v>
      </c>
      <c r="E10" s="24" t="n">
        <v>2</v>
      </c>
      <c r="F10" s="24" t="n">
        <v>5</v>
      </c>
      <c r="G10" s="24" t="n">
        <v>1</v>
      </c>
      <c r="H10" s="24" t="n">
        <v>0</v>
      </c>
      <c r="I10" s="24" t="n">
        <v>0</v>
      </c>
      <c r="J10" s="24" t="n">
        <v>47</v>
      </c>
    </row>
    <row r="11" customFormat="false" ht="10.5" hidden="false" customHeight="true" outlineLevel="0" collapsed="false">
      <c r="A11" s="23" t="s">
        <v>121</v>
      </c>
      <c r="B11" s="24" t="n">
        <v>5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</v>
      </c>
    </row>
    <row r="12" customFormat="false" ht="10.5" hidden="false" customHeight="true" outlineLevel="0" collapsed="false">
      <c r="A12" s="23" t="s">
        <v>122</v>
      </c>
      <c r="B12" s="24" t="n">
        <v>3</v>
      </c>
      <c r="C12" s="24" t="n">
        <v>0</v>
      </c>
      <c r="D12" s="24" t="n">
        <v>0</v>
      </c>
      <c r="E12" s="24" t="n">
        <v>1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5</v>
      </c>
    </row>
    <row r="13" customFormat="false" ht="10.5" hidden="false" customHeight="true" outlineLevel="0" collapsed="false">
      <c r="A13" s="23" t="s">
        <v>123</v>
      </c>
      <c r="B13" s="24" t="n">
        <v>4</v>
      </c>
      <c r="C13" s="24" t="n">
        <v>1</v>
      </c>
      <c r="D13" s="24" t="n">
        <v>0</v>
      </c>
      <c r="E13" s="24" t="n">
        <v>1</v>
      </c>
      <c r="F13" s="24" t="n">
        <v>1</v>
      </c>
      <c r="G13" s="24" t="n">
        <v>0</v>
      </c>
      <c r="H13" s="24" t="n">
        <v>0</v>
      </c>
      <c r="I13" s="24" t="n">
        <v>0</v>
      </c>
      <c r="J13" s="24" t="n">
        <v>7</v>
      </c>
    </row>
    <row r="14" customFormat="false" ht="10.5" hidden="false" customHeight="true" outlineLevel="0" collapsed="false">
      <c r="A14" s="23" t="s">
        <v>124</v>
      </c>
      <c r="B14" s="24" t="n">
        <v>8</v>
      </c>
      <c r="C14" s="24" t="n">
        <v>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2</v>
      </c>
    </row>
    <row r="15" customFormat="false" ht="10.5" hidden="false" customHeight="true" outlineLevel="0" collapsed="false">
      <c r="A15" s="23" t="s">
        <v>12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0.5" hidden="false" customHeight="true" outlineLevel="0" collapsed="false">
      <c r="A16" s="23" t="s">
        <v>126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</v>
      </c>
    </row>
    <row r="17" customFormat="false" ht="10.5" hidden="false" customHeight="true" outlineLevel="0" collapsed="false">
      <c r="A17" s="23" t="s">
        <v>104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0.5" hidden="false" customHeight="true" outlineLevel="0" collapsed="false">
      <c r="A18" s="23" t="s">
        <v>127</v>
      </c>
      <c r="B18" s="24" t="n">
        <v>1</v>
      </c>
      <c r="C18" s="24" t="n">
        <v>1</v>
      </c>
      <c r="D18" s="24" t="n">
        <v>0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</row>
    <row r="19" customFormat="false" ht="10.5" hidden="false" customHeight="true" outlineLevel="0" collapsed="false">
      <c r="A19" s="25" t="s">
        <v>34</v>
      </c>
      <c r="B19" s="26" t="n">
        <v>930</v>
      </c>
      <c r="C19" s="26" t="n">
        <v>426</v>
      </c>
      <c r="D19" s="26" t="n">
        <v>238</v>
      </c>
      <c r="E19" s="26" t="n">
        <v>95</v>
      </c>
      <c r="F19" s="26" t="n">
        <v>200</v>
      </c>
      <c r="G19" s="26" t="n">
        <v>49</v>
      </c>
      <c r="H19" s="26" t="n">
        <v>29</v>
      </c>
      <c r="I19" s="26" t="n">
        <v>15</v>
      </c>
      <c r="J19" s="26" t="n">
        <v>1982</v>
      </c>
    </row>
    <row r="20" customFormat="false" ht="10.5" hidden="false" customHeight="true" outlineLevel="0" collapsed="false">
      <c r="A20" s="27" t="s">
        <v>11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23" t="s">
        <v>116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2</v>
      </c>
    </row>
    <row r="22" customFormat="false" ht="10.5" hidden="false" customHeight="true" outlineLevel="0" collapsed="false">
      <c r="A22" s="23" t="s">
        <v>117</v>
      </c>
      <c r="B22" s="24" t="n">
        <v>451</v>
      </c>
      <c r="C22" s="24" t="n">
        <v>217</v>
      </c>
      <c r="D22" s="24" t="n">
        <v>154</v>
      </c>
      <c r="E22" s="24" t="n">
        <v>58</v>
      </c>
      <c r="F22" s="24" t="n">
        <v>107</v>
      </c>
      <c r="G22" s="24" t="n">
        <v>22</v>
      </c>
      <c r="H22" s="24" t="n">
        <v>15</v>
      </c>
      <c r="I22" s="24" t="n">
        <v>9</v>
      </c>
      <c r="J22" s="24" t="n">
        <v>1033</v>
      </c>
    </row>
    <row r="23" customFormat="false" ht="10.5" hidden="false" customHeight="true" outlineLevel="0" collapsed="false">
      <c r="A23" s="23" t="s">
        <v>118</v>
      </c>
      <c r="B23" s="24" t="n">
        <v>3</v>
      </c>
      <c r="C23" s="24" t="n">
        <v>2</v>
      </c>
      <c r="D23" s="24" t="n">
        <v>0</v>
      </c>
      <c r="E23" s="24" t="n">
        <v>1</v>
      </c>
      <c r="F23" s="24" t="n">
        <v>2</v>
      </c>
      <c r="G23" s="24" t="n">
        <v>0</v>
      </c>
      <c r="H23" s="24" t="n">
        <v>1</v>
      </c>
      <c r="I23" s="24" t="n">
        <v>0</v>
      </c>
      <c r="J23" s="24" t="n">
        <v>9</v>
      </c>
    </row>
    <row r="24" customFormat="false" ht="10.5" hidden="false" customHeight="true" outlineLevel="0" collapsed="false">
      <c r="A24" s="23" t="s">
        <v>119</v>
      </c>
      <c r="B24" s="24" t="n">
        <v>25</v>
      </c>
      <c r="C24" s="24" t="n">
        <v>21</v>
      </c>
      <c r="D24" s="24" t="n">
        <v>0</v>
      </c>
      <c r="E24" s="24" t="n">
        <v>3</v>
      </c>
      <c r="F24" s="24" t="n">
        <v>4</v>
      </c>
      <c r="G24" s="24" t="n">
        <v>0</v>
      </c>
      <c r="H24" s="24" t="n">
        <v>1</v>
      </c>
      <c r="I24" s="24" t="n">
        <v>0</v>
      </c>
      <c r="J24" s="24" t="n">
        <v>54</v>
      </c>
    </row>
    <row r="25" customFormat="false" ht="10.5" hidden="false" customHeight="true" outlineLevel="0" collapsed="false">
      <c r="A25" s="23" t="s">
        <v>120</v>
      </c>
      <c r="B25" s="24" t="n">
        <v>5</v>
      </c>
      <c r="C25" s="24" t="n">
        <v>6</v>
      </c>
      <c r="D25" s="24" t="n">
        <v>1</v>
      </c>
      <c r="E25" s="24" t="n">
        <v>3</v>
      </c>
      <c r="F25" s="24" t="n">
        <v>2</v>
      </c>
      <c r="G25" s="24" t="n">
        <v>0</v>
      </c>
      <c r="H25" s="24" t="n">
        <v>1</v>
      </c>
      <c r="I25" s="24" t="n">
        <v>0</v>
      </c>
      <c r="J25" s="24" t="n">
        <v>18</v>
      </c>
    </row>
    <row r="26" customFormat="false" ht="10.5" hidden="false" customHeight="true" outlineLevel="0" collapsed="false">
      <c r="A26" s="23" t="s">
        <v>121</v>
      </c>
      <c r="B26" s="24" t="n">
        <v>6</v>
      </c>
      <c r="C26" s="24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8</v>
      </c>
    </row>
    <row r="27" customFormat="false" ht="10.5" hidden="false" customHeight="true" outlineLevel="0" collapsed="false">
      <c r="A27" s="23" t="s">
        <v>122</v>
      </c>
      <c r="B27" s="24" t="n">
        <v>0</v>
      </c>
      <c r="C27" s="24" t="n">
        <v>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</row>
    <row r="28" customFormat="false" ht="10.5" hidden="false" customHeight="true" outlineLevel="0" collapsed="false">
      <c r="A28" s="23" t="s">
        <v>123</v>
      </c>
      <c r="B28" s="24" t="n">
        <v>3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</v>
      </c>
    </row>
    <row r="29" customFormat="false" ht="10.5" hidden="false" customHeight="true" outlineLevel="0" collapsed="false">
      <c r="A29" s="23" t="s">
        <v>124</v>
      </c>
      <c r="B29" s="24" t="n">
        <v>4</v>
      </c>
      <c r="C29" s="24" t="n">
        <v>2</v>
      </c>
      <c r="D29" s="24" t="n">
        <v>2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9</v>
      </c>
    </row>
    <row r="30" customFormat="false" ht="10.5" hidden="false" customHeight="true" outlineLevel="0" collapsed="false">
      <c r="A30" s="23" t="s">
        <v>12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</row>
    <row r="31" customFormat="false" ht="10.5" hidden="false" customHeight="true" outlineLevel="0" collapsed="false">
      <c r="A31" s="23" t="s">
        <v>126</v>
      </c>
      <c r="B31" s="24" t="n">
        <v>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</row>
    <row r="32" customFormat="false" ht="10.5" hidden="false" customHeight="true" outlineLevel="0" collapsed="false">
      <c r="A32" s="23" t="s">
        <v>10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10.5" hidden="false" customHeight="true" outlineLevel="0" collapsed="false">
      <c r="A33" s="23" t="s">
        <v>127</v>
      </c>
      <c r="B33" s="24" t="n">
        <v>2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1</v>
      </c>
      <c r="H33" s="24" t="n">
        <v>0</v>
      </c>
      <c r="I33" s="24" t="n">
        <v>0</v>
      </c>
      <c r="J33" s="24" t="n">
        <v>3</v>
      </c>
    </row>
    <row r="34" customFormat="false" ht="10.5" hidden="false" customHeight="true" outlineLevel="0" collapsed="false">
      <c r="A34" s="25" t="s">
        <v>36</v>
      </c>
      <c r="B34" s="26" t="n">
        <v>500</v>
      </c>
      <c r="C34" s="26" t="n">
        <v>251</v>
      </c>
      <c r="D34" s="26" t="n">
        <v>157</v>
      </c>
      <c r="E34" s="26" t="n">
        <v>65</v>
      </c>
      <c r="F34" s="26" t="n">
        <v>115</v>
      </c>
      <c r="G34" s="26" t="n">
        <v>23</v>
      </c>
      <c r="H34" s="26" t="n">
        <v>19</v>
      </c>
      <c r="I34" s="26" t="n">
        <v>11</v>
      </c>
      <c r="J34" s="26" t="n">
        <v>1141</v>
      </c>
    </row>
    <row r="35" customFormat="false" ht="10.5" hidden="false" customHeight="true" outlineLevel="0" collapsed="false">
      <c r="A35" s="27" t="s">
        <v>12</v>
      </c>
      <c r="B35" s="24" t="s">
        <v>35</v>
      </c>
      <c r="C35" s="24"/>
      <c r="D35" s="24"/>
      <c r="E35" s="24"/>
      <c r="F35" s="24"/>
      <c r="G35" s="24"/>
      <c r="H35" s="24"/>
      <c r="I35" s="24"/>
      <c r="J35" s="24"/>
    </row>
    <row r="36" customFormat="false" ht="10.5" hidden="false" customHeight="true" outlineLevel="0" collapsed="false">
      <c r="A36" s="23" t="s">
        <v>11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9</v>
      </c>
      <c r="J36" s="24" t="n">
        <v>9</v>
      </c>
    </row>
    <row r="37" customFormat="false" ht="10.5" hidden="false" customHeight="true" outlineLevel="0" collapsed="false">
      <c r="A37" s="23" t="s">
        <v>117</v>
      </c>
      <c r="B37" s="24" t="n">
        <v>1281</v>
      </c>
      <c r="C37" s="24" t="n">
        <v>588</v>
      </c>
      <c r="D37" s="24" t="n">
        <v>385</v>
      </c>
      <c r="E37" s="24" t="n">
        <v>138</v>
      </c>
      <c r="F37" s="24" t="n">
        <v>286</v>
      </c>
      <c r="G37" s="24" t="n">
        <v>66</v>
      </c>
      <c r="H37" s="24" t="n">
        <v>42</v>
      </c>
      <c r="I37" s="24" t="n">
        <v>17</v>
      </c>
      <c r="J37" s="24" t="n">
        <v>2803</v>
      </c>
    </row>
    <row r="38" customFormat="false" ht="10.5" hidden="false" customHeight="true" outlineLevel="0" collapsed="false">
      <c r="A38" s="23" t="s">
        <v>118</v>
      </c>
      <c r="B38" s="24" t="n">
        <v>16</v>
      </c>
      <c r="C38" s="24" t="n">
        <v>12</v>
      </c>
      <c r="D38" s="24" t="n">
        <v>2</v>
      </c>
      <c r="E38" s="24" t="n">
        <v>3</v>
      </c>
      <c r="F38" s="24" t="n">
        <v>4</v>
      </c>
      <c r="G38" s="24" t="n">
        <v>3</v>
      </c>
      <c r="H38" s="24" t="n">
        <v>2</v>
      </c>
      <c r="I38" s="24" t="n">
        <v>0</v>
      </c>
      <c r="J38" s="24" t="n">
        <v>42</v>
      </c>
    </row>
    <row r="39" customFormat="false" ht="10.5" hidden="false" customHeight="true" outlineLevel="0" collapsed="false">
      <c r="A39" s="23" t="s">
        <v>119</v>
      </c>
      <c r="B39" s="24" t="n">
        <v>65</v>
      </c>
      <c r="C39" s="24" t="n">
        <v>48</v>
      </c>
      <c r="D39" s="24" t="n">
        <v>3</v>
      </c>
      <c r="E39" s="24" t="n">
        <v>11</v>
      </c>
      <c r="F39" s="24" t="n">
        <v>17</v>
      </c>
      <c r="G39" s="24" t="n">
        <v>1</v>
      </c>
      <c r="H39" s="24" t="n">
        <v>1</v>
      </c>
      <c r="I39" s="24" t="n">
        <v>0</v>
      </c>
      <c r="J39" s="24" t="n">
        <v>146</v>
      </c>
    </row>
    <row r="40" customFormat="false" ht="10.5" hidden="false" customHeight="true" outlineLevel="0" collapsed="false">
      <c r="A40" s="23" t="s">
        <v>120</v>
      </c>
      <c r="B40" s="24" t="n">
        <v>30</v>
      </c>
      <c r="C40" s="24" t="n">
        <v>18</v>
      </c>
      <c r="D40" s="24" t="n">
        <v>3</v>
      </c>
      <c r="E40" s="24" t="n">
        <v>5</v>
      </c>
      <c r="F40" s="24" t="n">
        <v>7</v>
      </c>
      <c r="G40" s="24" t="n">
        <v>1</v>
      </c>
      <c r="H40" s="24" t="n">
        <v>1</v>
      </c>
      <c r="I40" s="24" t="n">
        <v>0</v>
      </c>
      <c r="J40" s="24" t="n">
        <v>65</v>
      </c>
    </row>
    <row r="41" customFormat="false" ht="10.5" hidden="false" customHeight="true" outlineLevel="0" collapsed="false">
      <c r="A41" s="23" t="s">
        <v>121</v>
      </c>
      <c r="B41" s="24" t="n">
        <v>11</v>
      </c>
      <c r="C41" s="24" t="n">
        <v>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3</v>
      </c>
    </row>
    <row r="42" customFormat="false" ht="10.5" hidden="false" customHeight="true" outlineLevel="0" collapsed="false">
      <c r="A42" s="23" t="s">
        <v>122</v>
      </c>
      <c r="B42" s="24" t="n">
        <v>3</v>
      </c>
      <c r="C42" s="24" t="n">
        <v>1</v>
      </c>
      <c r="D42" s="24" t="n">
        <v>0</v>
      </c>
      <c r="E42" s="24" t="n">
        <v>1</v>
      </c>
      <c r="F42" s="24" t="n">
        <v>0</v>
      </c>
      <c r="G42" s="24" t="n">
        <v>0</v>
      </c>
      <c r="H42" s="24" t="n">
        <v>1</v>
      </c>
      <c r="I42" s="24" t="n">
        <v>0</v>
      </c>
      <c r="J42" s="24" t="n">
        <v>6</v>
      </c>
    </row>
    <row r="43" customFormat="false" ht="10.5" hidden="false" customHeight="true" outlineLevel="0" collapsed="false">
      <c r="A43" s="23" t="s">
        <v>123</v>
      </c>
      <c r="B43" s="24" t="n">
        <v>7</v>
      </c>
      <c r="C43" s="24" t="n">
        <v>1</v>
      </c>
      <c r="D43" s="24" t="n">
        <v>0</v>
      </c>
      <c r="E43" s="24" t="n">
        <v>1</v>
      </c>
      <c r="F43" s="24" t="n">
        <v>1</v>
      </c>
      <c r="G43" s="24" t="n">
        <v>0</v>
      </c>
      <c r="H43" s="24" t="n">
        <v>0</v>
      </c>
      <c r="I43" s="24" t="n">
        <v>0</v>
      </c>
      <c r="J43" s="24" t="n">
        <v>10</v>
      </c>
    </row>
    <row r="44" customFormat="false" ht="10.5" hidden="false" customHeight="true" outlineLevel="0" collapsed="false">
      <c r="A44" s="23" t="s">
        <v>124</v>
      </c>
      <c r="B44" s="24" t="n">
        <v>12</v>
      </c>
      <c r="C44" s="24" t="n">
        <v>6</v>
      </c>
      <c r="D44" s="24" t="n">
        <v>2</v>
      </c>
      <c r="E44" s="24" t="n">
        <v>0</v>
      </c>
      <c r="F44" s="24" t="n">
        <v>0</v>
      </c>
      <c r="G44" s="24" t="n">
        <v>0</v>
      </c>
      <c r="H44" s="24" t="n">
        <v>1</v>
      </c>
      <c r="I44" s="24" t="n">
        <v>0</v>
      </c>
      <c r="J44" s="24" t="n">
        <v>21</v>
      </c>
    </row>
    <row r="45" customFormat="false" ht="10.5" hidden="false" customHeight="true" outlineLevel="0" collapsed="false">
      <c r="A45" s="23" t="s">
        <v>125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</row>
    <row r="46" customFormat="false" ht="10.5" hidden="false" customHeight="true" outlineLevel="0" collapsed="false">
      <c r="A46" s="23" t="s">
        <v>126</v>
      </c>
      <c r="B46" s="24" t="n">
        <v>2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</row>
    <row r="47" customFormat="false" ht="10.5" hidden="false" customHeight="true" outlineLevel="0" collapsed="false">
      <c r="A47" s="23" t="s">
        <v>104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</row>
    <row r="48" customFormat="false" ht="10.5" hidden="false" customHeight="true" outlineLevel="0" collapsed="false">
      <c r="A48" s="23" t="s">
        <v>127</v>
      </c>
      <c r="B48" s="24" t="n">
        <v>3</v>
      </c>
      <c r="C48" s="24" t="n">
        <v>1</v>
      </c>
      <c r="D48" s="24" t="n">
        <v>0</v>
      </c>
      <c r="E48" s="24" t="n">
        <v>1</v>
      </c>
      <c r="F48" s="24" t="n">
        <v>0</v>
      </c>
      <c r="G48" s="24" t="n">
        <v>1</v>
      </c>
      <c r="H48" s="24" t="n">
        <v>0</v>
      </c>
      <c r="I48" s="24" t="n">
        <v>0</v>
      </c>
      <c r="J48" s="24" t="n">
        <v>6</v>
      </c>
    </row>
    <row r="49" customFormat="false" ht="10.5" hidden="false" customHeight="true" outlineLevel="0" collapsed="false">
      <c r="A49" s="31" t="s">
        <v>37</v>
      </c>
      <c r="B49" s="82" t="n">
        <v>1430</v>
      </c>
      <c r="C49" s="82" t="n">
        <v>677</v>
      </c>
      <c r="D49" s="82" t="n">
        <v>395</v>
      </c>
      <c r="E49" s="82" t="n">
        <v>160</v>
      </c>
      <c r="F49" s="82" t="n">
        <v>315</v>
      </c>
      <c r="G49" s="82" t="n">
        <v>72</v>
      </c>
      <c r="H49" s="82" t="n">
        <v>48</v>
      </c>
      <c r="I49" s="82" t="n">
        <v>26</v>
      </c>
      <c r="J49" s="82" t="n">
        <v>3123</v>
      </c>
    </row>
    <row r="50" customFormat="false" ht="14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83" t="s">
        <v>106</v>
      </c>
    </row>
    <row r="53" customFormat="false" ht="16.5" hidden="false" customHeight="false" outlineLevel="0" collapsed="false">
      <c r="A53" s="84" t="s">
        <v>131</v>
      </c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5" hidden="false" customHeight="false" outlineLevel="0" collapsed="false">
      <c r="A54" s="16" t="s">
        <v>108</v>
      </c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A55" s="27" t="s">
        <v>62</v>
      </c>
    </row>
    <row r="56" customFormat="false" ht="12.75" hidden="false" customHeight="false" outlineLevel="0" collapsed="false">
      <c r="A56" s="31" t="s">
        <v>115</v>
      </c>
      <c r="B56" s="37" t="s">
        <v>16</v>
      </c>
      <c r="C56" s="37" t="s">
        <v>17</v>
      </c>
      <c r="D56" s="37" t="s">
        <v>18</v>
      </c>
      <c r="E56" s="37" t="s">
        <v>19</v>
      </c>
      <c r="F56" s="37" t="s">
        <v>20</v>
      </c>
      <c r="G56" s="37" t="s">
        <v>21</v>
      </c>
      <c r="H56" s="37" t="s">
        <v>22</v>
      </c>
      <c r="I56" s="37" t="s">
        <v>23</v>
      </c>
      <c r="J56" s="37" t="s">
        <v>24</v>
      </c>
    </row>
    <row r="57" customFormat="false" ht="10.5" hidden="false" customHeight="true" outlineLevel="0" collapsed="false">
      <c r="A57" s="27"/>
      <c r="B57" s="22" t="s">
        <v>38</v>
      </c>
      <c r="C57" s="22"/>
      <c r="D57" s="22"/>
      <c r="E57" s="22"/>
      <c r="F57" s="22"/>
      <c r="G57" s="22"/>
      <c r="H57" s="22"/>
      <c r="I57" s="22"/>
      <c r="J57" s="22"/>
    </row>
    <row r="58" customFormat="false" ht="10.5" hidden="false" customHeight="true" outlineLevel="0" collapsed="false">
      <c r="A58" s="27" t="s">
        <v>10</v>
      </c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0.5" hidden="false" customHeight="true" outlineLevel="0" collapsed="false">
      <c r="A59" s="23" t="s">
        <v>116</v>
      </c>
      <c r="B59" s="86" t="n">
        <f aca="false">B6/B$19*100</f>
        <v>0</v>
      </c>
      <c r="C59" s="86" t="n">
        <f aca="false">C6/C$19*100</f>
        <v>0</v>
      </c>
      <c r="D59" s="86" t="n">
        <f aca="false">D6/D$19*100</f>
        <v>0</v>
      </c>
      <c r="E59" s="86" t="n">
        <f aca="false">E6/E$19*100</f>
        <v>0</v>
      </c>
      <c r="F59" s="86" t="n">
        <f aca="false">F6/F$19*100</f>
        <v>0</v>
      </c>
      <c r="G59" s="86" t="n">
        <f aca="false">G6/G$19*100</f>
        <v>0</v>
      </c>
      <c r="H59" s="86" t="n">
        <f aca="false">H6/H$19*100</f>
        <v>0</v>
      </c>
      <c r="I59" s="86" t="n">
        <f aca="false">I6/I$19*100</f>
        <v>46.6666666666667</v>
      </c>
      <c r="J59" s="86" t="n">
        <f aca="false">J6/J$19*100</f>
        <v>0.353178607467205</v>
      </c>
    </row>
    <row r="60" customFormat="false" ht="10.5" hidden="false" customHeight="true" outlineLevel="0" collapsed="false">
      <c r="A60" s="23" t="s">
        <v>117</v>
      </c>
      <c r="B60" s="86" t="n">
        <f aca="false">B7/B$19*100</f>
        <v>89.247311827957</v>
      </c>
      <c r="C60" s="86" t="n">
        <f aca="false">C7/C$19*100</f>
        <v>87.0892018779343</v>
      </c>
      <c r="D60" s="86" t="n">
        <f aca="false">D7/D$19*100</f>
        <v>97.0588235294118</v>
      </c>
      <c r="E60" s="86" t="n">
        <f aca="false">E7/E$19*100</f>
        <v>84.2105263157895</v>
      </c>
      <c r="F60" s="86" t="n">
        <f aca="false">F7/F$19*100</f>
        <v>89.5</v>
      </c>
      <c r="G60" s="86" t="n">
        <f aca="false">G7/G$19*100</f>
        <v>89.7959183673469</v>
      </c>
      <c r="H60" s="86" t="n">
        <f aca="false">H7/H$19*100</f>
        <v>93.1034482758621</v>
      </c>
      <c r="I60" s="86" t="n">
        <f aca="false">I7/I$19*100</f>
        <v>53.3333333333333</v>
      </c>
      <c r="J60" s="86" t="n">
        <f aca="false">J7/J$19*100</f>
        <v>89.3037336024218</v>
      </c>
    </row>
    <row r="61" customFormat="false" ht="10.5" hidden="false" customHeight="true" outlineLevel="0" collapsed="false">
      <c r="A61" s="23" t="s">
        <v>118</v>
      </c>
      <c r="B61" s="86" t="n">
        <f aca="false">B8/B$19*100</f>
        <v>1.39784946236559</v>
      </c>
      <c r="C61" s="86" t="n">
        <f aca="false">C8/C$19*100</f>
        <v>2.34741784037559</v>
      </c>
      <c r="D61" s="86" t="n">
        <f aca="false">D8/D$19*100</f>
        <v>0.840336134453782</v>
      </c>
      <c r="E61" s="86" t="n">
        <f aca="false">E8/E$19*100</f>
        <v>2.10526315789474</v>
      </c>
      <c r="F61" s="86" t="n">
        <f aca="false">F8/F$19*100</f>
        <v>1</v>
      </c>
      <c r="G61" s="86" t="n">
        <f aca="false">G8/G$19*100</f>
        <v>6.12244897959184</v>
      </c>
      <c r="H61" s="86" t="n">
        <f aca="false">H8/H$19*100</f>
        <v>3.44827586206897</v>
      </c>
      <c r="I61" s="86" t="n">
        <f aca="false">I8/I$19*100</f>
        <v>0</v>
      </c>
      <c r="J61" s="86" t="n">
        <f aca="false">J8/J$19*100</f>
        <v>1.66498486377397</v>
      </c>
    </row>
    <row r="62" customFormat="false" ht="10.5" hidden="false" customHeight="true" outlineLevel="0" collapsed="false">
      <c r="A62" s="23" t="s">
        <v>119</v>
      </c>
      <c r="B62" s="86" t="n">
        <f aca="false">B9/B$19*100</f>
        <v>4.30107526881721</v>
      </c>
      <c r="C62" s="86" t="n">
        <f aca="false">C9/C$19*100</f>
        <v>6.33802816901408</v>
      </c>
      <c r="D62" s="86" t="n">
        <f aca="false">D9/D$19*100</f>
        <v>1.26050420168067</v>
      </c>
      <c r="E62" s="86" t="n">
        <f aca="false">E9/E$19*100</f>
        <v>8.42105263157895</v>
      </c>
      <c r="F62" s="86" t="n">
        <f aca="false">F9/F$19*100</f>
        <v>6.5</v>
      </c>
      <c r="G62" s="86" t="n">
        <f aca="false">G9/G$19*100</f>
        <v>2.04081632653061</v>
      </c>
      <c r="H62" s="86" t="n">
        <f aca="false">H9/H$19*100</f>
        <v>0</v>
      </c>
      <c r="I62" s="86" t="n">
        <f aca="false">I9/I$19*100</f>
        <v>0</v>
      </c>
      <c r="J62" s="86" t="n">
        <f aca="false">J9/J$19*100</f>
        <v>4.64177598385469</v>
      </c>
    </row>
    <row r="63" customFormat="false" ht="10.5" hidden="false" customHeight="true" outlineLevel="0" collapsed="false">
      <c r="A63" s="23" t="s">
        <v>120</v>
      </c>
      <c r="B63" s="86" t="n">
        <f aca="false">B10/B$19*100</f>
        <v>2.68817204301075</v>
      </c>
      <c r="C63" s="86" t="n">
        <f aca="false">C10/C$19*100</f>
        <v>2.8169014084507</v>
      </c>
      <c r="D63" s="86" t="n">
        <f aca="false">D10/D$19*100</f>
        <v>0.840336134453782</v>
      </c>
      <c r="E63" s="86" t="n">
        <f aca="false">E10/E$19*100</f>
        <v>2.10526315789474</v>
      </c>
      <c r="F63" s="86" t="n">
        <f aca="false">F10/F$19*100</f>
        <v>2.5</v>
      </c>
      <c r="G63" s="86" t="n">
        <f aca="false">G10/G$19*100</f>
        <v>2.04081632653061</v>
      </c>
      <c r="H63" s="86" t="n">
        <f aca="false">H10/H$19*100</f>
        <v>0</v>
      </c>
      <c r="I63" s="86" t="n">
        <f aca="false">I10/I$19*100</f>
        <v>0</v>
      </c>
      <c r="J63" s="86" t="n">
        <f aca="false">J10/J$19*100</f>
        <v>2.37134207870838</v>
      </c>
    </row>
    <row r="64" customFormat="false" ht="10.5" hidden="false" customHeight="true" outlineLevel="0" collapsed="false">
      <c r="A64" s="23" t="s">
        <v>121</v>
      </c>
      <c r="B64" s="86" t="n">
        <f aca="false">B11/B$19*100</f>
        <v>0.537634408602151</v>
      </c>
      <c r="C64" s="86" t="n">
        <f aca="false">C11/C$19*100</f>
        <v>0</v>
      </c>
      <c r="D64" s="86" t="n">
        <f aca="false">D11/D$19*100</f>
        <v>0</v>
      </c>
      <c r="E64" s="86" t="n">
        <f aca="false">E11/E$19*100</f>
        <v>0</v>
      </c>
      <c r="F64" s="86" t="n">
        <f aca="false">F11/F$19*100</f>
        <v>0</v>
      </c>
      <c r="G64" s="86" t="n">
        <f aca="false">G11/G$19*100</f>
        <v>0</v>
      </c>
      <c r="H64" s="86" t="n">
        <f aca="false">H11/H$19*100</f>
        <v>0</v>
      </c>
      <c r="I64" s="86" t="n">
        <f aca="false">I11/I$19*100</f>
        <v>0</v>
      </c>
      <c r="J64" s="86" t="n">
        <f aca="false">J11/J$19*100</f>
        <v>0.252270433905146</v>
      </c>
    </row>
    <row r="65" customFormat="false" ht="10.5" hidden="false" customHeight="true" outlineLevel="0" collapsed="false">
      <c r="A65" s="23" t="s">
        <v>122</v>
      </c>
      <c r="B65" s="86" t="n">
        <f aca="false">B12/B$19*100</f>
        <v>0.32258064516129</v>
      </c>
      <c r="C65" s="86" t="n">
        <f aca="false">C12/C$19*100</f>
        <v>0</v>
      </c>
      <c r="D65" s="86" t="n">
        <f aca="false">D12/D$19*100</f>
        <v>0</v>
      </c>
      <c r="E65" s="86" t="n">
        <f aca="false">E12/E$19*100</f>
        <v>1.05263157894737</v>
      </c>
      <c r="F65" s="86" t="n">
        <f aca="false">F12/F$19*100</f>
        <v>0</v>
      </c>
      <c r="G65" s="86" t="n">
        <f aca="false">G12/G$19*100</f>
        <v>0</v>
      </c>
      <c r="H65" s="86" t="n">
        <f aca="false">H12/H$19*100</f>
        <v>3.44827586206897</v>
      </c>
      <c r="I65" s="86" t="n">
        <f aca="false">I12/I$19*100</f>
        <v>0</v>
      </c>
      <c r="J65" s="86" t="n">
        <f aca="false">J12/J$19*100</f>
        <v>0.252270433905146</v>
      </c>
    </row>
    <row r="66" customFormat="false" ht="10.5" hidden="false" customHeight="true" outlineLevel="0" collapsed="false">
      <c r="A66" s="23" t="s">
        <v>123</v>
      </c>
      <c r="B66" s="86" t="n">
        <f aca="false">B13/B$19*100</f>
        <v>0.43010752688172</v>
      </c>
      <c r="C66" s="86" t="n">
        <f aca="false">C13/C$19*100</f>
        <v>0.234741784037559</v>
      </c>
      <c r="D66" s="86" t="n">
        <f aca="false">D13/D$19*100</f>
        <v>0</v>
      </c>
      <c r="E66" s="86" t="n">
        <f aca="false">E13/E$19*100</f>
        <v>1.05263157894737</v>
      </c>
      <c r="F66" s="86" t="n">
        <f aca="false">F13/F$19*100</f>
        <v>0.5</v>
      </c>
      <c r="G66" s="86" t="n">
        <f aca="false">G13/G$19*100</f>
        <v>0</v>
      </c>
      <c r="H66" s="86" t="n">
        <f aca="false">H13/H$19*100</f>
        <v>0</v>
      </c>
      <c r="I66" s="86" t="n">
        <f aca="false">I13/I$19*100</f>
        <v>0</v>
      </c>
      <c r="J66" s="86" t="n">
        <f aca="false">J13/J$19*100</f>
        <v>0.353178607467205</v>
      </c>
    </row>
    <row r="67" customFormat="false" ht="10.5" hidden="false" customHeight="true" outlineLevel="0" collapsed="false">
      <c r="A67" s="23" t="s">
        <v>124</v>
      </c>
      <c r="B67" s="86" t="n">
        <f aca="false">B14/B$19*100</f>
        <v>0.860215053763441</v>
      </c>
      <c r="C67" s="86" t="n">
        <f aca="false">C14/C$19*100</f>
        <v>0.938967136150235</v>
      </c>
      <c r="D67" s="86" t="n">
        <f aca="false">D14/D$19*100</f>
        <v>0</v>
      </c>
      <c r="E67" s="86" t="n">
        <f aca="false">E14/E$19*100</f>
        <v>0</v>
      </c>
      <c r="F67" s="86" t="n">
        <f aca="false">F14/F$19*100</f>
        <v>0</v>
      </c>
      <c r="G67" s="86" t="n">
        <f aca="false">G14/G$19*100</f>
        <v>0</v>
      </c>
      <c r="H67" s="86" t="n">
        <f aca="false">H14/H$19*100</f>
        <v>0</v>
      </c>
      <c r="I67" s="86" t="n">
        <f aca="false">I14/I$19*100</f>
        <v>0</v>
      </c>
      <c r="J67" s="86" t="n">
        <f aca="false">J14/J$19*100</f>
        <v>0.605449041372351</v>
      </c>
    </row>
    <row r="68" customFormat="false" ht="10.5" hidden="false" customHeight="true" outlineLevel="0" collapsed="false">
      <c r="A68" s="23" t="s">
        <v>125</v>
      </c>
      <c r="B68" s="86" t="n">
        <f aca="false">B15/B$19*100</f>
        <v>0</v>
      </c>
      <c r="C68" s="86" t="n">
        <f aca="false">C15/C$19*100</f>
        <v>0</v>
      </c>
      <c r="D68" s="86" t="n">
        <f aca="false">D15/D$19*100</f>
        <v>0</v>
      </c>
      <c r="E68" s="86" t="n">
        <f aca="false">E15/E$19*100</f>
        <v>0</v>
      </c>
      <c r="F68" s="86" t="n">
        <f aca="false">F15/F$19*100</f>
        <v>0</v>
      </c>
      <c r="G68" s="86" t="n">
        <f aca="false">G15/G$19*100</f>
        <v>0</v>
      </c>
      <c r="H68" s="86" t="n">
        <f aca="false">H15/H$19*100</f>
        <v>0</v>
      </c>
      <c r="I68" s="86" t="n">
        <f aca="false">I15/I$19*100</f>
        <v>0</v>
      </c>
      <c r="J68" s="86" t="n">
        <f aca="false">J15/J$19*100</f>
        <v>0</v>
      </c>
    </row>
    <row r="69" customFormat="false" ht="10.5" hidden="false" customHeight="true" outlineLevel="0" collapsed="false">
      <c r="A69" s="23" t="s">
        <v>126</v>
      </c>
      <c r="B69" s="86" t="n">
        <f aca="false">B16/B$19*100</f>
        <v>0.10752688172043</v>
      </c>
      <c r="C69" s="86" t="n">
        <f aca="false">C16/C$19*100</f>
        <v>0</v>
      </c>
      <c r="D69" s="86" t="n">
        <f aca="false">D16/D$19*100</f>
        <v>0</v>
      </c>
      <c r="E69" s="86" t="n">
        <f aca="false">E16/E$19*100</f>
        <v>0</v>
      </c>
      <c r="F69" s="86" t="n">
        <f aca="false">F16/F$19*100</f>
        <v>0</v>
      </c>
      <c r="G69" s="86" t="n">
        <f aca="false">G16/G$19*100</f>
        <v>0</v>
      </c>
      <c r="H69" s="86" t="n">
        <f aca="false">H16/H$19*100</f>
        <v>0</v>
      </c>
      <c r="I69" s="86" t="n">
        <f aca="false">I16/I$19*100</f>
        <v>0</v>
      </c>
      <c r="J69" s="86" t="n">
        <f aca="false">J16/J$19*100</f>
        <v>0.0504540867810293</v>
      </c>
    </row>
    <row r="70" customFormat="false" ht="10.5" hidden="false" customHeight="true" outlineLevel="0" collapsed="false">
      <c r="A70" s="23" t="s">
        <v>104</v>
      </c>
      <c r="B70" s="86" t="n">
        <f aca="false">B17/B$19*100</f>
        <v>0</v>
      </c>
      <c r="C70" s="86" t="n">
        <f aca="false">C17/C$19*100</f>
        <v>0</v>
      </c>
      <c r="D70" s="86" t="n">
        <f aca="false">D17/D$19*100</f>
        <v>0</v>
      </c>
      <c r="E70" s="86" t="n">
        <f aca="false">E17/E$19*100</f>
        <v>0</v>
      </c>
      <c r="F70" s="86" t="n">
        <f aca="false">F17/F$19*100</f>
        <v>0</v>
      </c>
      <c r="G70" s="86" t="n">
        <f aca="false">G17/G$19*100</f>
        <v>0</v>
      </c>
      <c r="H70" s="86" t="n">
        <f aca="false">H17/H$19*100</f>
        <v>0</v>
      </c>
      <c r="I70" s="86" t="n">
        <f aca="false">I17/I$19*100</f>
        <v>0</v>
      </c>
      <c r="J70" s="86" t="n">
        <f aca="false">J17/J$19*100</f>
        <v>0</v>
      </c>
    </row>
    <row r="71" customFormat="false" ht="10.5" hidden="false" customHeight="true" outlineLevel="0" collapsed="false">
      <c r="A71" s="23" t="s">
        <v>127</v>
      </c>
      <c r="B71" s="86" t="n">
        <f aca="false">B18/B$19*100</f>
        <v>0.10752688172043</v>
      </c>
      <c r="C71" s="86" t="n">
        <f aca="false">C18/C$19*100</f>
        <v>0.234741784037559</v>
      </c>
      <c r="D71" s="86" t="n">
        <f aca="false">D18/D$19*100</f>
        <v>0</v>
      </c>
      <c r="E71" s="86" t="n">
        <f aca="false">E18/E$19*100</f>
        <v>1.05263157894737</v>
      </c>
      <c r="F71" s="86" t="n">
        <f aca="false">F18/F$19*100</f>
        <v>0</v>
      </c>
      <c r="G71" s="86" t="n">
        <f aca="false">G18/G$19*100</f>
        <v>0</v>
      </c>
      <c r="H71" s="86" t="n">
        <f aca="false">H18/H$19*100</f>
        <v>0</v>
      </c>
      <c r="I71" s="86" t="n">
        <f aca="false">I18/I$19*100</f>
        <v>0</v>
      </c>
      <c r="J71" s="86" t="n">
        <f aca="false">J18/J$19*100</f>
        <v>0.151362260343088</v>
      </c>
    </row>
    <row r="72" customFormat="false" ht="10.5" hidden="false" customHeight="true" outlineLevel="0" collapsed="false">
      <c r="A72" s="25" t="s">
        <v>34</v>
      </c>
      <c r="B72" s="87" t="n">
        <f aca="false">B19/B$19*100</f>
        <v>100</v>
      </c>
      <c r="C72" s="87" t="n">
        <f aca="false">C19/C$19*100</f>
        <v>100</v>
      </c>
      <c r="D72" s="87" t="n">
        <f aca="false">D19/D$19*100</f>
        <v>100</v>
      </c>
      <c r="E72" s="87" t="n">
        <f aca="false">E19/E$19*100</f>
        <v>100</v>
      </c>
      <c r="F72" s="87" t="n">
        <f aca="false">F19/F$19*100</f>
        <v>100</v>
      </c>
      <c r="G72" s="87" t="n">
        <f aca="false">G19/G$19*100</f>
        <v>100</v>
      </c>
      <c r="H72" s="87" t="n">
        <f aca="false">H19/H$19*100</f>
        <v>100</v>
      </c>
      <c r="I72" s="87" t="n">
        <f aca="false">I19/I$19*100</f>
        <v>100</v>
      </c>
      <c r="J72" s="87" t="n">
        <f aca="false">J19/J$19*100</f>
        <v>100</v>
      </c>
    </row>
    <row r="73" customFormat="false" ht="10.5" hidden="false" customHeight="true" outlineLevel="0" collapsed="false">
      <c r="A73" s="27" t="s">
        <v>11</v>
      </c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0.5" hidden="false" customHeight="true" outlineLevel="0" collapsed="false">
      <c r="A74" s="23" t="s">
        <v>116</v>
      </c>
      <c r="B74" s="86" t="n">
        <f aca="false">B21/B$34*100</f>
        <v>0</v>
      </c>
      <c r="C74" s="86" t="n">
        <f aca="false">C21/C$34*100</f>
        <v>0</v>
      </c>
      <c r="D74" s="86" t="n">
        <f aca="false">D21/D$34*100</f>
        <v>0</v>
      </c>
      <c r="E74" s="86" t="n">
        <f aca="false">E21/E$34*100</f>
        <v>0</v>
      </c>
      <c r="F74" s="86" t="n">
        <f aca="false">F21/F$34*100</f>
        <v>0</v>
      </c>
      <c r="G74" s="86" t="n">
        <f aca="false">G21/G$34*100</f>
        <v>0</v>
      </c>
      <c r="H74" s="86" t="n">
        <f aca="false">H21/H$34*100</f>
        <v>0</v>
      </c>
      <c r="I74" s="86" t="n">
        <f aca="false">I21/I$34*100</f>
        <v>18.1818181818182</v>
      </c>
      <c r="J74" s="86" t="n">
        <f aca="false">J21/J$34*100</f>
        <v>0.175284837861525</v>
      </c>
    </row>
    <row r="75" customFormat="false" ht="10.5" hidden="false" customHeight="true" outlineLevel="0" collapsed="false">
      <c r="A75" s="23" t="s">
        <v>117</v>
      </c>
      <c r="B75" s="86" t="n">
        <f aca="false">B22/B$34*100</f>
        <v>90.2</v>
      </c>
      <c r="C75" s="86" t="n">
        <f aca="false">C22/C$34*100</f>
        <v>86.4541832669323</v>
      </c>
      <c r="D75" s="86" t="n">
        <f aca="false">D22/D$34*100</f>
        <v>98.0891719745223</v>
      </c>
      <c r="E75" s="86" t="n">
        <f aca="false">E22/E$34*100</f>
        <v>89.2307692307692</v>
      </c>
      <c r="F75" s="86" t="n">
        <f aca="false">F22/F$34*100</f>
        <v>93.0434782608696</v>
      </c>
      <c r="G75" s="86" t="n">
        <f aca="false">G22/G$34*100</f>
        <v>95.6521739130435</v>
      </c>
      <c r="H75" s="86" t="n">
        <f aca="false">H22/H$34*100</f>
        <v>78.9473684210526</v>
      </c>
      <c r="I75" s="86" t="n">
        <f aca="false">I22/I$34*100</f>
        <v>81.8181818181818</v>
      </c>
      <c r="J75" s="86" t="n">
        <f aca="false">J22/J$34*100</f>
        <v>90.5346187554777</v>
      </c>
    </row>
    <row r="76" customFormat="false" ht="10.5" hidden="false" customHeight="true" outlineLevel="0" collapsed="false">
      <c r="A76" s="23" t="s">
        <v>118</v>
      </c>
      <c r="B76" s="86" t="n">
        <f aca="false">B23/B$34*100</f>
        <v>0.6</v>
      </c>
      <c r="C76" s="86" t="n">
        <f aca="false">C23/C$34*100</f>
        <v>0.796812749003984</v>
      </c>
      <c r="D76" s="86" t="n">
        <f aca="false">D23/D$34*100</f>
        <v>0</v>
      </c>
      <c r="E76" s="86" t="n">
        <f aca="false">E23/E$34*100</f>
        <v>1.53846153846154</v>
      </c>
      <c r="F76" s="86" t="n">
        <f aca="false">F23/F$34*100</f>
        <v>1.73913043478261</v>
      </c>
      <c r="G76" s="86" t="n">
        <f aca="false">G23/G$34*100</f>
        <v>0</v>
      </c>
      <c r="H76" s="86" t="n">
        <f aca="false">H23/H$34*100</f>
        <v>5.26315789473684</v>
      </c>
      <c r="I76" s="86" t="n">
        <f aca="false">I23/I$34*100</f>
        <v>0</v>
      </c>
      <c r="J76" s="86" t="n">
        <f aca="false">J23/J$34*100</f>
        <v>0.788781770376862</v>
      </c>
    </row>
    <row r="77" customFormat="false" ht="10.5" hidden="false" customHeight="true" outlineLevel="0" collapsed="false">
      <c r="A77" s="23" t="s">
        <v>119</v>
      </c>
      <c r="B77" s="86" t="n">
        <f aca="false">B24/B$34*100</f>
        <v>5</v>
      </c>
      <c r="C77" s="86" t="n">
        <f aca="false">C24/C$34*100</f>
        <v>8.36653386454183</v>
      </c>
      <c r="D77" s="86" t="n">
        <f aca="false">D24/D$34*100</f>
        <v>0</v>
      </c>
      <c r="E77" s="86" t="n">
        <f aca="false">E24/E$34*100</f>
        <v>4.61538461538462</v>
      </c>
      <c r="F77" s="86" t="n">
        <f aca="false">F24/F$34*100</f>
        <v>3.47826086956522</v>
      </c>
      <c r="G77" s="86" t="n">
        <f aca="false">G24/G$34*100</f>
        <v>0</v>
      </c>
      <c r="H77" s="86" t="n">
        <f aca="false">H24/H$34*100</f>
        <v>5.26315789473684</v>
      </c>
      <c r="I77" s="86" t="n">
        <f aca="false">I24/I$34*100</f>
        <v>0</v>
      </c>
      <c r="J77" s="86" t="n">
        <f aca="false">J24/J$34*100</f>
        <v>4.73269062226117</v>
      </c>
    </row>
    <row r="78" customFormat="false" ht="10.5" hidden="false" customHeight="true" outlineLevel="0" collapsed="false">
      <c r="A78" s="23" t="s">
        <v>120</v>
      </c>
      <c r="B78" s="86" t="n">
        <f aca="false">B25/B$34*100</f>
        <v>1</v>
      </c>
      <c r="C78" s="86" t="n">
        <f aca="false">C25/C$34*100</f>
        <v>2.39043824701195</v>
      </c>
      <c r="D78" s="86" t="n">
        <f aca="false">D25/D$34*100</f>
        <v>0.636942675159236</v>
      </c>
      <c r="E78" s="86" t="n">
        <f aca="false">E25/E$34*100</f>
        <v>4.61538461538462</v>
      </c>
      <c r="F78" s="86" t="n">
        <f aca="false">F25/F$34*100</f>
        <v>1.73913043478261</v>
      </c>
      <c r="G78" s="86" t="n">
        <f aca="false">G25/G$34*100</f>
        <v>0</v>
      </c>
      <c r="H78" s="86" t="n">
        <f aca="false">H25/H$34*100</f>
        <v>5.26315789473684</v>
      </c>
      <c r="I78" s="86" t="n">
        <f aca="false">I25/I$34*100</f>
        <v>0</v>
      </c>
      <c r="J78" s="86" t="n">
        <f aca="false">J25/J$34*100</f>
        <v>1.57756354075372</v>
      </c>
    </row>
    <row r="79" customFormat="false" ht="10.5" hidden="false" customHeight="true" outlineLevel="0" collapsed="false">
      <c r="A79" s="23" t="s">
        <v>121</v>
      </c>
      <c r="B79" s="86" t="n">
        <f aca="false">B26/B$34*100</f>
        <v>1.2</v>
      </c>
      <c r="C79" s="86" t="n">
        <f aca="false">C26/C$34*100</f>
        <v>0.796812749003984</v>
      </c>
      <c r="D79" s="86" t="n">
        <f aca="false">D26/D$34*100</f>
        <v>0</v>
      </c>
      <c r="E79" s="86" t="n">
        <f aca="false">E26/E$34*100</f>
        <v>0</v>
      </c>
      <c r="F79" s="86" t="n">
        <f aca="false">F26/F$34*100</f>
        <v>0</v>
      </c>
      <c r="G79" s="86" t="n">
        <f aca="false">G26/G$34*100</f>
        <v>0</v>
      </c>
      <c r="H79" s="86" t="n">
        <f aca="false">H26/H$34*100</f>
        <v>0</v>
      </c>
      <c r="I79" s="86" t="n">
        <f aca="false">I26/I$34*100</f>
        <v>0</v>
      </c>
      <c r="J79" s="86" t="n">
        <f aca="false">J26/J$34*100</f>
        <v>0.7011393514461</v>
      </c>
    </row>
    <row r="80" customFormat="false" ht="10.5" hidden="false" customHeight="true" outlineLevel="0" collapsed="false">
      <c r="A80" s="23" t="s">
        <v>122</v>
      </c>
      <c r="B80" s="86" t="n">
        <f aca="false">B27/B$34*100</f>
        <v>0</v>
      </c>
      <c r="C80" s="86" t="n">
        <f aca="false">C27/C$34*100</f>
        <v>0.398406374501992</v>
      </c>
      <c r="D80" s="86" t="n">
        <f aca="false">D27/D$34*100</f>
        <v>0</v>
      </c>
      <c r="E80" s="86" t="n">
        <f aca="false">E27/E$34*100</f>
        <v>0</v>
      </c>
      <c r="F80" s="86" t="n">
        <f aca="false">F27/F$34*100</f>
        <v>0</v>
      </c>
      <c r="G80" s="86" t="n">
        <f aca="false">G27/G$34*100</f>
        <v>0</v>
      </c>
      <c r="H80" s="86" t="n">
        <f aca="false">H27/H$34*100</f>
        <v>0</v>
      </c>
      <c r="I80" s="86" t="n">
        <f aca="false">I27/I$34*100</f>
        <v>0</v>
      </c>
      <c r="J80" s="86" t="n">
        <f aca="false">J27/J$34*100</f>
        <v>0.0876424189307625</v>
      </c>
    </row>
    <row r="81" customFormat="false" ht="10.5" hidden="false" customHeight="true" outlineLevel="0" collapsed="false">
      <c r="A81" s="23" t="s">
        <v>123</v>
      </c>
      <c r="B81" s="86" t="n">
        <f aca="false">B28/B$34*100</f>
        <v>0.6</v>
      </c>
      <c r="C81" s="86" t="n">
        <f aca="false">C28/C$34*100</f>
        <v>0</v>
      </c>
      <c r="D81" s="86" t="n">
        <f aca="false">D28/D$34*100</f>
        <v>0</v>
      </c>
      <c r="E81" s="86" t="n">
        <f aca="false">E28/E$34*100</f>
        <v>0</v>
      </c>
      <c r="F81" s="86" t="n">
        <f aca="false">F28/F$34*100</f>
        <v>0</v>
      </c>
      <c r="G81" s="86" t="n">
        <f aca="false">G28/G$34*100</f>
        <v>0</v>
      </c>
      <c r="H81" s="86" t="n">
        <f aca="false">H28/H$34*100</f>
        <v>0</v>
      </c>
      <c r="I81" s="86" t="n">
        <f aca="false">I28/I$34*100</f>
        <v>0</v>
      </c>
      <c r="J81" s="86" t="n">
        <f aca="false">J28/J$34*100</f>
        <v>0.262927256792287</v>
      </c>
    </row>
    <row r="82" customFormat="false" ht="10.5" hidden="false" customHeight="true" outlineLevel="0" collapsed="false">
      <c r="A82" s="23" t="s">
        <v>124</v>
      </c>
      <c r="B82" s="86" t="n">
        <f aca="false">B29/B$34*100</f>
        <v>0.8</v>
      </c>
      <c r="C82" s="86" t="n">
        <f aca="false">C29/C$34*100</f>
        <v>0.796812749003984</v>
      </c>
      <c r="D82" s="86" t="n">
        <f aca="false">D29/D$34*100</f>
        <v>1.27388535031847</v>
      </c>
      <c r="E82" s="86" t="n">
        <f aca="false">E29/E$34*100</f>
        <v>0</v>
      </c>
      <c r="F82" s="86" t="n">
        <f aca="false">F29/F$34*100</f>
        <v>0</v>
      </c>
      <c r="G82" s="86" t="n">
        <f aca="false">G29/G$34*100</f>
        <v>0</v>
      </c>
      <c r="H82" s="86" t="n">
        <f aca="false">H29/H$34*100</f>
        <v>5.26315789473684</v>
      </c>
      <c r="I82" s="86" t="n">
        <f aca="false">I29/I$34*100</f>
        <v>0</v>
      </c>
      <c r="J82" s="86" t="n">
        <f aca="false">J29/J$34*100</f>
        <v>0.788781770376862</v>
      </c>
    </row>
    <row r="83" customFormat="false" ht="10.5" hidden="false" customHeight="true" outlineLevel="0" collapsed="false">
      <c r="A83" s="23" t="s">
        <v>125</v>
      </c>
      <c r="B83" s="86" t="n">
        <f aca="false">B30/B$34*100</f>
        <v>0</v>
      </c>
      <c r="C83" s="86" t="n">
        <f aca="false">C30/C$34*100</f>
        <v>0</v>
      </c>
      <c r="D83" s="86" t="n">
        <f aca="false">D30/D$34*100</f>
        <v>0</v>
      </c>
      <c r="E83" s="86" t="n">
        <f aca="false">E30/E$34*100</f>
        <v>0</v>
      </c>
      <c r="F83" s="86" t="n">
        <f aca="false">F30/F$34*100</f>
        <v>0</v>
      </c>
      <c r="G83" s="86" t="n">
        <f aca="false">G30/G$34*100</f>
        <v>0</v>
      </c>
      <c r="H83" s="86" t="n">
        <f aca="false">H30/H$34*100</f>
        <v>0</v>
      </c>
      <c r="I83" s="86" t="n">
        <f aca="false">I30/I$34*100</f>
        <v>0</v>
      </c>
      <c r="J83" s="86" t="n">
        <f aca="false">J30/J$34*100</f>
        <v>0</v>
      </c>
    </row>
    <row r="84" customFormat="false" ht="10.5" hidden="false" customHeight="true" outlineLevel="0" collapsed="false">
      <c r="A84" s="23" t="s">
        <v>126</v>
      </c>
      <c r="B84" s="86" t="n">
        <f aca="false">B31/B$34*100</f>
        <v>0.2</v>
      </c>
      <c r="C84" s="86" t="n">
        <f aca="false">C31/C$34*100</f>
        <v>0</v>
      </c>
      <c r="D84" s="86" t="n">
        <f aca="false">D31/D$34*100</f>
        <v>0</v>
      </c>
      <c r="E84" s="86" t="n">
        <f aca="false">E31/E$34*100</f>
        <v>0</v>
      </c>
      <c r="F84" s="86" t="n">
        <f aca="false">F31/F$34*100</f>
        <v>0</v>
      </c>
      <c r="G84" s="86" t="n">
        <f aca="false">G31/G$34*100</f>
        <v>0</v>
      </c>
      <c r="H84" s="86" t="n">
        <f aca="false">H31/H$34*100</f>
        <v>0</v>
      </c>
      <c r="I84" s="86" t="n">
        <f aca="false">I31/I$34*100</f>
        <v>0</v>
      </c>
      <c r="J84" s="86" t="n">
        <f aca="false">J31/J$34*100</f>
        <v>0.0876424189307625</v>
      </c>
    </row>
    <row r="85" customFormat="false" ht="10.5" hidden="false" customHeight="true" outlineLevel="0" collapsed="false">
      <c r="A85" s="23" t="s">
        <v>104</v>
      </c>
      <c r="B85" s="86" t="n">
        <f aca="false">B32/B$34*100</f>
        <v>0</v>
      </c>
      <c r="C85" s="86" t="n">
        <f aca="false">C32/C$34*100</f>
        <v>0</v>
      </c>
      <c r="D85" s="86" t="n">
        <f aca="false">D32/D$34*100</f>
        <v>0</v>
      </c>
      <c r="E85" s="86" t="n">
        <f aca="false">E32/E$34*100</f>
        <v>0</v>
      </c>
      <c r="F85" s="86" t="n">
        <f aca="false">F32/F$34*100</f>
        <v>0</v>
      </c>
      <c r="G85" s="86" t="n">
        <f aca="false">G32/G$34*100</f>
        <v>0</v>
      </c>
      <c r="H85" s="86" t="n">
        <f aca="false">H32/H$34*100</f>
        <v>0</v>
      </c>
      <c r="I85" s="86" t="n">
        <f aca="false">I32/I$34*100</f>
        <v>0</v>
      </c>
      <c r="J85" s="86" t="n">
        <f aca="false">J32/J$34*100</f>
        <v>0</v>
      </c>
    </row>
    <row r="86" customFormat="false" ht="10.5" hidden="false" customHeight="true" outlineLevel="0" collapsed="false">
      <c r="A86" s="23" t="s">
        <v>127</v>
      </c>
      <c r="B86" s="86" t="n">
        <f aca="false">B33/B$34*100</f>
        <v>0.4</v>
      </c>
      <c r="C86" s="86" t="n">
        <f aca="false">C33/C$34*100</f>
        <v>0</v>
      </c>
      <c r="D86" s="86" t="n">
        <f aca="false">D33/D$34*100</f>
        <v>0</v>
      </c>
      <c r="E86" s="86" t="n">
        <f aca="false">E33/E$34*100</f>
        <v>0</v>
      </c>
      <c r="F86" s="86" t="n">
        <f aca="false">F33/F$34*100</f>
        <v>0</v>
      </c>
      <c r="G86" s="86" t="n">
        <f aca="false">G33/G$34*100</f>
        <v>4.34782608695652</v>
      </c>
      <c r="H86" s="86" t="n">
        <f aca="false">H33/H$34*100</f>
        <v>0</v>
      </c>
      <c r="I86" s="86" t="n">
        <f aca="false">I33/I$34*100</f>
        <v>0</v>
      </c>
      <c r="J86" s="86" t="n">
        <f aca="false">J33/J$34*100</f>
        <v>0.262927256792287</v>
      </c>
    </row>
    <row r="87" customFormat="false" ht="10.5" hidden="false" customHeight="true" outlineLevel="0" collapsed="false">
      <c r="A87" s="25" t="s">
        <v>36</v>
      </c>
      <c r="B87" s="87" t="n">
        <f aca="false">B34/B$34*100</f>
        <v>100</v>
      </c>
      <c r="C87" s="87" t="n">
        <f aca="false">C34/C$34*100</f>
        <v>100</v>
      </c>
      <c r="D87" s="87" t="n">
        <f aca="false">D34/D$34*100</f>
        <v>100</v>
      </c>
      <c r="E87" s="87" t="n">
        <f aca="false">E34/E$34*100</f>
        <v>100</v>
      </c>
      <c r="F87" s="87" t="n">
        <f aca="false">F34/F$34*100</f>
        <v>100</v>
      </c>
      <c r="G87" s="87" t="n">
        <f aca="false">G34/G$34*100</f>
        <v>100</v>
      </c>
      <c r="H87" s="87" t="n">
        <f aca="false">H34/H$34*100</f>
        <v>100</v>
      </c>
      <c r="I87" s="87" t="n">
        <f aca="false">I34/I$34*100</f>
        <v>100</v>
      </c>
      <c r="J87" s="87" t="n">
        <f aca="false">J34/J$34*100</f>
        <v>100</v>
      </c>
    </row>
    <row r="88" customFormat="false" ht="10.5" hidden="false" customHeight="true" outlineLevel="0" collapsed="false">
      <c r="A88" s="27" t="s">
        <v>12</v>
      </c>
      <c r="B88" s="94"/>
      <c r="C88" s="94"/>
      <c r="D88" s="94"/>
      <c r="E88" s="94"/>
      <c r="F88" s="94"/>
      <c r="G88" s="94"/>
      <c r="H88" s="94"/>
      <c r="I88" s="94"/>
      <c r="J88" s="94"/>
    </row>
    <row r="89" customFormat="false" ht="10.5" hidden="false" customHeight="true" outlineLevel="0" collapsed="false">
      <c r="A89" s="23" t="s">
        <v>116</v>
      </c>
      <c r="B89" s="86" t="n">
        <f aca="false">B36/B$49*100</f>
        <v>0</v>
      </c>
      <c r="C89" s="86" t="n">
        <f aca="false">C36/C$49*100</f>
        <v>0</v>
      </c>
      <c r="D89" s="86" t="n">
        <f aca="false">D36/D$49*100</f>
        <v>0</v>
      </c>
      <c r="E89" s="86" t="n">
        <f aca="false">E36/E$49*100</f>
        <v>0</v>
      </c>
      <c r="F89" s="86" t="n">
        <f aca="false">F36/F$49*100</f>
        <v>0</v>
      </c>
      <c r="G89" s="86" t="n">
        <f aca="false">G36/G$49*100</f>
        <v>0</v>
      </c>
      <c r="H89" s="86" t="n">
        <f aca="false">H36/H$49*100</f>
        <v>0</v>
      </c>
      <c r="I89" s="86" t="n">
        <f aca="false">I36/I$49*100</f>
        <v>34.6153846153846</v>
      </c>
      <c r="J89" s="86" t="n">
        <f aca="false">J36/J$49*100</f>
        <v>0.288184438040346</v>
      </c>
    </row>
    <row r="90" customFormat="false" ht="10.5" hidden="false" customHeight="true" outlineLevel="0" collapsed="false">
      <c r="A90" s="23" t="s">
        <v>117</v>
      </c>
      <c r="B90" s="86" t="n">
        <f aca="false">B37/B$49*100</f>
        <v>89.5804195804196</v>
      </c>
      <c r="C90" s="86" t="n">
        <f aca="false">C37/C$49*100</f>
        <v>86.8537666174298</v>
      </c>
      <c r="D90" s="86" t="n">
        <f aca="false">D37/D$49*100</f>
        <v>97.4683544303798</v>
      </c>
      <c r="E90" s="86" t="n">
        <f aca="false">E37/E$49*100</f>
        <v>86.25</v>
      </c>
      <c r="F90" s="86" t="n">
        <f aca="false">F37/F$49*100</f>
        <v>90.7936507936508</v>
      </c>
      <c r="G90" s="86" t="n">
        <f aca="false">G37/G$49*100</f>
        <v>91.6666666666667</v>
      </c>
      <c r="H90" s="86" t="n">
        <f aca="false">H37/H$49*100</f>
        <v>87.5</v>
      </c>
      <c r="I90" s="86" t="n">
        <f aca="false">I37/I$49*100</f>
        <v>65.3846153846154</v>
      </c>
      <c r="J90" s="86" t="n">
        <f aca="false">J37/J$49*100</f>
        <v>89.7534422030099</v>
      </c>
    </row>
    <row r="91" customFormat="false" ht="10.5" hidden="false" customHeight="true" outlineLevel="0" collapsed="false">
      <c r="A91" s="23" t="s">
        <v>118</v>
      </c>
      <c r="B91" s="86" t="n">
        <f aca="false">B38/B$49*100</f>
        <v>1.11888111888112</v>
      </c>
      <c r="C91" s="86" t="n">
        <f aca="false">C38/C$49*100</f>
        <v>1.7725258493353</v>
      </c>
      <c r="D91" s="86" t="n">
        <f aca="false">D38/D$49*100</f>
        <v>0.506329113924051</v>
      </c>
      <c r="E91" s="86" t="n">
        <f aca="false">E38/E$49*100</f>
        <v>1.875</v>
      </c>
      <c r="F91" s="86" t="n">
        <f aca="false">F38/F$49*100</f>
        <v>1.26984126984127</v>
      </c>
      <c r="G91" s="86" t="n">
        <f aca="false">G38/G$49*100</f>
        <v>4.16666666666667</v>
      </c>
      <c r="H91" s="86" t="n">
        <f aca="false">H38/H$49*100</f>
        <v>4.16666666666667</v>
      </c>
      <c r="I91" s="86" t="n">
        <f aca="false">I38/I$49*100</f>
        <v>0</v>
      </c>
      <c r="J91" s="86" t="n">
        <f aca="false">J38/J$49*100</f>
        <v>1.34486071085495</v>
      </c>
    </row>
    <row r="92" customFormat="false" ht="10.5" hidden="false" customHeight="true" outlineLevel="0" collapsed="false">
      <c r="A92" s="23" t="s">
        <v>119</v>
      </c>
      <c r="B92" s="86" t="n">
        <f aca="false">B39/B$49*100</f>
        <v>4.54545454545455</v>
      </c>
      <c r="C92" s="86" t="n">
        <f aca="false">C39/C$49*100</f>
        <v>7.09010339734121</v>
      </c>
      <c r="D92" s="86" t="n">
        <f aca="false">D39/D$49*100</f>
        <v>0.759493670886076</v>
      </c>
      <c r="E92" s="86" t="n">
        <f aca="false">E39/E$49*100</f>
        <v>6.875</v>
      </c>
      <c r="F92" s="86" t="n">
        <f aca="false">F39/F$49*100</f>
        <v>5.3968253968254</v>
      </c>
      <c r="G92" s="86" t="n">
        <f aca="false">G39/G$49*100</f>
        <v>1.38888888888889</v>
      </c>
      <c r="H92" s="86" t="n">
        <f aca="false">H39/H$49*100</f>
        <v>2.08333333333333</v>
      </c>
      <c r="I92" s="86" t="n">
        <f aca="false">I39/I$49*100</f>
        <v>0</v>
      </c>
      <c r="J92" s="86" t="n">
        <f aca="false">J39/J$49*100</f>
        <v>4.67499199487672</v>
      </c>
    </row>
    <row r="93" customFormat="false" ht="10.5" hidden="false" customHeight="true" outlineLevel="0" collapsed="false">
      <c r="A93" s="23" t="s">
        <v>120</v>
      </c>
      <c r="B93" s="86" t="n">
        <f aca="false">B40/B$49*100</f>
        <v>2.0979020979021</v>
      </c>
      <c r="C93" s="86" t="n">
        <f aca="false">C40/C$49*100</f>
        <v>2.65878877400295</v>
      </c>
      <c r="D93" s="86" t="n">
        <f aca="false">D40/D$49*100</f>
        <v>0.759493670886076</v>
      </c>
      <c r="E93" s="86" t="n">
        <f aca="false">E40/E$49*100</f>
        <v>3.125</v>
      </c>
      <c r="F93" s="86" t="n">
        <f aca="false">F40/F$49*100</f>
        <v>2.22222222222222</v>
      </c>
      <c r="G93" s="86" t="n">
        <f aca="false">G40/G$49*100</f>
        <v>1.38888888888889</v>
      </c>
      <c r="H93" s="86" t="n">
        <f aca="false">H40/H$49*100</f>
        <v>2.08333333333333</v>
      </c>
      <c r="I93" s="86" t="n">
        <f aca="false">I40/I$49*100</f>
        <v>0</v>
      </c>
      <c r="J93" s="86" t="n">
        <f aca="false">J40/J$49*100</f>
        <v>2.08133205251361</v>
      </c>
    </row>
    <row r="94" customFormat="false" ht="10.5" hidden="false" customHeight="true" outlineLevel="0" collapsed="false">
      <c r="A94" s="23" t="s">
        <v>121</v>
      </c>
      <c r="B94" s="86" t="n">
        <f aca="false">B41/B$49*100</f>
        <v>0.769230769230769</v>
      </c>
      <c r="C94" s="86" t="n">
        <f aca="false">C41/C$49*100</f>
        <v>0.295420974889217</v>
      </c>
      <c r="D94" s="86" t="n">
        <f aca="false">D41/D$49*100</f>
        <v>0</v>
      </c>
      <c r="E94" s="86" t="n">
        <f aca="false">E41/E$49*100</f>
        <v>0</v>
      </c>
      <c r="F94" s="86" t="n">
        <f aca="false">F41/F$49*100</f>
        <v>0</v>
      </c>
      <c r="G94" s="86" t="n">
        <f aca="false">G41/G$49*100</f>
        <v>0</v>
      </c>
      <c r="H94" s="86" t="n">
        <f aca="false">H41/H$49*100</f>
        <v>0</v>
      </c>
      <c r="I94" s="86" t="n">
        <f aca="false">I41/I$49*100</f>
        <v>0</v>
      </c>
      <c r="J94" s="86" t="n">
        <f aca="false">J41/J$49*100</f>
        <v>0.416266410502722</v>
      </c>
    </row>
    <row r="95" customFormat="false" ht="10.5" hidden="false" customHeight="true" outlineLevel="0" collapsed="false">
      <c r="A95" s="23" t="s">
        <v>122</v>
      </c>
      <c r="B95" s="86" t="n">
        <f aca="false">B42/B$49*100</f>
        <v>0.20979020979021</v>
      </c>
      <c r="C95" s="86" t="n">
        <f aca="false">C42/C$49*100</f>
        <v>0.147710487444609</v>
      </c>
      <c r="D95" s="86" t="n">
        <f aca="false">D42/D$49*100</f>
        <v>0</v>
      </c>
      <c r="E95" s="86" t="n">
        <f aca="false">E42/E$49*100</f>
        <v>0.625</v>
      </c>
      <c r="F95" s="86" t="n">
        <f aca="false">F42/F$49*100</f>
        <v>0</v>
      </c>
      <c r="G95" s="86" t="n">
        <f aca="false">G42/G$49*100</f>
        <v>0</v>
      </c>
      <c r="H95" s="86" t="n">
        <f aca="false">H42/H$49*100</f>
        <v>2.08333333333333</v>
      </c>
      <c r="I95" s="86" t="n">
        <f aca="false">I42/I$49*100</f>
        <v>0</v>
      </c>
      <c r="J95" s="86" t="n">
        <f aca="false">J42/J$49*100</f>
        <v>0.192122958693564</v>
      </c>
    </row>
    <row r="96" customFormat="false" ht="10.5" hidden="false" customHeight="true" outlineLevel="0" collapsed="false">
      <c r="A96" s="23" t="s">
        <v>123</v>
      </c>
      <c r="B96" s="86" t="n">
        <f aca="false">B43/B$49*100</f>
        <v>0.48951048951049</v>
      </c>
      <c r="C96" s="86" t="n">
        <f aca="false">C43/C$49*100</f>
        <v>0.147710487444609</v>
      </c>
      <c r="D96" s="86" t="n">
        <f aca="false">D43/D$49*100</f>
        <v>0</v>
      </c>
      <c r="E96" s="86" t="n">
        <f aca="false">E43/E$49*100</f>
        <v>0.625</v>
      </c>
      <c r="F96" s="86" t="n">
        <f aca="false">F43/F$49*100</f>
        <v>0.317460317460317</v>
      </c>
      <c r="G96" s="86" t="n">
        <f aca="false">G43/G$49*100</f>
        <v>0</v>
      </c>
      <c r="H96" s="86" t="n">
        <f aca="false">H43/H$49*100</f>
        <v>0</v>
      </c>
      <c r="I96" s="86" t="n">
        <f aca="false">I43/I$49*100</f>
        <v>0</v>
      </c>
      <c r="J96" s="86" t="n">
        <f aca="false">J43/J$49*100</f>
        <v>0.32020493115594</v>
      </c>
    </row>
    <row r="97" customFormat="false" ht="10.5" hidden="false" customHeight="true" outlineLevel="0" collapsed="false">
      <c r="A97" s="23" t="s">
        <v>124</v>
      </c>
      <c r="B97" s="86" t="n">
        <f aca="false">B44/B$49*100</f>
        <v>0.839160839160839</v>
      </c>
      <c r="C97" s="86" t="n">
        <f aca="false">C44/C$49*100</f>
        <v>0.886262924667651</v>
      </c>
      <c r="D97" s="86" t="n">
        <f aca="false">D44/D$49*100</f>
        <v>0.506329113924051</v>
      </c>
      <c r="E97" s="86" t="n">
        <f aca="false">E44/E$49*100</f>
        <v>0</v>
      </c>
      <c r="F97" s="86" t="n">
        <f aca="false">F44/F$49*100</f>
        <v>0</v>
      </c>
      <c r="G97" s="86" t="n">
        <f aca="false">G44/G$49*100</f>
        <v>0</v>
      </c>
      <c r="H97" s="86" t="n">
        <f aca="false">H44/H$49*100</f>
        <v>2.08333333333333</v>
      </c>
      <c r="I97" s="86" t="n">
        <f aca="false">I44/I$49*100</f>
        <v>0</v>
      </c>
      <c r="J97" s="86" t="n">
        <f aca="false">J44/J$49*100</f>
        <v>0.672430355427474</v>
      </c>
    </row>
    <row r="98" customFormat="false" ht="10.5" hidden="false" customHeight="true" outlineLevel="0" collapsed="false">
      <c r="A98" s="23" t="s">
        <v>125</v>
      </c>
      <c r="B98" s="86" t="n">
        <f aca="false">B45/B$49*100</f>
        <v>0</v>
      </c>
      <c r="C98" s="86" t="n">
        <f aca="false">C45/C$49*100</f>
        <v>0</v>
      </c>
      <c r="D98" s="86" t="n">
        <f aca="false">D45/D$49*100</f>
        <v>0</v>
      </c>
      <c r="E98" s="86" t="n">
        <f aca="false">E45/E$49*100</f>
        <v>0</v>
      </c>
      <c r="F98" s="86" t="n">
        <f aca="false">F45/F$49*100</f>
        <v>0</v>
      </c>
      <c r="G98" s="86" t="n">
        <f aca="false">G45/G$49*100</f>
        <v>0</v>
      </c>
      <c r="H98" s="86" t="n">
        <f aca="false">H45/H$49*100</f>
        <v>0</v>
      </c>
      <c r="I98" s="86" t="n">
        <f aca="false">I45/I$49*100</f>
        <v>0</v>
      </c>
      <c r="J98" s="86" t="n">
        <f aca="false">J45/J$49*100</f>
        <v>0</v>
      </c>
    </row>
    <row r="99" customFormat="false" ht="10.5" hidden="false" customHeight="true" outlineLevel="0" collapsed="false">
      <c r="A99" s="23" t="s">
        <v>126</v>
      </c>
      <c r="B99" s="86" t="n">
        <f aca="false">B46/B$49*100</f>
        <v>0.13986013986014</v>
      </c>
      <c r="C99" s="86" t="n">
        <f aca="false">C46/C$49*100</f>
        <v>0</v>
      </c>
      <c r="D99" s="86" t="n">
        <f aca="false">D46/D$49*100</f>
        <v>0</v>
      </c>
      <c r="E99" s="86" t="n">
        <f aca="false">E46/E$49*100</f>
        <v>0</v>
      </c>
      <c r="F99" s="86" t="n">
        <f aca="false">F46/F$49*100</f>
        <v>0</v>
      </c>
      <c r="G99" s="86" t="n">
        <f aca="false">G46/G$49*100</f>
        <v>0</v>
      </c>
      <c r="H99" s="86" t="n">
        <f aca="false">H46/H$49*100</f>
        <v>0</v>
      </c>
      <c r="I99" s="86" t="n">
        <f aca="false">I46/I$49*100</f>
        <v>0</v>
      </c>
      <c r="J99" s="86" t="n">
        <f aca="false">J46/J$49*100</f>
        <v>0.064040986231188</v>
      </c>
    </row>
    <row r="100" customFormat="false" ht="10.5" hidden="false" customHeight="true" outlineLevel="0" collapsed="false">
      <c r="A100" s="23" t="s">
        <v>104</v>
      </c>
      <c r="B100" s="86" t="n">
        <f aca="false">B47/B$49*100</f>
        <v>0</v>
      </c>
      <c r="C100" s="86" t="n">
        <f aca="false">C47/C$49*100</f>
        <v>0</v>
      </c>
      <c r="D100" s="86" t="n">
        <f aca="false">D47/D$49*100</f>
        <v>0</v>
      </c>
      <c r="E100" s="86" t="n">
        <f aca="false">E47/E$49*100</f>
        <v>0</v>
      </c>
      <c r="F100" s="86" t="n">
        <f aca="false">F47/F$49*100</f>
        <v>0</v>
      </c>
      <c r="G100" s="86" t="n">
        <f aca="false">G47/G$49*100</f>
        <v>0</v>
      </c>
      <c r="H100" s="86" t="n">
        <f aca="false">H47/H$49*100</f>
        <v>0</v>
      </c>
      <c r="I100" s="86" t="n">
        <f aca="false">I47/I$49*100</f>
        <v>0</v>
      </c>
      <c r="J100" s="86" t="n">
        <f aca="false">J47/J$49*100</f>
        <v>0</v>
      </c>
    </row>
    <row r="101" customFormat="false" ht="10.5" hidden="false" customHeight="true" outlineLevel="0" collapsed="false">
      <c r="A101" s="23" t="s">
        <v>127</v>
      </c>
      <c r="B101" s="86" t="n">
        <f aca="false">B48/B$49*100</f>
        <v>0.20979020979021</v>
      </c>
      <c r="C101" s="86" t="n">
        <f aca="false">C48/C$49*100</f>
        <v>0.147710487444609</v>
      </c>
      <c r="D101" s="86" t="n">
        <f aca="false">D48/D$49*100</f>
        <v>0</v>
      </c>
      <c r="E101" s="86" t="n">
        <f aca="false">E48/E$49*100</f>
        <v>0.625</v>
      </c>
      <c r="F101" s="86" t="n">
        <f aca="false">F48/F$49*100</f>
        <v>0</v>
      </c>
      <c r="G101" s="86" t="n">
        <f aca="false">G48/G$49*100</f>
        <v>1.38888888888889</v>
      </c>
      <c r="H101" s="86" t="n">
        <f aca="false">H48/H$49*100</f>
        <v>0</v>
      </c>
      <c r="I101" s="86" t="n">
        <f aca="false">I48/I$49*100</f>
        <v>0</v>
      </c>
      <c r="J101" s="86" t="n">
        <f aca="false">J48/J$49*100</f>
        <v>0.192122958693564</v>
      </c>
    </row>
    <row r="102" customFormat="false" ht="10.5" hidden="false" customHeight="true" outlineLevel="0" collapsed="false">
      <c r="A102" s="31" t="s">
        <v>37</v>
      </c>
      <c r="B102" s="95" t="n">
        <f aca="false">B49/B$49*100</f>
        <v>100</v>
      </c>
      <c r="C102" s="95" t="n">
        <f aca="false">C49/C$49*100</f>
        <v>100</v>
      </c>
      <c r="D102" s="95" t="n">
        <f aca="false">D49/D$49*100</f>
        <v>100</v>
      </c>
      <c r="E102" s="95" t="n">
        <f aca="false">E49/E$49*100</f>
        <v>100</v>
      </c>
      <c r="F102" s="95" t="n">
        <f aca="false">F49/F$49*100</f>
        <v>100</v>
      </c>
      <c r="G102" s="95" t="n">
        <f aca="false">G49/G$49*100</f>
        <v>100</v>
      </c>
      <c r="H102" s="95" t="n">
        <f aca="false">H49/H$49*100</f>
        <v>100</v>
      </c>
      <c r="I102" s="95" t="n">
        <f aca="false">I49/I$49*100</f>
        <v>100</v>
      </c>
      <c r="J102" s="95" t="n">
        <f aca="false">J49/J$49*100</f>
        <v>100</v>
      </c>
    </row>
    <row r="103" customFormat="false" ht="12.75" hidden="false" customHeight="false" outlineLevel="0" collapsed="false">
      <c r="A103" s="33" t="s">
        <v>132</v>
      </c>
    </row>
    <row r="104" customFormat="false" ht="12.75" hidden="false" customHeight="false" outlineLevel="0" collapsed="false">
      <c r="A104" s="33" t="s">
        <v>110</v>
      </c>
    </row>
  </sheetData>
  <mergeCells count="2">
    <mergeCell ref="B4:J4"/>
    <mergeCell ref="B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42"/>
  </cols>
  <sheetData>
    <row r="1" customFormat="false" ht="16.5" hidden="false" customHeight="false" outlineLevel="0" collapsed="false">
      <c r="A1" s="71" t="s">
        <v>1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5" hidden="false" customHeight="true" outlineLevel="0" collapsed="false">
      <c r="A2" s="16" t="s">
        <v>13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false" outlineLevel="0" collapsed="false">
      <c r="A3" s="34" t="s">
        <v>15</v>
      </c>
      <c r="B3" s="35" t="s">
        <v>16</v>
      </c>
      <c r="C3" s="35" t="s">
        <v>17</v>
      </c>
      <c r="D3" s="35" t="s">
        <v>18</v>
      </c>
      <c r="E3" s="35" t="s">
        <v>19</v>
      </c>
      <c r="F3" s="35" t="s">
        <v>20</v>
      </c>
      <c r="G3" s="35" t="s">
        <v>21</v>
      </c>
      <c r="H3" s="35" t="s">
        <v>22</v>
      </c>
      <c r="I3" s="35" t="s">
        <v>23</v>
      </c>
      <c r="J3" s="35" t="s">
        <v>24</v>
      </c>
    </row>
    <row r="4" customFormat="false" ht="10.5" hidden="false" customHeight="true" outlineLevel="0" collapsed="false">
      <c r="A4" s="27"/>
      <c r="B4" s="36" t="s">
        <v>25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A5" s="27" t="s">
        <v>10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true" outlineLevel="0" collapsed="false">
      <c r="A6" s="23" t="s">
        <v>26</v>
      </c>
      <c r="B6" s="24" t="n">
        <v>718</v>
      </c>
      <c r="C6" s="24" t="n">
        <v>428</v>
      </c>
      <c r="D6" s="24" t="n">
        <v>386</v>
      </c>
      <c r="E6" s="24" t="n">
        <v>159</v>
      </c>
      <c r="F6" s="24" t="n">
        <v>173</v>
      </c>
      <c r="G6" s="24" t="n">
        <v>72</v>
      </c>
      <c r="H6" s="24" t="n">
        <v>25</v>
      </c>
      <c r="I6" s="24" t="n">
        <v>47</v>
      </c>
      <c r="J6" s="24" t="n">
        <v>2008</v>
      </c>
    </row>
    <row r="7" customFormat="false" ht="10.5" hidden="false" customHeight="true" outlineLevel="0" collapsed="false">
      <c r="A7" s="23" t="s">
        <v>27</v>
      </c>
      <c r="B7" s="24" t="n">
        <v>658</v>
      </c>
      <c r="C7" s="24" t="n">
        <v>428</v>
      </c>
      <c r="D7" s="24" t="n">
        <v>251</v>
      </c>
      <c r="E7" s="24" t="n">
        <v>170</v>
      </c>
      <c r="F7" s="24" t="n">
        <v>173</v>
      </c>
      <c r="G7" s="24" t="n">
        <v>68</v>
      </c>
      <c r="H7" s="24" t="n">
        <v>14</v>
      </c>
      <c r="I7" s="24" t="n">
        <v>27</v>
      </c>
      <c r="J7" s="24" t="n">
        <v>1789</v>
      </c>
    </row>
    <row r="8" customFormat="false" ht="10.5" hidden="false" customHeight="true" outlineLevel="0" collapsed="false">
      <c r="A8" s="23" t="s">
        <v>28</v>
      </c>
      <c r="B8" s="24" t="n">
        <v>1287</v>
      </c>
      <c r="C8" s="24" t="n">
        <v>928</v>
      </c>
      <c r="D8" s="24" t="n">
        <v>510</v>
      </c>
      <c r="E8" s="24" t="n">
        <v>257</v>
      </c>
      <c r="F8" s="24" t="n">
        <v>332</v>
      </c>
      <c r="G8" s="24" t="n">
        <v>137</v>
      </c>
      <c r="H8" s="24" t="n">
        <v>43</v>
      </c>
      <c r="I8" s="24" t="n">
        <v>51</v>
      </c>
      <c r="J8" s="24" t="n">
        <v>3545</v>
      </c>
    </row>
    <row r="9" customFormat="false" ht="10.5" hidden="false" customHeight="true" outlineLevel="0" collapsed="false">
      <c r="A9" s="23" t="s">
        <v>29</v>
      </c>
      <c r="B9" s="24" t="n">
        <v>3206</v>
      </c>
      <c r="C9" s="24" t="n">
        <v>2269</v>
      </c>
      <c r="D9" s="24" t="n">
        <v>1257</v>
      </c>
      <c r="E9" s="24" t="n">
        <v>609</v>
      </c>
      <c r="F9" s="24" t="n">
        <v>835</v>
      </c>
      <c r="G9" s="24" t="n">
        <v>289</v>
      </c>
      <c r="H9" s="24" t="n">
        <v>95</v>
      </c>
      <c r="I9" s="24" t="n">
        <v>25</v>
      </c>
      <c r="J9" s="24" t="n">
        <v>8585</v>
      </c>
    </row>
    <row r="10" customFormat="false" ht="10.5" hidden="false" customHeight="true" outlineLevel="0" collapsed="false">
      <c r="A10" s="23" t="s">
        <v>30</v>
      </c>
      <c r="B10" s="24" t="n">
        <v>6191</v>
      </c>
      <c r="C10" s="24" t="n">
        <v>4075</v>
      </c>
      <c r="D10" s="24" t="n">
        <v>2364</v>
      </c>
      <c r="E10" s="24" t="n">
        <v>1078</v>
      </c>
      <c r="F10" s="24" t="n">
        <v>1652</v>
      </c>
      <c r="G10" s="24" t="n">
        <v>454</v>
      </c>
      <c r="H10" s="24" t="n">
        <v>208</v>
      </c>
      <c r="I10" s="24" t="n">
        <v>60</v>
      </c>
      <c r="J10" s="24" t="n">
        <v>16082</v>
      </c>
    </row>
    <row r="11" customFormat="false" ht="10.5" hidden="false" customHeight="true" outlineLevel="0" collapsed="false">
      <c r="A11" s="23" t="s">
        <v>31</v>
      </c>
      <c r="B11" s="24" t="n">
        <v>6708</v>
      </c>
      <c r="C11" s="24" t="n">
        <v>4547</v>
      </c>
      <c r="D11" s="24" t="n">
        <v>2792</v>
      </c>
      <c r="E11" s="24" t="n">
        <v>1307</v>
      </c>
      <c r="F11" s="24" t="n">
        <v>1722</v>
      </c>
      <c r="G11" s="24" t="n">
        <v>510</v>
      </c>
      <c r="H11" s="24" t="n">
        <v>211</v>
      </c>
      <c r="I11" s="24" t="n">
        <v>57</v>
      </c>
      <c r="J11" s="24" t="n">
        <v>17854</v>
      </c>
    </row>
    <row r="12" customFormat="false" ht="10.5" hidden="false" customHeight="true" outlineLevel="0" collapsed="false">
      <c r="A12" s="23" t="s">
        <v>32</v>
      </c>
      <c r="B12" s="24" t="n">
        <v>4185</v>
      </c>
      <c r="C12" s="24" t="n">
        <v>2866</v>
      </c>
      <c r="D12" s="24" t="n">
        <v>1654</v>
      </c>
      <c r="E12" s="24" t="n">
        <v>849</v>
      </c>
      <c r="F12" s="24" t="n">
        <v>1026</v>
      </c>
      <c r="G12" s="24" t="n">
        <v>315</v>
      </c>
      <c r="H12" s="24" t="n">
        <v>109</v>
      </c>
      <c r="I12" s="24" t="n">
        <v>26</v>
      </c>
      <c r="J12" s="24" t="n">
        <v>11030</v>
      </c>
    </row>
    <row r="13" customFormat="false" ht="10.5" hidden="false" customHeight="true" outlineLevel="0" collapsed="false">
      <c r="A13" s="23" t="s">
        <v>33</v>
      </c>
      <c r="B13" s="24" t="n">
        <v>1205</v>
      </c>
      <c r="C13" s="24" t="n">
        <v>826</v>
      </c>
      <c r="D13" s="24" t="n">
        <v>439</v>
      </c>
      <c r="E13" s="24" t="n">
        <v>254</v>
      </c>
      <c r="F13" s="24" t="n">
        <v>281</v>
      </c>
      <c r="G13" s="24" t="n">
        <v>103</v>
      </c>
      <c r="H13" s="24" t="n">
        <v>34</v>
      </c>
      <c r="I13" s="24" t="n">
        <v>4</v>
      </c>
      <c r="J13" s="24" t="n">
        <v>3146</v>
      </c>
    </row>
    <row r="14" customFormat="false" ht="10.5" hidden="false" customHeight="true" outlineLevel="0" collapsed="false">
      <c r="A14" s="25" t="s">
        <v>34</v>
      </c>
      <c r="B14" s="26" t="n">
        <v>24158</v>
      </c>
      <c r="C14" s="26" t="n">
        <v>16367</v>
      </c>
      <c r="D14" s="26" t="n">
        <v>9653</v>
      </c>
      <c r="E14" s="26" t="n">
        <v>4683</v>
      </c>
      <c r="F14" s="26" t="n">
        <v>6194</v>
      </c>
      <c r="G14" s="26" t="n">
        <v>1948</v>
      </c>
      <c r="H14" s="26" t="n">
        <v>739</v>
      </c>
      <c r="I14" s="26" t="n">
        <v>297</v>
      </c>
      <c r="J14" s="26" t="n">
        <v>64039</v>
      </c>
    </row>
    <row r="15" customFormat="false" ht="10.5" hidden="false" customHeight="true" outlineLevel="0" collapsed="false">
      <c r="A15" s="27" t="s">
        <v>1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0.5" hidden="false" customHeight="true" outlineLevel="0" collapsed="false">
      <c r="A16" s="23" t="s">
        <v>26</v>
      </c>
      <c r="B16" s="24" t="n">
        <v>965</v>
      </c>
      <c r="C16" s="24" t="n">
        <v>624</v>
      </c>
      <c r="D16" s="24" t="n">
        <v>422</v>
      </c>
      <c r="E16" s="24" t="n">
        <v>269</v>
      </c>
      <c r="F16" s="24" t="n">
        <v>202</v>
      </c>
      <c r="G16" s="24" t="n">
        <v>67</v>
      </c>
      <c r="H16" s="24" t="n">
        <v>34</v>
      </c>
      <c r="I16" s="24" t="n">
        <v>41</v>
      </c>
      <c r="J16" s="24" t="n">
        <v>2624</v>
      </c>
    </row>
    <row r="17" customFormat="false" ht="10.5" hidden="false" customHeight="true" outlineLevel="0" collapsed="false">
      <c r="A17" s="23" t="s">
        <v>27</v>
      </c>
      <c r="B17" s="24" t="n">
        <v>713</v>
      </c>
      <c r="C17" s="24" t="n">
        <v>592</v>
      </c>
      <c r="D17" s="24" t="n">
        <v>366</v>
      </c>
      <c r="E17" s="24" t="n">
        <v>192</v>
      </c>
      <c r="F17" s="24" t="n">
        <v>158</v>
      </c>
      <c r="G17" s="24" t="n">
        <v>79</v>
      </c>
      <c r="H17" s="24" t="n">
        <v>28</v>
      </c>
      <c r="I17" s="24" t="n">
        <v>29</v>
      </c>
      <c r="J17" s="24" t="n">
        <v>2157</v>
      </c>
    </row>
    <row r="18" customFormat="false" ht="10.5" hidden="false" customHeight="true" outlineLevel="0" collapsed="false">
      <c r="A18" s="23" t="s">
        <v>28</v>
      </c>
      <c r="B18" s="24" t="n">
        <v>1298</v>
      </c>
      <c r="C18" s="24" t="n">
        <v>939</v>
      </c>
      <c r="D18" s="24" t="n">
        <v>616</v>
      </c>
      <c r="E18" s="24" t="n">
        <v>289</v>
      </c>
      <c r="F18" s="24" t="n">
        <v>292</v>
      </c>
      <c r="G18" s="24" t="n">
        <v>126</v>
      </c>
      <c r="H18" s="24" t="n">
        <v>41</v>
      </c>
      <c r="I18" s="24" t="n">
        <v>31</v>
      </c>
      <c r="J18" s="24" t="n">
        <v>3632</v>
      </c>
    </row>
    <row r="19" customFormat="false" ht="10.5" hidden="false" customHeight="true" outlineLevel="0" collapsed="false">
      <c r="A19" s="23" t="s">
        <v>29</v>
      </c>
      <c r="B19" s="24" t="n">
        <v>2476</v>
      </c>
      <c r="C19" s="24" t="n">
        <v>1777</v>
      </c>
      <c r="D19" s="24" t="n">
        <v>1139</v>
      </c>
      <c r="E19" s="24" t="n">
        <v>531</v>
      </c>
      <c r="F19" s="24" t="n">
        <v>626</v>
      </c>
      <c r="G19" s="24" t="n">
        <v>199</v>
      </c>
      <c r="H19" s="24" t="n">
        <v>112</v>
      </c>
      <c r="I19" s="24" t="n">
        <v>36</v>
      </c>
      <c r="J19" s="24" t="n">
        <v>6896</v>
      </c>
    </row>
    <row r="20" customFormat="false" ht="10.5" hidden="false" customHeight="true" outlineLevel="0" collapsed="false">
      <c r="A20" s="23" t="s">
        <v>30</v>
      </c>
      <c r="B20" s="24" t="n">
        <v>3592</v>
      </c>
      <c r="C20" s="24" t="n">
        <v>2496</v>
      </c>
      <c r="D20" s="24" t="n">
        <v>1584</v>
      </c>
      <c r="E20" s="24" t="n">
        <v>744</v>
      </c>
      <c r="F20" s="24" t="n">
        <v>936</v>
      </c>
      <c r="G20" s="24" t="n">
        <v>315</v>
      </c>
      <c r="H20" s="24" t="n">
        <v>101</v>
      </c>
      <c r="I20" s="24" t="n">
        <v>38</v>
      </c>
      <c r="J20" s="24" t="n">
        <v>9806</v>
      </c>
    </row>
    <row r="21" customFormat="false" ht="10.5" hidden="false" customHeight="true" outlineLevel="0" collapsed="false">
      <c r="A21" s="23" t="s">
        <v>31</v>
      </c>
      <c r="B21" s="24" t="n">
        <v>3240</v>
      </c>
      <c r="C21" s="24" t="n">
        <v>2159</v>
      </c>
      <c r="D21" s="24" t="n">
        <v>1426</v>
      </c>
      <c r="E21" s="24" t="n">
        <v>576</v>
      </c>
      <c r="F21" s="24" t="n">
        <v>843</v>
      </c>
      <c r="G21" s="24" t="n">
        <v>287</v>
      </c>
      <c r="H21" s="24" t="n">
        <v>102</v>
      </c>
      <c r="I21" s="24" t="n">
        <v>13</v>
      </c>
      <c r="J21" s="24" t="n">
        <v>8646</v>
      </c>
    </row>
    <row r="22" customFormat="false" ht="10.5" hidden="false" customHeight="true" outlineLevel="0" collapsed="false">
      <c r="A22" s="23" t="s">
        <v>32</v>
      </c>
      <c r="B22" s="24" t="n">
        <v>1654</v>
      </c>
      <c r="C22" s="24" t="n">
        <v>1131</v>
      </c>
      <c r="D22" s="24" t="n">
        <v>660</v>
      </c>
      <c r="E22" s="24" t="n">
        <v>283</v>
      </c>
      <c r="F22" s="24" t="n">
        <v>392</v>
      </c>
      <c r="G22" s="24" t="n">
        <v>153</v>
      </c>
      <c r="H22" s="24" t="n">
        <v>72</v>
      </c>
      <c r="I22" s="24" t="n">
        <v>3</v>
      </c>
      <c r="J22" s="24" t="n">
        <v>4348</v>
      </c>
    </row>
    <row r="23" customFormat="false" ht="10.5" hidden="false" customHeight="true" outlineLevel="0" collapsed="false">
      <c r="A23" s="23" t="s">
        <v>33</v>
      </c>
      <c r="B23" s="24" t="n">
        <v>380</v>
      </c>
      <c r="C23" s="24" t="n">
        <v>254</v>
      </c>
      <c r="D23" s="24" t="n">
        <v>172</v>
      </c>
      <c r="E23" s="24" t="n">
        <v>83</v>
      </c>
      <c r="F23" s="24" t="n">
        <v>102</v>
      </c>
      <c r="G23" s="24" t="n">
        <v>25</v>
      </c>
      <c r="H23" s="24" t="n">
        <v>15</v>
      </c>
      <c r="I23" s="24" t="n">
        <v>4</v>
      </c>
      <c r="J23" s="24" t="n">
        <v>1035</v>
      </c>
    </row>
    <row r="24" customFormat="false" ht="10.5" hidden="false" customHeight="true" outlineLevel="0" collapsed="false">
      <c r="A24" s="25" t="s">
        <v>36</v>
      </c>
      <c r="B24" s="26" t="n">
        <v>14318</v>
      </c>
      <c r="C24" s="26" t="n">
        <v>9972</v>
      </c>
      <c r="D24" s="26" t="n">
        <v>6385</v>
      </c>
      <c r="E24" s="26" t="n">
        <v>2967</v>
      </c>
      <c r="F24" s="26" t="n">
        <v>3551</v>
      </c>
      <c r="G24" s="26" t="n">
        <v>1251</v>
      </c>
      <c r="H24" s="26" t="n">
        <v>505</v>
      </c>
      <c r="I24" s="26" t="n">
        <v>195</v>
      </c>
      <c r="J24" s="26" t="n">
        <v>39144</v>
      </c>
    </row>
    <row r="25" customFormat="false" ht="10.5" hidden="false" customHeight="true" outlineLevel="0" collapsed="false">
      <c r="A25" s="27" t="s">
        <v>1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0.5" hidden="false" customHeight="true" outlineLevel="0" collapsed="false">
      <c r="A26" s="23" t="s">
        <v>26</v>
      </c>
      <c r="B26" s="24" t="n">
        <v>1683</v>
      </c>
      <c r="C26" s="24" t="n">
        <v>1052</v>
      </c>
      <c r="D26" s="24" t="n">
        <v>808</v>
      </c>
      <c r="E26" s="24" t="n">
        <v>428</v>
      </c>
      <c r="F26" s="24" t="n">
        <v>375</v>
      </c>
      <c r="G26" s="24" t="n">
        <v>139</v>
      </c>
      <c r="H26" s="24" t="n">
        <v>59</v>
      </c>
      <c r="I26" s="24" t="n">
        <v>88</v>
      </c>
      <c r="J26" s="24" t="n">
        <v>4632</v>
      </c>
    </row>
    <row r="27" customFormat="false" ht="10.5" hidden="false" customHeight="true" outlineLevel="0" collapsed="false">
      <c r="A27" s="23" t="s">
        <v>27</v>
      </c>
      <c r="B27" s="24" t="n">
        <v>1371</v>
      </c>
      <c r="C27" s="24" t="n">
        <v>1020</v>
      </c>
      <c r="D27" s="24" t="n">
        <v>617</v>
      </c>
      <c r="E27" s="24" t="n">
        <v>362</v>
      </c>
      <c r="F27" s="24" t="n">
        <v>331</v>
      </c>
      <c r="G27" s="24" t="n">
        <v>147</v>
      </c>
      <c r="H27" s="24" t="n">
        <v>42</v>
      </c>
      <c r="I27" s="24" t="n">
        <v>56</v>
      </c>
      <c r="J27" s="24" t="n">
        <v>3946</v>
      </c>
    </row>
    <row r="28" customFormat="false" ht="10.5" hidden="false" customHeight="true" outlineLevel="0" collapsed="false">
      <c r="A28" s="23" t="s">
        <v>28</v>
      </c>
      <c r="B28" s="24" t="n">
        <v>2585</v>
      </c>
      <c r="C28" s="24" t="n">
        <v>1867</v>
      </c>
      <c r="D28" s="24" t="n">
        <v>1126</v>
      </c>
      <c r="E28" s="24" t="n">
        <v>546</v>
      </c>
      <c r="F28" s="24" t="n">
        <v>624</v>
      </c>
      <c r="G28" s="24" t="n">
        <v>263</v>
      </c>
      <c r="H28" s="24" t="n">
        <v>84</v>
      </c>
      <c r="I28" s="24" t="n">
        <v>82</v>
      </c>
      <c r="J28" s="24" t="n">
        <v>7177</v>
      </c>
    </row>
    <row r="29" customFormat="false" ht="10.5" hidden="false" customHeight="true" outlineLevel="0" collapsed="false">
      <c r="A29" s="23" t="s">
        <v>29</v>
      </c>
      <c r="B29" s="24" t="n">
        <v>5682</v>
      </c>
      <c r="C29" s="24" t="n">
        <v>4046</v>
      </c>
      <c r="D29" s="24" t="n">
        <v>2396</v>
      </c>
      <c r="E29" s="24" t="n">
        <v>1140</v>
      </c>
      <c r="F29" s="24" t="n">
        <v>1461</v>
      </c>
      <c r="G29" s="24" t="n">
        <v>488</v>
      </c>
      <c r="H29" s="24" t="n">
        <v>207</v>
      </c>
      <c r="I29" s="24" t="n">
        <v>61</v>
      </c>
      <c r="J29" s="24" t="n">
        <v>15481</v>
      </c>
    </row>
    <row r="30" customFormat="false" ht="10.5" hidden="false" customHeight="true" outlineLevel="0" collapsed="false">
      <c r="A30" s="23" t="s">
        <v>30</v>
      </c>
      <c r="B30" s="24" t="n">
        <v>9783</v>
      </c>
      <c r="C30" s="24" t="n">
        <v>6571</v>
      </c>
      <c r="D30" s="24" t="n">
        <v>3948</v>
      </c>
      <c r="E30" s="24" t="n">
        <v>1822</v>
      </c>
      <c r="F30" s="24" t="n">
        <v>2588</v>
      </c>
      <c r="G30" s="24" t="n">
        <v>769</v>
      </c>
      <c r="H30" s="24" t="n">
        <v>309</v>
      </c>
      <c r="I30" s="24" t="n">
        <v>98</v>
      </c>
      <c r="J30" s="24" t="n">
        <v>25888</v>
      </c>
    </row>
    <row r="31" customFormat="false" ht="10.5" hidden="false" customHeight="true" outlineLevel="0" collapsed="false">
      <c r="A31" s="23" t="s">
        <v>31</v>
      </c>
      <c r="B31" s="24" t="n">
        <v>9948</v>
      </c>
      <c r="C31" s="24" t="n">
        <v>6706</v>
      </c>
      <c r="D31" s="24" t="n">
        <v>4218</v>
      </c>
      <c r="E31" s="24" t="n">
        <v>1883</v>
      </c>
      <c r="F31" s="24" t="n">
        <v>2565</v>
      </c>
      <c r="G31" s="24" t="n">
        <v>797</v>
      </c>
      <c r="H31" s="24" t="n">
        <v>313</v>
      </c>
      <c r="I31" s="24" t="n">
        <v>70</v>
      </c>
      <c r="J31" s="24" t="n">
        <v>26500</v>
      </c>
    </row>
    <row r="32" customFormat="false" ht="10.5" hidden="false" customHeight="true" outlineLevel="0" collapsed="false">
      <c r="A32" s="23" t="s">
        <v>32</v>
      </c>
      <c r="B32" s="24" t="n">
        <v>5839</v>
      </c>
      <c r="C32" s="24" t="n">
        <v>3997</v>
      </c>
      <c r="D32" s="24" t="n">
        <v>2314</v>
      </c>
      <c r="E32" s="24" t="n">
        <v>1132</v>
      </c>
      <c r="F32" s="24" t="n">
        <v>1418</v>
      </c>
      <c r="G32" s="24" t="n">
        <v>468</v>
      </c>
      <c r="H32" s="24" t="n">
        <v>181</v>
      </c>
      <c r="I32" s="24" t="n">
        <v>29</v>
      </c>
      <c r="J32" s="24" t="n">
        <v>15378</v>
      </c>
    </row>
    <row r="33" customFormat="false" ht="10.5" hidden="false" customHeight="true" outlineLevel="0" collapsed="false">
      <c r="A33" s="23" t="s">
        <v>33</v>
      </c>
      <c r="B33" s="24" t="n">
        <v>1585</v>
      </c>
      <c r="C33" s="24" t="n">
        <v>1080</v>
      </c>
      <c r="D33" s="24" t="n">
        <v>611</v>
      </c>
      <c r="E33" s="24" t="n">
        <v>337</v>
      </c>
      <c r="F33" s="24" t="n">
        <v>383</v>
      </c>
      <c r="G33" s="24" t="n">
        <v>128</v>
      </c>
      <c r="H33" s="24" t="n">
        <v>49</v>
      </c>
      <c r="I33" s="24" t="n">
        <v>8</v>
      </c>
      <c r="J33" s="24" t="n">
        <v>4181</v>
      </c>
    </row>
    <row r="34" customFormat="false" ht="10.5" hidden="false" customHeight="true" outlineLevel="0" collapsed="false">
      <c r="A34" s="20" t="s">
        <v>37</v>
      </c>
      <c r="B34" s="28" t="n">
        <v>38476</v>
      </c>
      <c r="C34" s="28" t="n">
        <v>26339</v>
      </c>
      <c r="D34" s="28" t="n">
        <v>16038</v>
      </c>
      <c r="E34" s="28" t="n">
        <v>7650</v>
      </c>
      <c r="F34" s="28" t="n">
        <v>9745</v>
      </c>
      <c r="G34" s="28" t="n">
        <v>3199</v>
      </c>
      <c r="H34" s="28" t="n">
        <v>1244</v>
      </c>
      <c r="I34" s="28" t="n">
        <v>492</v>
      </c>
      <c r="J34" s="28" t="n">
        <v>103183</v>
      </c>
    </row>
    <row r="35" customFormat="false" ht="10.5" hidden="false" customHeight="true" outlineLevel="0" collapsed="false">
      <c r="A35" s="27"/>
      <c r="B35" s="22" t="s">
        <v>38</v>
      </c>
      <c r="C35" s="22"/>
      <c r="D35" s="22"/>
      <c r="E35" s="22"/>
      <c r="F35" s="22"/>
      <c r="G35" s="22"/>
      <c r="H35" s="22"/>
      <c r="I35" s="22"/>
      <c r="J35" s="22"/>
    </row>
    <row r="36" customFormat="false" ht="10.5" hidden="false" customHeight="true" outlineLevel="0" collapsed="false">
      <c r="A36" s="27" t="s">
        <v>10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0.5" hidden="false" customHeight="true" outlineLevel="0" collapsed="false">
      <c r="A37" s="23" t="s">
        <v>26</v>
      </c>
      <c r="B37" s="29" t="n">
        <f aca="false">B6/B$14*100</f>
        <v>2.97210033943207</v>
      </c>
      <c r="C37" s="29" t="n">
        <f aca="false">C6/C$14*100</f>
        <v>2.61501802407283</v>
      </c>
      <c r="D37" s="29" t="n">
        <f aca="false">D6/D$14*100</f>
        <v>3.99875686315135</v>
      </c>
      <c r="E37" s="29" t="n">
        <f aca="false">E6/E$14*100</f>
        <v>3.39525944907111</v>
      </c>
      <c r="F37" s="29" t="n">
        <f aca="false">F6/F$14*100</f>
        <v>2.79302550855667</v>
      </c>
      <c r="G37" s="29" t="n">
        <f aca="false">G6/G$14*100</f>
        <v>3.69609856262834</v>
      </c>
      <c r="H37" s="29" t="n">
        <f aca="false">H6/H$14*100</f>
        <v>3.382949932341</v>
      </c>
      <c r="I37" s="29" t="n">
        <f aca="false">I6/I$14*100</f>
        <v>15.8249158249158</v>
      </c>
      <c r="J37" s="29" t="n">
        <f aca="false">J6/J$14*100</f>
        <v>3.1355892503006</v>
      </c>
    </row>
    <row r="38" customFormat="false" ht="10.5" hidden="false" customHeight="true" outlineLevel="0" collapsed="false">
      <c r="A38" s="23" t="s">
        <v>27</v>
      </c>
      <c r="B38" s="29" t="n">
        <f aca="false">B7/B$14*100</f>
        <v>2.72373540856031</v>
      </c>
      <c r="C38" s="29" t="n">
        <f aca="false">C7/C$14*100</f>
        <v>2.61501802407283</v>
      </c>
      <c r="D38" s="29" t="n">
        <f aca="false">D7/D$14*100</f>
        <v>2.60022790842225</v>
      </c>
      <c r="E38" s="29" t="n">
        <f aca="false">E7/E$14*100</f>
        <v>3.63015161221439</v>
      </c>
      <c r="F38" s="29" t="n">
        <f aca="false">F7/F$14*100</f>
        <v>2.79302550855667</v>
      </c>
      <c r="G38" s="29" t="n">
        <f aca="false">G7/G$14*100</f>
        <v>3.49075975359343</v>
      </c>
      <c r="H38" s="29" t="n">
        <f aca="false">H7/H$14*100</f>
        <v>1.89445196211096</v>
      </c>
      <c r="I38" s="29" t="n">
        <f aca="false">I7/I$14*100</f>
        <v>9.09090909090909</v>
      </c>
      <c r="J38" s="29" t="n">
        <f aca="false">J7/J$14*100</f>
        <v>2.79361014381861</v>
      </c>
    </row>
    <row r="39" customFormat="false" ht="10.5" hidden="false" customHeight="true" outlineLevel="0" collapsed="false">
      <c r="A39" s="23" t="s">
        <v>28</v>
      </c>
      <c r="B39" s="29" t="n">
        <f aca="false">B8/B$14*100</f>
        <v>5.32742776719927</v>
      </c>
      <c r="C39" s="29" t="n">
        <f aca="false">C8/C$14*100</f>
        <v>5.66994562228875</v>
      </c>
      <c r="D39" s="29" t="n">
        <f aca="false">D8/D$14*100</f>
        <v>5.28333160675438</v>
      </c>
      <c r="E39" s="29" t="n">
        <f aca="false">E8/E$14*100</f>
        <v>5.48793508434764</v>
      </c>
      <c r="F39" s="29" t="n">
        <f aca="false">F8/F$14*100</f>
        <v>5.36002583144979</v>
      </c>
      <c r="G39" s="29" t="n">
        <f aca="false">G8/G$14*100</f>
        <v>7.03285420944559</v>
      </c>
      <c r="H39" s="29" t="n">
        <f aca="false">H8/H$14*100</f>
        <v>5.81867388362652</v>
      </c>
      <c r="I39" s="29" t="n">
        <f aca="false">I8/I$14*100</f>
        <v>17.1717171717172</v>
      </c>
      <c r="J39" s="29" t="n">
        <f aca="false">J8/J$14*100</f>
        <v>5.53568918940021</v>
      </c>
    </row>
    <row r="40" customFormat="false" ht="10.5" hidden="false" customHeight="true" outlineLevel="0" collapsed="false">
      <c r="A40" s="23" t="s">
        <v>29</v>
      </c>
      <c r="B40" s="29" t="n">
        <f aca="false">B9/B$14*100</f>
        <v>13.2709661395811</v>
      </c>
      <c r="C40" s="29" t="n">
        <f aca="false">C9/C$14*100</f>
        <v>13.8632614407039</v>
      </c>
      <c r="D40" s="29" t="n">
        <f aca="false">D9/D$14*100</f>
        <v>13.0218584895887</v>
      </c>
      <c r="E40" s="29" t="n">
        <f aca="false">E9/E$14*100</f>
        <v>13.0044843049327</v>
      </c>
      <c r="F40" s="29" t="n">
        <f aca="false">F9/F$14*100</f>
        <v>13.4807878592186</v>
      </c>
      <c r="G40" s="29" t="n">
        <f aca="false">G9/G$14*100</f>
        <v>14.8357289527721</v>
      </c>
      <c r="H40" s="29" t="n">
        <f aca="false">H9/H$14*100</f>
        <v>12.8552097428958</v>
      </c>
      <c r="I40" s="29" t="n">
        <f aca="false">I9/I$14*100</f>
        <v>8.41750841750842</v>
      </c>
      <c r="J40" s="29" t="n">
        <f aca="false">J9/J$14*100</f>
        <v>13.4058932837802</v>
      </c>
    </row>
    <row r="41" customFormat="false" ht="10.5" hidden="false" customHeight="true" outlineLevel="0" collapsed="false">
      <c r="A41" s="23" t="s">
        <v>30</v>
      </c>
      <c r="B41" s="29" t="n">
        <f aca="false">B10/B$14*100</f>
        <v>25.6271214504512</v>
      </c>
      <c r="C41" s="29" t="n">
        <f aca="false">C10/C$14*100</f>
        <v>24.8976599254598</v>
      </c>
      <c r="D41" s="29" t="n">
        <f aca="false">D10/D$14*100</f>
        <v>24.4897959183673</v>
      </c>
      <c r="E41" s="29" t="n">
        <f aca="false">E10/E$14*100</f>
        <v>23.0194319880419</v>
      </c>
      <c r="F41" s="29" t="n">
        <f aca="false">F10/F$14*100</f>
        <v>26.6709719082984</v>
      </c>
      <c r="G41" s="29" t="n">
        <f aca="false">G10/G$14*100</f>
        <v>23.305954825462</v>
      </c>
      <c r="H41" s="29" t="n">
        <f aca="false">H10/H$14*100</f>
        <v>28.1461434370771</v>
      </c>
      <c r="I41" s="29" t="n">
        <f aca="false">I10/I$14*100</f>
        <v>20.2020202020202</v>
      </c>
      <c r="J41" s="29" t="n">
        <f aca="false">J10/J$14*100</f>
        <v>25.1128218741704</v>
      </c>
    </row>
    <row r="42" customFormat="false" ht="10.5" hidden="false" customHeight="true" outlineLevel="0" collapsed="false">
      <c r="A42" s="23" t="s">
        <v>31</v>
      </c>
      <c r="B42" s="29" t="n">
        <f aca="false">B11/B$14*100</f>
        <v>27.7671992714629</v>
      </c>
      <c r="C42" s="29" t="n">
        <f aca="false">C11/C$14*100</f>
        <v>27.7815115781756</v>
      </c>
      <c r="D42" s="29" t="n">
        <f aca="false">D11/D$14*100</f>
        <v>28.9236506785455</v>
      </c>
      <c r="E42" s="29" t="n">
        <f aca="false">E11/E$14*100</f>
        <v>27.9094597480248</v>
      </c>
      <c r="F42" s="29" t="n">
        <f aca="false">F11/F$14*100</f>
        <v>27.8010978366161</v>
      </c>
      <c r="G42" s="29" t="n">
        <f aca="false">G11/G$14*100</f>
        <v>26.1806981519507</v>
      </c>
      <c r="H42" s="29" t="n">
        <f aca="false">H11/H$14*100</f>
        <v>28.5520974289581</v>
      </c>
      <c r="I42" s="29" t="n">
        <f aca="false">I11/I$14*100</f>
        <v>19.1919191919192</v>
      </c>
      <c r="J42" s="29" t="n">
        <f aca="false">J11/J$14*100</f>
        <v>27.8798856946548</v>
      </c>
    </row>
    <row r="43" customFormat="false" ht="10.5" hidden="false" customHeight="true" outlineLevel="0" collapsed="false">
      <c r="A43" s="23" t="s">
        <v>32</v>
      </c>
      <c r="B43" s="29" t="n">
        <f aca="false">B12/B$14*100</f>
        <v>17.3234539283053</v>
      </c>
      <c r="C43" s="29" t="n">
        <f aca="false">C12/C$14*100</f>
        <v>17.5108449929737</v>
      </c>
      <c r="D43" s="29" t="n">
        <f aca="false">D12/D$14*100</f>
        <v>17.1345695638662</v>
      </c>
      <c r="E43" s="29" t="n">
        <f aca="false">E12/E$14*100</f>
        <v>18.1294042280589</v>
      </c>
      <c r="F43" s="29" t="n">
        <f aca="false">F12/F$14*100</f>
        <v>16.5644171779141</v>
      </c>
      <c r="G43" s="29" t="n">
        <f aca="false">G12/G$14*100</f>
        <v>16.170431211499</v>
      </c>
      <c r="H43" s="29" t="n">
        <f aca="false">H12/H$14*100</f>
        <v>14.7496617050068</v>
      </c>
      <c r="I43" s="29" t="n">
        <f aca="false">I12/I$14*100</f>
        <v>8.75420875420875</v>
      </c>
      <c r="J43" s="29" t="n">
        <f aca="false">J12/J$14*100</f>
        <v>17.2238791986133</v>
      </c>
    </row>
    <row r="44" customFormat="false" ht="10.5" hidden="false" customHeight="true" outlineLevel="0" collapsed="false">
      <c r="A44" s="23" t="s">
        <v>33</v>
      </c>
      <c r="B44" s="29" t="n">
        <f aca="false">B13/B$14*100</f>
        <v>4.98799569500787</v>
      </c>
      <c r="C44" s="29" t="n">
        <f aca="false">C13/C$14*100</f>
        <v>5.0467403922527</v>
      </c>
      <c r="D44" s="29" t="n">
        <f aca="false">D13/D$14*100</f>
        <v>4.54780897130426</v>
      </c>
      <c r="E44" s="29" t="n">
        <f aca="false">E13/E$14*100</f>
        <v>5.42387358530856</v>
      </c>
      <c r="F44" s="29" t="n">
        <f aca="false">F13/F$14*100</f>
        <v>4.53664836938973</v>
      </c>
      <c r="G44" s="29" t="n">
        <f aca="false">G13/G$14*100</f>
        <v>5.28747433264887</v>
      </c>
      <c r="H44" s="29" t="n">
        <f aca="false">H13/H$14*100</f>
        <v>4.60081190798376</v>
      </c>
      <c r="I44" s="29" t="n">
        <f aca="false">I13/I$14*100</f>
        <v>1.34680134680135</v>
      </c>
      <c r="J44" s="29" t="n">
        <f aca="false">J13/J$14*100</f>
        <v>4.91263136526179</v>
      </c>
    </row>
    <row r="45" customFormat="false" ht="10.5" hidden="false" customHeight="true" outlineLevel="0" collapsed="false">
      <c r="A45" s="25" t="s">
        <v>34</v>
      </c>
      <c r="B45" s="30" t="n">
        <f aca="false">B14/B$14*100</f>
        <v>100</v>
      </c>
      <c r="C45" s="30" t="n">
        <f aca="false">C14/C$14*100</f>
        <v>100</v>
      </c>
      <c r="D45" s="30" t="n">
        <f aca="false">D14/D$14*100</f>
        <v>100</v>
      </c>
      <c r="E45" s="30" t="n">
        <f aca="false">E14/E$14*100</f>
        <v>100</v>
      </c>
      <c r="F45" s="30" t="n">
        <f aca="false">F14/F$14*100</f>
        <v>100</v>
      </c>
      <c r="G45" s="30" t="n">
        <f aca="false">G14/G$14*100</f>
        <v>100</v>
      </c>
      <c r="H45" s="30" t="n">
        <f aca="false">H14/H$14*100</f>
        <v>100</v>
      </c>
      <c r="I45" s="30" t="n">
        <f aca="false">I14/I$14*100</f>
        <v>100</v>
      </c>
      <c r="J45" s="30" t="n">
        <f aca="false">J14/J$14*100</f>
        <v>100</v>
      </c>
    </row>
    <row r="46" customFormat="false" ht="10.5" hidden="false" customHeight="true" outlineLevel="0" collapsed="false">
      <c r="A46" s="27" t="s">
        <v>11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0.5" hidden="false" customHeight="true" outlineLevel="0" collapsed="false">
      <c r="A47" s="23" t="s">
        <v>26</v>
      </c>
      <c r="B47" s="29" t="n">
        <f aca="false">B16/B$24*100</f>
        <v>6.73976812403967</v>
      </c>
      <c r="C47" s="29" t="n">
        <f aca="false">C16/C$24*100</f>
        <v>6.2575210589651</v>
      </c>
      <c r="D47" s="29" t="n">
        <f aca="false">D16/D$24*100</f>
        <v>6.60924040720439</v>
      </c>
      <c r="E47" s="29" t="n">
        <f aca="false">E16/E$24*100</f>
        <v>9.06639703404112</v>
      </c>
      <c r="F47" s="29" t="n">
        <f aca="false">F16/F$24*100</f>
        <v>5.68853843987609</v>
      </c>
      <c r="G47" s="29" t="n">
        <f aca="false">G16/G$24*100</f>
        <v>5.35571542765787</v>
      </c>
      <c r="H47" s="29" t="n">
        <f aca="false">H16/H$24*100</f>
        <v>6.73267326732673</v>
      </c>
      <c r="I47" s="29" t="n">
        <f aca="false">I16/I$24*100</f>
        <v>21.025641025641</v>
      </c>
      <c r="J47" s="29" t="n">
        <f aca="false">J16/J$24*100</f>
        <v>6.70345391375434</v>
      </c>
    </row>
    <row r="48" customFormat="false" ht="10.5" hidden="false" customHeight="true" outlineLevel="0" collapsed="false">
      <c r="A48" s="23" t="s">
        <v>27</v>
      </c>
      <c r="B48" s="29" t="n">
        <f aca="false">B17/B$24*100</f>
        <v>4.97974577454952</v>
      </c>
      <c r="C48" s="29" t="n">
        <f aca="false">C17/C$24*100</f>
        <v>5.93662254312074</v>
      </c>
      <c r="D48" s="29" t="n">
        <f aca="false">D17/D$24*100</f>
        <v>5.73218480814409</v>
      </c>
      <c r="E48" s="29" t="n">
        <f aca="false">E17/E$24*100</f>
        <v>6.47118301314459</v>
      </c>
      <c r="F48" s="29" t="n">
        <f aca="false">F17/F$24*100</f>
        <v>4.44945085891298</v>
      </c>
      <c r="G48" s="29" t="n">
        <f aca="false">G17/G$24*100</f>
        <v>6.31494804156675</v>
      </c>
      <c r="H48" s="29" t="n">
        <f aca="false">H17/H$24*100</f>
        <v>5.54455445544555</v>
      </c>
      <c r="I48" s="29" t="n">
        <f aca="false">I17/I$24*100</f>
        <v>14.8717948717949</v>
      </c>
      <c r="J48" s="29" t="n">
        <f aca="false">J17/J$24*100</f>
        <v>5.51042305334151</v>
      </c>
    </row>
    <row r="49" customFormat="false" ht="10.5" hidden="false" customHeight="true" outlineLevel="0" collapsed="false">
      <c r="A49" s="23" t="s">
        <v>28</v>
      </c>
      <c r="B49" s="29" t="n">
        <f aca="false">B18/B$24*100</f>
        <v>9.0655119430088</v>
      </c>
      <c r="C49" s="29" t="n">
        <f aca="false">C18/C$24*100</f>
        <v>9.41636582430806</v>
      </c>
      <c r="D49" s="29" t="n">
        <f aca="false">D18/D$24*100</f>
        <v>9.64761158966327</v>
      </c>
      <c r="E49" s="29" t="n">
        <f aca="false">E18/E$24*100</f>
        <v>9.74047859791035</v>
      </c>
      <c r="F49" s="29" t="n">
        <f aca="false">F18/F$24*100</f>
        <v>8.22303576457336</v>
      </c>
      <c r="G49" s="29" t="n">
        <f aca="false">G18/G$24*100</f>
        <v>10.0719424460432</v>
      </c>
      <c r="H49" s="29" t="n">
        <f aca="false">H18/H$24*100</f>
        <v>8.11881188118812</v>
      </c>
      <c r="I49" s="29" t="n">
        <f aca="false">I18/I$24*100</f>
        <v>15.8974358974359</v>
      </c>
      <c r="J49" s="29" t="n">
        <f aca="false">J18/J$24*100</f>
        <v>9.27856120989168</v>
      </c>
    </row>
    <row r="50" customFormat="false" ht="10.5" hidden="false" customHeight="true" outlineLevel="0" collapsed="false">
      <c r="A50" s="23" t="s">
        <v>29</v>
      </c>
      <c r="B50" s="29" t="n">
        <f aca="false">B19/B$24*100</f>
        <v>17.292918005308</v>
      </c>
      <c r="C50" s="29" t="n">
        <f aca="false">C19/C$24*100</f>
        <v>17.8198957079824</v>
      </c>
      <c r="D50" s="29" t="n">
        <f aca="false">D19/D$24*100</f>
        <v>17.8386844166014</v>
      </c>
      <c r="E50" s="29" t="n">
        <f aca="false">E19/E$24*100</f>
        <v>17.896865520728</v>
      </c>
      <c r="F50" s="29" t="n">
        <f aca="false">F19/F$24*100</f>
        <v>17.6288369473388</v>
      </c>
      <c r="G50" s="29" t="n">
        <f aca="false">G19/G$24*100</f>
        <v>15.9072741806555</v>
      </c>
      <c r="H50" s="29" t="n">
        <f aca="false">H19/H$24*100</f>
        <v>22.1782178217822</v>
      </c>
      <c r="I50" s="29" t="n">
        <f aca="false">I19/I$24*100</f>
        <v>18.4615384615385</v>
      </c>
      <c r="J50" s="29" t="n">
        <f aca="false">J19/J$24*100</f>
        <v>17.6170038830983</v>
      </c>
    </row>
    <row r="51" customFormat="false" ht="10.5" hidden="false" customHeight="true" outlineLevel="0" collapsed="false">
      <c r="A51" s="23" t="s">
        <v>30</v>
      </c>
      <c r="B51" s="29" t="n">
        <f aca="false">B20/B$24*100</f>
        <v>25.0873026959072</v>
      </c>
      <c r="C51" s="29" t="n">
        <f aca="false">C20/C$24*100</f>
        <v>25.0300842358604</v>
      </c>
      <c r="D51" s="29" t="n">
        <f aca="false">D20/D$24*100</f>
        <v>24.8081440877056</v>
      </c>
      <c r="E51" s="29" t="n">
        <f aca="false">E20/E$24*100</f>
        <v>25.0758341759353</v>
      </c>
      <c r="F51" s="29" t="n">
        <f aca="false">F20/F$24*100</f>
        <v>26.3587721768516</v>
      </c>
      <c r="G51" s="29" t="n">
        <f aca="false">G20/G$24*100</f>
        <v>25.1798561151079</v>
      </c>
      <c r="H51" s="29" t="n">
        <f aca="false">H20/H$24*100</f>
        <v>20</v>
      </c>
      <c r="I51" s="29" t="n">
        <f aca="false">I20/I$24*100</f>
        <v>19.4871794871795</v>
      </c>
      <c r="J51" s="29" t="n">
        <f aca="false">J20/J$24*100</f>
        <v>25.0510933987329</v>
      </c>
    </row>
    <row r="52" customFormat="false" ht="10.5" hidden="false" customHeight="true" outlineLevel="0" collapsed="false">
      <c r="A52" s="23" t="s">
        <v>31</v>
      </c>
      <c r="B52" s="29" t="n">
        <f aca="false">B21/B$24*100</f>
        <v>22.6288587791591</v>
      </c>
      <c r="C52" s="29" t="n">
        <f aca="false">C21/C$24*100</f>
        <v>21.6506217408745</v>
      </c>
      <c r="D52" s="29" t="n">
        <f aca="false">D21/D$24*100</f>
        <v>22.3335943617854</v>
      </c>
      <c r="E52" s="29" t="n">
        <f aca="false">E21/E$24*100</f>
        <v>19.4135490394338</v>
      </c>
      <c r="F52" s="29" t="n">
        <f aca="false">F21/F$24*100</f>
        <v>23.7397916079978</v>
      </c>
      <c r="G52" s="29" t="n">
        <f aca="false">G21/G$24*100</f>
        <v>22.9416466826539</v>
      </c>
      <c r="H52" s="29" t="n">
        <f aca="false">H21/H$24*100</f>
        <v>20.1980198019802</v>
      </c>
      <c r="I52" s="29" t="n">
        <f aca="false">I21/I$24*100</f>
        <v>6.66666666666667</v>
      </c>
      <c r="J52" s="29" t="n">
        <f aca="false">J21/J$24*100</f>
        <v>22.0876762722256</v>
      </c>
    </row>
    <row r="53" customFormat="false" ht="10.5" hidden="false" customHeight="true" outlineLevel="0" collapsed="false">
      <c r="A53" s="23" t="s">
        <v>32</v>
      </c>
      <c r="B53" s="29" t="n">
        <f aca="false">B22/B$24*100</f>
        <v>11.5518927224473</v>
      </c>
      <c r="C53" s="29" t="n">
        <f aca="false">C22/C$24*100</f>
        <v>11.3417569193742</v>
      </c>
      <c r="D53" s="29" t="n">
        <f aca="false">D22/D$24*100</f>
        <v>10.3367267032107</v>
      </c>
      <c r="E53" s="29" t="n">
        <f aca="false">E22/E$24*100</f>
        <v>9.53825412874958</v>
      </c>
      <c r="F53" s="29" t="n">
        <f aca="false">F22/F$24*100</f>
        <v>11.0391439031259</v>
      </c>
      <c r="G53" s="29" t="n">
        <f aca="false">G22/G$24*100</f>
        <v>12.2302158273381</v>
      </c>
      <c r="H53" s="29" t="n">
        <f aca="false">H22/H$24*100</f>
        <v>14.2574257425743</v>
      </c>
      <c r="I53" s="29" t="n">
        <f aca="false">I22/I$24*100</f>
        <v>1.53846153846154</v>
      </c>
      <c r="J53" s="29" t="n">
        <f aca="false">J22/J$24*100</f>
        <v>11.1077048845289</v>
      </c>
    </row>
    <row r="54" customFormat="false" ht="10.5" hidden="false" customHeight="true" outlineLevel="0" collapsed="false">
      <c r="A54" s="23" t="s">
        <v>33</v>
      </c>
      <c r="B54" s="29" t="n">
        <f aca="false">B23/B$24*100</f>
        <v>2.65400195558039</v>
      </c>
      <c r="C54" s="29" t="n">
        <f aca="false">C23/C$24*100</f>
        <v>2.54713196951464</v>
      </c>
      <c r="D54" s="29" t="n">
        <f aca="false">D23/D$24*100</f>
        <v>2.6938136256852</v>
      </c>
      <c r="E54" s="29" t="n">
        <f aca="false">E23/E$24*100</f>
        <v>2.7974384900573</v>
      </c>
      <c r="F54" s="29" t="n">
        <f aca="false">F23/F$24*100</f>
        <v>2.87243030132357</v>
      </c>
      <c r="G54" s="29" t="n">
        <f aca="false">G23/G$24*100</f>
        <v>1.99840127897682</v>
      </c>
      <c r="H54" s="29" t="n">
        <f aca="false">H23/H$24*100</f>
        <v>2.97029702970297</v>
      </c>
      <c r="I54" s="29" t="n">
        <f aca="false">I23/I$24*100</f>
        <v>2.05128205128205</v>
      </c>
      <c r="J54" s="29" t="n">
        <f aca="false">J23/J$24*100</f>
        <v>2.64408338442673</v>
      </c>
    </row>
    <row r="55" customFormat="false" ht="10.5" hidden="false" customHeight="true" outlineLevel="0" collapsed="false">
      <c r="A55" s="25" t="s">
        <v>36</v>
      </c>
      <c r="B55" s="30" t="n">
        <f aca="false">B24/B$24*100</f>
        <v>100</v>
      </c>
      <c r="C55" s="30" t="n">
        <f aca="false">C24/C$24*100</f>
        <v>100</v>
      </c>
      <c r="D55" s="30" t="n">
        <f aca="false">D24/D$24*100</f>
        <v>100</v>
      </c>
      <c r="E55" s="30" t="n">
        <f aca="false">E24/E$24*100</f>
        <v>100</v>
      </c>
      <c r="F55" s="30" t="n">
        <f aca="false">F24/F$24*100</f>
        <v>100</v>
      </c>
      <c r="G55" s="30" t="n">
        <f aca="false">G24/G$24*100</f>
        <v>100</v>
      </c>
      <c r="H55" s="30" t="n">
        <f aca="false">H24/H$24*100</f>
        <v>100</v>
      </c>
      <c r="I55" s="30" t="n">
        <f aca="false">I24/I$24*100</f>
        <v>100</v>
      </c>
      <c r="J55" s="30" t="n">
        <f aca="false">J24/J$24*100</f>
        <v>100</v>
      </c>
    </row>
    <row r="56" customFormat="false" ht="10.5" hidden="false" customHeight="true" outlineLevel="0" collapsed="false">
      <c r="A56" s="27" t="s">
        <v>12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0.5" hidden="false" customHeight="true" outlineLevel="0" collapsed="false">
      <c r="A57" s="23" t="s">
        <v>26</v>
      </c>
      <c r="B57" s="29" t="n">
        <f aca="false">B26/B$34*100</f>
        <v>4.37415531760058</v>
      </c>
      <c r="C57" s="29" t="n">
        <f aca="false">C26/C$34*100</f>
        <v>3.99407722388853</v>
      </c>
      <c r="D57" s="29" t="n">
        <f aca="false">D26/D$34*100</f>
        <v>5.0380346676643</v>
      </c>
      <c r="E57" s="29" t="n">
        <f aca="false">E26/E$34*100</f>
        <v>5.59477124183007</v>
      </c>
      <c r="F57" s="29" t="n">
        <f aca="false">F26/F$34*100</f>
        <v>3.84812724474089</v>
      </c>
      <c r="G57" s="29" t="n">
        <f aca="false">G26/G$34*100</f>
        <v>4.34510784620194</v>
      </c>
      <c r="H57" s="29" t="n">
        <f aca="false">H26/H$34*100</f>
        <v>4.7427652733119</v>
      </c>
      <c r="I57" s="29" t="n">
        <f aca="false">I26/I$34*100</f>
        <v>17.8861788617886</v>
      </c>
      <c r="J57" s="29" t="n">
        <f aca="false">J26/J$34*100</f>
        <v>4.48911157845769</v>
      </c>
    </row>
    <row r="58" customFormat="false" ht="10.5" hidden="false" customHeight="true" outlineLevel="0" collapsed="false">
      <c r="A58" s="23" t="s">
        <v>27</v>
      </c>
      <c r="B58" s="29" t="n">
        <f aca="false">B27/B$34*100</f>
        <v>3.56326021415948</v>
      </c>
      <c r="C58" s="29" t="n">
        <f aca="false">C27/C$34*100</f>
        <v>3.87258438057633</v>
      </c>
      <c r="D58" s="29" t="n">
        <f aca="false">D27/D$34*100</f>
        <v>3.84711310637237</v>
      </c>
      <c r="E58" s="29" t="n">
        <f aca="false">E27/E$34*100</f>
        <v>4.73202614379085</v>
      </c>
      <c r="F58" s="29" t="n">
        <f aca="false">F27/F$34*100</f>
        <v>3.39661364802463</v>
      </c>
      <c r="G58" s="29" t="n">
        <f aca="false">G27/G$34*100</f>
        <v>4.59518599562363</v>
      </c>
      <c r="H58" s="29" t="n">
        <f aca="false">H27/H$34*100</f>
        <v>3.37620578778135</v>
      </c>
      <c r="I58" s="29" t="n">
        <f aca="false">I27/I$34*100</f>
        <v>11.3821138211382</v>
      </c>
      <c r="J58" s="29" t="n">
        <f aca="false">J27/J$34*100</f>
        <v>3.82427337836659</v>
      </c>
    </row>
    <row r="59" customFormat="false" ht="10.5" hidden="false" customHeight="true" outlineLevel="0" collapsed="false">
      <c r="A59" s="23" t="s">
        <v>28</v>
      </c>
      <c r="B59" s="29" t="n">
        <f aca="false">B28/B$34*100</f>
        <v>6.71847385383096</v>
      </c>
      <c r="C59" s="29" t="n">
        <f aca="false">C28/C$34*100</f>
        <v>7.08834807699609</v>
      </c>
      <c r="D59" s="29" t="n">
        <f aca="false">D28/D$34*100</f>
        <v>7.02082553934406</v>
      </c>
      <c r="E59" s="29" t="n">
        <f aca="false">E28/E$34*100</f>
        <v>7.13725490196078</v>
      </c>
      <c r="F59" s="29" t="n">
        <f aca="false">F28/F$34*100</f>
        <v>6.40328373524885</v>
      </c>
      <c r="G59" s="29" t="n">
        <f aca="false">G28/G$34*100</f>
        <v>8.2213191622382</v>
      </c>
      <c r="H59" s="29" t="n">
        <f aca="false">H28/H$34*100</f>
        <v>6.7524115755627</v>
      </c>
      <c r="I59" s="29" t="n">
        <f aca="false">I28/I$34*100</f>
        <v>16.6666666666667</v>
      </c>
      <c r="J59" s="29" t="n">
        <f aca="false">J28/J$34*100</f>
        <v>6.95560315168196</v>
      </c>
    </row>
    <row r="60" customFormat="false" ht="10.5" hidden="false" customHeight="true" outlineLevel="0" collapsed="false">
      <c r="A60" s="23" t="s">
        <v>29</v>
      </c>
      <c r="B60" s="29" t="n">
        <f aca="false">B29/B$34*100</f>
        <v>14.7676473645909</v>
      </c>
      <c r="C60" s="29" t="n">
        <f aca="false">C29/C$34*100</f>
        <v>15.3612513762861</v>
      </c>
      <c r="D60" s="29" t="n">
        <f aca="false">D29/D$34*100</f>
        <v>14.9395186432223</v>
      </c>
      <c r="E60" s="29" t="n">
        <f aca="false">E29/E$34*100</f>
        <v>14.9019607843137</v>
      </c>
      <c r="F60" s="29" t="n">
        <f aca="false">F29/F$34*100</f>
        <v>14.9923037455105</v>
      </c>
      <c r="G60" s="29" t="n">
        <f aca="false">G29/G$34*100</f>
        <v>15.2547671147234</v>
      </c>
      <c r="H60" s="29" t="n">
        <f aca="false">H29/H$34*100</f>
        <v>16.6398713826367</v>
      </c>
      <c r="I60" s="29" t="n">
        <f aca="false">I29/I$34*100</f>
        <v>12.3983739837398</v>
      </c>
      <c r="J60" s="29" t="n">
        <f aca="false">J29/J$34*100</f>
        <v>15.0034404892279</v>
      </c>
    </row>
    <row r="61" customFormat="false" ht="10.5" hidden="false" customHeight="true" outlineLevel="0" collapsed="false">
      <c r="A61" s="23" t="s">
        <v>30</v>
      </c>
      <c r="B61" s="29" t="n">
        <f aca="false">B30/B$34*100</f>
        <v>25.4262397338601</v>
      </c>
      <c r="C61" s="29" t="n">
        <f aca="false">C30/C$34*100</f>
        <v>24.9477960438893</v>
      </c>
      <c r="D61" s="29" t="n">
        <f aca="false">D30/D$34*100</f>
        <v>24.6165357276468</v>
      </c>
      <c r="E61" s="29" t="n">
        <f aca="false">E30/E$34*100</f>
        <v>23.8169934640523</v>
      </c>
      <c r="F61" s="29" t="n">
        <f aca="false">F30/F$34*100</f>
        <v>26.5572088250385</v>
      </c>
      <c r="G61" s="29" t="n">
        <f aca="false">G30/G$34*100</f>
        <v>24.0387621131604</v>
      </c>
      <c r="H61" s="29" t="n">
        <f aca="false">H30/H$34*100</f>
        <v>24.8392282958199</v>
      </c>
      <c r="I61" s="29" t="n">
        <f aca="false">I30/I$34*100</f>
        <v>19.9186991869919</v>
      </c>
      <c r="J61" s="29" t="n">
        <f aca="false">J30/J$34*100</f>
        <v>25.08940426233</v>
      </c>
    </row>
    <row r="62" customFormat="false" ht="10.5" hidden="false" customHeight="true" outlineLevel="0" collapsed="false">
      <c r="A62" s="23" t="s">
        <v>31</v>
      </c>
      <c r="B62" s="29" t="n">
        <f aca="false">B31/B$34*100</f>
        <v>25.8550784904876</v>
      </c>
      <c r="C62" s="29" t="n">
        <f aca="false">C31/C$34*100</f>
        <v>25.4603439766126</v>
      </c>
      <c r="D62" s="29" t="n">
        <f aca="false">D31/D$34*100</f>
        <v>26.3000374111485</v>
      </c>
      <c r="E62" s="29" t="n">
        <f aca="false">E31/E$34*100</f>
        <v>24.6143790849673</v>
      </c>
      <c r="F62" s="29" t="n">
        <f aca="false">F31/F$34*100</f>
        <v>26.3211903540277</v>
      </c>
      <c r="G62" s="29" t="n">
        <f aca="false">G31/G$34*100</f>
        <v>24.9140356361363</v>
      </c>
      <c r="H62" s="29" t="n">
        <f aca="false">H31/H$34*100</f>
        <v>25.1607717041801</v>
      </c>
      <c r="I62" s="29" t="n">
        <f aca="false">I31/I$34*100</f>
        <v>14.2276422764228</v>
      </c>
      <c r="J62" s="29" t="n">
        <f aca="false">J31/J$34*100</f>
        <v>25.6825252221781</v>
      </c>
    </row>
    <row r="63" customFormat="false" ht="10.5" hidden="false" customHeight="true" outlineLevel="0" collapsed="false">
      <c r="A63" s="23" t="s">
        <v>32</v>
      </c>
      <c r="B63" s="29" t="n">
        <f aca="false">B32/B$34*100</f>
        <v>15.1756939390789</v>
      </c>
      <c r="C63" s="29" t="n">
        <f aca="false">C32/C$34*100</f>
        <v>15.1752154599643</v>
      </c>
      <c r="D63" s="29" t="n">
        <f aca="false">D32/D$34*100</f>
        <v>14.4282329467515</v>
      </c>
      <c r="E63" s="29" t="n">
        <f aca="false">E32/E$34*100</f>
        <v>14.797385620915</v>
      </c>
      <c r="F63" s="29" t="n">
        <f aca="false">F32/F$34*100</f>
        <v>14.5510518214469</v>
      </c>
      <c r="G63" s="29" t="n">
        <f aca="false">G32/G$34*100</f>
        <v>14.6295717411691</v>
      </c>
      <c r="H63" s="29" t="n">
        <f aca="false">H32/H$34*100</f>
        <v>14.5498392282958</v>
      </c>
      <c r="I63" s="29" t="n">
        <f aca="false">I32/I$34*100</f>
        <v>5.89430894308943</v>
      </c>
      <c r="J63" s="29" t="n">
        <f aca="false">J32/J$34*100</f>
        <v>14.9036178440247</v>
      </c>
    </row>
    <row r="64" customFormat="false" ht="10.5" hidden="false" customHeight="true" outlineLevel="0" collapsed="false">
      <c r="A64" s="23" t="s">
        <v>33</v>
      </c>
      <c r="B64" s="29" t="n">
        <f aca="false">B33/B$34*100</f>
        <v>4.11945108639152</v>
      </c>
      <c r="C64" s="29" t="n">
        <f aca="false">C33/C$34*100</f>
        <v>4.1003834617867</v>
      </c>
      <c r="D64" s="29" t="n">
        <f aca="false">D33/D$34*100</f>
        <v>3.80970195785011</v>
      </c>
      <c r="E64" s="29" t="n">
        <f aca="false">E33/E$34*100</f>
        <v>4.40522875816993</v>
      </c>
      <c r="F64" s="29" t="n">
        <f aca="false">F33/F$34*100</f>
        <v>3.93022062596203</v>
      </c>
      <c r="G64" s="29" t="n">
        <f aca="false">G33/G$34*100</f>
        <v>4.00125039074711</v>
      </c>
      <c r="H64" s="29" t="n">
        <f aca="false">H33/H$34*100</f>
        <v>3.93890675241158</v>
      </c>
      <c r="I64" s="29" t="n">
        <f aca="false">I33/I$34*100</f>
        <v>1.6260162601626</v>
      </c>
      <c r="J64" s="29" t="n">
        <f aca="false">J33/J$34*100</f>
        <v>4.05202407373308</v>
      </c>
    </row>
    <row r="65" customFormat="false" ht="10.5" hidden="false" customHeight="true" outlineLevel="0" collapsed="false">
      <c r="A65" s="31" t="s">
        <v>37</v>
      </c>
      <c r="B65" s="32" t="n">
        <f aca="false">B34/B$34*100</f>
        <v>100</v>
      </c>
      <c r="C65" s="32" t="n">
        <f aca="false">C34/C$34*100</f>
        <v>100</v>
      </c>
      <c r="D65" s="32" t="n">
        <f aca="false">D34/D$34*100</f>
        <v>100</v>
      </c>
      <c r="E65" s="32" t="n">
        <f aca="false">E34/E$34*100</f>
        <v>100</v>
      </c>
      <c r="F65" s="32" t="n">
        <f aca="false">F34/F$34*100</f>
        <v>100</v>
      </c>
      <c r="G65" s="32" t="n">
        <f aca="false">G34/G$34*100</f>
        <v>100</v>
      </c>
      <c r="H65" s="32" t="n">
        <f aca="false">H34/H$34*100</f>
        <v>100</v>
      </c>
      <c r="I65" s="32" t="n">
        <f aca="false">I34/I$34*100</f>
        <v>100</v>
      </c>
      <c r="J65" s="32" t="n">
        <f aca="false">J34/J$34*100</f>
        <v>100</v>
      </c>
    </row>
    <row r="66" customFormat="false" ht="12.75" hidden="false" customHeight="false" outlineLevel="0" collapsed="false">
      <c r="A66" s="33" t="s">
        <v>39</v>
      </c>
    </row>
  </sheetData>
  <mergeCells count="2">
    <mergeCell ref="B4:J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7" min="6" style="0" width="7.56"/>
    <col collapsed="false" customWidth="true" hidden="false" outlineLevel="0" max="8" min="8" style="0" width="6.41"/>
    <col collapsed="false" customWidth="true" hidden="false" outlineLevel="0" max="9" min="9" style="0" width="8.14"/>
    <col collapsed="false" customWidth="true" hidden="false" outlineLevel="0" max="10" min="10" style="0" width="8.41"/>
  </cols>
  <sheetData>
    <row r="1" customFormat="false" ht="16.5" hidden="false" customHeight="false" outlineLevel="0" collapsed="false">
      <c r="A1" s="71" t="s">
        <v>135</v>
      </c>
      <c r="G1" s="89"/>
      <c r="H1" s="89"/>
      <c r="I1" s="89"/>
      <c r="J1" s="89"/>
    </row>
    <row r="2" customFormat="false" ht="13.5" hidden="false" customHeight="true" outlineLevel="0" collapsed="false">
      <c r="A2" s="16" t="s">
        <v>13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false" outlineLevel="0" collapsed="false">
      <c r="A3" s="34" t="s">
        <v>15</v>
      </c>
      <c r="B3" s="98" t="s">
        <v>16</v>
      </c>
      <c r="C3" s="98" t="s">
        <v>17</v>
      </c>
      <c r="D3" s="98" t="s">
        <v>18</v>
      </c>
      <c r="E3" s="98" t="s">
        <v>19</v>
      </c>
      <c r="F3" s="98" t="s">
        <v>20</v>
      </c>
      <c r="G3" s="98" t="s">
        <v>21</v>
      </c>
      <c r="H3" s="98" t="s">
        <v>22</v>
      </c>
      <c r="I3" s="98" t="s">
        <v>23</v>
      </c>
      <c r="J3" s="98" t="s">
        <v>24</v>
      </c>
    </row>
    <row r="4" customFormat="false" ht="10.5" hidden="false" customHeight="true" outlineLevel="0" collapsed="false">
      <c r="A4" s="27"/>
      <c r="B4" s="92" t="s">
        <v>25</v>
      </c>
      <c r="C4" s="92"/>
      <c r="D4" s="92"/>
      <c r="E4" s="92"/>
      <c r="F4" s="92"/>
      <c r="G4" s="92"/>
      <c r="H4" s="92"/>
      <c r="I4" s="92"/>
      <c r="J4" s="92"/>
    </row>
    <row r="5" customFormat="false" ht="10.5" hidden="false" customHeight="true" outlineLevel="0" collapsed="false">
      <c r="A5" s="27" t="s">
        <v>10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0.5" hidden="false" customHeight="true" outlineLevel="0" collapsed="false">
      <c r="A6" s="23" t="s">
        <v>26</v>
      </c>
      <c r="B6" s="24" t="n">
        <v>290</v>
      </c>
      <c r="C6" s="24" t="n">
        <v>177</v>
      </c>
      <c r="D6" s="24" t="n">
        <v>165</v>
      </c>
      <c r="E6" s="24" t="n">
        <v>75</v>
      </c>
      <c r="F6" s="24" t="n">
        <v>70</v>
      </c>
      <c r="G6" s="24" t="n">
        <v>18</v>
      </c>
      <c r="H6" s="24" t="n">
        <v>7</v>
      </c>
      <c r="I6" s="24" t="n">
        <v>4</v>
      </c>
      <c r="J6" s="24" t="n">
        <v>806</v>
      </c>
    </row>
    <row r="7" customFormat="false" ht="10.5" hidden="false" customHeight="true" outlineLevel="0" collapsed="false">
      <c r="A7" s="23" t="s">
        <v>27</v>
      </c>
      <c r="B7" s="24" t="n">
        <v>280</v>
      </c>
      <c r="C7" s="24" t="n">
        <v>198</v>
      </c>
      <c r="D7" s="24" t="n">
        <v>139</v>
      </c>
      <c r="E7" s="24" t="n">
        <v>98</v>
      </c>
      <c r="F7" s="24" t="n">
        <v>89</v>
      </c>
      <c r="G7" s="24" t="n">
        <v>24</v>
      </c>
      <c r="H7" s="24" t="n">
        <v>8</v>
      </c>
      <c r="I7" s="24" t="n">
        <v>6</v>
      </c>
      <c r="J7" s="24" t="n">
        <v>842</v>
      </c>
    </row>
    <row r="8" customFormat="false" ht="10.5" hidden="false" customHeight="true" outlineLevel="0" collapsed="false">
      <c r="A8" s="23" t="s">
        <v>28</v>
      </c>
      <c r="B8" s="24" t="n">
        <v>608</v>
      </c>
      <c r="C8" s="24" t="n">
        <v>399</v>
      </c>
      <c r="D8" s="24" t="n">
        <v>287</v>
      </c>
      <c r="E8" s="24" t="n">
        <v>127</v>
      </c>
      <c r="F8" s="24" t="n">
        <v>173</v>
      </c>
      <c r="G8" s="24" t="n">
        <v>53</v>
      </c>
      <c r="H8" s="24" t="n">
        <v>18</v>
      </c>
      <c r="I8" s="24" t="n">
        <v>6</v>
      </c>
      <c r="J8" s="24" t="n">
        <v>1671</v>
      </c>
    </row>
    <row r="9" customFormat="false" ht="10.5" hidden="false" customHeight="true" outlineLevel="0" collapsed="false">
      <c r="A9" s="23" t="s">
        <v>29</v>
      </c>
      <c r="B9" s="24" t="n">
        <v>1558</v>
      </c>
      <c r="C9" s="24" t="n">
        <v>1082</v>
      </c>
      <c r="D9" s="24" t="n">
        <v>770</v>
      </c>
      <c r="E9" s="24" t="n">
        <v>368</v>
      </c>
      <c r="F9" s="24" t="n">
        <v>425</v>
      </c>
      <c r="G9" s="24" t="n">
        <v>131</v>
      </c>
      <c r="H9" s="24" t="n">
        <v>42</v>
      </c>
      <c r="I9" s="24" t="n">
        <v>3</v>
      </c>
      <c r="J9" s="24" t="n">
        <v>4379</v>
      </c>
    </row>
    <row r="10" customFormat="false" ht="10.5" hidden="false" customHeight="true" outlineLevel="0" collapsed="false">
      <c r="A10" s="23" t="s">
        <v>30</v>
      </c>
      <c r="B10" s="24" t="n">
        <v>3001</v>
      </c>
      <c r="C10" s="24" t="n">
        <v>2097</v>
      </c>
      <c r="D10" s="24" t="n">
        <v>1371</v>
      </c>
      <c r="E10" s="24" t="n">
        <v>637</v>
      </c>
      <c r="F10" s="24" t="n">
        <v>826</v>
      </c>
      <c r="G10" s="24" t="n">
        <v>195</v>
      </c>
      <c r="H10" s="24" t="n">
        <v>87</v>
      </c>
      <c r="I10" s="24" t="n">
        <v>15</v>
      </c>
      <c r="J10" s="24" t="n">
        <v>8229</v>
      </c>
    </row>
    <row r="11" customFormat="false" ht="10.5" hidden="false" customHeight="true" outlineLevel="0" collapsed="false">
      <c r="A11" s="23" t="s">
        <v>31</v>
      </c>
      <c r="B11" s="24" t="n">
        <v>3321</v>
      </c>
      <c r="C11" s="24" t="n">
        <v>2295</v>
      </c>
      <c r="D11" s="24" t="n">
        <v>1646</v>
      </c>
      <c r="E11" s="24" t="n">
        <v>766</v>
      </c>
      <c r="F11" s="24" t="n">
        <v>864</v>
      </c>
      <c r="G11" s="24" t="n">
        <v>236</v>
      </c>
      <c r="H11" s="24" t="n">
        <v>93</v>
      </c>
      <c r="I11" s="24" t="n">
        <v>17</v>
      </c>
      <c r="J11" s="24" t="n">
        <v>9238</v>
      </c>
    </row>
    <row r="12" customFormat="false" ht="10.5" hidden="false" customHeight="true" outlineLevel="0" collapsed="false">
      <c r="A12" s="23" t="s">
        <v>32</v>
      </c>
      <c r="B12" s="24" t="n">
        <v>2063</v>
      </c>
      <c r="C12" s="24" t="n">
        <v>1534</v>
      </c>
      <c r="D12" s="24" t="n">
        <v>966</v>
      </c>
      <c r="E12" s="24" t="n">
        <v>504</v>
      </c>
      <c r="F12" s="24" t="n">
        <v>511</v>
      </c>
      <c r="G12" s="24" t="n">
        <v>150</v>
      </c>
      <c r="H12" s="24" t="n">
        <v>39</v>
      </c>
      <c r="I12" s="24" t="n">
        <v>4</v>
      </c>
      <c r="J12" s="24" t="n">
        <v>5771</v>
      </c>
    </row>
    <row r="13" customFormat="false" ht="10.5" hidden="false" customHeight="true" outlineLevel="0" collapsed="false">
      <c r="A13" s="23" t="s">
        <v>33</v>
      </c>
      <c r="B13" s="24" t="n">
        <v>612</v>
      </c>
      <c r="C13" s="24" t="n">
        <v>432</v>
      </c>
      <c r="D13" s="24" t="n">
        <v>247</v>
      </c>
      <c r="E13" s="24" t="n">
        <v>161</v>
      </c>
      <c r="F13" s="24" t="n">
        <v>146</v>
      </c>
      <c r="G13" s="24" t="n">
        <v>45</v>
      </c>
      <c r="H13" s="24" t="n">
        <v>7</v>
      </c>
      <c r="I13" s="24" t="n">
        <v>1</v>
      </c>
      <c r="J13" s="24" t="n">
        <v>1651</v>
      </c>
    </row>
    <row r="14" customFormat="false" ht="10.5" hidden="false" customHeight="true" outlineLevel="0" collapsed="false">
      <c r="A14" s="25" t="s">
        <v>34</v>
      </c>
      <c r="B14" s="26" t="n">
        <v>11733</v>
      </c>
      <c r="C14" s="26" t="n">
        <v>8214</v>
      </c>
      <c r="D14" s="26" t="n">
        <v>5591</v>
      </c>
      <c r="E14" s="26" t="n">
        <v>2736</v>
      </c>
      <c r="F14" s="26" t="n">
        <v>3104</v>
      </c>
      <c r="G14" s="26" t="n">
        <v>852</v>
      </c>
      <c r="H14" s="26" t="n">
        <v>301</v>
      </c>
      <c r="I14" s="26" t="n">
        <v>56</v>
      </c>
      <c r="J14" s="26" t="n">
        <v>32587</v>
      </c>
    </row>
    <row r="15" customFormat="false" ht="10.5" hidden="false" customHeight="true" outlineLevel="0" collapsed="false">
      <c r="A15" s="27" t="s">
        <v>1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0.5" hidden="false" customHeight="true" outlineLevel="0" collapsed="false">
      <c r="A16" s="23" t="s">
        <v>26</v>
      </c>
      <c r="B16" s="24" t="n">
        <v>441</v>
      </c>
      <c r="C16" s="24" t="n">
        <v>283</v>
      </c>
      <c r="D16" s="24" t="n">
        <v>218</v>
      </c>
      <c r="E16" s="24" t="n">
        <v>117</v>
      </c>
      <c r="F16" s="24" t="n">
        <v>102</v>
      </c>
      <c r="G16" s="24" t="n">
        <v>24</v>
      </c>
      <c r="H16" s="24" t="n">
        <v>15</v>
      </c>
      <c r="I16" s="24" t="n">
        <v>6</v>
      </c>
      <c r="J16" s="24" t="n">
        <v>1206</v>
      </c>
    </row>
    <row r="17" customFormat="false" ht="10.5" hidden="false" customHeight="true" outlineLevel="0" collapsed="false">
      <c r="A17" s="23" t="s">
        <v>27</v>
      </c>
      <c r="B17" s="24" t="n">
        <v>346</v>
      </c>
      <c r="C17" s="24" t="n">
        <v>234</v>
      </c>
      <c r="D17" s="24" t="n">
        <v>181</v>
      </c>
      <c r="E17" s="24" t="n">
        <v>97</v>
      </c>
      <c r="F17" s="24" t="n">
        <v>90</v>
      </c>
      <c r="G17" s="24" t="n">
        <v>31</v>
      </c>
      <c r="H17" s="24" t="n">
        <v>9</v>
      </c>
      <c r="I17" s="24" t="n">
        <v>9</v>
      </c>
      <c r="J17" s="24" t="n">
        <v>997</v>
      </c>
    </row>
    <row r="18" customFormat="false" ht="10.5" hidden="false" customHeight="true" outlineLevel="0" collapsed="false">
      <c r="A18" s="23" t="s">
        <v>28</v>
      </c>
      <c r="B18" s="24" t="n">
        <v>604</v>
      </c>
      <c r="C18" s="24" t="n">
        <v>359</v>
      </c>
      <c r="D18" s="24" t="n">
        <v>333</v>
      </c>
      <c r="E18" s="24" t="n">
        <v>150</v>
      </c>
      <c r="F18" s="24" t="n">
        <v>143</v>
      </c>
      <c r="G18" s="24" t="n">
        <v>44</v>
      </c>
      <c r="H18" s="24" t="n">
        <v>12</v>
      </c>
      <c r="I18" s="24" t="n">
        <v>5</v>
      </c>
      <c r="J18" s="24" t="n">
        <v>1650</v>
      </c>
    </row>
    <row r="19" customFormat="false" ht="10.5" hidden="false" customHeight="true" outlineLevel="0" collapsed="false">
      <c r="A19" s="23" t="s">
        <v>29</v>
      </c>
      <c r="B19" s="24" t="n">
        <v>1175</v>
      </c>
      <c r="C19" s="24" t="n">
        <v>793</v>
      </c>
      <c r="D19" s="24" t="n">
        <v>639</v>
      </c>
      <c r="E19" s="24" t="n">
        <v>265</v>
      </c>
      <c r="F19" s="24" t="n">
        <v>341</v>
      </c>
      <c r="G19" s="24" t="n">
        <v>86</v>
      </c>
      <c r="H19" s="24" t="n">
        <v>32</v>
      </c>
      <c r="I19" s="24" t="n">
        <v>9</v>
      </c>
      <c r="J19" s="24" t="n">
        <v>3340</v>
      </c>
    </row>
    <row r="20" customFormat="false" ht="10.5" hidden="false" customHeight="true" outlineLevel="0" collapsed="false">
      <c r="A20" s="23" t="s">
        <v>30</v>
      </c>
      <c r="B20" s="24" t="n">
        <v>1794</v>
      </c>
      <c r="C20" s="24" t="n">
        <v>1212</v>
      </c>
      <c r="D20" s="24" t="n">
        <v>892</v>
      </c>
      <c r="E20" s="24" t="n">
        <v>403</v>
      </c>
      <c r="F20" s="24" t="n">
        <v>456</v>
      </c>
      <c r="G20" s="24" t="n">
        <v>126</v>
      </c>
      <c r="H20" s="24" t="n">
        <v>37</v>
      </c>
      <c r="I20" s="24" t="n">
        <v>9</v>
      </c>
      <c r="J20" s="24" t="n">
        <v>4929</v>
      </c>
    </row>
    <row r="21" customFormat="false" ht="10.5" hidden="false" customHeight="true" outlineLevel="0" collapsed="false">
      <c r="A21" s="23" t="s">
        <v>31</v>
      </c>
      <c r="B21" s="24" t="n">
        <v>1645</v>
      </c>
      <c r="C21" s="24" t="n">
        <v>1139</v>
      </c>
      <c r="D21" s="24" t="n">
        <v>822</v>
      </c>
      <c r="E21" s="24" t="n">
        <v>332</v>
      </c>
      <c r="F21" s="24" t="n">
        <v>438</v>
      </c>
      <c r="G21" s="24" t="n">
        <v>114</v>
      </c>
      <c r="H21" s="24" t="n">
        <v>46</v>
      </c>
      <c r="I21" s="24" t="n">
        <v>2</v>
      </c>
      <c r="J21" s="24" t="n">
        <v>4538</v>
      </c>
    </row>
    <row r="22" customFormat="false" ht="10.5" hidden="false" customHeight="true" outlineLevel="0" collapsed="false">
      <c r="A22" s="23" t="s">
        <v>32</v>
      </c>
      <c r="B22" s="24" t="n">
        <v>864</v>
      </c>
      <c r="C22" s="24" t="n">
        <v>628</v>
      </c>
      <c r="D22" s="24" t="n">
        <v>399</v>
      </c>
      <c r="E22" s="24" t="n">
        <v>180</v>
      </c>
      <c r="F22" s="24" t="n">
        <v>214</v>
      </c>
      <c r="G22" s="24" t="n">
        <v>61</v>
      </c>
      <c r="H22" s="24" t="n">
        <v>25</v>
      </c>
      <c r="I22" s="24" t="n">
        <v>1</v>
      </c>
      <c r="J22" s="24" t="n">
        <v>2372</v>
      </c>
    </row>
    <row r="23" customFormat="false" ht="10.5" hidden="false" customHeight="true" outlineLevel="0" collapsed="false">
      <c r="A23" s="23" t="s">
        <v>33</v>
      </c>
      <c r="B23" s="24" t="n">
        <v>204</v>
      </c>
      <c r="C23" s="24" t="n">
        <v>152</v>
      </c>
      <c r="D23" s="24" t="n">
        <v>99</v>
      </c>
      <c r="E23" s="24" t="n">
        <v>52</v>
      </c>
      <c r="F23" s="24" t="n">
        <v>54</v>
      </c>
      <c r="G23" s="24" t="n">
        <v>9</v>
      </c>
      <c r="H23" s="24" t="n">
        <v>6</v>
      </c>
      <c r="I23" s="24" t="n">
        <v>1</v>
      </c>
      <c r="J23" s="24" t="n">
        <v>577</v>
      </c>
    </row>
    <row r="24" customFormat="false" ht="10.5" hidden="false" customHeight="true" outlineLevel="0" collapsed="false">
      <c r="A24" s="25" t="s">
        <v>36</v>
      </c>
      <c r="B24" s="26" t="n">
        <v>7073</v>
      </c>
      <c r="C24" s="26" t="n">
        <v>4800</v>
      </c>
      <c r="D24" s="26" t="n">
        <v>3583</v>
      </c>
      <c r="E24" s="26" t="n">
        <v>1596</v>
      </c>
      <c r="F24" s="26" t="n">
        <v>1838</v>
      </c>
      <c r="G24" s="26" t="n">
        <v>495</v>
      </c>
      <c r="H24" s="26" t="n">
        <v>182</v>
      </c>
      <c r="I24" s="26" t="n">
        <v>42</v>
      </c>
      <c r="J24" s="26" t="n">
        <v>19609</v>
      </c>
    </row>
    <row r="25" customFormat="false" ht="10.5" hidden="false" customHeight="true" outlineLevel="0" collapsed="false">
      <c r="A25" s="27" t="s">
        <v>1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0.5" hidden="false" customHeight="true" outlineLevel="0" collapsed="false">
      <c r="A26" s="23" t="s">
        <v>26</v>
      </c>
      <c r="B26" s="24" t="n">
        <v>731</v>
      </c>
      <c r="C26" s="24" t="n">
        <v>460</v>
      </c>
      <c r="D26" s="24" t="n">
        <v>383</v>
      </c>
      <c r="E26" s="24" t="n">
        <v>192</v>
      </c>
      <c r="F26" s="24" t="n">
        <v>172</v>
      </c>
      <c r="G26" s="24" t="n">
        <v>42</v>
      </c>
      <c r="H26" s="24" t="n">
        <v>22</v>
      </c>
      <c r="I26" s="24" t="n">
        <v>10</v>
      </c>
      <c r="J26" s="24" t="n">
        <v>2012</v>
      </c>
    </row>
    <row r="27" customFormat="false" ht="10.5" hidden="false" customHeight="true" outlineLevel="0" collapsed="false">
      <c r="A27" s="23" t="s">
        <v>27</v>
      </c>
      <c r="B27" s="24" t="n">
        <v>626</v>
      </c>
      <c r="C27" s="24" t="n">
        <v>432</v>
      </c>
      <c r="D27" s="24" t="n">
        <v>320</v>
      </c>
      <c r="E27" s="24" t="n">
        <v>195</v>
      </c>
      <c r="F27" s="24" t="n">
        <v>179</v>
      </c>
      <c r="G27" s="24" t="n">
        <v>55</v>
      </c>
      <c r="H27" s="24" t="n">
        <v>17</v>
      </c>
      <c r="I27" s="24" t="n">
        <v>15</v>
      </c>
      <c r="J27" s="24" t="n">
        <v>1839</v>
      </c>
    </row>
    <row r="28" customFormat="false" ht="10.5" hidden="false" customHeight="true" outlineLevel="0" collapsed="false">
      <c r="A28" s="23" t="s">
        <v>28</v>
      </c>
      <c r="B28" s="24" t="n">
        <v>1212</v>
      </c>
      <c r="C28" s="24" t="n">
        <v>758</v>
      </c>
      <c r="D28" s="24" t="n">
        <v>620</v>
      </c>
      <c r="E28" s="24" t="n">
        <v>277</v>
      </c>
      <c r="F28" s="24" t="n">
        <v>316</v>
      </c>
      <c r="G28" s="24" t="n">
        <v>97</v>
      </c>
      <c r="H28" s="24" t="n">
        <v>30</v>
      </c>
      <c r="I28" s="24" t="n">
        <v>11</v>
      </c>
      <c r="J28" s="24" t="n">
        <v>3321</v>
      </c>
    </row>
    <row r="29" customFormat="false" ht="10.5" hidden="false" customHeight="true" outlineLevel="0" collapsed="false">
      <c r="A29" s="23" t="s">
        <v>29</v>
      </c>
      <c r="B29" s="24" t="n">
        <v>2733</v>
      </c>
      <c r="C29" s="24" t="n">
        <v>1875</v>
      </c>
      <c r="D29" s="24" t="n">
        <v>1409</v>
      </c>
      <c r="E29" s="24" t="n">
        <v>633</v>
      </c>
      <c r="F29" s="24" t="n">
        <v>766</v>
      </c>
      <c r="G29" s="24" t="n">
        <v>217</v>
      </c>
      <c r="H29" s="24" t="n">
        <v>74</v>
      </c>
      <c r="I29" s="24" t="n">
        <v>12</v>
      </c>
      <c r="J29" s="24" t="n">
        <v>7719</v>
      </c>
    </row>
    <row r="30" customFormat="false" ht="10.5" hidden="false" customHeight="true" outlineLevel="0" collapsed="false">
      <c r="A30" s="23" t="s">
        <v>30</v>
      </c>
      <c r="B30" s="24" t="n">
        <v>4795</v>
      </c>
      <c r="C30" s="24" t="n">
        <v>3309</v>
      </c>
      <c r="D30" s="24" t="n">
        <v>2263</v>
      </c>
      <c r="E30" s="24" t="n">
        <v>1040</v>
      </c>
      <c r="F30" s="24" t="n">
        <v>1282</v>
      </c>
      <c r="G30" s="24" t="n">
        <v>321</v>
      </c>
      <c r="H30" s="24" t="n">
        <v>124</v>
      </c>
      <c r="I30" s="24" t="n">
        <v>24</v>
      </c>
      <c r="J30" s="24" t="n">
        <v>13158</v>
      </c>
    </row>
    <row r="31" customFormat="false" ht="10.5" hidden="false" customHeight="true" outlineLevel="0" collapsed="false">
      <c r="A31" s="23" t="s">
        <v>31</v>
      </c>
      <c r="B31" s="24" t="n">
        <v>4966</v>
      </c>
      <c r="C31" s="24" t="n">
        <v>3434</v>
      </c>
      <c r="D31" s="24" t="n">
        <v>2468</v>
      </c>
      <c r="E31" s="24" t="n">
        <v>1098</v>
      </c>
      <c r="F31" s="24" t="n">
        <v>1302</v>
      </c>
      <c r="G31" s="24" t="n">
        <v>350</v>
      </c>
      <c r="H31" s="24" t="n">
        <v>139</v>
      </c>
      <c r="I31" s="24" t="n">
        <v>19</v>
      </c>
      <c r="J31" s="24" t="n">
        <v>13776</v>
      </c>
    </row>
    <row r="32" customFormat="false" ht="10.5" hidden="false" customHeight="true" outlineLevel="0" collapsed="false">
      <c r="A32" s="23" t="s">
        <v>32</v>
      </c>
      <c r="B32" s="24" t="n">
        <v>2927</v>
      </c>
      <c r="C32" s="24" t="n">
        <v>2162</v>
      </c>
      <c r="D32" s="24" t="n">
        <v>1365</v>
      </c>
      <c r="E32" s="24" t="n">
        <v>684</v>
      </c>
      <c r="F32" s="24" t="n">
        <v>725</v>
      </c>
      <c r="G32" s="24" t="n">
        <v>211</v>
      </c>
      <c r="H32" s="24" t="n">
        <v>64</v>
      </c>
      <c r="I32" s="24" t="n">
        <v>5</v>
      </c>
      <c r="J32" s="24" t="n">
        <v>8143</v>
      </c>
    </row>
    <row r="33" customFormat="false" ht="10.5" hidden="false" customHeight="true" outlineLevel="0" collapsed="false">
      <c r="A33" s="23" t="s">
        <v>33</v>
      </c>
      <c r="B33" s="24" t="n">
        <v>816</v>
      </c>
      <c r="C33" s="24" t="n">
        <v>584</v>
      </c>
      <c r="D33" s="24" t="n">
        <v>346</v>
      </c>
      <c r="E33" s="24" t="n">
        <v>213</v>
      </c>
      <c r="F33" s="24" t="n">
        <v>200</v>
      </c>
      <c r="G33" s="24" t="n">
        <v>54</v>
      </c>
      <c r="H33" s="24" t="n">
        <v>13</v>
      </c>
      <c r="I33" s="24" t="n">
        <v>2</v>
      </c>
      <c r="J33" s="24" t="n">
        <v>2228</v>
      </c>
    </row>
    <row r="34" customFormat="false" ht="10.5" hidden="false" customHeight="true" outlineLevel="0" collapsed="false">
      <c r="A34" s="27" t="s">
        <v>37</v>
      </c>
      <c r="B34" s="28" t="n">
        <v>18806</v>
      </c>
      <c r="C34" s="28" t="n">
        <v>13014</v>
      </c>
      <c r="D34" s="28" t="n">
        <v>9174</v>
      </c>
      <c r="E34" s="28" t="n">
        <v>4332</v>
      </c>
      <c r="F34" s="28" t="n">
        <v>4942</v>
      </c>
      <c r="G34" s="28" t="n">
        <v>1347</v>
      </c>
      <c r="H34" s="28" t="n">
        <v>483</v>
      </c>
      <c r="I34" s="28" t="n">
        <v>98</v>
      </c>
      <c r="J34" s="28" t="n">
        <v>52196</v>
      </c>
    </row>
    <row r="35" customFormat="false" ht="10.5" hidden="false" customHeight="true" outlineLevel="0" collapsed="false">
      <c r="A35" s="27"/>
      <c r="B35" s="22" t="s">
        <v>38</v>
      </c>
      <c r="C35" s="22"/>
      <c r="D35" s="22"/>
      <c r="E35" s="22"/>
      <c r="F35" s="22"/>
      <c r="G35" s="22"/>
      <c r="H35" s="22"/>
      <c r="I35" s="22"/>
      <c r="J35" s="22"/>
    </row>
    <row r="36" customFormat="false" ht="10.5" hidden="false" customHeight="true" outlineLevel="0" collapsed="false">
      <c r="A36" s="27" t="s">
        <v>10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0.5" hidden="false" customHeight="true" outlineLevel="0" collapsed="false">
      <c r="A37" s="23" t="s">
        <v>26</v>
      </c>
      <c r="B37" s="29" t="n">
        <f aca="false">B6/B$14*100</f>
        <v>2.47166112673656</v>
      </c>
      <c r="C37" s="29" t="n">
        <f aca="false">C6/C$14*100</f>
        <v>2.15485756026297</v>
      </c>
      <c r="D37" s="29" t="n">
        <f aca="false">D6/D$14*100</f>
        <v>2.95117152566625</v>
      </c>
      <c r="E37" s="29" t="n">
        <f aca="false">E6/E$14*100</f>
        <v>2.74122807017544</v>
      </c>
      <c r="F37" s="29" t="n">
        <f aca="false">F6/F$14*100</f>
        <v>2.25515463917526</v>
      </c>
      <c r="G37" s="29" t="n">
        <f aca="false">G6/G$14*100</f>
        <v>2.11267605633803</v>
      </c>
      <c r="H37" s="29" t="n">
        <f aca="false">H6/H$14*100</f>
        <v>2.32558139534884</v>
      </c>
      <c r="I37" s="29" t="n">
        <f aca="false">I6/I$14*100</f>
        <v>7.14285714285714</v>
      </c>
      <c r="J37" s="29" t="n">
        <f aca="false">J6/J$14*100</f>
        <v>2.47337895479793</v>
      </c>
    </row>
    <row r="38" customFormat="false" ht="10.5" hidden="false" customHeight="true" outlineLevel="0" collapsed="false">
      <c r="A38" s="23" t="s">
        <v>27</v>
      </c>
      <c r="B38" s="29" t="n">
        <f aca="false">B7/B$14*100</f>
        <v>2.38643143271116</v>
      </c>
      <c r="C38" s="29" t="n">
        <f aca="false">C7/C$14*100</f>
        <v>2.41051862673484</v>
      </c>
      <c r="D38" s="29" t="n">
        <f aca="false">D7/D$14*100</f>
        <v>2.48613843677339</v>
      </c>
      <c r="E38" s="29" t="n">
        <f aca="false">E7/E$14*100</f>
        <v>3.58187134502924</v>
      </c>
      <c r="F38" s="29" t="n">
        <f aca="false">F7/F$14*100</f>
        <v>2.86726804123711</v>
      </c>
      <c r="G38" s="29" t="n">
        <f aca="false">G7/G$14*100</f>
        <v>2.8169014084507</v>
      </c>
      <c r="H38" s="29" t="n">
        <f aca="false">H7/H$14*100</f>
        <v>2.6578073089701</v>
      </c>
      <c r="I38" s="29" t="n">
        <f aca="false">I7/I$14*100</f>
        <v>10.7142857142857</v>
      </c>
      <c r="J38" s="29" t="n">
        <f aca="false">J7/J$14*100</f>
        <v>2.58385245650106</v>
      </c>
    </row>
    <row r="39" customFormat="false" ht="10.5" hidden="false" customHeight="true" outlineLevel="0" collapsed="false">
      <c r="A39" s="23" t="s">
        <v>28</v>
      </c>
      <c r="B39" s="29" t="n">
        <f aca="false">B8/B$14*100</f>
        <v>5.18196539674423</v>
      </c>
      <c r="C39" s="29" t="n">
        <f aca="false">C8/C$14*100</f>
        <v>4.85756026296567</v>
      </c>
      <c r="D39" s="29" t="n">
        <f aca="false">D8/D$14*100</f>
        <v>5.13324986585584</v>
      </c>
      <c r="E39" s="29" t="n">
        <f aca="false">E8/E$14*100</f>
        <v>4.64181286549708</v>
      </c>
      <c r="F39" s="29" t="n">
        <f aca="false">F8/F$14*100</f>
        <v>5.57345360824742</v>
      </c>
      <c r="G39" s="29" t="n">
        <f aca="false">G8/G$14*100</f>
        <v>6.22065727699531</v>
      </c>
      <c r="H39" s="29" t="n">
        <f aca="false">H8/H$14*100</f>
        <v>5.98006644518272</v>
      </c>
      <c r="I39" s="29" t="n">
        <f aca="false">I8/I$14*100</f>
        <v>10.7142857142857</v>
      </c>
      <c r="J39" s="29" t="n">
        <f aca="false">J8/J$14*100</f>
        <v>5.12781170405376</v>
      </c>
    </row>
    <row r="40" customFormat="false" ht="10.5" hidden="false" customHeight="true" outlineLevel="0" collapsed="false">
      <c r="A40" s="23" t="s">
        <v>29</v>
      </c>
      <c r="B40" s="29" t="n">
        <f aca="false">B9/B$14*100</f>
        <v>13.2787863291571</v>
      </c>
      <c r="C40" s="29" t="n">
        <f aca="false">C9/C$14*100</f>
        <v>13.172632091551</v>
      </c>
      <c r="D40" s="29" t="n">
        <f aca="false">D9/D$14*100</f>
        <v>13.7721337864425</v>
      </c>
      <c r="E40" s="29" t="n">
        <f aca="false">E9/E$14*100</f>
        <v>13.4502923976608</v>
      </c>
      <c r="F40" s="29" t="n">
        <f aca="false">F9/F$14*100</f>
        <v>13.6920103092784</v>
      </c>
      <c r="G40" s="29" t="n">
        <f aca="false">G9/G$14*100</f>
        <v>15.3755868544601</v>
      </c>
      <c r="H40" s="29" t="n">
        <f aca="false">H9/H$14*100</f>
        <v>13.953488372093</v>
      </c>
      <c r="I40" s="29" t="n">
        <f aca="false">I9/I$14*100</f>
        <v>5.35714285714286</v>
      </c>
      <c r="J40" s="29" t="n">
        <f aca="false">J9/J$14*100</f>
        <v>13.4378739988339</v>
      </c>
    </row>
    <row r="41" customFormat="false" ht="10.5" hidden="false" customHeight="true" outlineLevel="0" collapsed="false">
      <c r="A41" s="23" t="s">
        <v>30</v>
      </c>
      <c r="B41" s="29" t="n">
        <f aca="false">B10/B$14*100</f>
        <v>25.5774311770221</v>
      </c>
      <c r="C41" s="29" t="n">
        <f aca="false">C10/C$14*100</f>
        <v>25.5295836376917</v>
      </c>
      <c r="D41" s="29" t="n">
        <f aca="false">D10/D$14*100</f>
        <v>24.5215524950814</v>
      </c>
      <c r="E41" s="29" t="n">
        <f aca="false">E10/E$14*100</f>
        <v>23.2821637426901</v>
      </c>
      <c r="F41" s="29" t="n">
        <f aca="false">F10/F$14*100</f>
        <v>26.610824742268</v>
      </c>
      <c r="G41" s="29" t="n">
        <f aca="false">G10/G$14*100</f>
        <v>22.887323943662</v>
      </c>
      <c r="H41" s="29" t="n">
        <f aca="false">H10/H$14*100</f>
        <v>28.9036544850498</v>
      </c>
      <c r="I41" s="29" t="n">
        <f aca="false">I10/I$14*100</f>
        <v>26.7857142857143</v>
      </c>
      <c r="J41" s="29" t="n">
        <f aca="false">J10/J$14*100</f>
        <v>25.2524012643079</v>
      </c>
    </row>
    <row r="42" customFormat="false" ht="10.5" hidden="false" customHeight="true" outlineLevel="0" collapsed="false">
      <c r="A42" s="23" t="s">
        <v>31</v>
      </c>
      <c r="B42" s="29" t="n">
        <f aca="false">B11/B$14*100</f>
        <v>28.3047813858348</v>
      </c>
      <c r="C42" s="29" t="n">
        <f aca="false">C11/C$14*100</f>
        <v>27.9401022644266</v>
      </c>
      <c r="D42" s="29" t="n">
        <f aca="false">D11/D$14*100</f>
        <v>29.4401717045251</v>
      </c>
      <c r="E42" s="29" t="n">
        <f aca="false">E11/E$14*100</f>
        <v>27.9970760233918</v>
      </c>
      <c r="F42" s="29" t="n">
        <f aca="false">F11/F$14*100</f>
        <v>27.8350515463918</v>
      </c>
      <c r="G42" s="29" t="n">
        <f aca="false">G11/G$14*100</f>
        <v>27.6995305164319</v>
      </c>
      <c r="H42" s="29" t="n">
        <f aca="false">H11/H$14*100</f>
        <v>30.8970099667774</v>
      </c>
      <c r="I42" s="29" t="n">
        <f aca="false">I11/I$14*100</f>
        <v>30.3571428571429</v>
      </c>
      <c r="J42" s="29" t="n">
        <f aca="false">J11/J$14*100</f>
        <v>28.3487280203762</v>
      </c>
    </row>
    <row r="43" customFormat="false" ht="10.5" hidden="false" customHeight="true" outlineLevel="0" collapsed="false">
      <c r="A43" s="23" t="s">
        <v>32</v>
      </c>
      <c r="B43" s="29" t="n">
        <f aca="false">B12/B$14*100</f>
        <v>17.5828858774397</v>
      </c>
      <c r="C43" s="29" t="n">
        <f aca="false">C12/C$14*100</f>
        <v>18.6754321889457</v>
      </c>
      <c r="D43" s="29" t="n">
        <f aca="false">D12/D$14*100</f>
        <v>17.2777678411733</v>
      </c>
      <c r="E43" s="29" t="n">
        <f aca="false">E12/E$14*100</f>
        <v>18.4210526315789</v>
      </c>
      <c r="F43" s="29" t="n">
        <f aca="false">F12/F$14*100</f>
        <v>16.4626288659794</v>
      </c>
      <c r="G43" s="29" t="n">
        <f aca="false">G12/G$14*100</f>
        <v>17.6056338028169</v>
      </c>
      <c r="H43" s="29" t="n">
        <f aca="false">H12/H$14*100</f>
        <v>12.9568106312292</v>
      </c>
      <c r="I43" s="29" t="n">
        <f aca="false">I12/I$14*100</f>
        <v>7.14285714285714</v>
      </c>
      <c r="J43" s="29" t="n">
        <f aca="false">J12/J$14*100</f>
        <v>17.7095160646884</v>
      </c>
    </row>
    <row r="44" customFormat="false" ht="10.5" hidden="false" customHeight="true" outlineLevel="0" collapsed="false">
      <c r="A44" s="23" t="s">
        <v>33</v>
      </c>
      <c r="B44" s="29" t="n">
        <f aca="false">B13/B$14*100</f>
        <v>5.21605727435439</v>
      </c>
      <c r="C44" s="29" t="n">
        <f aca="false">C13/C$14*100</f>
        <v>5.25931336742148</v>
      </c>
      <c r="D44" s="29" t="n">
        <f aca="false">D13/D$14*100</f>
        <v>4.4178143444822</v>
      </c>
      <c r="E44" s="29" t="n">
        <f aca="false">E13/E$14*100</f>
        <v>5.88450292397661</v>
      </c>
      <c r="F44" s="29" t="n">
        <f aca="false">F13/F$14*100</f>
        <v>4.70360824742268</v>
      </c>
      <c r="G44" s="29" t="n">
        <f aca="false">G13/G$14*100</f>
        <v>5.28169014084507</v>
      </c>
      <c r="H44" s="29" t="n">
        <f aca="false">H13/H$14*100</f>
        <v>2.32558139534884</v>
      </c>
      <c r="I44" s="29" t="n">
        <f aca="false">I13/I$14*100</f>
        <v>1.78571428571429</v>
      </c>
      <c r="J44" s="29" t="n">
        <f aca="false">J13/J$14*100</f>
        <v>5.06643753644091</v>
      </c>
    </row>
    <row r="45" customFormat="false" ht="10.5" hidden="false" customHeight="true" outlineLevel="0" collapsed="false">
      <c r="A45" s="25" t="s">
        <v>34</v>
      </c>
      <c r="B45" s="30" t="n">
        <f aca="false">B14/B$14*100</f>
        <v>100</v>
      </c>
      <c r="C45" s="30" t="n">
        <f aca="false">C14/C$14*100</f>
        <v>100</v>
      </c>
      <c r="D45" s="30" t="n">
        <f aca="false">D14/D$14*100</f>
        <v>100</v>
      </c>
      <c r="E45" s="30" t="n">
        <f aca="false">E14/E$14*100</f>
        <v>100</v>
      </c>
      <c r="F45" s="30" t="n">
        <f aca="false">F14/F$14*100</f>
        <v>100</v>
      </c>
      <c r="G45" s="30" t="n">
        <f aca="false">G14/G$14*100</f>
        <v>100</v>
      </c>
      <c r="H45" s="30" t="n">
        <f aca="false">H14/H$14*100</f>
        <v>100</v>
      </c>
      <c r="I45" s="30" t="n">
        <f aca="false">I14/I$14*100</f>
        <v>100</v>
      </c>
      <c r="J45" s="30" t="n">
        <f aca="false">J14/J$14*100</f>
        <v>100</v>
      </c>
    </row>
    <row r="46" customFormat="false" ht="10.5" hidden="false" customHeight="true" outlineLevel="0" collapsed="false">
      <c r="A46" s="27" t="s">
        <v>11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0.5" hidden="false" customHeight="true" outlineLevel="0" collapsed="false">
      <c r="A47" s="23" t="s">
        <v>26</v>
      </c>
      <c r="B47" s="29" t="n">
        <f aca="false">B16/B$24*100</f>
        <v>6.23497808567793</v>
      </c>
      <c r="C47" s="29" t="n">
        <f aca="false">C16/C$24*100</f>
        <v>5.89583333333333</v>
      </c>
      <c r="D47" s="29" t="n">
        <f aca="false">D16/D$24*100</f>
        <v>6.08428691041027</v>
      </c>
      <c r="E47" s="29" t="n">
        <f aca="false">E16/E$24*100</f>
        <v>7.33082706766917</v>
      </c>
      <c r="F47" s="29" t="n">
        <f aca="false">F16/F$24*100</f>
        <v>5.54951033732318</v>
      </c>
      <c r="G47" s="29" t="n">
        <f aca="false">G16/G$24*100</f>
        <v>4.84848484848485</v>
      </c>
      <c r="H47" s="29" t="n">
        <f aca="false">H16/H$24*100</f>
        <v>8.24175824175824</v>
      </c>
      <c r="I47" s="29" t="n">
        <f aca="false">I16/I$24*100</f>
        <v>14.2857142857143</v>
      </c>
      <c r="J47" s="29" t="n">
        <f aca="false">J16/J$24*100</f>
        <v>6.15023713600898</v>
      </c>
    </row>
    <row r="48" customFormat="false" ht="10.5" hidden="false" customHeight="true" outlineLevel="0" collapsed="false">
      <c r="A48" s="23" t="s">
        <v>27</v>
      </c>
      <c r="B48" s="29" t="n">
        <f aca="false">B17/B$24*100</f>
        <v>4.8918422168811</v>
      </c>
      <c r="C48" s="29" t="n">
        <f aca="false">C17/C$24*100</f>
        <v>4.875</v>
      </c>
      <c r="D48" s="29" t="n">
        <f aca="false">D17/D$24*100</f>
        <v>5.05163271001954</v>
      </c>
      <c r="E48" s="29" t="n">
        <f aca="false">E17/E$24*100</f>
        <v>6.07769423558897</v>
      </c>
      <c r="F48" s="29" t="n">
        <f aca="false">F17/F$24*100</f>
        <v>4.89662676822633</v>
      </c>
      <c r="G48" s="29" t="n">
        <f aca="false">G17/G$24*100</f>
        <v>6.26262626262626</v>
      </c>
      <c r="H48" s="29" t="n">
        <f aca="false">H17/H$24*100</f>
        <v>4.94505494505495</v>
      </c>
      <c r="I48" s="29" t="n">
        <f aca="false">I17/I$24*100</f>
        <v>21.4285714285714</v>
      </c>
      <c r="J48" s="29" t="n">
        <f aca="false">J17/J$24*100</f>
        <v>5.0844000203988</v>
      </c>
    </row>
    <row r="49" customFormat="false" ht="10.5" hidden="false" customHeight="true" outlineLevel="0" collapsed="false">
      <c r="A49" s="23" t="s">
        <v>28</v>
      </c>
      <c r="B49" s="29" t="n">
        <f aca="false">B18/B$24*100</f>
        <v>8.53951647108723</v>
      </c>
      <c r="C49" s="29" t="n">
        <f aca="false">C18/C$24*100</f>
        <v>7.47916666666667</v>
      </c>
      <c r="D49" s="29" t="n">
        <f aca="false">D18/D$24*100</f>
        <v>9.29388780351661</v>
      </c>
      <c r="E49" s="29" t="n">
        <f aca="false">E18/E$24*100</f>
        <v>9.3984962406015</v>
      </c>
      <c r="F49" s="29" t="n">
        <f aca="false">F18/F$24*100</f>
        <v>7.78019586507073</v>
      </c>
      <c r="G49" s="29" t="n">
        <f aca="false">G18/G$24*100</f>
        <v>8.88888888888889</v>
      </c>
      <c r="H49" s="29" t="n">
        <f aca="false">H18/H$24*100</f>
        <v>6.59340659340659</v>
      </c>
      <c r="I49" s="29" t="n">
        <f aca="false">I18/I$24*100</f>
        <v>11.9047619047619</v>
      </c>
      <c r="J49" s="29" t="n">
        <f aca="false">J18/J$24*100</f>
        <v>8.41450354429089</v>
      </c>
    </row>
    <row r="50" customFormat="false" ht="10.5" hidden="false" customHeight="true" outlineLevel="0" collapsed="false">
      <c r="A50" s="23" t="s">
        <v>29</v>
      </c>
      <c r="B50" s="29" t="n">
        <f aca="false">B19/B$24*100</f>
        <v>16.6124699561714</v>
      </c>
      <c r="C50" s="29" t="n">
        <f aca="false">C19/C$24*100</f>
        <v>16.5208333333333</v>
      </c>
      <c r="D50" s="29" t="n">
        <f aca="false">D19/D$24*100</f>
        <v>17.8342171364778</v>
      </c>
      <c r="E50" s="29" t="n">
        <f aca="false">E19/E$24*100</f>
        <v>16.6040100250627</v>
      </c>
      <c r="F50" s="29" t="n">
        <f aca="false">F19/F$24*100</f>
        <v>18.5527747551687</v>
      </c>
      <c r="G50" s="29" t="n">
        <f aca="false">G19/G$24*100</f>
        <v>17.3737373737374</v>
      </c>
      <c r="H50" s="29" t="n">
        <f aca="false">H19/H$24*100</f>
        <v>17.5824175824176</v>
      </c>
      <c r="I50" s="29" t="n">
        <f aca="false">I19/I$24*100</f>
        <v>21.4285714285714</v>
      </c>
      <c r="J50" s="29" t="n">
        <f aca="false">J19/J$24*100</f>
        <v>17.0329950532919</v>
      </c>
    </row>
    <row r="51" customFormat="false" ht="10.5" hidden="false" customHeight="true" outlineLevel="0" collapsed="false">
      <c r="A51" s="23" t="s">
        <v>30</v>
      </c>
      <c r="B51" s="29" t="n">
        <f aca="false">B20/B$24*100</f>
        <v>25.3640605118055</v>
      </c>
      <c r="C51" s="29" t="n">
        <f aca="false">C20/C$24*100</f>
        <v>25.25</v>
      </c>
      <c r="D51" s="29" t="n">
        <f aca="false">D20/D$24*100</f>
        <v>24.8953391013118</v>
      </c>
      <c r="E51" s="29" t="n">
        <f aca="false">E20/E$24*100</f>
        <v>25.250626566416</v>
      </c>
      <c r="F51" s="29" t="n">
        <f aca="false">F20/F$24*100</f>
        <v>24.8095756256801</v>
      </c>
      <c r="G51" s="29" t="n">
        <f aca="false">G20/G$24*100</f>
        <v>25.4545454545455</v>
      </c>
      <c r="H51" s="29" t="n">
        <f aca="false">H20/H$24*100</f>
        <v>20.3296703296703</v>
      </c>
      <c r="I51" s="29" t="n">
        <f aca="false">I20/I$24*100</f>
        <v>21.4285714285714</v>
      </c>
      <c r="J51" s="29" t="n">
        <f aca="false">J20/J$24*100</f>
        <v>25.1364169513999</v>
      </c>
    </row>
    <row r="52" customFormat="false" ht="10.5" hidden="false" customHeight="true" outlineLevel="0" collapsed="false">
      <c r="A52" s="23" t="s">
        <v>31</v>
      </c>
      <c r="B52" s="29" t="n">
        <f aca="false">B21/B$24*100</f>
        <v>23.2574579386399</v>
      </c>
      <c r="C52" s="29" t="n">
        <f aca="false">C21/C$24*100</f>
        <v>23.7291666666667</v>
      </c>
      <c r="D52" s="29" t="n">
        <f aca="false">D21/D$24*100</f>
        <v>22.9416689924644</v>
      </c>
      <c r="E52" s="29" t="n">
        <f aca="false">E21/E$24*100</f>
        <v>20.8020050125313</v>
      </c>
      <c r="F52" s="29" t="n">
        <f aca="false">F21/F$24*100</f>
        <v>23.8302502720348</v>
      </c>
      <c r="G52" s="29" t="n">
        <f aca="false">G21/G$24*100</f>
        <v>23.030303030303</v>
      </c>
      <c r="H52" s="29" t="n">
        <f aca="false">H21/H$24*100</f>
        <v>25.2747252747253</v>
      </c>
      <c r="I52" s="29" t="n">
        <f aca="false">I21/I$24*100</f>
        <v>4.76190476190476</v>
      </c>
      <c r="J52" s="29" t="n">
        <f aca="false">J21/J$24*100</f>
        <v>23.1424345963588</v>
      </c>
    </row>
    <row r="53" customFormat="false" ht="10.5" hidden="false" customHeight="true" outlineLevel="0" collapsed="false">
      <c r="A53" s="23" t="s">
        <v>32</v>
      </c>
      <c r="B53" s="29" t="n">
        <f aca="false">B22/B$24*100</f>
        <v>12.2154672698996</v>
      </c>
      <c r="C53" s="29" t="n">
        <f aca="false">C22/C$24*100</f>
        <v>13.0833333333333</v>
      </c>
      <c r="D53" s="29" t="n">
        <f aca="false">D22/D$24*100</f>
        <v>11.1359196204298</v>
      </c>
      <c r="E53" s="29" t="n">
        <f aca="false">E22/E$24*100</f>
        <v>11.2781954887218</v>
      </c>
      <c r="F53" s="29" t="n">
        <f aca="false">F22/F$24*100</f>
        <v>11.6430903155604</v>
      </c>
      <c r="G53" s="29" t="n">
        <f aca="false">G22/G$24*100</f>
        <v>12.3232323232323</v>
      </c>
      <c r="H53" s="29" t="n">
        <f aca="false">H22/H$24*100</f>
        <v>13.7362637362637</v>
      </c>
      <c r="I53" s="29" t="n">
        <f aca="false">I22/I$24*100</f>
        <v>2.38095238095238</v>
      </c>
      <c r="J53" s="29" t="n">
        <f aca="false">J22/J$24*100</f>
        <v>12.0964863073079</v>
      </c>
    </row>
    <row r="54" customFormat="false" ht="10.5" hidden="false" customHeight="true" outlineLevel="0" collapsed="false">
      <c r="A54" s="23" t="s">
        <v>33</v>
      </c>
      <c r="B54" s="29" t="n">
        <f aca="false">B23/B$24*100</f>
        <v>2.88420754983741</v>
      </c>
      <c r="C54" s="29" t="n">
        <f aca="false">C23/C$24*100</f>
        <v>3.16666666666667</v>
      </c>
      <c r="D54" s="29" t="n">
        <f aca="false">D23/D$24*100</f>
        <v>2.7630477253698</v>
      </c>
      <c r="E54" s="29" t="n">
        <f aca="false">E23/E$24*100</f>
        <v>3.25814536340852</v>
      </c>
      <c r="F54" s="29" t="n">
        <f aca="false">F23/F$24*100</f>
        <v>2.9379760609358</v>
      </c>
      <c r="G54" s="29" t="n">
        <f aca="false">G23/G$24*100</f>
        <v>1.81818181818182</v>
      </c>
      <c r="H54" s="29" t="n">
        <f aca="false">H23/H$24*100</f>
        <v>3.2967032967033</v>
      </c>
      <c r="I54" s="29" t="n">
        <f aca="false">I23/I$24*100</f>
        <v>2.38095238095238</v>
      </c>
      <c r="J54" s="29" t="n">
        <f aca="false">J23/J$24*100</f>
        <v>2.94252639094293</v>
      </c>
    </row>
    <row r="55" customFormat="false" ht="10.5" hidden="false" customHeight="true" outlineLevel="0" collapsed="false">
      <c r="A55" s="25" t="s">
        <v>36</v>
      </c>
      <c r="B55" s="30" t="n">
        <f aca="false">B24/B$24*100</f>
        <v>100</v>
      </c>
      <c r="C55" s="30" t="n">
        <f aca="false">C24/C$24*100</f>
        <v>100</v>
      </c>
      <c r="D55" s="30" t="n">
        <f aca="false">D24/D$24*100</f>
        <v>100</v>
      </c>
      <c r="E55" s="30" t="n">
        <f aca="false">E24/E$24*100</f>
        <v>100</v>
      </c>
      <c r="F55" s="30" t="n">
        <f aca="false">F24/F$24*100</f>
        <v>100</v>
      </c>
      <c r="G55" s="30" t="n">
        <f aca="false">G24/G$24*100</f>
        <v>100</v>
      </c>
      <c r="H55" s="30" t="n">
        <f aca="false">H24/H$24*100</f>
        <v>100</v>
      </c>
      <c r="I55" s="30" t="n">
        <f aca="false">I24/I$24*100</f>
        <v>100</v>
      </c>
      <c r="J55" s="30" t="n">
        <f aca="false">J24/J$24*100</f>
        <v>100</v>
      </c>
    </row>
    <row r="56" customFormat="false" ht="10.5" hidden="false" customHeight="true" outlineLevel="0" collapsed="false">
      <c r="A56" s="27" t="s">
        <v>12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0.5" hidden="false" customHeight="true" outlineLevel="0" collapsed="false">
      <c r="A57" s="23" t="s">
        <v>26</v>
      </c>
      <c r="B57" s="29" t="n">
        <f aca="false">B26/B$34*100</f>
        <v>3.88705732213124</v>
      </c>
      <c r="C57" s="29" t="n">
        <f aca="false">C26/C$34*100</f>
        <v>3.53465498693714</v>
      </c>
      <c r="D57" s="29" t="n">
        <f aca="false">D26/D$34*100</f>
        <v>4.17484194462612</v>
      </c>
      <c r="E57" s="29" t="n">
        <f aca="false">E26/E$34*100</f>
        <v>4.43213296398892</v>
      </c>
      <c r="F57" s="29" t="n">
        <f aca="false">F26/F$34*100</f>
        <v>3.48037231889923</v>
      </c>
      <c r="G57" s="29" t="n">
        <f aca="false">G26/G$34*100</f>
        <v>3.11804008908686</v>
      </c>
      <c r="H57" s="29" t="n">
        <f aca="false">H26/H$34*100</f>
        <v>4.55486542443064</v>
      </c>
      <c r="I57" s="29" t="n">
        <f aca="false">I26/I$34*100</f>
        <v>10.2040816326531</v>
      </c>
      <c r="J57" s="29" t="n">
        <f aca="false">J26/J$34*100</f>
        <v>3.85470150969423</v>
      </c>
    </row>
    <row r="58" customFormat="false" ht="10.5" hidden="false" customHeight="true" outlineLevel="0" collapsed="false">
      <c r="A58" s="23" t="s">
        <v>27</v>
      </c>
      <c r="B58" s="29" t="n">
        <f aca="false">B27/B$34*100</f>
        <v>3.32872487503988</v>
      </c>
      <c r="C58" s="29" t="n">
        <f aca="false">C27/C$34*100</f>
        <v>3.3195020746888</v>
      </c>
      <c r="D58" s="29" t="n">
        <f aca="false">D27/D$34*100</f>
        <v>3.48811859603227</v>
      </c>
      <c r="E58" s="29" t="n">
        <f aca="false">E27/E$34*100</f>
        <v>4.50138504155125</v>
      </c>
      <c r="F58" s="29" t="n">
        <f aca="false">F27/F$34*100</f>
        <v>3.62201537838932</v>
      </c>
      <c r="G58" s="29" t="n">
        <f aca="false">G27/G$34*100</f>
        <v>4.08314773570898</v>
      </c>
      <c r="H58" s="29" t="n">
        <f aca="false">H27/H$34*100</f>
        <v>3.51966873706004</v>
      </c>
      <c r="I58" s="29" t="n">
        <f aca="false">I27/I$34*100</f>
        <v>15.3061224489796</v>
      </c>
      <c r="J58" s="29" t="n">
        <f aca="false">J27/J$34*100</f>
        <v>3.5232584872404</v>
      </c>
    </row>
    <row r="59" customFormat="false" ht="10.5" hidden="false" customHeight="true" outlineLevel="0" collapsed="false">
      <c r="A59" s="23" t="s">
        <v>28</v>
      </c>
      <c r="B59" s="29" t="n">
        <f aca="false">B28/B$34*100</f>
        <v>6.44475167499734</v>
      </c>
      <c r="C59" s="29" t="n">
        <f aca="false">C28/C$34*100</f>
        <v>5.82449669586599</v>
      </c>
      <c r="D59" s="29" t="n">
        <f aca="false">D28/D$34*100</f>
        <v>6.75822977981251</v>
      </c>
      <c r="E59" s="29" t="n">
        <f aca="false">E28/E$34*100</f>
        <v>6.39427516158818</v>
      </c>
      <c r="F59" s="29" t="n">
        <f aca="false">F28/F$34*100</f>
        <v>6.39417239983812</v>
      </c>
      <c r="G59" s="29" t="n">
        <f aca="false">G28/G$34*100</f>
        <v>7.20118782479584</v>
      </c>
      <c r="H59" s="29" t="n">
        <f aca="false">H28/H$34*100</f>
        <v>6.2111801242236</v>
      </c>
      <c r="I59" s="29" t="n">
        <f aca="false">I28/I$34*100</f>
        <v>11.2244897959184</v>
      </c>
      <c r="J59" s="29" t="n">
        <f aca="false">J28/J$34*100</f>
        <v>6.36255651774082</v>
      </c>
    </row>
    <row r="60" customFormat="false" ht="10.5" hidden="false" customHeight="true" outlineLevel="0" collapsed="false">
      <c r="A60" s="23" t="s">
        <v>29</v>
      </c>
      <c r="B60" s="29" t="n">
        <f aca="false">B29/B$34*100</f>
        <v>14.5325959800064</v>
      </c>
      <c r="C60" s="29" t="n">
        <f aca="false">C29/C$34*100</f>
        <v>14.407561088059</v>
      </c>
      <c r="D60" s="29" t="n">
        <f aca="false">D29/D$34*100</f>
        <v>15.3586221931546</v>
      </c>
      <c r="E60" s="29" t="n">
        <f aca="false">E29/E$34*100</f>
        <v>14.612188365651</v>
      </c>
      <c r="F60" s="29" t="n">
        <f aca="false">F29/F$34*100</f>
        <v>15.4997976527722</v>
      </c>
      <c r="G60" s="29" t="n">
        <f aca="false">G29/G$34*100</f>
        <v>16.1098737936154</v>
      </c>
      <c r="H60" s="29" t="n">
        <f aca="false">H29/H$34*100</f>
        <v>15.3209109730849</v>
      </c>
      <c r="I60" s="29" t="n">
        <f aca="false">I29/I$34*100</f>
        <v>12.2448979591837</v>
      </c>
      <c r="J60" s="29" t="n">
        <f aca="false">J29/J$34*100</f>
        <v>14.7884895394283</v>
      </c>
    </row>
    <row r="61" customFormat="false" ht="10.5" hidden="false" customHeight="true" outlineLevel="0" collapsed="false">
      <c r="A61" s="23" t="s">
        <v>30</v>
      </c>
      <c r="B61" s="29" t="n">
        <f aca="false">B30/B$34*100</f>
        <v>25.4971817505052</v>
      </c>
      <c r="C61" s="29" t="n">
        <f aca="false">C30/C$34*100</f>
        <v>25.4264638082065</v>
      </c>
      <c r="D61" s="29" t="n">
        <f aca="false">D30/D$34*100</f>
        <v>24.6675386963157</v>
      </c>
      <c r="E61" s="29" t="n">
        <f aca="false">E30/E$34*100</f>
        <v>24.0073868882733</v>
      </c>
      <c r="F61" s="29" t="n">
        <f aca="false">F30/F$34*100</f>
        <v>25.9409146094699</v>
      </c>
      <c r="G61" s="29" t="n">
        <f aca="false">G30/G$34*100</f>
        <v>23.8307349665924</v>
      </c>
      <c r="H61" s="29" t="n">
        <f aca="false">H30/H$34*100</f>
        <v>25.6728778467909</v>
      </c>
      <c r="I61" s="29" t="n">
        <f aca="false">I30/I$34*100</f>
        <v>24.4897959183673</v>
      </c>
      <c r="J61" s="29" t="n">
        <f aca="false">J30/J$34*100</f>
        <v>25.2088282627021</v>
      </c>
    </row>
    <row r="62" customFormat="false" ht="10.5" hidden="false" customHeight="true" outlineLevel="0" collapsed="false">
      <c r="A62" s="23" t="s">
        <v>31</v>
      </c>
      <c r="B62" s="29" t="n">
        <f aca="false">B31/B$34*100</f>
        <v>26.4064660214825</v>
      </c>
      <c r="C62" s="29" t="n">
        <f aca="false">C31/C$34*100</f>
        <v>26.3869678807438</v>
      </c>
      <c r="D62" s="29" t="n">
        <f aca="false">D31/D$34*100</f>
        <v>26.9021146718988</v>
      </c>
      <c r="E62" s="29" t="n">
        <f aca="false">E31/E$34*100</f>
        <v>25.3462603878116</v>
      </c>
      <c r="F62" s="29" t="n">
        <f aca="false">F31/F$34*100</f>
        <v>26.3456090651558</v>
      </c>
      <c r="G62" s="29" t="n">
        <f aca="false">G31/G$34*100</f>
        <v>25.9836674090572</v>
      </c>
      <c r="H62" s="29" t="n">
        <f aca="false">H31/H$34*100</f>
        <v>28.7784679089027</v>
      </c>
      <c r="I62" s="29" t="n">
        <f aca="false">I31/I$34*100</f>
        <v>19.3877551020408</v>
      </c>
      <c r="J62" s="29" t="n">
        <f aca="false">J31/J$34*100</f>
        <v>26.3928270365545</v>
      </c>
    </row>
    <row r="63" customFormat="false" ht="10.5" hidden="false" customHeight="true" outlineLevel="0" collapsed="false">
      <c r="A63" s="23" t="s">
        <v>32</v>
      </c>
      <c r="B63" s="29" t="n">
        <f aca="false">B32/B$34*100</f>
        <v>15.5641816441561</v>
      </c>
      <c r="C63" s="29" t="n">
        <f aca="false">C32/C$34*100</f>
        <v>16.6128784386046</v>
      </c>
      <c r="D63" s="29" t="n">
        <f aca="false">D32/D$34*100</f>
        <v>14.8790058862001</v>
      </c>
      <c r="E63" s="29" t="n">
        <f aca="false">E32/E$34*100</f>
        <v>15.7894736842105</v>
      </c>
      <c r="F63" s="29" t="n">
        <f aca="false">F32/F$34*100</f>
        <v>14.6701740186159</v>
      </c>
      <c r="G63" s="29" t="n">
        <f aca="false">G32/G$34*100</f>
        <v>15.6644394951745</v>
      </c>
      <c r="H63" s="29" t="n">
        <f aca="false">H32/H$34*100</f>
        <v>13.2505175983437</v>
      </c>
      <c r="I63" s="29" t="n">
        <f aca="false">I32/I$34*100</f>
        <v>5.10204081632653</v>
      </c>
      <c r="J63" s="29" t="n">
        <f aca="false">J32/J$34*100</f>
        <v>15.6008123227834</v>
      </c>
    </row>
    <row r="64" customFormat="false" ht="10.5" hidden="false" customHeight="true" outlineLevel="0" collapsed="false">
      <c r="A64" s="23" t="s">
        <v>33</v>
      </c>
      <c r="B64" s="29" t="n">
        <f aca="false">B33/B$34*100</f>
        <v>4.33904073168138</v>
      </c>
      <c r="C64" s="29" t="n">
        <f aca="false">C33/C$34*100</f>
        <v>4.48747502689411</v>
      </c>
      <c r="D64" s="29" t="n">
        <f aca="false">D33/D$34*100</f>
        <v>3.77152823195989</v>
      </c>
      <c r="E64" s="29" t="n">
        <f aca="false">E33/E$34*100</f>
        <v>4.91689750692521</v>
      </c>
      <c r="F64" s="29" t="n">
        <f aca="false">F33/F$34*100</f>
        <v>4.04694455685957</v>
      </c>
      <c r="G64" s="29" t="n">
        <f aca="false">G33/G$34*100</f>
        <v>4.00890868596882</v>
      </c>
      <c r="H64" s="29" t="n">
        <f aca="false">H33/H$34*100</f>
        <v>2.69151138716356</v>
      </c>
      <c r="I64" s="29" t="n">
        <f aca="false">I33/I$34*100</f>
        <v>2.04081632653061</v>
      </c>
      <c r="J64" s="29" t="n">
        <f aca="false">J33/J$34*100</f>
        <v>4.26852632385624</v>
      </c>
    </row>
    <row r="65" customFormat="false" ht="10.5" hidden="false" customHeight="true" outlineLevel="0" collapsed="false">
      <c r="A65" s="31" t="s">
        <v>37</v>
      </c>
      <c r="B65" s="32" t="n">
        <f aca="false">B34/B$34*100</f>
        <v>100</v>
      </c>
      <c r="C65" s="32" t="n">
        <f aca="false">C34/C$34*100</f>
        <v>100</v>
      </c>
      <c r="D65" s="32" t="n">
        <f aca="false">D34/D$34*100</f>
        <v>100</v>
      </c>
      <c r="E65" s="32" t="n">
        <f aca="false">E34/E$34*100</f>
        <v>100</v>
      </c>
      <c r="F65" s="32" t="n">
        <f aca="false">F34/F$34*100</f>
        <v>100</v>
      </c>
      <c r="G65" s="32" t="n">
        <f aca="false">G34/G$34*100</f>
        <v>100</v>
      </c>
      <c r="H65" s="32" t="n">
        <f aca="false">H34/H$34*100</f>
        <v>100</v>
      </c>
      <c r="I65" s="32" t="n">
        <f aca="false">I34/I$34*100</f>
        <v>100</v>
      </c>
      <c r="J65" s="32" t="n">
        <f aca="false">J34/J$34*100</f>
        <v>100</v>
      </c>
    </row>
    <row r="66" customFormat="false" ht="12.75" hidden="false" customHeight="false" outlineLevel="0" collapsed="false">
      <c r="A66" s="33" t="s">
        <v>39</v>
      </c>
    </row>
  </sheetData>
  <mergeCells count="2">
    <mergeCell ref="B4:J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85"/>
  </cols>
  <sheetData>
    <row r="1" customFormat="false" ht="16.5" hidden="false" customHeight="false" outlineLevel="0" collapsed="false">
      <c r="A1" s="71" t="s">
        <v>13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3.5" hidden="false" customHeight="true" outlineLevel="0" collapsed="false">
      <c r="A2" s="16" t="s">
        <v>13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false" outlineLevel="0" collapsed="false">
      <c r="A3" s="34" t="s">
        <v>15</v>
      </c>
      <c r="B3" s="35" t="s">
        <v>16</v>
      </c>
      <c r="C3" s="35" t="s">
        <v>17</v>
      </c>
      <c r="D3" s="35" t="s">
        <v>18</v>
      </c>
      <c r="E3" s="35" t="s">
        <v>19</v>
      </c>
      <c r="F3" s="35" t="s">
        <v>20</v>
      </c>
      <c r="G3" s="35" t="s">
        <v>21</v>
      </c>
      <c r="H3" s="35" t="s">
        <v>22</v>
      </c>
      <c r="I3" s="35" t="s">
        <v>23</v>
      </c>
      <c r="J3" s="35" t="s">
        <v>24</v>
      </c>
    </row>
    <row r="4" customFormat="false" ht="10.5" hidden="false" customHeight="true" outlineLevel="0" collapsed="false">
      <c r="A4" s="27"/>
      <c r="B4" s="22" t="s">
        <v>25</v>
      </c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27" t="s">
        <v>10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23" t="s">
        <v>26</v>
      </c>
      <c r="B6" s="24" t="n">
        <v>428</v>
      </c>
      <c r="C6" s="24" t="n">
        <v>251</v>
      </c>
      <c r="D6" s="24" t="n">
        <v>221</v>
      </c>
      <c r="E6" s="24" t="n">
        <v>84</v>
      </c>
      <c r="F6" s="24" t="n">
        <v>103</v>
      </c>
      <c r="G6" s="24" t="n">
        <v>54</v>
      </c>
      <c r="H6" s="24" t="n">
        <v>18</v>
      </c>
      <c r="I6" s="24" t="n">
        <v>43</v>
      </c>
      <c r="J6" s="24" t="n">
        <v>1202</v>
      </c>
    </row>
    <row r="7" customFormat="false" ht="10.5" hidden="false" customHeight="true" outlineLevel="0" collapsed="false">
      <c r="A7" s="23" t="s">
        <v>27</v>
      </c>
      <c r="B7" s="24" t="n">
        <v>378</v>
      </c>
      <c r="C7" s="24" t="n">
        <v>230</v>
      </c>
      <c r="D7" s="24" t="n">
        <v>112</v>
      </c>
      <c r="E7" s="24" t="n">
        <v>72</v>
      </c>
      <c r="F7" s="24" t="n">
        <v>84</v>
      </c>
      <c r="G7" s="24" t="n">
        <v>44</v>
      </c>
      <c r="H7" s="24" t="n">
        <v>6</v>
      </c>
      <c r="I7" s="24" t="n">
        <v>21</v>
      </c>
      <c r="J7" s="24" t="n">
        <v>947</v>
      </c>
    </row>
    <row r="8" customFormat="false" ht="10.5" hidden="false" customHeight="true" outlineLevel="0" collapsed="false">
      <c r="A8" s="23" t="s">
        <v>28</v>
      </c>
      <c r="B8" s="24" t="n">
        <v>679</v>
      </c>
      <c r="C8" s="24" t="n">
        <v>529</v>
      </c>
      <c r="D8" s="24" t="n">
        <v>223</v>
      </c>
      <c r="E8" s="24" t="n">
        <v>130</v>
      </c>
      <c r="F8" s="24" t="n">
        <v>159</v>
      </c>
      <c r="G8" s="24" t="n">
        <v>84</v>
      </c>
      <c r="H8" s="24" t="n">
        <v>25</v>
      </c>
      <c r="I8" s="24" t="n">
        <v>45</v>
      </c>
      <c r="J8" s="24" t="n">
        <v>1874</v>
      </c>
    </row>
    <row r="9" customFormat="false" ht="10.5" hidden="false" customHeight="true" outlineLevel="0" collapsed="false">
      <c r="A9" s="23" t="s">
        <v>29</v>
      </c>
      <c r="B9" s="24" t="n">
        <v>1648</v>
      </c>
      <c r="C9" s="24" t="n">
        <v>1187</v>
      </c>
      <c r="D9" s="24" t="n">
        <v>487</v>
      </c>
      <c r="E9" s="24" t="n">
        <v>241</v>
      </c>
      <c r="F9" s="24" t="n">
        <v>410</v>
      </c>
      <c r="G9" s="24" t="n">
        <v>158</v>
      </c>
      <c r="H9" s="24" t="n">
        <v>53</v>
      </c>
      <c r="I9" s="24" t="n">
        <v>22</v>
      </c>
      <c r="J9" s="24" t="n">
        <v>4206</v>
      </c>
    </row>
    <row r="10" customFormat="false" ht="10.5" hidden="false" customHeight="true" outlineLevel="0" collapsed="false">
      <c r="A10" s="23" t="s">
        <v>30</v>
      </c>
      <c r="B10" s="24" t="n">
        <v>3190</v>
      </c>
      <c r="C10" s="24" t="n">
        <v>1978</v>
      </c>
      <c r="D10" s="24" t="n">
        <v>993</v>
      </c>
      <c r="E10" s="24" t="n">
        <v>441</v>
      </c>
      <c r="F10" s="24" t="n">
        <v>826</v>
      </c>
      <c r="G10" s="24" t="n">
        <v>259</v>
      </c>
      <c r="H10" s="24" t="n">
        <v>121</v>
      </c>
      <c r="I10" s="24" t="n">
        <v>45</v>
      </c>
      <c r="J10" s="24" t="n">
        <v>7853</v>
      </c>
    </row>
    <row r="11" customFormat="false" ht="10.5" hidden="false" customHeight="true" outlineLevel="0" collapsed="false">
      <c r="A11" s="23" t="s">
        <v>31</v>
      </c>
      <c r="B11" s="24" t="n">
        <v>3387</v>
      </c>
      <c r="C11" s="24" t="n">
        <v>2252</v>
      </c>
      <c r="D11" s="24" t="n">
        <v>1146</v>
      </c>
      <c r="E11" s="24" t="n">
        <v>541</v>
      </c>
      <c r="F11" s="24" t="n">
        <v>858</v>
      </c>
      <c r="G11" s="24" t="n">
        <v>274</v>
      </c>
      <c r="H11" s="24" t="n">
        <v>118</v>
      </c>
      <c r="I11" s="24" t="n">
        <v>40</v>
      </c>
      <c r="J11" s="24" t="n">
        <v>8616</v>
      </c>
    </row>
    <row r="12" customFormat="false" ht="10.5" hidden="false" customHeight="true" outlineLevel="0" collapsed="false">
      <c r="A12" s="23" t="s">
        <v>32</v>
      </c>
      <c r="B12" s="24" t="n">
        <v>2122</v>
      </c>
      <c r="C12" s="24" t="n">
        <v>1332</v>
      </c>
      <c r="D12" s="24" t="n">
        <v>688</v>
      </c>
      <c r="E12" s="24" t="n">
        <v>345</v>
      </c>
      <c r="F12" s="24" t="n">
        <v>515</v>
      </c>
      <c r="G12" s="24" t="n">
        <v>165</v>
      </c>
      <c r="H12" s="24" t="n">
        <v>70</v>
      </c>
      <c r="I12" s="24" t="n">
        <v>22</v>
      </c>
      <c r="J12" s="24" t="n">
        <v>5259</v>
      </c>
    </row>
    <row r="13" customFormat="false" ht="10.5" hidden="false" customHeight="true" outlineLevel="0" collapsed="false">
      <c r="A13" s="23" t="s">
        <v>33</v>
      </c>
      <c r="B13" s="24" t="n">
        <v>593</v>
      </c>
      <c r="C13" s="24" t="n">
        <v>394</v>
      </c>
      <c r="D13" s="24" t="n">
        <v>192</v>
      </c>
      <c r="E13" s="24" t="n">
        <v>93</v>
      </c>
      <c r="F13" s="24" t="n">
        <v>135</v>
      </c>
      <c r="G13" s="24" t="n">
        <v>58</v>
      </c>
      <c r="H13" s="24" t="n">
        <v>27</v>
      </c>
      <c r="I13" s="24" t="n">
        <v>3</v>
      </c>
      <c r="J13" s="24" t="n">
        <v>1495</v>
      </c>
    </row>
    <row r="14" customFormat="false" ht="10.5" hidden="false" customHeight="true" outlineLevel="0" collapsed="false">
      <c r="A14" s="25" t="s">
        <v>34</v>
      </c>
      <c r="B14" s="26" t="n">
        <v>12425</v>
      </c>
      <c r="C14" s="26" t="n">
        <v>8153</v>
      </c>
      <c r="D14" s="26" t="n">
        <v>4062</v>
      </c>
      <c r="E14" s="26" t="n">
        <v>1947</v>
      </c>
      <c r="F14" s="26" t="n">
        <v>3090</v>
      </c>
      <c r="G14" s="26" t="n">
        <v>1096</v>
      </c>
      <c r="H14" s="26" t="n">
        <v>438</v>
      </c>
      <c r="I14" s="26" t="n">
        <v>241</v>
      </c>
      <c r="J14" s="26" t="n">
        <v>31452</v>
      </c>
    </row>
    <row r="15" customFormat="false" ht="10.5" hidden="false" customHeight="true" outlineLevel="0" collapsed="false">
      <c r="A15" s="27" t="s">
        <v>1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0.5" hidden="false" customHeight="true" outlineLevel="0" collapsed="false">
      <c r="A16" s="23" t="s">
        <v>26</v>
      </c>
      <c r="B16" s="24" t="n">
        <v>524</v>
      </c>
      <c r="C16" s="24" t="n">
        <v>341</v>
      </c>
      <c r="D16" s="24" t="n">
        <v>204</v>
      </c>
      <c r="E16" s="24" t="n">
        <v>152</v>
      </c>
      <c r="F16" s="24" t="n">
        <v>100</v>
      </c>
      <c r="G16" s="24" t="n">
        <v>43</v>
      </c>
      <c r="H16" s="24" t="n">
        <v>19</v>
      </c>
      <c r="I16" s="24" t="n">
        <v>35</v>
      </c>
      <c r="J16" s="24" t="n">
        <v>1418</v>
      </c>
    </row>
    <row r="17" customFormat="false" ht="10.5" hidden="false" customHeight="true" outlineLevel="0" collapsed="false">
      <c r="A17" s="23" t="s">
        <v>27</v>
      </c>
      <c r="B17" s="24" t="n">
        <v>367</v>
      </c>
      <c r="C17" s="24" t="n">
        <v>358</v>
      </c>
      <c r="D17" s="24" t="n">
        <v>185</v>
      </c>
      <c r="E17" s="24" t="n">
        <v>95</v>
      </c>
      <c r="F17" s="24" t="n">
        <v>68</v>
      </c>
      <c r="G17" s="24" t="n">
        <v>48</v>
      </c>
      <c r="H17" s="24" t="n">
        <v>19</v>
      </c>
      <c r="I17" s="24" t="n">
        <v>20</v>
      </c>
      <c r="J17" s="24" t="n">
        <v>1160</v>
      </c>
    </row>
    <row r="18" customFormat="false" ht="10.5" hidden="false" customHeight="true" outlineLevel="0" collapsed="false">
      <c r="A18" s="23" t="s">
        <v>28</v>
      </c>
      <c r="B18" s="24" t="n">
        <v>694</v>
      </c>
      <c r="C18" s="24" t="n">
        <v>580</v>
      </c>
      <c r="D18" s="24" t="n">
        <v>283</v>
      </c>
      <c r="E18" s="24" t="n">
        <v>139</v>
      </c>
      <c r="F18" s="24" t="n">
        <v>149</v>
      </c>
      <c r="G18" s="24" t="n">
        <v>82</v>
      </c>
      <c r="H18" s="24" t="n">
        <v>29</v>
      </c>
      <c r="I18" s="24" t="n">
        <v>26</v>
      </c>
      <c r="J18" s="24" t="n">
        <v>1982</v>
      </c>
    </row>
    <row r="19" customFormat="false" ht="10.5" hidden="false" customHeight="true" outlineLevel="0" collapsed="false">
      <c r="A19" s="23" t="s">
        <v>29</v>
      </c>
      <c r="B19" s="24" t="n">
        <v>1301</v>
      </c>
      <c r="C19" s="24" t="n">
        <v>984</v>
      </c>
      <c r="D19" s="24" t="n">
        <v>500</v>
      </c>
      <c r="E19" s="24" t="n">
        <v>266</v>
      </c>
      <c r="F19" s="24" t="n">
        <v>285</v>
      </c>
      <c r="G19" s="24" t="n">
        <v>113</v>
      </c>
      <c r="H19" s="24" t="n">
        <v>80</v>
      </c>
      <c r="I19" s="24" t="n">
        <v>27</v>
      </c>
      <c r="J19" s="24" t="n">
        <v>3556</v>
      </c>
    </row>
    <row r="20" customFormat="false" ht="10.5" hidden="false" customHeight="true" outlineLevel="0" collapsed="false">
      <c r="A20" s="23" t="s">
        <v>30</v>
      </c>
      <c r="B20" s="24" t="n">
        <v>1798</v>
      </c>
      <c r="C20" s="24" t="n">
        <v>1284</v>
      </c>
      <c r="D20" s="24" t="n">
        <v>692</v>
      </c>
      <c r="E20" s="24" t="n">
        <v>341</v>
      </c>
      <c r="F20" s="24" t="n">
        <v>480</v>
      </c>
      <c r="G20" s="24" t="n">
        <v>189</v>
      </c>
      <c r="H20" s="24" t="n">
        <v>64</v>
      </c>
      <c r="I20" s="24" t="n">
        <v>29</v>
      </c>
      <c r="J20" s="24" t="n">
        <v>4877</v>
      </c>
    </row>
    <row r="21" customFormat="false" ht="10.5" hidden="false" customHeight="true" outlineLevel="0" collapsed="false">
      <c r="A21" s="23" t="s">
        <v>31</v>
      </c>
      <c r="B21" s="24" t="n">
        <v>1595</v>
      </c>
      <c r="C21" s="24" t="n">
        <v>1020</v>
      </c>
      <c r="D21" s="24" t="n">
        <v>604</v>
      </c>
      <c r="E21" s="24" t="n">
        <v>244</v>
      </c>
      <c r="F21" s="24" t="n">
        <v>405</v>
      </c>
      <c r="G21" s="24" t="n">
        <v>173</v>
      </c>
      <c r="H21" s="24" t="n">
        <v>56</v>
      </c>
      <c r="I21" s="24" t="n">
        <v>11</v>
      </c>
      <c r="J21" s="24" t="n">
        <v>4108</v>
      </c>
    </row>
    <row r="22" customFormat="false" ht="10.5" hidden="false" customHeight="true" outlineLevel="0" collapsed="false">
      <c r="A22" s="23" t="s">
        <v>32</v>
      </c>
      <c r="B22" s="24" t="n">
        <v>790</v>
      </c>
      <c r="C22" s="24" t="n">
        <v>503</v>
      </c>
      <c r="D22" s="24" t="n">
        <v>261</v>
      </c>
      <c r="E22" s="24" t="n">
        <v>103</v>
      </c>
      <c r="F22" s="24" t="n">
        <v>178</v>
      </c>
      <c r="G22" s="24" t="n">
        <v>92</v>
      </c>
      <c r="H22" s="24" t="n">
        <v>47</v>
      </c>
      <c r="I22" s="24" t="n">
        <v>2</v>
      </c>
      <c r="J22" s="24" t="n">
        <v>1976</v>
      </c>
    </row>
    <row r="23" customFormat="false" ht="10.5" hidden="false" customHeight="true" outlineLevel="0" collapsed="false">
      <c r="A23" s="23" t="s">
        <v>33</v>
      </c>
      <c r="B23" s="24" t="n">
        <v>176</v>
      </c>
      <c r="C23" s="24" t="n">
        <v>102</v>
      </c>
      <c r="D23" s="24" t="n">
        <v>73</v>
      </c>
      <c r="E23" s="24" t="n">
        <v>31</v>
      </c>
      <c r="F23" s="24" t="n">
        <v>48</v>
      </c>
      <c r="G23" s="24" t="n">
        <v>16</v>
      </c>
      <c r="H23" s="24" t="n">
        <v>9</v>
      </c>
      <c r="I23" s="24" t="n">
        <v>3</v>
      </c>
      <c r="J23" s="24" t="n">
        <v>458</v>
      </c>
    </row>
    <row r="24" customFormat="false" ht="10.5" hidden="false" customHeight="true" outlineLevel="0" collapsed="false">
      <c r="A24" s="25" t="s">
        <v>36</v>
      </c>
      <c r="B24" s="26" t="n">
        <v>7245</v>
      </c>
      <c r="C24" s="26" t="n">
        <v>5172</v>
      </c>
      <c r="D24" s="26" t="n">
        <v>2802</v>
      </c>
      <c r="E24" s="26" t="n">
        <v>1371</v>
      </c>
      <c r="F24" s="26" t="n">
        <v>1713</v>
      </c>
      <c r="G24" s="26" t="n">
        <v>756</v>
      </c>
      <c r="H24" s="26" t="n">
        <v>323</v>
      </c>
      <c r="I24" s="26" t="n">
        <v>153</v>
      </c>
      <c r="J24" s="26" t="n">
        <v>19535</v>
      </c>
    </row>
    <row r="25" customFormat="false" ht="10.5" hidden="false" customHeight="true" outlineLevel="0" collapsed="false">
      <c r="A25" s="27" t="s">
        <v>1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0.5" hidden="false" customHeight="true" outlineLevel="0" collapsed="false">
      <c r="A26" s="23" t="s">
        <v>26</v>
      </c>
      <c r="B26" s="24" t="n">
        <v>952</v>
      </c>
      <c r="C26" s="24" t="n">
        <v>592</v>
      </c>
      <c r="D26" s="24" t="n">
        <v>425</v>
      </c>
      <c r="E26" s="24" t="n">
        <v>236</v>
      </c>
      <c r="F26" s="24" t="n">
        <v>203</v>
      </c>
      <c r="G26" s="24" t="n">
        <v>97</v>
      </c>
      <c r="H26" s="24" t="n">
        <v>37</v>
      </c>
      <c r="I26" s="24" t="n">
        <v>78</v>
      </c>
      <c r="J26" s="24" t="n">
        <v>2620</v>
      </c>
    </row>
    <row r="27" customFormat="false" ht="10.5" hidden="false" customHeight="true" outlineLevel="0" collapsed="false">
      <c r="A27" s="23" t="s">
        <v>27</v>
      </c>
      <c r="B27" s="24" t="n">
        <v>745</v>
      </c>
      <c r="C27" s="24" t="n">
        <v>588</v>
      </c>
      <c r="D27" s="24" t="n">
        <v>297</v>
      </c>
      <c r="E27" s="24" t="n">
        <v>167</v>
      </c>
      <c r="F27" s="24" t="n">
        <v>152</v>
      </c>
      <c r="G27" s="24" t="n">
        <v>92</v>
      </c>
      <c r="H27" s="24" t="n">
        <v>25</v>
      </c>
      <c r="I27" s="24" t="n">
        <v>41</v>
      </c>
      <c r="J27" s="24" t="n">
        <v>2107</v>
      </c>
    </row>
    <row r="28" customFormat="false" ht="10.5" hidden="false" customHeight="true" outlineLevel="0" collapsed="false">
      <c r="A28" s="23" t="s">
        <v>28</v>
      </c>
      <c r="B28" s="24" t="n">
        <v>1373</v>
      </c>
      <c r="C28" s="24" t="n">
        <v>1109</v>
      </c>
      <c r="D28" s="24" t="n">
        <v>506</v>
      </c>
      <c r="E28" s="24" t="n">
        <v>269</v>
      </c>
      <c r="F28" s="24" t="n">
        <v>308</v>
      </c>
      <c r="G28" s="24" t="n">
        <v>166</v>
      </c>
      <c r="H28" s="24" t="n">
        <v>54</v>
      </c>
      <c r="I28" s="24" t="n">
        <v>71</v>
      </c>
      <c r="J28" s="24" t="n">
        <v>3856</v>
      </c>
    </row>
    <row r="29" customFormat="false" ht="10.5" hidden="false" customHeight="true" outlineLevel="0" collapsed="false">
      <c r="A29" s="23" t="s">
        <v>29</v>
      </c>
      <c r="B29" s="24" t="n">
        <v>2949</v>
      </c>
      <c r="C29" s="24" t="n">
        <v>2171</v>
      </c>
      <c r="D29" s="24" t="n">
        <v>987</v>
      </c>
      <c r="E29" s="24" t="n">
        <v>507</v>
      </c>
      <c r="F29" s="24" t="n">
        <v>695</v>
      </c>
      <c r="G29" s="24" t="n">
        <v>271</v>
      </c>
      <c r="H29" s="24" t="n">
        <v>133</v>
      </c>
      <c r="I29" s="24" t="n">
        <v>49</v>
      </c>
      <c r="J29" s="24" t="n">
        <v>7762</v>
      </c>
    </row>
    <row r="30" customFormat="false" ht="10.5" hidden="false" customHeight="true" outlineLevel="0" collapsed="false">
      <c r="A30" s="23" t="s">
        <v>30</v>
      </c>
      <c r="B30" s="24" t="n">
        <v>4988</v>
      </c>
      <c r="C30" s="24" t="n">
        <v>3262</v>
      </c>
      <c r="D30" s="24" t="n">
        <v>1685</v>
      </c>
      <c r="E30" s="24" t="n">
        <v>782</v>
      </c>
      <c r="F30" s="24" t="n">
        <v>1306</v>
      </c>
      <c r="G30" s="24" t="n">
        <v>448</v>
      </c>
      <c r="H30" s="24" t="n">
        <v>185</v>
      </c>
      <c r="I30" s="24" t="n">
        <v>74</v>
      </c>
      <c r="J30" s="24" t="n">
        <v>12730</v>
      </c>
    </row>
    <row r="31" customFormat="false" ht="10.5" hidden="false" customHeight="true" outlineLevel="0" collapsed="false">
      <c r="A31" s="23" t="s">
        <v>31</v>
      </c>
      <c r="B31" s="24" t="n">
        <v>4982</v>
      </c>
      <c r="C31" s="24" t="n">
        <v>3272</v>
      </c>
      <c r="D31" s="24" t="n">
        <v>1750</v>
      </c>
      <c r="E31" s="24" t="n">
        <v>785</v>
      </c>
      <c r="F31" s="24" t="n">
        <v>1263</v>
      </c>
      <c r="G31" s="24" t="n">
        <v>447</v>
      </c>
      <c r="H31" s="24" t="n">
        <v>174</v>
      </c>
      <c r="I31" s="24" t="n">
        <v>51</v>
      </c>
      <c r="J31" s="24" t="n">
        <v>12724</v>
      </c>
    </row>
    <row r="32" customFormat="false" ht="10.5" hidden="false" customHeight="true" outlineLevel="0" collapsed="false">
      <c r="A32" s="23" t="s">
        <v>32</v>
      </c>
      <c r="B32" s="24" t="n">
        <v>2912</v>
      </c>
      <c r="C32" s="24" t="n">
        <v>1835</v>
      </c>
      <c r="D32" s="24" t="n">
        <v>949</v>
      </c>
      <c r="E32" s="24" t="n">
        <v>448</v>
      </c>
      <c r="F32" s="24" t="n">
        <v>693</v>
      </c>
      <c r="G32" s="24" t="n">
        <v>257</v>
      </c>
      <c r="H32" s="24" t="n">
        <v>117</v>
      </c>
      <c r="I32" s="24" t="n">
        <v>24</v>
      </c>
      <c r="J32" s="24" t="n">
        <v>7235</v>
      </c>
    </row>
    <row r="33" customFormat="false" ht="10.5" hidden="false" customHeight="true" outlineLevel="0" collapsed="false">
      <c r="A33" s="23" t="s">
        <v>33</v>
      </c>
      <c r="B33" s="24" t="n">
        <v>769</v>
      </c>
      <c r="C33" s="24" t="n">
        <v>496</v>
      </c>
      <c r="D33" s="24" t="n">
        <v>265</v>
      </c>
      <c r="E33" s="24" t="n">
        <v>124</v>
      </c>
      <c r="F33" s="24" t="n">
        <v>183</v>
      </c>
      <c r="G33" s="24" t="n">
        <v>74</v>
      </c>
      <c r="H33" s="24" t="n">
        <v>36</v>
      </c>
      <c r="I33" s="24" t="n">
        <v>6</v>
      </c>
      <c r="J33" s="24" t="n">
        <v>1953</v>
      </c>
    </row>
    <row r="34" customFormat="false" ht="10.5" hidden="false" customHeight="true" outlineLevel="0" collapsed="false">
      <c r="A34" s="20" t="s">
        <v>37</v>
      </c>
      <c r="B34" s="28" t="n">
        <v>19670</v>
      </c>
      <c r="C34" s="28" t="n">
        <v>13325</v>
      </c>
      <c r="D34" s="28" t="n">
        <v>6864</v>
      </c>
      <c r="E34" s="28" t="n">
        <v>3318</v>
      </c>
      <c r="F34" s="28" t="n">
        <v>4803</v>
      </c>
      <c r="G34" s="28" t="n">
        <v>1852</v>
      </c>
      <c r="H34" s="28" t="n">
        <v>761</v>
      </c>
      <c r="I34" s="28" t="n">
        <v>394</v>
      </c>
      <c r="J34" s="28" t="n">
        <v>50987</v>
      </c>
    </row>
    <row r="35" customFormat="false" ht="10.5" hidden="false" customHeight="true" outlineLevel="0" collapsed="false">
      <c r="A35" s="27"/>
      <c r="B35" s="22" t="s">
        <v>38</v>
      </c>
      <c r="C35" s="22"/>
      <c r="D35" s="22"/>
      <c r="E35" s="22"/>
      <c r="F35" s="22"/>
      <c r="G35" s="22"/>
      <c r="H35" s="22"/>
      <c r="I35" s="22"/>
      <c r="J35" s="22"/>
    </row>
    <row r="36" customFormat="false" ht="10.5" hidden="false" customHeight="true" outlineLevel="0" collapsed="false">
      <c r="A36" s="27" t="s">
        <v>10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0.5" hidden="false" customHeight="true" outlineLevel="0" collapsed="false">
      <c r="A37" s="23" t="s">
        <v>26</v>
      </c>
      <c r="B37" s="29" t="n">
        <f aca="false">B6/B$14*100</f>
        <v>3.44466800804829</v>
      </c>
      <c r="C37" s="29" t="n">
        <f aca="false">C6/C$14*100</f>
        <v>3.07862136636821</v>
      </c>
      <c r="D37" s="29" t="n">
        <f aca="false">D6/D$14*100</f>
        <v>5.44066962087642</v>
      </c>
      <c r="E37" s="29" t="n">
        <f aca="false">E6/E$14*100</f>
        <v>4.31432973805855</v>
      </c>
      <c r="F37" s="29" t="n">
        <f aca="false">F6/F$14*100</f>
        <v>3.33333333333333</v>
      </c>
      <c r="G37" s="29" t="n">
        <f aca="false">G6/G$14*100</f>
        <v>4.92700729927007</v>
      </c>
      <c r="H37" s="29" t="n">
        <f aca="false">H6/H$14*100</f>
        <v>4.10958904109589</v>
      </c>
      <c r="I37" s="29" t="n">
        <f aca="false">I6/I$14*100</f>
        <v>17.8423236514523</v>
      </c>
      <c r="J37" s="29" t="n">
        <f aca="false">J6/J$14*100</f>
        <v>3.82169655347832</v>
      </c>
    </row>
    <row r="38" customFormat="false" ht="10.5" hidden="false" customHeight="true" outlineLevel="0" collapsed="false">
      <c r="A38" s="23" t="s">
        <v>27</v>
      </c>
      <c r="B38" s="29" t="n">
        <f aca="false">B7/B$14*100</f>
        <v>3.04225352112676</v>
      </c>
      <c r="C38" s="29" t="n">
        <f aca="false">C7/C$14*100</f>
        <v>2.82104746718999</v>
      </c>
      <c r="D38" s="29" t="n">
        <f aca="false">D7/D$14*100</f>
        <v>2.75726243229936</v>
      </c>
      <c r="E38" s="29" t="n">
        <f aca="false">E7/E$14*100</f>
        <v>3.6979969183359</v>
      </c>
      <c r="F38" s="29" t="n">
        <f aca="false">F7/F$14*100</f>
        <v>2.71844660194175</v>
      </c>
      <c r="G38" s="29" t="n">
        <f aca="false">G7/G$14*100</f>
        <v>4.01459854014599</v>
      </c>
      <c r="H38" s="29" t="n">
        <f aca="false">H7/H$14*100</f>
        <v>1.36986301369863</v>
      </c>
      <c r="I38" s="29" t="n">
        <f aca="false">I7/I$14*100</f>
        <v>8.71369294605809</v>
      </c>
      <c r="J38" s="29" t="n">
        <f aca="false">J7/J$14*100</f>
        <v>3.0109373012845</v>
      </c>
    </row>
    <row r="39" customFormat="false" ht="10.5" hidden="false" customHeight="true" outlineLevel="0" collapsed="false">
      <c r="A39" s="23" t="s">
        <v>28</v>
      </c>
      <c r="B39" s="29" t="n">
        <f aca="false">B8/B$14*100</f>
        <v>5.46478873239437</v>
      </c>
      <c r="C39" s="29" t="n">
        <f aca="false">C8/C$14*100</f>
        <v>6.48840917453698</v>
      </c>
      <c r="D39" s="29" t="n">
        <f aca="false">D8/D$14*100</f>
        <v>5.48990645002462</v>
      </c>
      <c r="E39" s="29" t="n">
        <f aca="false">E8/E$14*100</f>
        <v>6.67693888032871</v>
      </c>
      <c r="F39" s="29" t="n">
        <f aca="false">F8/F$14*100</f>
        <v>5.14563106796117</v>
      </c>
      <c r="G39" s="29" t="n">
        <f aca="false">G8/G$14*100</f>
        <v>7.66423357664234</v>
      </c>
      <c r="H39" s="29" t="n">
        <f aca="false">H8/H$14*100</f>
        <v>5.70776255707763</v>
      </c>
      <c r="I39" s="29" t="n">
        <f aca="false">I8/I$14*100</f>
        <v>18.6721991701245</v>
      </c>
      <c r="J39" s="29" t="n">
        <f aca="false">J8/J$14*100</f>
        <v>5.95828564161262</v>
      </c>
    </row>
    <row r="40" customFormat="false" ht="10.5" hidden="false" customHeight="true" outlineLevel="0" collapsed="false">
      <c r="A40" s="23" t="s">
        <v>29</v>
      </c>
      <c r="B40" s="29" t="n">
        <f aca="false">B9/B$14*100</f>
        <v>13.2635814889336</v>
      </c>
      <c r="C40" s="29" t="n">
        <f aca="false">C9/C$14*100</f>
        <v>14.5590580154544</v>
      </c>
      <c r="D40" s="29" t="n">
        <f aca="false">D9/D$14*100</f>
        <v>11.9891678975874</v>
      </c>
      <c r="E40" s="29" t="n">
        <f aca="false">E9/E$14*100</f>
        <v>12.3780174627632</v>
      </c>
      <c r="F40" s="29" t="n">
        <f aca="false">F9/F$14*100</f>
        <v>13.2686084142395</v>
      </c>
      <c r="G40" s="29" t="n">
        <f aca="false">G9/G$14*100</f>
        <v>14.4160583941606</v>
      </c>
      <c r="H40" s="29" t="n">
        <f aca="false">H9/H$14*100</f>
        <v>12.1004566210046</v>
      </c>
      <c r="I40" s="29" t="n">
        <f aca="false">I9/I$14*100</f>
        <v>9.12863070539419</v>
      </c>
      <c r="J40" s="29" t="n">
        <f aca="false">J9/J$14*100</f>
        <v>13.3727584891263</v>
      </c>
    </row>
    <row r="41" customFormat="false" ht="10.5" hidden="false" customHeight="true" outlineLevel="0" collapsed="false">
      <c r="A41" s="23" t="s">
        <v>30</v>
      </c>
      <c r="B41" s="29" t="n">
        <f aca="false">B10/B$14*100</f>
        <v>25.6740442655936</v>
      </c>
      <c r="C41" s="29" t="n">
        <f aca="false">C10/C$14*100</f>
        <v>24.2610082178339</v>
      </c>
      <c r="D41" s="29" t="n">
        <f aca="false">D10/D$14*100</f>
        <v>24.4460856720827</v>
      </c>
      <c r="E41" s="29" t="n">
        <f aca="false">E10/E$14*100</f>
        <v>22.6502311248074</v>
      </c>
      <c r="F41" s="29" t="n">
        <f aca="false">F10/F$14*100</f>
        <v>26.7313915857605</v>
      </c>
      <c r="G41" s="29" t="n">
        <f aca="false">G10/G$14*100</f>
        <v>23.6313868613139</v>
      </c>
      <c r="H41" s="29" t="n">
        <f aca="false">H10/H$14*100</f>
        <v>27.6255707762557</v>
      </c>
      <c r="I41" s="29" t="n">
        <f aca="false">I10/I$14*100</f>
        <v>18.6721991701245</v>
      </c>
      <c r="J41" s="29" t="n">
        <f aca="false">J10/J$14*100</f>
        <v>24.9682055195218</v>
      </c>
    </row>
    <row r="42" customFormat="false" ht="10.5" hidden="false" customHeight="true" outlineLevel="0" collapsed="false">
      <c r="A42" s="23" t="s">
        <v>31</v>
      </c>
      <c r="B42" s="29" t="n">
        <f aca="false">B11/B$14*100</f>
        <v>27.2595573440644</v>
      </c>
      <c r="C42" s="29" t="n">
        <f aca="false">C11/C$14*100</f>
        <v>27.6217343309211</v>
      </c>
      <c r="D42" s="29" t="n">
        <f aca="false">D11/D$14*100</f>
        <v>28.2127031019202</v>
      </c>
      <c r="E42" s="29" t="n">
        <f aca="false">E11/E$14*100</f>
        <v>27.7863379558295</v>
      </c>
      <c r="F42" s="29" t="n">
        <f aca="false">F11/F$14*100</f>
        <v>27.7669902912621</v>
      </c>
      <c r="G42" s="29" t="n">
        <f aca="false">G11/G$14*100</f>
        <v>25</v>
      </c>
      <c r="H42" s="29" t="n">
        <f aca="false">H11/H$14*100</f>
        <v>26.9406392694064</v>
      </c>
      <c r="I42" s="29" t="n">
        <f aca="false">I11/I$14*100</f>
        <v>16.597510373444</v>
      </c>
      <c r="J42" s="29" t="n">
        <f aca="false">J11/J$14*100</f>
        <v>27.3941243800076</v>
      </c>
    </row>
    <row r="43" customFormat="false" ht="10.5" hidden="false" customHeight="true" outlineLevel="0" collapsed="false">
      <c r="A43" s="23" t="s">
        <v>32</v>
      </c>
      <c r="B43" s="29" t="n">
        <f aca="false">B12/B$14*100</f>
        <v>17.0784708249497</v>
      </c>
      <c r="C43" s="29" t="n">
        <f aca="false">C12/C$14*100</f>
        <v>16.3375444621612</v>
      </c>
      <c r="D43" s="29" t="n">
        <f aca="false">D12/D$14*100</f>
        <v>16.9374692269818</v>
      </c>
      <c r="E43" s="29" t="n">
        <f aca="false">E12/E$14*100</f>
        <v>17.7195685670262</v>
      </c>
      <c r="F43" s="29" t="n">
        <f aca="false">F12/F$14*100</f>
        <v>16.6666666666667</v>
      </c>
      <c r="G43" s="29" t="n">
        <f aca="false">G12/G$14*100</f>
        <v>15.0547445255474</v>
      </c>
      <c r="H43" s="29" t="n">
        <f aca="false">H12/H$14*100</f>
        <v>15.9817351598174</v>
      </c>
      <c r="I43" s="29" t="n">
        <f aca="false">I12/I$14*100</f>
        <v>9.12863070539419</v>
      </c>
      <c r="J43" s="29" t="n">
        <f aca="false">J12/J$14*100</f>
        <v>16.7207172834796</v>
      </c>
    </row>
    <row r="44" customFormat="false" ht="10.5" hidden="false" customHeight="true" outlineLevel="0" collapsed="false">
      <c r="A44" s="23" t="s">
        <v>33</v>
      </c>
      <c r="B44" s="29" t="n">
        <f aca="false">B13/B$14*100</f>
        <v>4.77263581488934</v>
      </c>
      <c r="C44" s="29" t="n">
        <f aca="false">C13/C$14*100</f>
        <v>4.83257696553416</v>
      </c>
      <c r="D44" s="29" t="n">
        <f aca="false">D13/D$14*100</f>
        <v>4.72673559822747</v>
      </c>
      <c r="E44" s="29" t="n">
        <f aca="false">E13/E$14*100</f>
        <v>4.77657935285054</v>
      </c>
      <c r="F44" s="29" t="n">
        <f aca="false">F13/F$14*100</f>
        <v>4.36893203883495</v>
      </c>
      <c r="G44" s="29" t="n">
        <f aca="false">G13/G$14*100</f>
        <v>5.29197080291971</v>
      </c>
      <c r="H44" s="29" t="n">
        <f aca="false">H13/H$14*100</f>
        <v>6.16438356164384</v>
      </c>
      <c r="I44" s="29" t="n">
        <f aca="false">I13/I$14*100</f>
        <v>1.2448132780083</v>
      </c>
      <c r="J44" s="29" t="n">
        <f aca="false">J13/J$14*100</f>
        <v>4.75327483148925</v>
      </c>
    </row>
    <row r="45" customFormat="false" ht="10.5" hidden="false" customHeight="true" outlineLevel="0" collapsed="false">
      <c r="A45" s="25" t="s">
        <v>34</v>
      </c>
      <c r="B45" s="30" t="n">
        <f aca="false">B14/B$14*100</f>
        <v>100</v>
      </c>
      <c r="C45" s="30" t="n">
        <f aca="false">C14/C$14*100</f>
        <v>100</v>
      </c>
      <c r="D45" s="30" t="n">
        <f aca="false">D14/D$14*100</f>
        <v>100</v>
      </c>
      <c r="E45" s="30" t="n">
        <f aca="false">E14/E$14*100</f>
        <v>100</v>
      </c>
      <c r="F45" s="30" t="n">
        <f aca="false">F14/F$14*100</f>
        <v>100</v>
      </c>
      <c r="G45" s="30" t="n">
        <f aca="false">G14/G$14*100</f>
        <v>100</v>
      </c>
      <c r="H45" s="30" t="n">
        <f aca="false">H14/H$14*100</f>
        <v>100</v>
      </c>
      <c r="I45" s="30" t="n">
        <f aca="false">I14/I$14*100</f>
        <v>100</v>
      </c>
      <c r="J45" s="30" t="n">
        <f aca="false">J14/J$14*100</f>
        <v>100</v>
      </c>
    </row>
    <row r="46" customFormat="false" ht="10.5" hidden="false" customHeight="true" outlineLevel="0" collapsed="false">
      <c r="A46" s="27" t="s">
        <v>11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0.5" hidden="false" customHeight="true" outlineLevel="0" collapsed="false">
      <c r="A47" s="23" t="s">
        <v>26</v>
      </c>
      <c r="B47" s="29" t="n">
        <f aca="false">B16/B$24*100</f>
        <v>7.23257418909593</v>
      </c>
      <c r="C47" s="29" t="n">
        <f aca="false">C16/C$24*100</f>
        <v>6.59319412219644</v>
      </c>
      <c r="D47" s="29" t="n">
        <f aca="false">D16/D$24*100</f>
        <v>7.28051391862955</v>
      </c>
      <c r="E47" s="29" t="n">
        <f aca="false">E16/E$24*100</f>
        <v>11.0867979576951</v>
      </c>
      <c r="F47" s="29" t="n">
        <f aca="false">F16/F$24*100</f>
        <v>5.83771161704612</v>
      </c>
      <c r="G47" s="29" t="n">
        <f aca="false">G16/G$24*100</f>
        <v>5.68783068783069</v>
      </c>
      <c r="H47" s="29" t="n">
        <f aca="false">H16/H$24*100</f>
        <v>5.88235294117647</v>
      </c>
      <c r="I47" s="29" t="n">
        <f aca="false">I16/I$24*100</f>
        <v>22.8758169934641</v>
      </c>
      <c r="J47" s="29" t="n">
        <f aca="false">J16/J$24*100</f>
        <v>7.25876631686716</v>
      </c>
    </row>
    <row r="48" customFormat="false" ht="10.5" hidden="false" customHeight="true" outlineLevel="0" collapsed="false">
      <c r="A48" s="23" t="s">
        <v>27</v>
      </c>
      <c r="B48" s="29" t="n">
        <f aca="false">B17/B$24*100</f>
        <v>5.06556245686681</v>
      </c>
      <c r="C48" s="29" t="n">
        <f aca="false">C17/C$24*100</f>
        <v>6.92188708430008</v>
      </c>
      <c r="D48" s="29" t="n">
        <f aca="false">D17/D$24*100</f>
        <v>6.60242683797288</v>
      </c>
      <c r="E48" s="29" t="n">
        <f aca="false">E17/E$24*100</f>
        <v>6.92924872355945</v>
      </c>
      <c r="F48" s="29" t="n">
        <f aca="false">F17/F$24*100</f>
        <v>3.96964389959136</v>
      </c>
      <c r="G48" s="29" t="n">
        <f aca="false">G17/G$24*100</f>
        <v>6.34920634920635</v>
      </c>
      <c r="H48" s="29" t="n">
        <f aca="false">H17/H$24*100</f>
        <v>5.88235294117647</v>
      </c>
      <c r="I48" s="29" t="n">
        <f aca="false">I17/I$24*100</f>
        <v>13.0718954248366</v>
      </c>
      <c r="J48" s="29" t="n">
        <f aca="false">J17/J$24*100</f>
        <v>5.93805989250064</v>
      </c>
    </row>
    <row r="49" customFormat="false" ht="10.5" hidden="false" customHeight="true" outlineLevel="0" collapsed="false">
      <c r="A49" s="23" t="s">
        <v>28</v>
      </c>
      <c r="B49" s="29" t="n">
        <f aca="false">B18/B$24*100</f>
        <v>9.57902001380262</v>
      </c>
      <c r="C49" s="29" t="n">
        <f aca="false">C18/C$24*100</f>
        <v>11.2142304717711</v>
      </c>
      <c r="D49" s="29" t="n">
        <f aca="false">D18/D$24*100</f>
        <v>10.0999286224126</v>
      </c>
      <c r="E49" s="29" t="n">
        <f aca="false">E18/E$24*100</f>
        <v>10.1385849744712</v>
      </c>
      <c r="F49" s="29" t="n">
        <f aca="false">F18/F$24*100</f>
        <v>8.69819030939872</v>
      </c>
      <c r="G49" s="29" t="n">
        <f aca="false">G18/G$24*100</f>
        <v>10.8465608465608</v>
      </c>
      <c r="H49" s="29" t="n">
        <f aca="false">H18/H$24*100</f>
        <v>8.97832817337461</v>
      </c>
      <c r="I49" s="29" t="n">
        <f aca="false">I18/I$24*100</f>
        <v>16.9934640522876</v>
      </c>
      <c r="J49" s="29" t="n">
        <f aca="false">J18/J$24*100</f>
        <v>10.1458919887382</v>
      </c>
    </row>
    <row r="50" customFormat="false" ht="10.5" hidden="false" customHeight="true" outlineLevel="0" collapsed="false">
      <c r="A50" s="23" t="s">
        <v>29</v>
      </c>
      <c r="B50" s="29" t="n">
        <f aca="false">B19/B$24*100</f>
        <v>17.9572118702554</v>
      </c>
      <c r="C50" s="29" t="n">
        <f aca="false">C19/C$24*100</f>
        <v>19.0255220417633</v>
      </c>
      <c r="D50" s="29" t="n">
        <f aca="false">D19/D$24*100</f>
        <v>17.8443968593862</v>
      </c>
      <c r="E50" s="29" t="n">
        <f aca="false">E19/E$24*100</f>
        <v>19.4018964259665</v>
      </c>
      <c r="F50" s="29" t="n">
        <f aca="false">F19/F$24*100</f>
        <v>16.6374781085814</v>
      </c>
      <c r="G50" s="29" t="n">
        <f aca="false">G19/G$24*100</f>
        <v>14.9470899470899</v>
      </c>
      <c r="H50" s="29" t="n">
        <f aca="false">H19/H$24*100</f>
        <v>24.7678018575851</v>
      </c>
      <c r="I50" s="29" t="n">
        <f aca="false">I19/I$24*100</f>
        <v>17.6470588235294</v>
      </c>
      <c r="J50" s="29" t="n">
        <f aca="false">J19/J$24*100</f>
        <v>18.2032249808037</v>
      </c>
    </row>
    <row r="51" customFormat="false" ht="10.5" hidden="false" customHeight="true" outlineLevel="0" collapsed="false">
      <c r="A51" s="23" t="s">
        <v>30</v>
      </c>
      <c r="B51" s="29" t="n">
        <f aca="false">B20/B$24*100</f>
        <v>24.8171152518979</v>
      </c>
      <c r="C51" s="29" t="n">
        <f aca="false">C20/C$24*100</f>
        <v>24.8259860788863</v>
      </c>
      <c r="D51" s="29" t="n">
        <f aca="false">D20/D$24*100</f>
        <v>24.6966452533904</v>
      </c>
      <c r="E51" s="29" t="n">
        <f aca="false">E20/E$24*100</f>
        <v>24.872355944566</v>
      </c>
      <c r="F51" s="29" t="n">
        <f aca="false">F20/F$24*100</f>
        <v>28.0210157618214</v>
      </c>
      <c r="G51" s="29" t="n">
        <f aca="false">G20/G$24*100</f>
        <v>25</v>
      </c>
      <c r="H51" s="29" t="n">
        <f aca="false">H20/H$24*100</f>
        <v>19.8142414860681</v>
      </c>
      <c r="I51" s="29" t="n">
        <f aca="false">I20/I$24*100</f>
        <v>18.9542483660131</v>
      </c>
      <c r="J51" s="29" t="n">
        <f aca="false">J20/J$24*100</f>
        <v>24.9654466342462</v>
      </c>
    </row>
    <row r="52" customFormat="false" ht="10.5" hidden="false" customHeight="true" outlineLevel="0" collapsed="false">
      <c r="A52" s="23" t="s">
        <v>31</v>
      </c>
      <c r="B52" s="29" t="n">
        <f aca="false">B21/B$24*100</f>
        <v>22.0151828847481</v>
      </c>
      <c r="C52" s="29" t="n">
        <f aca="false">C21/C$24*100</f>
        <v>19.7215777262181</v>
      </c>
      <c r="D52" s="29" t="n">
        <f aca="false">D21/D$24*100</f>
        <v>21.5560314061385</v>
      </c>
      <c r="E52" s="29" t="n">
        <f aca="false">E21/E$24*100</f>
        <v>17.7972283005106</v>
      </c>
      <c r="F52" s="29" t="n">
        <f aca="false">F21/F$24*100</f>
        <v>23.6427320490368</v>
      </c>
      <c r="G52" s="29" t="n">
        <f aca="false">G21/G$24*100</f>
        <v>22.8835978835979</v>
      </c>
      <c r="H52" s="29" t="n">
        <f aca="false">H21/H$24*100</f>
        <v>17.3374613003096</v>
      </c>
      <c r="I52" s="29" t="n">
        <f aca="false">I21/I$24*100</f>
        <v>7.18954248366013</v>
      </c>
      <c r="J52" s="29" t="n">
        <f aca="false">J21/J$24*100</f>
        <v>21.0289224468902</v>
      </c>
    </row>
    <row r="53" customFormat="false" ht="10.5" hidden="false" customHeight="true" outlineLevel="0" collapsed="false">
      <c r="A53" s="23" t="s">
        <v>32</v>
      </c>
      <c r="B53" s="29" t="n">
        <f aca="false">B22/B$24*100</f>
        <v>10.904071773637</v>
      </c>
      <c r="C53" s="29" t="n">
        <f aca="false">C22/C$24*100</f>
        <v>9.72544470224285</v>
      </c>
      <c r="D53" s="29" t="n">
        <f aca="false">D22/D$24*100</f>
        <v>9.31477516059957</v>
      </c>
      <c r="E53" s="29" t="n">
        <f aca="false">E22/E$24*100</f>
        <v>7.5127644055434</v>
      </c>
      <c r="F53" s="29" t="n">
        <f aca="false">F22/F$24*100</f>
        <v>10.3911266783421</v>
      </c>
      <c r="G53" s="29" t="n">
        <f aca="false">G22/G$24*100</f>
        <v>12.1693121693122</v>
      </c>
      <c r="H53" s="29" t="n">
        <f aca="false">H22/H$24*100</f>
        <v>14.5510835913313</v>
      </c>
      <c r="I53" s="29" t="n">
        <f aca="false">I22/I$24*100</f>
        <v>1.30718954248366</v>
      </c>
      <c r="J53" s="29" t="n">
        <f aca="false">J22/J$24*100</f>
        <v>10.1151778858459</v>
      </c>
    </row>
    <row r="54" customFormat="false" ht="10.5" hidden="false" customHeight="true" outlineLevel="0" collapsed="false">
      <c r="A54" s="23" t="s">
        <v>33</v>
      </c>
      <c r="B54" s="29" t="n">
        <f aca="false">B23/B$24*100</f>
        <v>2.42926155969634</v>
      </c>
      <c r="C54" s="29" t="n">
        <f aca="false">C23/C$24*100</f>
        <v>1.97215777262181</v>
      </c>
      <c r="D54" s="29" t="n">
        <f aca="false">D23/D$24*100</f>
        <v>2.60528194147038</v>
      </c>
      <c r="E54" s="29" t="n">
        <f aca="false">E23/E$24*100</f>
        <v>2.26112326768782</v>
      </c>
      <c r="F54" s="29" t="n">
        <f aca="false">F23/F$24*100</f>
        <v>2.80210157618214</v>
      </c>
      <c r="G54" s="29" t="n">
        <f aca="false">G23/G$24*100</f>
        <v>2.11640211640212</v>
      </c>
      <c r="H54" s="29" t="n">
        <f aca="false">H23/H$24*100</f>
        <v>2.78637770897833</v>
      </c>
      <c r="I54" s="29" t="n">
        <f aca="false">I23/I$24*100</f>
        <v>1.96078431372549</v>
      </c>
      <c r="J54" s="29" t="n">
        <f aca="false">J23/J$24*100</f>
        <v>2.34450985410801</v>
      </c>
    </row>
    <row r="55" customFormat="false" ht="10.5" hidden="false" customHeight="true" outlineLevel="0" collapsed="false">
      <c r="A55" s="25" t="s">
        <v>36</v>
      </c>
      <c r="B55" s="30" t="n">
        <f aca="false">B24/B$24*100</f>
        <v>100</v>
      </c>
      <c r="C55" s="30" t="n">
        <f aca="false">C24/C$24*100</f>
        <v>100</v>
      </c>
      <c r="D55" s="30" t="n">
        <f aca="false">D24/D$24*100</f>
        <v>100</v>
      </c>
      <c r="E55" s="30" t="n">
        <f aca="false">E24/E$24*100</f>
        <v>100</v>
      </c>
      <c r="F55" s="30" t="n">
        <f aca="false">F24/F$24*100</f>
        <v>100</v>
      </c>
      <c r="G55" s="30" t="n">
        <f aca="false">G24/G$24*100</f>
        <v>100</v>
      </c>
      <c r="H55" s="30" t="n">
        <f aca="false">H24/H$24*100</f>
        <v>100</v>
      </c>
      <c r="I55" s="30" t="n">
        <f aca="false">I24/I$24*100</f>
        <v>100</v>
      </c>
      <c r="J55" s="30" t="n">
        <f aca="false">J24/J$24*100</f>
        <v>100</v>
      </c>
    </row>
    <row r="56" customFormat="false" ht="10.5" hidden="false" customHeight="true" outlineLevel="0" collapsed="false">
      <c r="A56" s="27" t="s">
        <v>12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0.5" hidden="false" customHeight="true" outlineLevel="0" collapsed="false">
      <c r="A57" s="23" t="s">
        <v>26</v>
      </c>
      <c r="B57" s="29" t="n">
        <f aca="false">B26/B$34*100</f>
        <v>4.83985765124555</v>
      </c>
      <c r="C57" s="29" t="n">
        <f aca="false">C26/C$34*100</f>
        <v>4.44277673545966</v>
      </c>
      <c r="D57" s="29" t="n">
        <f aca="false">D26/D$34*100</f>
        <v>6.19172494172494</v>
      </c>
      <c r="E57" s="29" t="n">
        <f aca="false">E26/E$34*100</f>
        <v>7.11271850512357</v>
      </c>
      <c r="F57" s="29" t="n">
        <f aca="false">F26/F$34*100</f>
        <v>4.22652508848636</v>
      </c>
      <c r="G57" s="29" t="n">
        <f aca="false">G26/G$34*100</f>
        <v>5.23758099352052</v>
      </c>
      <c r="H57" s="29" t="n">
        <f aca="false">H26/H$34*100</f>
        <v>4.86202365308804</v>
      </c>
      <c r="I57" s="29" t="n">
        <f aca="false">I26/I$34*100</f>
        <v>19.7969543147208</v>
      </c>
      <c r="J57" s="29" t="n">
        <f aca="false">J26/J$34*100</f>
        <v>5.13856473218664</v>
      </c>
    </row>
    <row r="58" customFormat="false" ht="10.5" hidden="false" customHeight="true" outlineLevel="0" collapsed="false">
      <c r="A58" s="23" t="s">
        <v>27</v>
      </c>
      <c r="B58" s="29" t="n">
        <f aca="false">B27/B$34*100</f>
        <v>3.78749364514489</v>
      </c>
      <c r="C58" s="29" t="n">
        <f aca="false">C27/C$34*100</f>
        <v>4.41275797373358</v>
      </c>
      <c r="D58" s="29" t="n">
        <f aca="false">D27/D$34*100</f>
        <v>4.32692307692308</v>
      </c>
      <c r="E58" s="29" t="n">
        <f aca="false">E27/E$34*100</f>
        <v>5.03315250150693</v>
      </c>
      <c r="F58" s="29" t="n">
        <f aca="false">F27/F$34*100</f>
        <v>3.16468873620654</v>
      </c>
      <c r="G58" s="29" t="n">
        <f aca="false">G27/G$34*100</f>
        <v>4.96760259179266</v>
      </c>
      <c r="H58" s="29" t="n">
        <f aca="false">H27/H$34*100</f>
        <v>3.28515111695138</v>
      </c>
      <c r="I58" s="29" t="n">
        <f aca="false">I27/I$34*100</f>
        <v>10.4060913705584</v>
      </c>
      <c r="J58" s="29" t="n">
        <f aca="false">J27/J$34*100</f>
        <v>4.1324259124875</v>
      </c>
    </row>
    <row r="59" customFormat="false" ht="10.5" hidden="false" customHeight="true" outlineLevel="0" collapsed="false">
      <c r="A59" s="23" t="s">
        <v>28</v>
      </c>
      <c r="B59" s="29" t="n">
        <f aca="false">B28/B$34*100</f>
        <v>6.98017285205897</v>
      </c>
      <c r="C59" s="29" t="n">
        <f aca="false">C28/C$34*100</f>
        <v>8.32270168855535</v>
      </c>
      <c r="D59" s="29" t="n">
        <f aca="false">D28/D$34*100</f>
        <v>7.37179487179487</v>
      </c>
      <c r="E59" s="29" t="n">
        <f aca="false">E28/E$34*100</f>
        <v>8.10729355033153</v>
      </c>
      <c r="F59" s="29" t="n">
        <f aca="false">F28/F$34*100</f>
        <v>6.41265875494483</v>
      </c>
      <c r="G59" s="29" t="n">
        <f aca="false">G28/G$34*100</f>
        <v>8.96328293736501</v>
      </c>
      <c r="H59" s="29" t="n">
        <f aca="false">H28/H$34*100</f>
        <v>7.09592641261498</v>
      </c>
      <c r="I59" s="29" t="n">
        <f aca="false">I28/I$34*100</f>
        <v>18.0203045685279</v>
      </c>
      <c r="J59" s="29" t="n">
        <f aca="false">J28/J$34*100</f>
        <v>7.56271206385942</v>
      </c>
    </row>
    <row r="60" customFormat="false" ht="10.5" hidden="false" customHeight="true" outlineLevel="0" collapsed="false">
      <c r="A60" s="23" t="s">
        <v>29</v>
      </c>
      <c r="B60" s="29" t="n">
        <f aca="false">B29/B$34*100</f>
        <v>14.9923741738688</v>
      </c>
      <c r="C60" s="29" t="n">
        <f aca="false">C29/C$34*100</f>
        <v>16.2926829268293</v>
      </c>
      <c r="D60" s="29" t="n">
        <f aca="false">D29/D$34*100</f>
        <v>14.3793706293706</v>
      </c>
      <c r="E60" s="29" t="n">
        <f aca="false">E29/E$34*100</f>
        <v>15.2802893309222</v>
      </c>
      <c r="F60" s="29" t="n">
        <f aca="false">F29/F$34*100</f>
        <v>14.4701228398917</v>
      </c>
      <c r="G60" s="29" t="n">
        <f aca="false">G29/G$34*100</f>
        <v>14.6328293736501</v>
      </c>
      <c r="H60" s="29" t="n">
        <f aca="false">H29/H$34*100</f>
        <v>17.4770039421813</v>
      </c>
      <c r="I60" s="29" t="n">
        <f aca="false">I29/I$34*100</f>
        <v>12.4365482233503</v>
      </c>
      <c r="J60" s="29" t="n">
        <f aca="false">J29/J$34*100</f>
        <v>15.2234883401651</v>
      </c>
    </row>
    <row r="61" customFormat="false" ht="10.5" hidden="false" customHeight="true" outlineLevel="0" collapsed="false">
      <c r="A61" s="23" t="s">
        <v>30</v>
      </c>
      <c r="B61" s="29" t="n">
        <f aca="false">B30/B$34*100</f>
        <v>25.3584138281647</v>
      </c>
      <c r="C61" s="29" t="n">
        <f aca="false">C30/C$34*100</f>
        <v>24.4803001876173</v>
      </c>
      <c r="D61" s="29" t="n">
        <f aca="false">D30/D$34*100</f>
        <v>24.5483682983683</v>
      </c>
      <c r="E61" s="29" t="n">
        <f aca="false">E30/E$34*100</f>
        <v>23.5684147076552</v>
      </c>
      <c r="F61" s="29" t="n">
        <f aca="false">F30/F$34*100</f>
        <v>27.1913387466167</v>
      </c>
      <c r="G61" s="29" t="n">
        <f aca="false">G30/G$34*100</f>
        <v>24.1900647948164</v>
      </c>
      <c r="H61" s="29" t="n">
        <f aca="false">H30/H$34*100</f>
        <v>24.3101182654402</v>
      </c>
      <c r="I61" s="29" t="n">
        <f aca="false">I30/I$34*100</f>
        <v>18.7817258883249</v>
      </c>
      <c r="J61" s="29" t="n">
        <f aca="false">J30/J$34*100</f>
        <v>24.9671484888305</v>
      </c>
    </row>
    <row r="62" customFormat="false" ht="10.5" hidden="false" customHeight="true" outlineLevel="0" collapsed="false">
      <c r="A62" s="23" t="s">
        <v>31</v>
      </c>
      <c r="B62" s="29" t="n">
        <f aca="false">B31/B$34*100</f>
        <v>25.3279105236401</v>
      </c>
      <c r="C62" s="29" t="n">
        <f aca="false">C31/C$34*100</f>
        <v>24.5553470919325</v>
      </c>
      <c r="D62" s="29" t="n">
        <f aca="false">D31/D$34*100</f>
        <v>25.495337995338</v>
      </c>
      <c r="E62" s="29" t="n">
        <f aca="false">E31/E$34*100</f>
        <v>23.6588306208559</v>
      </c>
      <c r="F62" s="29" t="n">
        <f aca="false">F31/F$34*100</f>
        <v>26.2960649594004</v>
      </c>
      <c r="G62" s="29" t="n">
        <f aca="false">G31/G$34*100</f>
        <v>24.1360691144708</v>
      </c>
      <c r="H62" s="29" t="n">
        <f aca="false">H31/H$34*100</f>
        <v>22.8646517739816</v>
      </c>
      <c r="I62" s="29" t="n">
        <f aca="false">I31/I$34*100</f>
        <v>12.9441624365482</v>
      </c>
      <c r="J62" s="29" t="n">
        <f aca="false">J31/J$34*100</f>
        <v>24.9553807833369</v>
      </c>
    </row>
    <row r="63" customFormat="false" ht="10.5" hidden="false" customHeight="true" outlineLevel="0" collapsed="false">
      <c r="A63" s="23" t="s">
        <v>32</v>
      </c>
      <c r="B63" s="29" t="n">
        <f aca="false">B32/B$34*100</f>
        <v>14.8042704626335</v>
      </c>
      <c r="C63" s="29" t="n">
        <f aca="false">C32/C$34*100</f>
        <v>13.7711069418386</v>
      </c>
      <c r="D63" s="29" t="n">
        <f aca="false">D32/D$34*100</f>
        <v>13.8257575757576</v>
      </c>
      <c r="E63" s="29" t="n">
        <f aca="false">E32/E$34*100</f>
        <v>13.5021097046413</v>
      </c>
      <c r="F63" s="29" t="n">
        <f aca="false">F32/F$34*100</f>
        <v>14.4284821986259</v>
      </c>
      <c r="G63" s="29" t="n">
        <f aca="false">G32/G$34*100</f>
        <v>13.8768898488121</v>
      </c>
      <c r="H63" s="29" t="n">
        <f aca="false">H32/H$34*100</f>
        <v>15.3745072273325</v>
      </c>
      <c r="I63" s="29" t="n">
        <f aca="false">I32/I$34*100</f>
        <v>6.09137055837564</v>
      </c>
      <c r="J63" s="29" t="n">
        <f aca="false">J32/J$34*100</f>
        <v>14.189891540981</v>
      </c>
    </row>
    <row r="64" customFormat="false" ht="10.5" hidden="false" customHeight="true" outlineLevel="0" collapsed="false">
      <c r="A64" s="23" t="s">
        <v>33</v>
      </c>
      <c r="B64" s="29" t="n">
        <f aca="false">B33/B$34*100</f>
        <v>3.90950686324352</v>
      </c>
      <c r="C64" s="29" t="n">
        <f aca="false">C33/C$34*100</f>
        <v>3.72232645403377</v>
      </c>
      <c r="D64" s="29" t="n">
        <f aca="false">D33/D$34*100</f>
        <v>3.86072261072261</v>
      </c>
      <c r="E64" s="29" t="n">
        <f aca="false">E33/E$34*100</f>
        <v>3.73719107896323</v>
      </c>
      <c r="F64" s="29" t="n">
        <f aca="false">F33/F$34*100</f>
        <v>3.81011867582761</v>
      </c>
      <c r="G64" s="29" t="n">
        <f aca="false">G33/G$34*100</f>
        <v>3.99568034557235</v>
      </c>
      <c r="H64" s="29" t="n">
        <f aca="false">H33/H$34*100</f>
        <v>4.73061760840999</v>
      </c>
      <c r="I64" s="29" t="n">
        <f aca="false">I33/I$34*100</f>
        <v>1.52284263959391</v>
      </c>
      <c r="J64" s="29" t="n">
        <f aca="false">J33/J$34*100</f>
        <v>3.83038813815286</v>
      </c>
    </row>
    <row r="65" customFormat="false" ht="10.5" hidden="false" customHeight="true" outlineLevel="0" collapsed="false">
      <c r="A65" s="31" t="s">
        <v>37</v>
      </c>
      <c r="B65" s="32" t="n">
        <f aca="false">B34/B$34*100</f>
        <v>100</v>
      </c>
      <c r="C65" s="32" t="n">
        <f aca="false">C34/C$34*100</f>
        <v>100</v>
      </c>
      <c r="D65" s="32" t="n">
        <f aca="false">D34/D$34*100</f>
        <v>100</v>
      </c>
      <c r="E65" s="32" t="n">
        <f aca="false">E34/E$34*100</f>
        <v>100</v>
      </c>
      <c r="F65" s="32" t="n">
        <f aca="false">F34/F$34*100</f>
        <v>100</v>
      </c>
      <c r="G65" s="32" t="n">
        <f aca="false">G34/G$34*100</f>
        <v>100</v>
      </c>
      <c r="H65" s="32" t="n">
        <f aca="false">H34/H$34*100</f>
        <v>100</v>
      </c>
      <c r="I65" s="32" t="n">
        <f aca="false">I34/I$34*100</f>
        <v>100</v>
      </c>
      <c r="J65" s="32" t="n">
        <f aca="false">J34/J$34*100</f>
        <v>100</v>
      </c>
    </row>
    <row r="66" customFormat="false" ht="12.75" hidden="false" customHeight="false" outlineLevel="0" collapsed="false">
      <c r="A66" s="33" t="s">
        <v>39</v>
      </c>
    </row>
  </sheetData>
  <mergeCells count="2">
    <mergeCell ref="B4:J4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8" min="3" style="0" width="6.99"/>
    <col collapsed="false" customWidth="true" hidden="false" outlineLevel="0" max="9" min="9" style="0" width="7.85"/>
    <col collapsed="false" customWidth="true" hidden="false" outlineLevel="0" max="10" min="10" style="0" width="8.7"/>
  </cols>
  <sheetData>
    <row r="1" customFormat="false" ht="16.5" hidden="false" customHeight="false" outlineLevel="0" collapsed="false">
      <c r="A1" s="16" t="s">
        <v>1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0.5" hidden="false" customHeight="true" outlineLevel="0" collapsed="false">
      <c r="A2" s="18" t="s">
        <v>15</v>
      </c>
      <c r="B2" s="19" t="s">
        <v>16</v>
      </c>
      <c r="C2" s="19" t="s">
        <v>17</v>
      </c>
      <c r="D2" s="19" t="s">
        <v>18</v>
      </c>
      <c r="E2" s="19" t="s">
        <v>19</v>
      </c>
      <c r="F2" s="19" t="s">
        <v>20</v>
      </c>
      <c r="G2" s="19" t="s">
        <v>21</v>
      </c>
      <c r="H2" s="19" t="s">
        <v>22</v>
      </c>
      <c r="I2" s="19" t="s">
        <v>23</v>
      </c>
      <c r="J2" s="19" t="s">
        <v>24</v>
      </c>
    </row>
    <row r="3" customFormat="false" ht="10.5" hidden="false" customHeight="true" outlineLevel="0" collapsed="false">
      <c r="A3" s="20"/>
      <c r="B3" s="21" t="s">
        <v>25</v>
      </c>
      <c r="C3" s="21"/>
      <c r="D3" s="21"/>
      <c r="E3" s="21"/>
      <c r="F3" s="21"/>
      <c r="G3" s="21"/>
      <c r="H3" s="21"/>
      <c r="I3" s="21"/>
      <c r="J3" s="21"/>
    </row>
    <row r="4" customFormat="false" ht="10.5" hidden="false" customHeight="true" outlineLevel="0" collapsed="false">
      <c r="A4" s="20" t="s">
        <v>1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23" t="s">
        <v>26</v>
      </c>
      <c r="B5" s="24" t="n">
        <v>1092</v>
      </c>
      <c r="C5" s="24" t="n">
        <v>743</v>
      </c>
      <c r="D5" s="24" t="n">
        <v>680</v>
      </c>
      <c r="E5" s="24" t="n">
        <v>228</v>
      </c>
      <c r="F5" s="24" t="n">
        <v>225</v>
      </c>
      <c r="G5" s="24" t="n">
        <v>60</v>
      </c>
      <c r="H5" s="24" t="n">
        <v>30</v>
      </c>
      <c r="I5" s="24" t="n">
        <v>26</v>
      </c>
      <c r="J5" s="24" t="n">
        <v>3084</v>
      </c>
    </row>
    <row r="6" customFormat="false" ht="10.5" hidden="false" customHeight="true" outlineLevel="0" collapsed="false">
      <c r="A6" s="23" t="s">
        <v>27</v>
      </c>
      <c r="B6" s="24" t="n">
        <v>815</v>
      </c>
      <c r="C6" s="24" t="n">
        <v>613</v>
      </c>
      <c r="D6" s="24" t="n">
        <v>432</v>
      </c>
      <c r="E6" s="24" t="n">
        <v>216</v>
      </c>
      <c r="F6" s="24" t="n">
        <v>220</v>
      </c>
      <c r="G6" s="24" t="n">
        <v>56</v>
      </c>
      <c r="H6" s="24" t="n">
        <v>30</v>
      </c>
      <c r="I6" s="24" t="n">
        <v>24</v>
      </c>
      <c r="J6" s="24" t="n">
        <v>2406</v>
      </c>
    </row>
    <row r="7" customFormat="false" ht="10.5" hidden="false" customHeight="true" outlineLevel="0" collapsed="false">
      <c r="A7" s="23" t="s">
        <v>28</v>
      </c>
      <c r="B7" s="24" t="n">
        <v>1552</v>
      </c>
      <c r="C7" s="24" t="n">
        <v>1181</v>
      </c>
      <c r="D7" s="24" t="n">
        <v>808</v>
      </c>
      <c r="E7" s="24" t="n">
        <v>388</v>
      </c>
      <c r="F7" s="24" t="n">
        <v>435</v>
      </c>
      <c r="G7" s="24" t="n">
        <v>124</v>
      </c>
      <c r="H7" s="24" t="n">
        <v>45</v>
      </c>
      <c r="I7" s="24" t="n">
        <v>26</v>
      </c>
      <c r="J7" s="24" t="n">
        <v>4559</v>
      </c>
    </row>
    <row r="8" customFormat="false" ht="10.5" hidden="false" customHeight="true" outlineLevel="0" collapsed="false">
      <c r="A8" s="23" t="s">
        <v>29</v>
      </c>
      <c r="B8" s="24" t="n">
        <v>4116</v>
      </c>
      <c r="C8" s="24" t="n">
        <v>2821</v>
      </c>
      <c r="D8" s="24" t="n">
        <v>2038</v>
      </c>
      <c r="E8" s="24" t="n">
        <v>886</v>
      </c>
      <c r="F8" s="24" t="n">
        <v>1119</v>
      </c>
      <c r="G8" s="24" t="n">
        <v>291</v>
      </c>
      <c r="H8" s="24" t="n">
        <v>116</v>
      </c>
      <c r="I8" s="24" t="n">
        <v>34</v>
      </c>
      <c r="J8" s="24" t="n">
        <v>11421</v>
      </c>
    </row>
    <row r="9" customFormat="false" ht="10.5" hidden="false" customHeight="true" outlineLevel="0" collapsed="false">
      <c r="A9" s="23" t="s">
        <v>30</v>
      </c>
      <c r="B9" s="24" t="n">
        <v>8163</v>
      </c>
      <c r="C9" s="24" t="n">
        <v>6194</v>
      </c>
      <c r="D9" s="24" t="n">
        <v>4155</v>
      </c>
      <c r="E9" s="24" t="n">
        <v>1852</v>
      </c>
      <c r="F9" s="24" t="n">
        <v>2357</v>
      </c>
      <c r="G9" s="24" t="n">
        <v>584</v>
      </c>
      <c r="H9" s="24" t="n">
        <v>246</v>
      </c>
      <c r="I9" s="24" t="n">
        <v>59</v>
      </c>
      <c r="J9" s="24" t="n">
        <v>23610</v>
      </c>
    </row>
    <row r="10" customFormat="false" ht="10.5" hidden="false" customHeight="true" outlineLevel="0" collapsed="false">
      <c r="A10" s="23" t="s">
        <v>31</v>
      </c>
      <c r="B10" s="24" t="n">
        <v>10881</v>
      </c>
      <c r="C10" s="24" t="n">
        <v>8070</v>
      </c>
      <c r="D10" s="24" t="n">
        <v>5673</v>
      </c>
      <c r="E10" s="24" t="n">
        <v>2502</v>
      </c>
      <c r="F10" s="24" t="n">
        <v>3250</v>
      </c>
      <c r="G10" s="24" t="n">
        <v>826</v>
      </c>
      <c r="H10" s="24" t="n">
        <v>310</v>
      </c>
      <c r="I10" s="24" t="n">
        <v>58</v>
      </c>
      <c r="J10" s="24" t="n">
        <v>31570</v>
      </c>
    </row>
    <row r="11" customFormat="false" ht="10.5" hidden="false" customHeight="true" outlineLevel="0" collapsed="false">
      <c r="A11" s="23" t="s">
        <v>32</v>
      </c>
      <c r="B11" s="24" t="n">
        <v>8412</v>
      </c>
      <c r="C11" s="24" t="n">
        <v>6345</v>
      </c>
      <c r="D11" s="24" t="n">
        <v>4259</v>
      </c>
      <c r="E11" s="24" t="n">
        <v>2145</v>
      </c>
      <c r="F11" s="24" t="n">
        <v>2531</v>
      </c>
      <c r="G11" s="24" t="n">
        <v>648</v>
      </c>
      <c r="H11" s="24" t="n">
        <v>253</v>
      </c>
      <c r="I11" s="24" t="n">
        <v>27</v>
      </c>
      <c r="J11" s="24" t="n">
        <v>24620</v>
      </c>
    </row>
    <row r="12" customFormat="false" ht="10.5" hidden="false" customHeight="true" outlineLevel="0" collapsed="false">
      <c r="A12" s="23" t="s">
        <v>33</v>
      </c>
      <c r="B12" s="24" t="n">
        <v>3451</v>
      </c>
      <c r="C12" s="24" t="n">
        <v>2670</v>
      </c>
      <c r="D12" s="24" t="n">
        <v>1762</v>
      </c>
      <c r="E12" s="24" t="n">
        <v>888</v>
      </c>
      <c r="F12" s="24" t="n">
        <v>1087</v>
      </c>
      <c r="G12" s="24" t="n">
        <v>236</v>
      </c>
      <c r="H12" s="24" t="n">
        <v>103</v>
      </c>
      <c r="I12" s="24" t="n">
        <v>7</v>
      </c>
      <c r="J12" s="24" t="n">
        <v>10204</v>
      </c>
    </row>
    <row r="13" customFormat="false" ht="10.5" hidden="false" customHeight="true" outlineLevel="0" collapsed="false">
      <c r="A13" s="25" t="s">
        <v>34</v>
      </c>
      <c r="B13" s="26" t="n">
        <v>38482</v>
      </c>
      <c r="C13" s="26" t="n">
        <v>28637</v>
      </c>
      <c r="D13" s="26" t="n">
        <v>19807</v>
      </c>
      <c r="E13" s="26" t="n">
        <v>9105</v>
      </c>
      <c r="F13" s="26" t="n">
        <v>11224</v>
      </c>
      <c r="G13" s="26" t="n">
        <v>2825</v>
      </c>
      <c r="H13" s="26" t="n">
        <v>1133</v>
      </c>
      <c r="I13" s="26" t="n">
        <v>261</v>
      </c>
      <c r="J13" s="26" t="n">
        <v>111474</v>
      </c>
    </row>
    <row r="14" customFormat="false" ht="10.5" hidden="false" customHeight="true" outlineLevel="0" collapsed="false">
      <c r="A14" s="27" t="s">
        <v>11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</row>
    <row r="15" customFormat="false" ht="10.5" hidden="false" customHeight="true" outlineLevel="0" collapsed="false">
      <c r="A15" s="23" t="s">
        <v>26</v>
      </c>
      <c r="B15" s="24" t="n">
        <v>1336</v>
      </c>
      <c r="C15" s="24" t="n">
        <v>866</v>
      </c>
      <c r="D15" s="24" t="n">
        <v>733</v>
      </c>
      <c r="E15" s="24" t="n">
        <v>219</v>
      </c>
      <c r="F15" s="24" t="n">
        <v>242</v>
      </c>
      <c r="G15" s="24" t="n">
        <v>73</v>
      </c>
      <c r="H15" s="24" t="n">
        <v>32</v>
      </c>
      <c r="I15" s="24" t="n">
        <v>28</v>
      </c>
      <c r="J15" s="24" t="n">
        <v>3529</v>
      </c>
    </row>
    <row r="16" customFormat="false" ht="10.5" hidden="false" customHeight="true" outlineLevel="0" collapsed="false">
      <c r="A16" s="23" t="s">
        <v>27</v>
      </c>
      <c r="B16" s="24" t="n">
        <v>868</v>
      </c>
      <c r="C16" s="24" t="n">
        <v>672</v>
      </c>
      <c r="D16" s="24" t="n">
        <v>468</v>
      </c>
      <c r="E16" s="24" t="n">
        <v>241</v>
      </c>
      <c r="F16" s="24" t="n">
        <v>185</v>
      </c>
      <c r="G16" s="24" t="n">
        <v>57</v>
      </c>
      <c r="H16" s="24" t="n">
        <v>32</v>
      </c>
      <c r="I16" s="24" t="n">
        <v>19</v>
      </c>
      <c r="J16" s="24" t="n">
        <v>2542</v>
      </c>
    </row>
    <row r="17" customFormat="false" ht="10.5" hidden="false" customHeight="true" outlineLevel="0" collapsed="false">
      <c r="A17" s="23" t="s">
        <v>28</v>
      </c>
      <c r="B17" s="24" t="n">
        <v>1421</v>
      </c>
      <c r="C17" s="24" t="n">
        <v>1034</v>
      </c>
      <c r="D17" s="24" t="n">
        <v>739</v>
      </c>
      <c r="E17" s="24" t="n">
        <v>317</v>
      </c>
      <c r="F17" s="24" t="n">
        <v>303</v>
      </c>
      <c r="G17" s="24" t="n">
        <v>79</v>
      </c>
      <c r="H17" s="24" t="n">
        <v>38</v>
      </c>
      <c r="I17" s="24" t="n">
        <v>17</v>
      </c>
      <c r="J17" s="24" t="n">
        <v>3948</v>
      </c>
    </row>
    <row r="18" customFormat="false" ht="10.5" hidden="false" customHeight="true" outlineLevel="0" collapsed="false">
      <c r="A18" s="23" t="s">
        <v>29</v>
      </c>
      <c r="B18" s="24" t="n">
        <v>2470</v>
      </c>
      <c r="C18" s="24" t="n">
        <v>1819</v>
      </c>
      <c r="D18" s="24" t="n">
        <v>1274</v>
      </c>
      <c r="E18" s="24" t="n">
        <v>535</v>
      </c>
      <c r="F18" s="24" t="n">
        <v>696</v>
      </c>
      <c r="G18" s="24" t="n">
        <v>148</v>
      </c>
      <c r="H18" s="24" t="n">
        <v>60</v>
      </c>
      <c r="I18" s="24" t="n">
        <v>29</v>
      </c>
      <c r="J18" s="24" t="n">
        <v>7031</v>
      </c>
    </row>
    <row r="19" customFormat="false" ht="10.5" hidden="false" customHeight="true" outlineLevel="0" collapsed="false">
      <c r="A19" s="23" t="s">
        <v>30</v>
      </c>
      <c r="B19" s="24" t="n">
        <v>3581</v>
      </c>
      <c r="C19" s="24" t="n">
        <v>2532</v>
      </c>
      <c r="D19" s="24" t="n">
        <v>1892</v>
      </c>
      <c r="E19" s="24" t="n">
        <v>769</v>
      </c>
      <c r="F19" s="24" t="n">
        <v>980</v>
      </c>
      <c r="G19" s="24" t="n">
        <v>235</v>
      </c>
      <c r="H19" s="24" t="n">
        <v>88</v>
      </c>
      <c r="I19" s="24" t="n">
        <v>26</v>
      </c>
      <c r="J19" s="24" t="n">
        <v>10103</v>
      </c>
    </row>
    <row r="20" customFormat="false" ht="10.5" hidden="false" customHeight="true" outlineLevel="0" collapsed="false">
      <c r="A20" s="23" t="s">
        <v>31</v>
      </c>
      <c r="B20" s="24" t="n">
        <v>3496</v>
      </c>
      <c r="C20" s="24" t="n">
        <v>2565</v>
      </c>
      <c r="D20" s="24" t="n">
        <v>1932</v>
      </c>
      <c r="E20" s="24" t="n">
        <v>723</v>
      </c>
      <c r="F20" s="24" t="n">
        <v>1031</v>
      </c>
      <c r="G20" s="24" t="n">
        <v>213</v>
      </c>
      <c r="H20" s="24" t="n">
        <v>115</v>
      </c>
      <c r="I20" s="24" t="n">
        <v>14</v>
      </c>
      <c r="J20" s="24" t="n">
        <v>10089</v>
      </c>
    </row>
    <row r="21" customFormat="false" ht="10.5" hidden="false" customHeight="true" outlineLevel="0" collapsed="false">
      <c r="A21" s="23" t="s">
        <v>32</v>
      </c>
      <c r="B21" s="24" t="n">
        <v>1957</v>
      </c>
      <c r="C21" s="24" t="n">
        <v>1621</v>
      </c>
      <c r="D21" s="24" t="n">
        <v>1098</v>
      </c>
      <c r="E21" s="24" t="n">
        <v>500</v>
      </c>
      <c r="F21" s="24" t="n">
        <v>614</v>
      </c>
      <c r="G21" s="24" t="n">
        <v>126</v>
      </c>
      <c r="H21" s="24" t="n">
        <v>71</v>
      </c>
      <c r="I21" s="24" t="n">
        <v>11</v>
      </c>
      <c r="J21" s="24" t="n">
        <v>5998</v>
      </c>
    </row>
    <row r="22" customFormat="false" ht="10.5" hidden="false" customHeight="true" outlineLevel="0" collapsed="false">
      <c r="A22" s="23" t="s">
        <v>33</v>
      </c>
      <c r="B22" s="24" t="n">
        <v>571</v>
      </c>
      <c r="C22" s="24" t="n">
        <v>491</v>
      </c>
      <c r="D22" s="24" t="n">
        <v>355</v>
      </c>
      <c r="E22" s="24" t="n">
        <v>166</v>
      </c>
      <c r="F22" s="24" t="n">
        <v>183</v>
      </c>
      <c r="G22" s="24" t="n">
        <v>45</v>
      </c>
      <c r="H22" s="24" t="n">
        <v>20</v>
      </c>
      <c r="I22" s="24" t="n">
        <v>4</v>
      </c>
      <c r="J22" s="24" t="n">
        <v>1835</v>
      </c>
    </row>
    <row r="23" customFormat="false" ht="10.5" hidden="false" customHeight="true" outlineLevel="0" collapsed="false">
      <c r="A23" s="25" t="s">
        <v>36</v>
      </c>
      <c r="B23" s="26" t="n">
        <v>15700</v>
      </c>
      <c r="C23" s="26" t="n">
        <v>11600</v>
      </c>
      <c r="D23" s="26" t="n">
        <v>8491</v>
      </c>
      <c r="E23" s="26" t="n">
        <v>3470</v>
      </c>
      <c r="F23" s="26" t="n">
        <v>4234</v>
      </c>
      <c r="G23" s="26" t="n">
        <v>976</v>
      </c>
      <c r="H23" s="26" t="n">
        <v>456</v>
      </c>
      <c r="I23" s="26" t="n">
        <v>148</v>
      </c>
      <c r="J23" s="26" t="n">
        <v>45075</v>
      </c>
    </row>
    <row r="24" customFormat="false" ht="10.5" hidden="false" customHeight="true" outlineLevel="0" collapsed="false">
      <c r="A24" s="27" t="s">
        <v>12</v>
      </c>
      <c r="B24" s="24" t="s">
        <v>35</v>
      </c>
      <c r="C24" s="24"/>
      <c r="D24" s="24"/>
      <c r="E24" s="24"/>
      <c r="F24" s="24"/>
      <c r="G24" s="24"/>
      <c r="H24" s="24"/>
      <c r="I24" s="24"/>
      <c r="J24" s="24"/>
    </row>
    <row r="25" customFormat="false" ht="10.5" hidden="false" customHeight="true" outlineLevel="0" collapsed="false">
      <c r="A25" s="23" t="s">
        <v>26</v>
      </c>
      <c r="B25" s="24" t="n">
        <v>2428</v>
      </c>
      <c r="C25" s="24" t="n">
        <v>1609</v>
      </c>
      <c r="D25" s="24" t="n">
        <v>1413</v>
      </c>
      <c r="E25" s="24" t="n">
        <v>447</v>
      </c>
      <c r="F25" s="24" t="n">
        <v>467</v>
      </c>
      <c r="G25" s="24" t="n">
        <v>133</v>
      </c>
      <c r="H25" s="24" t="n">
        <v>62</v>
      </c>
      <c r="I25" s="24" t="n">
        <v>54</v>
      </c>
      <c r="J25" s="24" t="n">
        <v>6613</v>
      </c>
    </row>
    <row r="26" customFormat="false" ht="10.5" hidden="false" customHeight="true" outlineLevel="0" collapsed="false">
      <c r="A26" s="23" t="s">
        <v>27</v>
      </c>
      <c r="B26" s="24" t="n">
        <v>1683</v>
      </c>
      <c r="C26" s="24" t="n">
        <v>1285</v>
      </c>
      <c r="D26" s="24" t="n">
        <v>900</v>
      </c>
      <c r="E26" s="24" t="n">
        <v>457</v>
      </c>
      <c r="F26" s="24" t="n">
        <v>405</v>
      </c>
      <c r="G26" s="24" t="n">
        <v>113</v>
      </c>
      <c r="H26" s="24" t="n">
        <v>62</v>
      </c>
      <c r="I26" s="24" t="n">
        <v>43</v>
      </c>
      <c r="J26" s="24" t="n">
        <v>4948</v>
      </c>
    </row>
    <row r="27" customFormat="false" ht="10.5" hidden="false" customHeight="true" outlineLevel="0" collapsed="false">
      <c r="A27" s="23" t="s">
        <v>28</v>
      </c>
      <c r="B27" s="24" t="n">
        <v>2973</v>
      </c>
      <c r="C27" s="24" t="n">
        <v>2215</v>
      </c>
      <c r="D27" s="24" t="n">
        <v>1547</v>
      </c>
      <c r="E27" s="24" t="n">
        <v>705</v>
      </c>
      <c r="F27" s="24" t="n">
        <v>738</v>
      </c>
      <c r="G27" s="24" t="n">
        <v>203</v>
      </c>
      <c r="H27" s="24" t="n">
        <v>83</v>
      </c>
      <c r="I27" s="24" t="n">
        <v>43</v>
      </c>
      <c r="J27" s="24" t="n">
        <v>8507</v>
      </c>
    </row>
    <row r="28" customFormat="false" ht="10.5" hidden="false" customHeight="true" outlineLevel="0" collapsed="false">
      <c r="A28" s="23" t="s">
        <v>29</v>
      </c>
      <c r="B28" s="24" t="n">
        <v>6586</v>
      </c>
      <c r="C28" s="24" t="n">
        <v>4640</v>
      </c>
      <c r="D28" s="24" t="n">
        <v>3312</v>
      </c>
      <c r="E28" s="24" t="n">
        <v>1421</v>
      </c>
      <c r="F28" s="24" t="n">
        <v>1815</v>
      </c>
      <c r="G28" s="24" t="n">
        <v>439</v>
      </c>
      <c r="H28" s="24" t="n">
        <v>176</v>
      </c>
      <c r="I28" s="24" t="n">
        <v>63</v>
      </c>
      <c r="J28" s="24" t="n">
        <v>18452</v>
      </c>
    </row>
    <row r="29" customFormat="false" ht="10.5" hidden="false" customHeight="true" outlineLevel="0" collapsed="false">
      <c r="A29" s="23" t="s">
        <v>30</v>
      </c>
      <c r="B29" s="24" t="n">
        <v>11744</v>
      </c>
      <c r="C29" s="24" t="n">
        <v>8726</v>
      </c>
      <c r="D29" s="24" t="n">
        <v>6047</v>
      </c>
      <c r="E29" s="24" t="n">
        <v>2621</v>
      </c>
      <c r="F29" s="24" t="n">
        <v>3337</v>
      </c>
      <c r="G29" s="24" t="n">
        <v>819</v>
      </c>
      <c r="H29" s="24" t="n">
        <v>334</v>
      </c>
      <c r="I29" s="24" t="n">
        <v>85</v>
      </c>
      <c r="J29" s="24" t="n">
        <v>33713</v>
      </c>
    </row>
    <row r="30" customFormat="false" ht="10.5" hidden="false" customHeight="true" outlineLevel="0" collapsed="false">
      <c r="A30" s="23" t="s">
        <v>31</v>
      </c>
      <c r="B30" s="24" t="n">
        <v>14377</v>
      </c>
      <c r="C30" s="24" t="n">
        <v>10635</v>
      </c>
      <c r="D30" s="24" t="n">
        <v>7605</v>
      </c>
      <c r="E30" s="24" t="n">
        <v>3225</v>
      </c>
      <c r="F30" s="24" t="n">
        <v>4281</v>
      </c>
      <c r="G30" s="24" t="n">
        <v>1039</v>
      </c>
      <c r="H30" s="24" t="n">
        <v>425</v>
      </c>
      <c r="I30" s="24" t="n">
        <v>72</v>
      </c>
      <c r="J30" s="24" t="n">
        <v>41659</v>
      </c>
    </row>
    <row r="31" customFormat="false" ht="10.5" hidden="false" customHeight="true" outlineLevel="0" collapsed="false">
      <c r="A31" s="23" t="s">
        <v>32</v>
      </c>
      <c r="B31" s="24" t="n">
        <v>10369</v>
      </c>
      <c r="C31" s="24" t="n">
        <v>7966</v>
      </c>
      <c r="D31" s="24" t="n">
        <v>5357</v>
      </c>
      <c r="E31" s="24" t="n">
        <v>2645</v>
      </c>
      <c r="F31" s="24" t="n">
        <v>3145</v>
      </c>
      <c r="G31" s="24" t="n">
        <v>774</v>
      </c>
      <c r="H31" s="24" t="n">
        <v>324</v>
      </c>
      <c r="I31" s="24" t="n">
        <v>38</v>
      </c>
      <c r="J31" s="24" t="n">
        <v>30618</v>
      </c>
    </row>
    <row r="32" customFormat="false" ht="10.5" hidden="false" customHeight="true" outlineLevel="0" collapsed="false">
      <c r="A32" s="23" t="s">
        <v>33</v>
      </c>
      <c r="B32" s="24" t="n">
        <v>4022</v>
      </c>
      <c r="C32" s="24" t="n">
        <v>3161</v>
      </c>
      <c r="D32" s="24" t="n">
        <v>2117</v>
      </c>
      <c r="E32" s="24" t="n">
        <v>1054</v>
      </c>
      <c r="F32" s="24" t="n">
        <v>1270</v>
      </c>
      <c r="G32" s="24" t="n">
        <v>281</v>
      </c>
      <c r="H32" s="24" t="n">
        <v>123</v>
      </c>
      <c r="I32" s="24" t="n">
        <v>11</v>
      </c>
      <c r="J32" s="24" t="n">
        <v>12039</v>
      </c>
    </row>
    <row r="33" customFormat="false" ht="10.5" hidden="false" customHeight="true" outlineLevel="0" collapsed="false">
      <c r="A33" s="20" t="s">
        <v>37</v>
      </c>
      <c r="B33" s="28" t="n">
        <v>54182</v>
      </c>
      <c r="C33" s="28" t="n">
        <v>40237</v>
      </c>
      <c r="D33" s="28" t="n">
        <v>28298</v>
      </c>
      <c r="E33" s="28" t="n">
        <v>12575</v>
      </c>
      <c r="F33" s="28" t="n">
        <v>15458</v>
      </c>
      <c r="G33" s="28" t="n">
        <v>3801</v>
      </c>
      <c r="H33" s="28" t="n">
        <v>1589</v>
      </c>
      <c r="I33" s="28" t="n">
        <v>409</v>
      </c>
      <c r="J33" s="28" t="n">
        <v>156549</v>
      </c>
    </row>
    <row r="34" customFormat="false" ht="10.5" hidden="false" customHeight="true" outlineLevel="0" collapsed="false">
      <c r="A34" s="20"/>
      <c r="B34" s="22" t="s">
        <v>38</v>
      </c>
      <c r="C34" s="22"/>
      <c r="D34" s="22"/>
      <c r="E34" s="22"/>
      <c r="F34" s="22"/>
      <c r="G34" s="22"/>
      <c r="H34" s="22"/>
      <c r="I34" s="22"/>
      <c r="J34" s="22"/>
    </row>
    <row r="35" customFormat="false" ht="10.5" hidden="false" customHeight="true" outlineLevel="0" collapsed="false">
      <c r="A35" s="20" t="s">
        <v>10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0.5" hidden="false" customHeight="true" outlineLevel="0" collapsed="false">
      <c r="A36" s="23" t="s">
        <v>26</v>
      </c>
      <c r="B36" s="29" t="n">
        <f aca="false">B5/B$13*100</f>
        <v>2.83769034873447</v>
      </c>
      <c r="C36" s="29" t="n">
        <f aca="false">C5/C$13*100</f>
        <v>2.59454551803611</v>
      </c>
      <c r="D36" s="29" t="n">
        <f aca="false">D5/D$13*100</f>
        <v>3.43312970162064</v>
      </c>
      <c r="E36" s="29" t="n">
        <f aca="false">E5/E$13*100</f>
        <v>2.50411861614498</v>
      </c>
      <c r="F36" s="29" t="n">
        <f aca="false">F5/F$13*100</f>
        <v>2.00463292943692</v>
      </c>
      <c r="G36" s="29" t="n">
        <f aca="false">G5/G$13*100</f>
        <v>2.12389380530973</v>
      </c>
      <c r="H36" s="29" t="n">
        <f aca="false">H5/H$13*100</f>
        <v>2.64783759929391</v>
      </c>
      <c r="I36" s="29" t="n">
        <f aca="false">I5/I$13*100</f>
        <v>9.96168582375479</v>
      </c>
      <c r="J36" s="29" t="n">
        <f aca="false">J5/J$13*100</f>
        <v>2.76656440066742</v>
      </c>
    </row>
    <row r="37" customFormat="false" ht="10.5" hidden="false" customHeight="true" outlineLevel="0" collapsed="false">
      <c r="A37" s="23" t="s">
        <v>27</v>
      </c>
      <c r="B37" s="29" t="n">
        <f aca="false">B6/B$13*100</f>
        <v>2.11787329140897</v>
      </c>
      <c r="C37" s="29" t="n">
        <f aca="false">C6/C$13*100</f>
        <v>2.1405873520271</v>
      </c>
      <c r="D37" s="29" t="n">
        <f aca="false">D6/D$13*100</f>
        <v>2.18104710455899</v>
      </c>
      <c r="E37" s="29" t="n">
        <f aca="false">E6/E$13*100</f>
        <v>2.37232289950577</v>
      </c>
      <c r="F37" s="29" t="n">
        <f aca="false">F6/F$13*100</f>
        <v>1.96008553100499</v>
      </c>
      <c r="G37" s="29" t="n">
        <f aca="false">G6/G$13*100</f>
        <v>1.98230088495575</v>
      </c>
      <c r="H37" s="29" t="n">
        <f aca="false">H6/H$13*100</f>
        <v>2.64783759929391</v>
      </c>
      <c r="I37" s="29" t="n">
        <f aca="false">I6/I$13*100</f>
        <v>9.19540229885057</v>
      </c>
      <c r="J37" s="29" t="n">
        <f aca="false">J6/J$13*100</f>
        <v>2.15835082620163</v>
      </c>
    </row>
    <row r="38" customFormat="false" ht="10.5" hidden="false" customHeight="true" outlineLevel="0" collapsed="false">
      <c r="A38" s="23" t="s">
        <v>28</v>
      </c>
      <c r="B38" s="29" t="n">
        <f aca="false">B7/B$13*100</f>
        <v>4.03305441505119</v>
      </c>
      <c r="C38" s="29" t="n">
        <f aca="false">C7/C$13*100</f>
        <v>4.12403533889723</v>
      </c>
      <c r="D38" s="29" t="n">
        <f aca="false">D7/D$13*100</f>
        <v>4.07936588074923</v>
      </c>
      <c r="E38" s="29" t="n">
        <f aca="false">E7/E$13*100</f>
        <v>4.2613948380011</v>
      </c>
      <c r="F38" s="29" t="n">
        <f aca="false">F7/F$13*100</f>
        <v>3.87562366357805</v>
      </c>
      <c r="G38" s="29" t="n">
        <f aca="false">G7/G$13*100</f>
        <v>4.38938053097345</v>
      </c>
      <c r="H38" s="29" t="n">
        <f aca="false">H7/H$13*100</f>
        <v>3.97175639894087</v>
      </c>
      <c r="I38" s="29" t="n">
        <f aca="false">I7/I$13*100</f>
        <v>9.96168582375479</v>
      </c>
      <c r="J38" s="29" t="n">
        <f aca="false">J7/J$13*100</f>
        <v>4.08974289968961</v>
      </c>
    </row>
    <row r="39" customFormat="false" ht="10.5" hidden="false" customHeight="true" outlineLevel="0" collapsed="false">
      <c r="A39" s="23" t="s">
        <v>29</v>
      </c>
      <c r="B39" s="29" t="n">
        <f aca="false">B8/B$13*100</f>
        <v>10.6959097759992</v>
      </c>
      <c r="C39" s="29" t="n">
        <f aca="false">C8/C$13*100</f>
        <v>9.8508922023955</v>
      </c>
      <c r="D39" s="29" t="n">
        <f aca="false">D8/D$13*100</f>
        <v>10.289291664563</v>
      </c>
      <c r="E39" s="29" t="n">
        <f aca="false">E8/E$13*100</f>
        <v>9.73091707852828</v>
      </c>
      <c r="F39" s="29" t="n">
        <f aca="false">F8/F$13*100</f>
        <v>9.96970776906629</v>
      </c>
      <c r="G39" s="29" t="n">
        <f aca="false">G8/G$13*100</f>
        <v>10.3008849557522</v>
      </c>
      <c r="H39" s="29" t="n">
        <f aca="false">H8/H$13*100</f>
        <v>10.2383053839365</v>
      </c>
      <c r="I39" s="29" t="n">
        <f aca="false">I8/I$13*100</f>
        <v>13.0268199233716</v>
      </c>
      <c r="J39" s="29" t="n">
        <f aca="false">J8/J$13*100</f>
        <v>10.2454383981915</v>
      </c>
    </row>
    <row r="40" customFormat="false" ht="10.5" hidden="false" customHeight="true" outlineLevel="0" collapsed="false">
      <c r="A40" s="23" t="s">
        <v>30</v>
      </c>
      <c r="B40" s="29" t="n">
        <f aca="false">B9/B$13*100</f>
        <v>21.2125149420508</v>
      </c>
      <c r="C40" s="29" t="n">
        <f aca="false">C9/C$13*100</f>
        <v>21.6293606173831</v>
      </c>
      <c r="D40" s="29" t="n">
        <f aca="false">D9/D$13*100</f>
        <v>20.977432220932</v>
      </c>
      <c r="E40" s="29" t="n">
        <f aca="false">E9/E$13*100</f>
        <v>20.3404722679846</v>
      </c>
      <c r="F40" s="29" t="n">
        <f aca="false">F9/F$13*100</f>
        <v>20.9996436208125</v>
      </c>
      <c r="G40" s="29" t="n">
        <f aca="false">G9/G$13*100</f>
        <v>20.6725663716814</v>
      </c>
      <c r="H40" s="29" t="n">
        <f aca="false">H9/H$13*100</f>
        <v>21.7122683142101</v>
      </c>
      <c r="I40" s="29" t="n">
        <f aca="false">I9/I$13*100</f>
        <v>22.6053639846743</v>
      </c>
      <c r="J40" s="29" t="n">
        <f aca="false">J9/J$13*100</f>
        <v>21.1798266860434</v>
      </c>
    </row>
    <row r="41" customFormat="false" ht="10.5" hidden="false" customHeight="true" outlineLevel="0" collapsed="false">
      <c r="A41" s="23" t="s">
        <v>31</v>
      </c>
      <c r="B41" s="29" t="n">
        <f aca="false">B10/B$13*100</f>
        <v>28.2755574034614</v>
      </c>
      <c r="C41" s="29" t="n">
        <f aca="false">C10/C$13*100</f>
        <v>28.1803261514823</v>
      </c>
      <c r="D41" s="29" t="n">
        <f aca="false">D10/D$13*100</f>
        <v>28.6413894077851</v>
      </c>
      <c r="E41" s="29" t="n">
        <f aca="false">E10/E$13*100</f>
        <v>27.4794069192751</v>
      </c>
      <c r="F41" s="29" t="n">
        <f aca="false">F10/F$13*100</f>
        <v>28.9558089807555</v>
      </c>
      <c r="G41" s="29" t="n">
        <f aca="false">G10/G$13*100</f>
        <v>29.2389380530973</v>
      </c>
      <c r="H41" s="29" t="n">
        <f aca="false">H10/H$13*100</f>
        <v>27.3609885260371</v>
      </c>
      <c r="I41" s="29" t="n">
        <f aca="false">I10/I$13*100</f>
        <v>22.2222222222222</v>
      </c>
      <c r="J41" s="29" t="n">
        <f aca="false">J10/J$13*100</f>
        <v>28.3205052299191</v>
      </c>
    </row>
    <row r="42" customFormat="false" ht="10.5" hidden="false" customHeight="true" outlineLevel="0" collapsed="false">
      <c r="A42" s="23" t="s">
        <v>32</v>
      </c>
      <c r="B42" s="29" t="n">
        <f aca="false">B11/B$13*100</f>
        <v>21.8595707083831</v>
      </c>
      <c r="C42" s="29" t="n">
        <f aca="false">C11/C$13*100</f>
        <v>22.156650487132</v>
      </c>
      <c r="D42" s="29" t="n">
        <f aca="false">D11/D$13*100</f>
        <v>21.502499116474</v>
      </c>
      <c r="E42" s="29" t="n">
        <f aca="false">E11/E$13*100</f>
        <v>23.5584843492587</v>
      </c>
      <c r="F42" s="29" t="n">
        <f aca="false">F11/F$13*100</f>
        <v>22.5498930862438</v>
      </c>
      <c r="G42" s="29" t="n">
        <f aca="false">G11/G$13*100</f>
        <v>22.9380530973451</v>
      </c>
      <c r="H42" s="29" t="n">
        <f aca="false">H11/H$13*100</f>
        <v>22.3300970873786</v>
      </c>
      <c r="I42" s="29" t="n">
        <f aca="false">I11/I$13*100</f>
        <v>10.3448275862069</v>
      </c>
      <c r="J42" s="29" t="n">
        <f aca="false">J11/J$13*100</f>
        <v>22.0858675565603</v>
      </c>
    </row>
    <row r="43" customFormat="false" ht="10.5" hidden="false" customHeight="true" outlineLevel="0" collapsed="false">
      <c r="A43" s="23" t="s">
        <v>33</v>
      </c>
      <c r="B43" s="29" t="n">
        <f aca="false">B12/B$13*100</f>
        <v>8.96782911491087</v>
      </c>
      <c r="C43" s="29" t="n">
        <f aca="false">C12/C$13*100</f>
        <v>9.32360233264658</v>
      </c>
      <c r="D43" s="29" t="n">
        <f aca="false">D12/D$13*100</f>
        <v>8.89584490331701</v>
      </c>
      <c r="E43" s="29" t="n">
        <f aca="false">E12/E$13*100</f>
        <v>9.75288303130148</v>
      </c>
      <c r="F43" s="29" t="n">
        <f aca="false">F12/F$13*100</f>
        <v>9.68460441910193</v>
      </c>
      <c r="G43" s="29" t="n">
        <f aca="false">G12/G$13*100</f>
        <v>8.35398230088496</v>
      </c>
      <c r="H43" s="29" t="n">
        <f aca="false">H12/H$13*100</f>
        <v>9.09090909090909</v>
      </c>
      <c r="I43" s="29" t="n">
        <f aca="false">I12/I$13*100</f>
        <v>2.68199233716475</v>
      </c>
      <c r="J43" s="29" t="n">
        <f aca="false">J12/J$13*100</f>
        <v>9.15370400272709</v>
      </c>
    </row>
    <row r="44" customFormat="false" ht="10.5" hidden="false" customHeight="true" outlineLevel="0" collapsed="false">
      <c r="A44" s="25" t="s">
        <v>34</v>
      </c>
      <c r="B44" s="30" t="n">
        <f aca="false">B13/B$13*100</f>
        <v>100</v>
      </c>
      <c r="C44" s="30" t="n">
        <f aca="false">C13/C$13*100</f>
        <v>100</v>
      </c>
      <c r="D44" s="30" t="n">
        <f aca="false">D13/D$13*100</f>
        <v>100</v>
      </c>
      <c r="E44" s="30" t="n">
        <f aca="false">E13/E$13*100</f>
        <v>100</v>
      </c>
      <c r="F44" s="30" t="n">
        <f aca="false">F13/F$13*100</f>
        <v>100</v>
      </c>
      <c r="G44" s="30" t="n">
        <f aca="false">G13/G$13*100</f>
        <v>100</v>
      </c>
      <c r="H44" s="30" t="n">
        <f aca="false">H13/H$13*100</f>
        <v>100</v>
      </c>
      <c r="I44" s="30" t="n">
        <f aca="false">I13/I$13*100</f>
        <v>100</v>
      </c>
      <c r="J44" s="30" t="n">
        <f aca="false">J13/J$13*100</f>
        <v>100</v>
      </c>
    </row>
    <row r="45" customFormat="false" ht="10.5" hidden="false" customHeight="true" outlineLevel="0" collapsed="false">
      <c r="A45" s="27" t="s">
        <v>11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0.5" hidden="false" customHeight="true" outlineLevel="0" collapsed="false">
      <c r="A46" s="23" t="s">
        <v>26</v>
      </c>
      <c r="B46" s="29" t="n">
        <f aca="false">B15/B$23*100</f>
        <v>8.50955414012739</v>
      </c>
      <c r="C46" s="29" t="n">
        <f aca="false">C15/C$23*100</f>
        <v>7.46551724137931</v>
      </c>
      <c r="D46" s="29" t="n">
        <f aca="false">D15/D$23*100</f>
        <v>8.6326698857614</v>
      </c>
      <c r="E46" s="29" t="n">
        <f aca="false">E15/E$23*100</f>
        <v>6.31123919308357</v>
      </c>
      <c r="F46" s="29" t="n">
        <f aca="false">F15/F$23*100</f>
        <v>5.71563533301842</v>
      </c>
      <c r="G46" s="29" t="n">
        <f aca="false">G15/G$23*100</f>
        <v>7.47950819672131</v>
      </c>
      <c r="H46" s="29" t="n">
        <f aca="false">H15/H$23*100</f>
        <v>7.01754385964912</v>
      </c>
      <c r="I46" s="29" t="n">
        <f aca="false">I15/I$23*100</f>
        <v>18.9189189189189</v>
      </c>
      <c r="J46" s="29" t="n">
        <f aca="false">J15/J$23*100</f>
        <v>7.8291735995563</v>
      </c>
    </row>
    <row r="47" customFormat="false" ht="10.5" hidden="false" customHeight="true" outlineLevel="0" collapsed="false">
      <c r="A47" s="23" t="s">
        <v>27</v>
      </c>
      <c r="B47" s="29" t="n">
        <f aca="false">B16/B$23*100</f>
        <v>5.52866242038217</v>
      </c>
      <c r="C47" s="29" t="n">
        <f aca="false">C16/C$23*100</f>
        <v>5.79310344827586</v>
      </c>
      <c r="D47" s="29" t="n">
        <f aca="false">D16/D$23*100</f>
        <v>5.51171828995407</v>
      </c>
      <c r="E47" s="29" t="n">
        <f aca="false">E16/E$23*100</f>
        <v>6.94524495677233</v>
      </c>
      <c r="F47" s="29" t="n">
        <f aca="false">F16/F$23*100</f>
        <v>4.36939064714218</v>
      </c>
      <c r="G47" s="29" t="n">
        <f aca="false">G16/G$23*100</f>
        <v>5.84016393442623</v>
      </c>
      <c r="H47" s="29" t="n">
        <f aca="false">H16/H$23*100</f>
        <v>7.01754385964912</v>
      </c>
      <c r="I47" s="29" t="n">
        <f aca="false">I16/I$23*100</f>
        <v>12.8378378378378</v>
      </c>
      <c r="J47" s="29" t="n">
        <f aca="false">J16/J$23*100</f>
        <v>5.63948973932335</v>
      </c>
    </row>
    <row r="48" customFormat="false" ht="10.5" hidden="false" customHeight="true" outlineLevel="0" collapsed="false">
      <c r="A48" s="23" t="s">
        <v>28</v>
      </c>
      <c r="B48" s="29" t="n">
        <f aca="false">B17/B$23*100</f>
        <v>9.05095541401274</v>
      </c>
      <c r="C48" s="29" t="n">
        <f aca="false">C17/C$23*100</f>
        <v>8.91379310344828</v>
      </c>
      <c r="D48" s="29" t="n">
        <f aca="false">D17/D$23*100</f>
        <v>8.70333294076081</v>
      </c>
      <c r="E48" s="29" t="n">
        <f aca="false">E17/E$23*100</f>
        <v>9.13544668587896</v>
      </c>
      <c r="F48" s="29" t="n">
        <f aca="false">F17/F$23*100</f>
        <v>7.15635333018422</v>
      </c>
      <c r="G48" s="29" t="n">
        <f aca="false">G17/G$23*100</f>
        <v>8.09426229508197</v>
      </c>
      <c r="H48" s="29" t="n">
        <f aca="false">H17/H$23*100</f>
        <v>8.33333333333333</v>
      </c>
      <c r="I48" s="29" t="n">
        <f aca="false">I17/I$23*100</f>
        <v>11.4864864864865</v>
      </c>
      <c r="J48" s="29" t="n">
        <f aca="false">J17/J$23*100</f>
        <v>8.75873544093178</v>
      </c>
    </row>
    <row r="49" customFormat="false" ht="10.5" hidden="false" customHeight="true" outlineLevel="0" collapsed="false">
      <c r="A49" s="23" t="s">
        <v>29</v>
      </c>
      <c r="B49" s="29" t="n">
        <f aca="false">B18/B$23*100</f>
        <v>15.7324840764331</v>
      </c>
      <c r="C49" s="29" t="n">
        <f aca="false">C18/C$23*100</f>
        <v>15.6810344827586</v>
      </c>
      <c r="D49" s="29" t="n">
        <f aca="false">D18/D$23*100</f>
        <v>15.0041220115416</v>
      </c>
      <c r="E49" s="29" t="n">
        <f aca="false">E18/E$23*100</f>
        <v>15.4178674351585</v>
      </c>
      <c r="F49" s="29" t="n">
        <f aca="false">F18/F$23*100</f>
        <v>16.4383561643836</v>
      </c>
      <c r="G49" s="29" t="n">
        <f aca="false">G18/G$23*100</f>
        <v>15.1639344262295</v>
      </c>
      <c r="H49" s="29" t="n">
        <f aca="false">H18/H$23*100</f>
        <v>13.1578947368421</v>
      </c>
      <c r="I49" s="29" t="n">
        <f aca="false">I18/I$23*100</f>
        <v>19.5945945945946</v>
      </c>
      <c r="J49" s="29" t="n">
        <f aca="false">J18/J$23*100</f>
        <v>15.5984470327232</v>
      </c>
    </row>
    <row r="50" customFormat="false" ht="10.5" hidden="false" customHeight="true" outlineLevel="0" collapsed="false">
      <c r="A50" s="23" t="s">
        <v>30</v>
      </c>
      <c r="B50" s="29" t="n">
        <f aca="false">B19/B$23*100</f>
        <v>22.8089171974522</v>
      </c>
      <c r="C50" s="29" t="n">
        <f aca="false">C19/C$23*100</f>
        <v>21.8275862068966</v>
      </c>
      <c r="D50" s="29" t="n">
        <f aca="false">D19/D$23*100</f>
        <v>22.282416676481</v>
      </c>
      <c r="E50" s="29" t="n">
        <f aca="false">E19/E$23*100</f>
        <v>22.1613832853026</v>
      </c>
      <c r="F50" s="29" t="n">
        <f aca="false">F19/F$23*100</f>
        <v>23.1459612659424</v>
      </c>
      <c r="G50" s="29" t="n">
        <f aca="false">G19/G$23*100</f>
        <v>24.077868852459</v>
      </c>
      <c r="H50" s="29" t="n">
        <f aca="false">H19/H$23*100</f>
        <v>19.2982456140351</v>
      </c>
      <c r="I50" s="29" t="n">
        <f aca="false">I19/I$23*100</f>
        <v>17.5675675675676</v>
      </c>
      <c r="J50" s="29" t="n">
        <f aca="false">J19/J$23*100</f>
        <v>22.4137548530227</v>
      </c>
    </row>
    <row r="51" customFormat="false" ht="10.5" hidden="false" customHeight="true" outlineLevel="0" collapsed="false">
      <c r="A51" s="23" t="s">
        <v>31</v>
      </c>
      <c r="B51" s="29" t="n">
        <f aca="false">B20/B$23*100</f>
        <v>22.2675159235669</v>
      </c>
      <c r="C51" s="29" t="n">
        <f aca="false">C20/C$23*100</f>
        <v>22.1120689655172</v>
      </c>
      <c r="D51" s="29" t="n">
        <f aca="false">D20/D$23*100</f>
        <v>22.7535037098104</v>
      </c>
      <c r="E51" s="29" t="n">
        <f aca="false">E20/E$23*100</f>
        <v>20.835734870317</v>
      </c>
      <c r="F51" s="29" t="n">
        <f aca="false">F20/F$23*100</f>
        <v>24.3504959848843</v>
      </c>
      <c r="G51" s="29" t="n">
        <f aca="false">G20/G$23*100</f>
        <v>21.8237704918033</v>
      </c>
      <c r="H51" s="29" t="n">
        <f aca="false">H20/H$23*100</f>
        <v>25.219298245614</v>
      </c>
      <c r="I51" s="29" t="n">
        <f aca="false">I20/I$23*100</f>
        <v>9.45945945945946</v>
      </c>
      <c r="J51" s="29" t="n">
        <f aca="false">J20/J$23*100</f>
        <v>22.3826955074875</v>
      </c>
    </row>
    <row r="52" customFormat="false" ht="10.5" hidden="false" customHeight="true" outlineLevel="0" collapsed="false">
      <c r="A52" s="23" t="s">
        <v>32</v>
      </c>
      <c r="B52" s="29" t="n">
        <f aca="false">B21/B$23*100</f>
        <v>12.4649681528662</v>
      </c>
      <c r="C52" s="29" t="n">
        <f aca="false">C21/C$23*100</f>
        <v>13.9741379310345</v>
      </c>
      <c r="D52" s="29" t="n">
        <f aca="false">D21/D$23*100</f>
        <v>12.9313390648922</v>
      </c>
      <c r="E52" s="29" t="n">
        <f aca="false">E21/E$23*100</f>
        <v>14.4092219020173</v>
      </c>
      <c r="F52" s="29" t="n">
        <f aca="false">F21/F$23*100</f>
        <v>14.5016532829476</v>
      </c>
      <c r="G52" s="29" t="n">
        <f aca="false">G21/G$23*100</f>
        <v>12.9098360655738</v>
      </c>
      <c r="H52" s="29" t="n">
        <f aca="false">H21/H$23*100</f>
        <v>15.5701754385965</v>
      </c>
      <c r="I52" s="29" t="n">
        <f aca="false">I21/I$23*100</f>
        <v>7.43243243243243</v>
      </c>
      <c r="J52" s="29" t="n">
        <f aca="false">J21/J$23*100</f>
        <v>13.3067110371603</v>
      </c>
    </row>
    <row r="53" customFormat="false" ht="10.5" hidden="false" customHeight="true" outlineLevel="0" collapsed="false">
      <c r="A53" s="23" t="s">
        <v>33</v>
      </c>
      <c r="B53" s="29" t="n">
        <f aca="false">B22/B$23*100</f>
        <v>3.63694267515924</v>
      </c>
      <c r="C53" s="29" t="n">
        <f aca="false">C22/C$23*100</f>
        <v>4.23275862068966</v>
      </c>
      <c r="D53" s="29" t="n">
        <f aca="false">D22/D$23*100</f>
        <v>4.18089742079849</v>
      </c>
      <c r="E53" s="29" t="n">
        <f aca="false">E22/E$23*100</f>
        <v>4.78386167146974</v>
      </c>
      <c r="F53" s="29" t="n">
        <f aca="false">F22/F$23*100</f>
        <v>4.3221539914974</v>
      </c>
      <c r="G53" s="29" t="n">
        <f aca="false">G22/G$23*100</f>
        <v>4.61065573770492</v>
      </c>
      <c r="H53" s="29" t="n">
        <f aca="false">H22/H$23*100</f>
        <v>4.3859649122807</v>
      </c>
      <c r="I53" s="29" t="n">
        <f aca="false">I22/I$23*100</f>
        <v>2.7027027027027</v>
      </c>
      <c r="J53" s="29" t="n">
        <f aca="false">J22/J$23*100</f>
        <v>4.07099278979479</v>
      </c>
    </row>
    <row r="54" customFormat="false" ht="10.5" hidden="false" customHeight="true" outlineLevel="0" collapsed="false">
      <c r="A54" s="25" t="s">
        <v>36</v>
      </c>
      <c r="B54" s="30" t="n">
        <f aca="false">B23/B$23*100</f>
        <v>100</v>
      </c>
      <c r="C54" s="30" t="n">
        <f aca="false">C23/C$23*100</f>
        <v>100</v>
      </c>
      <c r="D54" s="30" t="n">
        <f aca="false">D23/D$23*100</f>
        <v>100</v>
      </c>
      <c r="E54" s="30" t="n">
        <f aca="false">E23/E$23*100</f>
        <v>100</v>
      </c>
      <c r="F54" s="30" t="n">
        <f aca="false">F23/F$23*100</f>
        <v>100</v>
      </c>
      <c r="G54" s="30" t="n">
        <f aca="false">G23/G$23*100</f>
        <v>100</v>
      </c>
      <c r="H54" s="30" t="n">
        <f aca="false">H23/H$23*100</f>
        <v>100</v>
      </c>
      <c r="I54" s="30" t="n">
        <f aca="false">I23/I$23*100</f>
        <v>100</v>
      </c>
      <c r="J54" s="30" t="n">
        <f aca="false">J23/J$23*100</f>
        <v>100</v>
      </c>
    </row>
    <row r="55" customFormat="false" ht="10.5" hidden="false" customHeight="true" outlineLevel="0" collapsed="false">
      <c r="A55" s="27" t="s">
        <v>12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0.5" hidden="false" customHeight="true" outlineLevel="0" collapsed="false">
      <c r="A56" s="23" t="s">
        <v>26</v>
      </c>
      <c r="B56" s="29" t="n">
        <f aca="false">B25/B$33*100</f>
        <v>4.48119301613082</v>
      </c>
      <c r="C56" s="29" t="n">
        <f aca="false">C25/C$33*100</f>
        <v>3.99880706812138</v>
      </c>
      <c r="D56" s="29" t="n">
        <f aca="false">D25/D$33*100</f>
        <v>4.99328574457559</v>
      </c>
      <c r="E56" s="29" t="n">
        <f aca="false">E25/E$33*100</f>
        <v>3.55467196819086</v>
      </c>
      <c r="F56" s="29" t="n">
        <f aca="false">F25/F$33*100</f>
        <v>3.02108940354509</v>
      </c>
      <c r="G56" s="29" t="n">
        <f aca="false">G25/G$33*100</f>
        <v>3.49907918968692</v>
      </c>
      <c r="H56" s="29" t="n">
        <f aca="false">H25/H$33*100</f>
        <v>3.9018250471995</v>
      </c>
      <c r="I56" s="29" t="n">
        <f aca="false">I25/I$33*100</f>
        <v>13.2029339853301</v>
      </c>
      <c r="J56" s="29" t="n">
        <f aca="false">J25/J$33*100</f>
        <v>4.22423650103163</v>
      </c>
    </row>
    <row r="57" customFormat="false" ht="10.5" hidden="false" customHeight="true" outlineLevel="0" collapsed="false">
      <c r="A57" s="23" t="s">
        <v>27</v>
      </c>
      <c r="B57" s="29" t="n">
        <f aca="false">B26/B$33*100</f>
        <v>3.10619763020929</v>
      </c>
      <c r="C57" s="29" t="n">
        <f aca="false">C26/C$33*100</f>
        <v>3.19357805005343</v>
      </c>
      <c r="D57" s="29" t="n">
        <f aca="false">D26/D$33*100</f>
        <v>3.18043677998445</v>
      </c>
      <c r="E57" s="29" t="n">
        <f aca="false">E26/E$33*100</f>
        <v>3.63419483101392</v>
      </c>
      <c r="F57" s="29" t="n">
        <f aca="false">F26/F$33*100</f>
        <v>2.62000258765688</v>
      </c>
      <c r="G57" s="29" t="n">
        <f aca="false">G26/G$33*100</f>
        <v>2.97290186792949</v>
      </c>
      <c r="H57" s="29" t="n">
        <f aca="false">H26/H$33*100</f>
        <v>3.9018250471995</v>
      </c>
      <c r="I57" s="29" t="n">
        <f aca="false">I26/I$33*100</f>
        <v>10.5134474327628</v>
      </c>
      <c r="J57" s="29" t="n">
        <f aca="false">J26/J$33*100</f>
        <v>3.16067173856109</v>
      </c>
    </row>
    <row r="58" customFormat="false" ht="10.5" hidden="false" customHeight="true" outlineLevel="0" collapsed="false">
      <c r="A58" s="23" t="s">
        <v>28</v>
      </c>
      <c r="B58" s="29" t="n">
        <f aca="false">B27/B$33*100</f>
        <v>5.4870621239526</v>
      </c>
      <c r="C58" s="29" t="n">
        <f aca="false">C27/C$33*100</f>
        <v>5.5048835648781</v>
      </c>
      <c r="D58" s="29" t="n">
        <f aca="false">D27/D$33*100</f>
        <v>5.46681744292883</v>
      </c>
      <c r="E58" s="29" t="n">
        <f aca="false">E27/E$33*100</f>
        <v>5.60636182902585</v>
      </c>
      <c r="F58" s="29" t="n">
        <f aca="false">F27/F$33*100</f>
        <v>4.77422693750809</v>
      </c>
      <c r="G58" s="29" t="n">
        <f aca="false">G27/G$33*100</f>
        <v>5.34069981583794</v>
      </c>
      <c r="H58" s="29" t="n">
        <f aca="false">H27/H$33*100</f>
        <v>5.2234109502832</v>
      </c>
      <c r="I58" s="29" t="n">
        <f aca="false">I27/I$33*100</f>
        <v>10.5134474327628</v>
      </c>
      <c r="J58" s="29" t="n">
        <f aca="false">J27/J$33*100</f>
        <v>5.43408134194406</v>
      </c>
    </row>
    <row r="59" customFormat="false" ht="10.5" hidden="false" customHeight="true" outlineLevel="0" collapsed="false">
      <c r="A59" s="23" t="s">
        <v>29</v>
      </c>
      <c r="B59" s="29" t="n">
        <f aca="false">B28/B$33*100</f>
        <v>12.1553283378244</v>
      </c>
      <c r="C59" s="29" t="n">
        <f aca="false">C28/C$33*100</f>
        <v>11.5316748266521</v>
      </c>
      <c r="D59" s="29" t="n">
        <f aca="false">D28/D$33*100</f>
        <v>11.7040073503428</v>
      </c>
      <c r="E59" s="29" t="n">
        <f aca="false">E28/E$33*100</f>
        <v>11.3001988071571</v>
      </c>
      <c r="F59" s="29" t="n">
        <f aca="false">F28/F$33*100</f>
        <v>11.7414930780179</v>
      </c>
      <c r="G59" s="29" t="n">
        <f aca="false">G28/G$33*100</f>
        <v>11.5495922125756</v>
      </c>
      <c r="H59" s="29" t="n">
        <f aca="false">H28/H$33*100</f>
        <v>11.0761485210824</v>
      </c>
      <c r="I59" s="29" t="n">
        <f aca="false">I28/I$33*100</f>
        <v>15.4034229828851</v>
      </c>
      <c r="J59" s="29" t="n">
        <f aca="false">J28/J$33*100</f>
        <v>11.786724923187</v>
      </c>
    </row>
    <row r="60" customFormat="false" ht="10.5" hidden="false" customHeight="true" outlineLevel="0" collapsed="false">
      <c r="A60" s="23" t="s">
        <v>30</v>
      </c>
      <c r="B60" s="29" t="n">
        <f aca="false">B29/B$33*100</f>
        <v>21.6750950500166</v>
      </c>
      <c r="C60" s="29" t="n">
        <f aca="false">C29/C$33*100</f>
        <v>21.6865074433979</v>
      </c>
      <c r="D60" s="29" t="n">
        <f aca="false">D29/D$33*100</f>
        <v>21.3690013428511</v>
      </c>
      <c r="E60" s="29" t="n">
        <f aca="false">E29/E$33*100</f>
        <v>20.8429423459245</v>
      </c>
      <c r="F60" s="29" t="n">
        <f aca="false">F29/F$33*100</f>
        <v>21.5875274938543</v>
      </c>
      <c r="G60" s="29" t="n">
        <f aca="false">G29/G$33*100</f>
        <v>21.5469613259669</v>
      </c>
      <c r="H60" s="29" t="n">
        <f aca="false">H29/H$33*100</f>
        <v>21.019509125236</v>
      </c>
      <c r="I60" s="29" t="n">
        <f aca="false">I29/I$33*100</f>
        <v>20.7823960880196</v>
      </c>
      <c r="J60" s="29" t="n">
        <f aca="false">J29/J$33*100</f>
        <v>21.5351104127142</v>
      </c>
    </row>
    <row r="61" customFormat="false" ht="10.5" hidden="false" customHeight="true" outlineLevel="0" collapsed="false">
      <c r="A61" s="23" t="s">
        <v>31</v>
      </c>
      <c r="B61" s="29" t="n">
        <f aca="false">B30/B$33*100</f>
        <v>26.5346425011997</v>
      </c>
      <c r="C61" s="29" t="n">
        <f aca="false">C30/C$33*100</f>
        <v>26.4308969356562</v>
      </c>
      <c r="D61" s="29" t="n">
        <f aca="false">D30/D$33*100</f>
        <v>26.8746907908686</v>
      </c>
      <c r="E61" s="29" t="n">
        <f aca="false">E30/E$33*100</f>
        <v>25.6461232604374</v>
      </c>
      <c r="F61" s="29" t="n">
        <f aca="false">F30/F$33*100</f>
        <v>27.6943977228619</v>
      </c>
      <c r="G61" s="29" t="n">
        <f aca="false">G30/G$33*100</f>
        <v>27.3349118652986</v>
      </c>
      <c r="H61" s="29" t="n">
        <f aca="false">H30/H$33*100</f>
        <v>26.746381371932</v>
      </c>
      <c r="I61" s="29" t="n">
        <f aca="false">I30/I$33*100</f>
        <v>17.6039119804401</v>
      </c>
      <c r="J61" s="29" t="n">
        <f aca="false">J30/J$33*100</f>
        <v>26.6108375013574</v>
      </c>
    </row>
    <row r="62" customFormat="false" ht="10.5" hidden="false" customHeight="true" outlineLevel="0" collapsed="false">
      <c r="A62" s="23" t="s">
        <v>32</v>
      </c>
      <c r="B62" s="29" t="n">
        <f aca="false">B31/B$33*100</f>
        <v>19.1373518880809</v>
      </c>
      <c r="C62" s="29" t="n">
        <f aca="false">C31/C$33*100</f>
        <v>19.7976986355842</v>
      </c>
      <c r="D62" s="29" t="n">
        <f aca="false">D31/D$33*100</f>
        <v>18.9306664781963</v>
      </c>
      <c r="E62" s="29" t="n">
        <f aca="false">E31/E$33*100</f>
        <v>21.0337972166998</v>
      </c>
      <c r="F62" s="29" t="n">
        <f aca="false">F31/F$33*100</f>
        <v>20.3454521930392</v>
      </c>
      <c r="G62" s="29" t="n">
        <f aca="false">G31/G$33*100</f>
        <v>20.3630623520126</v>
      </c>
      <c r="H62" s="29" t="n">
        <f aca="false">H31/H$33*100</f>
        <v>20.39018250472</v>
      </c>
      <c r="I62" s="29" t="n">
        <f aca="false">I31/I$33*100</f>
        <v>9.29095354523227</v>
      </c>
      <c r="J62" s="29" t="n">
        <f aca="false">J31/J$33*100</f>
        <v>19.5580936320258</v>
      </c>
    </row>
    <row r="63" customFormat="false" ht="10.5" hidden="false" customHeight="true" outlineLevel="0" collapsed="false">
      <c r="A63" s="23" t="s">
        <v>33</v>
      </c>
      <c r="B63" s="29" t="n">
        <f aca="false">B32/B$33*100</f>
        <v>7.42312945258573</v>
      </c>
      <c r="C63" s="29" t="n">
        <f aca="false">C32/C$33*100</f>
        <v>7.85595347565673</v>
      </c>
      <c r="D63" s="29" t="n">
        <f aca="false">D32/D$33*100</f>
        <v>7.48109407025232</v>
      </c>
      <c r="E63" s="29" t="n">
        <f aca="false">E32/E$33*100</f>
        <v>8.3817097415507</v>
      </c>
      <c r="F63" s="29" t="n">
        <f aca="false">F32/F$33*100</f>
        <v>8.21581058351663</v>
      </c>
      <c r="G63" s="29" t="n">
        <f aca="false">G32/G$33*100</f>
        <v>7.39279137069192</v>
      </c>
      <c r="H63" s="29" t="n">
        <f aca="false">H32/H$33*100</f>
        <v>7.74071743234739</v>
      </c>
      <c r="I63" s="29" t="n">
        <f aca="false">I32/I$33*100</f>
        <v>2.68948655256724</v>
      </c>
      <c r="J63" s="29" t="n">
        <f aca="false">J32/J$33*100</f>
        <v>7.69024394917885</v>
      </c>
    </row>
    <row r="64" customFormat="false" ht="10.5" hidden="false" customHeight="true" outlineLevel="0" collapsed="false">
      <c r="A64" s="31" t="s">
        <v>37</v>
      </c>
      <c r="B64" s="32" t="n">
        <f aca="false">B33/B$33*100</f>
        <v>100</v>
      </c>
      <c r="C64" s="32" t="n">
        <f aca="false">C33/C$33*100</f>
        <v>100</v>
      </c>
      <c r="D64" s="32" t="n">
        <f aca="false">D33/D$33*100</f>
        <v>100</v>
      </c>
      <c r="E64" s="32" t="n">
        <f aca="false">E33/E$33*100</f>
        <v>100</v>
      </c>
      <c r="F64" s="32" t="n">
        <f aca="false">F33/F$33*100</f>
        <v>100</v>
      </c>
      <c r="G64" s="32" t="n">
        <f aca="false">G33/G$33*100</f>
        <v>100</v>
      </c>
      <c r="H64" s="32" t="n">
        <f aca="false">H33/H$33*100</f>
        <v>100</v>
      </c>
      <c r="I64" s="32" t="n">
        <f aca="false">I33/I$33*100</f>
        <v>100</v>
      </c>
      <c r="J64" s="32" t="n">
        <f aca="false">J33/J$33*100</f>
        <v>100</v>
      </c>
    </row>
    <row r="65" customFormat="false" ht="12.75" hidden="false" customHeight="false" outlineLevel="0" collapsed="false">
      <c r="A65" s="33" t="s">
        <v>39</v>
      </c>
      <c r="B65" s="33"/>
      <c r="C65" s="33"/>
      <c r="D65" s="33"/>
      <c r="E65" s="33"/>
      <c r="F65" s="33"/>
    </row>
  </sheetData>
  <mergeCells count="2">
    <mergeCell ref="B3:J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6.99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71" t="s">
        <v>137</v>
      </c>
    </row>
    <row r="2" customFormat="false" ht="15.75" hidden="false" customHeight="true" outlineLevel="0" collapsed="false">
      <c r="A2" s="16" t="s">
        <v>1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139</v>
      </c>
      <c r="B4" s="37" t="s">
        <v>16</v>
      </c>
      <c r="C4" s="37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</row>
    <row r="5" customFormat="false" ht="10.7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</row>
    <row r="6" customFormat="false" ht="10.7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0.7" hidden="false" customHeight="true" outlineLevel="0" collapsed="false">
      <c r="A7" s="23" t="s">
        <v>53</v>
      </c>
      <c r="B7" s="24" t="n">
        <v>518</v>
      </c>
      <c r="C7" s="24" t="n">
        <v>314</v>
      </c>
      <c r="D7" s="24" t="n">
        <v>260</v>
      </c>
      <c r="E7" s="24" t="n">
        <v>133</v>
      </c>
      <c r="F7" s="24" t="n">
        <v>135</v>
      </c>
      <c r="G7" s="24" t="n">
        <v>30</v>
      </c>
      <c r="H7" s="24" t="n">
        <v>27</v>
      </c>
      <c r="I7" s="24" t="n">
        <v>1</v>
      </c>
      <c r="J7" s="24" t="n">
        <v>1418</v>
      </c>
    </row>
    <row r="8" customFormat="false" ht="10.7" hidden="false" customHeight="true" outlineLevel="0" collapsed="false">
      <c r="A8" s="23" t="s">
        <v>54</v>
      </c>
      <c r="B8" s="24" t="n">
        <v>2144</v>
      </c>
      <c r="C8" s="24" t="n">
        <v>1600</v>
      </c>
      <c r="D8" s="24" t="n">
        <v>1164</v>
      </c>
      <c r="E8" s="24" t="n">
        <v>535</v>
      </c>
      <c r="F8" s="24" t="n">
        <v>693</v>
      </c>
      <c r="G8" s="24" t="n">
        <v>181</v>
      </c>
      <c r="H8" s="24" t="n">
        <v>55</v>
      </c>
      <c r="I8" s="24" t="n">
        <v>7</v>
      </c>
      <c r="J8" s="24" t="n">
        <v>6379</v>
      </c>
    </row>
    <row r="9" customFormat="false" ht="10.7" hidden="false" customHeight="true" outlineLevel="0" collapsed="false">
      <c r="A9" s="23" t="s">
        <v>55</v>
      </c>
      <c r="B9" s="24" t="n">
        <v>96</v>
      </c>
      <c r="C9" s="24" t="n">
        <v>71</v>
      </c>
      <c r="D9" s="24" t="n">
        <v>58</v>
      </c>
      <c r="E9" s="24" t="n">
        <v>40</v>
      </c>
      <c r="F9" s="24" t="n">
        <v>34</v>
      </c>
      <c r="G9" s="24" t="n">
        <v>6</v>
      </c>
      <c r="H9" s="24" t="n">
        <v>4</v>
      </c>
      <c r="I9" s="24" t="n">
        <v>4</v>
      </c>
      <c r="J9" s="24" t="n">
        <v>313</v>
      </c>
    </row>
    <row r="10" customFormat="false" ht="10.7" hidden="false" customHeight="true" outlineLevel="0" collapsed="false">
      <c r="A10" s="23" t="s">
        <v>56</v>
      </c>
      <c r="B10" s="24" t="n">
        <v>726</v>
      </c>
      <c r="C10" s="24" t="n">
        <v>494</v>
      </c>
      <c r="D10" s="24" t="n">
        <v>284</v>
      </c>
      <c r="E10" s="24" t="n">
        <v>134</v>
      </c>
      <c r="F10" s="24" t="n">
        <v>126</v>
      </c>
      <c r="G10" s="24" t="n">
        <v>34</v>
      </c>
      <c r="H10" s="24" t="n">
        <v>15</v>
      </c>
      <c r="I10" s="24" t="n">
        <v>3</v>
      </c>
      <c r="J10" s="24" t="n">
        <v>1816</v>
      </c>
    </row>
    <row r="11" customFormat="false" ht="10.7" hidden="false" customHeight="true" outlineLevel="0" collapsed="false">
      <c r="A11" s="23" t="s">
        <v>57</v>
      </c>
      <c r="B11" s="24" t="n">
        <v>7829</v>
      </c>
      <c r="C11" s="24" t="n">
        <v>5562</v>
      </c>
      <c r="D11" s="24" t="n">
        <v>3686</v>
      </c>
      <c r="E11" s="24" t="n">
        <v>1826</v>
      </c>
      <c r="F11" s="24" t="n">
        <v>2051</v>
      </c>
      <c r="G11" s="24" t="n">
        <v>597</v>
      </c>
      <c r="H11" s="24" t="n">
        <v>195</v>
      </c>
      <c r="I11" s="24" t="n">
        <v>39</v>
      </c>
      <c r="J11" s="24" t="n">
        <v>21785</v>
      </c>
    </row>
    <row r="12" customFormat="false" ht="10.7" hidden="false" customHeight="true" outlineLevel="0" collapsed="false">
      <c r="A12" s="23" t="s">
        <v>74</v>
      </c>
      <c r="B12" s="24" t="n">
        <v>95</v>
      </c>
      <c r="C12" s="24" t="n">
        <v>56</v>
      </c>
      <c r="D12" s="24" t="n">
        <v>55</v>
      </c>
      <c r="E12" s="24" t="n">
        <v>18</v>
      </c>
      <c r="F12" s="24" t="n">
        <v>31</v>
      </c>
      <c r="G12" s="24" t="n">
        <v>2</v>
      </c>
      <c r="H12" s="24" t="n">
        <v>1</v>
      </c>
      <c r="I12" s="24" t="n">
        <v>1</v>
      </c>
      <c r="J12" s="24" t="n">
        <v>259</v>
      </c>
    </row>
    <row r="13" customFormat="false" ht="10.7" hidden="false" customHeight="true" outlineLevel="0" collapsed="false">
      <c r="A13" s="25" t="s">
        <v>34</v>
      </c>
      <c r="B13" s="26" t="n">
        <v>11408</v>
      </c>
      <c r="C13" s="26" t="n">
        <v>8097</v>
      </c>
      <c r="D13" s="26" t="n">
        <v>5507</v>
      </c>
      <c r="E13" s="26" t="n">
        <v>2686</v>
      </c>
      <c r="F13" s="26" t="n">
        <v>3070</v>
      </c>
      <c r="G13" s="26" t="n">
        <v>850</v>
      </c>
      <c r="H13" s="26" t="n">
        <v>297</v>
      </c>
      <c r="I13" s="26" t="n">
        <v>55</v>
      </c>
      <c r="J13" s="26" t="n">
        <v>31970</v>
      </c>
    </row>
    <row r="14" customFormat="false" ht="10.7" hidden="false" customHeight="true" outlineLevel="0" collapsed="false">
      <c r="A14" s="27" t="s">
        <v>11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</row>
    <row r="15" customFormat="false" ht="10.7" hidden="false" customHeight="true" outlineLevel="0" collapsed="false">
      <c r="A15" s="23" t="s">
        <v>53</v>
      </c>
      <c r="B15" s="24" t="n">
        <v>511</v>
      </c>
      <c r="C15" s="24" t="n">
        <v>308</v>
      </c>
      <c r="D15" s="24" t="n">
        <v>304</v>
      </c>
      <c r="E15" s="24" t="n">
        <v>133</v>
      </c>
      <c r="F15" s="24" t="n">
        <v>122</v>
      </c>
      <c r="G15" s="24" t="n">
        <v>43</v>
      </c>
      <c r="H15" s="24" t="n">
        <v>21</v>
      </c>
      <c r="I15" s="24" t="n">
        <v>4</v>
      </c>
      <c r="J15" s="24" t="n">
        <v>1446</v>
      </c>
    </row>
    <row r="16" customFormat="false" ht="10.7" hidden="false" customHeight="true" outlineLevel="0" collapsed="false">
      <c r="A16" s="23" t="s">
        <v>54</v>
      </c>
      <c r="B16" s="24" t="n">
        <v>3318</v>
      </c>
      <c r="C16" s="24" t="n">
        <v>2316</v>
      </c>
      <c r="D16" s="24" t="n">
        <v>1691</v>
      </c>
      <c r="E16" s="24" t="n">
        <v>781</v>
      </c>
      <c r="F16" s="24" t="n">
        <v>1000</v>
      </c>
      <c r="G16" s="24" t="n">
        <v>236</v>
      </c>
      <c r="H16" s="24" t="n">
        <v>78</v>
      </c>
      <c r="I16" s="24" t="n">
        <v>5</v>
      </c>
      <c r="J16" s="24" t="n">
        <v>9425</v>
      </c>
    </row>
    <row r="17" customFormat="false" ht="10.7" hidden="false" customHeight="true" outlineLevel="0" collapsed="false">
      <c r="A17" s="23" t="s">
        <v>55</v>
      </c>
      <c r="B17" s="24" t="n">
        <v>207</v>
      </c>
      <c r="C17" s="24" t="n">
        <v>148</v>
      </c>
      <c r="D17" s="24" t="n">
        <v>103</v>
      </c>
      <c r="E17" s="24" t="n">
        <v>60</v>
      </c>
      <c r="F17" s="24" t="n">
        <v>49</v>
      </c>
      <c r="G17" s="24" t="n">
        <v>11</v>
      </c>
      <c r="H17" s="24" t="n">
        <v>6</v>
      </c>
      <c r="I17" s="24" t="n">
        <v>6</v>
      </c>
      <c r="J17" s="24" t="n">
        <v>590</v>
      </c>
    </row>
    <row r="18" customFormat="false" ht="10.7" hidden="false" customHeight="true" outlineLevel="0" collapsed="false">
      <c r="A18" s="23" t="s">
        <v>56</v>
      </c>
      <c r="B18" s="24" t="n">
        <v>738</v>
      </c>
      <c r="C18" s="24" t="n">
        <v>463</v>
      </c>
      <c r="D18" s="24" t="n">
        <v>379</v>
      </c>
      <c r="E18" s="24" t="n">
        <v>144</v>
      </c>
      <c r="F18" s="24" t="n">
        <v>135</v>
      </c>
      <c r="G18" s="24" t="n">
        <v>49</v>
      </c>
      <c r="H18" s="24" t="n">
        <v>10</v>
      </c>
      <c r="I18" s="24" t="n">
        <v>9</v>
      </c>
      <c r="J18" s="24" t="n">
        <v>1927</v>
      </c>
    </row>
    <row r="19" customFormat="false" ht="10.7" hidden="false" customHeight="true" outlineLevel="0" collapsed="false">
      <c r="A19" s="23" t="s">
        <v>57</v>
      </c>
      <c r="B19" s="24" t="n">
        <v>2004</v>
      </c>
      <c r="C19" s="24" t="n">
        <v>1389</v>
      </c>
      <c r="D19" s="24" t="n">
        <v>987</v>
      </c>
      <c r="E19" s="24" t="n">
        <v>418</v>
      </c>
      <c r="F19" s="24" t="n">
        <v>477</v>
      </c>
      <c r="G19" s="24" t="n">
        <v>148</v>
      </c>
      <c r="H19" s="24" t="n">
        <v>64</v>
      </c>
      <c r="I19" s="24" t="n">
        <v>14</v>
      </c>
      <c r="J19" s="24" t="n">
        <v>5501</v>
      </c>
    </row>
    <row r="20" customFormat="false" ht="10.7" hidden="false" customHeight="true" outlineLevel="0" collapsed="false">
      <c r="A20" s="23" t="s">
        <v>74</v>
      </c>
      <c r="B20" s="24" t="n">
        <v>92</v>
      </c>
      <c r="C20" s="24" t="n">
        <v>57</v>
      </c>
      <c r="D20" s="24" t="n">
        <v>44</v>
      </c>
      <c r="E20" s="24" t="n">
        <v>22</v>
      </c>
      <c r="F20" s="24" t="n">
        <v>25</v>
      </c>
      <c r="G20" s="24" t="n">
        <v>1</v>
      </c>
      <c r="H20" s="24" t="n">
        <v>1</v>
      </c>
      <c r="I20" s="24" t="n">
        <v>2</v>
      </c>
      <c r="J20" s="24" t="n">
        <v>244</v>
      </c>
    </row>
    <row r="21" customFormat="false" ht="10.7" hidden="false" customHeight="true" outlineLevel="0" collapsed="false">
      <c r="A21" s="25" t="s">
        <v>36</v>
      </c>
      <c r="B21" s="26" t="n">
        <v>6870</v>
      </c>
      <c r="C21" s="26" t="n">
        <v>4681</v>
      </c>
      <c r="D21" s="26" t="n">
        <v>3508</v>
      </c>
      <c r="E21" s="26" t="n">
        <v>1558</v>
      </c>
      <c r="F21" s="26" t="n">
        <v>1808</v>
      </c>
      <c r="G21" s="26" t="n">
        <v>488</v>
      </c>
      <c r="H21" s="26" t="n">
        <v>180</v>
      </c>
      <c r="I21" s="26" t="n">
        <v>40</v>
      </c>
      <c r="J21" s="26" t="n">
        <v>19133</v>
      </c>
    </row>
    <row r="22" customFormat="false" ht="10.7" hidden="false" customHeight="true" outlineLevel="0" collapsed="false">
      <c r="A22" s="27" t="s">
        <v>12</v>
      </c>
      <c r="B22" s="24" t="s">
        <v>35</v>
      </c>
      <c r="C22" s="24"/>
      <c r="D22" s="24"/>
      <c r="E22" s="24"/>
      <c r="F22" s="24"/>
      <c r="G22" s="24"/>
      <c r="H22" s="24"/>
      <c r="I22" s="24"/>
      <c r="J22" s="24"/>
    </row>
    <row r="23" customFormat="false" ht="10.7" hidden="false" customHeight="true" outlineLevel="0" collapsed="false">
      <c r="A23" s="23" t="s">
        <v>53</v>
      </c>
      <c r="B23" s="24" t="n">
        <v>1029</v>
      </c>
      <c r="C23" s="24" t="n">
        <v>622</v>
      </c>
      <c r="D23" s="24" t="n">
        <v>564</v>
      </c>
      <c r="E23" s="24" t="n">
        <v>266</v>
      </c>
      <c r="F23" s="24" t="n">
        <v>257</v>
      </c>
      <c r="G23" s="24" t="n">
        <v>73</v>
      </c>
      <c r="H23" s="24" t="n">
        <v>48</v>
      </c>
      <c r="I23" s="24" t="n">
        <v>5</v>
      </c>
      <c r="J23" s="24" t="n">
        <v>2864</v>
      </c>
    </row>
    <row r="24" customFormat="false" ht="10.7" hidden="false" customHeight="true" outlineLevel="0" collapsed="false">
      <c r="A24" s="23" t="s">
        <v>54</v>
      </c>
      <c r="B24" s="24" t="n">
        <v>5462</v>
      </c>
      <c r="C24" s="24" t="n">
        <v>3916</v>
      </c>
      <c r="D24" s="24" t="n">
        <v>2855</v>
      </c>
      <c r="E24" s="24" t="n">
        <v>1316</v>
      </c>
      <c r="F24" s="24" t="n">
        <v>1693</v>
      </c>
      <c r="G24" s="24" t="n">
        <v>417</v>
      </c>
      <c r="H24" s="24" t="n">
        <v>133</v>
      </c>
      <c r="I24" s="24" t="n">
        <v>12</v>
      </c>
      <c r="J24" s="24" t="n">
        <v>15804</v>
      </c>
    </row>
    <row r="25" customFormat="false" ht="10.7" hidden="false" customHeight="true" outlineLevel="0" collapsed="false">
      <c r="A25" s="23" t="s">
        <v>55</v>
      </c>
      <c r="B25" s="24" t="n">
        <v>303</v>
      </c>
      <c r="C25" s="24" t="n">
        <v>219</v>
      </c>
      <c r="D25" s="24" t="n">
        <v>161</v>
      </c>
      <c r="E25" s="24" t="n">
        <v>100</v>
      </c>
      <c r="F25" s="24" t="n">
        <v>83</v>
      </c>
      <c r="G25" s="24" t="n">
        <v>17</v>
      </c>
      <c r="H25" s="24" t="n">
        <v>10</v>
      </c>
      <c r="I25" s="24" t="n">
        <v>10</v>
      </c>
      <c r="J25" s="24" t="n">
        <v>903</v>
      </c>
    </row>
    <row r="26" customFormat="false" ht="10.7" hidden="false" customHeight="true" outlineLevel="0" collapsed="false">
      <c r="A26" s="23" t="s">
        <v>56</v>
      </c>
      <c r="B26" s="24" t="n">
        <v>1464</v>
      </c>
      <c r="C26" s="24" t="n">
        <v>957</v>
      </c>
      <c r="D26" s="24" t="n">
        <v>663</v>
      </c>
      <c r="E26" s="24" t="n">
        <v>278</v>
      </c>
      <c r="F26" s="24" t="n">
        <v>261</v>
      </c>
      <c r="G26" s="24" t="n">
        <v>83</v>
      </c>
      <c r="H26" s="24" t="n">
        <v>25</v>
      </c>
      <c r="I26" s="24" t="n">
        <v>12</v>
      </c>
      <c r="J26" s="24" t="n">
        <v>3743</v>
      </c>
    </row>
    <row r="27" customFormat="false" ht="10.7" hidden="false" customHeight="true" outlineLevel="0" collapsed="false">
      <c r="A27" s="23" t="s">
        <v>57</v>
      </c>
      <c r="B27" s="24" t="n">
        <v>9833</v>
      </c>
      <c r="C27" s="24" t="n">
        <v>6951</v>
      </c>
      <c r="D27" s="24" t="n">
        <v>4673</v>
      </c>
      <c r="E27" s="24" t="n">
        <v>2244</v>
      </c>
      <c r="F27" s="24" t="n">
        <v>2528</v>
      </c>
      <c r="G27" s="24" t="n">
        <v>745</v>
      </c>
      <c r="H27" s="24" t="n">
        <v>259</v>
      </c>
      <c r="I27" s="24" t="n">
        <v>53</v>
      </c>
      <c r="J27" s="24" t="n">
        <v>27286</v>
      </c>
    </row>
    <row r="28" customFormat="false" ht="10.7" hidden="false" customHeight="true" outlineLevel="0" collapsed="false">
      <c r="A28" s="23" t="s">
        <v>74</v>
      </c>
      <c r="B28" s="24" t="n">
        <v>187</v>
      </c>
      <c r="C28" s="24" t="n">
        <v>113</v>
      </c>
      <c r="D28" s="24" t="n">
        <v>99</v>
      </c>
      <c r="E28" s="24" t="n">
        <v>40</v>
      </c>
      <c r="F28" s="24" t="n">
        <v>56</v>
      </c>
      <c r="G28" s="24" t="n">
        <v>3</v>
      </c>
      <c r="H28" s="24" t="n">
        <v>2</v>
      </c>
      <c r="I28" s="24" t="n">
        <v>3</v>
      </c>
      <c r="J28" s="24" t="n">
        <v>503</v>
      </c>
    </row>
    <row r="29" customFormat="false" ht="10.7" hidden="false" customHeight="true" outlineLevel="0" collapsed="false">
      <c r="A29" s="20" t="s">
        <v>37</v>
      </c>
      <c r="B29" s="28" t="n">
        <v>18278</v>
      </c>
      <c r="C29" s="28" t="n">
        <v>12778</v>
      </c>
      <c r="D29" s="28" t="n">
        <v>9015</v>
      </c>
      <c r="E29" s="28" t="n">
        <v>4244</v>
      </c>
      <c r="F29" s="28" t="n">
        <v>4878</v>
      </c>
      <c r="G29" s="28" t="n">
        <v>1338</v>
      </c>
      <c r="H29" s="28" t="n">
        <v>477</v>
      </c>
      <c r="I29" s="28" t="n">
        <v>95</v>
      </c>
      <c r="J29" s="28" t="n">
        <v>51103</v>
      </c>
    </row>
    <row r="30" customFormat="false" ht="10.7" hidden="false" customHeight="true" outlineLevel="0" collapsed="false">
      <c r="A30" s="27"/>
      <c r="B30" s="22" t="s">
        <v>38</v>
      </c>
      <c r="C30" s="22"/>
      <c r="D30" s="22"/>
      <c r="E30" s="22"/>
      <c r="F30" s="22"/>
      <c r="G30" s="22"/>
      <c r="H30" s="22"/>
      <c r="I30" s="22"/>
      <c r="J30" s="22"/>
    </row>
    <row r="31" customFormat="false" ht="10.7" hidden="false" customHeight="true" outlineLevel="0" collapsed="false">
      <c r="A31" s="27" t="s">
        <v>10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0.7" hidden="false" customHeight="true" outlineLevel="0" collapsed="false">
      <c r="A32" s="23" t="s">
        <v>53</v>
      </c>
      <c r="B32" s="29" t="n">
        <f aca="false">B7/B$13*100</f>
        <v>4.54067321178121</v>
      </c>
      <c r="C32" s="29" t="n">
        <f aca="false">C7/C$13*100</f>
        <v>3.87797949857972</v>
      </c>
      <c r="D32" s="29" t="n">
        <f aca="false">D7/D$13*100</f>
        <v>4.72126384601416</v>
      </c>
      <c r="E32" s="29" t="n">
        <f aca="false">E7/E$13*100</f>
        <v>4.95160089352197</v>
      </c>
      <c r="F32" s="29" t="n">
        <f aca="false">F7/F$13*100</f>
        <v>4.39739413680782</v>
      </c>
      <c r="G32" s="29" t="n">
        <f aca="false">G7/G$13*100</f>
        <v>3.52941176470588</v>
      </c>
      <c r="H32" s="29" t="n">
        <f aca="false">H7/H$13*100</f>
        <v>9.09090909090909</v>
      </c>
      <c r="I32" s="29" t="n">
        <f aca="false">I7/I$13*100</f>
        <v>1.81818181818182</v>
      </c>
      <c r="J32" s="29" t="n">
        <f aca="false">J7/J$13*100</f>
        <v>4.43540819518298</v>
      </c>
    </row>
    <row r="33" customFormat="false" ht="10.7" hidden="false" customHeight="true" outlineLevel="0" collapsed="false">
      <c r="A33" s="23" t="s">
        <v>54</v>
      </c>
      <c r="B33" s="29" t="n">
        <f aca="false">B8/B$13*100</f>
        <v>18.7938288920056</v>
      </c>
      <c r="C33" s="29" t="n">
        <f aca="false">C8/C$13*100</f>
        <v>19.7604050883043</v>
      </c>
      <c r="D33" s="29" t="n">
        <f aca="false">D8/D$13*100</f>
        <v>21.1367350644634</v>
      </c>
      <c r="E33" s="29" t="n">
        <f aca="false">E8/E$13*100</f>
        <v>19.9180938198064</v>
      </c>
      <c r="F33" s="29" t="n">
        <f aca="false">F8/F$13*100</f>
        <v>22.5732899022801</v>
      </c>
      <c r="G33" s="29" t="n">
        <f aca="false">G8/G$13*100</f>
        <v>21.2941176470588</v>
      </c>
      <c r="H33" s="29" t="n">
        <f aca="false">H8/H$13*100</f>
        <v>18.5185185185185</v>
      </c>
      <c r="I33" s="29" t="n">
        <f aca="false">I8/I$13*100</f>
        <v>12.7272727272727</v>
      </c>
      <c r="J33" s="29" t="n">
        <f aca="false">J8/J$13*100</f>
        <v>19.9530810134501</v>
      </c>
    </row>
    <row r="34" customFormat="false" ht="10.7" hidden="false" customHeight="true" outlineLevel="0" collapsed="false">
      <c r="A34" s="23" t="s">
        <v>55</v>
      </c>
      <c r="B34" s="29" t="n">
        <f aca="false">B9/B$13*100</f>
        <v>0.841514726507714</v>
      </c>
      <c r="C34" s="29" t="n">
        <f aca="false">C9/C$13*100</f>
        <v>0.876867975793504</v>
      </c>
      <c r="D34" s="29" t="n">
        <f aca="false">D9/D$13*100</f>
        <v>1.05320501180316</v>
      </c>
      <c r="E34" s="29" t="n">
        <f aca="false">E9/E$13*100</f>
        <v>1.48920327624721</v>
      </c>
      <c r="F34" s="29" t="n">
        <f aca="false">F9/F$13*100</f>
        <v>1.10749185667752</v>
      </c>
      <c r="G34" s="29" t="n">
        <f aca="false">G9/G$13*100</f>
        <v>0.705882352941177</v>
      </c>
      <c r="H34" s="29" t="n">
        <f aca="false">H9/H$13*100</f>
        <v>1.34680134680135</v>
      </c>
      <c r="I34" s="29" t="n">
        <f aca="false">I9/I$13*100</f>
        <v>7.27272727272727</v>
      </c>
      <c r="J34" s="29" t="n">
        <f aca="false">J9/J$13*100</f>
        <v>0.979042852674382</v>
      </c>
    </row>
    <row r="35" customFormat="false" ht="10.7" hidden="false" customHeight="true" outlineLevel="0" collapsed="false">
      <c r="A35" s="23" t="s">
        <v>56</v>
      </c>
      <c r="B35" s="29" t="n">
        <f aca="false">B10/B$13*100</f>
        <v>6.36395511921459</v>
      </c>
      <c r="C35" s="29" t="n">
        <f aca="false">C10/C$13*100</f>
        <v>6.10102507101396</v>
      </c>
      <c r="D35" s="29" t="n">
        <f aca="false">D10/D$13*100</f>
        <v>5.15707281641547</v>
      </c>
      <c r="E35" s="29" t="n">
        <f aca="false">E10/E$13*100</f>
        <v>4.98883097542815</v>
      </c>
      <c r="F35" s="29" t="n">
        <f aca="false">F10/F$13*100</f>
        <v>4.1042345276873</v>
      </c>
      <c r="G35" s="29" t="n">
        <f aca="false">G10/G$13*100</f>
        <v>4</v>
      </c>
      <c r="H35" s="29" t="n">
        <f aca="false">H10/H$13*100</f>
        <v>5.05050505050505</v>
      </c>
      <c r="I35" s="29" t="n">
        <f aca="false">I10/I$13*100</f>
        <v>5.45454545454545</v>
      </c>
      <c r="J35" s="29" t="n">
        <f aca="false">J10/J$13*100</f>
        <v>5.68032530497341</v>
      </c>
    </row>
    <row r="36" customFormat="false" ht="10.7" hidden="false" customHeight="true" outlineLevel="0" collapsed="false">
      <c r="A36" s="23" t="s">
        <v>57</v>
      </c>
      <c r="B36" s="29" t="n">
        <f aca="false">B11/B$13*100</f>
        <v>68.6272791023843</v>
      </c>
      <c r="C36" s="29" t="n">
        <f aca="false">C11/C$13*100</f>
        <v>68.6921081882179</v>
      </c>
      <c r="D36" s="29" t="n">
        <f aca="false">D11/D$13*100</f>
        <v>66.9329943708008</v>
      </c>
      <c r="E36" s="29" t="n">
        <f aca="false">E11/E$13*100</f>
        <v>67.982129560685</v>
      </c>
      <c r="F36" s="29" t="n">
        <f aca="false">F11/F$13*100</f>
        <v>66.8078175895765</v>
      </c>
      <c r="G36" s="29" t="n">
        <f aca="false">G11/G$13*100</f>
        <v>70.2352941176471</v>
      </c>
      <c r="H36" s="29" t="n">
        <f aca="false">H11/H$13*100</f>
        <v>65.6565656565657</v>
      </c>
      <c r="I36" s="29" t="n">
        <f aca="false">I11/I$13*100</f>
        <v>70.9090909090909</v>
      </c>
      <c r="J36" s="29" t="n">
        <f aca="false">J11/J$13*100</f>
        <v>68.1420081326243</v>
      </c>
    </row>
    <row r="37" customFormat="false" ht="10.7" hidden="false" customHeight="true" outlineLevel="0" collapsed="false">
      <c r="A37" s="23" t="s">
        <v>74</v>
      </c>
      <c r="B37" s="29" t="n">
        <f aca="false">B12/B$13*100</f>
        <v>0.832748948106592</v>
      </c>
      <c r="C37" s="29" t="n">
        <f aca="false">C12/C$13*100</f>
        <v>0.691614178090651</v>
      </c>
      <c r="D37" s="29" t="n">
        <f aca="false">D12/D$13*100</f>
        <v>0.998728890502996</v>
      </c>
      <c r="E37" s="29" t="n">
        <f aca="false">E12/E$13*100</f>
        <v>0.670141474311244</v>
      </c>
      <c r="F37" s="29" t="n">
        <f aca="false">F12/F$13*100</f>
        <v>1.00977198697068</v>
      </c>
      <c r="G37" s="29" t="n">
        <f aca="false">G12/G$13*100</f>
        <v>0.235294117647059</v>
      </c>
      <c r="H37" s="29" t="n">
        <f aca="false">H12/H$13*100</f>
        <v>0.336700336700337</v>
      </c>
      <c r="I37" s="29" t="n">
        <f aca="false">I12/I$13*100</f>
        <v>1.81818181818182</v>
      </c>
      <c r="J37" s="29" t="n">
        <f aca="false">J12/J$13*100</f>
        <v>0.810134501094776</v>
      </c>
    </row>
    <row r="38" customFormat="false" ht="10.7" hidden="false" customHeight="true" outlineLevel="0" collapsed="false">
      <c r="A38" s="25" t="s">
        <v>34</v>
      </c>
      <c r="B38" s="30" t="n">
        <f aca="false">B13/B$13*100</f>
        <v>100</v>
      </c>
      <c r="C38" s="30" t="n">
        <f aca="false">C13/C$13*100</f>
        <v>100</v>
      </c>
      <c r="D38" s="30" t="n">
        <f aca="false">D13/D$13*100</f>
        <v>100</v>
      </c>
      <c r="E38" s="30" t="n">
        <f aca="false">E13/E$13*100</f>
        <v>100</v>
      </c>
      <c r="F38" s="30" t="n">
        <f aca="false">F13/F$13*100</f>
        <v>100</v>
      </c>
      <c r="G38" s="30" t="n">
        <f aca="false">G13/G$13*100</f>
        <v>100</v>
      </c>
      <c r="H38" s="30" t="n">
        <f aca="false">H13/H$13*100</f>
        <v>100</v>
      </c>
      <c r="I38" s="30" t="n">
        <f aca="false">I13/I$13*100</f>
        <v>100</v>
      </c>
      <c r="J38" s="30" t="n">
        <f aca="false">J13/J$13*100</f>
        <v>100</v>
      </c>
    </row>
    <row r="39" customFormat="false" ht="10.7" hidden="false" customHeight="true" outlineLevel="0" collapsed="false">
      <c r="A39" s="27" t="s">
        <v>11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0.7" hidden="false" customHeight="true" outlineLevel="0" collapsed="false">
      <c r="A40" s="23" t="s">
        <v>53</v>
      </c>
      <c r="B40" s="29" t="n">
        <f aca="false">B15/B$21*100</f>
        <v>7.43813682678312</v>
      </c>
      <c r="C40" s="29" t="n">
        <f aca="false">C15/C$21*100</f>
        <v>6.579790643025</v>
      </c>
      <c r="D40" s="29" t="n">
        <f aca="false">D15/D$21*100</f>
        <v>8.66590649942988</v>
      </c>
      <c r="E40" s="29" t="n">
        <f aca="false">E15/E$21*100</f>
        <v>8.53658536585366</v>
      </c>
      <c r="F40" s="29" t="n">
        <f aca="false">F15/F$21*100</f>
        <v>6.74778761061947</v>
      </c>
      <c r="G40" s="29" t="n">
        <f aca="false">G15/G$21*100</f>
        <v>8.81147540983607</v>
      </c>
      <c r="H40" s="29" t="n">
        <f aca="false">H15/H$21*100</f>
        <v>11.6666666666667</v>
      </c>
      <c r="I40" s="29" t="n">
        <f aca="false">I15/I$21*100</f>
        <v>10</v>
      </c>
      <c r="J40" s="29" t="n">
        <f aca="false">J15/J$21*100</f>
        <v>7.55762295510375</v>
      </c>
    </row>
    <row r="41" customFormat="false" ht="10.7" hidden="false" customHeight="true" outlineLevel="0" collapsed="false">
      <c r="A41" s="23" t="s">
        <v>54</v>
      </c>
      <c r="B41" s="29" t="n">
        <f aca="false">B16/B$21*100</f>
        <v>48.2969432314411</v>
      </c>
      <c r="C41" s="29" t="n">
        <f aca="false">C16/C$21*100</f>
        <v>49.4766075624867</v>
      </c>
      <c r="D41" s="29" t="n">
        <f aca="false">D16/D$21*100</f>
        <v>48.2041049030787</v>
      </c>
      <c r="E41" s="29" t="n">
        <f aca="false">E16/E$21*100</f>
        <v>50.1283697047497</v>
      </c>
      <c r="F41" s="29" t="n">
        <f aca="false">F16/F$21*100</f>
        <v>55.3097345132743</v>
      </c>
      <c r="G41" s="29" t="n">
        <f aca="false">G16/G$21*100</f>
        <v>48.3606557377049</v>
      </c>
      <c r="H41" s="29" t="n">
        <f aca="false">H16/H$21*100</f>
        <v>43.3333333333333</v>
      </c>
      <c r="I41" s="29" t="n">
        <f aca="false">I16/I$21*100</f>
        <v>12.5</v>
      </c>
      <c r="J41" s="29" t="n">
        <f aca="false">J16/J$21*100</f>
        <v>49.2604400773533</v>
      </c>
    </row>
    <row r="42" customFormat="false" ht="10.7" hidden="false" customHeight="true" outlineLevel="0" collapsed="false">
      <c r="A42" s="23" t="s">
        <v>55</v>
      </c>
      <c r="B42" s="29" t="n">
        <f aca="false">B17/B$21*100</f>
        <v>3.01310043668122</v>
      </c>
      <c r="C42" s="29" t="n">
        <f aca="false">C17/C$21*100</f>
        <v>3.16171758171331</v>
      </c>
      <c r="D42" s="29" t="n">
        <f aca="false">D17/D$21*100</f>
        <v>2.93614595210946</v>
      </c>
      <c r="E42" s="29" t="n">
        <f aca="false">E17/E$21*100</f>
        <v>3.85109114249037</v>
      </c>
      <c r="F42" s="29" t="n">
        <f aca="false">F17/F$21*100</f>
        <v>2.71017699115044</v>
      </c>
      <c r="G42" s="29" t="n">
        <f aca="false">G17/G$21*100</f>
        <v>2.25409836065574</v>
      </c>
      <c r="H42" s="29" t="n">
        <f aca="false">H17/H$21*100</f>
        <v>3.33333333333333</v>
      </c>
      <c r="I42" s="29" t="n">
        <f aca="false">I17/I$21*100</f>
        <v>15</v>
      </c>
      <c r="J42" s="29" t="n">
        <f aca="false">J17/J$21*100</f>
        <v>3.08367741598286</v>
      </c>
    </row>
    <row r="43" customFormat="false" ht="10.7" hidden="false" customHeight="true" outlineLevel="0" collapsed="false">
      <c r="A43" s="23" t="s">
        <v>56</v>
      </c>
      <c r="B43" s="29" t="n">
        <f aca="false">B18/B$21*100</f>
        <v>10.7423580786026</v>
      </c>
      <c r="C43" s="29" t="n">
        <f aca="false">C18/C$21*100</f>
        <v>9.89104892117069</v>
      </c>
      <c r="D43" s="29" t="n">
        <f aca="false">D18/D$21*100</f>
        <v>10.8038768529076</v>
      </c>
      <c r="E43" s="29" t="n">
        <f aca="false">E18/E$21*100</f>
        <v>9.24261874197689</v>
      </c>
      <c r="F43" s="29" t="n">
        <f aca="false">F18/F$21*100</f>
        <v>7.46681415929204</v>
      </c>
      <c r="G43" s="29" t="n">
        <f aca="false">G18/G$21*100</f>
        <v>10.0409836065574</v>
      </c>
      <c r="H43" s="29" t="n">
        <f aca="false">H18/H$21*100</f>
        <v>5.55555555555556</v>
      </c>
      <c r="I43" s="29" t="n">
        <f aca="false">I18/I$21*100</f>
        <v>22.5</v>
      </c>
      <c r="J43" s="29" t="n">
        <f aca="false">J18/J$21*100</f>
        <v>10.0716040349135</v>
      </c>
    </row>
    <row r="44" customFormat="false" ht="10.7" hidden="false" customHeight="true" outlineLevel="0" collapsed="false">
      <c r="A44" s="23" t="s">
        <v>57</v>
      </c>
      <c r="B44" s="29" t="n">
        <f aca="false">B19/B$21*100</f>
        <v>29.1703056768559</v>
      </c>
      <c r="C44" s="29" t="n">
        <f aca="false">C19/C$21*100</f>
        <v>29.6731467635121</v>
      </c>
      <c r="D44" s="29" t="n">
        <f aca="false">D19/D$21*100</f>
        <v>28.1356898517674</v>
      </c>
      <c r="E44" s="29" t="n">
        <f aca="false">E19/E$21*100</f>
        <v>26.8292682926829</v>
      </c>
      <c r="F44" s="29" t="n">
        <f aca="false">F19/F$21*100</f>
        <v>26.3827433628319</v>
      </c>
      <c r="G44" s="29" t="n">
        <f aca="false">G19/G$21*100</f>
        <v>30.327868852459</v>
      </c>
      <c r="H44" s="29" t="n">
        <f aca="false">H19/H$21*100</f>
        <v>35.5555555555556</v>
      </c>
      <c r="I44" s="29" t="n">
        <f aca="false">I19/I$21*100</f>
        <v>35</v>
      </c>
      <c r="J44" s="29" t="n">
        <f aca="false">J19/J$21*100</f>
        <v>28.7513719751215</v>
      </c>
    </row>
    <row r="45" customFormat="false" ht="10.7" hidden="false" customHeight="true" outlineLevel="0" collapsed="false">
      <c r="A45" s="23" t="s">
        <v>74</v>
      </c>
      <c r="B45" s="29" t="n">
        <f aca="false">B20/B$21*100</f>
        <v>1.3391557496361</v>
      </c>
      <c r="C45" s="29" t="n">
        <f aca="false">C20/C$21*100</f>
        <v>1.21768852809229</v>
      </c>
      <c r="D45" s="29" t="n">
        <f aca="false">D20/D$21*100</f>
        <v>1.25427594070696</v>
      </c>
      <c r="E45" s="29" t="n">
        <f aca="false">E20/E$21*100</f>
        <v>1.41206675224647</v>
      </c>
      <c r="F45" s="29" t="n">
        <f aca="false">F20/F$21*100</f>
        <v>1.38274336283186</v>
      </c>
      <c r="G45" s="29" t="n">
        <f aca="false">G20/G$21*100</f>
        <v>0.204918032786885</v>
      </c>
      <c r="H45" s="29" t="n">
        <f aca="false">H20/H$21*100</f>
        <v>0.555555555555556</v>
      </c>
      <c r="I45" s="29" t="n">
        <f aca="false">I20/I$21*100</f>
        <v>5</v>
      </c>
      <c r="J45" s="29" t="n">
        <f aca="false">J20/J$21*100</f>
        <v>1.27528354152511</v>
      </c>
    </row>
    <row r="46" customFormat="false" ht="10.7" hidden="false" customHeight="true" outlineLevel="0" collapsed="false">
      <c r="A46" s="25" t="s">
        <v>36</v>
      </c>
      <c r="B46" s="30" t="n">
        <f aca="false">B21/B$21*100</f>
        <v>100</v>
      </c>
      <c r="C46" s="30" t="n">
        <f aca="false">C21/C$21*100</f>
        <v>100</v>
      </c>
      <c r="D46" s="30" t="n">
        <f aca="false">D21/D$21*100</f>
        <v>100</v>
      </c>
      <c r="E46" s="30" t="n">
        <f aca="false">E21/E$21*100</f>
        <v>100</v>
      </c>
      <c r="F46" s="30" t="n">
        <f aca="false">F21/F$21*100</f>
        <v>100</v>
      </c>
      <c r="G46" s="30" t="n">
        <f aca="false">G21/G$21*100</f>
        <v>100</v>
      </c>
      <c r="H46" s="30" t="n">
        <f aca="false">H21/H$21*100</f>
        <v>100</v>
      </c>
      <c r="I46" s="30" t="n">
        <f aca="false">I21/I$21*100</f>
        <v>100</v>
      </c>
      <c r="J46" s="30" t="n">
        <f aca="false">J21/J$21*100</f>
        <v>100</v>
      </c>
    </row>
    <row r="47" customFormat="false" ht="10.7" hidden="false" customHeight="true" outlineLevel="0" collapsed="false">
      <c r="A47" s="27" t="s">
        <v>12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0.7" hidden="false" customHeight="true" outlineLevel="0" collapsed="false">
      <c r="A48" s="23" t="s">
        <v>53</v>
      </c>
      <c r="B48" s="29" t="n">
        <f aca="false">B23/B$29*100</f>
        <v>5.62971878761353</v>
      </c>
      <c r="C48" s="29" t="n">
        <f aca="false">C23/C$29*100</f>
        <v>4.86774143058382</v>
      </c>
      <c r="D48" s="29" t="n">
        <f aca="false">D23/D$29*100</f>
        <v>6.25623960066556</v>
      </c>
      <c r="E48" s="29" t="n">
        <f aca="false">E23/E$29*100</f>
        <v>6.26767200754006</v>
      </c>
      <c r="F48" s="29" t="n">
        <f aca="false">F23/F$29*100</f>
        <v>5.26855268552686</v>
      </c>
      <c r="G48" s="29" t="n">
        <f aca="false">G23/G$29*100</f>
        <v>5.4559043348281</v>
      </c>
      <c r="H48" s="29" t="n">
        <f aca="false">H23/H$29*100</f>
        <v>10.062893081761</v>
      </c>
      <c r="I48" s="29" t="n">
        <f aca="false">I23/I$29*100</f>
        <v>5.26315789473684</v>
      </c>
      <c r="J48" s="29" t="n">
        <f aca="false">J23/J$29*100</f>
        <v>5.60436764964875</v>
      </c>
    </row>
    <row r="49" customFormat="false" ht="10.7" hidden="false" customHeight="true" outlineLevel="0" collapsed="false">
      <c r="A49" s="23" t="s">
        <v>54</v>
      </c>
      <c r="B49" s="29" t="n">
        <f aca="false">B24/B$29*100</f>
        <v>29.8829193566036</v>
      </c>
      <c r="C49" s="29" t="n">
        <f aca="false">C24/C$29*100</f>
        <v>30.6464235404602</v>
      </c>
      <c r="D49" s="29" t="n">
        <f aca="false">D24/D$29*100</f>
        <v>31.669439822518</v>
      </c>
      <c r="E49" s="29" t="n">
        <f aca="false">E24/E$29*100</f>
        <v>31.0084825636192</v>
      </c>
      <c r="F49" s="29" t="n">
        <f aca="false">F24/F$29*100</f>
        <v>34.7068470684707</v>
      </c>
      <c r="G49" s="29" t="n">
        <f aca="false">G24/G$29*100</f>
        <v>31.1659192825112</v>
      </c>
      <c r="H49" s="29" t="n">
        <f aca="false">H24/H$29*100</f>
        <v>27.8825995807128</v>
      </c>
      <c r="I49" s="29" t="n">
        <f aca="false">I24/I$29*100</f>
        <v>12.6315789473684</v>
      </c>
      <c r="J49" s="29" t="n">
        <f aca="false">J24/J$29*100</f>
        <v>30.9257773516232</v>
      </c>
    </row>
    <row r="50" customFormat="false" ht="10.7" hidden="false" customHeight="true" outlineLevel="0" collapsed="false">
      <c r="A50" s="23" t="s">
        <v>55</v>
      </c>
      <c r="B50" s="29" t="n">
        <f aca="false">B25/B$29*100</f>
        <v>1.65773060509903</v>
      </c>
      <c r="C50" s="29" t="n">
        <f aca="false">C25/C$29*100</f>
        <v>1.71388323681327</v>
      </c>
      <c r="D50" s="29" t="n">
        <f aca="false">D25/D$29*100</f>
        <v>1.7859123682751</v>
      </c>
      <c r="E50" s="29" t="n">
        <f aca="false">E25/E$29*100</f>
        <v>2.35626767200754</v>
      </c>
      <c r="F50" s="29" t="n">
        <f aca="false">F25/F$29*100</f>
        <v>1.70151701517015</v>
      </c>
      <c r="G50" s="29" t="n">
        <f aca="false">G25/G$29*100</f>
        <v>1.27055306427504</v>
      </c>
      <c r="H50" s="29" t="n">
        <f aca="false">H25/H$29*100</f>
        <v>2.09643605870021</v>
      </c>
      <c r="I50" s="29" t="n">
        <f aca="false">I25/I$29*100</f>
        <v>10.5263157894737</v>
      </c>
      <c r="J50" s="29" t="n">
        <f aca="false">J25/J$29*100</f>
        <v>1.76701954875448</v>
      </c>
    </row>
    <row r="51" customFormat="false" ht="10.7" hidden="false" customHeight="true" outlineLevel="0" collapsed="false">
      <c r="A51" s="23" t="s">
        <v>56</v>
      </c>
      <c r="B51" s="29" t="n">
        <f aca="false">B26/B$29*100</f>
        <v>8.00962906226064</v>
      </c>
      <c r="C51" s="29" t="n">
        <f aca="false">C26/C$29*100</f>
        <v>7.48943496634841</v>
      </c>
      <c r="D51" s="29" t="n">
        <f aca="false">D26/D$29*100</f>
        <v>7.35440931780366</v>
      </c>
      <c r="E51" s="29" t="n">
        <f aca="false">E26/E$29*100</f>
        <v>6.55042412818096</v>
      </c>
      <c r="F51" s="29" t="n">
        <f aca="false">F26/F$29*100</f>
        <v>5.35055350553506</v>
      </c>
      <c r="G51" s="29" t="n">
        <f aca="false">G26/G$29*100</f>
        <v>6.20328849028401</v>
      </c>
      <c r="H51" s="29" t="n">
        <f aca="false">H26/H$29*100</f>
        <v>5.24109014675052</v>
      </c>
      <c r="I51" s="29" t="n">
        <f aca="false">I26/I$29*100</f>
        <v>12.6315789473684</v>
      </c>
      <c r="J51" s="29" t="n">
        <f aca="false">J26/J$29*100</f>
        <v>7.3244232236855</v>
      </c>
    </row>
    <row r="52" customFormat="false" ht="10.7" hidden="false" customHeight="true" outlineLevel="0" collapsed="false">
      <c r="A52" s="23" t="s">
        <v>57</v>
      </c>
      <c r="B52" s="29" t="n">
        <f aca="false">B27/B$29*100</f>
        <v>53.7969143232301</v>
      </c>
      <c r="C52" s="29" t="n">
        <f aca="false">C27/C$29*100</f>
        <v>54.3981843794021</v>
      </c>
      <c r="D52" s="29" t="n">
        <f aca="false">D27/D$29*100</f>
        <v>51.8358291735996</v>
      </c>
      <c r="E52" s="29" t="n">
        <f aca="false">E27/E$29*100</f>
        <v>52.8746465598492</v>
      </c>
      <c r="F52" s="29" t="n">
        <f aca="false">F27/F$29*100</f>
        <v>51.8245182451824</v>
      </c>
      <c r="G52" s="29" t="n">
        <f aca="false">G27/G$29*100</f>
        <v>55.6801195814649</v>
      </c>
      <c r="H52" s="29" t="n">
        <f aca="false">H27/H$29*100</f>
        <v>54.2976939203354</v>
      </c>
      <c r="I52" s="29" t="n">
        <f aca="false">I27/I$29*100</f>
        <v>55.7894736842105</v>
      </c>
      <c r="J52" s="29" t="n">
        <f aca="false">J27/J$29*100</f>
        <v>53.3941255894957</v>
      </c>
    </row>
    <row r="53" customFormat="false" ht="10.7" hidden="false" customHeight="true" outlineLevel="0" collapsed="false">
      <c r="A53" s="23" t="s">
        <v>74</v>
      </c>
      <c r="B53" s="29" t="n">
        <f aca="false">B28/B$29*100</f>
        <v>1.02308786519313</v>
      </c>
      <c r="C53" s="29" t="n">
        <f aca="false">C28/C$29*100</f>
        <v>0.884332446392237</v>
      </c>
      <c r="D53" s="29" t="n">
        <f aca="false">D28/D$29*100</f>
        <v>1.0981697171381</v>
      </c>
      <c r="E53" s="29" t="n">
        <f aca="false">E28/E$29*100</f>
        <v>0.942507068803016</v>
      </c>
      <c r="F53" s="29" t="n">
        <f aca="false">F28/F$29*100</f>
        <v>1.1480114801148</v>
      </c>
      <c r="G53" s="29" t="n">
        <f aca="false">G28/G$29*100</f>
        <v>0.224215246636771</v>
      </c>
      <c r="H53" s="29" t="n">
        <f aca="false">H28/H$29*100</f>
        <v>0.419287211740042</v>
      </c>
      <c r="I53" s="29" t="n">
        <f aca="false">I28/I$29*100</f>
        <v>3.15789473684211</v>
      </c>
      <c r="J53" s="29" t="n">
        <f aca="false">J28/J$29*100</f>
        <v>0.984286636792361</v>
      </c>
    </row>
    <row r="54" customFormat="false" ht="10.7" hidden="false" customHeight="true" outlineLevel="0" collapsed="false">
      <c r="A54" s="31" t="s">
        <v>37</v>
      </c>
      <c r="B54" s="32" t="n">
        <f aca="false">B29/B$29*100</f>
        <v>100</v>
      </c>
      <c r="C54" s="32" t="n">
        <f aca="false">C29/C$29*100</f>
        <v>100</v>
      </c>
      <c r="D54" s="32" t="n">
        <f aca="false">D29/D$29*100</f>
        <v>100</v>
      </c>
      <c r="E54" s="32" t="n">
        <f aca="false">E29/E$29*100</f>
        <v>100</v>
      </c>
      <c r="F54" s="32" t="n">
        <f aca="false">F29/F$29*100</f>
        <v>100</v>
      </c>
      <c r="G54" s="32" t="n">
        <f aca="false">G29/G$29*100</f>
        <v>100</v>
      </c>
      <c r="H54" s="32" t="n">
        <f aca="false">H29/H$29*100</f>
        <v>100</v>
      </c>
      <c r="I54" s="32" t="n">
        <f aca="false">I29/I$29*100</f>
        <v>100</v>
      </c>
      <c r="J54" s="32" t="n">
        <f aca="false">J29/J$29*100</f>
        <v>100</v>
      </c>
    </row>
    <row r="55" customFormat="false" ht="12.75" hidden="false" customHeight="false" outlineLevel="0" collapsed="false">
      <c r="A55" s="33" t="s">
        <v>140</v>
      </c>
    </row>
    <row r="56" customFormat="false" ht="12.75" hidden="false" customHeight="false" outlineLevel="0" collapsed="false">
      <c r="A56" s="33" t="s">
        <v>110</v>
      </c>
    </row>
  </sheetData>
  <mergeCells count="2">
    <mergeCell ref="B5:J5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9" min="2" style="0" width="7.42"/>
    <col collapsed="false" customWidth="true" hidden="false" outlineLevel="0" max="10" min="10" style="0" width="9.85"/>
  </cols>
  <sheetData>
    <row r="1" customFormat="false" ht="16.5" hidden="false" customHeight="false" outlineLevel="0" collapsed="false">
      <c r="A1" s="71" t="s">
        <v>141</v>
      </c>
    </row>
    <row r="2" customFormat="false" ht="15.75" hidden="false" customHeight="true" outlineLevel="0" collapsed="false">
      <c r="A2" s="16" t="s">
        <v>1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139</v>
      </c>
      <c r="B4" s="37" t="s">
        <v>16</v>
      </c>
      <c r="C4" s="37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</row>
    <row r="5" customFormat="false" ht="10.5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0.5" hidden="false" customHeight="true" outlineLevel="0" collapsed="false">
      <c r="A7" s="23" t="s">
        <v>53</v>
      </c>
      <c r="B7" s="24" t="n">
        <v>432</v>
      </c>
      <c r="C7" s="24" t="n">
        <v>234</v>
      </c>
      <c r="D7" s="24" t="n">
        <v>106</v>
      </c>
      <c r="E7" s="24" t="n">
        <v>68</v>
      </c>
      <c r="F7" s="24" t="n">
        <v>84</v>
      </c>
      <c r="G7" s="24" t="n">
        <v>23</v>
      </c>
      <c r="H7" s="24" t="n">
        <v>17</v>
      </c>
      <c r="I7" s="24" t="n">
        <v>8</v>
      </c>
      <c r="J7" s="24" t="n">
        <v>972</v>
      </c>
    </row>
    <row r="8" customFormat="false" ht="10.5" hidden="false" customHeight="true" outlineLevel="0" collapsed="false">
      <c r="A8" s="23" t="s">
        <v>54</v>
      </c>
      <c r="B8" s="24" t="n">
        <v>1805</v>
      </c>
      <c r="C8" s="24" t="n">
        <v>1295</v>
      </c>
      <c r="D8" s="24" t="n">
        <v>674</v>
      </c>
      <c r="E8" s="24" t="n">
        <v>327</v>
      </c>
      <c r="F8" s="24" t="n">
        <v>511</v>
      </c>
      <c r="G8" s="24" t="n">
        <v>170</v>
      </c>
      <c r="H8" s="24" t="n">
        <v>59</v>
      </c>
      <c r="I8" s="24" t="n">
        <v>24</v>
      </c>
      <c r="J8" s="24" t="n">
        <v>4865</v>
      </c>
    </row>
    <row r="9" customFormat="false" ht="10.5" hidden="false" customHeight="true" outlineLevel="0" collapsed="false">
      <c r="A9" s="23" t="s">
        <v>55</v>
      </c>
      <c r="B9" s="24" t="n">
        <v>76</v>
      </c>
      <c r="C9" s="24" t="n">
        <v>52</v>
      </c>
      <c r="D9" s="24" t="n">
        <v>27</v>
      </c>
      <c r="E9" s="24" t="n">
        <v>15</v>
      </c>
      <c r="F9" s="24" t="n">
        <v>24</v>
      </c>
      <c r="G9" s="24" t="n">
        <v>7</v>
      </c>
      <c r="H9" s="24" t="n">
        <v>3</v>
      </c>
      <c r="I9" s="24" t="n">
        <v>9</v>
      </c>
      <c r="J9" s="24" t="n">
        <v>213</v>
      </c>
    </row>
    <row r="10" customFormat="false" ht="10.5" hidden="false" customHeight="true" outlineLevel="0" collapsed="false">
      <c r="A10" s="23" t="s">
        <v>56</v>
      </c>
      <c r="B10" s="24" t="n">
        <v>515</v>
      </c>
      <c r="C10" s="24" t="n">
        <v>264</v>
      </c>
      <c r="D10" s="24" t="n">
        <v>141</v>
      </c>
      <c r="E10" s="24" t="n">
        <v>37</v>
      </c>
      <c r="F10" s="24" t="n">
        <v>81</v>
      </c>
      <c r="G10" s="24" t="n">
        <v>21</v>
      </c>
      <c r="H10" s="24" t="n">
        <v>12</v>
      </c>
      <c r="I10" s="24" t="n">
        <v>10</v>
      </c>
      <c r="J10" s="24" t="n">
        <v>1081</v>
      </c>
    </row>
    <row r="11" customFormat="false" ht="10.5" hidden="false" customHeight="true" outlineLevel="0" collapsed="false">
      <c r="A11" s="23" t="s">
        <v>57</v>
      </c>
      <c r="B11" s="24" t="n">
        <v>6442</v>
      </c>
      <c r="C11" s="24" t="n">
        <v>3769</v>
      </c>
      <c r="D11" s="24" t="n">
        <v>1883</v>
      </c>
      <c r="E11" s="24" t="n">
        <v>935</v>
      </c>
      <c r="F11" s="24" t="n">
        <v>1623</v>
      </c>
      <c r="G11" s="24" t="n">
        <v>507</v>
      </c>
      <c r="H11" s="24" t="n">
        <v>215</v>
      </c>
      <c r="I11" s="24" t="n">
        <v>97</v>
      </c>
      <c r="J11" s="24" t="n">
        <v>15471</v>
      </c>
    </row>
    <row r="12" customFormat="false" ht="10.5" hidden="false" customHeight="true" outlineLevel="0" collapsed="false">
      <c r="A12" s="23" t="s">
        <v>74</v>
      </c>
      <c r="B12" s="24" t="n">
        <v>59</v>
      </c>
      <c r="C12" s="24" t="n">
        <v>25</v>
      </c>
      <c r="D12" s="24" t="n">
        <v>20</v>
      </c>
      <c r="E12" s="24" t="n">
        <v>7</v>
      </c>
      <c r="F12" s="24" t="n">
        <v>19</v>
      </c>
      <c r="G12" s="24" t="n">
        <v>1</v>
      </c>
      <c r="H12" s="24" t="n">
        <v>1</v>
      </c>
      <c r="I12" s="24" t="n">
        <v>4</v>
      </c>
      <c r="J12" s="24" t="n">
        <v>136</v>
      </c>
    </row>
    <row r="13" customFormat="false" ht="10.5" hidden="false" customHeight="true" outlineLevel="0" collapsed="false">
      <c r="A13" s="25" t="s">
        <v>34</v>
      </c>
      <c r="B13" s="26" t="n">
        <v>9329</v>
      </c>
      <c r="C13" s="26" t="n">
        <v>5639</v>
      </c>
      <c r="D13" s="26" t="n">
        <v>2851</v>
      </c>
      <c r="E13" s="26" t="n">
        <v>1389</v>
      </c>
      <c r="F13" s="26" t="n">
        <v>2342</v>
      </c>
      <c r="G13" s="26" t="n">
        <v>729</v>
      </c>
      <c r="H13" s="26" t="n">
        <v>307</v>
      </c>
      <c r="I13" s="26" t="n">
        <v>152</v>
      </c>
      <c r="J13" s="26" t="n">
        <v>22738</v>
      </c>
    </row>
    <row r="14" customFormat="false" ht="10.5" hidden="false" customHeight="true" outlineLevel="0" collapsed="false">
      <c r="A14" s="27" t="s">
        <v>11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</row>
    <row r="15" customFormat="false" ht="10.5" hidden="false" customHeight="true" outlineLevel="0" collapsed="false">
      <c r="A15" s="23" t="s">
        <v>53</v>
      </c>
      <c r="B15" s="24" t="n">
        <v>317</v>
      </c>
      <c r="C15" s="24" t="n">
        <v>131</v>
      </c>
      <c r="D15" s="24" t="n">
        <v>112</v>
      </c>
      <c r="E15" s="24" t="n">
        <v>48</v>
      </c>
      <c r="F15" s="24" t="n">
        <v>53</v>
      </c>
      <c r="G15" s="24" t="n">
        <v>13</v>
      </c>
      <c r="H15" s="24" t="n">
        <v>16</v>
      </c>
      <c r="I15" s="24" t="n">
        <v>11</v>
      </c>
      <c r="J15" s="24" t="n">
        <v>701</v>
      </c>
    </row>
    <row r="16" customFormat="false" ht="10.5" hidden="false" customHeight="true" outlineLevel="0" collapsed="false">
      <c r="A16" s="23" t="s">
        <v>54</v>
      </c>
      <c r="B16" s="24" t="n">
        <v>2924</v>
      </c>
      <c r="C16" s="24" t="n">
        <v>2164</v>
      </c>
      <c r="D16" s="24" t="n">
        <v>1161</v>
      </c>
      <c r="E16" s="24" t="n">
        <v>613</v>
      </c>
      <c r="F16" s="24" t="n">
        <v>800</v>
      </c>
      <c r="G16" s="24" t="n">
        <v>300</v>
      </c>
      <c r="H16" s="24" t="n">
        <v>120</v>
      </c>
      <c r="I16" s="24" t="n">
        <v>39</v>
      </c>
      <c r="J16" s="24" t="n">
        <v>8121</v>
      </c>
    </row>
    <row r="17" customFormat="false" ht="10.5" hidden="false" customHeight="true" outlineLevel="0" collapsed="false">
      <c r="A17" s="23" t="s">
        <v>55</v>
      </c>
      <c r="B17" s="24" t="n">
        <v>136</v>
      </c>
      <c r="C17" s="24" t="n">
        <v>66</v>
      </c>
      <c r="D17" s="24" t="n">
        <v>41</v>
      </c>
      <c r="E17" s="24" t="n">
        <v>30</v>
      </c>
      <c r="F17" s="24" t="n">
        <v>14</v>
      </c>
      <c r="G17" s="24" t="n">
        <v>6</v>
      </c>
      <c r="H17" s="24" t="n">
        <v>3</v>
      </c>
      <c r="I17" s="24" t="n">
        <v>9</v>
      </c>
      <c r="J17" s="24" t="n">
        <v>305</v>
      </c>
    </row>
    <row r="18" customFormat="false" ht="10.5" hidden="false" customHeight="true" outlineLevel="0" collapsed="false">
      <c r="A18" s="23" t="s">
        <v>56</v>
      </c>
      <c r="B18" s="24" t="n">
        <v>493</v>
      </c>
      <c r="C18" s="24" t="n">
        <v>212</v>
      </c>
      <c r="D18" s="24" t="n">
        <v>132</v>
      </c>
      <c r="E18" s="24" t="n">
        <v>57</v>
      </c>
      <c r="F18" s="24" t="n">
        <v>64</v>
      </c>
      <c r="G18" s="24" t="n">
        <v>23</v>
      </c>
      <c r="H18" s="24" t="n">
        <v>8</v>
      </c>
      <c r="I18" s="24" t="n">
        <v>14</v>
      </c>
      <c r="J18" s="24" t="n">
        <v>1003</v>
      </c>
    </row>
    <row r="19" customFormat="false" ht="10.5" hidden="false" customHeight="true" outlineLevel="0" collapsed="false">
      <c r="A19" s="23" t="s">
        <v>57</v>
      </c>
      <c r="B19" s="24" t="n">
        <v>1463</v>
      </c>
      <c r="C19" s="24" t="n">
        <v>813</v>
      </c>
      <c r="D19" s="24" t="n">
        <v>481</v>
      </c>
      <c r="E19" s="24" t="n">
        <v>166</v>
      </c>
      <c r="F19" s="24" t="n">
        <v>343</v>
      </c>
      <c r="G19" s="24" t="n">
        <v>124</v>
      </c>
      <c r="H19" s="24" t="n">
        <v>62</v>
      </c>
      <c r="I19" s="24" t="n">
        <v>27</v>
      </c>
      <c r="J19" s="24" t="n">
        <v>3479</v>
      </c>
    </row>
    <row r="20" customFormat="false" ht="10.5" hidden="false" customHeight="true" outlineLevel="0" collapsed="false">
      <c r="A20" s="23" t="s">
        <v>74</v>
      </c>
      <c r="B20" s="24" t="n">
        <v>45</v>
      </c>
      <c r="C20" s="24" t="n">
        <v>29</v>
      </c>
      <c r="D20" s="24" t="n">
        <v>17</v>
      </c>
      <c r="E20" s="24" t="n">
        <v>11</v>
      </c>
      <c r="F20" s="24" t="n">
        <v>9</v>
      </c>
      <c r="G20" s="24" t="n">
        <v>4</v>
      </c>
      <c r="H20" s="24" t="n">
        <v>2</v>
      </c>
      <c r="I20" s="24" t="n">
        <v>2</v>
      </c>
      <c r="J20" s="24" t="n">
        <v>119</v>
      </c>
    </row>
    <row r="21" customFormat="false" ht="10.5" hidden="false" customHeight="true" outlineLevel="0" collapsed="false">
      <c r="A21" s="25" t="s">
        <v>36</v>
      </c>
      <c r="B21" s="26" t="n">
        <v>5378</v>
      </c>
      <c r="C21" s="26" t="n">
        <v>3415</v>
      </c>
      <c r="D21" s="26" t="n">
        <v>1944</v>
      </c>
      <c r="E21" s="26" t="n">
        <v>925</v>
      </c>
      <c r="F21" s="26" t="n">
        <v>1283</v>
      </c>
      <c r="G21" s="26" t="n">
        <v>470</v>
      </c>
      <c r="H21" s="26" t="n">
        <v>211</v>
      </c>
      <c r="I21" s="26" t="n">
        <v>102</v>
      </c>
      <c r="J21" s="26" t="n">
        <v>13728</v>
      </c>
    </row>
    <row r="22" customFormat="false" ht="10.5" hidden="false" customHeight="true" outlineLevel="0" collapsed="false">
      <c r="A22" s="27" t="s">
        <v>12</v>
      </c>
      <c r="B22" s="24" t="s">
        <v>35</v>
      </c>
      <c r="C22" s="24"/>
      <c r="D22" s="24"/>
      <c r="E22" s="24"/>
      <c r="F22" s="24"/>
      <c r="G22" s="24"/>
      <c r="H22" s="24"/>
      <c r="I22" s="24"/>
      <c r="J22" s="24"/>
    </row>
    <row r="23" customFormat="false" ht="10.5" hidden="false" customHeight="true" outlineLevel="0" collapsed="false">
      <c r="A23" s="23" t="s">
        <v>53</v>
      </c>
      <c r="B23" s="24" t="n">
        <v>749</v>
      </c>
      <c r="C23" s="24" t="n">
        <v>365</v>
      </c>
      <c r="D23" s="24" t="n">
        <v>218</v>
      </c>
      <c r="E23" s="24" t="n">
        <v>116</v>
      </c>
      <c r="F23" s="24" t="n">
        <v>137</v>
      </c>
      <c r="G23" s="24" t="n">
        <v>36</v>
      </c>
      <c r="H23" s="24" t="n">
        <v>33</v>
      </c>
      <c r="I23" s="24" t="n">
        <v>19</v>
      </c>
      <c r="J23" s="24" t="n">
        <v>1673</v>
      </c>
    </row>
    <row r="24" customFormat="false" ht="10.5" hidden="false" customHeight="true" outlineLevel="0" collapsed="false">
      <c r="A24" s="23" t="s">
        <v>54</v>
      </c>
      <c r="B24" s="24" t="n">
        <v>4729</v>
      </c>
      <c r="C24" s="24" t="n">
        <v>3459</v>
      </c>
      <c r="D24" s="24" t="n">
        <v>1835</v>
      </c>
      <c r="E24" s="24" t="n">
        <v>940</v>
      </c>
      <c r="F24" s="24" t="n">
        <v>1311</v>
      </c>
      <c r="G24" s="24" t="n">
        <v>470</v>
      </c>
      <c r="H24" s="24" t="n">
        <v>179</v>
      </c>
      <c r="I24" s="24" t="n">
        <v>63</v>
      </c>
      <c r="J24" s="24" t="n">
        <v>12986</v>
      </c>
    </row>
    <row r="25" customFormat="false" ht="10.5" hidden="false" customHeight="true" outlineLevel="0" collapsed="false">
      <c r="A25" s="23" t="s">
        <v>55</v>
      </c>
      <c r="B25" s="24" t="n">
        <v>212</v>
      </c>
      <c r="C25" s="24" t="n">
        <v>118</v>
      </c>
      <c r="D25" s="24" t="n">
        <v>68</v>
      </c>
      <c r="E25" s="24" t="n">
        <v>45</v>
      </c>
      <c r="F25" s="24" t="n">
        <v>38</v>
      </c>
      <c r="G25" s="24" t="n">
        <v>13</v>
      </c>
      <c r="H25" s="24" t="n">
        <v>6</v>
      </c>
      <c r="I25" s="24" t="n">
        <v>18</v>
      </c>
      <c r="J25" s="24" t="n">
        <v>518</v>
      </c>
    </row>
    <row r="26" customFormat="false" ht="10.5" hidden="false" customHeight="true" outlineLevel="0" collapsed="false">
      <c r="A26" s="23" t="s">
        <v>56</v>
      </c>
      <c r="B26" s="24" t="n">
        <v>1008</v>
      </c>
      <c r="C26" s="24" t="n">
        <v>476</v>
      </c>
      <c r="D26" s="24" t="n">
        <v>273</v>
      </c>
      <c r="E26" s="24" t="n">
        <v>94</v>
      </c>
      <c r="F26" s="24" t="n">
        <v>145</v>
      </c>
      <c r="G26" s="24" t="n">
        <v>44</v>
      </c>
      <c r="H26" s="24" t="n">
        <v>20</v>
      </c>
      <c r="I26" s="24" t="n">
        <v>24</v>
      </c>
      <c r="J26" s="24" t="n">
        <v>2084</v>
      </c>
    </row>
    <row r="27" customFormat="false" ht="10.5" hidden="false" customHeight="true" outlineLevel="0" collapsed="false">
      <c r="A27" s="23" t="s">
        <v>57</v>
      </c>
      <c r="B27" s="24" t="n">
        <v>7905</v>
      </c>
      <c r="C27" s="24" t="n">
        <v>4582</v>
      </c>
      <c r="D27" s="24" t="n">
        <v>2364</v>
      </c>
      <c r="E27" s="24" t="n">
        <v>1101</v>
      </c>
      <c r="F27" s="24" t="n">
        <v>1966</v>
      </c>
      <c r="G27" s="24" t="n">
        <v>631</v>
      </c>
      <c r="H27" s="24" t="n">
        <v>277</v>
      </c>
      <c r="I27" s="24" t="n">
        <v>124</v>
      </c>
      <c r="J27" s="24" t="n">
        <v>18950</v>
      </c>
    </row>
    <row r="28" customFormat="false" ht="10.5" hidden="false" customHeight="true" outlineLevel="0" collapsed="false">
      <c r="A28" s="23" t="s">
        <v>74</v>
      </c>
      <c r="B28" s="24" t="n">
        <v>104</v>
      </c>
      <c r="C28" s="24" t="n">
        <v>54</v>
      </c>
      <c r="D28" s="24" t="n">
        <v>37</v>
      </c>
      <c r="E28" s="24" t="n">
        <v>18</v>
      </c>
      <c r="F28" s="24" t="n">
        <v>28</v>
      </c>
      <c r="G28" s="24" t="n">
        <v>5</v>
      </c>
      <c r="H28" s="24" t="n">
        <v>3</v>
      </c>
      <c r="I28" s="24" t="n">
        <v>6</v>
      </c>
      <c r="J28" s="24" t="n">
        <v>255</v>
      </c>
    </row>
    <row r="29" customFormat="false" ht="10.5" hidden="false" customHeight="true" outlineLevel="0" collapsed="false">
      <c r="A29" s="20" t="s">
        <v>37</v>
      </c>
      <c r="B29" s="28" t="n">
        <v>14707</v>
      </c>
      <c r="C29" s="28" t="n">
        <v>9054</v>
      </c>
      <c r="D29" s="28" t="n">
        <v>4795</v>
      </c>
      <c r="E29" s="28" t="n">
        <v>2314</v>
      </c>
      <c r="F29" s="28" t="n">
        <v>3625</v>
      </c>
      <c r="G29" s="28" t="n">
        <v>1199</v>
      </c>
      <c r="H29" s="28" t="n">
        <v>518</v>
      </c>
      <c r="I29" s="28" t="n">
        <v>254</v>
      </c>
      <c r="J29" s="28" t="n">
        <v>36466</v>
      </c>
    </row>
    <row r="30" customFormat="false" ht="10.5" hidden="false" customHeight="true" outlineLevel="0" collapsed="false">
      <c r="A30" s="27"/>
      <c r="B30" s="22" t="s">
        <v>38</v>
      </c>
      <c r="C30" s="22"/>
      <c r="D30" s="22"/>
      <c r="E30" s="22"/>
      <c r="F30" s="22"/>
      <c r="G30" s="22"/>
      <c r="H30" s="22"/>
      <c r="I30" s="22"/>
      <c r="J30" s="22"/>
    </row>
    <row r="31" customFormat="false" ht="10.5" hidden="false" customHeight="true" outlineLevel="0" collapsed="false">
      <c r="A31" s="27" t="s">
        <v>10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0.5" hidden="false" customHeight="true" outlineLevel="0" collapsed="false">
      <c r="A32" s="23" t="s">
        <v>53</v>
      </c>
      <c r="B32" s="29" t="n">
        <f aca="false">B7/B$13*100</f>
        <v>4.63072140636724</v>
      </c>
      <c r="C32" s="29" t="n">
        <f aca="false">C7/C$13*100</f>
        <v>4.14967192764675</v>
      </c>
      <c r="D32" s="29" t="n">
        <f aca="false">D7/D$13*100</f>
        <v>3.71799368642582</v>
      </c>
      <c r="E32" s="29" t="n">
        <f aca="false">E7/E$13*100</f>
        <v>4.89560835133189</v>
      </c>
      <c r="F32" s="29" t="n">
        <f aca="false">F7/F$13*100</f>
        <v>3.5866780529462</v>
      </c>
      <c r="G32" s="29" t="n">
        <f aca="false">G7/G$13*100</f>
        <v>3.15500685871056</v>
      </c>
      <c r="H32" s="29" t="n">
        <f aca="false">H7/H$13*100</f>
        <v>5.53745928338762</v>
      </c>
      <c r="I32" s="29" t="n">
        <f aca="false">I7/I$13*100</f>
        <v>5.26315789473684</v>
      </c>
      <c r="J32" s="29" t="n">
        <f aca="false">J7/J$13*100</f>
        <v>4.2747823027531</v>
      </c>
    </row>
    <row r="33" customFormat="false" ht="10.5" hidden="false" customHeight="true" outlineLevel="0" collapsed="false">
      <c r="A33" s="23" t="s">
        <v>54</v>
      </c>
      <c r="B33" s="29" t="n">
        <f aca="false">B8/B$13*100</f>
        <v>19.3482688391039</v>
      </c>
      <c r="C33" s="29" t="n">
        <f aca="false">C8/C$13*100</f>
        <v>22.9650647277886</v>
      </c>
      <c r="D33" s="29" t="n">
        <f aca="false">D8/D$13*100</f>
        <v>23.6408277797264</v>
      </c>
      <c r="E33" s="29" t="n">
        <f aca="false">E8/E$13*100</f>
        <v>23.5421166306695</v>
      </c>
      <c r="F33" s="29" t="n">
        <f aca="false">F8/F$13*100</f>
        <v>21.8189581554227</v>
      </c>
      <c r="G33" s="29" t="n">
        <f aca="false">G8/G$13*100</f>
        <v>23.3196159122085</v>
      </c>
      <c r="H33" s="29" t="n">
        <f aca="false">H8/H$13*100</f>
        <v>19.2182410423453</v>
      </c>
      <c r="I33" s="29" t="n">
        <f aca="false">I8/I$13*100</f>
        <v>15.7894736842105</v>
      </c>
      <c r="J33" s="29" t="n">
        <f aca="false">J8/J$13*100</f>
        <v>21.3959011346644</v>
      </c>
    </row>
    <row r="34" customFormat="false" ht="10.5" hidden="false" customHeight="true" outlineLevel="0" collapsed="false">
      <c r="A34" s="23" t="s">
        <v>55</v>
      </c>
      <c r="B34" s="29" t="n">
        <f aca="false">B9/B$13*100</f>
        <v>0.814663951120163</v>
      </c>
      <c r="C34" s="29" t="n">
        <f aca="false">C9/C$13*100</f>
        <v>0.922149317254832</v>
      </c>
      <c r="D34" s="29" t="n">
        <f aca="false">D9/D$13*100</f>
        <v>0.9470361276745</v>
      </c>
      <c r="E34" s="29" t="n">
        <f aca="false">E9/E$13*100</f>
        <v>1.07991360691145</v>
      </c>
      <c r="F34" s="29" t="n">
        <f aca="false">F9/F$13*100</f>
        <v>1.02476515798463</v>
      </c>
      <c r="G34" s="29" t="n">
        <f aca="false">G9/G$13*100</f>
        <v>0.960219478737997</v>
      </c>
      <c r="H34" s="29" t="n">
        <f aca="false">H9/H$13*100</f>
        <v>0.977198697068404</v>
      </c>
      <c r="I34" s="29" t="n">
        <f aca="false">I9/I$13*100</f>
        <v>5.92105263157895</v>
      </c>
      <c r="J34" s="29" t="n">
        <f aca="false">J9/J$13*100</f>
        <v>0.936757850294661</v>
      </c>
    </row>
    <row r="35" customFormat="false" ht="10.5" hidden="false" customHeight="true" outlineLevel="0" collapsed="false">
      <c r="A35" s="23" t="s">
        <v>56</v>
      </c>
      <c r="B35" s="29" t="n">
        <f aca="false">B10/B$13*100</f>
        <v>5.52042019509058</v>
      </c>
      <c r="C35" s="29" t="n">
        <f aca="false">C10/C$13*100</f>
        <v>4.68168114913992</v>
      </c>
      <c r="D35" s="29" t="n">
        <f aca="false">D10/D$13*100</f>
        <v>4.94563311118906</v>
      </c>
      <c r="E35" s="29" t="n">
        <f aca="false">E10/E$13*100</f>
        <v>2.66378689704824</v>
      </c>
      <c r="F35" s="29" t="n">
        <f aca="false">F10/F$13*100</f>
        <v>3.45858240819812</v>
      </c>
      <c r="G35" s="29" t="n">
        <f aca="false">G10/G$13*100</f>
        <v>2.88065843621399</v>
      </c>
      <c r="H35" s="29" t="n">
        <f aca="false">H10/H$13*100</f>
        <v>3.90879478827362</v>
      </c>
      <c r="I35" s="29" t="n">
        <f aca="false">I10/I$13*100</f>
        <v>6.57894736842105</v>
      </c>
      <c r="J35" s="29" t="n">
        <f aca="false">J10/J$13*100</f>
        <v>4.7541560383499</v>
      </c>
    </row>
    <row r="36" customFormat="false" ht="10.5" hidden="false" customHeight="true" outlineLevel="0" collapsed="false">
      <c r="A36" s="23" t="s">
        <v>57</v>
      </c>
      <c r="B36" s="29" t="n">
        <f aca="false">B11/B$13*100</f>
        <v>69.0534891199486</v>
      </c>
      <c r="C36" s="29" t="n">
        <f aca="false">C11/C$13*100</f>
        <v>66.8380918602589</v>
      </c>
      <c r="D36" s="29" t="n">
        <f aca="false">D11/D$13*100</f>
        <v>66.0470010522624</v>
      </c>
      <c r="E36" s="29" t="n">
        <f aca="false">E11/E$13*100</f>
        <v>67.3146148308135</v>
      </c>
      <c r="F36" s="29" t="n">
        <f aca="false">F11/F$13*100</f>
        <v>69.2997438087105</v>
      </c>
      <c r="G36" s="29" t="n">
        <f aca="false">G11/G$13*100</f>
        <v>69.5473251028807</v>
      </c>
      <c r="H36" s="29" t="n">
        <f aca="false">H11/H$13*100</f>
        <v>70.0325732899023</v>
      </c>
      <c r="I36" s="29" t="n">
        <f aca="false">I11/I$13*100</f>
        <v>63.8157894736842</v>
      </c>
      <c r="J36" s="29" t="n">
        <f aca="false">J11/J$13*100</f>
        <v>68.0402849854869</v>
      </c>
    </row>
    <row r="37" customFormat="false" ht="10.5" hidden="false" customHeight="true" outlineLevel="0" collapsed="false">
      <c r="A37" s="23" t="s">
        <v>74</v>
      </c>
      <c r="B37" s="29" t="n">
        <f aca="false">B12/B$13*100</f>
        <v>0.6324364883696</v>
      </c>
      <c r="C37" s="29" t="n">
        <f aca="false">C12/C$13*100</f>
        <v>0.443341017910977</v>
      </c>
      <c r="D37" s="29" t="n">
        <f aca="false">D12/D$13*100</f>
        <v>0.701508242721852</v>
      </c>
      <c r="E37" s="29" t="n">
        <f aca="false">E12/E$13*100</f>
        <v>0.503959683225342</v>
      </c>
      <c r="F37" s="29" t="n">
        <f aca="false">F12/F$13*100</f>
        <v>0.811272416737831</v>
      </c>
      <c r="G37" s="29" t="n">
        <f aca="false">G12/G$13*100</f>
        <v>0.137174211248285</v>
      </c>
      <c r="H37" s="29" t="n">
        <f aca="false">H12/H$13*100</f>
        <v>0.325732899022801</v>
      </c>
      <c r="I37" s="29" t="n">
        <f aca="false">I12/I$13*100</f>
        <v>2.63157894736842</v>
      </c>
      <c r="J37" s="29" t="n">
        <f aca="false">J12/J$13*100</f>
        <v>0.598117688451051</v>
      </c>
    </row>
    <row r="38" customFormat="false" ht="10.5" hidden="false" customHeight="true" outlineLevel="0" collapsed="false">
      <c r="A38" s="25" t="s">
        <v>34</v>
      </c>
      <c r="B38" s="30" t="n">
        <f aca="false">B13/B$13*100</f>
        <v>100</v>
      </c>
      <c r="C38" s="30" t="n">
        <f aca="false">C13/C$13*100</f>
        <v>100</v>
      </c>
      <c r="D38" s="30" t="n">
        <f aca="false">D13/D$13*100</f>
        <v>100</v>
      </c>
      <c r="E38" s="30" t="n">
        <f aca="false">E13/E$13*100</f>
        <v>100</v>
      </c>
      <c r="F38" s="30" t="n">
        <f aca="false">F13/F$13*100</f>
        <v>100</v>
      </c>
      <c r="G38" s="30" t="n">
        <f aca="false">G13/G$13*100</f>
        <v>100</v>
      </c>
      <c r="H38" s="30" t="n">
        <f aca="false">H13/H$13*100</f>
        <v>100</v>
      </c>
      <c r="I38" s="30" t="n">
        <f aca="false">I13/I$13*100</f>
        <v>100</v>
      </c>
      <c r="J38" s="30" t="n">
        <f aca="false">J13/J$13*100</f>
        <v>100</v>
      </c>
    </row>
    <row r="39" customFormat="false" ht="10.5" hidden="false" customHeight="true" outlineLevel="0" collapsed="false">
      <c r="A39" s="27" t="s">
        <v>11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0.5" hidden="false" customHeight="true" outlineLevel="0" collapsed="false">
      <c r="A40" s="23" t="s">
        <v>53</v>
      </c>
      <c r="B40" s="29" t="n">
        <f aca="false">B15/B$21*100</f>
        <v>5.89438452956489</v>
      </c>
      <c r="C40" s="29" t="n">
        <f aca="false">C15/C$21*100</f>
        <v>3.83601756954612</v>
      </c>
      <c r="D40" s="29" t="n">
        <f aca="false">D15/D$21*100</f>
        <v>5.76131687242798</v>
      </c>
      <c r="E40" s="29" t="n">
        <f aca="false">E15/E$21*100</f>
        <v>5.18918918918919</v>
      </c>
      <c r="F40" s="29" t="n">
        <f aca="false">F15/F$21*100</f>
        <v>4.13094310210444</v>
      </c>
      <c r="G40" s="29" t="n">
        <f aca="false">G15/G$21*100</f>
        <v>2.76595744680851</v>
      </c>
      <c r="H40" s="29" t="n">
        <f aca="false">H15/H$21*100</f>
        <v>7.58293838862559</v>
      </c>
      <c r="I40" s="29" t="n">
        <f aca="false">I15/I$21*100</f>
        <v>10.7843137254902</v>
      </c>
      <c r="J40" s="29" t="n">
        <f aca="false">J15/J$21*100</f>
        <v>5.10635198135198</v>
      </c>
    </row>
    <row r="41" customFormat="false" ht="10.5" hidden="false" customHeight="true" outlineLevel="0" collapsed="false">
      <c r="A41" s="23" t="s">
        <v>54</v>
      </c>
      <c r="B41" s="29" t="n">
        <f aca="false">B16/B$21*100</f>
        <v>54.3696541465229</v>
      </c>
      <c r="C41" s="29" t="n">
        <f aca="false">C16/C$21*100</f>
        <v>63.3674963396779</v>
      </c>
      <c r="D41" s="29" t="n">
        <f aca="false">D16/D$21*100</f>
        <v>59.7222222222222</v>
      </c>
      <c r="E41" s="29" t="n">
        <f aca="false">E16/E$21*100</f>
        <v>66.2702702702703</v>
      </c>
      <c r="F41" s="29" t="n">
        <f aca="false">F16/F$21*100</f>
        <v>62.3538581449727</v>
      </c>
      <c r="G41" s="29" t="n">
        <f aca="false">G16/G$21*100</f>
        <v>63.8297872340426</v>
      </c>
      <c r="H41" s="29" t="n">
        <f aca="false">H16/H$21*100</f>
        <v>56.8720379146919</v>
      </c>
      <c r="I41" s="29" t="n">
        <f aca="false">I16/I$21*100</f>
        <v>38.2352941176471</v>
      </c>
      <c r="J41" s="29" t="n">
        <f aca="false">J16/J$21*100</f>
        <v>59.1564685314685</v>
      </c>
    </row>
    <row r="42" customFormat="false" ht="10.5" hidden="false" customHeight="true" outlineLevel="0" collapsed="false">
      <c r="A42" s="23" t="s">
        <v>55</v>
      </c>
      <c r="B42" s="29" t="n">
        <f aca="false">B17/B$21*100</f>
        <v>2.52882112309409</v>
      </c>
      <c r="C42" s="29" t="n">
        <f aca="false">C17/C$21*100</f>
        <v>1.93265007320644</v>
      </c>
      <c r="D42" s="29" t="n">
        <f aca="false">D17/D$21*100</f>
        <v>2.10905349794239</v>
      </c>
      <c r="E42" s="29" t="n">
        <f aca="false">E17/E$21*100</f>
        <v>3.24324324324324</v>
      </c>
      <c r="F42" s="29" t="n">
        <f aca="false">F17/F$21*100</f>
        <v>1.09119251753702</v>
      </c>
      <c r="G42" s="29" t="n">
        <f aca="false">G17/G$21*100</f>
        <v>1.27659574468085</v>
      </c>
      <c r="H42" s="29" t="n">
        <f aca="false">H17/H$21*100</f>
        <v>1.4218009478673</v>
      </c>
      <c r="I42" s="29" t="n">
        <f aca="false">I17/I$21*100</f>
        <v>8.82352941176471</v>
      </c>
      <c r="J42" s="29" t="n">
        <f aca="false">J17/J$21*100</f>
        <v>2.2217365967366</v>
      </c>
    </row>
    <row r="43" customFormat="false" ht="10.5" hidden="false" customHeight="true" outlineLevel="0" collapsed="false">
      <c r="A43" s="23" t="s">
        <v>56</v>
      </c>
      <c r="B43" s="29" t="n">
        <f aca="false">B18/B$21*100</f>
        <v>9.16697657121607</v>
      </c>
      <c r="C43" s="29" t="n">
        <f aca="false">C18/C$21*100</f>
        <v>6.20790629575403</v>
      </c>
      <c r="D43" s="29" t="n">
        <f aca="false">D18/D$21*100</f>
        <v>6.79012345679012</v>
      </c>
      <c r="E43" s="29" t="n">
        <f aca="false">E18/E$21*100</f>
        <v>6.16216216216216</v>
      </c>
      <c r="F43" s="29" t="n">
        <f aca="false">F18/F$21*100</f>
        <v>4.98830865159782</v>
      </c>
      <c r="G43" s="29" t="n">
        <f aca="false">G18/G$21*100</f>
        <v>4.8936170212766</v>
      </c>
      <c r="H43" s="29" t="n">
        <f aca="false">H18/H$21*100</f>
        <v>3.7914691943128</v>
      </c>
      <c r="I43" s="29" t="n">
        <f aca="false">I18/I$21*100</f>
        <v>13.7254901960784</v>
      </c>
      <c r="J43" s="29" t="n">
        <f aca="false">J18/J$21*100</f>
        <v>7.30623543123543</v>
      </c>
    </row>
    <row r="44" customFormat="false" ht="10.5" hidden="false" customHeight="true" outlineLevel="0" collapsed="false">
      <c r="A44" s="23" t="s">
        <v>57</v>
      </c>
      <c r="B44" s="29" t="n">
        <f aca="false">B19/B$21*100</f>
        <v>27.2034213462254</v>
      </c>
      <c r="C44" s="29" t="n">
        <f aca="false">C19/C$21*100</f>
        <v>23.8067349926794</v>
      </c>
      <c r="D44" s="29" t="n">
        <f aca="false">D19/D$21*100</f>
        <v>24.7427983539095</v>
      </c>
      <c r="E44" s="29" t="n">
        <f aca="false">E19/E$21*100</f>
        <v>17.9459459459459</v>
      </c>
      <c r="F44" s="29" t="n">
        <f aca="false">F19/F$21*100</f>
        <v>26.7342166796571</v>
      </c>
      <c r="G44" s="29" t="n">
        <f aca="false">G19/G$21*100</f>
        <v>26.3829787234043</v>
      </c>
      <c r="H44" s="29" t="n">
        <f aca="false">H19/H$21*100</f>
        <v>29.3838862559242</v>
      </c>
      <c r="I44" s="29" t="n">
        <f aca="false">I19/I$21*100</f>
        <v>26.4705882352941</v>
      </c>
      <c r="J44" s="29" t="n">
        <f aca="false">J19/J$21*100</f>
        <v>25.342365967366</v>
      </c>
    </row>
    <row r="45" customFormat="false" ht="10.5" hidden="false" customHeight="true" outlineLevel="0" collapsed="false">
      <c r="A45" s="23" t="s">
        <v>74</v>
      </c>
      <c r="B45" s="29" t="n">
        <f aca="false">B20/B$21*100</f>
        <v>0.83674228337672</v>
      </c>
      <c r="C45" s="29" t="n">
        <f aca="false">C20/C$21*100</f>
        <v>0.849194729136164</v>
      </c>
      <c r="D45" s="29" t="n">
        <f aca="false">D20/D$21*100</f>
        <v>0.874485596707819</v>
      </c>
      <c r="E45" s="29" t="n">
        <f aca="false">E20/E$21*100</f>
        <v>1.18918918918919</v>
      </c>
      <c r="F45" s="29" t="n">
        <f aca="false">F20/F$21*100</f>
        <v>0.701480904130943</v>
      </c>
      <c r="G45" s="29" t="n">
        <f aca="false">G20/G$21*100</f>
        <v>0.851063829787234</v>
      </c>
      <c r="H45" s="29" t="n">
        <f aca="false">H20/H$21*100</f>
        <v>0.947867298578199</v>
      </c>
      <c r="I45" s="29" t="n">
        <f aca="false">I20/I$21*100</f>
        <v>1.96078431372549</v>
      </c>
      <c r="J45" s="29" t="n">
        <f aca="false">J20/J$21*100</f>
        <v>0.866841491841492</v>
      </c>
    </row>
    <row r="46" customFormat="false" ht="10.5" hidden="false" customHeight="true" outlineLevel="0" collapsed="false">
      <c r="A46" s="25" t="s">
        <v>36</v>
      </c>
      <c r="B46" s="30" t="n">
        <f aca="false">B21/B$21*100</f>
        <v>100</v>
      </c>
      <c r="C46" s="30" t="n">
        <f aca="false">C21/C$21*100</f>
        <v>100</v>
      </c>
      <c r="D46" s="30" t="n">
        <f aca="false">D21/D$21*100</f>
        <v>100</v>
      </c>
      <c r="E46" s="30" t="n">
        <f aca="false">E21/E$21*100</f>
        <v>100</v>
      </c>
      <c r="F46" s="30" t="n">
        <f aca="false">F21/F$21*100</f>
        <v>100</v>
      </c>
      <c r="G46" s="30" t="n">
        <f aca="false">G21/G$21*100</f>
        <v>100</v>
      </c>
      <c r="H46" s="30" t="n">
        <f aca="false">H21/H$21*100</f>
        <v>100</v>
      </c>
      <c r="I46" s="30" t="n">
        <f aca="false">I21/I$21*100</f>
        <v>100</v>
      </c>
      <c r="J46" s="30" t="n">
        <f aca="false">J21/J$21*100</f>
        <v>100</v>
      </c>
    </row>
    <row r="47" customFormat="false" ht="10.5" hidden="false" customHeight="true" outlineLevel="0" collapsed="false">
      <c r="A47" s="27" t="s">
        <v>12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0.5" hidden="false" customHeight="true" outlineLevel="0" collapsed="false">
      <c r="A48" s="23" t="s">
        <v>53</v>
      </c>
      <c r="B48" s="29" t="n">
        <f aca="false">B23/B$29*100</f>
        <v>5.09281294621609</v>
      </c>
      <c r="C48" s="29" t="n">
        <f aca="false">C23/C$29*100</f>
        <v>4.03136735144687</v>
      </c>
      <c r="D48" s="29" t="n">
        <f aca="false">D23/D$29*100</f>
        <v>4.54640250260688</v>
      </c>
      <c r="E48" s="29" t="n">
        <f aca="false">E23/E$29*100</f>
        <v>5.01296456352636</v>
      </c>
      <c r="F48" s="29" t="n">
        <f aca="false">F23/F$29*100</f>
        <v>3.77931034482759</v>
      </c>
      <c r="G48" s="29" t="n">
        <f aca="false">G23/G$29*100</f>
        <v>3.00250208507089</v>
      </c>
      <c r="H48" s="29" t="n">
        <f aca="false">H23/H$29*100</f>
        <v>6.37065637065637</v>
      </c>
      <c r="I48" s="29" t="n">
        <f aca="false">I23/I$29*100</f>
        <v>7.48031496062992</v>
      </c>
      <c r="J48" s="29" t="n">
        <f aca="false">J23/J$29*100</f>
        <v>4.58783524378874</v>
      </c>
    </row>
    <row r="49" customFormat="false" ht="10.5" hidden="false" customHeight="true" outlineLevel="0" collapsed="false">
      <c r="A49" s="23" t="s">
        <v>54</v>
      </c>
      <c r="B49" s="29" t="n">
        <f aca="false">B24/B$29*100</f>
        <v>32.1547562385259</v>
      </c>
      <c r="C49" s="29" t="n">
        <f aca="false">C24/C$29*100</f>
        <v>38.2041086812459</v>
      </c>
      <c r="D49" s="29" t="n">
        <f aca="false">D24/D$29*100</f>
        <v>38.2690302398332</v>
      </c>
      <c r="E49" s="29" t="n">
        <f aca="false">E24/E$29*100</f>
        <v>40.6222990492653</v>
      </c>
      <c r="F49" s="29" t="n">
        <f aca="false">F24/F$29*100</f>
        <v>36.1655172413793</v>
      </c>
      <c r="G49" s="29" t="n">
        <f aca="false">G24/G$29*100</f>
        <v>39.1993327773144</v>
      </c>
      <c r="H49" s="29" t="n">
        <f aca="false">H24/H$29*100</f>
        <v>34.5559845559846</v>
      </c>
      <c r="I49" s="29" t="n">
        <f aca="false">I24/I$29*100</f>
        <v>24.8031496062992</v>
      </c>
      <c r="J49" s="29" t="n">
        <f aca="false">J24/J$29*100</f>
        <v>35.6112543190918</v>
      </c>
    </row>
    <row r="50" customFormat="false" ht="10.5" hidden="false" customHeight="true" outlineLevel="0" collapsed="false">
      <c r="A50" s="23" t="s">
        <v>55</v>
      </c>
      <c r="B50" s="29" t="n">
        <f aca="false">B25/B$29*100</f>
        <v>1.44149044672605</v>
      </c>
      <c r="C50" s="29" t="n">
        <f aca="false">C25/C$29*100</f>
        <v>1.30329136293351</v>
      </c>
      <c r="D50" s="29" t="n">
        <f aca="false">D25/D$29*100</f>
        <v>1.41814389989572</v>
      </c>
      <c r="E50" s="29" t="n">
        <f aca="false">E25/E$29*100</f>
        <v>1.94468452895419</v>
      </c>
      <c r="F50" s="29" t="n">
        <f aca="false">F25/F$29*100</f>
        <v>1.04827586206897</v>
      </c>
      <c r="G50" s="29" t="n">
        <f aca="false">G25/G$29*100</f>
        <v>1.08423686405338</v>
      </c>
      <c r="H50" s="29" t="n">
        <f aca="false">H25/H$29*100</f>
        <v>1.15830115830116</v>
      </c>
      <c r="I50" s="29" t="n">
        <f aca="false">I25/I$29*100</f>
        <v>7.08661417322835</v>
      </c>
      <c r="J50" s="29" t="n">
        <f aca="false">J25/J$29*100</f>
        <v>1.42050128887183</v>
      </c>
    </row>
    <row r="51" customFormat="false" ht="10.5" hidden="false" customHeight="true" outlineLevel="0" collapsed="false">
      <c r="A51" s="23" t="s">
        <v>56</v>
      </c>
      <c r="B51" s="29" t="n">
        <f aca="false">B26/B$29*100</f>
        <v>6.85387910518801</v>
      </c>
      <c r="C51" s="29" t="n">
        <f aca="false">C26/C$29*100</f>
        <v>5.25734481996908</v>
      </c>
      <c r="D51" s="29" t="n">
        <f aca="false">D26/D$29*100</f>
        <v>5.69343065693431</v>
      </c>
      <c r="E51" s="29" t="n">
        <f aca="false">E26/E$29*100</f>
        <v>4.06222990492653</v>
      </c>
      <c r="F51" s="29" t="n">
        <f aca="false">F26/F$29*100</f>
        <v>4</v>
      </c>
      <c r="G51" s="29" t="n">
        <f aca="false">G26/G$29*100</f>
        <v>3.6697247706422</v>
      </c>
      <c r="H51" s="29" t="n">
        <f aca="false">H26/H$29*100</f>
        <v>3.86100386100386</v>
      </c>
      <c r="I51" s="29" t="n">
        <f aca="false">I26/I$29*100</f>
        <v>9.44881889763779</v>
      </c>
      <c r="J51" s="29" t="n">
        <f aca="false">J26/J$29*100</f>
        <v>5.71491252125267</v>
      </c>
    </row>
    <row r="52" customFormat="false" ht="10.5" hidden="false" customHeight="true" outlineLevel="0" collapsed="false">
      <c r="A52" s="23" t="s">
        <v>57</v>
      </c>
      <c r="B52" s="29" t="n">
        <f aca="false">B27/B$29*100</f>
        <v>53.7499150064595</v>
      </c>
      <c r="C52" s="29" t="n">
        <f aca="false">C27/C$29*100</f>
        <v>50.6074663132317</v>
      </c>
      <c r="D52" s="29" t="n">
        <f aca="false">D27/D$29*100</f>
        <v>49.3013555787278</v>
      </c>
      <c r="E52" s="29" t="n">
        <f aca="false">E27/E$29*100</f>
        <v>47.5799481417459</v>
      </c>
      <c r="F52" s="29" t="n">
        <f aca="false">F27/F$29*100</f>
        <v>54.2344827586207</v>
      </c>
      <c r="G52" s="29" t="n">
        <f aca="false">G27/G$29*100</f>
        <v>52.627189324437</v>
      </c>
      <c r="H52" s="29" t="n">
        <f aca="false">H27/H$29*100</f>
        <v>53.4749034749035</v>
      </c>
      <c r="I52" s="29" t="n">
        <f aca="false">I27/I$29*100</f>
        <v>48.8188976377953</v>
      </c>
      <c r="J52" s="29" t="n">
        <f aca="false">J27/J$29*100</f>
        <v>51.9662151044809</v>
      </c>
    </row>
    <row r="53" customFormat="false" ht="10.5" hidden="false" customHeight="true" outlineLevel="0" collapsed="false">
      <c r="A53" s="23" t="s">
        <v>74</v>
      </c>
      <c r="B53" s="29" t="n">
        <f aca="false">B28/B$29*100</f>
        <v>0.707146256884477</v>
      </c>
      <c r="C53" s="29" t="n">
        <f aca="false">C28/C$29*100</f>
        <v>0.596421471172962</v>
      </c>
      <c r="D53" s="29" t="n">
        <f aca="false">D28/D$29*100</f>
        <v>0.771637122002086</v>
      </c>
      <c r="E53" s="29" t="n">
        <f aca="false">E28/E$29*100</f>
        <v>0.777873811581677</v>
      </c>
      <c r="F53" s="29" t="n">
        <f aca="false">F28/F$29*100</f>
        <v>0.772413793103448</v>
      </c>
      <c r="G53" s="29" t="n">
        <f aca="false">G28/G$29*100</f>
        <v>0.417014178482068</v>
      </c>
      <c r="H53" s="29" t="n">
        <f aca="false">H28/H$29*100</f>
        <v>0.579150579150579</v>
      </c>
      <c r="I53" s="29" t="n">
        <f aca="false">I28/I$29*100</f>
        <v>2.36220472440945</v>
      </c>
      <c r="J53" s="29" t="n">
        <f aca="false">J28/J$29*100</f>
        <v>0.699281522514123</v>
      </c>
    </row>
    <row r="54" customFormat="false" ht="10.5" hidden="false" customHeight="true" outlineLevel="0" collapsed="false">
      <c r="A54" s="31" t="s">
        <v>37</v>
      </c>
      <c r="B54" s="32" t="n">
        <f aca="false">B29/B$29*100</f>
        <v>100</v>
      </c>
      <c r="C54" s="32" t="n">
        <f aca="false">C29/C$29*100</f>
        <v>100</v>
      </c>
      <c r="D54" s="32" t="n">
        <f aca="false">D29/D$29*100</f>
        <v>100</v>
      </c>
      <c r="E54" s="32" t="n">
        <f aca="false">E29/E$29*100</f>
        <v>100</v>
      </c>
      <c r="F54" s="32" t="n">
        <f aca="false">F29/F$29*100</f>
        <v>100</v>
      </c>
      <c r="G54" s="32" t="n">
        <f aca="false">G29/G$29*100</f>
        <v>100</v>
      </c>
      <c r="H54" s="32" t="n">
        <f aca="false">H29/H$29*100</f>
        <v>100</v>
      </c>
      <c r="I54" s="32" t="n">
        <f aca="false">I29/I$29*100</f>
        <v>100</v>
      </c>
      <c r="J54" s="32" t="n">
        <f aca="false">J29/J$29*100</f>
        <v>100</v>
      </c>
    </row>
    <row r="55" customFormat="false" ht="12.75" hidden="false" customHeight="false" outlineLevel="0" collapsed="false">
      <c r="A55" s="33" t="s">
        <v>143</v>
      </c>
    </row>
    <row r="56" customFormat="false" ht="12.75" hidden="false" customHeight="false" outlineLevel="0" collapsed="false">
      <c r="A56" s="33" t="s">
        <v>110</v>
      </c>
    </row>
  </sheetData>
  <mergeCells count="2">
    <mergeCell ref="B5:J5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7.14"/>
    <col collapsed="false" customWidth="true" hidden="false" outlineLevel="0" max="8" min="8" style="0" width="6.7"/>
    <col collapsed="false" customWidth="true" hidden="false" outlineLevel="0" max="9" min="9" style="0" width="5.71"/>
  </cols>
  <sheetData>
    <row r="1" customFormat="false" ht="16.5" hidden="false" customHeight="false" outlineLevel="0" collapsed="false">
      <c r="A1" s="71" t="s">
        <v>144</v>
      </c>
    </row>
    <row r="2" customFormat="false" ht="15.75" hidden="false" customHeight="true" outlineLevel="0" collapsed="false">
      <c r="A2" s="16" t="s">
        <v>14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146</v>
      </c>
      <c r="B4" s="37" t="s">
        <v>16</v>
      </c>
      <c r="C4" s="37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</row>
    <row r="5" customFormat="false" ht="10.5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0.5" hidden="false" customHeight="true" outlineLevel="0" collapsed="false">
      <c r="A7" s="23" t="s">
        <v>147</v>
      </c>
      <c r="B7" s="24" t="n">
        <v>8857</v>
      </c>
      <c r="C7" s="24" t="n">
        <v>6377</v>
      </c>
      <c r="D7" s="24" t="n">
        <v>4200</v>
      </c>
      <c r="E7" s="24" t="n">
        <v>1872</v>
      </c>
      <c r="F7" s="24" t="n">
        <v>2302</v>
      </c>
      <c r="G7" s="24" t="n">
        <v>712</v>
      </c>
      <c r="H7" s="24" t="n">
        <v>241</v>
      </c>
      <c r="I7" s="24" t="n">
        <v>24</v>
      </c>
      <c r="J7" s="24" t="n">
        <v>24585</v>
      </c>
    </row>
    <row r="8" customFormat="false" ht="10.5" hidden="false" customHeight="true" outlineLevel="0" collapsed="false">
      <c r="A8" s="23" t="s">
        <v>148</v>
      </c>
      <c r="B8" s="24" t="n">
        <v>759</v>
      </c>
      <c r="C8" s="24" t="n">
        <v>425</v>
      </c>
      <c r="D8" s="24" t="n">
        <v>245</v>
      </c>
      <c r="E8" s="24" t="n">
        <v>270</v>
      </c>
      <c r="F8" s="24" t="n">
        <v>79</v>
      </c>
      <c r="G8" s="24" t="n">
        <v>12</v>
      </c>
      <c r="H8" s="24" t="n">
        <v>7</v>
      </c>
      <c r="I8" s="24" t="n">
        <v>5</v>
      </c>
      <c r="J8" s="24" t="n">
        <v>1802</v>
      </c>
    </row>
    <row r="9" customFormat="false" ht="10.5" hidden="false" customHeight="true" outlineLevel="0" collapsed="false">
      <c r="A9" s="23" t="s">
        <v>149</v>
      </c>
      <c r="B9" s="24" t="n">
        <v>1319</v>
      </c>
      <c r="C9" s="24" t="n">
        <v>776</v>
      </c>
      <c r="D9" s="24" t="n">
        <v>711</v>
      </c>
      <c r="E9" s="24" t="n">
        <v>470</v>
      </c>
      <c r="F9" s="24" t="n">
        <v>509</v>
      </c>
      <c r="G9" s="24" t="n">
        <v>103</v>
      </c>
      <c r="H9" s="24" t="n">
        <v>34</v>
      </c>
      <c r="I9" s="24" t="n">
        <v>1</v>
      </c>
      <c r="J9" s="24" t="n">
        <v>3923</v>
      </c>
    </row>
    <row r="10" customFormat="false" ht="10.5" hidden="false" customHeight="true" outlineLevel="0" collapsed="false">
      <c r="A10" s="99" t="s">
        <v>104</v>
      </c>
      <c r="B10" s="24" t="n">
        <v>471</v>
      </c>
      <c r="C10" s="24" t="n">
        <v>517</v>
      </c>
      <c r="D10" s="24" t="n">
        <v>344</v>
      </c>
      <c r="E10" s="24" t="n">
        <v>69</v>
      </c>
      <c r="F10" s="24" t="n">
        <v>180</v>
      </c>
      <c r="G10" s="24" t="n">
        <v>23</v>
      </c>
      <c r="H10" s="24" t="n">
        <v>15</v>
      </c>
      <c r="I10" s="24" t="n">
        <v>21</v>
      </c>
      <c r="J10" s="24" t="n">
        <v>1640</v>
      </c>
    </row>
    <row r="11" customFormat="false" ht="10.5" hidden="false" customHeight="true" outlineLevel="0" collapsed="false">
      <c r="A11" s="23" t="s">
        <v>58</v>
      </c>
      <c r="B11" s="24" t="n">
        <v>2</v>
      </c>
      <c r="C11" s="24" t="n">
        <v>2</v>
      </c>
      <c r="D11" s="24" t="n">
        <v>7</v>
      </c>
      <c r="E11" s="24" t="n">
        <v>5</v>
      </c>
      <c r="F11" s="24" t="n">
        <v>0</v>
      </c>
      <c r="G11" s="24" t="n">
        <v>0</v>
      </c>
      <c r="H11" s="24" t="n">
        <v>0</v>
      </c>
      <c r="I11" s="24" t="n">
        <v>4</v>
      </c>
      <c r="J11" s="24" t="n">
        <v>20</v>
      </c>
    </row>
    <row r="12" customFormat="false" ht="10.5" hidden="false" customHeight="true" outlineLevel="0" collapsed="false">
      <c r="A12" s="25" t="s">
        <v>34</v>
      </c>
      <c r="B12" s="26" t="n">
        <v>11408</v>
      </c>
      <c r="C12" s="26" t="n">
        <v>8097</v>
      </c>
      <c r="D12" s="26" t="n">
        <v>5507</v>
      </c>
      <c r="E12" s="26" t="n">
        <v>2686</v>
      </c>
      <c r="F12" s="26" t="n">
        <v>3070</v>
      </c>
      <c r="G12" s="26" t="n">
        <v>850</v>
      </c>
      <c r="H12" s="26" t="n">
        <v>297</v>
      </c>
      <c r="I12" s="26" t="n">
        <v>55</v>
      </c>
      <c r="J12" s="26" t="n">
        <v>31970</v>
      </c>
    </row>
    <row r="13" customFormat="false" ht="10.5" hidden="false" customHeight="true" outlineLevel="0" collapsed="false">
      <c r="A13" s="27" t="s">
        <v>11</v>
      </c>
      <c r="B13" s="24" t="s">
        <v>35</v>
      </c>
      <c r="C13" s="24"/>
      <c r="D13" s="24"/>
      <c r="E13" s="24"/>
      <c r="F13" s="24"/>
      <c r="G13" s="24"/>
      <c r="H13" s="24"/>
      <c r="I13" s="24"/>
      <c r="J13" s="24"/>
    </row>
    <row r="14" customFormat="false" ht="10.5" hidden="false" customHeight="true" outlineLevel="0" collapsed="false">
      <c r="A14" s="23" t="s">
        <v>147</v>
      </c>
      <c r="B14" s="24" t="n">
        <v>5629</v>
      </c>
      <c r="C14" s="24" t="n">
        <v>3840</v>
      </c>
      <c r="D14" s="24" t="n">
        <v>2763</v>
      </c>
      <c r="E14" s="24" t="n">
        <v>1191</v>
      </c>
      <c r="F14" s="24" t="n">
        <v>1470</v>
      </c>
      <c r="G14" s="24" t="n">
        <v>425</v>
      </c>
      <c r="H14" s="24" t="n">
        <v>154</v>
      </c>
      <c r="I14" s="24" t="n">
        <v>14</v>
      </c>
      <c r="J14" s="24" t="n">
        <v>15486</v>
      </c>
    </row>
    <row r="15" customFormat="false" ht="10.5" hidden="false" customHeight="true" outlineLevel="0" collapsed="false">
      <c r="A15" s="23" t="s">
        <v>148</v>
      </c>
      <c r="B15" s="24" t="n">
        <v>362</v>
      </c>
      <c r="C15" s="24" t="n">
        <v>233</v>
      </c>
      <c r="D15" s="24" t="n">
        <v>117</v>
      </c>
      <c r="E15" s="24" t="n">
        <v>118</v>
      </c>
      <c r="F15" s="24" t="n">
        <v>35</v>
      </c>
      <c r="G15" s="24" t="n">
        <v>4</v>
      </c>
      <c r="H15" s="24" t="n">
        <v>5</v>
      </c>
      <c r="I15" s="24" t="n">
        <v>5</v>
      </c>
      <c r="J15" s="24" t="n">
        <v>879</v>
      </c>
    </row>
    <row r="16" customFormat="false" ht="10.5" hidden="false" customHeight="true" outlineLevel="0" collapsed="false">
      <c r="A16" s="23" t="s">
        <v>149</v>
      </c>
      <c r="B16" s="24" t="n">
        <v>535</v>
      </c>
      <c r="C16" s="24" t="n">
        <v>315</v>
      </c>
      <c r="D16" s="24" t="n">
        <v>347</v>
      </c>
      <c r="E16" s="24" t="n">
        <v>184</v>
      </c>
      <c r="F16" s="24" t="n">
        <v>196</v>
      </c>
      <c r="G16" s="24" t="n">
        <v>34</v>
      </c>
      <c r="H16" s="24" t="n">
        <v>11</v>
      </c>
      <c r="I16" s="24" t="n">
        <v>0</v>
      </c>
      <c r="J16" s="24" t="n">
        <v>1622</v>
      </c>
    </row>
    <row r="17" customFormat="false" ht="10.5" hidden="false" customHeight="true" outlineLevel="0" collapsed="false">
      <c r="A17" s="23" t="s">
        <v>104</v>
      </c>
      <c r="B17" s="24" t="n">
        <v>341</v>
      </c>
      <c r="C17" s="24" t="n">
        <v>293</v>
      </c>
      <c r="D17" s="24" t="n">
        <v>274</v>
      </c>
      <c r="E17" s="24" t="n">
        <v>64</v>
      </c>
      <c r="F17" s="24" t="n">
        <v>106</v>
      </c>
      <c r="G17" s="24" t="n">
        <v>25</v>
      </c>
      <c r="H17" s="24" t="n">
        <v>10</v>
      </c>
      <c r="I17" s="24" t="n">
        <v>16</v>
      </c>
      <c r="J17" s="24" t="n">
        <v>1129</v>
      </c>
    </row>
    <row r="18" customFormat="false" ht="10.5" hidden="false" customHeight="true" outlineLevel="0" collapsed="false">
      <c r="A18" s="23" t="s">
        <v>58</v>
      </c>
      <c r="B18" s="24" t="n">
        <v>3</v>
      </c>
      <c r="C18" s="24" t="n">
        <v>0</v>
      </c>
      <c r="D18" s="24" t="n">
        <v>7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5</v>
      </c>
      <c r="J18" s="24" t="n">
        <v>17</v>
      </c>
    </row>
    <row r="19" customFormat="false" ht="10.5" hidden="false" customHeight="true" outlineLevel="0" collapsed="false">
      <c r="A19" s="25" t="s">
        <v>36</v>
      </c>
      <c r="B19" s="26" t="n">
        <v>6870</v>
      </c>
      <c r="C19" s="26" t="n">
        <v>4681</v>
      </c>
      <c r="D19" s="26" t="n">
        <v>3508</v>
      </c>
      <c r="E19" s="26" t="n">
        <v>1558</v>
      </c>
      <c r="F19" s="26" t="n">
        <v>1808</v>
      </c>
      <c r="G19" s="26" t="n">
        <v>488</v>
      </c>
      <c r="H19" s="26" t="n">
        <v>180</v>
      </c>
      <c r="I19" s="26" t="n">
        <v>40</v>
      </c>
      <c r="J19" s="26" t="n">
        <v>19133</v>
      </c>
    </row>
    <row r="20" customFormat="false" ht="10.5" hidden="false" customHeight="true" outlineLevel="0" collapsed="false">
      <c r="A20" s="27" t="s">
        <v>12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23" t="s">
        <v>147</v>
      </c>
      <c r="B21" s="24" t="n">
        <v>14486</v>
      </c>
      <c r="C21" s="24" t="n">
        <v>10217</v>
      </c>
      <c r="D21" s="24" t="n">
        <v>6963</v>
      </c>
      <c r="E21" s="24" t="n">
        <v>3063</v>
      </c>
      <c r="F21" s="24" t="n">
        <v>3772</v>
      </c>
      <c r="G21" s="24" t="n">
        <v>1137</v>
      </c>
      <c r="H21" s="24" t="n">
        <v>395</v>
      </c>
      <c r="I21" s="24" t="n">
        <v>38</v>
      </c>
      <c r="J21" s="24" t="n">
        <v>40071</v>
      </c>
    </row>
    <row r="22" customFormat="false" ht="10.5" hidden="false" customHeight="true" outlineLevel="0" collapsed="false">
      <c r="A22" s="23" t="s">
        <v>148</v>
      </c>
      <c r="B22" s="24" t="n">
        <v>1121</v>
      </c>
      <c r="C22" s="24" t="n">
        <v>658</v>
      </c>
      <c r="D22" s="24" t="n">
        <v>362</v>
      </c>
      <c r="E22" s="24" t="n">
        <v>388</v>
      </c>
      <c r="F22" s="24" t="n">
        <v>114</v>
      </c>
      <c r="G22" s="24" t="n">
        <v>16</v>
      </c>
      <c r="H22" s="24" t="n">
        <v>12</v>
      </c>
      <c r="I22" s="24" t="n">
        <v>10</v>
      </c>
      <c r="J22" s="24" t="n">
        <v>2681</v>
      </c>
    </row>
    <row r="23" customFormat="false" ht="10.5" hidden="false" customHeight="true" outlineLevel="0" collapsed="false">
      <c r="A23" s="23" t="s">
        <v>149</v>
      </c>
      <c r="B23" s="24" t="n">
        <v>1854</v>
      </c>
      <c r="C23" s="24" t="n">
        <v>1091</v>
      </c>
      <c r="D23" s="24" t="n">
        <v>1058</v>
      </c>
      <c r="E23" s="24" t="n">
        <v>654</v>
      </c>
      <c r="F23" s="24" t="n">
        <v>705</v>
      </c>
      <c r="G23" s="24" t="n">
        <v>137</v>
      </c>
      <c r="H23" s="24" t="n">
        <v>45</v>
      </c>
      <c r="I23" s="24" t="n">
        <v>1</v>
      </c>
      <c r="J23" s="24" t="n">
        <v>5545</v>
      </c>
    </row>
    <row r="24" customFormat="false" ht="10.5" hidden="false" customHeight="true" outlineLevel="0" collapsed="false">
      <c r="A24" s="99" t="s">
        <v>104</v>
      </c>
      <c r="B24" s="24" t="n">
        <v>812</v>
      </c>
      <c r="C24" s="24" t="n">
        <v>810</v>
      </c>
      <c r="D24" s="24" t="n">
        <v>618</v>
      </c>
      <c r="E24" s="24" t="n">
        <v>133</v>
      </c>
      <c r="F24" s="24" t="n">
        <v>286</v>
      </c>
      <c r="G24" s="24" t="n">
        <v>48</v>
      </c>
      <c r="H24" s="24" t="n">
        <v>25</v>
      </c>
      <c r="I24" s="24" t="n">
        <v>37</v>
      </c>
      <c r="J24" s="24" t="n">
        <v>2769</v>
      </c>
    </row>
    <row r="25" customFormat="false" ht="10.5" hidden="false" customHeight="true" outlineLevel="0" collapsed="false">
      <c r="A25" s="23" t="s">
        <v>58</v>
      </c>
      <c r="B25" s="24" t="n">
        <v>5</v>
      </c>
      <c r="C25" s="24" t="n">
        <v>2</v>
      </c>
      <c r="D25" s="24" t="n">
        <v>14</v>
      </c>
      <c r="E25" s="24" t="n">
        <v>6</v>
      </c>
      <c r="F25" s="24" t="n">
        <v>1</v>
      </c>
      <c r="G25" s="24" t="n">
        <v>0</v>
      </c>
      <c r="H25" s="24" t="n">
        <v>0</v>
      </c>
      <c r="I25" s="24" t="n">
        <v>9</v>
      </c>
      <c r="J25" s="24" t="n">
        <v>37</v>
      </c>
    </row>
    <row r="26" customFormat="false" ht="10.5" hidden="false" customHeight="true" outlineLevel="0" collapsed="false">
      <c r="A26" s="20" t="s">
        <v>37</v>
      </c>
      <c r="B26" s="28" t="n">
        <v>18278</v>
      </c>
      <c r="C26" s="28" t="n">
        <v>12778</v>
      </c>
      <c r="D26" s="28" t="n">
        <v>9015</v>
      </c>
      <c r="E26" s="28" t="n">
        <v>4244</v>
      </c>
      <c r="F26" s="28" t="n">
        <v>4878</v>
      </c>
      <c r="G26" s="28" t="n">
        <v>1338</v>
      </c>
      <c r="H26" s="28" t="n">
        <v>477</v>
      </c>
      <c r="I26" s="28" t="n">
        <v>95</v>
      </c>
      <c r="J26" s="28" t="n">
        <v>51103</v>
      </c>
    </row>
    <row r="27" customFormat="false" ht="10.5" hidden="false" customHeight="true" outlineLevel="0" collapsed="false">
      <c r="A27" s="27"/>
      <c r="B27" s="100" t="s">
        <v>38</v>
      </c>
      <c r="C27" s="100"/>
      <c r="D27" s="100"/>
      <c r="E27" s="100"/>
      <c r="F27" s="100"/>
      <c r="G27" s="100"/>
      <c r="H27" s="100"/>
      <c r="I27" s="100"/>
      <c r="J27" s="100"/>
    </row>
    <row r="28" customFormat="false" ht="10.5" hidden="false" customHeight="true" outlineLevel="0" collapsed="false">
      <c r="A28" s="27" t="s">
        <v>10</v>
      </c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0.5" hidden="false" customHeight="true" outlineLevel="0" collapsed="false">
      <c r="A29" s="23" t="s">
        <v>147</v>
      </c>
      <c r="B29" s="29" t="n">
        <f aca="false">B7/B$12*100</f>
        <v>77.6384992987377</v>
      </c>
      <c r="C29" s="29" t="n">
        <f aca="false">C7/C$12*100</f>
        <v>78.7575645300729</v>
      </c>
      <c r="D29" s="29" t="n">
        <f aca="false">D7/D$12*100</f>
        <v>76.2665698202288</v>
      </c>
      <c r="E29" s="29" t="n">
        <f aca="false">E7/E$12*100</f>
        <v>69.6947133283693</v>
      </c>
      <c r="F29" s="29" t="n">
        <f aca="false">F7/F$12*100</f>
        <v>74.9837133550489</v>
      </c>
      <c r="G29" s="29" t="n">
        <f aca="false">G7/G$12*100</f>
        <v>83.7647058823529</v>
      </c>
      <c r="H29" s="29" t="n">
        <f aca="false">H7/H$12*100</f>
        <v>81.1447811447812</v>
      </c>
      <c r="I29" s="29" t="n">
        <f aca="false">I7/I$12*100</f>
        <v>43.6363636363636</v>
      </c>
      <c r="J29" s="29" t="n">
        <f aca="false">J7/J$12*100</f>
        <v>76.9002189552706</v>
      </c>
    </row>
    <row r="30" customFormat="false" ht="10.5" hidden="false" customHeight="true" outlineLevel="0" collapsed="false">
      <c r="A30" s="23" t="s">
        <v>148</v>
      </c>
      <c r="B30" s="29" t="n">
        <f aca="false">B8/B$12*100</f>
        <v>6.65322580645161</v>
      </c>
      <c r="C30" s="29" t="n">
        <f aca="false">C8/C$12*100</f>
        <v>5.24885760158083</v>
      </c>
      <c r="D30" s="29" t="n">
        <f aca="false">D8/D$12*100</f>
        <v>4.44888323951335</v>
      </c>
      <c r="E30" s="29" t="n">
        <f aca="false">E8/E$12*100</f>
        <v>10.0521221146687</v>
      </c>
      <c r="F30" s="29" t="n">
        <f aca="false">F8/F$12*100</f>
        <v>2.57328990228013</v>
      </c>
      <c r="G30" s="29" t="n">
        <f aca="false">G8/G$12*100</f>
        <v>1.41176470588235</v>
      </c>
      <c r="H30" s="29" t="n">
        <f aca="false">H8/H$12*100</f>
        <v>2.35690235690236</v>
      </c>
      <c r="I30" s="29" t="n">
        <f aca="false">I8/I$12*100</f>
        <v>9.09090909090909</v>
      </c>
      <c r="J30" s="29" t="n">
        <f aca="false">J8/J$12*100</f>
        <v>5.63653425086018</v>
      </c>
    </row>
    <row r="31" customFormat="false" ht="10.5" hidden="false" customHeight="true" outlineLevel="0" collapsed="false">
      <c r="A31" s="23" t="s">
        <v>149</v>
      </c>
      <c r="B31" s="29" t="n">
        <f aca="false">B9/B$12*100</f>
        <v>11.5620617110799</v>
      </c>
      <c r="C31" s="29" t="n">
        <f aca="false">C9/C$12*100</f>
        <v>9.58379646782759</v>
      </c>
      <c r="D31" s="29" t="n">
        <f aca="false">D9/D$12*100</f>
        <v>12.9108407481387</v>
      </c>
      <c r="E31" s="29" t="n">
        <f aca="false">E9/E$12*100</f>
        <v>17.4981384959047</v>
      </c>
      <c r="F31" s="29" t="n">
        <f aca="false">F9/F$12*100</f>
        <v>16.5798045602606</v>
      </c>
      <c r="G31" s="29" t="n">
        <f aca="false">G9/G$12*100</f>
        <v>12.1176470588235</v>
      </c>
      <c r="H31" s="29" t="n">
        <f aca="false">H9/H$12*100</f>
        <v>11.4478114478114</v>
      </c>
      <c r="I31" s="29" t="n">
        <f aca="false">I9/I$12*100</f>
        <v>1.81818181818182</v>
      </c>
      <c r="J31" s="29" t="n">
        <f aca="false">J9/J$12*100</f>
        <v>12.2708789490147</v>
      </c>
    </row>
    <row r="32" customFormat="false" ht="10.5" hidden="false" customHeight="true" outlineLevel="0" collapsed="false">
      <c r="A32" s="99" t="s">
        <v>104</v>
      </c>
      <c r="B32" s="29" t="n">
        <f aca="false">B10/B$12*100</f>
        <v>4.12868162692847</v>
      </c>
      <c r="C32" s="29" t="n">
        <f aca="false">C10/C$12*100</f>
        <v>6.38508089415833</v>
      </c>
      <c r="D32" s="29" t="n">
        <f aca="false">D10/D$12*100</f>
        <v>6.24659524241874</v>
      </c>
      <c r="E32" s="29" t="n">
        <f aca="false">E10/E$12*100</f>
        <v>2.56887565152643</v>
      </c>
      <c r="F32" s="29" t="n">
        <f aca="false">F10/F$12*100</f>
        <v>5.86319218241042</v>
      </c>
      <c r="G32" s="29" t="n">
        <f aca="false">G10/G$12*100</f>
        <v>2.70588235294118</v>
      </c>
      <c r="H32" s="29" t="n">
        <f aca="false">H10/H$12*100</f>
        <v>5.05050505050505</v>
      </c>
      <c r="I32" s="29" t="n">
        <f aca="false">I10/I$12*100</f>
        <v>38.1818181818182</v>
      </c>
      <c r="J32" s="29" t="n">
        <f aca="false">J10/J$12*100</f>
        <v>5.12980919612136</v>
      </c>
    </row>
    <row r="33" customFormat="false" ht="10.5" hidden="false" customHeight="true" outlineLevel="0" collapsed="false">
      <c r="A33" s="23" t="s">
        <v>58</v>
      </c>
      <c r="B33" s="29" t="n">
        <f aca="false">B11/B$12*100</f>
        <v>0.017531556802244</v>
      </c>
      <c r="C33" s="29" t="n">
        <f aca="false">C11/C$12*100</f>
        <v>0.0247005063603804</v>
      </c>
      <c r="D33" s="29" t="n">
        <f aca="false">D11/D$12*100</f>
        <v>0.127110949700381</v>
      </c>
      <c r="E33" s="29" t="n">
        <f aca="false">E11/E$12*100</f>
        <v>0.186150409530901</v>
      </c>
      <c r="F33" s="29" t="n">
        <f aca="false">F11/F$12*100</f>
        <v>0</v>
      </c>
      <c r="G33" s="29" t="n">
        <f aca="false">G11/G$12*100</f>
        <v>0</v>
      </c>
      <c r="H33" s="29" t="n">
        <f aca="false">H11/H$12*100</f>
        <v>0</v>
      </c>
      <c r="I33" s="29" t="n">
        <f aca="false">I11/I$12*100</f>
        <v>7.27272727272727</v>
      </c>
      <c r="J33" s="29" t="n">
        <f aca="false">J11/J$12*100</f>
        <v>0.0625586487331874</v>
      </c>
    </row>
    <row r="34" customFormat="false" ht="10.5" hidden="false" customHeight="true" outlineLevel="0" collapsed="false">
      <c r="A34" s="25" t="s">
        <v>34</v>
      </c>
      <c r="B34" s="30" t="n">
        <f aca="false">B12/B$12*100</f>
        <v>100</v>
      </c>
      <c r="C34" s="30" t="n">
        <f aca="false">C12/C$12*100</f>
        <v>100</v>
      </c>
      <c r="D34" s="30" t="n">
        <f aca="false">D12/D$12*100</f>
        <v>100</v>
      </c>
      <c r="E34" s="30" t="n">
        <f aca="false">E12/E$12*100</f>
        <v>100</v>
      </c>
      <c r="F34" s="30" t="n">
        <f aca="false">F12/F$12*100</f>
        <v>100</v>
      </c>
      <c r="G34" s="30" t="n">
        <f aca="false">G12/G$12*100</f>
        <v>100</v>
      </c>
      <c r="H34" s="30" t="n">
        <f aca="false">H12/H$12*100</f>
        <v>100</v>
      </c>
      <c r="I34" s="30" t="n">
        <f aca="false">I12/I$12*100</f>
        <v>100</v>
      </c>
      <c r="J34" s="30" t="n">
        <f aca="false">J12/J$12*100</f>
        <v>100</v>
      </c>
    </row>
    <row r="35" customFormat="false" ht="10.5" hidden="false" customHeight="true" outlineLevel="0" collapsed="false">
      <c r="A35" s="27" t="s">
        <v>11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0.5" hidden="false" customHeight="true" outlineLevel="0" collapsed="false">
      <c r="A36" s="23" t="s">
        <v>147</v>
      </c>
      <c r="B36" s="29" t="n">
        <f aca="false">B14/B$19*100</f>
        <v>81.9359534206696</v>
      </c>
      <c r="C36" s="29" t="n">
        <f aca="false">C14/C$19*100</f>
        <v>82.0337534714805</v>
      </c>
      <c r="D36" s="29" t="n">
        <f aca="false">D14/D$19*100</f>
        <v>78.7628278221209</v>
      </c>
      <c r="E36" s="29" t="n">
        <f aca="false">E14/E$19*100</f>
        <v>76.4441591784339</v>
      </c>
      <c r="F36" s="29" t="n">
        <f aca="false">F14/F$19*100</f>
        <v>81.3053097345133</v>
      </c>
      <c r="G36" s="29" t="n">
        <f aca="false">G14/G$19*100</f>
        <v>87.0901639344262</v>
      </c>
      <c r="H36" s="29" t="n">
        <f aca="false">H14/H$19*100</f>
        <v>85.5555555555556</v>
      </c>
      <c r="I36" s="29" t="n">
        <f aca="false">I14/I$19*100</f>
        <v>35</v>
      </c>
      <c r="J36" s="29" t="n">
        <f aca="false">J14/J$19*100</f>
        <v>80.9386923117127</v>
      </c>
    </row>
    <row r="37" customFormat="false" ht="10.5" hidden="false" customHeight="true" outlineLevel="0" collapsed="false">
      <c r="A37" s="23" t="s">
        <v>148</v>
      </c>
      <c r="B37" s="29" t="n">
        <f aca="false">B15/B$19*100</f>
        <v>5.26928675400291</v>
      </c>
      <c r="C37" s="29" t="n">
        <f aca="false">C15/C$19*100</f>
        <v>4.97756889553514</v>
      </c>
      <c r="D37" s="29" t="n">
        <f aca="false">D15/D$19*100</f>
        <v>3.33523375142531</v>
      </c>
      <c r="E37" s="29" t="n">
        <f aca="false">E15/E$19*100</f>
        <v>7.57381258023107</v>
      </c>
      <c r="F37" s="29" t="n">
        <f aca="false">F15/F$19*100</f>
        <v>1.9358407079646</v>
      </c>
      <c r="G37" s="29" t="n">
        <f aca="false">G15/G$19*100</f>
        <v>0.819672131147541</v>
      </c>
      <c r="H37" s="29" t="n">
        <f aca="false">H15/H$19*100</f>
        <v>2.77777777777778</v>
      </c>
      <c r="I37" s="29" t="n">
        <f aca="false">I15/I$19*100</f>
        <v>12.5</v>
      </c>
      <c r="J37" s="29" t="n">
        <f aca="false">J15/J$19*100</f>
        <v>4.59415669262531</v>
      </c>
    </row>
    <row r="38" customFormat="false" ht="10.5" hidden="false" customHeight="true" outlineLevel="0" collapsed="false">
      <c r="A38" s="23" t="s">
        <v>149</v>
      </c>
      <c r="B38" s="29" t="n">
        <f aca="false">B16/B$19*100</f>
        <v>7.78748180494905</v>
      </c>
      <c r="C38" s="29" t="n">
        <f aca="false">C16/C$19*100</f>
        <v>6.72933133945738</v>
      </c>
      <c r="D38" s="29" t="n">
        <f aca="false">D16/D$19*100</f>
        <v>9.89167616875713</v>
      </c>
      <c r="E38" s="29" t="n">
        <f aca="false">E16/E$19*100</f>
        <v>11.8100128369705</v>
      </c>
      <c r="F38" s="29" t="n">
        <f aca="false">F16/F$19*100</f>
        <v>10.8407079646018</v>
      </c>
      <c r="G38" s="29" t="n">
        <f aca="false">G16/G$19*100</f>
        <v>6.9672131147541</v>
      </c>
      <c r="H38" s="29" t="n">
        <f aca="false">H16/H$19*100</f>
        <v>6.11111111111111</v>
      </c>
      <c r="I38" s="29" t="n">
        <f aca="false">I16/I$19*100</f>
        <v>0</v>
      </c>
      <c r="J38" s="29" t="n">
        <f aca="false">J16/J$19*100</f>
        <v>8.47749960800711</v>
      </c>
    </row>
    <row r="39" customFormat="false" ht="10.5" hidden="false" customHeight="true" outlineLevel="0" collapsed="false">
      <c r="A39" s="23" t="s">
        <v>104</v>
      </c>
      <c r="B39" s="29" t="n">
        <f aca="false">B17/B$19*100</f>
        <v>4.96360989810771</v>
      </c>
      <c r="C39" s="29" t="n">
        <f aca="false">C17/C$19*100</f>
        <v>6.25934629352702</v>
      </c>
      <c r="D39" s="29" t="n">
        <f aca="false">D17/D$19*100</f>
        <v>7.81071835803877</v>
      </c>
      <c r="E39" s="29" t="n">
        <f aca="false">E17/E$19*100</f>
        <v>4.10783055198973</v>
      </c>
      <c r="F39" s="29" t="n">
        <f aca="false">F17/F$19*100</f>
        <v>5.86283185840708</v>
      </c>
      <c r="G39" s="29" t="n">
        <f aca="false">G17/G$19*100</f>
        <v>5.12295081967213</v>
      </c>
      <c r="H39" s="29" t="n">
        <f aca="false">H17/H$19*100</f>
        <v>5.55555555555556</v>
      </c>
      <c r="I39" s="29" t="n">
        <f aca="false">I17/I$19*100</f>
        <v>40</v>
      </c>
      <c r="J39" s="29" t="n">
        <f aca="false">J17/J$19*100</f>
        <v>5.9007996654994</v>
      </c>
    </row>
    <row r="40" customFormat="false" ht="10.5" hidden="false" customHeight="true" outlineLevel="0" collapsed="false">
      <c r="A40" s="23" t="s">
        <v>58</v>
      </c>
      <c r="B40" s="29" t="n">
        <f aca="false">B18/B$19*100</f>
        <v>0.0436681222707424</v>
      </c>
      <c r="C40" s="29" t="n">
        <f aca="false">C18/C$19*100</f>
        <v>0</v>
      </c>
      <c r="D40" s="29" t="n">
        <f aca="false">D18/D$19*100</f>
        <v>0.199543899657925</v>
      </c>
      <c r="E40" s="29" t="n">
        <f aca="false">E18/E$19*100</f>
        <v>0.0641848523748395</v>
      </c>
      <c r="F40" s="29" t="n">
        <f aca="false">F18/F$19*100</f>
        <v>0.0553097345132743</v>
      </c>
      <c r="G40" s="29" t="n">
        <f aca="false">G18/G$19*100</f>
        <v>0</v>
      </c>
      <c r="H40" s="29" t="n">
        <f aca="false">H18/H$19*100</f>
        <v>0</v>
      </c>
      <c r="I40" s="29" t="n">
        <f aca="false">I18/I$19*100</f>
        <v>12.5</v>
      </c>
      <c r="J40" s="29" t="n">
        <f aca="false">J18/J$19*100</f>
        <v>0.0888517221554383</v>
      </c>
    </row>
    <row r="41" customFormat="false" ht="10.5" hidden="false" customHeight="true" outlineLevel="0" collapsed="false">
      <c r="A41" s="25" t="s">
        <v>36</v>
      </c>
      <c r="B41" s="30" t="n">
        <f aca="false">B19/B$19*100</f>
        <v>100</v>
      </c>
      <c r="C41" s="30" t="n">
        <f aca="false">C19/C$19*100</f>
        <v>100</v>
      </c>
      <c r="D41" s="30" t="n">
        <f aca="false">D19/D$19*100</f>
        <v>100</v>
      </c>
      <c r="E41" s="30" t="n">
        <f aca="false">E19/E$19*100</f>
        <v>100</v>
      </c>
      <c r="F41" s="30" t="n">
        <f aca="false">F19/F$19*100</f>
        <v>100</v>
      </c>
      <c r="G41" s="30" t="n">
        <f aca="false">G19/G$19*100</f>
        <v>100</v>
      </c>
      <c r="H41" s="30" t="n">
        <f aca="false">H19/H$19*100</f>
        <v>100</v>
      </c>
      <c r="I41" s="30" t="n">
        <f aca="false">I19/I$19*100</f>
        <v>100</v>
      </c>
      <c r="J41" s="30" t="n">
        <f aca="false">J19/J$19*100</f>
        <v>100</v>
      </c>
    </row>
    <row r="42" customFormat="false" ht="10.5" hidden="false" customHeight="true" outlineLevel="0" collapsed="false">
      <c r="A42" s="27" t="s">
        <v>12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0.5" hidden="false" customHeight="true" outlineLevel="0" collapsed="false">
      <c r="A43" s="23" t="s">
        <v>147</v>
      </c>
      <c r="B43" s="29" t="n">
        <f aca="false">B21/B$26*100</f>
        <v>79.2537476748003</v>
      </c>
      <c r="C43" s="29" t="n">
        <f aca="false">C21/C$26*100</f>
        <v>79.9577398653936</v>
      </c>
      <c r="D43" s="29" t="n">
        <f aca="false">D21/D$26*100</f>
        <v>77.2379367720466</v>
      </c>
      <c r="E43" s="29" t="n">
        <f aca="false">E21/E$26*100</f>
        <v>72.172478793591</v>
      </c>
      <c r="F43" s="29" t="n">
        <f aca="false">F21/F$26*100</f>
        <v>77.3267732677327</v>
      </c>
      <c r="G43" s="29" t="n">
        <f aca="false">G21/G$26*100</f>
        <v>84.9775784753363</v>
      </c>
      <c r="H43" s="29" t="n">
        <f aca="false">H21/H$26*100</f>
        <v>82.8092243186583</v>
      </c>
      <c r="I43" s="29" t="n">
        <f aca="false">I21/I$26*100</f>
        <v>40</v>
      </c>
      <c r="J43" s="29" t="n">
        <f aca="false">J21/J$26*100</f>
        <v>78.4122262880849</v>
      </c>
    </row>
    <row r="44" customFormat="false" ht="10.5" hidden="false" customHeight="true" outlineLevel="0" collapsed="false">
      <c r="A44" s="23" t="s">
        <v>148</v>
      </c>
      <c r="B44" s="29" t="n">
        <f aca="false">B22/B$26*100</f>
        <v>6.13305613305613</v>
      </c>
      <c r="C44" s="29" t="n">
        <f aca="false">C22/C$26*100</f>
        <v>5.14947566129285</v>
      </c>
      <c r="D44" s="29" t="n">
        <f aca="false">D22/D$26*100</f>
        <v>4.01552967276761</v>
      </c>
      <c r="E44" s="29" t="n">
        <f aca="false">E22/E$26*100</f>
        <v>9.14231856738926</v>
      </c>
      <c r="F44" s="29" t="n">
        <f aca="false">F22/F$26*100</f>
        <v>2.3370233702337</v>
      </c>
      <c r="G44" s="29" t="n">
        <f aca="false">G22/G$26*100</f>
        <v>1.19581464872945</v>
      </c>
      <c r="H44" s="29" t="n">
        <f aca="false">H22/H$26*100</f>
        <v>2.51572327044025</v>
      </c>
      <c r="I44" s="29" t="n">
        <f aca="false">I22/I$26*100</f>
        <v>10.5263157894737</v>
      </c>
      <c r="J44" s="29" t="n">
        <f aca="false">J22/J$26*100</f>
        <v>5.24626734242608</v>
      </c>
    </row>
    <row r="45" customFormat="false" ht="10.5" hidden="false" customHeight="true" outlineLevel="0" collapsed="false">
      <c r="A45" s="23" t="s">
        <v>149</v>
      </c>
      <c r="B45" s="29" t="n">
        <f aca="false">B23/B$26*100</f>
        <v>10.1433417222891</v>
      </c>
      <c r="C45" s="29" t="n">
        <f aca="false">C23/C$26*100</f>
        <v>8.53811238065425</v>
      </c>
      <c r="D45" s="29" t="n">
        <f aca="false">D23/D$26*100</f>
        <v>11.7359955629506</v>
      </c>
      <c r="E45" s="29" t="n">
        <f aca="false">E23/E$26*100</f>
        <v>15.4099905749293</v>
      </c>
      <c r="F45" s="29" t="n">
        <f aca="false">F23/F$26*100</f>
        <v>14.4526445264453</v>
      </c>
      <c r="G45" s="29" t="n">
        <f aca="false">G23/G$26*100</f>
        <v>10.2391629297459</v>
      </c>
      <c r="H45" s="29" t="n">
        <f aca="false">H23/H$26*100</f>
        <v>9.43396226415094</v>
      </c>
      <c r="I45" s="29" t="n">
        <f aca="false">I23/I$26*100</f>
        <v>1.05263157894737</v>
      </c>
      <c r="J45" s="29" t="n">
        <f aca="false">J23/J$26*100</f>
        <v>10.8506349920748</v>
      </c>
    </row>
    <row r="46" customFormat="false" ht="10.5" hidden="false" customHeight="true" outlineLevel="0" collapsed="false">
      <c r="A46" s="99" t="s">
        <v>104</v>
      </c>
      <c r="B46" s="29" t="n">
        <f aca="false">B24/B$26*100</f>
        <v>4.44249917934129</v>
      </c>
      <c r="C46" s="29" t="n">
        <f aca="false">C24/C$26*100</f>
        <v>6.3390201909532</v>
      </c>
      <c r="D46" s="29" t="n">
        <f aca="false">D24/D$26*100</f>
        <v>6.85524126455907</v>
      </c>
      <c r="E46" s="29" t="n">
        <f aca="false">E24/E$26*100</f>
        <v>3.13383600377003</v>
      </c>
      <c r="F46" s="29" t="n">
        <f aca="false">F24/F$26*100</f>
        <v>5.86305863058631</v>
      </c>
      <c r="G46" s="29" t="n">
        <f aca="false">G24/G$26*100</f>
        <v>3.58744394618834</v>
      </c>
      <c r="H46" s="29" t="n">
        <f aca="false">H24/H$26*100</f>
        <v>5.24109014675052</v>
      </c>
      <c r="I46" s="29" t="n">
        <f aca="false">I24/I$26*100</f>
        <v>38.9473684210526</v>
      </c>
      <c r="J46" s="29" t="n">
        <f aca="false">J24/J$26*100</f>
        <v>5.41846858305775</v>
      </c>
    </row>
    <row r="47" customFormat="false" ht="10.5" hidden="false" customHeight="true" outlineLevel="0" collapsed="false">
      <c r="A47" s="23" t="s">
        <v>58</v>
      </c>
      <c r="B47" s="29" t="n">
        <f aca="false">B25/B$26*100</f>
        <v>0.0273552905131853</v>
      </c>
      <c r="C47" s="29" t="n">
        <f aca="false">C25/C$26*100</f>
        <v>0.0156519017060573</v>
      </c>
      <c r="D47" s="29" t="n">
        <f aca="false">D25/D$26*100</f>
        <v>0.155296727676095</v>
      </c>
      <c r="E47" s="29" t="n">
        <f aca="false">E25/E$26*100</f>
        <v>0.141376060320452</v>
      </c>
      <c r="F47" s="29" t="n">
        <f aca="false">F25/F$26*100</f>
        <v>0.02050020500205</v>
      </c>
      <c r="G47" s="29" t="n">
        <f aca="false">G25/G$26*100</f>
        <v>0</v>
      </c>
      <c r="H47" s="29" t="n">
        <f aca="false">H25/H$26*100</f>
        <v>0</v>
      </c>
      <c r="I47" s="29" t="n">
        <f aca="false">I25/I$26*100</f>
        <v>9.47368421052632</v>
      </c>
      <c r="J47" s="29" t="n">
        <f aca="false">J25/J$26*100</f>
        <v>0.0724027943564957</v>
      </c>
    </row>
    <row r="48" customFormat="false" ht="10.5" hidden="false" customHeight="true" outlineLevel="0" collapsed="false">
      <c r="A48" s="31" t="s">
        <v>37</v>
      </c>
      <c r="B48" s="32" t="n">
        <f aca="false">B26/B$26*100</f>
        <v>100</v>
      </c>
      <c r="C48" s="32" t="n">
        <f aca="false">C26/C$26*100</f>
        <v>100</v>
      </c>
      <c r="D48" s="32" t="n">
        <f aca="false">D26/D$26*100</f>
        <v>100</v>
      </c>
      <c r="E48" s="32" t="n">
        <f aca="false">E26/E$26*100</f>
        <v>100</v>
      </c>
      <c r="F48" s="32" t="n">
        <f aca="false">F26/F$26*100</f>
        <v>100</v>
      </c>
      <c r="G48" s="32" t="n">
        <f aca="false">G26/G$26*100</f>
        <v>100</v>
      </c>
      <c r="H48" s="32" t="n">
        <f aca="false">H26/H$26*100</f>
        <v>100</v>
      </c>
      <c r="I48" s="32" t="n">
        <f aca="false">I26/I$26*100</f>
        <v>100</v>
      </c>
      <c r="J48" s="32" t="n">
        <f aca="false">J26/J$26*100</f>
        <v>100</v>
      </c>
    </row>
    <row r="49" customFormat="false" ht="12.75" hidden="false" customHeight="false" outlineLevel="0" collapsed="false">
      <c r="A49" s="33" t="s">
        <v>150</v>
      </c>
    </row>
    <row r="50" customFormat="false" ht="12.75" hidden="false" customHeight="false" outlineLevel="0" collapsed="false">
      <c r="A50" s="33" t="s">
        <v>110</v>
      </c>
    </row>
  </sheetData>
  <mergeCells count="2">
    <mergeCell ref="B5:J5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10.13"/>
  </cols>
  <sheetData>
    <row r="1" customFormat="false" ht="16.5" hidden="false" customHeight="false" outlineLevel="0" collapsed="false">
      <c r="A1" s="71" t="s">
        <v>151</v>
      </c>
    </row>
    <row r="2" customFormat="false" ht="15.75" hidden="false" customHeight="true" outlineLevel="0" collapsed="false">
      <c r="A2" s="16" t="s">
        <v>15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153</v>
      </c>
    </row>
    <row r="4" customFormat="false" ht="12.75" hidden="false" customHeight="false" outlineLevel="0" collapsed="false">
      <c r="A4" s="31" t="s">
        <v>154</v>
      </c>
      <c r="B4" s="37" t="s">
        <v>16</v>
      </c>
      <c r="C4" s="37" t="s">
        <v>17</v>
      </c>
      <c r="D4" s="37" t="s">
        <v>18</v>
      </c>
      <c r="E4" s="37" t="s">
        <v>19</v>
      </c>
      <c r="F4" s="37" t="s">
        <v>20</v>
      </c>
      <c r="G4" s="37" t="s">
        <v>21</v>
      </c>
      <c r="H4" s="37" t="s">
        <v>22</v>
      </c>
      <c r="I4" s="37" t="s">
        <v>23</v>
      </c>
      <c r="J4" s="37" t="s">
        <v>24</v>
      </c>
    </row>
    <row r="5" customFormat="false" ht="10.5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0.5" hidden="false" customHeight="true" outlineLevel="0" collapsed="false">
      <c r="A7" s="23" t="s">
        <v>147</v>
      </c>
      <c r="B7" s="24" t="n">
        <v>7944</v>
      </c>
      <c r="C7" s="24" t="n">
        <v>5094</v>
      </c>
      <c r="D7" s="24" t="n">
        <v>2464</v>
      </c>
      <c r="E7" s="24" t="n">
        <v>1185</v>
      </c>
      <c r="F7" s="24" t="n">
        <v>1913</v>
      </c>
      <c r="G7" s="24" t="n">
        <v>674</v>
      </c>
      <c r="H7" s="24" t="n">
        <v>266</v>
      </c>
      <c r="I7" s="24" t="n">
        <v>91</v>
      </c>
      <c r="J7" s="24" t="n">
        <v>19631</v>
      </c>
    </row>
    <row r="8" customFormat="false" ht="10.5" hidden="false" customHeight="true" outlineLevel="0" collapsed="false">
      <c r="A8" s="23" t="s">
        <v>155</v>
      </c>
      <c r="B8" s="24" t="n">
        <v>139</v>
      </c>
      <c r="C8" s="24" t="n">
        <v>15</v>
      </c>
      <c r="D8" s="24" t="n">
        <v>10</v>
      </c>
      <c r="E8" s="24" t="n">
        <v>11</v>
      </c>
      <c r="F8" s="24" t="n">
        <v>15</v>
      </c>
      <c r="G8" s="24" t="n">
        <v>0</v>
      </c>
      <c r="H8" s="24" t="n">
        <v>1</v>
      </c>
      <c r="I8" s="24" t="n">
        <v>1</v>
      </c>
      <c r="J8" s="24" t="n">
        <v>192</v>
      </c>
    </row>
    <row r="9" customFormat="false" ht="10.5" hidden="false" customHeight="true" outlineLevel="0" collapsed="false">
      <c r="A9" s="23" t="s">
        <v>149</v>
      </c>
      <c r="B9" s="24" t="n">
        <v>905</v>
      </c>
      <c r="C9" s="24" t="n">
        <v>439</v>
      </c>
      <c r="D9" s="24" t="n">
        <v>279</v>
      </c>
      <c r="E9" s="24" t="n">
        <v>175</v>
      </c>
      <c r="F9" s="24" t="n">
        <v>321</v>
      </c>
      <c r="G9" s="24" t="n">
        <v>48</v>
      </c>
      <c r="H9" s="24" t="n">
        <v>21</v>
      </c>
      <c r="I9" s="24" t="n">
        <v>1</v>
      </c>
      <c r="J9" s="24" t="n">
        <v>2189</v>
      </c>
    </row>
    <row r="10" customFormat="false" ht="10.5" hidden="false" customHeight="true" outlineLevel="0" collapsed="false">
      <c r="A10" s="23" t="s">
        <v>104</v>
      </c>
      <c r="B10" s="24" t="n">
        <v>338</v>
      </c>
      <c r="C10" s="24" t="n">
        <v>91</v>
      </c>
      <c r="D10" s="24" t="n">
        <v>91</v>
      </c>
      <c r="E10" s="24" t="n">
        <v>13</v>
      </c>
      <c r="F10" s="24" t="n">
        <v>93</v>
      </c>
      <c r="G10" s="24" t="n">
        <v>7</v>
      </c>
      <c r="H10" s="24" t="n">
        <v>18</v>
      </c>
      <c r="I10" s="24" t="n">
        <v>27</v>
      </c>
      <c r="J10" s="24" t="n">
        <v>678</v>
      </c>
    </row>
    <row r="11" customFormat="false" ht="10.5" hidden="false" customHeight="true" outlineLevel="0" collapsed="false">
      <c r="A11" s="23" t="s">
        <v>58</v>
      </c>
      <c r="B11" s="24" t="n">
        <v>3</v>
      </c>
      <c r="C11" s="24" t="n">
        <v>0</v>
      </c>
      <c r="D11" s="24" t="n">
        <v>7</v>
      </c>
      <c r="E11" s="24" t="n">
        <v>5</v>
      </c>
      <c r="F11" s="24" t="n">
        <v>0</v>
      </c>
      <c r="G11" s="24" t="n">
        <v>0</v>
      </c>
      <c r="H11" s="24" t="n">
        <v>1</v>
      </c>
      <c r="I11" s="24" t="n">
        <v>32</v>
      </c>
      <c r="J11" s="24" t="n">
        <v>48</v>
      </c>
    </row>
    <row r="12" customFormat="false" ht="10.5" hidden="false" customHeight="true" outlineLevel="0" collapsed="false">
      <c r="A12" s="25" t="s">
        <v>34</v>
      </c>
      <c r="B12" s="26" t="n">
        <v>9329</v>
      </c>
      <c r="C12" s="26" t="n">
        <v>5639</v>
      </c>
      <c r="D12" s="26" t="n">
        <v>2851</v>
      </c>
      <c r="E12" s="26" t="n">
        <v>1389</v>
      </c>
      <c r="F12" s="26" t="n">
        <v>2342</v>
      </c>
      <c r="G12" s="26" t="n">
        <v>729</v>
      </c>
      <c r="H12" s="26" t="n">
        <v>307</v>
      </c>
      <c r="I12" s="26" t="n">
        <v>152</v>
      </c>
      <c r="J12" s="26" t="n">
        <v>22738</v>
      </c>
    </row>
    <row r="13" customFormat="false" ht="10.5" hidden="false" customHeight="true" outlineLevel="0" collapsed="false">
      <c r="A13" s="27" t="s">
        <v>11</v>
      </c>
      <c r="B13" s="24" t="s">
        <v>35</v>
      </c>
      <c r="C13" s="24"/>
      <c r="D13" s="24"/>
      <c r="E13" s="24"/>
      <c r="F13" s="24"/>
      <c r="G13" s="24"/>
      <c r="H13" s="24"/>
      <c r="I13" s="24"/>
      <c r="J13" s="24"/>
    </row>
    <row r="14" customFormat="false" ht="10.5" hidden="false" customHeight="true" outlineLevel="0" collapsed="false">
      <c r="A14" s="23" t="s">
        <v>147</v>
      </c>
      <c r="B14" s="24" t="n">
        <v>4748</v>
      </c>
      <c r="C14" s="24" t="n">
        <v>3155</v>
      </c>
      <c r="D14" s="24" t="n">
        <v>1637</v>
      </c>
      <c r="E14" s="24" t="n">
        <v>809</v>
      </c>
      <c r="F14" s="24" t="n">
        <v>1106</v>
      </c>
      <c r="G14" s="24" t="n">
        <v>438</v>
      </c>
      <c r="H14" s="24" t="n">
        <v>193</v>
      </c>
      <c r="I14" s="24" t="n">
        <v>64</v>
      </c>
      <c r="J14" s="24" t="n">
        <v>12150</v>
      </c>
    </row>
    <row r="15" customFormat="false" ht="10.5" hidden="false" customHeight="true" outlineLevel="0" collapsed="false">
      <c r="A15" s="23" t="s">
        <v>155</v>
      </c>
      <c r="B15" s="24" t="n">
        <v>71</v>
      </c>
      <c r="C15" s="24" t="n">
        <v>6</v>
      </c>
      <c r="D15" s="24" t="n">
        <v>12</v>
      </c>
      <c r="E15" s="24" t="n">
        <v>5</v>
      </c>
      <c r="F15" s="24" t="n">
        <v>3</v>
      </c>
      <c r="G15" s="24" t="n">
        <v>0</v>
      </c>
      <c r="H15" s="24" t="n">
        <v>2</v>
      </c>
      <c r="I15" s="24" t="n">
        <v>2</v>
      </c>
      <c r="J15" s="24" t="n">
        <v>101</v>
      </c>
    </row>
    <row r="16" customFormat="false" ht="10.5" hidden="false" customHeight="true" outlineLevel="0" collapsed="false">
      <c r="A16" s="23" t="s">
        <v>149</v>
      </c>
      <c r="B16" s="24" t="n">
        <v>375</v>
      </c>
      <c r="C16" s="24" t="n">
        <v>204</v>
      </c>
      <c r="D16" s="24" t="n">
        <v>214</v>
      </c>
      <c r="E16" s="24" t="n">
        <v>87</v>
      </c>
      <c r="F16" s="24" t="n">
        <v>132</v>
      </c>
      <c r="G16" s="24" t="n">
        <v>24</v>
      </c>
      <c r="H16" s="24" t="n">
        <v>14</v>
      </c>
      <c r="I16" s="24" t="n">
        <v>2</v>
      </c>
      <c r="J16" s="24" t="n">
        <v>1052</v>
      </c>
    </row>
    <row r="17" customFormat="false" ht="10.5" hidden="false" customHeight="true" outlineLevel="0" collapsed="false">
      <c r="A17" s="23" t="s">
        <v>156</v>
      </c>
      <c r="B17" s="24" t="n">
        <v>183</v>
      </c>
      <c r="C17" s="24" t="n">
        <v>50</v>
      </c>
      <c r="D17" s="24" t="n">
        <v>77</v>
      </c>
      <c r="E17" s="24" t="n">
        <v>16</v>
      </c>
      <c r="F17" s="24" t="n">
        <v>42</v>
      </c>
      <c r="G17" s="24" t="n">
        <v>8</v>
      </c>
      <c r="H17" s="24" t="n">
        <v>2</v>
      </c>
      <c r="I17" s="24" t="n">
        <v>17</v>
      </c>
      <c r="J17" s="24" t="n">
        <v>395</v>
      </c>
    </row>
    <row r="18" customFormat="false" ht="10.5" hidden="false" customHeight="true" outlineLevel="0" collapsed="false">
      <c r="A18" s="23" t="s">
        <v>58</v>
      </c>
      <c r="B18" s="24" t="n">
        <v>1</v>
      </c>
      <c r="C18" s="24" t="n">
        <v>0</v>
      </c>
      <c r="D18" s="24" t="n">
        <v>4</v>
      </c>
      <c r="E18" s="24" t="n">
        <v>8</v>
      </c>
      <c r="F18" s="24" t="n">
        <v>0</v>
      </c>
      <c r="G18" s="24" t="n">
        <v>0</v>
      </c>
      <c r="H18" s="24" t="n">
        <v>0</v>
      </c>
      <c r="I18" s="24" t="n">
        <v>17</v>
      </c>
      <c r="J18" s="24" t="n">
        <v>30</v>
      </c>
    </row>
    <row r="19" customFormat="false" ht="10.5" hidden="false" customHeight="true" outlineLevel="0" collapsed="false">
      <c r="A19" s="25" t="s">
        <v>36</v>
      </c>
      <c r="B19" s="26" t="n">
        <v>5378</v>
      </c>
      <c r="C19" s="26" t="n">
        <v>3415</v>
      </c>
      <c r="D19" s="26" t="n">
        <v>1944</v>
      </c>
      <c r="E19" s="26" t="n">
        <v>925</v>
      </c>
      <c r="F19" s="26" t="n">
        <v>1283</v>
      </c>
      <c r="G19" s="26" t="n">
        <v>470</v>
      </c>
      <c r="H19" s="26" t="n">
        <v>211</v>
      </c>
      <c r="I19" s="26" t="n">
        <v>102</v>
      </c>
      <c r="J19" s="26" t="n">
        <v>13728</v>
      </c>
    </row>
    <row r="20" customFormat="false" ht="10.5" hidden="false" customHeight="true" outlineLevel="0" collapsed="false">
      <c r="A20" s="27" t="s">
        <v>12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23" t="s">
        <v>147</v>
      </c>
      <c r="B21" s="24" t="n">
        <v>12692</v>
      </c>
      <c r="C21" s="24" t="n">
        <v>8249</v>
      </c>
      <c r="D21" s="24" t="n">
        <v>4101</v>
      </c>
      <c r="E21" s="24" t="n">
        <v>1994</v>
      </c>
      <c r="F21" s="24" t="n">
        <v>3019</v>
      </c>
      <c r="G21" s="24" t="n">
        <v>1112</v>
      </c>
      <c r="H21" s="24" t="n">
        <v>459</v>
      </c>
      <c r="I21" s="24" t="n">
        <v>155</v>
      </c>
      <c r="J21" s="24" t="n">
        <v>31781</v>
      </c>
    </row>
    <row r="22" customFormat="false" ht="10.5" hidden="false" customHeight="true" outlineLevel="0" collapsed="false">
      <c r="A22" s="23" t="s">
        <v>155</v>
      </c>
      <c r="B22" s="24" t="n">
        <v>210</v>
      </c>
      <c r="C22" s="24" t="n">
        <v>21</v>
      </c>
      <c r="D22" s="24" t="n">
        <v>22</v>
      </c>
      <c r="E22" s="24" t="n">
        <v>16</v>
      </c>
      <c r="F22" s="24" t="n">
        <v>18</v>
      </c>
      <c r="G22" s="24" t="n">
        <v>0</v>
      </c>
      <c r="H22" s="24" t="n">
        <v>3</v>
      </c>
      <c r="I22" s="24" t="n">
        <v>3</v>
      </c>
      <c r="J22" s="24" t="n">
        <v>293</v>
      </c>
    </row>
    <row r="23" customFormat="false" ht="10.5" hidden="false" customHeight="true" outlineLevel="0" collapsed="false">
      <c r="A23" s="23" t="s">
        <v>149</v>
      </c>
      <c r="B23" s="24" t="n">
        <v>1280</v>
      </c>
      <c r="C23" s="24" t="n">
        <v>643</v>
      </c>
      <c r="D23" s="24" t="n">
        <v>493</v>
      </c>
      <c r="E23" s="24" t="n">
        <v>262</v>
      </c>
      <c r="F23" s="24" t="n">
        <v>453</v>
      </c>
      <c r="G23" s="24" t="n">
        <v>72</v>
      </c>
      <c r="H23" s="24" t="n">
        <v>35</v>
      </c>
      <c r="I23" s="24" t="n">
        <v>3</v>
      </c>
      <c r="J23" s="24" t="n">
        <v>3241</v>
      </c>
    </row>
    <row r="24" customFormat="false" ht="10.5" hidden="false" customHeight="true" outlineLevel="0" collapsed="false">
      <c r="A24" s="23" t="s">
        <v>104</v>
      </c>
      <c r="B24" s="24" t="n">
        <v>521</v>
      </c>
      <c r="C24" s="24" t="n">
        <v>141</v>
      </c>
      <c r="D24" s="24" t="n">
        <v>168</v>
      </c>
      <c r="E24" s="24" t="n">
        <v>29</v>
      </c>
      <c r="F24" s="24" t="n">
        <v>135</v>
      </c>
      <c r="G24" s="24" t="n">
        <v>15</v>
      </c>
      <c r="H24" s="24" t="n">
        <v>20</v>
      </c>
      <c r="I24" s="24" t="n">
        <v>44</v>
      </c>
      <c r="J24" s="24" t="n">
        <v>1073</v>
      </c>
    </row>
    <row r="25" customFormat="false" ht="10.5" hidden="false" customHeight="true" outlineLevel="0" collapsed="false">
      <c r="A25" s="23" t="s">
        <v>58</v>
      </c>
      <c r="B25" s="24" t="n">
        <v>4</v>
      </c>
      <c r="C25" s="24" t="n">
        <v>0</v>
      </c>
      <c r="D25" s="24" t="n">
        <v>11</v>
      </c>
      <c r="E25" s="24" t="n">
        <v>13</v>
      </c>
      <c r="F25" s="24" t="n">
        <v>0</v>
      </c>
      <c r="G25" s="24" t="n">
        <v>0</v>
      </c>
      <c r="H25" s="24" t="n">
        <v>1</v>
      </c>
      <c r="I25" s="24" t="n">
        <v>49</v>
      </c>
      <c r="J25" s="24" t="n">
        <v>78</v>
      </c>
    </row>
    <row r="26" customFormat="false" ht="10.5" hidden="false" customHeight="true" outlineLevel="0" collapsed="false">
      <c r="A26" s="20" t="s">
        <v>37</v>
      </c>
      <c r="B26" s="28" t="n">
        <v>14707</v>
      </c>
      <c r="C26" s="28" t="n">
        <v>9054</v>
      </c>
      <c r="D26" s="28" t="n">
        <v>4795</v>
      </c>
      <c r="E26" s="28" t="n">
        <v>2314</v>
      </c>
      <c r="F26" s="28" t="n">
        <v>3625</v>
      </c>
      <c r="G26" s="28" t="n">
        <v>1199</v>
      </c>
      <c r="H26" s="28" t="n">
        <v>518</v>
      </c>
      <c r="I26" s="28" t="n">
        <v>254</v>
      </c>
      <c r="J26" s="28" t="n">
        <v>36466</v>
      </c>
    </row>
    <row r="27" customFormat="false" ht="10.5" hidden="false" customHeight="true" outlineLevel="0" collapsed="false">
      <c r="A27" s="27"/>
      <c r="B27" s="22" t="s">
        <v>38</v>
      </c>
      <c r="C27" s="22"/>
      <c r="D27" s="22"/>
      <c r="E27" s="22"/>
      <c r="F27" s="22"/>
      <c r="G27" s="22"/>
      <c r="H27" s="22"/>
      <c r="I27" s="22"/>
      <c r="J27" s="22"/>
    </row>
    <row r="28" customFormat="false" ht="10.5" hidden="false" customHeight="true" outlineLevel="0" collapsed="false">
      <c r="A28" s="27" t="s">
        <v>10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0.5" hidden="false" customHeight="true" outlineLevel="0" collapsed="false">
      <c r="A29" s="23" t="s">
        <v>147</v>
      </c>
      <c r="B29" s="29" t="n">
        <f aca="false">B7/B$12*100</f>
        <v>85.1538214170865</v>
      </c>
      <c r="C29" s="29" t="n">
        <f aca="false">C7/C$12*100</f>
        <v>90.3351658095407</v>
      </c>
      <c r="D29" s="29" t="n">
        <f aca="false">D7/D$12*100</f>
        <v>86.4258155033322</v>
      </c>
      <c r="E29" s="29" t="n">
        <f aca="false">E7/E$12*100</f>
        <v>85.3131749460043</v>
      </c>
      <c r="F29" s="29" t="n">
        <f aca="false">F7/F$12*100</f>
        <v>81.6823228010248</v>
      </c>
      <c r="G29" s="29" t="n">
        <f aca="false">G7/G$12*100</f>
        <v>92.4554183813443</v>
      </c>
      <c r="H29" s="29" t="n">
        <f aca="false">H7/H$12*100</f>
        <v>86.6449511400652</v>
      </c>
      <c r="I29" s="29" t="n">
        <f aca="false">I7/I$12*100</f>
        <v>59.8684210526316</v>
      </c>
      <c r="J29" s="29" t="n">
        <f aca="false">J7/J$12*100</f>
        <v>86.3356495734014</v>
      </c>
    </row>
    <row r="30" customFormat="false" ht="10.5" hidden="false" customHeight="true" outlineLevel="0" collapsed="false">
      <c r="A30" s="23" t="s">
        <v>155</v>
      </c>
      <c r="B30" s="29" t="n">
        <f aca="false">B8/B$12*100</f>
        <v>1.48997748954872</v>
      </c>
      <c r="C30" s="29" t="n">
        <f aca="false">C8/C$12*100</f>
        <v>0.266004610746586</v>
      </c>
      <c r="D30" s="29" t="n">
        <f aca="false">D8/D$12*100</f>
        <v>0.350754121360926</v>
      </c>
      <c r="E30" s="29" t="n">
        <f aca="false">E8/E$12*100</f>
        <v>0.791936645068395</v>
      </c>
      <c r="F30" s="29" t="n">
        <f aca="false">F8/F$12*100</f>
        <v>0.640478223740393</v>
      </c>
      <c r="G30" s="29" t="n">
        <f aca="false">G8/G$12*100</f>
        <v>0</v>
      </c>
      <c r="H30" s="29" t="n">
        <f aca="false">H8/H$12*100</f>
        <v>0.325732899022801</v>
      </c>
      <c r="I30" s="29" t="n">
        <f aca="false">I8/I$12*100</f>
        <v>0.657894736842105</v>
      </c>
      <c r="J30" s="29" t="n">
        <f aca="false">J8/J$12*100</f>
        <v>0.844401442519131</v>
      </c>
    </row>
    <row r="31" customFormat="false" ht="10.5" hidden="false" customHeight="true" outlineLevel="0" collapsed="false">
      <c r="A31" s="23" t="s">
        <v>149</v>
      </c>
      <c r="B31" s="29" t="n">
        <f aca="false">B9/B$12*100</f>
        <v>9.70093257583878</v>
      </c>
      <c r="C31" s="29" t="n">
        <f aca="false">C9/C$12*100</f>
        <v>7.78506827451676</v>
      </c>
      <c r="D31" s="29" t="n">
        <f aca="false">D9/D$12*100</f>
        <v>9.78603998596984</v>
      </c>
      <c r="E31" s="29" t="n">
        <f aca="false">E9/E$12*100</f>
        <v>12.5989920806336</v>
      </c>
      <c r="F31" s="29" t="n">
        <f aca="false">F9/F$12*100</f>
        <v>13.7062339880444</v>
      </c>
      <c r="G31" s="29" t="n">
        <f aca="false">G9/G$12*100</f>
        <v>6.5843621399177</v>
      </c>
      <c r="H31" s="29" t="n">
        <f aca="false">H9/H$12*100</f>
        <v>6.84039087947883</v>
      </c>
      <c r="I31" s="29" t="n">
        <f aca="false">I9/I$12*100</f>
        <v>0.657894736842105</v>
      </c>
      <c r="J31" s="29" t="n">
        <f aca="false">J9/J$12*100</f>
        <v>9.62705602955405</v>
      </c>
    </row>
    <row r="32" customFormat="false" ht="10.5" hidden="false" customHeight="true" outlineLevel="0" collapsed="false">
      <c r="A32" s="23" t="s">
        <v>104</v>
      </c>
      <c r="B32" s="29" t="n">
        <f aca="false">B10/B$12*100</f>
        <v>3.62311072998178</v>
      </c>
      <c r="C32" s="29" t="n">
        <f aca="false">C10/C$12*100</f>
        <v>1.61376130519596</v>
      </c>
      <c r="D32" s="29" t="n">
        <f aca="false">D10/D$12*100</f>
        <v>3.19186250438443</v>
      </c>
      <c r="E32" s="29" t="n">
        <f aca="false">E10/E$12*100</f>
        <v>0.935925125989921</v>
      </c>
      <c r="F32" s="29" t="n">
        <f aca="false">F10/F$12*100</f>
        <v>3.97096498719044</v>
      </c>
      <c r="G32" s="29" t="n">
        <f aca="false">G10/G$12*100</f>
        <v>0.960219478737997</v>
      </c>
      <c r="H32" s="29" t="n">
        <f aca="false">H10/H$12*100</f>
        <v>5.86319218241042</v>
      </c>
      <c r="I32" s="29" t="n">
        <f aca="false">I10/I$12*100</f>
        <v>17.7631578947368</v>
      </c>
      <c r="J32" s="29" t="n">
        <f aca="false">J10/J$12*100</f>
        <v>2.98179259389568</v>
      </c>
    </row>
    <row r="33" customFormat="false" ht="10.5" hidden="false" customHeight="true" outlineLevel="0" collapsed="false">
      <c r="A33" s="23" t="s">
        <v>58</v>
      </c>
      <c r="B33" s="29" t="n">
        <f aca="false">B11/B$12*100</f>
        <v>0.032157787544217</v>
      </c>
      <c r="C33" s="29" t="n">
        <f aca="false">C11/C$12*100</f>
        <v>0</v>
      </c>
      <c r="D33" s="29" t="n">
        <f aca="false">D11/D$12*100</f>
        <v>0.245527884952648</v>
      </c>
      <c r="E33" s="29" t="n">
        <f aca="false">E11/E$12*100</f>
        <v>0.359971202303816</v>
      </c>
      <c r="F33" s="29" t="n">
        <f aca="false">F11/F$12*100</f>
        <v>0</v>
      </c>
      <c r="G33" s="29" t="n">
        <f aca="false">G11/G$12*100</f>
        <v>0</v>
      </c>
      <c r="H33" s="29" t="n">
        <f aca="false">H11/H$12*100</f>
        <v>0.325732899022801</v>
      </c>
      <c r="I33" s="29" t="n">
        <f aca="false">I11/I$12*100</f>
        <v>21.0526315789474</v>
      </c>
      <c r="J33" s="29" t="n">
        <f aca="false">J11/J$12*100</f>
        <v>0.211100360629783</v>
      </c>
    </row>
    <row r="34" customFormat="false" ht="10.5" hidden="false" customHeight="true" outlineLevel="0" collapsed="false">
      <c r="A34" s="25" t="s">
        <v>34</v>
      </c>
      <c r="B34" s="30" t="n">
        <f aca="false">B12/B$12*100</f>
        <v>100</v>
      </c>
      <c r="C34" s="30" t="n">
        <f aca="false">C12/C$12*100</f>
        <v>100</v>
      </c>
      <c r="D34" s="30" t="n">
        <f aca="false">D12/D$12*100</f>
        <v>100</v>
      </c>
      <c r="E34" s="30" t="n">
        <f aca="false">E12/E$12*100</f>
        <v>100</v>
      </c>
      <c r="F34" s="30" t="n">
        <f aca="false">F12/F$12*100</f>
        <v>100</v>
      </c>
      <c r="G34" s="30" t="n">
        <f aca="false">G12/G$12*100</f>
        <v>100</v>
      </c>
      <c r="H34" s="30" t="n">
        <f aca="false">H12/H$12*100</f>
        <v>100</v>
      </c>
      <c r="I34" s="30" t="n">
        <f aca="false">I12/I$12*100</f>
        <v>100</v>
      </c>
      <c r="J34" s="30" t="n">
        <f aca="false">J12/J$12*100</f>
        <v>100</v>
      </c>
    </row>
    <row r="35" customFormat="false" ht="10.5" hidden="false" customHeight="true" outlineLevel="0" collapsed="false">
      <c r="A35" s="27" t="s">
        <v>11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0.5" hidden="false" customHeight="true" outlineLevel="0" collapsed="false">
      <c r="A36" s="23" t="s">
        <v>147</v>
      </c>
      <c r="B36" s="29" t="n">
        <f aca="false">B14/B$19*100</f>
        <v>88.2856080327259</v>
      </c>
      <c r="C36" s="29" t="n">
        <f aca="false">C14/C$19*100</f>
        <v>92.3865300146413</v>
      </c>
      <c r="D36" s="29" t="n">
        <f aca="false">D14/D$19*100</f>
        <v>84.2078189300412</v>
      </c>
      <c r="E36" s="29" t="n">
        <f aca="false">E14/E$19*100</f>
        <v>87.4594594594595</v>
      </c>
      <c r="F36" s="29" t="n">
        <f aca="false">F14/F$19*100</f>
        <v>86.2042088854248</v>
      </c>
      <c r="G36" s="29" t="n">
        <f aca="false">G14/G$19*100</f>
        <v>93.1914893617021</v>
      </c>
      <c r="H36" s="29" t="n">
        <f aca="false">H14/H$19*100</f>
        <v>91.4691943127962</v>
      </c>
      <c r="I36" s="29" t="n">
        <f aca="false">I14/I$19*100</f>
        <v>62.7450980392157</v>
      </c>
      <c r="J36" s="29" t="n">
        <f aca="false">J14/J$19*100</f>
        <v>88.5052447552448</v>
      </c>
    </row>
    <row r="37" customFormat="false" ht="10.5" hidden="false" customHeight="true" outlineLevel="0" collapsed="false">
      <c r="A37" s="23" t="s">
        <v>155</v>
      </c>
      <c r="B37" s="29" t="n">
        <f aca="false">B15/B$19*100</f>
        <v>1.32019338043882</v>
      </c>
      <c r="C37" s="29" t="n">
        <f aca="false">C15/C$19*100</f>
        <v>0.175695461200586</v>
      </c>
      <c r="D37" s="29" t="n">
        <f aca="false">D15/D$19*100</f>
        <v>0.617283950617284</v>
      </c>
      <c r="E37" s="29" t="n">
        <f aca="false">E15/E$19*100</f>
        <v>0.540540540540541</v>
      </c>
      <c r="F37" s="29" t="n">
        <f aca="false">F15/F$19*100</f>
        <v>0.233826968043648</v>
      </c>
      <c r="G37" s="29" t="n">
        <f aca="false">G15/G$19*100</f>
        <v>0</v>
      </c>
      <c r="H37" s="29" t="n">
        <f aca="false">H15/H$19*100</f>
        <v>0.947867298578199</v>
      </c>
      <c r="I37" s="29" t="n">
        <f aca="false">I15/I$19*100</f>
        <v>1.96078431372549</v>
      </c>
      <c r="J37" s="29" t="n">
        <f aca="false">J15/J$19*100</f>
        <v>0.735722610722611</v>
      </c>
    </row>
    <row r="38" customFormat="false" ht="10.5" hidden="false" customHeight="true" outlineLevel="0" collapsed="false">
      <c r="A38" s="23" t="s">
        <v>149</v>
      </c>
      <c r="B38" s="29" t="n">
        <f aca="false">B16/B$19*100</f>
        <v>6.97285236147267</v>
      </c>
      <c r="C38" s="29" t="n">
        <f aca="false">C16/C$19*100</f>
        <v>5.97364568081991</v>
      </c>
      <c r="D38" s="29" t="n">
        <f aca="false">D16/D$19*100</f>
        <v>11.0082304526749</v>
      </c>
      <c r="E38" s="29" t="n">
        <f aca="false">E16/E$19*100</f>
        <v>9.40540540540541</v>
      </c>
      <c r="F38" s="29" t="n">
        <f aca="false">F16/F$19*100</f>
        <v>10.2883865939205</v>
      </c>
      <c r="G38" s="29" t="n">
        <f aca="false">G16/G$19*100</f>
        <v>5.1063829787234</v>
      </c>
      <c r="H38" s="29" t="n">
        <f aca="false">H16/H$19*100</f>
        <v>6.63507109004739</v>
      </c>
      <c r="I38" s="29" t="n">
        <f aca="false">I16/I$19*100</f>
        <v>1.96078431372549</v>
      </c>
      <c r="J38" s="29" t="n">
        <f aca="false">J16/J$19*100</f>
        <v>7.66317016317016</v>
      </c>
    </row>
    <row r="39" customFormat="false" ht="10.5" hidden="false" customHeight="true" outlineLevel="0" collapsed="false">
      <c r="A39" s="23" t="s">
        <v>156</v>
      </c>
      <c r="B39" s="29" t="n">
        <f aca="false">B17/B$19*100</f>
        <v>3.40275195239866</v>
      </c>
      <c r="C39" s="29" t="n">
        <f aca="false">C17/C$19*100</f>
        <v>1.46412884333821</v>
      </c>
      <c r="D39" s="29" t="n">
        <f aca="false">D17/D$19*100</f>
        <v>3.96090534979424</v>
      </c>
      <c r="E39" s="29" t="n">
        <f aca="false">E17/E$19*100</f>
        <v>1.72972972972973</v>
      </c>
      <c r="F39" s="29" t="n">
        <f aca="false">F17/F$19*100</f>
        <v>3.27357755261107</v>
      </c>
      <c r="G39" s="29" t="n">
        <f aca="false">G17/G$19*100</f>
        <v>1.70212765957447</v>
      </c>
      <c r="H39" s="29" t="n">
        <f aca="false">H17/H$19*100</f>
        <v>0.947867298578199</v>
      </c>
      <c r="I39" s="29" t="n">
        <f aca="false">I17/I$19*100</f>
        <v>16.6666666666667</v>
      </c>
      <c r="J39" s="29" t="n">
        <f aca="false">J17/J$19*100</f>
        <v>2.877331002331</v>
      </c>
    </row>
    <row r="40" customFormat="false" ht="10.5" hidden="false" customHeight="true" outlineLevel="0" collapsed="false">
      <c r="A40" s="23" t="s">
        <v>58</v>
      </c>
      <c r="B40" s="29" t="n">
        <f aca="false">B18/B$19*100</f>
        <v>0.0185942729639271</v>
      </c>
      <c r="C40" s="29" t="n">
        <f aca="false">C18/C$19*100</f>
        <v>0</v>
      </c>
      <c r="D40" s="29" t="n">
        <f aca="false">D18/D$19*100</f>
        <v>0.205761316872428</v>
      </c>
      <c r="E40" s="29" t="n">
        <f aca="false">E18/E$19*100</f>
        <v>0.864864864864865</v>
      </c>
      <c r="F40" s="29" t="n">
        <f aca="false">F18/F$19*100</f>
        <v>0</v>
      </c>
      <c r="G40" s="29" t="n">
        <f aca="false">G18/G$19*100</f>
        <v>0</v>
      </c>
      <c r="H40" s="29" t="n">
        <f aca="false">H18/H$19*100</f>
        <v>0</v>
      </c>
      <c r="I40" s="29" t="n">
        <f aca="false">I18/I$19*100</f>
        <v>16.6666666666667</v>
      </c>
      <c r="J40" s="29" t="n">
        <f aca="false">J18/J$19*100</f>
        <v>0.218531468531469</v>
      </c>
    </row>
    <row r="41" customFormat="false" ht="10.5" hidden="false" customHeight="true" outlineLevel="0" collapsed="false">
      <c r="A41" s="25" t="s">
        <v>36</v>
      </c>
      <c r="B41" s="30" t="n">
        <f aca="false">B19/B$19*100</f>
        <v>100</v>
      </c>
      <c r="C41" s="30" t="n">
        <f aca="false">C19/C$19*100</f>
        <v>100</v>
      </c>
      <c r="D41" s="30" t="n">
        <f aca="false">D19/D$19*100</f>
        <v>100</v>
      </c>
      <c r="E41" s="30" t="n">
        <f aca="false">E19/E$19*100</f>
        <v>100</v>
      </c>
      <c r="F41" s="30" t="n">
        <f aca="false">F19/F$19*100</f>
        <v>100</v>
      </c>
      <c r="G41" s="30" t="n">
        <f aca="false">G19/G$19*100</f>
        <v>100</v>
      </c>
      <c r="H41" s="30" t="n">
        <f aca="false">H19/H$19*100</f>
        <v>100</v>
      </c>
      <c r="I41" s="30" t="n">
        <f aca="false">I19/I$19*100</f>
        <v>100</v>
      </c>
      <c r="J41" s="30" t="n">
        <f aca="false">J19/J$19*100</f>
        <v>100</v>
      </c>
    </row>
    <row r="42" customFormat="false" ht="10.5" hidden="false" customHeight="true" outlineLevel="0" collapsed="false">
      <c r="A42" s="27" t="s">
        <v>12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0.5" hidden="false" customHeight="true" outlineLevel="0" collapsed="false">
      <c r="A43" s="23" t="s">
        <v>147</v>
      </c>
      <c r="B43" s="29" t="n">
        <f aca="false">B21/B$26*100</f>
        <v>86.2990412728633</v>
      </c>
      <c r="C43" s="29" t="n">
        <f aca="false">C21/C$26*100</f>
        <v>91.1089021426994</v>
      </c>
      <c r="D43" s="29" t="n">
        <f aca="false">D21/D$26*100</f>
        <v>85.5265901981231</v>
      </c>
      <c r="E43" s="29" t="n">
        <f aca="false">E21/E$26*100</f>
        <v>86.171132238548</v>
      </c>
      <c r="F43" s="29" t="n">
        <f aca="false">F21/F$26*100</f>
        <v>83.2827586206897</v>
      </c>
      <c r="G43" s="29" t="n">
        <f aca="false">G21/G$26*100</f>
        <v>92.743953294412</v>
      </c>
      <c r="H43" s="29" t="n">
        <f aca="false">H21/H$26*100</f>
        <v>88.6100386100386</v>
      </c>
      <c r="I43" s="29" t="n">
        <f aca="false">I21/I$26*100</f>
        <v>61.0236220472441</v>
      </c>
      <c r="J43" s="29" t="n">
        <f aca="false">J21/J$26*100</f>
        <v>87.1524159491033</v>
      </c>
    </row>
    <row r="44" customFormat="false" ht="10.5" hidden="false" customHeight="true" outlineLevel="0" collapsed="false">
      <c r="A44" s="23" t="s">
        <v>155</v>
      </c>
      <c r="B44" s="29" t="n">
        <f aca="false">B22/B$26*100</f>
        <v>1.4278914802475</v>
      </c>
      <c r="C44" s="29" t="n">
        <f aca="false">C22/C$26*100</f>
        <v>0.23194168323393</v>
      </c>
      <c r="D44" s="29" t="n">
        <f aca="false">D22/D$26*100</f>
        <v>0.45881126173097</v>
      </c>
      <c r="E44" s="29" t="n">
        <f aca="false">E22/E$26*100</f>
        <v>0.691443388072602</v>
      </c>
      <c r="F44" s="29" t="n">
        <f aca="false">F22/F$26*100</f>
        <v>0.496551724137931</v>
      </c>
      <c r="G44" s="29" t="n">
        <f aca="false">G22/G$26*100</f>
        <v>0</v>
      </c>
      <c r="H44" s="29" t="n">
        <f aca="false">H22/H$26*100</f>
        <v>0.579150579150579</v>
      </c>
      <c r="I44" s="29" t="n">
        <f aca="false">I22/I$26*100</f>
        <v>1.18110236220472</v>
      </c>
      <c r="J44" s="29" t="n">
        <f aca="false">J22/J$26*100</f>
        <v>0.803488180771129</v>
      </c>
    </row>
    <row r="45" customFormat="false" ht="10.5" hidden="false" customHeight="true" outlineLevel="0" collapsed="false">
      <c r="A45" s="23" t="s">
        <v>149</v>
      </c>
      <c r="B45" s="29" t="n">
        <f aca="false">B23/B$26*100</f>
        <v>8.70333854627048</v>
      </c>
      <c r="C45" s="29" t="n">
        <f aca="false">C23/C$26*100</f>
        <v>7.10183344378175</v>
      </c>
      <c r="D45" s="29" t="n">
        <f aca="false">D23/D$26*100</f>
        <v>10.281543274244</v>
      </c>
      <c r="E45" s="29" t="n">
        <f aca="false">E23/E$26*100</f>
        <v>11.3223854796889</v>
      </c>
      <c r="F45" s="29" t="n">
        <f aca="false">F23/F$26*100</f>
        <v>12.4965517241379</v>
      </c>
      <c r="G45" s="29" t="n">
        <f aca="false">G23/G$26*100</f>
        <v>6.00500417014179</v>
      </c>
      <c r="H45" s="29" t="n">
        <f aca="false">H23/H$26*100</f>
        <v>6.75675675675676</v>
      </c>
      <c r="I45" s="29" t="n">
        <f aca="false">I23/I$26*100</f>
        <v>1.18110236220472</v>
      </c>
      <c r="J45" s="29" t="n">
        <f aca="false">J23/J$26*100</f>
        <v>8.88773103713048</v>
      </c>
    </row>
    <row r="46" customFormat="false" ht="10.5" hidden="false" customHeight="true" outlineLevel="0" collapsed="false">
      <c r="A46" s="23" t="s">
        <v>104</v>
      </c>
      <c r="B46" s="29" t="n">
        <f aca="false">B24/B$26*100</f>
        <v>3.54253076766166</v>
      </c>
      <c r="C46" s="29" t="n">
        <f aca="false">C24/C$26*100</f>
        <v>1.55732273028496</v>
      </c>
      <c r="D46" s="29" t="n">
        <f aca="false">D24/D$26*100</f>
        <v>3.5036496350365</v>
      </c>
      <c r="E46" s="29" t="n">
        <f aca="false">E24/E$26*100</f>
        <v>1.25324114088159</v>
      </c>
      <c r="F46" s="29" t="n">
        <f aca="false">F24/F$26*100</f>
        <v>3.72413793103448</v>
      </c>
      <c r="G46" s="29" t="n">
        <f aca="false">G24/G$26*100</f>
        <v>1.25104253544621</v>
      </c>
      <c r="H46" s="29" t="n">
        <f aca="false">H24/H$26*100</f>
        <v>3.86100386100386</v>
      </c>
      <c r="I46" s="29" t="n">
        <f aca="false">I24/I$26*100</f>
        <v>17.3228346456693</v>
      </c>
      <c r="J46" s="29" t="n">
        <f aca="false">J24/J$26*100</f>
        <v>2.94246695552021</v>
      </c>
    </row>
    <row r="47" customFormat="false" ht="10.5" hidden="false" customHeight="true" outlineLevel="0" collapsed="false">
      <c r="A47" s="23" t="s">
        <v>58</v>
      </c>
      <c r="B47" s="29" t="n">
        <f aca="false">B25/B$26*100</f>
        <v>0.0271979329570953</v>
      </c>
      <c r="C47" s="29" t="n">
        <f aca="false">C25/C$26*100</f>
        <v>0</v>
      </c>
      <c r="D47" s="29" t="n">
        <f aca="false">D25/D$26*100</f>
        <v>0.229405630865485</v>
      </c>
      <c r="E47" s="29" t="n">
        <f aca="false">E25/E$26*100</f>
        <v>0.561797752808989</v>
      </c>
      <c r="F47" s="29" t="n">
        <f aca="false">F25/F$26*100</f>
        <v>0</v>
      </c>
      <c r="G47" s="29" t="n">
        <f aca="false">G25/G$26*100</f>
        <v>0</v>
      </c>
      <c r="H47" s="29" t="n">
        <f aca="false">H25/H$26*100</f>
        <v>0.193050193050193</v>
      </c>
      <c r="I47" s="29" t="n">
        <f aca="false">I25/I$26*100</f>
        <v>19.2913385826772</v>
      </c>
      <c r="J47" s="29" t="n">
        <f aca="false">J25/J$26*100</f>
        <v>0.213897877474908</v>
      </c>
    </row>
    <row r="48" customFormat="false" ht="10.5" hidden="false" customHeight="true" outlineLevel="0" collapsed="false">
      <c r="A48" s="31" t="s">
        <v>37</v>
      </c>
      <c r="B48" s="32" t="n">
        <f aca="false">B26/B$26*100</f>
        <v>100</v>
      </c>
      <c r="C48" s="32" t="n">
        <f aca="false">C26/C$26*100</f>
        <v>100</v>
      </c>
      <c r="D48" s="32" t="n">
        <f aca="false">D26/D$26*100</f>
        <v>100</v>
      </c>
      <c r="E48" s="32" t="n">
        <f aca="false">E26/E$26*100</f>
        <v>100</v>
      </c>
      <c r="F48" s="32" t="n">
        <f aca="false">F26/F$26*100</f>
        <v>100</v>
      </c>
      <c r="G48" s="32" t="n">
        <f aca="false">G26/G$26*100</f>
        <v>100</v>
      </c>
      <c r="H48" s="32" t="n">
        <f aca="false">H26/H$26*100</f>
        <v>100</v>
      </c>
      <c r="I48" s="32" t="n">
        <f aca="false">I26/I$26*100</f>
        <v>100</v>
      </c>
      <c r="J48" s="32" t="n">
        <f aca="false">J26/J$26*100</f>
        <v>100</v>
      </c>
    </row>
    <row r="49" customFormat="false" ht="12.75" hidden="false" customHeight="false" outlineLevel="0" collapsed="false">
      <c r="A49" s="33" t="s">
        <v>143</v>
      </c>
    </row>
    <row r="50" customFormat="false" ht="12.75" hidden="false" customHeight="false" outlineLevel="0" collapsed="false">
      <c r="A50" s="33" t="s">
        <v>110</v>
      </c>
    </row>
  </sheetData>
  <mergeCells count="2">
    <mergeCell ref="B5:J5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6" min="5" style="0" width="6.56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71" t="s">
        <v>157</v>
      </c>
    </row>
    <row r="2" customFormat="false" ht="15.75" hidden="false" customHeight="true" outlineLevel="0" collapsed="false">
      <c r="A2" s="16" t="s">
        <v>15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159</v>
      </c>
      <c r="B4" s="101" t="s">
        <v>16</v>
      </c>
      <c r="C4" s="101" t="s">
        <v>17</v>
      </c>
      <c r="D4" s="101" t="s">
        <v>18</v>
      </c>
      <c r="E4" s="101" t="s">
        <v>19</v>
      </c>
      <c r="F4" s="101" t="s">
        <v>20</v>
      </c>
      <c r="G4" s="101" t="s">
        <v>21</v>
      </c>
      <c r="H4" s="101" t="s">
        <v>22</v>
      </c>
      <c r="I4" s="101" t="s">
        <v>23</v>
      </c>
      <c r="J4" s="37" t="s">
        <v>24</v>
      </c>
    </row>
    <row r="5" customFormat="false" ht="10.5" hidden="false" customHeight="true" outlineLevel="0" collapsed="false">
      <c r="A5" s="27"/>
      <c r="B5" s="36" t="s">
        <v>25</v>
      </c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true" outlineLevel="0" collapsed="false">
      <c r="A6" s="27" t="s">
        <v>10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0.5" hidden="false" customHeight="true" outlineLevel="0" collapsed="false">
      <c r="A7" s="23" t="s">
        <v>160</v>
      </c>
      <c r="B7" s="24" t="n">
        <v>5810</v>
      </c>
      <c r="C7" s="24" t="n">
        <v>4308</v>
      </c>
      <c r="D7" s="24" t="n">
        <v>2773</v>
      </c>
      <c r="E7" s="24" t="n">
        <v>1425</v>
      </c>
      <c r="F7" s="24" t="n">
        <v>1759</v>
      </c>
      <c r="G7" s="24" t="n">
        <v>517</v>
      </c>
      <c r="H7" s="24" t="n">
        <v>162</v>
      </c>
      <c r="I7" s="24" t="n">
        <v>10</v>
      </c>
      <c r="J7" s="24" t="n">
        <v>16764</v>
      </c>
    </row>
    <row r="8" customFormat="false" ht="10.5" hidden="false" customHeight="true" outlineLevel="0" collapsed="false">
      <c r="A8" s="23" t="s">
        <v>161</v>
      </c>
      <c r="B8" s="24" t="n">
        <v>4244</v>
      </c>
      <c r="C8" s="24" t="n">
        <v>3013</v>
      </c>
      <c r="D8" s="24" t="n">
        <v>2213</v>
      </c>
      <c r="E8" s="24" t="n">
        <v>886</v>
      </c>
      <c r="F8" s="24" t="n">
        <v>1061</v>
      </c>
      <c r="G8" s="24" t="n">
        <v>298</v>
      </c>
      <c r="H8" s="24" t="n">
        <v>115</v>
      </c>
      <c r="I8" s="24" t="n">
        <v>27</v>
      </c>
      <c r="J8" s="24" t="n">
        <v>11857</v>
      </c>
    </row>
    <row r="9" customFormat="false" ht="10.5" hidden="false" customHeight="true" outlineLevel="0" collapsed="false">
      <c r="A9" s="23" t="s">
        <v>162</v>
      </c>
      <c r="B9" s="24" t="n">
        <v>346</v>
      </c>
      <c r="C9" s="24" t="n">
        <v>247</v>
      </c>
      <c r="D9" s="24" t="n">
        <v>201</v>
      </c>
      <c r="E9" s="24" t="n">
        <v>73</v>
      </c>
      <c r="F9" s="24" t="n">
        <v>124</v>
      </c>
      <c r="G9" s="24" t="n">
        <v>15</v>
      </c>
      <c r="H9" s="24" t="n">
        <v>8</v>
      </c>
      <c r="I9" s="24" t="n">
        <v>5</v>
      </c>
      <c r="J9" s="24" t="n">
        <v>1019</v>
      </c>
    </row>
    <row r="10" customFormat="false" ht="10.5" hidden="false" customHeight="true" outlineLevel="0" collapsed="false">
      <c r="A10" s="23" t="s">
        <v>163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0.5" hidden="false" customHeight="true" outlineLevel="0" collapsed="false">
      <c r="A11" s="23" t="s">
        <v>164</v>
      </c>
      <c r="B11" s="24" t="n">
        <v>1008</v>
      </c>
      <c r="C11" s="24" t="n">
        <v>529</v>
      </c>
      <c r="D11" s="24" t="n">
        <v>320</v>
      </c>
      <c r="E11" s="24" t="n">
        <v>302</v>
      </c>
      <c r="F11" s="24" t="n">
        <v>126</v>
      </c>
      <c r="G11" s="24" t="n">
        <v>20</v>
      </c>
      <c r="H11" s="24" t="n">
        <v>12</v>
      </c>
      <c r="I11" s="24" t="n">
        <v>13</v>
      </c>
      <c r="J11" s="24" t="n">
        <v>2330</v>
      </c>
    </row>
    <row r="12" customFormat="false" ht="10.5" hidden="false" customHeight="true" outlineLevel="0" collapsed="false">
      <c r="A12" s="25" t="s">
        <v>34</v>
      </c>
      <c r="B12" s="26" t="n">
        <v>11408</v>
      </c>
      <c r="C12" s="26" t="n">
        <v>8097</v>
      </c>
      <c r="D12" s="26" t="n">
        <v>5507</v>
      </c>
      <c r="E12" s="26" t="n">
        <v>2686</v>
      </c>
      <c r="F12" s="26" t="n">
        <v>3070</v>
      </c>
      <c r="G12" s="26" t="n">
        <v>850</v>
      </c>
      <c r="H12" s="26" t="n">
        <v>297</v>
      </c>
      <c r="I12" s="26" t="n">
        <v>55</v>
      </c>
      <c r="J12" s="26" t="n">
        <v>31970</v>
      </c>
    </row>
    <row r="13" customFormat="false" ht="10.5" hidden="false" customHeight="true" outlineLevel="0" collapsed="false">
      <c r="A13" s="27" t="s">
        <v>11</v>
      </c>
      <c r="B13" s="24" t="s">
        <v>35</v>
      </c>
      <c r="C13" s="24"/>
      <c r="D13" s="24"/>
      <c r="E13" s="24"/>
      <c r="F13" s="24"/>
      <c r="G13" s="24"/>
      <c r="H13" s="24"/>
      <c r="I13" s="24"/>
      <c r="J13" s="24"/>
    </row>
    <row r="14" customFormat="false" ht="10.5" hidden="false" customHeight="true" outlineLevel="0" collapsed="false">
      <c r="A14" s="23" t="s">
        <v>160</v>
      </c>
      <c r="B14" s="24" t="n">
        <v>2381</v>
      </c>
      <c r="C14" s="24" t="n">
        <v>1667</v>
      </c>
      <c r="D14" s="24" t="n">
        <v>1241</v>
      </c>
      <c r="E14" s="24" t="n">
        <v>535</v>
      </c>
      <c r="F14" s="24" t="n">
        <v>635</v>
      </c>
      <c r="G14" s="24" t="n">
        <v>206</v>
      </c>
      <c r="H14" s="24" t="n">
        <v>68</v>
      </c>
      <c r="I14" s="24" t="n">
        <v>9</v>
      </c>
      <c r="J14" s="24" t="n">
        <v>6742</v>
      </c>
    </row>
    <row r="15" customFormat="false" ht="10.5" hidden="false" customHeight="true" outlineLevel="0" collapsed="false">
      <c r="A15" s="23" t="s">
        <v>161</v>
      </c>
      <c r="B15" s="24" t="n">
        <v>3621</v>
      </c>
      <c r="C15" s="24" t="n">
        <v>2533</v>
      </c>
      <c r="D15" s="24" t="n">
        <v>1883</v>
      </c>
      <c r="E15" s="24" t="n">
        <v>799</v>
      </c>
      <c r="F15" s="24" t="n">
        <v>1013</v>
      </c>
      <c r="G15" s="24" t="n">
        <v>247</v>
      </c>
      <c r="H15" s="24" t="n">
        <v>93</v>
      </c>
      <c r="I15" s="24" t="n">
        <v>11</v>
      </c>
      <c r="J15" s="24" t="n">
        <v>10200</v>
      </c>
    </row>
    <row r="16" customFormat="false" ht="10.5" hidden="false" customHeight="true" outlineLevel="0" collapsed="false">
      <c r="A16" s="23" t="s">
        <v>162</v>
      </c>
      <c r="B16" s="24" t="n">
        <v>305</v>
      </c>
      <c r="C16" s="24" t="n">
        <v>168</v>
      </c>
      <c r="D16" s="24" t="n">
        <v>184</v>
      </c>
      <c r="E16" s="24" t="n">
        <v>71</v>
      </c>
      <c r="F16" s="24" t="n">
        <v>89</v>
      </c>
      <c r="G16" s="24" t="n">
        <v>19</v>
      </c>
      <c r="H16" s="24" t="n">
        <v>10</v>
      </c>
      <c r="I16" s="24" t="n">
        <v>4</v>
      </c>
      <c r="J16" s="24" t="n">
        <v>850</v>
      </c>
    </row>
    <row r="17" customFormat="false" ht="10.5" hidden="false" customHeight="true" outlineLevel="0" collapsed="false">
      <c r="A17" s="23" t="s">
        <v>163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0.5" hidden="false" customHeight="true" outlineLevel="0" collapsed="false">
      <c r="A18" s="23" t="s">
        <v>164</v>
      </c>
      <c r="B18" s="24" t="n">
        <v>563</v>
      </c>
      <c r="C18" s="24" t="n">
        <v>313</v>
      </c>
      <c r="D18" s="24" t="n">
        <v>200</v>
      </c>
      <c r="E18" s="24" t="n">
        <v>153</v>
      </c>
      <c r="F18" s="24" t="n">
        <v>71</v>
      </c>
      <c r="G18" s="24" t="n">
        <v>16</v>
      </c>
      <c r="H18" s="24" t="n">
        <v>9</v>
      </c>
      <c r="I18" s="24" t="n">
        <v>16</v>
      </c>
      <c r="J18" s="24" t="n">
        <v>1341</v>
      </c>
    </row>
    <row r="19" customFormat="false" ht="10.5" hidden="false" customHeight="true" outlineLevel="0" collapsed="false">
      <c r="A19" s="25" t="s">
        <v>36</v>
      </c>
      <c r="B19" s="26" t="n">
        <v>6870</v>
      </c>
      <c r="C19" s="26" t="n">
        <v>4681</v>
      </c>
      <c r="D19" s="26" t="n">
        <v>3508</v>
      </c>
      <c r="E19" s="26" t="n">
        <v>1558</v>
      </c>
      <c r="F19" s="26" t="n">
        <v>1808</v>
      </c>
      <c r="G19" s="26" t="n">
        <v>488</v>
      </c>
      <c r="H19" s="26" t="n">
        <v>180</v>
      </c>
      <c r="I19" s="26" t="n">
        <v>40</v>
      </c>
      <c r="J19" s="26" t="n">
        <v>19133</v>
      </c>
    </row>
    <row r="20" customFormat="false" ht="10.5" hidden="false" customHeight="true" outlineLevel="0" collapsed="false">
      <c r="A20" s="27" t="s">
        <v>12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23" t="s">
        <v>160</v>
      </c>
      <c r="B21" s="24" t="n">
        <v>8191</v>
      </c>
      <c r="C21" s="24" t="n">
        <v>5975</v>
      </c>
      <c r="D21" s="24" t="n">
        <v>4014</v>
      </c>
      <c r="E21" s="24" t="n">
        <v>1960</v>
      </c>
      <c r="F21" s="24" t="n">
        <v>2394</v>
      </c>
      <c r="G21" s="24" t="n">
        <v>723</v>
      </c>
      <c r="H21" s="24" t="n">
        <v>230</v>
      </c>
      <c r="I21" s="24" t="n">
        <v>19</v>
      </c>
      <c r="J21" s="24" t="n">
        <v>23506</v>
      </c>
    </row>
    <row r="22" customFormat="false" ht="10.5" hidden="false" customHeight="true" outlineLevel="0" collapsed="false">
      <c r="A22" s="23" t="s">
        <v>161</v>
      </c>
      <c r="B22" s="24" t="n">
        <v>7865</v>
      </c>
      <c r="C22" s="24" t="n">
        <v>5546</v>
      </c>
      <c r="D22" s="24" t="n">
        <v>4096</v>
      </c>
      <c r="E22" s="24" t="n">
        <v>1685</v>
      </c>
      <c r="F22" s="24" t="n">
        <v>2074</v>
      </c>
      <c r="G22" s="24" t="n">
        <v>545</v>
      </c>
      <c r="H22" s="24" t="n">
        <v>208</v>
      </c>
      <c r="I22" s="24" t="n">
        <v>38</v>
      </c>
      <c r="J22" s="24" t="n">
        <v>22057</v>
      </c>
    </row>
    <row r="23" customFormat="false" ht="10.5" hidden="false" customHeight="true" outlineLevel="0" collapsed="false">
      <c r="A23" s="23" t="s">
        <v>162</v>
      </c>
      <c r="B23" s="24" t="n">
        <v>651</v>
      </c>
      <c r="C23" s="24" t="n">
        <v>415</v>
      </c>
      <c r="D23" s="24" t="n">
        <v>385</v>
      </c>
      <c r="E23" s="24" t="n">
        <v>144</v>
      </c>
      <c r="F23" s="24" t="n">
        <v>213</v>
      </c>
      <c r="G23" s="24" t="n">
        <v>34</v>
      </c>
      <c r="H23" s="24" t="n">
        <v>18</v>
      </c>
      <c r="I23" s="24" t="n">
        <v>9</v>
      </c>
      <c r="J23" s="24" t="n">
        <v>1869</v>
      </c>
    </row>
    <row r="24" customFormat="false" ht="10.5" hidden="false" customHeight="true" outlineLevel="0" collapsed="false">
      <c r="A24" s="23" t="s">
        <v>16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</row>
    <row r="25" customFormat="false" ht="10.5" hidden="false" customHeight="true" outlineLevel="0" collapsed="false">
      <c r="A25" s="23" t="s">
        <v>164</v>
      </c>
      <c r="B25" s="24" t="n">
        <v>1571</v>
      </c>
      <c r="C25" s="24" t="n">
        <v>842</v>
      </c>
      <c r="D25" s="24" t="n">
        <v>520</v>
      </c>
      <c r="E25" s="24" t="n">
        <v>455</v>
      </c>
      <c r="F25" s="24" t="n">
        <v>197</v>
      </c>
      <c r="G25" s="24" t="n">
        <v>36</v>
      </c>
      <c r="H25" s="24" t="n">
        <v>21</v>
      </c>
      <c r="I25" s="24" t="n">
        <v>29</v>
      </c>
      <c r="J25" s="24" t="n">
        <v>3671</v>
      </c>
    </row>
    <row r="26" customFormat="false" ht="10.5" hidden="false" customHeight="true" outlineLevel="0" collapsed="false">
      <c r="A26" s="20" t="s">
        <v>37</v>
      </c>
      <c r="B26" s="28" t="n">
        <v>18278</v>
      </c>
      <c r="C26" s="28" t="n">
        <v>12778</v>
      </c>
      <c r="D26" s="28" t="n">
        <v>9015</v>
      </c>
      <c r="E26" s="28" t="n">
        <v>4244</v>
      </c>
      <c r="F26" s="28" t="n">
        <v>4878</v>
      </c>
      <c r="G26" s="28" t="n">
        <v>1338</v>
      </c>
      <c r="H26" s="28" t="n">
        <v>477</v>
      </c>
      <c r="I26" s="28" t="n">
        <v>95</v>
      </c>
      <c r="J26" s="28" t="n">
        <v>51103</v>
      </c>
    </row>
    <row r="27" customFormat="false" ht="10.5" hidden="false" customHeight="true" outlineLevel="0" collapsed="false">
      <c r="A27" s="20"/>
      <c r="B27" s="36" t="s">
        <v>38</v>
      </c>
      <c r="C27" s="36"/>
      <c r="D27" s="36"/>
      <c r="E27" s="36"/>
      <c r="F27" s="36"/>
      <c r="G27" s="36"/>
      <c r="H27" s="36"/>
      <c r="I27" s="36"/>
      <c r="J27" s="36"/>
    </row>
    <row r="28" customFormat="false" ht="10.5" hidden="false" customHeight="true" outlineLevel="0" collapsed="false">
      <c r="A28" s="20" t="s">
        <v>10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0.5" hidden="false" customHeight="true" outlineLevel="0" collapsed="false">
      <c r="A29" s="102" t="s">
        <v>160</v>
      </c>
      <c r="B29" s="103" t="n">
        <f aca="false">B7/B$12*100</f>
        <v>50.9291725105189</v>
      </c>
      <c r="C29" s="103" t="n">
        <f aca="false">C7/C$12*100</f>
        <v>53.2048907002594</v>
      </c>
      <c r="D29" s="103" t="n">
        <f aca="false">D7/D$12*100</f>
        <v>50.3540947884511</v>
      </c>
      <c r="E29" s="103" t="n">
        <f aca="false">E7/E$12*100</f>
        <v>53.0528667163068</v>
      </c>
      <c r="F29" s="103" t="n">
        <f aca="false">F7/F$12*100</f>
        <v>57.2964169381108</v>
      </c>
      <c r="G29" s="103" t="n">
        <f aca="false">G7/G$12*100</f>
        <v>60.8235294117647</v>
      </c>
      <c r="H29" s="103" t="n">
        <f aca="false">H7/H$12*100</f>
        <v>54.5454545454545</v>
      </c>
      <c r="I29" s="103" t="n">
        <f aca="false">I7/I$12*100</f>
        <v>18.1818181818182</v>
      </c>
      <c r="J29" s="103" t="n">
        <f aca="false">J7/J$12*100</f>
        <v>52.4366593681577</v>
      </c>
    </row>
    <row r="30" customFormat="false" ht="10.5" hidden="false" customHeight="true" outlineLevel="0" collapsed="false">
      <c r="A30" s="102" t="s">
        <v>161</v>
      </c>
      <c r="B30" s="103" t="n">
        <f aca="false">B8/B$12*100</f>
        <v>37.2019635343619</v>
      </c>
      <c r="C30" s="103" t="n">
        <f aca="false">C8/C$12*100</f>
        <v>37.2113128319131</v>
      </c>
      <c r="D30" s="103" t="n">
        <f aca="false">D8/D$12*100</f>
        <v>40.1852188124206</v>
      </c>
      <c r="E30" s="103" t="n">
        <f aca="false">E8/E$12*100</f>
        <v>32.9858525688757</v>
      </c>
      <c r="F30" s="103" t="n">
        <f aca="false">F8/F$12*100</f>
        <v>34.5602605863192</v>
      </c>
      <c r="G30" s="103" t="n">
        <f aca="false">G8/G$12*100</f>
        <v>35.0588235294118</v>
      </c>
      <c r="H30" s="103" t="n">
        <f aca="false">H8/H$12*100</f>
        <v>38.7205387205387</v>
      </c>
      <c r="I30" s="103" t="n">
        <f aca="false">I8/I$12*100</f>
        <v>49.0909090909091</v>
      </c>
      <c r="J30" s="103" t="n">
        <f aca="false">J8/J$12*100</f>
        <v>37.0878949014701</v>
      </c>
    </row>
    <row r="31" customFormat="false" ht="10.5" hidden="false" customHeight="true" outlineLevel="0" collapsed="false">
      <c r="A31" s="102" t="s">
        <v>162</v>
      </c>
      <c r="B31" s="103" t="n">
        <f aca="false">B9/B$12*100</f>
        <v>3.03295932678822</v>
      </c>
      <c r="C31" s="103" t="n">
        <f aca="false">C9/C$12*100</f>
        <v>3.05051253550698</v>
      </c>
      <c r="D31" s="103" t="n">
        <f aca="false">D9/D$12*100</f>
        <v>3.64990012711095</v>
      </c>
      <c r="E31" s="103" t="n">
        <f aca="false">E9/E$12*100</f>
        <v>2.71779597915115</v>
      </c>
      <c r="F31" s="103" t="n">
        <f aca="false">F9/F$12*100</f>
        <v>4.03908794788274</v>
      </c>
      <c r="G31" s="103" t="n">
        <f aca="false">G9/G$12*100</f>
        <v>1.76470588235294</v>
      </c>
      <c r="H31" s="103" t="n">
        <f aca="false">H9/H$12*100</f>
        <v>2.69360269360269</v>
      </c>
      <c r="I31" s="103" t="n">
        <f aca="false">I9/I$12*100</f>
        <v>9.09090909090909</v>
      </c>
      <c r="J31" s="103" t="n">
        <f aca="false">J9/J$12*100</f>
        <v>3.1873631529559</v>
      </c>
    </row>
    <row r="32" customFormat="false" ht="10.5" hidden="false" customHeight="true" outlineLevel="0" collapsed="false">
      <c r="A32" s="102" t="s">
        <v>163</v>
      </c>
      <c r="B32" s="103" t="n">
        <f aca="false">B10/B$12*100</f>
        <v>0</v>
      </c>
      <c r="C32" s="103" t="n">
        <f aca="false">C10/C$12*100</f>
        <v>0</v>
      </c>
      <c r="D32" s="103" t="n">
        <f aca="false">D10/D$12*100</f>
        <v>0</v>
      </c>
      <c r="E32" s="103" t="n">
        <f aca="false">E10/E$12*100</f>
        <v>0</v>
      </c>
      <c r="F32" s="103" t="n">
        <f aca="false">F10/F$12*100</f>
        <v>0</v>
      </c>
      <c r="G32" s="103" t="n">
        <f aca="false">G10/G$12*100</f>
        <v>0</v>
      </c>
      <c r="H32" s="103" t="n">
        <f aca="false">H10/H$12*100</f>
        <v>0</v>
      </c>
      <c r="I32" s="103" t="n">
        <f aca="false">I10/I$12*100</f>
        <v>0</v>
      </c>
      <c r="J32" s="103" t="n">
        <f aca="false">J10/J$12*100</f>
        <v>0</v>
      </c>
    </row>
    <row r="33" customFormat="false" ht="10.5" hidden="false" customHeight="true" outlineLevel="0" collapsed="false">
      <c r="A33" s="102" t="s">
        <v>164</v>
      </c>
      <c r="B33" s="103" t="n">
        <f aca="false">B11/B$12*100</f>
        <v>8.835904628331</v>
      </c>
      <c r="C33" s="103" t="n">
        <f aca="false">C11/C$12*100</f>
        <v>6.53328393232061</v>
      </c>
      <c r="D33" s="103" t="n">
        <f aca="false">D11/D$12*100</f>
        <v>5.81078627201743</v>
      </c>
      <c r="E33" s="103" t="n">
        <f aca="false">E11/E$12*100</f>
        <v>11.2434847356664</v>
      </c>
      <c r="F33" s="103" t="n">
        <f aca="false">F11/F$12*100</f>
        <v>4.1042345276873</v>
      </c>
      <c r="G33" s="103" t="n">
        <f aca="false">G11/G$12*100</f>
        <v>2.35294117647059</v>
      </c>
      <c r="H33" s="103" t="n">
        <f aca="false">H11/H$12*100</f>
        <v>4.04040404040404</v>
      </c>
      <c r="I33" s="103" t="n">
        <f aca="false">I11/I$12*100</f>
        <v>23.6363636363636</v>
      </c>
      <c r="J33" s="103" t="n">
        <f aca="false">J11/J$12*100</f>
        <v>7.28808257741633</v>
      </c>
    </row>
    <row r="34" customFormat="false" ht="10.5" hidden="false" customHeight="true" outlineLevel="0" collapsed="false">
      <c r="A34" s="104" t="s">
        <v>34</v>
      </c>
      <c r="B34" s="105" t="n">
        <f aca="false">B12/B$12*100</f>
        <v>100</v>
      </c>
      <c r="C34" s="105" t="n">
        <f aca="false">C12/C$12*100</f>
        <v>100</v>
      </c>
      <c r="D34" s="105" t="n">
        <f aca="false">D12/D$12*100</f>
        <v>100</v>
      </c>
      <c r="E34" s="105" t="n">
        <f aca="false">E12/E$12*100</f>
        <v>100</v>
      </c>
      <c r="F34" s="105" t="n">
        <f aca="false">F12/F$12*100</f>
        <v>100</v>
      </c>
      <c r="G34" s="105" t="n">
        <f aca="false">G12/G$12*100</f>
        <v>100</v>
      </c>
      <c r="H34" s="105" t="n">
        <f aca="false">H12/H$12*100</f>
        <v>100</v>
      </c>
      <c r="I34" s="105" t="n">
        <f aca="false">I12/I$12*100</f>
        <v>100</v>
      </c>
      <c r="J34" s="105" t="n">
        <f aca="false">J12/J$12*100</f>
        <v>100</v>
      </c>
    </row>
    <row r="35" customFormat="false" ht="10.5" hidden="false" customHeight="true" outlineLevel="0" collapsed="false">
      <c r="A35" s="20" t="s">
        <v>1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0.5" hidden="false" customHeight="true" outlineLevel="0" collapsed="false">
      <c r="A36" s="102" t="s">
        <v>160</v>
      </c>
      <c r="B36" s="103" t="n">
        <f aca="false">B14/B$19*100</f>
        <v>34.6579330422125</v>
      </c>
      <c r="C36" s="103" t="n">
        <f aca="false">C14/C$19*100</f>
        <v>35.6120487075411</v>
      </c>
      <c r="D36" s="103" t="n">
        <f aca="false">D14/D$19*100</f>
        <v>35.3762827822121</v>
      </c>
      <c r="E36" s="103" t="n">
        <f aca="false">E14/E$19*100</f>
        <v>34.3388960205392</v>
      </c>
      <c r="F36" s="103" t="n">
        <f aca="false">F14/F$19*100</f>
        <v>35.1216814159292</v>
      </c>
      <c r="G36" s="103" t="n">
        <f aca="false">G14/G$19*100</f>
        <v>42.2131147540984</v>
      </c>
      <c r="H36" s="103" t="n">
        <f aca="false">H14/H$19*100</f>
        <v>37.7777777777778</v>
      </c>
      <c r="I36" s="103" t="n">
        <f aca="false">I14/I$19*100</f>
        <v>22.5</v>
      </c>
      <c r="J36" s="103" t="n">
        <f aca="false">J14/J$19*100</f>
        <v>35.2375476924685</v>
      </c>
    </row>
    <row r="37" customFormat="false" ht="10.5" hidden="false" customHeight="true" outlineLevel="0" collapsed="false">
      <c r="A37" s="102" t="s">
        <v>161</v>
      </c>
      <c r="B37" s="103" t="n">
        <f aca="false">B15/B$19*100</f>
        <v>52.707423580786</v>
      </c>
      <c r="C37" s="103" t="n">
        <f aca="false">C15/C$19*100</f>
        <v>54.1123691518906</v>
      </c>
      <c r="D37" s="103" t="n">
        <f aca="false">D15/D$19*100</f>
        <v>53.6773090079818</v>
      </c>
      <c r="E37" s="103" t="n">
        <f aca="false">E15/E$19*100</f>
        <v>51.2836970474968</v>
      </c>
      <c r="F37" s="103" t="n">
        <f aca="false">F15/F$19*100</f>
        <v>56.0287610619469</v>
      </c>
      <c r="G37" s="103" t="n">
        <f aca="false">G15/G$19*100</f>
        <v>50.6147540983607</v>
      </c>
      <c r="H37" s="103" t="n">
        <f aca="false">H15/H$19*100</f>
        <v>51.6666666666667</v>
      </c>
      <c r="I37" s="103" t="n">
        <f aca="false">I15/I$19*100</f>
        <v>27.5</v>
      </c>
      <c r="J37" s="103" t="n">
        <f aca="false">J15/J$19*100</f>
        <v>53.3110332932629</v>
      </c>
    </row>
    <row r="38" customFormat="false" ht="10.5" hidden="false" customHeight="true" outlineLevel="0" collapsed="false">
      <c r="A38" s="102" t="s">
        <v>162</v>
      </c>
      <c r="B38" s="103" t="n">
        <f aca="false">B16/B$19*100</f>
        <v>4.43959243085881</v>
      </c>
      <c r="C38" s="103" t="n">
        <f aca="false">C16/C$19*100</f>
        <v>3.58897671437727</v>
      </c>
      <c r="D38" s="103" t="n">
        <f aca="false">D16/D$19*100</f>
        <v>5.24515393386545</v>
      </c>
      <c r="E38" s="103" t="n">
        <f aca="false">E16/E$19*100</f>
        <v>4.55712451861361</v>
      </c>
      <c r="F38" s="103" t="n">
        <f aca="false">F16/F$19*100</f>
        <v>4.92256637168142</v>
      </c>
      <c r="G38" s="103" t="n">
        <f aca="false">G16/G$19*100</f>
        <v>3.89344262295082</v>
      </c>
      <c r="H38" s="103" t="n">
        <f aca="false">H16/H$19*100</f>
        <v>5.55555555555556</v>
      </c>
      <c r="I38" s="103" t="n">
        <f aca="false">I16/I$19*100</f>
        <v>10</v>
      </c>
      <c r="J38" s="103" t="n">
        <f aca="false">J16/J$19*100</f>
        <v>4.44258610777191</v>
      </c>
    </row>
    <row r="39" customFormat="false" ht="10.5" hidden="false" customHeight="true" outlineLevel="0" collapsed="false">
      <c r="A39" s="102" t="s">
        <v>163</v>
      </c>
      <c r="B39" s="103" t="n">
        <f aca="false">B17/B$19*100</f>
        <v>0</v>
      </c>
      <c r="C39" s="103" t="n">
        <f aca="false">C17/C$19*100</f>
        <v>0</v>
      </c>
      <c r="D39" s="103" t="n">
        <f aca="false">D17/D$19*100</f>
        <v>0</v>
      </c>
      <c r="E39" s="103" t="n">
        <f aca="false">E17/E$19*100</f>
        <v>0</v>
      </c>
      <c r="F39" s="103" t="n">
        <f aca="false">F17/F$19*100</f>
        <v>0</v>
      </c>
      <c r="G39" s="103" t="n">
        <f aca="false">G17/G$19*100</f>
        <v>0</v>
      </c>
      <c r="H39" s="103" t="n">
        <f aca="false">H17/H$19*100</f>
        <v>0</v>
      </c>
      <c r="I39" s="103" t="n">
        <f aca="false">I17/I$19*100</f>
        <v>0</v>
      </c>
      <c r="J39" s="103" t="n">
        <f aca="false">J17/J$19*100</f>
        <v>0</v>
      </c>
    </row>
    <row r="40" customFormat="false" ht="10.5" hidden="false" customHeight="true" outlineLevel="0" collapsed="false">
      <c r="A40" s="102" t="s">
        <v>164</v>
      </c>
      <c r="B40" s="103" t="n">
        <f aca="false">B18/B$19*100</f>
        <v>8.19505094614265</v>
      </c>
      <c r="C40" s="103" t="n">
        <f aca="false">C18/C$19*100</f>
        <v>6.68660542619099</v>
      </c>
      <c r="D40" s="103" t="n">
        <f aca="false">D18/D$19*100</f>
        <v>5.70125427594071</v>
      </c>
      <c r="E40" s="103" t="n">
        <f aca="false">E18/E$19*100</f>
        <v>9.82028241335045</v>
      </c>
      <c r="F40" s="103" t="n">
        <f aca="false">F18/F$19*100</f>
        <v>3.92699115044248</v>
      </c>
      <c r="G40" s="103" t="n">
        <f aca="false">G18/G$19*100</f>
        <v>3.27868852459016</v>
      </c>
      <c r="H40" s="103" t="n">
        <f aca="false">H18/H$19*100</f>
        <v>5</v>
      </c>
      <c r="I40" s="103" t="n">
        <f aca="false">I18/I$19*100</f>
        <v>40</v>
      </c>
      <c r="J40" s="103" t="n">
        <f aca="false">J18/J$19*100</f>
        <v>7.00883290649663</v>
      </c>
    </row>
    <row r="41" customFormat="false" ht="10.5" hidden="false" customHeight="true" outlineLevel="0" collapsed="false">
      <c r="A41" s="104" t="s">
        <v>36</v>
      </c>
      <c r="B41" s="105" t="n">
        <f aca="false">B19/B$19*100</f>
        <v>100</v>
      </c>
      <c r="C41" s="105" t="n">
        <f aca="false">C19/C$19*100</f>
        <v>100</v>
      </c>
      <c r="D41" s="105" t="n">
        <f aca="false">D19/D$19*100</f>
        <v>100</v>
      </c>
      <c r="E41" s="105" t="n">
        <f aca="false">E19/E$19*100</f>
        <v>100</v>
      </c>
      <c r="F41" s="105" t="n">
        <f aca="false">F19/F$19*100</f>
        <v>100</v>
      </c>
      <c r="G41" s="105" t="n">
        <f aca="false">G19/G$19*100</f>
        <v>100</v>
      </c>
      <c r="H41" s="105" t="n">
        <f aca="false">H19/H$19*100</f>
        <v>100</v>
      </c>
      <c r="I41" s="105" t="n">
        <f aca="false">I19/I$19*100</f>
        <v>100</v>
      </c>
      <c r="J41" s="105" t="n">
        <f aca="false">J19/J$19*100</f>
        <v>100</v>
      </c>
    </row>
    <row r="42" customFormat="false" ht="10.5" hidden="false" customHeight="true" outlineLevel="0" collapsed="false">
      <c r="A42" s="20" t="s">
        <v>12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0.5" hidden="false" customHeight="true" outlineLevel="0" collapsed="false">
      <c r="A43" s="102" t="s">
        <v>160</v>
      </c>
      <c r="B43" s="103" t="n">
        <f aca="false">B21/B$26*100</f>
        <v>44.8134369187001</v>
      </c>
      <c r="C43" s="103" t="n">
        <f aca="false">C21/C$26*100</f>
        <v>46.7600563468461</v>
      </c>
      <c r="D43" s="103" t="n">
        <f aca="false">D21/D$26*100</f>
        <v>44.5257903494176</v>
      </c>
      <c r="E43" s="103" t="n">
        <f aca="false">E21/E$26*100</f>
        <v>46.1828463713478</v>
      </c>
      <c r="F43" s="103" t="n">
        <f aca="false">F21/F$26*100</f>
        <v>49.0774907749078</v>
      </c>
      <c r="G43" s="103" t="n">
        <f aca="false">G21/G$26*100</f>
        <v>54.0358744394619</v>
      </c>
      <c r="H43" s="103" t="n">
        <f aca="false">H21/H$26*100</f>
        <v>48.2180293501048</v>
      </c>
      <c r="I43" s="103" t="n">
        <f aca="false">I21/I$26*100</f>
        <v>20</v>
      </c>
      <c r="J43" s="103" t="n">
        <f aca="false">J21/J$26*100</f>
        <v>45.9972995714537</v>
      </c>
    </row>
    <row r="44" customFormat="false" ht="10.5" hidden="false" customHeight="true" outlineLevel="0" collapsed="false">
      <c r="A44" s="102" t="s">
        <v>161</v>
      </c>
      <c r="B44" s="103" t="n">
        <f aca="false">B22/B$26*100</f>
        <v>43.0298719772404</v>
      </c>
      <c r="C44" s="103" t="n">
        <f aca="false">C22/C$26*100</f>
        <v>43.4027234308969</v>
      </c>
      <c r="D44" s="103" t="n">
        <f aca="false">D22/D$26*100</f>
        <v>45.4353854686633</v>
      </c>
      <c r="E44" s="103" t="n">
        <f aca="false">E22/E$26*100</f>
        <v>39.7031102733271</v>
      </c>
      <c r="F44" s="103" t="n">
        <f aca="false">F22/F$26*100</f>
        <v>42.5174251742517</v>
      </c>
      <c r="G44" s="103" t="n">
        <f aca="false">G22/G$26*100</f>
        <v>40.7324364723468</v>
      </c>
      <c r="H44" s="103" t="n">
        <f aca="false">H22/H$26*100</f>
        <v>43.6058700209644</v>
      </c>
      <c r="I44" s="103" t="n">
        <f aca="false">I22/I$26*100</f>
        <v>40</v>
      </c>
      <c r="J44" s="103" t="n">
        <f aca="false">J22/J$26*100</f>
        <v>43.161849597871</v>
      </c>
    </row>
    <row r="45" customFormat="false" ht="10.5" hidden="false" customHeight="true" outlineLevel="0" collapsed="false">
      <c r="A45" s="102" t="s">
        <v>162</v>
      </c>
      <c r="B45" s="103" t="n">
        <f aca="false">B23/B$26*100</f>
        <v>3.56165882481672</v>
      </c>
      <c r="C45" s="103" t="n">
        <f aca="false">C23/C$26*100</f>
        <v>3.24776960400689</v>
      </c>
      <c r="D45" s="103" t="n">
        <f aca="false">D23/D$26*100</f>
        <v>4.27066001109262</v>
      </c>
      <c r="E45" s="103" t="n">
        <f aca="false">E23/E$26*100</f>
        <v>3.39302544769086</v>
      </c>
      <c r="F45" s="103" t="n">
        <f aca="false">F23/F$26*100</f>
        <v>4.36654366543665</v>
      </c>
      <c r="G45" s="103" t="n">
        <f aca="false">G23/G$26*100</f>
        <v>2.54110612855007</v>
      </c>
      <c r="H45" s="103" t="n">
        <f aca="false">H23/H$26*100</f>
        <v>3.77358490566038</v>
      </c>
      <c r="I45" s="103" t="n">
        <f aca="false">I23/I$26*100</f>
        <v>9.47368421052632</v>
      </c>
      <c r="J45" s="103" t="n">
        <f aca="false">J23/J$26*100</f>
        <v>3.65731953114299</v>
      </c>
    </row>
    <row r="46" customFormat="false" ht="10.5" hidden="false" customHeight="true" outlineLevel="0" collapsed="false">
      <c r="A46" s="102" t="s">
        <v>163</v>
      </c>
      <c r="B46" s="103" t="n">
        <f aca="false">B24/B$26*100</f>
        <v>0</v>
      </c>
      <c r="C46" s="103" t="n">
        <f aca="false">C24/C$26*100</f>
        <v>0</v>
      </c>
      <c r="D46" s="103" t="n">
        <f aca="false">D24/D$26*100</f>
        <v>0</v>
      </c>
      <c r="E46" s="103" t="n">
        <f aca="false">E24/E$26*100</f>
        <v>0</v>
      </c>
      <c r="F46" s="103" t="n">
        <f aca="false">F24/F$26*100</f>
        <v>0</v>
      </c>
      <c r="G46" s="103" t="n">
        <f aca="false">G24/G$26*100</f>
        <v>0</v>
      </c>
      <c r="H46" s="103" t="n">
        <f aca="false">H24/H$26*100</f>
        <v>0</v>
      </c>
      <c r="I46" s="103" t="n">
        <f aca="false">I24/I$26*100</f>
        <v>0</v>
      </c>
      <c r="J46" s="103" t="n">
        <f aca="false">J24/J$26*100</f>
        <v>0</v>
      </c>
    </row>
    <row r="47" customFormat="false" ht="10.5" hidden="false" customHeight="true" outlineLevel="0" collapsed="false">
      <c r="A47" s="102" t="s">
        <v>164</v>
      </c>
      <c r="B47" s="103" t="n">
        <f aca="false">B25/B$26*100</f>
        <v>8.59503227924281</v>
      </c>
      <c r="C47" s="103" t="n">
        <f aca="false">C25/C$26*100</f>
        <v>6.58945061825012</v>
      </c>
      <c r="D47" s="103" t="n">
        <f aca="false">D25/D$26*100</f>
        <v>5.7681641708264</v>
      </c>
      <c r="E47" s="103" t="n">
        <f aca="false">E25/E$26*100</f>
        <v>10.7210179076343</v>
      </c>
      <c r="F47" s="103" t="n">
        <f aca="false">F25/F$26*100</f>
        <v>4.03854038540385</v>
      </c>
      <c r="G47" s="103" t="n">
        <f aca="false">G25/G$26*100</f>
        <v>2.69058295964126</v>
      </c>
      <c r="H47" s="103" t="n">
        <f aca="false">H25/H$26*100</f>
        <v>4.40251572327044</v>
      </c>
      <c r="I47" s="103" t="n">
        <f aca="false">I25/I$26*100</f>
        <v>30.5263157894737</v>
      </c>
      <c r="J47" s="103" t="n">
        <f aca="false">J25/J$26*100</f>
        <v>7.18353129953232</v>
      </c>
    </row>
    <row r="48" customFormat="false" ht="10.5" hidden="false" customHeight="true" outlineLevel="0" collapsed="false">
      <c r="A48" s="31" t="s">
        <v>37</v>
      </c>
      <c r="B48" s="106" t="n">
        <f aca="false">B26/B$26*100</f>
        <v>100</v>
      </c>
      <c r="C48" s="106" t="n">
        <f aca="false">C26/C$26*100</f>
        <v>100</v>
      </c>
      <c r="D48" s="106" t="n">
        <f aca="false">D26/D$26*100</f>
        <v>100</v>
      </c>
      <c r="E48" s="106" t="n">
        <f aca="false">E26/E$26*100</f>
        <v>100</v>
      </c>
      <c r="F48" s="106" t="n">
        <f aca="false">F26/F$26*100</f>
        <v>100</v>
      </c>
      <c r="G48" s="106" t="n">
        <f aca="false">G26/G$26*100</f>
        <v>100</v>
      </c>
      <c r="H48" s="106" t="n">
        <f aca="false">H26/H$26*100</f>
        <v>100</v>
      </c>
      <c r="I48" s="106" t="n">
        <f aca="false">I26/I$26*100</f>
        <v>100</v>
      </c>
      <c r="J48" s="106" t="n">
        <f aca="false">J26/J$26*100</f>
        <v>100</v>
      </c>
    </row>
    <row r="49" customFormat="false" ht="12.75" hidden="false" customHeight="false" outlineLevel="0" collapsed="false">
      <c r="A49" s="33" t="s">
        <v>165</v>
      </c>
    </row>
    <row r="50" customFormat="false" ht="12.75" hidden="false" customHeight="false" outlineLevel="0" collapsed="false">
      <c r="A50" s="33" t="s">
        <v>166</v>
      </c>
    </row>
  </sheetData>
  <mergeCells count="2">
    <mergeCell ref="B5:J5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6" min="5" style="0" width="6.56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71" t="s">
        <v>167</v>
      </c>
    </row>
    <row r="2" customFormat="false" ht="15.75" hidden="false" customHeight="true" outlineLevel="0" collapsed="false">
      <c r="A2" s="16" t="s">
        <v>16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27" t="s">
        <v>62</v>
      </c>
    </row>
    <row r="4" customFormat="false" ht="12.75" hidden="false" customHeight="false" outlineLevel="0" collapsed="false">
      <c r="A4" s="31" t="s">
        <v>159</v>
      </c>
      <c r="B4" s="101" t="s">
        <v>16</v>
      </c>
      <c r="C4" s="101" t="s">
        <v>17</v>
      </c>
      <c r="D4" s="101" t="s">
        <v>18</v>
      </c>
      <c r="E4" s="101" t="s">
        <v>19</v>
      </c>
      <c r="F4" s="101" t="s">
        <v>20</v>
      </c>
      <c r="G4" s="101" t="s">
        <v>21</v>
      </c>
      <c r="H4" s="101" t="s">
        <v>22</v>
      </c>
      <c r="I4" s="101" t="s">
        <v>23</v>
      </c>
      <c r="J4" s="37" t="s">
        <v>24</v>
      </c>
    </row>
    <row r="5" customFormat="false" ht="10.5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0.5" hidden="false" customHeight="true" outlineLevel="0" collapsed="false">
      <c r="A7" s="43" t="s">
        <v>160</v>
      </c>
      <c r="B7" s="24" t="n">
        <v>4554</v>
      </c>
      <c r="C7" s="24" t="n">
        <v>2694</v>
      </c>
      <c r="D7" s="24" t="n">
        <v>1038</v>
      </c>
      <c r="E7" s="24" t="n">
        <v>582</v>
      </c>
      <c r="F7" s="24" t="n">
        <v>1298</v>
      </c>
      <c r="G7" s="24" t="n">
        <v>380</v>
      </c>
      <c r="H7" s="24" t="n">
        <v>149</v>
      </c>
      <c r="I7" s="24" t="n">
        <v>20</v>
      </c>
      <c r="J7" s="24" t="n">
        <v>10715</v>
      </c>
    </row>
    <row r="8" customFormat="false" ht="10.5" hidden="false" customHeight="true" outlineLevel="0" collapsed="false">
      <c r="A8" s="43" t="s">
        <v>161</v>
      </c>
      <c r="B8" s="24" t="n">
        <v>4211</v>
      </c>
      <c r="C8" s="24" t="n">
        <v>2785</v>
      </c>
      <c r="D8" s="24" t="n">
        <v>1707</v>
      </c>
      <c r="E8" s="24" t="n">
        <v>758</v>
      </c>
      <c r="F8" s="24" t="n">
        <v>962</v>
      </c>
      <c r="G8" s="24" t="n">
        <v>333</v>
      </c>
      <c r="H8" s="24" t="n">
        <v>147</v>
      </c>
      <c r="I8" s="24" t="n">
        <v>118</v>
      </c>
      <c r="J8" s="24" t="n">
        <v>11021</v>
      </c>
    </row>
    <row r="9" customFormat="false" ht="10.5" hidden="false" customHeight="true" outlineLevel="0" collapsed="false">
      <c r="A9" s="43" t="s">
        <v>162</v>
      </c>
      <c r="B9" s="24" t="n">
        <v>239</v>
      </c>
      <c r="C9" s="24" t="n">
        <v>104</v>
      </c>
      <c r="D9" s="24" t="n">
        <v>85</v>
      </c>
      <c r="E9" s="24" t="n">
        <v>31</v>
      </c>
      <c r="F9" s="24" t="n">
        <v>53</v>
      </c>
      <c r="G9" s="24" t="n">
        <v>14</v>
      </c>
      <c r="H9" s="24" t="n">
        <v>9</v>
      </c>
      <c r="I9" s="24" t="n">
        <v>9</v>
      </c>
      <c r="J9" s="24" t="n">
        <v>544</v>
      </c>
    </row>
    <row r="10" customFormat="false" ht="10.5" hidden="false" customHeight="true" outlineLevel="0" collapsed="false">
      <c r="A10" s="43" t="s">
        <v>163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0.5" hidden="false" customHeight="true" outlineLevel="0" collapsed="false">
      <c r="A11" s="43" t="s">
        <v>164</v>
      </c>
      <c r="B11" s="24" t="n">
        <v>325</v>
      </c>
      <c r="C11" s="24" t="n">
        <v>56</v>
      </c>
      <c r="D11" s="24" t="n">
        <v>21</v>
      </c>
      <c r="E11" s="24" t="n">
        <v>18</v>
      </c>
      <c r="F11" s="24" t="n">
        <v>29</v>
      </c>
      <c r="G11" s="24" t="n">
        <v>2</v>
      </c>
      <c r="H11" s="24" t="n">
        <v>2</v>
      </c>
      <c r="I11" s="24" t="n">
        <v>5</v>
      </c>
      <c r="J11" s="24" t="n">
        <v>458</v>
      </c>
    </row>
    <row r="12" customFormat="false" ht="10.5" hidden="false" customHeight="true" outlineLevel="0" collapsed="false">
      <c r="A12" s="25" t="s">
        <v>34</v>
      </c>
      <c r="B12" s="26" t="n">
        <v>9329</v>
      </c>
      <c r="C12" s="26" t="n">
        <v>5639</v>
      </c>
      <c r="D12" s="26" t="n">
        <v>2851</v>
      </c>
      <c r="E12" s="26" t="n">
        <v>1389</v>
      </c>
      <c r="F12" s="26" t="n">
        <v>2342</v>
      </c>
      <c r="G12" s="26" t="n">
        <v>729</v>
      </c>
      <c r="H12" s="26" t="n">
        <v>307</v>
      </c>
      <c r="I12" s="26" t="n">
        <v>152</v>
      </c>
      <c r="J12" s="26" t="n">
        <v>22738</v>
      </c>
    </row>
    <row r="13" customFormat="false" ht="10.5" hidden="false" customHeight="true" outlineLevel="0" collapsed="false">
      <c r="A13" s="27" t="s">
        <v>11</v>
      </c>
      <c r="B13" s="24" t="s">
        <v>35</v>
      </c>
      <c r="C13" s="24"/>
      <c r="D13" s="24"/>
      <c r="E13" s="24"/>
      <c r="F13" s="24"/>
      <c r="G13" s="24"/>
      <c r="H13" s="24"/>
      <c r="I13" s="24"/>
      <c r="J13" s="24"/>
    </row>
    <row r="14" customFormat="false" ht="10.5" hidden="false" customHeight="true" outlineLevel="0" collapsed="false">
      <c r="A14" s="43" t="s">
        <v>160</v>
      </c>
      <c r="B14" s="24" t="n">
        <v>1517</v>
      </c>
      <c r="C14" s="24" t="n">
        <v>788</v>
      </c>
      <c r="D14" s="24" t="n">
        <v>396</v>
      </c>
      <c r="E14" s="24" t="n">
        <v>175</v>
      </c>
      <c r="F14" s="24" t="n">
        <v>363</v>
      </c>
      <c r="G14" s="24" t="n">
        <v>122</v>
      </c>
      <c r="H14" s="24" t="n">
        <v>63</v>
      </c>
      <c r="I14" s="24" t="n">
        <v>20</v>
      </c>
      <c r="J14" s="24" t="n">
        <v>3444</v>
      </c>
    </row>
    <row r="15" customFormat="false" ht="10.5" hidden="false" customHeight="true" outlineLevel="0" collapsed="false">
      <c r="A15" s="43" t="s">
        <v>161</v>
      </c>
      <c r="B15" s="24" t="n">
        <v>3468</v>
      </c>
      <c r="C15" s="24" t="n">
        <v>2504</v>
      </c>
      <c r="D15" s="24" t="n">
        <v>1435</v>
      </c>
      <c r="E15" s="24" t="n">
        <v>703</v>
      </c>
      <c r="F15" s="24" t="n">
        <v>875</v>
      </c>
      <c r="G15" s="24" t="n">
        <v>333</v>
      </c>
      <c r="H15" s="24" t="n">
        <v>134</v>
      </c>
      <c r="I15" s="24" t="n">
        <v>65</v>
      </c>
      <c r="J15" s="24" t="n">
        <v>9517</v>
      </c>
    </row>
    <row r="16" customFormat="false" ht="10.5" hidden="false" customHeight="true" outlineLevel="0" collapsed="false">
      <c r="A16" s="43" t="s">
        <v>162</v>
      </c>
      <c r="B16" s="24" t="n">
        <v>199</v>
      </c>
      <c r="C16" s="24" t="n">
        <v>99</v>
      </c>
      <c r="D16" s="24" t="n">
        <v>94</v>
      </c>
      <c r="E16" s="24" t="n">
        <v>38</v>
      </c>
      <c r="F16" s="24" t="n">
        <v>29</v>
      </c>
      <c r="G16" s="24" t="n">
        <v>15</v>
      </c>
      <c r="H16" s="24" t="n">
        <v>8</v>
      </c>
      <c r="I16" s="24" t="n">
        <v>10</v>
      </c>
      <c r="J16" s="24" t="n">
        <v>492</v>
      </c>
    </row>
    <row r="17" customFormat="false" ht="10.5" hidden="false" customHeight="true" outlineLevel="0" collapsed="false">
      <c r="A17" s="43" t="s">
        <v>163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0.5" hidden="false" customHeight="true" outlineLevel="0" collapsed="false">
      <c r="A18" s="43" t="s">
        <v>164</v>
      </c>
      <c r="B18" s="24" t="n">
        <v>194</v>
      </c>
      <c r="C18" s="24" t="n">
        <v>24</v>
      </c>
      <c r="D18" s="24" t="n">
        <v>19</v>
      </c>
      <c r="E18" s="24" t="n">
        <v>9</v>
      </c>
      <c r="F18" s="24" t="n">
        <v>16</v>
      </c>
      <c r="G18" s="24" t="n">
        <v>0</v>
      </c>
      <c r="H18" s="24" t="n">
        <v>6</v>
      </c>
      <c r="I18" s="24" t="n">
        <v>7</v>
      </c>
      <c r="J18" s="24" t="n">
        <v>275</v>
      </c>
    </row>
    <row r="19" customFormat="false" ht="10.5" hidden="false" customHeight="true" outlineLevel="0" collapsed="false">
      <c r="A19" s="25" t="s">
        <v>36</v>
      </c>
      <c r="B19" s="26" t="n">
        <v>5378</v>
      </c>
      <c r="C19" s="26" t="n">
        <v>3415</v>
      </c>
      <c r="D19" s="26" t="n">
        <v>1944</v>
      </c>
      <c r="E19" s="26" t="n">
        <v>925</v>
      </c>
      <c r="F19" s="26" t="n">
        <v>1283</v>
      </c>
      <c r="G19" s="26" t="n">
        <v>470</v>
      </c>
      <c r="H19" s="26" t="n">
        <v>211</v>
      </c>
      <c r="I19" s="26" t="n">
        <v>102</v>
      </c>
      <c r="J19" s="26" t="n">
        <v>13728</v>
      </c>
    </row>
    <row r="20" customFormat="false" ht="10.5" hidden="false" customHeight="true" outlineLevel="0" collapsed="false">
      <c r="A20" s="27" t="s">
        <v>12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43" t="s">
        <v>160</v>
      </c>
      <c r="B21" s="24" t="n">
        <v>6071</v>
      </c>
      <c r="C21" s="24" t="n">
        <v>3482</v>
      </c>
      <c r="D21" s="24" t="n">
        <v>1434</v>
      </c>
      <c r="E21" s="24" t="n">
        <v>757</v>
      </c>
      <c r="F21" s="24" t="n">
        <v>1661</v>
      </c>
      <c r="G21" s="24" t="n">
        <v>502</v>
      </c>
      <c r="H21" s="24" t="n">
        <v>212</v>
      </c>
      <c r="I21" s="24" t="n">
        <v>40</v>
      </c>
      <c r="J21" s="24" t="n">
        <v>14159</v>
      </c>
    </row>
    <row r="22" customFormat="false" ht="10.5" hidden="false" customHeight="true" outlineLevel="0" collapsed="false">
      <c r="A22" s="43" t="s">
        <v>161</v>
      </c>
      <c r="B22" s="24" t="n">
        <v>7679</v>
      </c>
      <c r="C22" s="24" t="n">
        <v>5289</v>
      </c>
      <c r="D22" s="24" t="n">
        <v>3142</v>
      </c>
      <c r="E22" s="24" t="n">
        <v>1461</v>
      </c>
      <c r="F22" s="24" t="n">
        <v>1837</v>
      </c>
      <c r="G22" s="24" t="n">
        <v>666</v>
      </c>
      <c r="H22" s="24" t="n">
        <v>281</v>
      </c>
      <c r="I22" s="24" t="n">
        <v>183</v>
      </c>
      <c r="J22" s="24" t="n">
        <v>20538</v>
      </c>
    </row>
    <row r="23" customFormat="false" ht="10.5" hidden="false" customHeight="true" outlineLevel="0" collapsed="false">
      <c r="A23" s="43" t="s">
        <v>162</v>
      </c>
      <c r="B23" s="24" t="n">
        <v>438</v>
      </c>
      <c r="C23" s="24" t="n">
        <v>203</v>
      </c>
      <c r="D23" s="24" t="n">
        <v>179</v>
      </c>
      <c r="E23" s="24" t="n">
        <v>69</v>
      </c>
      <c r="F23" s="24" t="n">
        <v>82</v>
      </c>
      <c r="G23" s="24" t="n">
        <v>29</v>
      </c>
      <c r="H23" s="24" t="n">
        <v>17</v>
      </c>
      <c r="I23" s="24" t="n">
        <v>19</v>
      </c>
      <c r="J23" s="24" t="n">
        <v>1036</v>
      </c>
    </row>
    <row r="24" customFormat="false" ht="10.5" hidden="false" customHeight="true" outlineLevel="0" collapsed="false">
      <c r="A24" s="43" t="s">
        <v>16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</row>
    <row r="25" customFormat="false" ht="10.5" hidden="false" customHeight="true" outlineLevel="0" collapsed="false">
      <c r="A25" s="43" t="s">
        <v>164</v>
      </c>
      <c r="B25" s="24" t="n">
        <v>519</v>
      </c>
      <c r="C25" s="24" t="n">
        <v>80</v>
      </c>
      <c r="D25" s="24" t="n">
        <v>40</v>
      </c>
      <c r="E25" s="24" t="n">
        <v>27</v>
      </c>
      <c r="F25" s="24" t="n">
        <v>45</v>
      </c>
      <c r="G25" s="24" t="n">
        <v>2</v>
      </c>
      <c r="H25" s="24" t="n">
        <v>8</v>
      </c>
      <c r="I25" s="24" t="n">
        <v>12</v>
      </c>
      <c r="J25" s="24" t="n">
        <v>733</v>
      </c>
    </row>
    <row r="26" customFormat="false" ht="10.5" hidden="false" customHeight="true" outlineLevel="0" collapsed="false">
      <c r="A26" s="27" t="s">
        <v>37</v>
      </c>
      <c r="B26" s="28" t="n">
        <v>14707</v>
      </c>
      <c r="C26" s="28" t="n">
        <v>9054</v>
      </c>
      <c r="D26" s="28" t="n">
        <v>4795</v>
      </c>
      <c r="E26" s="28" t="n">
        <v>2314</v>
      </c>
      <c r="F26" s="28" t="n">
        <v>3625</v>
      </c>
      <c r="G26" s="28" t="n">
        <v>1199</v>
      </c>
      <c r="H26" s="28" t="n">
        <v>518</v>
      </c>
      <c r="I26" s="28" t="n">
        <v>254</v>
      </c>
      <c r="J26" s="28" t="n">
        <v>36466</v>
      </c>
    </row>
    <row r="27" customFormat="false" ht="10.5" hidden="false" customHeight="true" outlineLevel="0" collapsed="false">
      <c r="A27" s="27"/>
      <c r="B27" s="22" t="s">
        <v>38</v>
      </c>
      <c r="C27" s="22"/>
      <c r="D27" s="22"/>
      <c r="E27" s="22"/>
      <c r="F27" s="22"/>
      <c r="G27" s="22"/>
      <c r="H27" s="22"/>
      <c r="I27" s="22"/>
      <c r="J27" s="22"/>
    </row>
    <row r="28" customFormat="false" ht="10.5" hidden="false" customHeight="true" outlineLevel="0" collapsed="false">
      <c r="A28" s="27" t="s">
        <v>10</v>
      </c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0.5" hidden="false" customHeight="true" outlineLevel="0" collapsed="false">
      <c r="A29" s="43" t="s">
        <v>160</v>
      </c>
      <c r="B29" s="103" t="n">
        <f aca="false">B7/B$12*100</f>
        <v>48.8155214921213</v>
      </c>
      <c r="C29" s="103" t="n">
        <f aca="false">C7/C$12*100</f>
        <v>47.7744280900869</v>
      </c>
      <c r="D29" s="103" t="n">
        <f aca="false">D7/D$12*100</f>
        <v>36.4082777972641</v>
      </c>
      <c r="E29" s="103" t="n">
        <f aca="false">E7/E$12*100</f>
        <v>41.9006479481642</v>
      </c>
      <c r="F29" s="103" t="n">
        <f aca="false">F7/F$12*100</f>
        <v>55.4227156276687</v>
      </c>
      <c r="G29" s="103" t="n">
        <f aca="false">G7/G$12*100</f>
        <v>52.1262002743484</v>
      </c>
      <c r="H29" s="103" t="n">
        <f aca="false">H7/H$12*100</f>
        <v>48.5342019543974</v>
      </c>
      <c r="I29" s="103" t="n">
        <f aca="false">I7/I$12*100</f>
        <v>13.1578947368421</v>
      </c>
      <c r="J29" s="103" t="n">
        <f aca="false">J7/J$12*100</f>
        <v>47.1237575864192</v>
      </c>
    </row>
    <row r="30" customFormat="false" ht="10.5" hidden="false" customHeight="true" outlineLevel="0" collapsed="false">
      <c r="A30" s="43" t="s">
        <v>161</v>
      </c>
      <c r="B30" s="103" t="n">
        <f aca="false">B8/B$12*100</f>
        <v>45.1388144495659</v>
      </c>
      <c r="C30" s="103" t="n">
        <f aca="false">C8/C$12*100</f>
        <v>49.3881893952829</v>
      </c>
      <c r="D30" s="103" t="n">
        <f aca="false">D8/D$12*100</f>
        <v>59.8737285163101</v>
      </c>
      <c r="E30" s="103" t="n">
        <f aca="false">E8/E$12*100</f>
        <v>54.5716342692585</v>
      </c>
      <c r="F30" s="103" t="n">
        <f aca="false">F8/F$12*100</f>
        <v>41.0760034158839</v>
      </c>
      <c r="G30" s="103" t="n">
        <f aca="false">G8/G$12*100</f>
        <v>45.679012345679</v>
      </c>
      <c r="H30" s="103" t="n">
        <f aca="false">H8/H$12*100</f>
        <v>47.8827361563518</v>
      </c>
      <c r="I30" s="103" t="n">
        <f aca="false">I8/I$12*100</f>
        <v>77.6315789473684</v>
      </c>
      <c r="J30" s="103" t="n">
        <f aca="false">J8/J$12*100</f>
        <v>48.4695223854341</v>
      </c>
    </row>
    <row r="31" customFormat="false" ht="10.5" hidden="false" customHeight="true" outlineLevel="0" collapsed="false">
      <c r="A31" s="43" t="s">
        <v>162</v>
      </c>
      <c r="B31" s="103" t="n">
        <f aca="false">B9/B$12*100</f>
        <v>2.56190374102262</v>
      </c>
      <c r="C31" s="103" t="n">
        <f aca="false">C9/C$12*100</f>
        <v>1.84429863450966</v>
      </c>
      <c r="D31" s="103" t="n">
        <f aca="false">D9/D$12*100</f>
        <v>2.98141003156787</v>
      </c>
      <c r="E31" s="103" t="n">
        <f aca="false">E9/E$12*100</f>
        <v>2.23182145428366</v>
      </c>
      <c r="F31" s="103" t="n">
        <f aca="false">F9/F$12*100</f>
        <v>2.26302305721605</v>
      </c>
      <c r="G31" s="103" t="n">
        <f aca="false">G9/G$12*100</f>
        <v>1.92043895747599</v>
      </c>
      <c r="H31" s="103" t="n">
        <f aca="false">H9/H$12*100</f>
        <v>2.93159609120521</v>
      </c>
      <c r="I31" s="103" t="n">
        <f aca="false">I9/I$12*100</f>
        <v>5.92105263157895</v>
      </c>
      <c r="J31" s="103" t="n">
        <f aca="false">J9/J$12*100</f>
        <v>2.3924707538042</v>
      </c>
    </row>
    <row r="32" customFormat="false" ht="10.5" hidden="false" customHeight="true" outlineLevel="0" collapsed="false">
      <c r="A32" s="43" t="s">
        <v>163</v>
      </c>
      <c r="B32" s="103" t="n">
        <f aca="false">B10/B$12*100</f>
        <v>0</v>
      </c>
      <c r="C32" s="103" t="n">
        <v>0</v>
      </c>
      <c r="D32" s="103" t="n">
        <f aca="false">D10/D$12*100</f>
        <v>0</v>
      </c>
      <c r="E32" s="103" t="n">
        <f aca="false">E10/E$12*100</f>
        <v>0</v>
      </c>
      <c r="F32" s="103" t="n">
        <f aca="false">F10/F$12*100</f>
        <v>0</v>
      </c>
      <c r="G32" s="103" t="n">
        <f aca="false">G10/G$12*100</f>
        <v>0</v>
      </c>
      <c r="H32" s="103" t="n">
        <f aca="false">H10/H$12*100</f>
        <v>0</v>
      </c>
      <c r="I32" s="103" t="n">
        <f aca="false">I10/I$12*100</f>
        <v>0</v>
      </c>
      <c r="J32" s="103" t="n">
        <f aca="false">J10/J$12*100</f>
        <v>0</v>
      </c>
    </row>
    <row r="33" customFormat="false" ht="10.5" hidden="false" customHeight="true" outlineLevel="0" collapsed="false">
      <c r="A33" s="43" t="s">
        <v>164</v>
      </c>
      <c r="B33" s="103" t="n">
        <f aca="false">B11/B$12*100</f>
        <v>3.48376031729017</v>
      </c>
      <c r="C33" s="103" t="n">
        <f aca="false">C11/C$12*100</f>
        <v>0.993083880120589</v>
      </c>
      <c r="D33" s="103" t="n">
        <f aca="false">D11/D$12*100</f>
        <v>0.736583654857945</v>
      </c>
      <c r="E33" s="103" t="n">
        <f aca="false">E11/E$12*100</f>
        <v>1.29589632829374</v>
      </c>
      <c r="F33" s="103" t="n">
        <f aca="false">F11/F$12*100</f>
        <v>1.23825789923143</v>
      </c>
      <c r="G33" s="103" t="n">
        <f aca="false">G11/G$12*100</f>
        <v>0.274348422496571</v>
      </c>
      <c r="H33" s="103" t="n">
        <f aca="false">H11/H$12*100</f>
        <v>0.651465798045603</v>
      </c>
      <c r="I33" s="103" t="n">
        <f aca="false">I11/I$12*100</f>
        <v>3.28947368421053</v>
      </c>
      <c r="J33" s="103" t="n">
        <f aca="false">J11/J$12*100</f>
        <v>2.01424927434251</v>
      </c>
    </row>
    <row r="34" customFormat="false" ht="10.5" hidden="false" customHeight="true" outlineLevel="0" collapsed="false">
      <c r="A34" s="43" t="s">
        <v>34</v>
      </c>
      <c r="B34" s="105" t="n">
        <f aca="false">B12/B$12*100</f>
        <v>100</v>
      </c>
      <c r="C34" s="105" t="n">
        <f aca="false">C12/C$12*100</f>
        <v>100</v>
      </c>
      <c r="D34" s="105" t="n">
        <f aca="false">D12/D$12*100</f>
        <v>100</v>
      </c>
      <c r="E34" s="105" t="n">
        <f aca="false">E12/E$12*100</f>
        <v>100</v>
      </c>
      <c r="F34" s="105" t="n">
        <f aca="false">F12/F$12*100</f>
        <v>100</v>
      </c>
      <c r="G34" s="105" t="n">
        <f aca="false">G12/G$12*100</f>
        <v>100</v>
      </c>
      <c r="H34" s="105" t="n">
        <f aca="false">H12/H$12*100</f>
        <v>100</v>
      </c>
      <c r="I34" s="105" t="n">
        <f aca="false">I12/I$12*100</f>
        <v>100</v>
      </c>
      <c r="J34" s="105" t="n">
        <f aca="false">J12/J$12*100</f>
        <v>100</v>
      </c>
    </row>
    <row r="35" customFormat="false" ht="10.5" hidden="false" customHeight="true" outlineLevel="0" collapsed="false">
      <c r="A35" s="27" t="s">
        <v>11</v>
      </c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10.5" hidden="false" customHeight="true" outlineLevel="0" collapsed="false">
      <c r="A36" s="43" t="s">
        <v>160</v>
      </c>
      <c r="B36" s="103" t="n">
        <f aca="false">B14/B$19*100</f>
        <v>28.2075120862774</v>
      </c>
      <c r="C36" s="103" t="n">
        <f aca="false">C14/C$19*100</f>
        <v>23.0746705710103</v>
      </c>
      <c r="D36" s="103" t="n">
        <f aca="false">D14/D$19*100</f>
        <v>20.3703703703704</v>
      </c>
      <c r="E36" s="103" t="n">
        <f aca="false">E14/E$19*100</f>
        <v>18.9189189189189</v>
      </c>
      <c r="F36" s="103" t="n">
        <f aca="false">F14/F$19*100</f>
        <v>28.2930631332814</v>
      </c>
      <c r="G36" s="103" t="n">
        <f aca="false">G14/G$19*100</f>
        <v>25.9574468085106</v>
      </c>
      <c r="H36" s="103" t="n">
        <f aca="false">H14/H$19*100</f>
        <v>29.8578199052133</v>
      </c>
      <c r="I36" s="103" t="n">
        <f aca="false">I14/I$19*100</f>
        <v>19.6078431372549</v>
      </c>
      <c r="J36" s="103" t="n">
        <f aca="false">J14/J$19*100</f>
        <v>25.0874125874126</v>
      </c>
    </row>
    <row r="37" customFormat="false" ht="10.5" hidden="false" customHeight="true" outlineLevel="0" collapsed="false">
      <c r="A37" s="43" t="s">
        <v>161</v>
      </c>
      <c r="B37" s="103" t="n">
        <f aca="false">B15/B$19*100</f>
        <v>64.4849386388992</v>
      </c>
      <c r="C37" s="103" t="n">
        <f aca="false">C15/C$19*100</f>
        <v>73.3235724743777</v>
      </c>
      <c r="D37" s="103" t="n">
        <f aca="false">D15/D$19*100</f>
        <v>73.8168724279835</v>
      </c>
      <c r="E37" s="103" t="n">
        <f aca="false">E15/E$19*100</f>
        <v>76</v>
      </c>
      <c r="F37" s="103" t="n">
        <f aca="false">F15/F$19*100</f>
        <v>68.1995323460639</v>
      </c>
      <c r="G37" s="103" t="n">
        <f aca="false">G15/G$19*100</f>
        <v>70.8510638297872</v>
      </c>
      <c r="H37" s="103" t="n">
        <f aca="false">H15/H$19*100</f>
        <v>63.5071090047393</v>
      </c>
      <c r="I37" s="103" t="n">
        <f aca="false">I15/I$19*100</f>
        <v>63.7254901960784</v>
      </c>
      <c r="J37" s="103" t="n">
        <f aca="false">J15/J$19*100</f>
        <v>69.3254662004662</v>
      </c>
    </row>
    <row r="38" customFormat="false" ht="10.5" hidden="false" customHeight="true" outlineLevel="0" collapsed="false">
      <c r="A38" s="43" t="s">
        <v>162</v>
      </c>
      <c r="B38" s="103" t="n">
        <f aca="false">B16/B$19*100</f>
        <v>3.70026031982149</v>
      </c>
      <c r="C38" s="103" t="n">
        <f aca="false">C16/C$19*100</f>
        <v>2.89897510980966</v>
      </c>
      <c r="D38" s="103" t="n">
        <f aca="false">D16/D$19*100</f>
        <v>4.83539094650206</v>
      </c>
      <c r="E38" s="103" t="n">
        <f aca="false">E16/E$19*100</f>
        <v>4.10810810810811</v>
      </c>
      <c r="F38" s="103" t="n">
        <f aca="false">F16/F$19*100</f>
        <v>2.26032735775526</v>
      </c>
      <c r="G38" s="103" t="n">
        <f aca="false">G16/G$19*100</f>
        <v>3.19148936170213</v>
      </c>
      <c r="H38" s="103" t="n">
        <f aca="false">H16/H$19*100</f>
        <v>3.7914691943128</v>
      </c>
      <c r="I38" s="103" t="n">
        <f aca="false">I16/I$19*100</f>
        <v>9.80392156862745</v>
      </c>
      <c r="J38" s="103" t="n">
        <f aca="false">J16/J$19*100</f>
        <v>3.58391608391608</v>
      </c>
    </row>
    <row r="39" customFormat="false" ht="10.5" hidden="false" customHeight="true" outlineLevel="0" collapsed="false">
      <c r="A39" s="43" t="s">
        <v>163</v>
      </c>
      <c r="B39" s="103" t="n">
        <f aca="false">B17/B$19*100</f>
        <v>0</v>
      </c>
      <c r="C39" s="103" t="n">
        <f aca="false">C17/C$19*100</f>
        <v>0</v>
      </c>
      <c r="D39" s="103" t="n">
        <f aca="false">D17/D$19*100</f>
        <v>0</v>
      </c>
      <c r="E39" s="103" t="n">
        <f aca="false">E17/E$19*100</f>
        <v>0</v>
      </c>
      <c r="F39" s="103" t="n">
        <f aca="false">F17/F$19*100</f>
        <v>0</v>
      </c>
      <c r="G39" s="103" t="n">
        <f aca="false">G17/G$19*100</f>
        <v>0</v>
      </c>
      <c r="H39" s="103" t="n">
        <f aca="false">H17/H$19*100</f>
        <v>0</v>
      </c>
      <c r="I39" s="103" t="n">
        <f aca="false">I17/I$19*100</f>
        <v>0</v>
      </c>
      <c r="J39" s="103" t="n">
        <f aca="false">J17/J$19*100</f>
        <v>0</v>
      </c>
    </row>
    <row r="40" customFormat="false" ht="10.5" hidden="false" customHeight="true" outlineLevel="0" collapsed="false">
      <c r="A40" s="43" t="s">
        <v>164</v>
      </c>
      <c r="B40" s="103" t="n">
        <f aca="false">B18/B$19*100</f>
        <v>3.60728895500186</v>
      </c>
      <c r="C40" s="103" t="n">
        <f aca="false">C18/C$19*100</f>
        <v>0.702781844802343</v>
      </c>
      <c r="D40" s="103" t="n">
        <f aca="false">D18/D$19*100</f>
        <v>0.977366255144033</v>
      </c>
      <c r="E40" s="103" t="n">
        <f aca="false">E18/E$19*100</f>
        <v>0.972972972972973</v>
      </c>
      <c r="F40" s="103" t="n">
        <f aca="false">F18/F$19*100</f>
        <v>1.24707716289945</v>
      </c>
      <c r="G40" s="103" t="n">
        <f aca="false">G18/G$19*100</f>
        <v>0</v>
      </c>
      <c r="H40" s="103" t="n">
        <f aca="false">H18/H$19*100</f>
        <v>2.8436018957346</v>
      </c>
      <c r="I40" s="103" t="n">
        <f aca="false">I18/I$19*100</f>
        <v>6.86274509803922</v>
      </c>
      <c r="J40" s="103" t="n">
        <f aca="false">J18/J$19*100</f>
        <v>2.00320512820513</v>
      </c>
    </row>
    <row r="41" customFormat="false" ht="10.5" hidden="false" customHeight="true" outlineLevel="0" collapsed="false">
      <c r="A41" s="43" t="s">
        <v>36</v>
      </c>
      <c r="B41" s="105" t="n">
        <f aca="false">B19/B$19*100</f>
        <v>100</v>
      </c>
      <c r="C41" s="105" t="n">
        <f aca="false">C19/C$19*100</f>
        <v>100</v>
      </c>
      <c r="D41" s="105" t="n">
        <f aca="false">D19/D$19*100</f>
        <v>100</v>
      </c>
      <c r="E41" s="105" t="n">
        <f aca="false">E19/E$19*100</f>
        <v>100</v>
      </c>
      <c r="F41" s="105" t="n">
        <f aca="false">F19/F$19*100</f>
        <v>100</v>
      </c>
      <c r="G41" s="105" t="n">
        <f aca="false">G19/G$19*100</f>
        <v>100</v>
      </c>
      <c r="H41" s="105" t="n">
        <f aca="false">H19/H$19*100</f>
        <v>100</v>
      </c>
      <c r="I41" s="105" t="n">
        <f aca="false">I19/I$19*100</f>
        <v>100</v>
      </c>
      <c r="J41" s="105" t="n">
        <f aca="false">J19/J$19*100</f>
        <v>100</v>
      </c>
    </row>
    <row r="42" customFormat="false" ht="10.5" hidden="false" customHeight="true" outlineLevel="0" collapsed="false">
      <c r="A42" s="27" t="s">
        <v>12</v>
      </c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10.5" hidden="false" customHeight="true" outlineLevel="0" collapsed="false">
      <c r="A43" s="43" t="s">
        <v>160</v>
      </c>
      <c r="B43" s="103" t="n">
        <f aca="false">B21/B$26*100</f>
        <v>41.2796627456313</v>
      </c>
      <c r="C43" s="103" t="n">
        <f aca="false">C21/C$26*100</f>
        <v>38.4581400485973</v>
      </c>
      <c r="D43" s="103" t="n">
        <f aca="false">D21/D$26*100</f>
        <v>29.9061522419187</v>
      </c>
      <c r="E43" s="103" t="n">
        <f aca="false">E21/E$26*100</f>
        <v>32.713915298185</v>
      </c>
      <c r="F43" s="103" t="n">
        <f aca="false">F21/F$26*100</f>
        <v>45.8206896551724</v>
      </c>
      <c r="G43" s="103" t="n">
        <f aca="false">G21/G$26*100</f>
        <v>41.8682235195997</v>
      </c>
      <c r="H43" s="103" t="n">
        <f aca="false">H21/H$26*100</f>
        <v>40.9266409266409</v>
      </c>
      <c r="I43" s="103" t="n">
        <f aca="false">I21/I$26*100</f>
        <v>15.748031496063</v>
      </c>
      <c r="J43" s="103" t="n">
        <f aca="false">J21/J$26*100</f>
        <v>38.8279493226567</v>
      </c>
    </row>
    <row r="44" customFormat="false" ht="10.5" hidden="false" customHeight="true" outlineLevel="0" collapsed="false">
      <c r="A44" s="43" t="s">
        <v>161</v>
      </c>
      <c r="B44" s="103" t="n">
        <f aca="false">B22/B$26*100</f>
        <v>52.2132317943836</v>
      </c>
      <c r="C44" s="103" t="n">
        <f aca="false">C22/C$26*100</f>
        <v>58.416169648774</v>
      </c>
      <c r="D44" s="103" t="n">
        <f aca="false">D22/D$26*100</f>
        <v>65.5265901981231</v>
      </c>
      <c r="E44" s="103" t="n">
        <f aca="false">E22/E$26*100</f>
        <v>63.1374243733794</v>
      </c>
      <c r="F44" s="103" t="n">
        <f aca="false">F22/F$26*100</f>
        <v>50.6758620689655</v>
      </c>
      <c r="G44" s="103" t="n">
        <f aca="false">G22/G$26*100</f>
        <v>55.5462885738115</v>
      </c>
      <c r="H44" s="103" t="n">
        <f aca="false">H22/H$26*100</f>
        <v>54.2471042471043</v>
      </c>
      <c r="I44" s="103" t="n">
        <f aca="false">I22/I$26*100</f>
        <v>72.0472440944882</v>
      </c>
      <c r="J44" s="103" t="n">
        <f aca="false">J22/J$26*100</f>
        <v>56.3209565074316</v>
      </c>
    </row>
    <row r="45" customFormat="false" ht="10.5" hidden="false" customHeight="true" outlineLevel="0" collapsed="false">
      <c r="A45" s="43" t="s">
        <v>162</v>
      </c>
      <c r="B45" s="103" t="n">
        <f aca="false">B23/B$26*100</f>
        <v>2.97817365880193</v>
      </c>
      <c r="C45" s="103" t="n">
        <f aca="false">C23/C$26*100</f>
        <v>2.24210293792799</v>
      </c>
      <c r="D45" s="103" t="n">
        <f aca="false">D23/D$26*100</f>
        <v>3.73305526590198</v>
      </c>
      <c r="E45" s="103" t="n">
        <f aca="false">E23/E$26*100</f>
        <v>2.98184961106309</v>
      </c>
      <c r="F45" s="103" t="n">
        <f aca="false">F23/F$26*100</f>
        <v>2.26206896551724</v>
      </c>
      <c r="G45" s="103" t="n">
        <f aca="false">G23/G$26*100</f>
        <v>2.418682235196</v>
      </c>
      <c r="H45" s="103" t="n">
        <f aca="false">H23/H$26*100</f>
        <v>3.28185328185328</v>
      </c>
      <c r="I45" s="103" t="n">
        <f aca="false">I23/I$26*100</f>
        <v>7.48031496062992</v>
      </c>
      <c r="J45" s="103" t="n">
        <f aca="false">J23/J$26*100</f>
        <v>2.84100257774365</v>
      </c>
    </row>
    <row r="46" customFormat="false" ht="10.5" hidden="false" customHeight="true" outlineLevel="0" collapsed="false">
      <c r="A46" s="43" t="s">
        <v>163</v>
      </c>
      <c r="B46" s="103" t="n">
        <f aca="false">B24/B$26*100</f>
        <v>0</v>
      </c>
      <c r="C46" s="103" t="n">
        <f aca="false">C24/C$26*100</f>
        <v>0</v>
      </c>
      <c r="D46" s="103" t="n">
        <f aca="false">D24/D$26*100</f>
        <v>0</v>
      </c>
      <c r="E46" s="103" t="n">
        <f aca="false">E24/E$26*100</f>
        <v>0</v>
      </c>
      <c r="F46" s="103" t="n">
        <f aca="false">F24/F$26*100</f>
        <v>0</v>
      </c>
      <c r="G46" s="103" t="n">
        <f aca="false">G24/G$26*100</f>
        <v>0</v>
      </c>
      <c r="H46" s="103" t="n">
        <f aca="false">H24/H$26*100</f>
        <v>0</v>
      </c>
      <c r="I46" s="103" t="n">
        <f aca="false">I24/I$26*100</f>
        <v>0</v>
      </c>
      <c r="J46" s="103" t="n">
        <f aca="false">J24/J$26*100</f>
        <v>0</v>
      </c>
    </row>
    <row r="47" customFormat="false" ht="10.5" hidden="false" customHeight="true" outlineLevel="0" collapsed="false">
      <c r="A47" s="43" t="s">
        <v>164</v>
      </c>
      <c r="B47" s="103" t="n">
        <f aca="false">B25/B$26*100</f>
        <v>3.52893180118311</v>
      </c>
      <c r="C47" s="103" t="n">
        <f aca="false">C25/C$26*100</f>
        <v>0.883587364700685</v>
      </c>
      <c r="D47" s="103" t="n">
        <f aca="false">D25/D$26*100</f>
        <v>0.834202294056309</v>
      </c>
      <c r="E47" s="103" t="n">
        <f aca="false">E25/E$26*100</f>
        <v>1.16681071737252</v>
      </c>
      <c r="F47" s="103" t="n">
        <f aca="false">F25/F$26*100</f>
        <v>1.24137931034483</v>
      </c>
      <c r="G47" s="103" t="n">
        <f aca="false">G25/G$26*100</f>
        <v>0.166805671392827</v>
      </c>
      <c r="H47" s="103" t="n">
        <f aca="false">H25/H$26*100</f>
        <v>1.54440154440154</v>
      </c>
      <c r="I47" s="103" t="n">
        <f aca="false">I25/I$26*100</f>
        <v>4.7244094488189</v>
      </c>
      <c r="J47" s="103" t="n">
        <f aca="false">J25/J$26*100</f>
        <v>2.01009159216805</v>
      </c>
    </row>
    <row r="48" customFormat="false" ht="10.5" hidden="false" customHeight="true" outlineLevel="0" collapsed="false">
      <c r="A48" s="31" t="s">
        <v>37</v>
      </c>
      <c r="B48" s="106" t="n">
        <f aca="false">B26/B$26*100</f>
        <v>100</v>
      </c>
      <c r="C48" s="106" t="n">
        <f aca="false">C26/C$26*100</f>
        <v>100</v>
      </c>
      <c r="D48" s="106" t="n">
        <f aca="false">D26/D$26*100</f>
        <v>100</v>
      </c>
      <c r="E48" s="106" t="n">
        <f aca="false">E26/E$26*100</f>
        <v>100</v>
      </c>
      <c r="F48" s="106" t="n">
        <f aca="false">F26/F$26*100</f>
        <v>100</v>
      </c>
      <c r="G48" s="106" t="n">
        <f aca="false">G26/G$26*100</f>
        <v>100</v>
      </c>
      <c r="H48" s="106" t="n">
        <f aca="false">H26/H$26*100</f>
        <v>100</v>
      </c>
      <c r="I48" s="106" t="n">
        <f aca="false">I26/I$26*100</f>
        <v>100</v>
      </c>
      <c r="J48" s="106" t="n">
        <f aca="false">J26/J$26*100</f>
        <v>100</v>
      </c>
    </row>
    <row r="49" customFormat="false" ht="12.75" hidden="false" customHeight="false" outlineLevel="0" collapsed="false">
      <c r="A49" s="33" t="s">
        <v>169</v>
      </c>
    </row>
    <row r="50" customFormat="false" ht="12.75" hidden="false" customHeight="false" outlineLevel="0" collapsed="false">
      <c r="A50" s="33" t="s">
        <v>166</v>
      </c>
    </row>
  </sheetData>
  <mergeCells count="2">
    <mergeCell ref="B5:J5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07" t="s">
        <v>170</v>
      </c>
      <c r="B1" s="108"/>
      <c r="C1" s="108"/>
      <c r="D1" s="108"/>
      <c r="E1" s="108"/>
      <c r="F1" s="108"/>
      <c r="G1" s="108"/>
      <c r="H1" s="108"/>
      <c r="I1" s="108"/>
    </row>
    <row r="2" customFormat="false" ht="15.75" hidden="false" customHeight="true" outlineLevel="0" collapsed="false">
      <c r="A2" s="16" t="s">
        <v>171</v>
      </c>
      <c r="B2" s="16"/>
      <c r="C2" s="16"/>
      <c r="D2" s="16"/>
      <c r="E2" s="16"/>
      <c r="F2" s="16"/>
      <c r="G2" s="109"/>
      <c r="H2" s="109"/>
      <c r="I2" s="109"/>
      <c r="J2" s="109"/>
    </row>
    <row r="3" customFormat="false" ht="12.75" hidden="false" customHeight="false" outlineLevel="0" collapsed="false">
      <c r="A3" s="51" t="s">
        <v>62</v>
      </c>
    </row>
    <row r="4" customFormat="false" ht="12.75" hidden="false" customHeight="false" outlineLevel="0" collapsed="false">
      <c r="A4" s="52" t="s">
        <v>69</v>
      </c>
      <c r="B4" s="53" t="s">
        <v>16</v>
      </c>
      <c r="C4" s="53" t="s">
        <v>17</v>
      </c>
      <c r="D4" s="53" t="s">
        <v>18</v>
      </c>
      <c r="E4" s="53" t="s">
        <v>19</v>
      </c>
      <c r="F4" s="53" t="s">
        <v>20</v>
      </c>
      <c r="G4" s="53" t="s">
        <v>21</v>
      </c>
      <c r="H4" s="53" t="s">
        <v>22</v>
      </c>
      <c r="I4" s="53" t="s">
        <v>23</v>
      </c>
      <c r="J4" s="53" t="s">
        <v>24</v>
      </c>
    </row>
    <row r="5" customFormat="false" ht="10.5" hidden="false" customHeight="true" outlineLevel="0" collapsed="false">
      <c r="A5" s="54"/>
      <c r="B5" s="22" t="s">
        <v>25</v>
      </c>
      <c r="C5" s="22"/>
      <c r="D5" s="22"/>
      <c r="E5" s="22"/>
      <c r="F5" s="22"/>
      <c r="G5" s="22"/>
      <c r="H5" s="22"/>
      <c r="I5" s="22"/>
      <c r="J5" s="22"/>
    </row>
    <row r="6" customFormat="false" ht="10.5" hidden="false" customHeight="true" outlineLevel="0" collapsed="false">
      <c r="A6" s="54" t="s">
        <v>1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0.5" hidden="false" customHeight="true" outlineLevel="0" collapsed="false">
      <c r="A7" s="56" t="s">
        <v>70</v>
      </c>
      <c r="B7" s="24" t="n">
        <v>7718.829939563</v>
      </c>
      <c r="C7" s="24" t="n">
        <v>5517.44254369654</v>
      </c>
      <c r="D7" s="24" t="n">
        <v>3721.73508805151</v>
      </c>
      <c r="E7" s="24" t="n">
        <v>1769.5368</v>
      </c>
      <c r="F7" s="24" t="n">
        <v>2174.58333333333</v>
      </c>
      <c r="G7" s="24" t="n">
        <v>563.952095808383</v>
      </c>
      <c r="H7" s="24" t="n">
        <v>184.240677966102</v>
      </c>
      <c r="I7" s="24" t="n">
        <v>45.1785714285714</v>
      </c>
      <c r="J7" s="24" t="n">
        <v>21695.4990498474</v>
      </c>
    </row>
    <row r="8" customFormat="false" ht="10.5" hidden="false" customHeight="true" outlineLevel="0" collapsed="false">
      <c r="A8" s="56" t="s">
        <v>71</v>
      </c>
      <c r="B8" s="24" t="n">
        <v>2000.51027429103</v>
      </c>
      <c r="C8" s="24" t="n">
        <v>1425.28077352176</v>
      </c>
      <c r="D8" s="24" t="n">
        <v>1121.00454459383</v>
      </c>
      <c r="E8" s="24" t="n">
        <v>550.0928</v>
      </c>
      <c r="F8" s="24" t="n">
        <v>593.336538461539</v>
      </c>
      <c r="G8" s="24" t="n">
        <v>207.664670658683</v>
      </c>
      <c r="H8" s="24" t="n">
        <v>45.3050847457627</v>
      </c>
      <c r="I8" s="24" t="n">
        <v>4.91071428571429</v>
      </c>
      <c r="J8" s="24" t="n">
        <v>5948.10540055831</v>
      </c>
    </row>
    <row r="9" customFormat="false" ht="10.5" hidden="false" customHeight="true" outlineLevel="0" collapsed="false">
      <c r="A9" s="56" t="s">
        <v>72</v>
      </c>
      <c r="B9" s="24" t="n">
        <v>1123.29818688982</v>
      </c>
      <c r="C9" s="24" t="n">
        <v>780.893268873187</v>
      </c>
      <c r="D9" s="24" t="n">
        <v>457.786972164363</v>
      </c>
      <c r="E9" s="24" t="n">
        <v>250.3352</v>
      </c>
      <c r="F9" s="24" t="n">
        <v>206.634615384615</v>
      </c>
      <c r="G9" s="24" t="n">
        <v>57.0059880239521</v>
      </c>
      <c r="H9" s="24" t="n">
        <v>52.3525423728814</v>
      </c>
      <c r="I9" s="24" t="n">
        <v>3.92857142857143</v>
      </c>
      <c r="J9" s="24" t="n">
        <v>2932.23534513739</v>
      </c>
    </row>
    <row r="10" customFormat="false" ht="10.5" hidden="false" customHeight="true" outlineLevel="0" collapsed="false">
      <c r="A10" s="56" t="s">
        <v>73</v>
      </c>
      <c r="B10" s="24" t="n">
        <v>290.636169223617</v>
      </c>
      <c r="C10" s="24" t="n">
        <v>202.751208627743</v>
      </c>
      <c r="D10" s="24" t="n">
        <v>114.707441772392</v>
      </c>
      <c r="E10" s="24" t="n">
        <v>73.0592</v>
      </c>
      <c r="F10" s="24" t="n">
        <v>53.1346153846154</v>
      </c>
      <c r="G10" s="24" t="n">
        <v>10.1796407185629</v>
      </c>
      <c r="H10" s="24" t="n">
        <v>8.05423728813559</v>
      </c>
      <c r="I10" s="24" t="n">
        <v>0</v>
      </c>
      <c r="J10" s="24" t="n">
        <v>752.522513015065</v>
      </c>
    </row>
    <row r="11" customFormat="false" ht="10.5" hidden="false" customHeight="true" outlineLevel="0" collapsed="false">
      <c r="A11" s="56" t="s">
        <v>74</v>
      </c>
      <c r="B11" s="24" t="n">
        <v>274.725430032543</v>
      </c>
      <c r="C11" s="24" t="n">
        <v>170.632205280774</v>
      </c>
      <c r="D11" s="24" t="n">
        <v>91.7659534179133</v>
      </c>
      <c r="E11" s="24" t="n">
        <v>42.976</v>
      </c>
      <c r="F11" s="24" t="n">
        <v>42.3108974358974</v>
      </c>
      <c r="G11" s="24" t="n">
        <v>11.1976047904192</v>
      </c>
      <c r="H11" s="24" t="n">
        <v>7.04745762711864</v>
      </c>
      <c r="I11" s="24" t="n">
        <v>0.982142857142857</v>
      </c>
      <c r="J11" s="24" t="n">
        <v>641.637691441808</v>
      </c>
    </row>
    <row r="12" customFormat="false" ht="10.5" hidden="false" customHeight="true" outlineLevel="0" collapsed="false">
      <c r="A12" s="104" t="s">
        <v>34</v>
      </c>
      <c r="B12" s="26" t="n">
        <v>11408</v>
      </c>
      <c r="C12" s="26" t="n">
        <v>8097</v>
      </c>
      <c r="D12" s="26" t="n">
        <v>5507</v>
      </c>
      <c r="E12" s="26" t="n">
        <v>2686</v>
      </c>
      <c r="F12" s="26" t="n">
        <v>3070</v>
      </c>
      <c r="G12" s="26" t="n">
        <v>850</v>
      </c>
      <c r="H12" s="26" t="n">
        <v>297</v>
      </c>
      <c r="I12" s="26" t="n">
        <v>55</v>
      </c>
      <c r="J12" s="26" t="n">
        <v>31970</v>
      </c>
    </row>
    <row r="13" customFormat="false" ht="10.5" hidden="false" customHeight="true" outlineLevel="0" collapsed="false">
      <c r="A13" s="20" t="s">
        <v>11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0.5" hidden="false" customHeight="true" outlineLevel="0" collapsed="false">
      <c r="A14" s="56" t="s">
        <v>70</v>
      </c>
      <c r="B14" s="24" t="n">
        <v>4339.83182999541</v>
      </c>
      <c r="C14" s="24" t="n">
        <v>2953.47620064034</v>
      </c>
      <c r="D14" s="24" t="n">
        <v>2294.97271648873</v>
      </c>
      <c r="E14" s="24" t="n">
        <v>1014.78517501716</v>
      </c>
      <c r="F14" s="24" t="n">
        <v>1220.59911894273</v>
      </c>
      <c r="G14" s="24" t="n">
        <v>295.234927234927</v>
      </c>
      <c r="H14" s="24" t="n">
        <v>90.989010989011</v>
      </c>
      <c r="I14" s="24" t="n">
        <v>34.1463414634146</v>
      </c>
      <c r="J14" s="24" t="n">
        <v>12244.0353207717</v>
      </c>
    </row>
    <row r="15" customFormat="false" ht="10.5" hidden="false" customHeight="true" outlineLevel="0" collapsed="false">
      <c r="A15" s="56" t="s">
        <v>71</v>
      </c>
      <c r="B15" s="24" t="n">
        <v>1333.87861183305</v>
      </c>
      <c r="C15" s="24" t="n">
        <v>946.191462113127</v>
      </c>
      <c r="D15" s="24" t="n">
        <v>771.926453143535</v>
      </c>
      <c r="E15" s="24" t="n">
        <v>357.153054221002</v>
      </c>
      <c r="F15" s="24" t="n">
        <v>372.352422907489</v>
      </c>
      <c r="G15" s="24" t="n">
        <v>144.066528066528</v>
      </c>
      <c r="H15" s="24" t="n">
        <v>30.6593406593407</v>
      </c>
      <c r="I15" s="24" t="n">
        <v>1.95121951219512</v>
      </c>
      <c r="J15" s="24" t="n">
        <v>3958.17909245627</v>
      </c>
    </row>
    <row r="16" customFormat="false" ht="10.5" hidden="false" customHeight="true" outlineLevel="0" collapsed="false">
      <c r="A16" s="56" t="s">
        <v>72</v>
      </c>
      <c r="B16" s="24" t="n">
        <v>734.158385567956</v>
      </c>
      <c r="C16" s="24" t="n">
        <v>505.567982924226</v>
      </c>
      <c r="D16" s="24" t="n">
        <v>289.212336892052</v>
      </c>
      <c r="E16" s="24" t="n">
        <v>128.318462594372</v>
      </c>
      <c r="F16" s="24" t="n">
        <v>150.334801762115</v>
      </c>
      <c r="G16" s="24" t="n">
        <v>34.4948024948025</v>
      </c>
      <c r="H16" s="24" t="n">
        <v>37.5824175824176</v>
      </c>
      <c r="I16" s="24" t="n">
        <v>1.95121951219512</v>
      </c>
      <c r="J16" s="24" t="n">
        <v>1881.62040933014</v>
      </c>
    </row>
    <row r="17" customFormat="false" ht="10.5" hidden="false" customHeight="true" outlineLevel="0" collapsed="false">
      <c r="A17" s="56" t="s">
        <v>73</v>
      </c>
      <c r="B17" s="24" t="n">
        <v>201.657238954288</v>
      </c>
      <c r="C17" s="24" t="n">
        <v>120.896691568837</v>
      </c>
      <c r="D17" s="24" t="n">
        <v>79.0652431791222</v>
      </c>
      <c r="E17" s="24" t="n">
        <v>28.8716540837337</v>
      </c>
      <c r="F17" s="24" t="n">
        <v>30.863436123348</v>
      </c>
      <c r="G17" s="24" t="n">
        <v>8.11642411642412</v>
      </c>
      <c r="H17" s="24" t="n">
        <v>14.8351648351648</v>
      </c>
      <c r="I17" s="24" t="n">
        <v>1.95121951219512</v>
      </c>
      <c r="J17" s="24" t="n">
        <v>486.257072373113</v>
      </c>
    </row>
    <row r="18" customFormat="false" ht="10.5" hidden="false" customHeight="true" outlineLevel="0" collapsed="false">
      <c r="A18" s="56" t="s">
        <v>74</v>
      </c>
      <c r="B18" s="24" t="n">
        <v>260.473933649289</v>
      </c>
      <c r="C18" s="24" t="n">
        <v>154.867662753469</v>
      </c>
      <c r="D18" s="24" t="n">
        <v>72.8232502965599</v>
      </c>
      <c r="E18" s="24" t="n">
        <v>28.8716540837337</v>
      </c>
      <c r="F18" s="24" t="n">
        <v>33.8502202643172</v>
      </c>
      <c r="G18" s="24" t="n">
        <v>6.08731808731809</v>
      </c>
      <c r="H18" s="24" t="n">
        <v>5.93406593406593</v>
      </c>
      <c r="I18" s="24" t="n">
        <v>0</v>
      </c>
      <c r="J18" s="24" t="n">
        <v>562.908105068752</v>
      </c>
    </row>
    <row r="19" customFormat="false" ht="10.5" hidden="false" customHeight="true" outlineLevel="0" collapsed="false">
      <c r="A19" s="104" t="s">
        <v>36</v>
      </c>
      <c r="B19" s="26" t="n">
        <v>6870</v>
      </c>
      <c r="C19" s="26" t="n">
        <v>4681</v>
      </c>
      <c r="D19" s="26" t="n">
        <v>3508</v>
      </c>
      <c r="E19" s="26" t="n">
        <v>1558</v>
      </c>
      <c r="F19" s="26" t="n">
        <v>1808</v>
      </c>
      <c r="G19" s="26" t="n">
        <v>488</v>
      </c>
      <c r="H19" s="26" t="n">
        <v>180</v>
      </c>
      <c r="I19" s="26" t="n">
        <v>40</v>
      </c>
      <c r="J19" s="26" t="n">
        <v>19133</v>
      </c>
    </row>
    <row r="20" customFormat="false" ht="10.5" hidden="false" customHeight="true" outlineLevel="0" collapsed="false">
      <c r="A20" s="20" t="s">
        <v>12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56" t="s">
        <v>70</v>
      </c>
      <c r="B21" s="24" t="n">
        <v>12058.6617695584</v>
      </c>
      <c r="C21" s="24" t="n">
        <v>8470.91874433688</v>
      </c>
      <c r="D21" s="24" t="n">
        <v>6016.70780454024</v>
      </c>
      <c r="E21" s="24" t="n">
        <v>2784.32197501716</v>
      </c>
      <c r="F21" s="24" t="n">
        <v>3395.18245227606</v>
      </c>
      <c r="G21" s="24" t="n">
        <v>859.18702304331</v>
      </c>
      <c r="H21" s="24" t="n">
        <v>275.229688955113</v>
      </c>
      <c r="I21" s="24" t="n">
        <v>79.3249128919861</v>
      </c>
      <c r="J21" s="24" t="n">
        <v>33939.5343706192</v>
      </c>
    </row>
    <row r="22" customFormat="false" ht="10.5" hidden="false" customHeight="true" outlineLevel="0" collapsed="false">
      <c r="A22" s="56" t="s">
        <v>71</v>
      </c>
      <c r="B22" s="24" t="n">
        <v>3334.38888612408</v>
      </c>
      <c r="C22" s="24" t="n">
        <v>2371.47223563488</v>
      </c>
      <c r="D22" s="24" t="n">
        <v>1892.93099773736</v>
      </c>
      <c r="E22" s="24" t="n">
        <v>907.245854221002</v>
      </c>
      <c r="F22" s="24" t="n">
        <v>965.688961369027</v>
      </c>
      <c r="G22" s="24" t="n">
        <v>351.731198725211</v>
      </c>
      <c r="H22" s="24" t="n">
        <v>75.9644254051034</v>
      </c>
      <c r="I22" s="24" t="n">
        <v>6.86193379790941</v>
      </c>
      <c r="J22" s="24" t="n">
        <v>9906.28449301458</v>
      </c>
    </row>
    <row r="23" customFormat="false" ht="10.5" hidden="false" customHeight="true" outlineLevel="0" collapsed="false">
      <c r="A23" s="56" t="s">
        <v>72</v>
      </c>
      <c r="B23" s="24" t="n">
        <v>1857.45657245777</v>
      </c>
      <c r="C23" s="24" t="n">
        <v>1286.46125179741</v>
      </c>
      <c r="D23" s="24" t="n">
        <v>746.999309056415</v>
      </c>
      <c r="E23" s="24" t="n">
        <v>378.653662594372</v>
      </c>
      <c r="F23" s="24" t="n">
        <v>356.96941714673</v>
      </c>
      <c r="G23" s="24" t="n">
        <v>91.5007905187546</v>
      </c>
      <c r="H23" s="24" t="n">
        <v>89.9349599552989</v>
      </c>
      <c r="I23" s="24" t="n">
        <v>5.87979094076655</v>
      </c>
      <c r="J23" s="24" t="n">
        <v>4813.85575446753</v>
      </c>
    </row>
    <row r="24" customFormat="false" ht="10.5" hidden="false" customHeight="true" outlineLevel="0" collapsed="false">
      <c r="A24" s="56" t="s">
        <v>73</v>
      </c>
      <c r="B24" s="24" t="n">
        <v>492.293408177905</v>
      </c>
      <c r="C24" s="24" t="n">
        <v>323.647900196579</v>
      </c>
      <c r="D24" s="24" t="n">
        <v>193.772684951514</v>
      </c>
      <c r="E24" s="24" t="n">
        <v>101.930854083734</v>
      </c>
      <c r="F24" s="24" t="n">
        <v>83.9980515079634</v>
      </c>
      <c r="G24" s="24" t="n">
        <v>18.296064834987</v>
      </c>
      <c r="H24" s="24" t="n">
        <v>22.8894021233004</v>
      </c>
      <c r="I24" s="24" t="n">
        <v>1.95121951219512</v>
      </c>
      <c r="J24" s="24" t="n">
        <v>1238.77958538818</v>
      </c>
    </row>
    <row r="25" customFormat="false" ht="10.5" hidden="false" customHeight="true" outlineLevel="0" collapsed="false">
      <c r="A25" s="56" t="s">
        <v>74</v>
      </c>
      <c r="B25" s="24" t="n">
        <v>535.199363681832</v>
      </c>
      <c r="C25" s="24" t="n">
        <v>325.499868034242</v>
      </c>
      <c r="D25" s="24" t="n">
        <v>164.589203714473</v>
      </c>
      <c r="E25" s="24" t="n">
        <v>71.8476540837337</v>
      </c>
      <c r="F25" s="24" t="n">
        <v>76.1611177002146</v>
      </c>
      <c r="G25" s="24" t="n">
        <v>17.2849228777372</v>
      </c>
      <c r="H25" s="24" t="n">
        <v>12.9815235611846</v>
      </c>
      <c r="I25" s="24" t="n">
        <v>0.982142857142857</v>
      </c>
      <c r="J25" s="24" t="n">
        <v>1204.54579651056</v>
      </c>
    </row>
    <row r="26" customFormat="false" ht="10.5" hidden="false" customHeight="true" outlineLevel="0" collapsed="false">
      <c r="A26" s="59" t="s">
        <v>37</v>
      </c>
      <c r="B26" s="28" t="n">
        <v>18278</v>
      </c>
      <c r="C26" s="28" t="n">
        <v>12778</v>
      </c>
      <c r="D26" s="28" t="n">
        <v>9015</v>
      </c>
      <c r="E26" s="28" t="n">
        <v>4244</v>
      </c>
      <c r="F26" s="28" t="n">
        <v>4878</v>
      </c>
      <c r="G26" s="28" t="n">
        <v>1338</v>
      </c>
      <c r="H26" s="28" t="n">
        <v>477</v>
      </c>
      <c r="I26" s="28" t="n">
        <v>95</v>
      </c>
      <c r="J26" s="28" t="n">
        <v>51103</v>
      </c>
    </row>
    <row r="27" customFormat="false" ht="10.5" hidden="false" customHeight="true" outlineLevel="0" collapsed="false">
      <c r="A27" s="54"/>
      <c r="B27" s="110" t="s">
        <v>38</v>
      </c>
      <c r="C27" s="110"/>
      <c r="D27" s="110"/>
      <c r="E27" s="110"/>
      <c r="F27" s="110"/>
      <c r="G27" s="110"/>
      <c r="H27" s="110"/>
      <c r="I27" s="110"/>
      <c r="J27" s="110"/>
    </row>
    <row r="28" customFormat="false" ht="10.5" hidden="false" customHeight="true" outlineLevel="0" collapsed="false">
      <c r="A28" s="54" t="s">
        <v>10</v>
      </c>
      <c r="B28" s="110"/>
      <c r="C28" s="110"/>
      <c r="D28" s="110"/>
      <c r="E28" s="110"/>
      <c r="F28" s="110"/>
      <c r="G28" s="110"/>
      <c r="H28" s="110"/>
      <c r="I28" s="110"/>
      <c r="J28" s="110"/>
    </row>
    <row r="29" customFormat="false" ht="10.5" hidden="false" customHeight="true" outlineLevel="0" collapsed="false">
      <c r="A29" s="56" t="s">
        <v>70</v>
      </c>
      <c r="B29" s="86" t="n">
        <f aca="false">B7/B$12*100</f>
        <v>67.6615527661553</v>
      </c>
      <c r="C29" s="86" t="n">
        <f aca="false">C7/C$12*100</f>
        <v>68.1418123218049</v>
      </c>
      <c r="D29" s="86" t="n">
        <f aca="false">D7/D$12*100</f>
        <v>67.5818973679227</v>
      </c>
      <c r="E29" s="86" t="n">
        <f aca="false">E7/E$12*100</f>
        <v>65.88</v>
      </c>
      <c r="F29" s="86" t="n">
        <f aca="false">F7/F$12*100</f>
        <v>70.8333333333333</v>
      </c>
      <c r="G29" s="86" t="n">
        <f aca="false">G7/G$12*100</f>
        <v>66.3473053892216</v>
      </c>
      <c r="H29" s="86" t="n">
        <f aca="false">H7/H$12*100</f>
        <v>62.0338983050848</v>
      </c>
      <c r="I29" s="86" t="n">
        <f aca="false">I7/I$12*100</f>
        <v>82.1428571428571</v>
      </c>
      <c r="J29" s="86" t="n">
        <f aca="false">J7/J$12*100</f>
        <v>67.8620552075303</v>
      </c>
    </row>
    <row r="30" customFormat="false" ht="10.5" hidden="false" customHeight="true" outlineLevel="0" collapsed="false">
      <c r="A30" s="56" t="s">
        <v>71</v>
      </c>
      <c r="B30" s="86" t="n">
        <f aca="false">B8/B$12*100</f>
        <v>17.536029753603</v>
      </c>
      <c r="C30" s="86" t="n">
        <f aca="false">C8/C$12*100</f>
        <v>17.602578405851</v>
      </c>
      <c r="D30" s="86" t="n">
        <f aca="false">D8/D$12*100</f>
        <v>20.3559931831093</v>
      </c>
      <c r="E30" s="86" t="n">
        <f aca="false">E8/E$12*100</f>
        <v>20.48</v>
      </c>
      <c r="F30" s="86" t="n">
        <f aca="false">F8/F$12*100</f>
        <v>19.3269230769231</v>
      </c>
      <c r="G30" s="86" t="n">
        <f aca="false">G8/G$12*100</f>
        <v>24.4311377245509</v>
      </c>
      <c r="H30" s="86" t="n">
        <f aca="false">H8/H$12*100</f>
        <v>15.2542372881356</v>
      </c>
      <c r="I30" s="86" t="n">
        <f aca="false">I8/I$12*100</f>
        <v>8.92857142857143</v>
      </c>
      <c r="J30" s="86" t="n">
        <f aca="false">J8/J$12*100</f>
        <v>18.6052718190751</v>
      </c>
    </row>
    <row r="31" customFormat="false" ht="10.5" hidden="false" customHeight="true" outlineLevel="0" collapsed="false">
      <c r="A31" s="56" t="s">
        <v>72</v>
      </c>
      <c r="B31" s="86" t="n">
        <f aca="false">B9/B$12*100</f>
        <v>9.8465829846583</v>
      </c>
      <c r="C31" s="86" t="n">
        <f aca="false">C9/C$12*100</f>
        <v>9.6442295772902</v>
      </c>
      <c r="D31" s="86" t="n">
        <f aca="false">D9/D$12*100</f>
        <v>8.31281954175346</v>
      </c>
      <c r="E31" s="86" t="n">
        <f aca="false">E9/E$12*100</f>
        <v>9.32</v>
      </c>
      <c r="F31" s="86" t="n">
        <f aca="false">F9/F$12*100</f>
        <v>6.73076923076923</v>
      </c>
      <c r="G31" s="86" t="n">
        <f aca="false">G9/G$12*100</f>
        <v>6.70658682634731</v>
      </c>
      <c r="H31" s="86" t="n">
        <f aca="false">H9/H$12*100</f>
        <v>17.6271186440678</v>
      </c>
      <c r="I31" s="86" t="n">
        <f aca="false">I9/I$12*100</f>
        <v>7.14285714285714</v>
      </c>
      <c r="J31" s="86" t="n">
        <f aca="false">J9/J$12*100</f>
        <v>9.17183404797432</v>
      </c>
    </row>
    <row r="32" customFormat="false" ht="10.5" hidden="false" customHeight="true" outlineLevel="0" collapsed="false">
      <c r="A32" s="56" t="s">
        <v>73</v>
      </c>
      <c r="B32" s="86" t="n">
        <f aca="false">B10/B$12*100</f>
        <v>2.54765225476523</v>
      </c>
      <c r="C32" s="86" t="n">
        <f aca="false">C10/C$12*100</f>
        <v>2.50402875914218</v>
      </c>
      <c r="D32" s="86" t="n">
        <f aca="false">D10/D$12*100</f>
        <v>2.08293883734141</v>
      </c>
      <c r="E32" s="86" t="n">
        <f aca="false">E10/E$12*100</f>
        <v>2.72</v>
      </c>
      <c r="F32" s="86" t="n">
        <f aca="false">F10/F$12*100</f>
        <v>1.73076923076923</v>
      </c>
      <c r="G32" s="86" t="n">
        <f aca="false">G10/G$12*100</f>
        <v>1.19760479041916</v>
      </c>
      <c r="H32" s="86" t="n">
        <f aca="false">H10/H$12*100</f>
        <v>2.71186440677966</v>
      </c>
      <c r="I32" s="86" t="n">
        <f aca="false">I10/I$12*100</f>
        <v>0</v>
      </c>
      <c r="J32" s="86" t="n">
        <f aca="false">J10/J$12*100</f>
        <v>2.35383957777624</v>
      </c>
    </row>
    <row r="33" customFormat="false" ht="10.5" hidden="false" customHeight="true" outlineLevel="0" collapsed="false">
      <c r="A33" s="56" t="s">
        <v>74</v>
      </c>
      <c r="B33" s="86" t="n">
        <f aca="false">B11/B$12*100</f>
        <v>2.40818224081822</v>
      </c>
      <c r="C33" s="86" t="n">
        <f aca="false">C11/C$12*100</f>
        <v>2.10735093591174</v>
      </c>
      <c r="D33" s="86" t="n">
        <f aca="false">D11/D$12*100</f>
        <v>1.66635106987313</v>
      </c>
      <c r="E33" s="86" t="n">
        <f aca="false">E11/E$12*100</f>
        <v>1.6</v>
      </c>
      <c r="F33" s="86" t="n">
        <f aca="false">F11/F$12*100</f>
        <v>1.37820512820513</v>
      </c>
      <c r="G33" s="86" t="n">
        <f aca="false">G11/G$12*100</f>
        <v>1.31736526946108</v>
      </c>
      <c r="H33" s="86" t="n">
        <f aca="false">H11/H$12*100</f>
        <v>2.3728813559322</v>
      </c>
      <c r="I33" s="86" t="n">
        <f aca="false">I11/I$12*100</f>
        <v>1.78571428571429</v>
      </c>
      <c r="J33" s="86" t="n">
        <f aca="false">J11/J$12*100</f>
        <v>2.00699934764407</v>
      </c>
    </row>
    <row r="34" customFormat="false" ht="10.5" hidden="false" customHeight="true" outlineLevel="0" collapsed="false">
      <c r="A34" s="104" t="s">
        <v>34</v>
      </c>
      <c r="B34" s="87" t="n">
        <f aca="false">B12/B$12*100</f>
        <v>100</v>
      </c>
      <c r="C34" s="87" t="n">
        <f aca="false">C12/C$12*100</f>
        <v>100</v>
      </c>
      <c r="D34" s="87" t="n">
        <f aca="false">D12/D$12*100</f>
        <v>100</v>
      </c>
      <c r="E34" s="87" t="n">
        <f aca="false">E12/E$12*100</f>
        <v>100</v>
      </c>
      <c r="F34" s="87" t="n">
        <f aca="false">F12/F$12*100</f>
        <v>100</v>
      </c>
      <c r="G34" s="87" t="n">
        <f aca="false">G12/G$12*100</f>
        <v>100</v>
      </c>
      <c r="H34" s="87" t="n">
        <f aca="false">H12/H$12*100</f>
        <v>100</v>
      </c>
      <c r="I34" s="87" t="n">
        <f aca="false">I12/I$12*100</f>
        <v>100</v>
      </c>
      <c r="J34" s="87" t="n">
        <f aca="false">J12/J$12*100</f>
        <v>100</v>
      </c>
    </row>
    <row r="35" customFormat="false" ht="10.5" hidden="false" customHeight="true" outlineLevel="0" collapsed="false">
      <c r="A35" s="20" t="s">
        <v>11</v>
      </c>
      <c r="B35" s="86"/>
      <c r="C35" s="86"/>
      <c r="D35" s="86"/>
      <c r="E35" s="86"/>
      <c r="F35" s="86"/>
      <c r="G35" s="86"/>
      <c r="H35" s="86"/>
      <c r="I35" s="86"/>
      <c r="J35" s="86"/>
    </row>
    <row r="36" customFormat="false" ht="10.5" hidden="false" customHeight="true" outlineLevel="0" collapsed="false">
      <c r="A36" s="56" t="s">
        <v>70</v>
      </c>
      <c r="B36" s="86" t="n">
        <f aca="false">B14/B$19*100</f>
        <v>63.1707689955664</v>
      </c>
      <c r="C36" s="86" t="n">
        <f aca="false">C14/C$19*100</f>
        <v>63.0949839914621</v>
      </c>
      <c r="D36" s="86" t="n">
        <f aca="false">D14/D$19*100</f>
        <v>65.4211150652432</v>
      </c>
      <c r="E36" s="86" t="n">
        <f aca="false">E14/E$19*100</f>
        <v>65.133836650652</v>
      </c>
      <c r="F36" s="86" t="n">
        <f aca="false">F14/F$19*100</f>
        <v>67.511013215859</v>
      </c>
      <c r="G36" s="86" t="n">
        <f aca="false">G14/G$19*100</f>
        <v>60.4989604989605</v>
      </c>
      <c r="H36" s="86" t="n">
        <f aca="false">H14/H$19*100</f>
        <v>50.5494505494506</v>
      </c>
      <c r="I36" s="86" t="n">
        <f aca="false">I14/I$19*100</f>
        <v>85.3658536585366</v>
      </c>
      <c r="J36" s="86" t="n">
        <f aca="false">J14/J$19*100</f>
        <v>63.9943308460342</v>
      </c>
    </row>
    <row r="37" customFormat="false" ht="10.5" hidden="false" customHeight="true" outlineLevel="0" collapsed="false">
      <c r="A37" s="56" t="s">
        <v>71</v>
      </c>
      <c r="B37" s="86" t="n">
        <f aca="false">B15/B$19*100</f>
        <v>19.4159914386179</v>
      </c>
      <c r="C37" s="86" t="n">
        <f aca="false">C15/C$19*100</f>
        <v>20.213447171825</v>
      </c>
      <c r="D37" s="86" t="n">
        <f aca="false">D15/D$19*100</f>
        <v>22.0047449584816</v>
      </c>
      <c r="E37" s="86" t="n">
        <f aca="false">E15/E$19*100</f>
        <v>22.9238160603981</v>
      </c>
      <c r="F37" s="86" t="n">
        <f aca="false">F15/F$19*100</f>
        <v>20.5947136563877</v>
      </c>
      <c r="G37" s="86" t="n">
        <f aca="false">G15/G$19*100</f>
        <v>29.5218295218295</v>
      </c>
      <c r="H37" s="86" t="n">
        <f aca="false">H15/H$19*100</f>
        <v>17.032967032967</v>
      </c>
      <c r="I37" s="86" t="n">
        <f aca="false">I15/I$19*100</f>
        <v>4.87804878048781</v>
      </c>
      <c r="J37" s="86" t="n">
        <f aca="false">J15/J$19*100</f>
        <v>20.6877075861405</v>
      </c>
    </row>
    <row r="38" customFormat="false" ht="10.5" hidden="false" customHeight="true" outlineLevel="0" collapsed="false">
      <c r="A38" s="56" t="s">
        <v>72</v>
      </c>
      <c r="B38" s="86" t="n">
        <f aca="false">B16/B$19*100</f>
        <v>10.6864393823574</v>
      </c>
      <c r="C38" s="86" t="n">
        <f aca="false">C16/C$19*100</f>
        <v>10.8004268943437</v>
      </c>
      <c r="D38" s="86" t="n">
        <f aca="false">D16/D$19*100</f>
        <v>8.24436536180309</v>
      </c>
      <c r="E38" s="86" t="n">
        <f aca="false">E16/E$19*100</f>
        <v>8.23610157858614</v>
      </c>
      <c r="F38" s="86" t="n">
        <f aca="false">F16/F$19*100</f>
        <v>8.31497797356828</v>
      </c>
      <c r="G38" s="86" t="n">
        <f aca="false">G16/G$19*100</f>
        <v>7.06860706860707</v>
      </c>
      <c r="H38" s="86" t="n">
        <f aca="false">H16/H$19*100</f>
        <v>20.8791208791209</v>
      </c>
      <c r="I38" s="86" t="n">
        <f aca="false">I16/I$19*100</f>
        <v>4.87804878048781</v>
      </c>
      <c r="J38" s="86" t="n">
        <f aca="false">J16/J$19*100</f>
        <v>9.83442434187078</v>
      </c>
    </row>
    <row r="39" customFormat="false" ht="10.5" hidden="false" customHeight="true" outlineLevel="0" collapsed="false">
      <c r="A39" s="56" t="s">
        <v>73</v>
      </c>
      <c r="B39" s="86" t="n">
        <f aca="false">B17/B$19*100</f>
        <v>2.93533098914539</v>
      </c>
      <c r="C39" s="86" t="n">
        <f aca="false">C17/C$19*100</f>
        <v>2.58271077908218</v>
      </c>
      <c r="D39" s="86" t="n">
        <f aca="false">D17/D$19*100</f>
        <v>2.25385527876631</v>
      </c>
      <c r="E39" s="86" t="n">
        <f aca="false">E17/E$19*100</f>
        <v>1.85312285518188</v>
      </c>
      <c r="F39" s="86" t="n">
        <f aca="false">F17/F$19*100</f>
        <v>1.70704845814978</v>
      </c>
      <c r="G39" s="86" t="n">
        <f aca="false">G17/G$19*100</f>
        <v>1.66320166320166</v>
      </c>
      <c r="H39" s="86" t="n">
        <f aca="false">H17/H$19*100</f>
        <v>8.24175824175824</v>
      </c>
      <c r="I39" s="86" t="n">
        <f aca="false">I17/I$19*100</f>
        <v>4.87804878048781</v>
      </c>
      <c r="J39" s="86" t="n">
        <f aca="false">J17/J$19*100</f>
        <v>2.54145754650663</v>
      </c>
    </row>
    <row r="40" customFormat="false" ht="10.5" hidden="false" customHeight="true" outlineLevel="0" collapsed="false">
      <c r="A40" s="56" t="s">
        <v>74</v>
      </c>
      <c r="B40" s="86" t="n">
        <f aca="false">B18/B$19*100</f>
        <v>3.7914691943128</v>
      </c>
      <c r="C40" s="86" t="n">
        <f aca="false">C18/C$19*100</f>
        <v>3.30843116328709</v>
      </c>
      <c r="D40" s="86" t="n">
        <f aca="false">D18/D$19*100</f>
        <v>2.07591933570581</v>
      </c>
      <c r="E40" s="86" t="n">
        <f aca="false">E18/E$19*100</f>
        <v>1.85312285518188</v>
      </c>
      <c r="F40" s="86" t="n">
        <f aca="false">F18/F$19*100</f>
        <v>1.87224669603524</v>
      </c>
      <c r="G40" s="86" t="n">
        <f aca="false">G18/G$19*100</f>
        <v>1.24740124740125</v>
      </c>
      <c r="H40" s="86" t="n">
        <f aca="false">H18/H$19*100</f>
        <v>3.2967032967033</v>
      </c>
      <c r="I40" s="86" t="n">
        <f aca="false">I18/I$19*100</f>
        <v>0</v>
      </c>
      <c r="J40" s="86" t="n">
        <f aca="false">J18/J$19*100</f>
        <v>2.94207967944783</v>
      </c>
    </row>
    <row r="41" customFormat="false" ht="10.5" hidden="false" customHeight="true" outlineLevel="0" collapsed="false">
      <c r="A41" s="104" t="s">
        <v>36</v>
      </c>
      <c r="B41" s="87" t="n">
        <f aca="false">B19/B$19*100</f>
        <v>100</v>
      </c>
      <c r="C41" s="87" t="n">
        <f aca="false">C19/C$19*100</f>
        <v>100</v>
      </c>
      <c r="D41" s="87" t="n">
        <f aca="false">D19/D$19*100</f>
        <v>100</v>
      </c>
      <c r="E41" s="87" t="n">
        <f aca="false">E19/E$19*100</f>
        <v>100</v>
      </c>
      <c r="F41" s="87" t="n">
        <f aca="false">F19/F$19*100</f>
        <v>100</v>
      </c>
      <c r="G41" s="87" t="n">
        <f aca="false">G19/G$19*100</f>
        <v>100</v>
      </c>
      <c r="H41" s="87" t="n">
        <f aca="false">H19/H$19*100</f>
        <v>100</v>
      </c>
      <c r="I41" s="87" t="n">
        <f aca="false">I19/I$19*100</f>
        <v>100</v>
      </c>
      <c r="J41" s="87" t="n">
        <f aca="false">J19/J$19*100</f>
        <v>100</v>
      </c>
    </row>
    <row r="42" customFormat="false" ht="10.5" hidden="false" customHeight="true" outlineLevel="0" collapsed="false">
      <c r="A42" s="20" t="s">
        <v>12</v>
      </c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0.5" hidden="false" customHeight="true" outlineLevel="0" collapsed="false">
      <c r="A43" s="56" t="s">
        <v>70</v>
      </c>
      <c r="B43" s="86" t="n">
        <f aca="false">B21/B$26*100</f>
        <v>65.9736391813022</v>
      </c>
      <c r="C43" s="86" t="n">
        <f aca="false">C21/C$26*100</f>
        <v>66.2929937731796</v>
      </c>
      <c r="D43" s="86" t="n">
        <f aca="false">D21/D$26*100</f>
        <v>66.7410738163088</v>
      </c>
      <c r="E43" s="86" t="n">
        <f aca="false">E21/E$26*100</f>
        <v>65.6060785819312</v>
      </c>
      <c r="F43" s="86" t="n">
        <f aca="false">F21/F$26*100</f>
        <v>69.6019362910222</v>
      </c>
      <c r="G43" s="86" t="n">
        <f aca="false">G21/G$26*100</f>
        <v>64.2142767595897</v>
      </c>
      <c r="H43" s="86" t="n">
        <f aca="false">H21/H$26*100</f>
        <v>57.7001444350341</v>
      </c>
      <c r="I43" s="86" t="n">
        <f aca="false">I21/I$26*100</f>
        <v>83.4999083073538</v>
      </c>
      <c r="J43" s="86" t="n">
        <f aca="false">J21/J$26*100</f>
        <v>66.4139764213826</v>
      </c>
    </row>
    <row r="44" customFormat="false" ht="10.5" hidden="false" customHeight="true" outlineLevel="0" collapsed="false">
      <c r="A44" s="56" t="s">
        <v>71</v>
      </c>
      <c r="B44" s="86" t="n">
        <f aca="false">B22/B$26*100</f>
        <v>18.2426353327721</v>
      </c>
      <c r="C44" s="86" t="n">
        <f aca="false">C22/C$26*100</f>
        <v>18.5590251654006</v>
      </c>
      <c r="D44" s="86" t="n">
        <f aca="false">D22/D$26*100</f>
        <v>20.9975706903756</v>
      </c>
      <c r="E44" s="86" t="n">
        <f aca="false">E22/E$26*100</f>
        <v>21.3771407686381</v>
      </c>
      <c r="F44" s="86" t="n">
        <f aca="false">F22/F$26*100</f>
        <v>19.7968216762818</v>
      </c>
      <c r="G44" s="86" t="n">
        <f aca="false">G22/G$26*100</f>
        <v>26.2878324906734</v>
      </c>
      <c r="H44" s="86" t="n">
        <f aca="false">H22/H$26*100</f>
        <v>15.9254560597701</v>
      </c>
      <c r="I44" s="86" t="n">
        <f aca="false">I22/I$26*100</f>
        <v>7.22308820832569</v>
      </c>
      <c r="J44" s="86" t="n">
        <f aca="false">J22/J$26*100</f>
        <v>19.3849372698561</v>
      </c>
    </row>
    <row r="45" customFormat="false" ht="10.5" hidden="false" customHeight="true" outlineLevel="0" collapsed="false">
      <c r="A45" s="56" t="s">
        <v>72</v>
      </c>
      <c r="B45" s="86" t="n">
        <f aca="false">B23/B$26*100</f>
        <v>10.1622528310416</v>
      </c>
      <c r="C45" s="86" t="n">
        <f aca="false">C23/C$26*100</f>
        <v>10.0677825308923</v>
      </c>
      <c r="D45" s="86" t="n">
        <f aca="false">D23/D$26*100</f>
        <v>8.28618201948325</v>
      </c>
      <c r="E45" s="86" t="n">
        <f aca="false">E23/E$26*100</f>
        <v>8.9220938405837</v>
      </c>
      <c r="F45" s="86" t="n">
        <f aca="false">F23/F$26*100</f>
        <v>7.31794623097027</v>
      </c>
      <c r="G45" s="86" t="n">
        <f aca="false">G23/G$26*100</f>
        <v>6.8386241045407</v>
      </c>
      <c r="H45" s="86" t="n">
        <f aca="false">H23/H$26*100</f>
        <v>18.8542892988048</v>
      </c>
      <c r="I45" s="86" t="n">
        <f aca="false">I23/I$26*100</f>
        <v>6.18925362185953</v>
      </c>
      <c r="J45" s="86" t="n">
        <f aca="false">J23/J$26*100</f>
        <v>9.41990833114988</v>
      </c>
    </row>
    <row r="46" customFormat="false" ht="10.5" hidden="false" customHeight="true" outlineLevel="0" collapsed="false">
      <c r="A46" s="56" t="s">
        <v>73</v>
      </c>
      <c r="B46" s="86" t="n">
        <f aca="false">B24/B$26*100</f>
        <v>2.69336583968654</v>
      </c>
      <c r="C46" s="86" t="n">
        <f aca="false">C24/C$26*100</f>
        <v>2.53285256062435</v>
      </c>
      <c r="D46" s="86" t="n">
        <f aca="false">D24/D$26*100</f>
        <v>2.14944742042722</v>
      </c>
      <c r="E46" s="86" t="n">
        <f aca="false">E24/E$26*100</f>
        <v>2.40176376257619</v>
      </c>
      <c r="F46" s="86" t="n">
        <f aca="false">F24/F$26*100</f>
        <v>1.72197727568601</v>
      </c>
      <c r="G46" s="86" t="n">
        <f aca="false">G24/G$26*100</f>
        <v>1.36741889648632</v>
      </c>
      <c r="H46" s="86" t="n">
        <f aca="false">H24/H$26*100</f>
        <v>4.79861679733762</v>
      </c>
      <c r="I46" s="86" t="n">
        <f aca="false">I24/I$26*100</f>
        <v>2.05391527599487</v>
      </c>
      <c r="J46" s="86" t="n">
        <f aca="false">J24/J$26*100</f>
        <v>2.42408388037528</v>
      </c>
    </row>
    <row r="47" customFormat="false" ht="10.5" hidden="false" customHeight="true" outlineLevel="0" collapsed="false">
      <c r="A47" s="56" t="s">
        <v>74</v>
      </c>
      <c r="B47" s="86" t="n">
        <f aca="false">B25/B$26*100</f>
        <v>2.92810681519768</v>
      </c>
      <c r="C47" s="86" t="n">
        <f aca="false">C25/C$26*100</f>
        <v>2.54734596990329</v>
      </c>
      <c r="D47" s="86" t="n">
        <f aca="false">D25/D$26*100</f>
        <v>1.82572605340514</v>
      </c>
      <c r="E47" s="86" t="n">
        <f aca="false">E25/E$26*100</f>
        <v>1.69292304627082</v>
      </c>
      <c r="F47" s="86" t="n">
        <f aca="false">F25/F$26*100</f>
        <v>1.56131852603966</v>
      </c>
      <c r="G47" s="86" t="n">
        <f aca="false">G25/G$26*100</f>
        <v>1.29184774870981</v>
      </c>
      <c r="H47" s="86" t="n">
        <f aca="false">H25/H$26*100</f>
        <v>2.72149340905337</v>
      </c>
      <c r="I47" s="86" t="n">
        <f aca="false">I25/I$26*100</f>
        <v>1.03383458646617</v>
      </c>
      <c r="J47" s="86" t="n">
        <f aca="false">J25/J$26*100</f>
        <v>2.35709409723609</v>
      </c>
    </row>
    <row r="48" customFormat="false" ht="10.5" hidden="false" customHeight="true" outlineLevel="0" collapsed="false">
      <c r="A48" s="65" t="s">
        <v>37</v>
      </c>
      <c r="B48" s="95" t="n">
        <f aca="false">B26/B$26*100</f>
        <v>100</v>
      </c>
      <c r="C48" s="95" t="n">
        <f aca="false">C26/C$26*100</f>
        <v>100</v>
      </c>
      <c r="D48" s="95" t="n">
        <f aca="false">D26/D$26*100</f>
        <v>100</v>
      </c>
      <c r="E48" s="95" t="n">
        <f aca="false">E26/E$26*100</f>
        <v>100</v>
      </c>
      <c r="F48" s="95" t="n">
        <f aca="false">F26/F$26*100</f>
        <v>100</v>
      </c>
      <c r="G48" s="95" t="n">
        <f aca="false">G26/G$26*100</f>
        <v>100</v>
      </c>
      <c r="H48" s="95" t="n">
        <f aca="false">H26/H$26*100</f>
        <v>100</v>
      </c>
      <c r="I48" s="95" t="n">
        <f aca="false">I26/I$26*100</f>
        <v>100</v>
      </c>
      <c r="J48" s="95" t="n">
        <f aca="false">J26/J$26*100</f>
        <v>100</v>
      </c>
    </row>
    <row r="49" customFormat="false" ht="12.75" hidden="false" customHeight="false" outlineLevel="0" collapsed="false">
      <c r="A49" s="33" t="s">
        <v>172</v>
      </c>
      <c r="B49" s="3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33" t="s">
        <v>173</v>
      </c>
      <c r="B50" s="3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33" t="s">
        <v>110</v>
      </c>
      <c r="B51" s="111"/>
      <c r="C51" s="111"/>
      <c r="D51" s="111"/>
      <c r="E51" s="111"/>
      <c r="F51" s="111"/>
      <c r="G51" s="111"/>
      <c r="H51" s="111"/>
      <c r="I51" s="111"/>
      <c r="J51" s="111"/>
    </row>
    <row r="52" customFormat="false" ht="12.75" hidden="false" customHeight="false" outlineLevel="0" collapsed="false">
      <c r="A52" s="112" t="s">
        <v>76</v>
      </c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.75" hidden="false" customHeight="false" outlineLevel="0" collapsed="false">
      <c r="A53" s="33" t="s">
        <v>174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2.75" hidden="false" customHeight="false" outlineLevel="0" collapsed="false">
      <c r="A54" s="33" t="s">
        <v>175</v>
      </c>
    </row>
    <row r="55" customFormat="false" ht="12.75" hidden="false" customHeight="false" outlineLevel="0" collapsed="false">
      <c r="A55" s="33" t="s">
        <v>176</v>
      </c>
    </row>
  </sheetData>
  <mergeCells count="2">
    <mergeCell ref="B5:J5"/>
    <mergeCell ref="B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.28"/>
    <col collapsed="false" customWidth="true" hidden="false" outlineLevel="0" max="7" min="7" style="0" width="8.56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71" t="s">
        <v>1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true" outlineLevel="0" collapsed="false">
      <c r="A2" s="16" t="s">
        <v>17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.75" hidden="false" customHeight="true" outlineLevel="0" collapsed="false">
      <c r="A3" s="27" t="s">
        <v>62</v>
      </c>
      <c r="B3" s="116" t="s">
        <v>179</v>
      </c>
      <c r="C3" s="116"/>
      <c r="D3" s="116"/>
      <c r="E3" s="116"/>
      <c r="F3" s="116"/>
      <c r="G3" s="116" t="s">
        <v>180</v>
      </c>
      <c r="H3" s="116"/>
      <c r="I3" s="116"/>
      <c r="J3" s="116"/>
      <c r="K3" s="117"/>
    </row>
    <row r="4" customFormat="false" ht="12.75" hidden="false" customHeight="false" outlineLevel="0" collapsed="false">
      <c r="A4" s="31" t="s">
        <v>181</v>
      </c>
      <c r="B4" s="37" t="s">
        <v>182</v>
      </c>
      <c r="C4" s="37" t="s">
        <v>183</v>
      </c>
      <c r="D4" s="37" t="s">
        <v>184</v>
      </c>
      <c r="E4" s="37" t="s">
        <v>185</v>
      </c>
      <c r="F4" s="37"/>
      <c r="G4" s="37" t="s">
        <v>186</v>
      </c>
      <c r="H4" s="37" t="s">
        <v>187</v>
      </c>
      <c r="I4" s="37" t="s">
        <v>188</v>
      </c>
      <c r="J4" s="37" t="s">
        <v>189</v>
      </c>
      <c r="K4" s="37" t="s">
        <v>190</v>
      </c>
    </row>
    <row r="5" customFormat="false" ht="10.5" hidden="false" customHeight="true" outlineLevel="0" collapsed="false">
      <c r="A5" s="118" t="s">
        <v>2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0.5" hidden="false" customHeight="true" outlineLevel="0" collapsed="false">
      <c r="A6" s="38" t="s">
        <v>10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0.5" hidden="false" customHeight="true" outlineLevel="0" collapsed="false">
      <c r="A7" s="99" t="s">
        <v>16</v>
      </c>
      <c r="B7" s="24" t="n">
        <v>2172</v>
      </c>
      <c r="C7" s="24" t="n">
        <v>2791</v>
      </c>
      <c r="D7" s="24" t="n">
        <v>1324</v>
      </c>
      <c r="E7" s="24" t="n">
        <v>422</v>
      </c>
      <c r="F7" s="24"/>
      <c r="G7" s="24" t="n">
        <v>1829</v>
      </c>
      <c r="H7" s="24" t="n">
        <v>1235</v>
      </c>
      <c r="I7" s="24" t="n">
        <v>985</v>
      </c>
      <c r="J7" s="24" t="n">
        <v>54</v>
      </c>
      <c r="K7" s="24" t="n">
        <v>10812</v>
      </c>
    </row>
    <row r="8" customFormat="false" ht="10.5" hidden="false" customHeight="true" outlineLevel="0" collapsed="false">
      <c r="A8" s="99" t="s">
        <v>17</v>
      </c>
      <c r="B8" s="24" t="n">
        <v>1413</v>
      </c>
      <c r="C8" s="24" t="n">
        <v>1386</v>
      </c>
      <c r="D8" s="24" t="n">
        <v>821</v>
      </c>
      <c r="E8" s="24" t="n">
        <v>300</v>
      </c>
      <c r="F8" s="24"/>
      <c r="G8" s="24" t="n">
        <v>1775</v>
      </c>
      <c r="H8" s="24" t="n">
        <v>1128</v>
      </c>
      <c r="I8" s="24" t="n">
        <v>742</v>
      </c>
      <c r="J8" s="24" t="n">
        <v>13</v>
      </c>
      <c r="K8" s="24" t="n">
        <v>7578</v>
      </c>
    </row>
    <row r="9" customFormat="false" ht="10.5" hidden="false" customHeight="true" outlineLevel="0" collapsed="false">
      <c r="A9" s="99" t="s">
        <v>18</v>
      </c>
      <c r="B9" s="24" t="n">
        <v>590</v>
      </c>
      <c r="C9" s="24" t="n">
        <v>1171</v>
      </c>
      <c r="D9" s="24" t="n">
        <v>918</v>
      </c>
      <c r="E9" s="24" t="n">
        <v>337</v>
      </c>
      <c r="F9" s="24"/>
      <c r="G9" s="24" t="n">
        <v>914</v>
      </c>
      <c r="H9" s="24" t="n">
        <v>674</v>
      </c>
      <c r="I9" s="24" t="n">
        <v>558</v>
      </c>
      <c r="J9" s="24" t="n">
        <v>38</v>
      </c>
      <c r="K9" s="24" t="n">
        <v>5200</v>
      </c>
    </row>
    <row r="10" customFormat="false" ht="10.5" hidden="false" customHeight="true" outlineLevel="0" collapsed="false">
      <c r="A10" s="99" t="s">
        <v>19</v>
      </c>
      <c r="B10" s="24" t="n">
        <v>405</v>
      </c>
      <c r="C10" s="24" t="n">
        <v>519</v>
      </c>
      <c r="D10" s="24" t="n">
        <v>320</v>
      </c>
      <c r="E10" s="24" t="n">
        <v>127</v>
      </c>
      <c r="F10" s="24"/>
      <c r="G10" s="24" t="n">
        <v>557</v>
      </c>
      <c r="H10" s="24" t="n">
        <v>352</v>
      </c>
      <c r="I10" s="24" t="n">
        <v>217</v>
      </c>
      <c r="J10" s="24" t="n">
        <v>1</v>
      </c>
      <c r="K10" s="24" t="n">
        <v>2498</v>
      </c>
    </row>
    <row r="11" customFormat="false" ht="10.5" hidden="false" customHeight="true" outlineLevel="0" collapsed="false">
      <c r="A11" s="99" t="s">
        <v>20</v>
      </c>
      <c r="B11" s="24" t="n">
        <v>616</v>
      </c>
      <c r="C11" s="24" t="n">
        <v>648</v>
      </c>
      <c r="D11" s="24" t="n">
        <v>457</v>
      </c>
      <c r="E11" s="24" t="n">
        <v>153</v>
      </c>
      <c r="F11" s="24"/>
      <c r="G11" s="24" t="n">
        <v>510</v>
      </c>
      <c r="H11" s="24" t="n">
        <v>341</v>
      </c>
      <c r="I11" s="24" t="n">
        <v>196</v>
      </c>
      <c r="J11" s="24" t="n">
        <v>7</v>
      </c>
      <c r="K11" s="24" t="n">
        <v>2928</v>
      </c>
    </row>
    <row r="12" customFormat="false" ht="10.5" hidden="false" customHeight="true" outlineLevel="0" collapsed="false">
      <c r="A12" s="99" t="s">
        <v>21</v>
      </c>
      <c r="B12" s="24" t="n">
        <v>105</v>
      </c>
      <c r="C12" s="24" t="n">
        <v>179</v>
      </c>
      <c r="D12" s="24" t="n">
        <v>181</v>
      </c>
      <c r="E12" s="24" t="n">
        <v>57</v>
      </c>
      <c r="F12" s="24"/>
      <c r="G12" s="24" t="n">
        <v>116</v>
      </c>
      <c r="H12" s="24" t="n">
        <v>95</v>
      </c>
      <c r="I12" s="24" t="n">
        <v>79</v>
      </c>
      <c r="J12" s="24" t="n">
        <v>1</v>
      </c>
      <c r="K12" s="24" t="n">
        <v>813</v>
      </c>
    </row>
    <row r="13" customFormat="false" ht="10.5" hidden="false" customHeight="true" outlineLevel="0" collapsed="false">
      <c r="A13" s="99" t="s">
        <v>22</v>
      </c>
      <c r="B13" s="24" t="n">
        <v>77</v>
      </c>
      <c r="C13" s="24" t="n">
        <v>46</v>
      </c>
      <c r="D13" s="24" t="n">
        <v>19</v>
      </c>
      <c r="E13" s="24" t="n">
        <v>8</v>
      </c>
      <c r="F13" s="24"/>
      <c r="G13" s="24" t="n">
        <v>63</v>
      </c>
      <c r="H13" s="24" t="n">
        <v>45</v>
      </c>
      <c r="I13" s="24" t="n">
        <v>25</v>
      </c>
      <c r="J13" s="24" t="n">
        <v>0</v>
      </c>
      <c r="K13" s="24" t="n">
        <v>283</v>
      </c>
    </row>
    <row r="14" customFormat="false" ht="10.5" hidden="false" customHeight="true" outlineLevel="0" collapsed="false">
      <c r="A14" s="99" t="s">
        <v>23</v>
      </c>
      <c r="B14" s="24" t="n">
        <v>7</v>
      </c>
      <c r="C14" s="24" t="n">
        <v>10</v>
      </c>
      <c r="D14" s="24" t="n">
        <v>10</v>
      </c>
      <c r="E14" s="24" t="n">
        <v>4</v>
      </c>
      <c r="F14" s="24"/>
      <c r="G14" s="24" t="n">
        <v>6</v>
      </c>
      <c r="H14" s="24" t="n">
        <v>3</v>
      </c>
      <c r="I14" s="24" t="n">
        <v>4</v>
      </c>
      <c r="J14" s="24" t="n">
        <v>1</v>
      </c>
      <c r="K14" s="24" t="n">
        <v>45</v>
      </c>
    </row>
    <row r="15" customFormat="false" ht="10.5" hidden="false" customHeight="true" outlineLevel="0" collapsed="false">
      <c r="A15" s="39" t="s">
        <v>34</v>
      </c>
      <c r="B15" s="26" t="n">
        <v>5385</v>
      </c>
      <c r="C15" s="26" t="n">
        <v>6750</v>
      </c>
      <c r="D15" s="26" t="n">
        <v>4050</v>
      </c>
      <c r="E15" s="26" t="n">
        <v>1408</v>
      </c>
      <c r="F15" s="26"/>
      <c r="G15" s="26" t="n">
        <v>5770</v>
      </c>
      <c r="H15" s="26" t="n">
        <v>3873</v>
      </c>
      <c r="I15" s="26" t="n">
        <v>2806</v>
      </c>
      <c r="J15" s="26" t="n">
        <v>115</v>
      </c>
      <c r="K15" s="26" t="n">
        <v>30157</v>
      </c>
    </row>
    <row r="16" customFormat="false" ht="10.5" hidden="false" customHeight="true" outlineLevel="0" collapsed="false">
      <c r="A16" s="119" t="s">
        <v>11</v>
      </c>
      <c r="B16" s="24" t="s">
        <v>35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0.5" hidden="false" customHeight="true" outlineLevel="0" collapsed="false">
      <c r="A17" s="99" t="s">
        <v>16</v>
      </c>
      <c r="B17" s="24" t="n">
        <v>1771</v>
      </c>
      <c r="C17" s="24" t="n">
        <v>1810</v>
      </c>
      <c r="D17" s="24" t="n">
        <v>859</v>
      </c>
      <c r="E17" s="24" t="n">
        <v>241</v>
      </c>
      <c r="F17" s="24"/>
      <c r="G17" s="24" t="n">
        <v>722</v>
      </c>
      <c r="H17" s="24" t="n">
        <v>554</v>
      </c>
      <c r="I17" s="24" t="n">
        <v>469</v>
      </c>
      <c r="J17" s="24" t="n">
        <v>34</v>
      </c>
      <c r="K17" s="24" t="n">
        <v>6460</v>
      </c>
    </row>
    <row r="18" customFormat="false" ht="10.5" hidden="false" customHeight="true" outlineLevel="0" collapsed="false">
      <c r="A18" s="99" t="s">
        <v>17</v>
      </c>
      <c r="B18" s="24" t="n">
        <v>1058</v>
      </c>
      <c r="C18" s="24" t="n">
        <v>919</v>
      </c>
      <c r="D18" s="24" t="n">
        <v>514</v>
      </c>
      <c r="E18" s="24" t="n">
        <v>196</v>
      </c>
      <c r="F18" s="24"/>
      <c r="G18" s="24" t="n">
        <v>742</v>
      </c>
      <c r="H18" s="24" t="n">
        <v>510</v>
      </c>
      <c r="I18" s="24" t="n">
        <v>388</v>
      </c>
      <c r="J18" s="24" t="n">
        <v>13</v>
      </c>
      <c r="K18" s="24" t="n">
        <v>4340</v>
      </c>
    </row>
    <row r="19" customFormat="false" ht="10.5" hidden="false" customHeight="true" outlineLevel="0" collapsed="false">
      <c r="A19" s="99" t="s">
        <v>18</v>
      </c>
      <c r="B19" s="24" t="n">
        <v>585</v>
      </c>
      <c r="C19" s="24" t="n">
        <v>841</v>
      </c>
      <c r="D19" s="24" t="n">
        <v>569</v>
      </c>
      <c r="E19" s="24" t="n">
        <v>186</v>
      </c>
      <c r="F19" s="24"/>
      <c r="G19" s="24" t="n">
        <v>463</v>
      </c>
      <c r="H19" s="24" t="n">
        <v>349</v>
      </c>
      <c r="I19" s="24" t="n">
        <v>276</v>
      </c>
      <c r="J19" s="24" t="n">
        <v>18</v>
      </c>
      <c r="K19" s="24" t="n">
        <v>3287</v>
      </c>
    </row>
    <row r="20" customFormat="false" ht="10.5" hidden="false" customHeight="true" outlineLevel="0" collapsed="false">
      <c r="A20" s="99" t="s">
        <v>19</v>
      </c>
      <c r="B20" s="24" t="n">
        <v>341</v>
      </c>
      <c r="C20" s="24" t="n">
        <v>348</v>
      </c>
      <c r="D20" s="24" t="n">
        <v>201</v>
      </c>
      <c r="E20" s="24" t="n">
        <v>72</v>
      </c>
      <c r="F20" s="24"/>
      <c r="G20" s="24" t="n">
        <v>189</v>
      </c>
      <c r="H20" s="24" t="n">
        <v>167</v>
      </c>
      <c r="I20" s="24" t="n">
        <v>117</v>
      </c>
      <c r="J20" s="24" t="n">
        <v>0</v>
      </c>
      <c r="K20" s="24" t="n">
        <v>1435</v>
      </c>
    </row>
    <row r="21" customFormat="false" ht="10.5" hidden="false" customHeight="true" outlineLevel="0" collapsed="false">
      <c r="A21" s="99" t="s">
        <v>20</v>
      </c>
      <c r="B21" s="24" t="n">
        <v>572</v>
      </c>
      <c r="C21" s="24" t="n">
        <v>415</v>
      </c>
      <c r="D21" s="24" t="n">
        <v>240</v>
      </c>
      <c r="E21" s="24" t="n">
        <v>84</v>
      </c>
      <c r="F21" s="24"/>
      <c r="G21" s="24" t="n">
        <v>202</v>
      </c>
      <c r="H21" s="24" t="n">
        <v>120</v>
      </c>
      <c r="I21" s="24" t="n">
        <v>94</v>
      </c>
      <c r="J21" s="24" t="n">
        <v>5</v>
      </c>
      <c r="K21" s="24" t="n">
        <v>1732</v>
      </c>
    </row>
    <row r="22" customFormat="false" ht="10.5" hidden="false" customHeight="true" outlineLevel="0" collapsed="false">
      <c r="A22" s="99" t="s">
        <v>21</v>
      </c>
      <c r="B22" s="24" t="n">
        <v>88</v>
      </c>
      <c r="C22" s="24" t="n">
        <v>122</v>
      </c>
      <c r="D22" s="24" t="n">
        <v>88</v>
      </c>
      <c r="E22" s="24" t="n">
        <v>37</v>
      </c>
      <c r="F22" s="24"/>
      <c r="G22" s="24" t="n">
        <v>56</v>
      </c>
      <c r="H22" s="24" t="n">
        <v>34</v>
      </c>
      <c r="I22" s="24" t="n">
        <v>31</v>
      </c>
      <c r="J22" s="24" t="n">
        <v>1</v>
      </c>
      <c r="K22" s="24" t="n">
        <v>457</v>
      </c>
    </row>
    <row r="23" customFormat="false" ht="10.5" hidden="false" customHeight="true" outlineLevel="0" collapsed="false">
      <c r="A23" s="99" t="s">
        <v>22</v>
      </c>
      <c r="B23" s="24" t="n">
        <v>63</v>
      </c>
      <c r="C23" s="24" t="n">
        <v>39</v>
      </c>
      <c r="D23" s="24" t="n">
        <v>17</v>
      </c>
      <c r="E23" s="24" t="n">
        <v>5</v>
      </c>
      <c r="F23" s="24"/>
      <c r="G23" s="24" t="n">
        <v>13</v>
      </c>
      <c r="H23" s="24" t="n">
        <v>16</v>
      </c>
      <c r="I23" s="24" t="n">
        <v>13</v>
      </c>
      <c r="J23" s="24" t="n">
        <v>2</v>
      </c>
      <c r="K23" s="24" t="n">
        <v>168</v>
      </c>
    </row>
    <row r="24" customFormat="false" ht="10.5" hidden="false" customHeight="true" outlineLevel="0" collapsed="false">
      <c r="A24" s="99" t="s">
        <v>23</v>
      </c>
      <c r="B24" s="24" t="n">
        <v>3</v>
      </c>
      <c r="C24" s="24" t="n">
        <v>9</v>
      </c>
      <c r="D24" s="24" t="n">
        <v>6</v>
      </c>
      <c r="E24" s="24" t="n">
        <v>1</v>
      </c>
      <c r="F24" s="24"/>
      <c r="G24" s="24" t="n">
        <v>3</v>
      </c>
      <c r="H24" s="24" t="n">
        <v>4</v>
      </c>
      <c r="I24" s="24" t="n">
        <v>9</v>
      </c>
      <c r="J24" s="24" t="n">
        <v>0</v>
      </c>
      <c r="K24" s="24" t="n">
        <v>35</v>
      </c>
    </row>
    <row r="25" customFormat="false" ht="10.5" hidden="false" customHeight="true" outlineLevel="0" collapsed="false">
      <c r="A25" s="39" t="s">
        <v>36</v>
      </c>
      <c r="B25" s="26" t="n">
        <v>4481</v>
      </c>
      <c r="C25" s="26" t="n">
        <v>4503</v>
      </c>
      <c r="D25" s="26" t="n">
        <v>2494</v>
      </c>
      <c r="E25" s="26" t="n">
        <v>822</v>
      </c>
      <c r="F25" s="26"/>
      <c r="G25" s="26" t="n">
        <v>2390</v>
      </c>
      <c r="H25" s="26" t="n">
        <v>1754</v>
      </c>
      <c r="I25" s="26" t="n">
        <v>1397</v>
      </c>
      <c r="J25" s="26" t="n">
        <v>73</v>
      </c>
      <c r="K25" s="26" t="n">
        <v>17914</v>
      </c>
    </row>
    <row r="26" customFormat="false" ht="10.5" hidden="false" customHeight="true" outlineLevel="0" collapsed="false">
      <c r="A26" s="119" t="s">
        <v>12</v>
      </c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0.5" hidden="false" customHeight="true" outlineLevel="0" collapsed="false">
      <c r="A27" s="99" t="s">
        <v>16</v>
      </c>
      <c r="B27" s="24" t="n">
        <v>3943</v>
      </c>
      <c r="C27" s="24" t="n">
        <v>4601</v>
      </c>
      <c r="D27" s="24" t="n">
        <v>2183</v>
      </c>
      <c r="E27" s="24" t="n">
        <v>663</v>
      </c>
      <c r="F27" s="24"/>
      <c r="G27" s="24" t="n">
        <v>2551</v>
      </c>
      <c r="H27" s="24" t="n">
        <v>1789</v>
      </c>
      <c r="I27" s="24" t="n">
        <v>1454</v>
      </c>
      <c r="J27" s="24" t="n">
        <v>88</v>
      </c>
      <c r="K27" s="24" t="n">
        <v>17272</v>
      </c>
    </row>
    <row r="28" customFormat="false" ht="10.5" hidden="false" customHeight="true" outlineLevel="0" collapsed="false">
      <c r="A28" s="99" t="s">
        <v>17</v>
      </c>
      <c r="B28" s="24" t="n">
        <v>2471</v>
      </c>
      <c r="C28" s="24" t="n">
        <v>2305</v>
      </c>
      <c r="D28" s="24" t="n">
        <v>1335</v>
      </c>
      <c r="E28" s="24" t="n">
        <v>496</v>
      </c>
      <c r="F28" s="24"/>
      <c r="G28" s="24" t="n">
        <v>2517</v>
      </c>
      <c r="H28" s="24" t="n">
        <v>1638</v>
      </c>
      <c r="I28" s="24" t="n">
        <v>1130</v>
      </c>
      <c r="J28" s="24" t="n">
        <v>26</v>
      </c>
      <c r="K28" s="24" t="n">
        <v>11918</v>
      </c>
    </row>
    <row r="29" customFormat="false" ht="10.5" hidden="false" customHeight="true" outlineLevel="0" collapsed="false">
      <c r="A29" s="99" t="s">
        <v>18</v>
      </c>
      <c r="B29" s="24" t="n">
        <v>1175</v>
      </c>
      <c r="C29" s="24" t="n">
        <v>2012</v>
      </c>
      <c r="D29" s="24" t="n">
        <v>1487</v>
      </c>
      <c r="E29" s="24" t="n">
        <v>523</v>
      </c>
      <c r="F29" s="24"/>
      <c r="G29" s="24" t="n">
        <v>1377</v>
      </c>
      <c r="H29" s="24" t="n">
        <v>1023</v>
      </c>
      <c r="I29" s="24" t="n">
        <v>834</v>
      </c>
      <c r="J29" s="24" t="n">
        <v>56</v>
      </c>
      <c r="K29" s="24" t="n">
        <v>8487</v>
      </c>
    </row>
    <row r="30" customFormat="false" ht="10.5" hidden="false" customHeight="true" outlineLevel="0" collapsed="false">
      <c r="A30" s="99" t="s">
        <v>19</v>
      </c>
      <c r="B30" s="24" t="n">
        <v>746</v>
      </c>
      <c r="C30" s="24" t="n">
        <v>867</v>
      </c>
      <c r="D30" s="24" t="n">
        <v>521</v>
      </c>
      <c r="E30" s="24" t="n">
        <v>199</v>
      </c>
      <c r="F30" s="24"/>
      <c r="G30" s="24" t="n">
        <v>746</v>
      </c>
      <c r="H30" s="24" t="n">
        <v>519</v>
      </c>
      <c r="I30" s="24" t="n">
        <v>334</v>
      </c>
      <c r="J30" s="24" t="n">
        <v>1</v>
      </c>
      <c r="K30" s="24" t="n">
        <v>3933</v>
      </c>
    </row>
    <row r="31" customFormat="false" ht="10.5" hidden="false" customHeight="true" outlineLevel="0" collapsed="false">
      <c r="A31" s="99" t="s">
        <v>20</v>
      </c>
      <c r="B31" s="24" t="n">
        <v>1188</v>
      </c>
      <c r="C31" s="24" t="n">
        <v>1063</v>
      </c>
      <c r="D31" s="24" t="n">
        <v>697</v>
      </c>
      <c r="E31" s="24" t="n">
        <v>237</v>
      </c>
      <c r="F31" s="24"/>
      <c r="G31" s="24" t="n">
        <v>712</v>
      </c>
      <c r="H31" s="24" t="n">
        <v>461</v>
      </c>
      <c r="I31" s="24" t="n">
        <v>290</v>
      </c>
      <c r="J31" s="24" t="n">
        <v>12</v>
      </c>
      <c r="K31" s="24" t="n">
        <v>4660</v>
      </c>
    </row>
    <row r="32" customFormat="false" ht="10.5" hidden="false" customHeight="true" outlineLevel="0" collapsed="false">
      <c r="A32" s="99" t="s">
        <v>21</v>
      </c>
      <c r="B32" s="24" t="n">
        <v>193</v>
      </c>
      <c r="C32" s="24" t="n">
        <v>301</v>
      </c>
      <c r="D32" s="24" t="n">
        <v>269</v>
      </c>
      <c r="E32" s="24" t="n">
        <v>94</v>
      </c>
      <c r="F32" s="24"/>
      <c r="G32" s="24" t="n">
        <v>172</v>
      </c>
      <c r="H32" s="24" t="n">
        <v>129</v>
      </c>
      <c r="I32" s="24" t="n">
        <v>110</v>
      </c>
      <c r="J32" s="24" t="n">
        <v>2</v>
      </c>
      <c r="K32" s="24" t="n">
        <v>1270</v>
      </c>
    </row>
    <row r="33" customFormat="false" ht="10.5" hidden="false" customHeight="true" outlineLevel="0" collapsed="false">
      <c r="A33" s="99" t="s">
        <v>22</v>
      </c>
      <c r="B33" s="24" t="n">
        <v>140</v>
      </c>
      <c r="C33" s="24" t="n">
        <v>85</v>
      </c>
      <c r="D33" s="24" t="n">
        <v>36</v>
      </c>
      <c r="E33" s="24" t="n">
        <v>13</v>
      </c>
      <c r="F33" s="24"/>
      <c r="G33" s="24" t="n">
        <v>76</v>
      </c>
      <c r="H33" s="24" t="n">
        <v>61</v>
      </c>
      <c r="I33" s="24" t="n">
        <v>38</v>
      </c>
      <c r="J33" s="24" t="n">
        <v>2</v>
      </c>
      <c r="K33" s="24" t="n">
        <v>451</v>
      </c>
    </row>
    <row r="34" customFormat="false" ht="10.5" hidden="false" customHeight="true" outlineLevel="0" collapsed="false">
      <c r="A34" s="99" t="s">
        <v>23</v>
      </c>
      <c r="B34" s="24" t="n">
        <v>10</v>
      </c>
      <c r="C34" s="24" t="n">
        <v>19</v>
      </c>
      <c r="D34" s="24" t="n">
        <v>16</v>
      </c>
      <c r="E34" s="24" t="n">
        <v>5</v>
      </c>
      <c r="F34" s="24"/>
      <c r="G34" s="24" t="n">
        <v>9</v>
      </c>
      <c r="H34" s="24" t="n">
        <v>7</v>
      </c>
      <c r="I34" s="24" t="n">
        <v>13</v>
      </c>
      <c r="J34" s="24" t="n">
        <v>1</v>
      </c>
      <c r="K34" s="24" t="n">
        <v>80</v>
      </c>
    </row>
    <row r="35" customFormat="false" ht="10.5" hidden="false" customHeight="true" outlineLevel="0" collapsed="false">
      <c r="A35" s="120" t="s">
        <v>37</v>
      </c>
      <c r="B35" s="82" t="n">
        <v>9866</v>
      </c>
      <c r="C35" s="82" t="n">
        <v>11253</v>
      </c>
      <c r="D35" s="82" t="n">
        <v>6544</v>
      </c>
      <c r="E35" s="82" t="n">
        <v>2230</v>
      </c>
      <c r="F35" s="82"/>
      <c r="G35" s="82" t="n">
        <v>8160</v>
      </c>
      <c r="H35" s="82" t="n">
        <v>5627</v>
      </c>
      <c r="I35" s="82" t="n">
        <v>4203</v>
      </c>
      <c r="J35" s="82" t="n">
        <v>188</v>
      </c>
      <c r="K35" s="82" t="n">
        <v>48071</v>
      </c>
    </row>
    <row r="36" customFormat="false" ht="14.25" hidden="false" customHeight="fals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83" t="s">
        <v>106</v>
      </c>
    </row>
    <row r="37" customFormat="false" ht="14.2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83"/>
    </row>
    <row r="38" customFormat="false" ht="14.2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83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</row>
    <row r="40" customFormat="false" ht="15" hidden="false" customHeight="false" outlineLevel="0" collapsed="false">
      <c r="A40" s="71" t="s">
        <v>191</v>
      </c>
    </row>
    <row r="41" customFormat="false" ht="16.5" hidden="false" customHeight="false" outlineLevel="0" collapsed="false">
      <c r="A41" s="16" t="s">
        <v>19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A42" s="27" t="s">
        <v>62</v>
      </c>
      <c r="B42" s="116" t="s">
        <v>179</v>
      </c>
      <c r="C42" s="116"/>
      <c r="D42" s="116"/>
      <c r="E42" s="116"/>
      <c r="F42" s="116"/>
      <c r="G42" s="116" t="s">
        <v>180</v>
      </c>
      <c r="H42" s="116"/>
      <c r="I42" s="116"/>
      <c r="J42" s="116"/>
      <c r="K42" s="23"/>
    </row>
    <row r="43" customFormat="false" ht="12.75" hidden="false" customHeight="false" outlineLevel="0" collapsed="false">
      <c r="A43" s="31" t="s">
        <v>181</v>
      </c>
      <c r="B43" s="37" t="s">
        <v>182</v>
      </c>
      <c r="C43" s="37" t="s">
        <v>183</v>
      </c>
      <c r="D43" s="37" t="s">
        <v>184</v>
      </c>
      <c r="E43" s="37" t="s">
        <v>185</v>
      </c>
      <c r="F43" s="37"/>
      <c r="G43" s="37" t="s">
        <v>186</v>
      </c>
      <c r="H43" s="37" t="s">
        <v>187</v>
      </c>
      <c r="I43" s="37" t="s">
        <v>188</v>
      </c>
      <c r="J43" s="37" t="s">
        <v>189</v>
      </c>
      <c r="K43" s="37" t="s">
        <v>190</v>
      </c>
    </row>
    <row r="44" customFormat="false" ht="10.5" hidden="false" customHeight="true" outlineLevel="0" collapsed="false">
      <c r="A44" s="121" t="s">
        <v>38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</row>
    <row r="45" customFormat="false" ht="10.5" hidden="false" customHeight="true" outlineLevel="0" collapsed="false">
      <c r="A45" s="38" t="s">
        <v>1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0.5" hidden="false" customHeight="true" outlineLevel="0" collapsed="false">
      <c r="A46" s="99" t="s">
        <v>16</v>
      </c>
      <c r="B46" s="122" t="n">
        <f aca="false">B7/$K7*100</f>
        <v>20.0887902330744</v>
      </c>
      <c r="C46" s="122" t="n">
        <f aca="false">C7/$K7*100</f>
        <v>25.8139104698483</v>
      </c>
      <c r="D46" s="122" t="n">
        <f aca="false">D7/$K7*100</f>
        <v>12.2456529781724</v>
      </c>
      <c r="E46" s="122" t="n">
        <f aca="false">E7/$K7*100</f>
        <v>3.90307066222716</v>
      </c>
      <c r="F46" s="122"/>
      <c r="G46" s="122" t="n">
        <f aca="false">G7/$K7*100</f>
        <v>16.9163891971883</v>
      </c>
      <c r="H46" s="122" t="n">
        <f aca="false">H7/$K7*100</f>
        <v>11.4224935257122</v>
      </c>
      <c r="I46" s="122" t="n">
        <f aca="false">I7/$K7*100</f>
        <v>9.110247872734</v>
      </c>
      <c r="J46" s="122" t="n">
        <f aca="false">J7/$K7*100</f>
        <v>0.499445061043285</v>
      </c>
      <c r="K46" s="122" t="n">
        <f aca="false">K7/$K7*100</f>
        <v>100</v>
      </c>
    </row>
    <row r="47" customFormat="false" ht="10.5" hidden="false" customHeight="true" outlineLevel="0" collapsed="false">
      <c r="A47" s="99" t="s">
        <v>17</v>
      </c>
      <c r="B47" s="122" t="n">
        <f aca="false">B8/$K8*100</f>
        <v>18.646080760095</v>
      </c>
      <c r="C47" s="122" t="n">
        <f aca="false">C8/$K8*100</f>
        <v>18.2897862232779</v>
      </c>
      <c r="D47" s="122" t="n">
        <f aca="false">D8/$K8*100</f>
        <v>10.8339931380311</v>
      </c>
      <c r="E47" s="122" t="n">
        <f aca="false">E8/$K8*100</f>
        <v>3.95882818685669</v>
      </c>
      <c r="F47" s="122"/>
      <c r="G47" s="122" t="n">
        <f aca="false">G8/$K8*100</f>
        <v>23.4230667722354</v>
      </c>
      <c r="H47" s="122" t="n">
        <f aca="false">H8/$K8*100</f>
        <v>14.8851939825812</v>
      </c>
      <c r="I47" s="122" t="n">
        <f aca="false">I8/$K8*100</f>
        <v>9.79150171549221</v>
      </c>
      <c r="J47" s="122" t="n">
        <f aca="false">J8/$K8*100</f>
        <v>0.171549221430457</v>
      </c>
      <c r="K47" s="122" t="n">
        <f aca="false">K8/$K8*100</f>
        <v>100</v>
      </c>
    </row>
    <row r="48" customFormat="false" ht="10.5" hidden="false" customHeight="true" outlineLevel="0" collapsed="false">
      <c r="A48" s="99" t="s">
        <v>18</v>
      </c>
      <c r="B48" s="122" t="n">
        <f aca="false">B9/$K9*100</f>
        <v>11.3461538461538</v>
      </c>
      <c r="C48" s="122" t="n">
        <f aca="false">C9/$K9*100</f>
        <v>22.5192307692308</v>
      </c>
      <c r="D48" s="122" t="n">
        <f aca="false">D9/$K9*100</f>
        <v>17.6538461538462</v>
      </c>
      <c r="E48" s="122" t="n">
        <f aca="false">E9/$K9*100</f>
        <v>6.48076923076923</v>
      </c>
      <c r="F48" s="122"/>
      <c r="G48" s="122" t="n">
        <f aca="false">G9/$K9*100</f>
        <v>17.5769230769231</v>
      </c>
      <c r="H48" s="122" t="n">
        <f aca="false">H9/$K9*100</f>
        <v>12.9615384615385</v>
      </c>
      <c r="I48" s="122" t="n">
        <f aca="false">I9/$K9*100</f>
        <v>10.7307692307692</v>
      </c>
      <c r="J48" s="122" t="n">
        <f aca="false">J9/$K9*100</f>
        <v>0.730769230769231</v>
      </c>
      <c r="K48" s="122" t="n">
        <f aca="false">K9/$K9*100</f>
        <v>100</v>
      </c>
    </row>
    <row r="49" customFormat="false" ht="10.5" hidden="false" customHeight="true" outlineLevel="0" collapsed="false">
      <c r="A49" s="99" t="s">
        <v>19</v>
      </c>
      <c r="B49" s="122" t="n">
        <f aca="false">B10/$K10*100</f>
        <v>16.212970376301</v>
      </c>
      <c r="C49" s="122" t="n">
        <f aca="false">C10/$K10*100</f>
        <v>20.7766212970376</v>
      </c>
      <c r="D49" s="122" t="n">
        <f aca="false">D10/$K10*100</f>
        <v>12.8102481985588</v>
      </c>
      <c r="E49" s="122" t="n">
        <f aca="false">E10/$K10*100</f>
        <v>5.08406725380304</v>
      </c>
      <c r="F49" s="122"/>
      <c r="G49" s="122" t="n">
        <f aca="false">G10/$K10*100</f>
        <v>22.2978382706165</v>
      </c>
      <c r="H49" s="122" t="n">
        <f aca="false">H10/$K10*100</f>
        <v>14.0912730184147</v>
      </c>
      <c r="I49" s="122" t="n">
        <f aca="false">I10/$K10*100</f>
        <v>8.68694955964772</v>
      </c>
      <c r="J49" s="122" t="n">
        <f aca="false">J10/$K10*100</f>
        <v>0.0400320256204964</v>
      </c>
      <c r="K49" s="122" t="n">
        <f aca="false">K10/$K10*100</f>
        <v>100</v>
      </c>
    </row>
    <row r="50" customFormat="false" ht="10.5" hidden="false" customHeight="true" outlineLevel="0" collapsed="false">
      <c r="A50" s="99" t="s">
        <v>20</v>
      </c>
      <c r="B50" s="122" t="n">
        <f aca="false">B11/$K11*100</f>
        <v>21.0382513661202</v>
      </c>
      <c r="C50" s="122" t="n">
        <f aca="false">C11/$K11*100</f>
        <v>22.1311475409836</v>
      </c>
      <c r="D50" s="122" t="n">
        <f aca="false">D11/$K11*100</f>
        <v>15.6079234972678</v>
      </c>
      <c r="E50" s="122" t="n">
        <f aca="false">E11/$K11*100</f>
        <v>5.22540983606557</v>
      </c>
      <c r="F50" s="122"/>
      <c r="G50" s="122" t="n">
        <f aca="false">G11/$K11*100</f>
        <v>17.4180327868852</v>
      </c>
      <c r="H50" s="122" t="n">
        <f aca="false">H11/$K11*100</f>
        <v>11.646174863388</v>
      </c>
      <c r="I50" s="122" t="n">
        <f aca="false">I11/$K11*100</f>
        <v>6.69398907103825</v>
      </c>
      <c r="J50" s="122" t="n">
        <f aca="false">J11/$K11*100</f>
        <v>0.239071038251366</v>
      </c>
      <c r="K50" s="122" t="n">
        <f aca="false">K11/$K11*100</f>
        <v>100</v>
      </c>
    </row>
    <row r="51" customFormat="false" ht="10.5" hidden="false" customHeight="true" outlineLevel="0" collapsed="false">
      <c r="A51" s="99" t="s">
        <v>21</v>
      </c>
      <c r="B51" s="122" t="n">
        <f aca="false">B12/$K12*100</f>
        <v>12.9151291512915</v>
      </c>
      <c r="C51" s="122" t="n">
        <f aca="false">C12/$K12*100</f>
        <v>22.0172201722017</v>
      </c>
      <c r="D51" s="122" t="n">
        <f aca="false">D12/$K12*100</f>
        <v>22.2632226322263</v>
      </c>
      <c r="E51" s="122" t="n">
        <f aca="false">E12/$K12*100</f>
        <v>7.01107011070111</v>
      </c>
      <c r="F51" s="122"/>
      <c r="G51" s="122" t="n">
        <f aca="false">G12/$K12*100</f>
        <v>14.2681426814268</v>
      </c>
      <c r="H51" s="122" t="n">
        <f aca="false">H12/$K12*100</f>
        <v>11.6851168511685</v>
      </c>
      <c r="I51" s="122" t="n">
        <f aca="false">I12/$K12*100</f>
        <v>9.71709717097171</v>
      </c>
      <c r="J51" s="122" t="n">
        <f aca="false">J12/$K12*100</f>
        <v>0.1230012300123</v>
      </c>
      <c r="K51" s="122" t="n">
        <f aca="false">K12/$K12*100</f>
        <v>100</v>
      </c>
    </row>
    <row r="52" customFormat="false" ht="10.5" hidden="false" customHeight="true" outlineLevel="0" collapsed="false">
      <c r="A52" s="99" t="s">
        <v>22</v>
      </c>
      <c r="B52" s="122" t="n">
        <f aca="false">B13/$K13*100</f>
        <v>27.208480565371</v>
      </c>
      <c r="C52" s="122" t="n">
        <f aca="false">C13/$K13*100</f>
        <v>16.2544169611307</v>
      </c>
      <c r="D52" s="122" t="n">
        <f aca="false">D13/$K13*100</f>
        <v>6.71378091872792</v>
      </c>
      <c r="E52" s="122" t="n">
        <f aca="false">E13/$K13*100</f>
        <v>2.82685512367491</v>
      </c>
      <c r="F52" s="122"/>
      <c r="G52" s="122" t="n">
        <f aca="false">G13/$K13*100</f>
        <v>22.2614840989399</v>
      </c>
      <c r="H52" s="122" t="n">
        <f aca="false">H13/$K13*100</f>
        <v>15.9010600706714</v>
      </c>
      <c r="I52" s="122" t="n">
        <f aca="false">I13/$K13*100</f>
        <v>8.8339222614841</v>
      </c>
      <c r="J52" s="122" t="n">
        <f aca="false">J13/$K13*100</f>
        <v>0</v>
      </c>
      <c r="K52" s="122" t="n">
        <f aca="false">K13/$K13*100</f>
        <v>100</v>
      </c>
    </row>
    <row r="53" customFormat="false" ht="10.5" hidden="false" customHeight="true" outlineLevel="0" collapsed="false">
      <c r="A53" s="99" t="s">
        <v>23</v>
      </c>
      <c r="B53" s="122" t="n">
        <f aca="false">B14/$K14*100</f>
        <v>15.5555555555556</v>
      </c>
      <c r="C53" s="122" t="n">
        <f aca="false">C14/$K14*100</f>
        <v>22.2222222222222</v>
      </c>
      <c r="D53" s="122" t="n">
        <f aca="false">D14/$K14*100</f>
        <v>22.2222222222222</v>
      </c>
      <c r="E53" s="122" t="n">
        <f aca="false">E14/$K14*100</f>
        <v>8.88888888888889</v>
      </c>
      <c r="F53" s="122"/>
      <c r="G53" s="122" t="n">
        <f aca="false">G14/$K14*100</f>
        <v>13.3333333333333</v>
      </c>
      <c r="H53" s="122" t="n">
        <f aca="false">H14/$K14*100</f>
        <v>6.66666666666667</v>
      </c>
      <c r="I53" s="122" t="n">
        <f aca="false">I14/$K14*100</f>
        <v>8.88888888888889</v>
      </c>
      <c r="J53" s="122" t="n">
        <f aca="false">J14/$K14*100</f>
        <v>2.22222222222222</v>
      </c>
      <c r="K53" s="122" t="n">
        <f aca="false">K14/$K14*100</f>
        <v>100</v>
      </c>
    </row>
    <row r="54" customFormat="false" ht="10.5" hidden="false" customHeight="true" outlineLevel="0" collapsed="false">
      <c r="A54" s="39" t="s">
        <v>34</v>
      </c>
      <c r="B54" s="123" t="n">
        <f aca="false">B15/$K15*100</f>
        <v>17.8565507179096</v>
      </c>
      <c r="C54" s="123" t="n">
        <f aca="false">C15/$K15*100</f>
        <v>22.3828630168783</v>
      </c>
      <c r="D54" s="123" t="n">
        <f aca="false">D15/$K15*100</f>
        <v>13.429717810127</v>
      </c>
      <c r="E54" s="123" t="n">
        <f aca="false">E15/$K15*100</f>
        <v>4.66889942633551</v>
      </c>
      <c r="F54" s="123"/>
      <c r="G54" s="123" t="n">
        <f aca="false">G15/$K15*100</f>
        <v>19.1332029047982</v>
      </c>
      <c r="H54" s="123" t="n">
        <f aca="false">H15/$K15*100</f>
        <v>12.8427894021289</v>
      </c>
      <c r="I54" s="123" t="n">
        <f aca="false">I15/$K15*100</f>
        <v>9.30463905560898</v>
      </c>
      <c r="J54" s="123" t="n">
        <f aca="false">J15/$K15*100</f>
        <v>0.381337666213483</v>
      </c>
      <c r="K54" s="123" t="n">
        <f aca="false">K15/$K15*100</f>
        <v>100</v>
      </c>
    </row>
    <row r="55" customFormat="false" ht="10.5" hidden="false" customHeight="true" outlineLevel="0" collapsed="false">
      <c r="A55" s="119" t="s">
        <v>11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0.5" hidden="false" customHeight="true" outlineLevel="0" collapsed="false">
      <c r="A56" s="99" t="s">
        <v>16</v>
      </c>
      <c r="B56" s="122" t="n">
        <f aca="false">B17/$K17*100</f>
        <v>27.4148606811146</v>
      </c>
      <c r="C56" s="122" t="n">
        <f aca="false">C17/$K17*100</f>
        <v>28.0185758513932</v>
      </c>
      <c r="D56" s="122" t="n">
        <f aca="false">D17/$K17*100</f>
        <v>13.297213622291</v>
      </c>
      <c r="E56" s="122" t="n">
        <f aca="false">E17/$K17*100</f>
        <v>3.73065015479876</v>
      </c>
      <c r="F56" s="122"/>
      <c r="G56" s="122" t="n">
        <f aca="false">G17/$K17*100</f>
        <v>11.1764705882353</v>
      </c>
      <c r="H56" s="122" t="n">
        <f aca="false">H17/$K17*100</f>
        <v>8.57585139318885</v>
      </c>
      <c r="I56" s="122" t="n">
        <f aca="false">I17/$K17*100</f>
        <v>7.26006191950464</v>
      </c>
      <c r="J56" s="122" t="n">
        <f aca="false">J17/$K17*100</f>
        <v>0.526315789473684</v>
      </c>
      <c r="K56" s="122" t="n">
        <f aca="false">K17/$K17*100</f>
        <v>100</v>
      </c>
    </row>
    <row r="57" customFormat="false" ht="10.5" hidden="false" customHeight="true" outlineLevel="0" collapsed="false">
      <c r="A57" s="99" t="s">
        <v>17</v>
      </c>
      <c r="B57" s="122" t="n">
        <f aca="false">B18/$K18*100</f>
        <v>24.3778801843318</v>
      </c>
      <c r="C57" s="122" t="n">
        <f aca="false">C18/$K18*100</f>
        <v>21.1751152073733</v>
      </c>
      <c r="D57" s="122" t="n">
        <f aca="false">D18/$K18*100</f>
        <v>11.8433179723502</v>
      </c>
      <c r="E57" s="122" t="n">
        <f aca="false">E18/$K18*100</f>
        <v>4.51612903225806</v>
      </c>
      <c r="F57" s="122"/>
      <c r="G57" s="122" t="n">
        <f aca="false">G18/$K18*100</f>
        <v>17.0967741935484</v>
      </c>
      <c r="H57" s="122" t="n">
        <f aca="false">H18/$K18*100</f>
        <v>11.7511520737327</v>
      </c>
      <c r="I57" s="122" t="n">
        <f aca="false">I18/$K18*100</f>
        <v>8.94009216589862</v>
      </c>
      <c r="J57" s="122" t="n">
        <f aca="false">J18/$K18*100</f>
        <v>0.299539170506913</v>
      </c>
      <c r="K57" s="122" t="n">
        <f aca="false">K18/$K18*100</f>
        <v>100</v>
      </c>
    </row>
    <row r="58" customFormat="false" ht="10.5" hidden="false" customHeight="true" outlineLevel="0" collapsed="false">
      <c r="A58" s="99" t="s">
        <v>18</v>
      </c>
      <c r="B58" s="122" t="n">
        <f aca="false">B19/$K19*100</f>
        <v>17.7973836324916</v>
      </c>
      <c r="C58" s="122" t="n">
        <f aca="false">C19/$K19*100</f>
        <v>25.585640401582</v>
      </c>
      <c r="D58" s="122" t="n">
        <f aca="false">D19/$K19*100</f>
        <v>17.3106175844235</v>
      </c>
      <c r="E58" s="122" t="n">
        <f aca="false">E19/$K19*100</f>
        <v>5.65865530879221</v>
      </c>
      <c r="F58" s="122"/>
      <c r="G58" s="122" t="n">
        <f aca="false">G19/$K19*100</f>
        <v>14.085792515972</v>
      </c>
      <c r="H58" s="122" t="n">
        <f aca="false">H19/$K19*100</f>
        <v>10.6175844234865</v>
      </c>
      <c r="I58" s="122" t="n">
        <f aca="false">I19/$K19*100</f>
        <v>8.39671432917554</v>
      </c>
      <c r="J58" s="122" t="n">
        <f aca="false">J19/$K19*100</f>
        <v>0.547611804076666</v>
      </c>
      <c r="K58" s="122" t="n">
        <f aca="false">K19/$K19*100</f>
        <v>100</v>
      </c>
    </row>
    <row r="59" customFormat="false" ht="10.5" hidden="false" customHeight="true" outlineLevel="0" collapsed="false">
      <c r="A59" s="99" t="s">
        <v>19</v>
      </c>
      <c r="B59" s="122" t="n">
        <f aca="false">B20/$K20*100</f>
        <v>23.7630662020906</v>
      </c>
      <c r="C59" s="122" t="n">
        <f aca="false">C20/$K20*100</f>
        <v>24.2508710801394</v>
      </c>
      <c r="D59" s="122" t="n">
        <f aca="false">D20/$K20*100</f>
        <v>14.006968641115</v>
      </c>
      <c r="E59" s="122" t="n">
        <f aca="false">E20/$K20*100</f>
        <v>5.01742160278746</v>
      </c>
      <c r="F59" s="122"/>
      <c r="G59" s="122" t="n">
        <f aca="false">G20/$K20*100</f>
        <v>13.1707317073171</v>
      </c>
      <c r="H59" s="122" t="n">
        <f aca="false">H20/$K20*100</f>
        <v>11.6376306620209</v>
      </c>
      <c r="I59" s="122" t="n">
        <f aca="false">I20/$K20*100</f>
        <v>8.15331010452962</v>
      </c>
      <c r="J59" s="122" t="n">
        <f aca="false">J20/$K20*100</f>
        <v>0</v>
      </c>
      <c r="K59" s="122" t="n">
        <f aca="false">K20/$K20*100</f>
        <v>100</v>
      </c>
    </row>
    <row r="60" customFormat="false" ht="10.5" hidden="false" customHeight="true" outlineLevel="0" collapsed="false">
      <c r="A60" s="99" t="s">
        <v>20</v>
      </c>
      <c r="B60" s="122" t="n">
        <f aca="false">B21/$K21*100</f>
        <v>33.0254041570439</v>
      </c>
      <c r="C60" s="122" t="n">
        <f aca="false">C21/$K21*100</f>
        <v>23.9607390300231</v>
      </c>
      <c r="D60" s="122" t="n">
        <f aca="false">D21/$K21*100</f>
        <v>13.8568129330254</v>
      </c>
      <c r="E60" s="122" t="n">
        <f aca="false">E21/$K21*100</f>
        <v>4.84988452655889</v>
      </c>
      <c r="F60" s="122"/>
      <c r="G60" s="122" t="n">
        <f aca="false">G21/$K21*100</f>
        <v>11.662817551963</v>
      </c>
      <c r="H60" s="122" t="n">
        <f aca="false">H21/$K21*100</f>
        <v>6.9284064665127</v>
      </c>
      <c r="I60" s="122" t="n">
        <f aca="false">I21/$K21*100</f>
        <v>5.42725173210162</v>
      </c>
      <c r="J60" s="122" t="n">
        <f aca="false">J21/$K21*100</f>
        <v>0.288683602771363</v>
      </c>
      <c r="K60" s="122" t="n">
        <f aca="false">K21/$K21*100</f>
        <v>100</v>
      </c>
    </row>
    <row r="61" customFormat="false" ht="10.5" hidden="false" customHeight="true" outlineLevel="0" collapsed="false">
      <c r="A61" s="99" t="s">
        <v>21</v>
      </c>
      <c r="B61" s="122" t="n">
        <f aca="false">B22/$K22*100</f>
        <v>19.2560175054705</v>
      </c>
      <c r="C61" s="122" t="n">
        <f aca="false">C22/$K22*100</f>
        <v>26.6958424507659</v>
      </c>
      <c r="D61" s="122" t="n">
        <f aca="false">D22/$K22*100</f>
        <v>19.2560175054705</v>
      </c>
      <c r="E61" s="122" t="n">
        <f aca="false">E22/$K22*100</f>
        <v>8.09628008752735</v>
      </c>
      <c r="F61" s="122"/>
      <c r="G61" s="122" t="n">
        <f aca="false">G22/$K22*100</f>
        <v>12.253829321663</v>
      </c>
      <c r="H61" s="122" t="n">
        <f aca="false">H22/$K22*100</f>
        <v>7.43982494529541</v>
      </c>
      <c r="I61" s="122" t="n">
        <f aca="false">I22/$K22*100</f>
        <v>6.78336980306346</v>
      </c>
      <c r="J61" s="122" t="n">
        <f aca="false">J22/$K22*100</f>
        <v>0.218818380743983</v>
      </c>
      <c r="K61" s="122" t="n">
        <f aca="false">K22/$K22*100</f>
        <v>100</v>
      </c>
    </row>
    <row r="62" customFormat="false" ht="10.5" hidden="false" customHeight="true" outlineLevel="0" collapsed="false">
      <c r="A62" s="99" t="s">
        <v>22</v>
      </c>
      <c r="B62" s="122" t="n">
        <f aca="false">B23/$K23*100</f>
        <v>37.5</v>
      </c>
      <c r="C62" s="122" t="n">
        <f aca="false">C23/$K23*100</f>
        <v>23.2142857142857</v>
      </c>
      <c r="D62" s="122" t="n">
        <f aca="false">D23/$K23*100</f>
        <v>10.1190476190476</v>
      </c>
      <c r="E62" s="122" t="n">
        <f aca="false">E23/$K23*100</f>
        <v>2.97619047619048</v>
      </c>
      <c r="F62" s="122"/>
      <c r="G62" s="122" t="n">
        <f aca="false">G23/$K23*100</f>
        <v>7.73809523809524</v>
      </c>
      <c r="H62" s="122" t="n">
        <f aca="false">H23/$K23*100</f>
        <v>9.52380952380952</v>
      </c>
      <c r="I62" s="122" t="n">
        <f aca="false">I23/$K23*100</f>
        <v>7.73809523809524</v>
      </c>
      <c r="J62" s="122" t="n">
        <f aca="false">J23/$K23*100</f>
        <v>1.19047619047619</v>
      </c>
      <c r="K62" s="122" t="n">
        <f aca="false">K23/$K23*100</f>
        <v>100</v>
      </c>
    </row>
    <row r="63" customFormat="false" ht="10.5" hidden="false" customHeight="true" outlineLevel="0" collapsed="false">
      <c r="A63" s="99" t="s">
        <v>23</v>
      </c>
      <c r="B63" s="122" t="n">
        <f aca="false">B24/$K24*100</f>
        <v>8.57142857142857</v>
      </c>
      <c r="C63" s="122" t="n">
        <f aca="false">C24/$K24*100</f>
        <v>25.7142857142857</v>
      </c>
      <c r="D63" s="122" t="n">
        <f aca="false">D24/$K24*100</f>
        <v>17.1428571428571</v>
      </c>
      <c r="E63" s="122" t="n">
        <f aca="false">E24/$K24*100</f>
        <v>2.85714285714286</v>
      </c>
      <c r="F63" s="122"/>
      <c r="G63" s="122" t="n">
        <f aca="false">G24/$K24*100</f>
        <v>8.57142857142857</v>
      </c>
      <c r="H63" s="122" t="n">
        <f aca="false">H24/$K24*100</f>
        <v>11.4285714285714</v>
      </c>
      <c r="I63" s="122" t="n">
        <f aca="false">I24/$K24*100</f>
        <v>25.7142857142857</v>
      </c>
      <c r="J63" s="122" t="n">
        <f aca="false">J24/$K24*100</f>
        <v>0</v>
      </c>
      <c r="K63" s="122" t="n">
        <f aca="false">K24/$K24*100</f>
        <v>100</v>
      </c>
    </row>
    <row r="64" customFormat="false" ht="10.5" hidden="false" customHeight="true" outlineLevel="0" collapsed="false">
      <c r="A64" s="39" t="s">
        <v>36</v>
      </c>
      <c r="B64" s="123" t="n">
        <f aca="false">B25/$K25*100</f>
        <v>25.0139555654795</v>
      </c>
      <c r="C64" s="123" t="n">
        <f aca="false">C25/$K25*100</f>
        <v>25.1367645416992</v>
      </c>
      <c r="D64" s="123" t="n">
        <f aca="false">D25/$K25*100</f>
        <v>13.9220721223624</v>
      </c>
      <c r="E64" s="123" t="n">
        <f aca="false">E25/$K25*100</f>
        <v>4.58858992966395</v>
      </c>
      <c r="F64" s="123"/>
      <c r="G64" s="123" t="n">
        <f aca="false">G25/$K25*100</f>
        <v>13.3415205984146</v>
      </c>
      <c r="H64" s="123" t="n">
        <f aca="false">H25/$K25*100</f>
        <v>9.79122474042648</v>
      </c>
      <c r="I64" s="123" t="n">
        <f aca="false">I25/$K25*100</f>
        <v>7.79836998995199</v>
      </c>
      <c r="J64" s="123" t="n">
        <f aca="false">J25/$K25*100</f>
        <v>0.407502512001786</v>
      </c>
      <c r="K64" s="123" t="n">
        <f aca="false">K25/$K25*100</f>
        <v>100</v>
      </c>
    </row>
    <row r="65" customFormat="false" ht="10.5" hidden="false" customHeight="true" outlineLevel="0" collapsed="false">
      <c r="A65" s="119" t="s">
        <v>12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</row>
    <row r="66" customFormat="false" ht="10.5" hidden="false" customHeight="true" outlineLevel="0" collapsed="false">
      <c r="A66" s="99" t="s">
        <v>16</v>
      </c>
      <c r="B66" s="122" t="n">
        <f aca="false">B27/$K27*100</f>
        <v>22.8288559518296</v>
      </c>
      <c r="C66" s="122" t="n">
        <f aca="false">C27/$K27*100</f>
        <v>26.638490041686</v>
      </c>
      <c r="D66" s="122" t="n">
        <f aca="false">D27/$K27*100</f>
        <v>12.6389532190829</v>
      </c>
      <c r="E66" s="122" t="n">
        <f aca="false">E27/$K27*100</f>
        <v>3.83858267716535</v>
      </c>
      <c r="F66" s="122"/>
      <c r="G66" s="122" t="n">
        <f aca="false">G27/$K27*100</f>
        <v>14.7695692450208</v>
      </c>
      <c r="H66" s="122" t="n">
        <f aca="false">H27/$K27*100</f>
        <v>10.3578045391385</v>
      </c>
      <c r="I66" s="122" t="n">
        <f aca="false">I27/$K27*100</f>
        <v>8.41824918943956</v>
      </c>
      <c r="J66" s="122" t="n">
        <f aca="false">J27/$K27*100</f>
        <v>0.509495136637332</v>
      </c>
      <c r="K66" s="122" t="n">
        <f aca="false">K27/$K27*100</f>
        <v>100</v>
      </c>
    </row>
    <row r="67" customFormat="false" ht="10.5" hidden="false" customHeight="true" outlineLevel="0" collapsed="false">
      <c r="A67" s="99" t="s">
        <v>17</v>
      </c>
      <c r="B67" s="122" t="n">
        <f aca="false">B28/$K28*100</f>
        <v>20.7333445208928</v>
      </c>
      <c r="C67" s="122" t="n">
        <f aca="false">C28/$K28*100</f>
        <v>19.340493371371</v>
      </c>
      <c r="D67" s="122" t="n">
        <f aca="false">D28/$K28*100</f>
        <v>11.2015438832019</v>
      </c>
      <c r="E67" s="122" t="n">
        <f aca="false">E28/$K28*100</f>
        <v>4.16177210941433</v>
      </c>
      <c r="F67" s="122"/>
      <c r="G67" s="122" t="n">
        <f aca="false">G28/$K28*100</f>
        <v>21.1193153213626</v>
      </c>
      <c r="H67" s="122" t="n">
        <f aca="false">H28/$K28*100</f>
        <v>13.7439167645578</v>
      </c>
      <c r="I67" s="122" t="n">
        <f aca="false">I28/$K28*100</f>
        <v>9.48145662023829</v>
      </c>
      <c r="J67" s="122" t="n">
        <f aca="false">J28/$K28*100</f>
        <v>0.218157408961235</v>
      </c>
      <c r="K67" s="122" t="n">
        <f aca="false">K28/$K28*100</f>
        <v>100</v>
      </c>
    </row>
    <row r="68" customFormat="false" ht="10.5" hidden="false" customHeight="true" outlineLevel="0" collapsed="false">
      <c r="A68" s="99" t="s">
        <v>18</v>
      </c>
      <c r="B68" s="122" t="n">
        <f aca="false">B29/$K29*100</f>
        <v>13.8447036644279</v>
      </c>
      <c r="C68" s="122" t="n">
        <f aca="false">C29/$K29*100</f>
        <v>23.7068457641098</v>
      </c>
      <c r="D68" s="122" t="n">
        <f aca="false">D29/$K29*100</f>
        <v>17.5209143395782</v>
      </c>
      <c r="E68" s="122" t="n">
        <f aca="false">E29/$K29*100</f>
        <v>6.1623659714858</v>
      </c>
      <c r="F68" s="122"/>
      <c r="G68" s="122" t="n">
        <f aca="false">G29/$K29*100</f>
        <v>16.2248144220573</v>
      </c>
      <c r="H68" s="122" t="n">
        <f aca="false">H29/$K29*100</f>
        <v>12.0537292329445</v>
      </c>
      <c r="I68" s="122" t="n">
        <f aca="false">I29/$K29*100</f>
        <v>9.82679392011311</v>
      </c>
      <c r="J68" s="122" t="n">
        <f aca="false">J29/$K29*100</f>
        <v>0.659832685283375</v>
      </c>
      <c r="K68" s="122" t="n">
        <f aca="false">K29/$K29*100</f>
        <v>100</v>
      </c>
    </row>
    <row r="69" customFormat="false" ht="10.5" hidden="false" customHeight="true" outlineLevel="0" collapsed="false">
      <c r="A69" s="99" t="s">
        <v>19</v>
      </c>
      <c r="B69" s="122" t="n">
        <f aca="false">B30/$K30*100</f>
        <v>18.9677091278922</v>
      </c>
      <c r="C69" s="122" t="n">
        <f aca="false">C30/$K30*100</f>
        <v>22.0442410373761</v>
      </c>
      <c r="D69" s="122" t="n">
        <f aca="false">D30/$K30*100</f>
        <v>13.2468853292652</v>
      </c>
      <c r="E69" s="122" t="n">
        <f aca="false">E30/$K30*100</f>
        <v>5.05975082634122</v>
      </c>
      <c r="F69" s="122"/>
      <c r="G69" s="122" t="n">
        <f aca="false">G30/$K30*100</f>
        <v>18.9677091278922</v>
      </c>
      <c r="H69" s="122" t="n">
        <f aca="false">H30/$K30*100</f>
        <v>13.1960335621663</v>
      </c>
      <c r="I69" s="122" t="n">
        <f aca="false">I30/$K30*100</f>
        <v>8.49224510551742</v>
      </c>
      <c r="J69" s="122" t="n">
        <f aca="false">J30/$K30*100</f>
        <v>0.0254258835494533</v>
      </c>
      <c r="K69" s="122" t="n">
        <f aca="false">K30/$K30*100</f>
        <v>100</v>
      </c>
    </row>
    <row r="70" customFormat="false" ht="10.5" hidden="false" customHeight="true" outlineLevel="0" collapsed="false">
      <c r="A70" s="99" t="s">
        <v>20</v>
      </c>
      <c r="B70" s="122" t="n">
        <f aca="false">B31/$K31*100</f>
        <v>25.4935622317597</v>
      </c>
      <c r="C70" s="122" t="n">
        <f aca="false">C31/$K31*100</f>
        <v>22.8111587982833</v>
      </c>
      <c r="D70" s="122" t="n">
        <f aca="false">D31/$K31*100</f>
        <v>14.9570815450644</v>
      </c>
      <c r="E70" s="122" t="n">
        <f aca="false">E31/$K31*100</f>
        <v>5.08583690987125</v>
      </c>
      <c r="F70" s="122"/>
      <c r="G70" s="122" t="n">
        <f aca="false">G31/$K31*100</f>
        <v>15.2789699570815</v>
      </c>
      <c r="H70" s="122" t="n">
        <f aca="false">H31/$K31*100</f>
        <v>9.89270386266094</v>
      </c>
      <c r="I70" s="122" t="n">
        <f aca="false">I31/$K31*100</f>
        <v>6.22317596566524</v>
      </c>
      <c r="J70" s="122" t="n">
        <f aca="false">J31/$K31*100</f>
        <v>0.257510729613734</v>
      </c>
      <c r="K70" s="122" t="n">
        <f aca="false">K31/$K31*100</f>
        <v>100</v>
      </c>
    </row>
    <row r="71" customFormat="false" ht="10.5" hidden="false" customHeight="true" outlineLevel="0" collapsed="false">
      <c r="A71" s="99" t="s">
        <v>21</v>
      </c>
      <c r="B71" s="122" t="n">
        <f aca="false">B32/$K32*100</f>
        <v>15.1968503937008</v>
      </c>
      <c r="C71" s="122" t="n">
        <f aca="false">C32/$K32*100</f>
        <v>23.7007874015748</v>
      </c>
      <c r="D71" s="122" t="n">
        <f aca="false">D32/$K32*100</f>
        <v>21.1811023622047</v>
      </c>
      <c r="E71" s="122" t="n">
        <f aca="false">E32/$K32*100</f>
        <v>7.40157480314961</v>
      </c>
      <c r="F71" s="122"/>
      <c r="G71" s="122" t="n">
        <f aca="false">G32/$K32*100</f>
        <v>13.5433070866142</v>
      </c>
      <c r="H71" s="122" t="n">
        <f aca="false">H32/$K32*100</f>
        <v>10.1574803149606</v>
      </c>
      <c r="I71" s="122" t="n">
        <f aca="false">I32/$K32*100</f>
        <v>8.66141732283465</v>
      </c>
      <c r="J71" s="122" t="n">
        <f aca="false">J32/$K32*100</f>
        <v>0.15748031496063</v>
      </c>
      <c r="K71" s="122" t="n">
        <f aca="false">K32/$K32*100</f>
        <v>100</v>
      </c>
    </row>
    <row r="72" customFormat="false" ht="10.5" hidden="false" customHeight="true" outlineLevel="0" collapsed="false">
      <c r="A72" s="99" t="s">
        <v>22</v>
      </c>
      <c r="B72" s="122" t="n">
        <f aca="false">B33/$K33*100</f>
        <v>31.0421286031042</v>
      </c>
      <c r="C72" s="122" t="n">
        <f aca="false">C33/$K33*100</f>
        <v>18.8470066518847</v>
      </c>
      <c r="D72" s="122" t="n">
        <f aca="false">D33/$K33*100</f>
        <v>7.98226164079823</v>
      </c>
      <c r="E72" s="122" t="n">
        <f aca="false">E33/$K33*100</f>
        <v>2.88248337028825</v>
      </c>
      <c r="F72" s="122"/>
      <c r="G72" s="122" t="n">
        <f aca="false">G33/$K33*100</f>
        <v>16.8514412416851</v>
      </c>
      <c r="H72" s="122" t="n">
        <f aca="false">H33/$K33*100</f>
        <v>13.5254988913526</v>
      </c>
      <c r="I72" s="122" t="n">
        <f aca="false">I33/$K33*100</f>
        <v>8.42572062084257</v>
      </c>
      <c r="J72" s="122" t="n">
        <f aca="false">J33/$K33*100</f>
        <v>0.443458980044346</v>
      </c>
      <c r="K72" s="122" t="n">
        <f aca="false">K33/$K33*100</f>
        <v>100</v>
      </c>
    </row>
    <row r="73" customFormat="false" ht="10.5" hidden="false" customHeight="true" outlineLevel="0" collapsed="false">
      <c r="A73" s="99" t="s">
        <v>23</v>
      </c>
      <c r="B73" s="122" t="n">
        <f aca="false">B34/$K34*100</f>
        <v>12.5</v>
      </c>
      <c r="C73" s="122" t="n">
        <f aca="false">C34/$K34*100</f>
        <v>23.75</v>
      </c>
      <c r="D73" s="122" t="n">
        <f aca="false">D34/$K34*100</f>
        <v>20</v>
      </c>
      <c r="E73" s="122" t="n">
        <f aca="false">E34/$K34*100</f>
        <v>6.25</v>
      </c>
      <c r="F73" s="122"/>
      <c r="G73" s="122" t="n">
        <f aca="false">G34/$K34*100</f>
        <v>11.25</v>
      </c>
      <c r="H73" s="122" t="n">
        <f aca="false">H34/$K34*100</f>
        <v>8.75</v>
      </c>
      <c r="I73" s="122" t="n">
        <f aca="false">I34/$K34*100</f>
        <v>16.25</v>
      </c>
      <c r="J73" s="122" t="n">
        <f aca="false">J34/$K34*100</f>
        <v>1.25</v>
      </c>
      <c r="K73" s="122" t="n">
        <f aca="false">K34/$K34*100</f>
        <v>100</v>
      </c>
    </row>
    <row r="74" customFormat="false" ht="10.5" hidden="false" customHeight="true" outlineLevel="0" collapsed="false">
      <c r="A74" s="120" t="s">
        <v>37</v>
      </c>
      <c r="B74" s="124" t="n">
        <f aca="false">B35/$K35*100</f>
        <v>20.5238085332113</v>
      </c>
      <c r="C74" s="124" t="n">
        <f aca="false">C35/$K35*100</f>
        <v>23.4091240040773</v>
      </c>
      <c r="D74" s="124" t="n">
        <f aca="false">D35/$K35*100</f>
        <v>13.6131971458884</v>
      </c>
      <c r="E74" s="124" t="n">
        <f aca="false">E35/$K35*100</f>
        <v>4.63897152129142</v>
      </c>
      <c r="F74" s="124"/>
      <c r="G74" s="124" t="n">
        <f aca="false">G35/$K35*100</f>
        <v>16.974891306609</v>
      </c>
      <c r="H74" s="124" t="n">
        <f aca="false">H35/$K35*100</f>
        <v>11.7056021301824</v>
      </c>
      <c r="I74" s="124" t="n">
        <f aca="false">I35/$K35*100</f>
        <v>8.74331717667617</v>
      </c>
      <c r="J74" s="124" t="n">
        <f aca="false">J35/$K35*100</f>
        <v>0.39108818206403</v>
      </c>
      <c r="K74" s="124" t="n">
        <f aca="false">K35/$K35*100</f>
        <v>100</v>
      </c>
    </row>
    <row r="75" customFormat="false" ht="12.75" hidden="false" customHeight="false" outlineLevel="0" collapsed="false">
      <c r="A75" s="33" t="s">
        <v>193</v>
      </c>
    </row>
    <row r="76" customFormat="false" ht="12.75" hidden="false" customHeight="false" outlineLevel="0" collapsed="false">
      <c r="A76" s="33" t="s">
        <v>194</v>
      </c>
      <c r="E76" s="33"/>
      <c r="F76" s="33"/>
    </row>
    <row r="77" customFormat="false" ht="12.75" hidden="false" customHeight="false" outlineLevel="0" collapsed="false">
      <c r="A77" s="112" t="s">
        <v>195</v>
      </c>
    </row>
  </sheetData>
  <mergeCells count="6">
    <mergeCell ref="B3:F3"/>
    <mergeCell ref="G3:J3"/>
    <mergeCell ref="A5:K5"/>
    <mergeCell ref="B42:F42"/>
    <mergeCell ref="G42:J42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5" min="4" style="0" width="6.85"/>
    <col collapsed="false" customWidth="true" hidden="false" outlineLevel="0" max="6" min="6" style="0" width="1.56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9.99"/>
  </cols>
  <sheetData>
    <row r="1" customFormat="false" ht="16.5" hidden="false" customHeight="false" outlineLevel="0" collapsed="false">
      <c r="A1" s="125" t="s">
        <v>19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3.5" hidden="false" customHeight="true" outlineLevel="0" collapsed="false">
      <c r="A2" s="126" t="s">
        <v>10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2.75" hidden="false" customHeight="true" outlineLevel="0" collapsed="false">
      <c r="A3" s="27" t="s">
        <v>62</v>
      </c>
      <c r="B3" s="116" t="s">
        <v>179</v>
      </c>
      <c r="C3" s="116"/>
      <c r="D3" s="116"/>
      <c r="E3" s="116"/>
      <c r="F3" s="22"/>
      <c r="G3" s="116" t="s">
        <v>180</v>
      </c>
      <c r="H3" s="116"/>
      <c r="I3" s="116"/>
      <c r="J3" s="116"/>
      <c r="K3" s="20"/>
    </row>
    <row r="4" customFormat="false" ht="12.75" hidden="false" customHeight="false" outlineLevel="0" collapsed="false">
      <c r="A4" s="31" t="s">
        <v>181</v>
      </c>
      <c r="B4" s="37" t="s">
        <v>182</v>
      </c>
      <c r="C4" s="37" t="s">
        <v>183</v>
      </c>
      <c r="D4" s="37" t="s">
        <v>184</v>
      </c>
      <c r="E4" s="37" t="s">
        <v>185</v>
      </c>
      <c r="F4" s="37"/>
      <c r="G4" s="37" t="s">
        <v>186</v>
      </c>
      <c r="H4" s="37" t="s">
        <v>187</v>
      </c>
      <c r="I4" s="37" t="s">
        <v>188</v>
      </c>
      <c r="J4" s="37" t="s">
        <v>189</v>
      </c>
      <c r="K4" s="37" t="s">
        <v>190</v>
      </c>
    </row>
    <row r="5" customFormat="false" ht="10.5" hidden="false" customHeight="true" outlineLevel="0" collapsed="false">
      <c r="A5" s="20"/>
      <c r="B5" s="22" t="s">
        <v>25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0.5" hidden="false" customHeight="true" outlineLevel="0" collapsed="false">
      <c r="A6" s="20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0.5" hidden="false" customHeight="true" outlineLevel="0" collapsed="false">
      <c r="A7" s="23" t="s">
        <v>16</v>
      </c>
      <c r="B7" s="24" t="n">
        <v>8913</v>
      </c>
      <c r="C7" s="24" t="n">
        <v>9796</v>
      </c>
      <c r="D7" s="24" t="n">
        <v>5579</v>
      </c>
      <c r="E7" s="24" t="n">
        <v>2139</v>
      </c>
      <c r="F7" s="24"/>
      <c r="G7" s="24" t="n">
        <v>4389</v>
      </c>
      <c r="H7" s="24" t="n">
        <v>3390</v>
      </c>
      <c r="I7" s="24" t="n">
        <v>2893</v>
      </c>
      <c r="J7" s="24" t="n">
        <v>153</v>
      </c>
      <c r="K7" s="24" t="n">
        <v>37252</v>
      </c>
    </row>
    <row r="8" customFormat="false" ht="10.5" hidden="false" customHeight="true" outlineLevel="0" collapsed="false">
      <c r="A8" s="23" t="s">
        <v>17</v>
      </c>
      <c r="B8" s="24" t="n">
        <v>7718</v>
      </c>
      <c r="C8" s="24" t="n">
        <v>5713</v>
      </c>
      <c r="D8" s="24" t="n">
        <v>3908</v>
      </c>
      <c r="E8" s="24" t="n">
        <v>1659</v>
      </c>
      <c r="F8" s="24"/>
      <c r="G8" s="24" t="n">
        <v>4179</v>
      </c>
      <c r="H8" s="24" t="n">
        <v>2792</v>
      </c>
      <c r="I8" s="24" t="n">
        <v>1971</v>
      </c>
      <c r="J8" s="24" t="n">
        <v>38</v>
      </c>
      <c r="K8" s="24" t="n">
        <v>27978</v>
      </c>
    </row>
    <row r="9" customFormat="false" ht="10.5" hidden="false" customHeight="true" outlineLevel="0" collapsed="false">
      <c r="A9" s="23" t="s">
        <v>18</v>
      </c>
      <c r="B9" s="24" t="n">
        <v>3416</v>
      </c>
      <c r="C9" s="24" t="n">
        <v>5036</v>
      </c>
      <c r="D9" s="24" t="n">
        <v>3793</v>
      </c>
      <c r="E9" s="24" t="n">
        <v>1327</v>
      </c>
      <c r="F9" s="24"/>
      <c r="G9" s="24" t="n">
        <v>2289</v>
      </c>
      <c r="H9" s="24" t="n">
        <v>1792</v>
      </c>
      <c r="I9" s="24" t="n">
        <v>1685</v>
      </c>
      <c r="J9" s="24" t="n">
        <v>103</v>
      </c>
      <c r="K9" s="24" t="n">
        <v>19441</v>
      </c>
    </row>
    <row r="10" customFormat="false" ht="10.5" hidden="false" customHeight="true" outlineLevel="0" collapsed="false">
      <c r="A10" s="23" t="s">
        <v>19</v>
      </c>
      <c r="B10" s="24" t="n">
        <v>2009</v>
      </c>
      <c r="C10" s="24" t="n">
        <v>1816</v>
      </c>
      <c r="D10" s="24" t="n">
        <v>1432</v>
      </c>
      <c r="E10" s="24" t="n">
        <v>665</v>
      </c>
      <c r="F10" s="24"/>
      <c r="G10" s="24" t="n">
        <v>1472</v>
      </c>
      <c r="H10" s="24" t="n">
        <v>935</v>
      </c>
      <c r="I10" s="24" t="n">
        <v>618</v>
      </c>
      <c r="J10" s="24" t="n">
        <v>13</v>
      </c>
      <c r="K10" s="24" t="n">
        <v>8960</v>
      </c>
    </row>
    <row r="11" customFormat="false" ht="10.5" hidden="false" customHeight="true" outlineLevel="0" collapsed="false">
      <c r="A11" s="23" t="s">
        <v>20</v>
      </c>
      <c r="B11" s="24" t="n">
        <v>3104</v>
      </c>
      <c r="C11" s="24" t="n">
        <v>2654</v>
      </c>
      <c r="D11" s="24" t="n">
        <v>1854</v>
      </c>
      <c r="E11" s="24" t="n">
        <v>628</v>
      </c>
      <c r="F11" s="24"/>
      <c r="G11" s="24" t="n">
        <v>1263</v>
      </c>
      <c r="H11" s="24" t="n">
        <v>855</v>
      </c>
      <c r="I11" s="24" t="n">
        <v>604</v>
      </c>
      <c r="J11" s="24" t="n">
        <v>12</v>
      </c>
      <c r="K11" s="24" t="n">
        <v>10974</v>
      </c>
    </row>
    <row r="12" customFormat="false" ht="10.5" hidden="false" customHeight="true" outlineLevel="0" collapsed="false">
      <c r="A12" s="23" t="s">
        <v>21</v>
      </c>
      <c r="B12" s="24" t="n">
        <v>551</v>
      </c>
      <c r="C12" s="24" t="n">
        <v>705</v>
      </c>
      <c r="D12" s="24" t="n">
        <v>529</v>
      </c>
      <c r="E12" s="24" t="n">
        <v>187</v>
      </c>
      <c r="F12" s="24"/>
      <c r="G12" s="24" t="n">
        <v>322</v>
      </c>
      <c r="H12" s="24" t="n">
        <v>245</v>
      </c>
      <c r="I12" s="24" t="n">
        <v>216</v>
      </c>
      <c r="J12" s="24" t="n">
        <v>3</v>
      </c>
      <c r="K12" s="24" t="n">
        <v>2758</v>
      </c>
    </row>
    <row r="13" customFormat="false" ht="10.5" hidden="false" customHeight="true" outlineLevel="0" collapsed="false">
      <c r="A13" s="23" t="s">
        <v>22</v>
      </c>
      <c r="B13" s="24" t="n">
        <v>333</v>
      </c>
      <c r="C13" s="24" t="n">
        <v>192</v>
      </c>
      <c r="D13" s="24" t="n">
        <v>166</v>
      </c>
      <c r="E13" s="24" t="n">
        <v>76</v>
      </c>
      <c r="F13" s="24"/>
      <c r="G13" s="24" t="n">
        <v>144</v>
      </c>
      <c r="H13" s="24" t="n">
        <v>114</v>
      </c>
      <c r="I13" s="24" t="n">
        <v>67</v>
      </c>
      <c r="J13" s="24" t="n">
        <v>0</v>
      </c>
      <c r="K13" s="24" t="n">
        <v>1092</v>
      </c>
    </row>
    <row r="14" customFormat="false" ht="10.5" hidden="false" customHeight="true" outlineLevel="0" collapsed="false">
      <c r="A14" s="23" t="s">
        <v>23</v>
      </c>
      <c r="B14" s="24" t="n">
        <v>52</v>
      </c>
      <c r="C14" s="24" t="n">
        <v>65</v>
      </c>
      <c r="D14" s="24" t="n">
        <v>50</v>
      </c>
      <c r="E14" s="24" t="n">
        <v>6</v>
      </c>
      <c r="F14" s="24"/>
      <c r="G14" s="24" t="n">
        <v>21</v>
      </c>
      <c r="H14" s="24" t="n">
        <v>19</v>
      </c>
      <c r="I14" s="24" t="n">
        <v>21</v>
      </c>
      <c r="J14" s="24" t="n">
        <v>7</v>
      </c>
      <c r="K14" s="24" t="n">
        <v>241</v>
      </c>
    </row>
    <row r="15" customFormat="false" ht="10.5" hidden="false" customHeight="true" outlineLevel="0" collapsed="false">
      <c r="A15" s="25" t="s">
        <v>34</v>
      </c>
      <c r="B15" s="26" t="n">
        <v>26096</v>
      </c>
      <c r="C15" s="26" t="n">
        <v>25977</v>
      </c>
      <c r="D15" s="26" t="n">
        <v>17311</v>
      </c>
      <c r="E15" s="26" t="n">
        <v>6687</v>
      </c>
      <c r="F15" s="26"/>
      <c r="G15" s="26" t="n">
        <v>14079</v>
      </c>
      <c r="H15" s="26" t="n">
        <v>10142</v>
      </c>
      <c r="I15" s="26" t="n">
        <v>8075</v>
      </c>
      <c r="J15" s="26" t="n">
        <v>329</v>
      </c>
      <c r="K15" s="26" t="n">
        <v>108696</v>
      </c>
    </row>
    <row r="16" customFormat="false" ht="10.5" hidden="false" customHeight="true" outlineLevel="0" collapsed="false">
      <c r="A16" s="27" t="s">
        <v>11</v>
      </c>
      <c r="B16" s="24" t="s">
        <v>35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0.5" hidden="false" customHeight="true" outlineLevel="0" collapsed="false">
      <c r="A17" s="23" t="s">
        <v>16</v>
      </c>
      <c r="B17" s="24" t="n">
        <v>3799</v>
      </c>
      <c r="C17" s="24" t="n">
        <v>3975</v>
      </c>
      <c r="D17" s="24" t="n">
        <v>2214</v>
      </c>
      <c r="E17" s="24" t="n">
        <v>759</v>
      </c>
      <c r="F17" s="24"/>
      <c r="G17" s="24" t="n">
        <v>1506</v>
      </c>
      <c r="H17" s="24" t="n">
        <v>1377</v>
      </c>
      <c r="I17" s="24" t="n">
        <v>1336</v>
      </c>
      <c r="J17" s="24" t="n">
        <v>84</v>
      </c>
      <c r="K17" s="24" t="n">
        <v>15050</v>
      </c>
    </row>
    <row r="18" customFormat="false" ht="10.5" hidden="false" customHeight="true" outlineLevel="0" collapsed="false">
      <c r="A18" s="23" t="s">
        <v>17</v>
      </c>
      <c r="B18" s="24" t="n">
        <v>3127</v>
      </c>
      <c r="C18" s="24" t="n">
        <v>2388</v>
      </c>
      <c r="D18" s="24" t="n">
        <v>1496</v>
      </c>
      <c r="E18" s="24" t="n">
        <v>592</v>
      </c>
      <c r="F18" s="24"/>
      <c r="G18" s="24" t="n">
        <v>1518</v>
      </c>
      <c r="H18" s="24" t="n">
        <v>1135</v>
      </c>
      <c r="I18" s="24" t="n">
        <v>943</v>
      </c>
      <c r="J18" s="24" t="n">
        <v>28</v>
      </c>
      <c r="K18" s="24" t="n">
        <v>11227</v>
      </c>
    </row>
    <row r="19" customFormat="false" ht="10.5" hidden="false" customHeight="true" outlineLevel="0" collapsed="false">
      <c r="A19" s="23" t="s">
        <v>18</v>
      </c>
      <c r="B19" s="24" t="n">
        <v>1469</v>
      </c>
      <c r="C19" s="24" t="n">
        <v>2214</v>
      </c>
      <c r="D19" s="24" t="n">
        <v>1551</v>
      </c>
      <c r="E19" s="24" t="n">
        <v>508</v>
      </c>
      <c r="F19" s="24"/>
      <c r="G19" s="24" t="n">
        <v>891</v>
      </c>
      <c r="H19" s="24" t="n">
        <v>799</v>
      </c>
      <c r="I19" s="24" t="n">
        <v>774</v>
      </c>
      <c r="J19" s="24" t="n">
        <v>58</v>
      </c>
      <c r="K19" s="24" t="n">
        <v>8264</v>
      </c>
    </row>
    <row r="20" customFormat="false" ht="10.5" hidden="false" customHeight="true" outlineLevel="0" collapsed="false">
      <c r="A20" s="23" t="s">
        <v>19</v>
      </c>
      <c r="B20" s="24" t="n">
        <v>814</v>
      </c>
      <c r="C20" s="24" t="n">
        <v>712</v>
      </c>
      <c r="D20" s="24" t="n">
        <v>476</v>
      </c>
      <c r="E20" s="24" t="n">
        <v>218</v>
      </c>
      <c r="F20" s="24"/>
      <c r="G20" s="24" t="n">
        <v>454</v>
      </c>
      <c r="H20" s="24" t="n">
        <v>399</v>
      </c>
      <c r="I20" s="24" t="n">
        <v>286</v>
      </c>
      <c r="J20" s="24" t="n">
        <v>2</v>
      </c>
      <c r="K20" s="24" t="n">
        <v>3361</v>
      </c>
    </row>
    <row r="21" customFormat="false" ht="10.5" hidden="false" customHeight="true" outlineLevel="0" collapsed="false">
      <c r="A21" s="23" t="s">
        <v>20</v>
      </c>
      <c r="B21" s="24" t="n">
        <v>1175</v>
      </c>
      <c r="C21" s="24" t="n">
        <v>1077</v>
      </c>
      <c r="D21" s="24" t="n">
        <v>687</v>
      </c>
      <c r="E21" s="24" t="n">
        <v>239</v>
      </c>
      <c r="F21" s="24"/>
      <c r="G21" s="24" t="n">
        <v>385</v>
      </c>
      <c r="H21" s="24" t="n">
        <v>302</v>
      </c>
      <c r="I21" s="24" t="n">
        <v>204</v>
      </c>
      <c r="J21" s="24" t="n">
        <v>11</v>
      </c>
      <c r="K21" s="24" t="n">
        <v>4080</v>
      </c>
    </row>
    <row r="22" customFormat="false" ht="10.5" hidden="false" customHeight="true" outlineLevel="0" collapsed="false">
      <c r="A22" s="23" t="s">
        <v>21</v>
      </c>
      <c r="B22" s="24" t="n">
        <v>180</v>
      </c>
      <c r="C22" s="24" t="n">
        <v>232</v>
      </c>
      <c r="D22" s="24" t="n">
        <v>205</v>
      </c>
      <c r="E22" s="24" t="n">
        <v>76</v>
      </c>
      <c r="F22" s="24"/>
      <c r="G22" s="24" t="n">
        <v>94</v>
      </c>
      <c r="H22" s="24" t="n">
        <v>74</v>
      </c>
      <c r="I22" s="24" t="n">
        <v>79</v>
      </c>
      <c r="J22" s="24" t="n">
        <v>2</v>
      </c>
      <c r="K22" s="24" t="n">
        <v>942</v>
      </c>
    </row>
    <row r="23" customFormat="false" ht="10.5" hidden="false" customHeight="true" outlineLevel="0" collapsed="false">
      <c r="A23" s="23" t="s">
        <v>22</v>
      </c>
      <c r="B23" s="24" t="n">
        <v>160</v>
      </c>
      <c r="C23" s="24" t="n">
        <v>86</v>
      </c>
      <c r="D23" s="24" t="n">
        <v>53</v>
      </c>
      <c r="E23" s="24" t="n">
        <v>18</v>
      </c>
      <c r="F23" s="24"/>
      <c r="G23" s="24" t="n">
        <v>46</v>
      </c>
      <c r="H23" s="24" t="n">
        <v>34</v>
      </c>
      <c r="I23" s="24" t="n">
        <v>32</v>
      </c>
      <c r="J23" s="24" t="n">
        <v>2</v>
      </c>
      <c r="K23" s="24" t="n">
        <v>431</v>
      </c>
    </row>
    <row r="24" customFormat="false" ht="10.5" hidden="false" customHeight="true" outlineLevel="0" collapsed="false">
      <c r="A24" s="23" t="s">
        <v>23</v>
      </c>
      <c r="B24" s="24" t="n">
        <v>25</v>
      </c>
      <c r="C24" s="24" t="n">
        <v>37</v>
      </c>
      <c r="D24" s="24" t="n">
        <v>18</v>
      </c>
      <c r="E24" s="24" t="n">
        <v>6</v>
      </c>
      <c r="F24" s="24"/>
      <c r="G24" s="24" t="n">
        <v>9</v>
      </c>
      <c r="H24" s="24" t="n">
        <v>12</v>
      </c>
      <c r="I24" s="24" t="n">
        <v>17</v>
      </c>
      <c r="J24" s="24" t="n">
        <v>3</v>
      </c>
      <c r="K24" s="24" t="n">
        <v>127</v>
      </c>
    </row>
    <row r="25" customFormat="false" ht="10.5" hidden="false" customHeight="true" outlineLevel="0" collapsed="false">
      <c r="A25" s="25" t="s">
        <v>36</v>
      </c>
      <c r="B25" s="26" t="n">
        <v>10749</v>
      </c>
      <c r="C25" s="26" t="n">
        <v>10721</v>
      </c>
      <c r="D25" s="26" t="n">
        <v>6700</v>
      </c>
      <c r="E25" s="26" t="n">
        <v>2416</v>
      </c>
      <c r="F25" s="26"/>
      <c r="G25" s="26" t="n">
        <v>4903</v>
      </c>
      <c r="H25" s="26" t="n">
        <v>4132</v>
      </c>
      <c r="I25" s="26" t="n">
        <v>3671</v>
      </c>
      <c r="J25" s="26" t="n">
        <v>190</v>
      </c>
      <c r="K25" s="26" t="n">
        <v>43482</v>
      </c>
    </row>
    <row r="26" customFormat="false" ht="10.5" hidden="false" customHeight="true" outlineLevel="0" collapsed="false">
      <c r="A26" s="27" t="s">
        <v>12</v>
      </c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0.5" hidden="false" customHeight="true" outlineLevel="0" collapsed="false">
      <c r="A27" s="23" t="s">
        <v>16</v>
      </c>
      <c r="B27" s="24" t="n">
        <v>12712</v>
      </c>
      <c r="C27" s="24" t="n">
        <v>13771</v>
      </c>
      <c r="D27" s="24" t="n">
        <v>7793</v>
      </c>
      <c r="E27" s="24" t="n">
        <v>2898</v>
      </c>
      <c r="F27" s="24"/>
      <c r="G27" s="24" t="n">
        <v>5895</v>
      </c>
      <c r="H27" s="24" t="n">
        <v>4767</v>
      </c>
      <c r="I27" s="24" t="n">
        <v>4229</v>
      </c>
      <c r="J27" s="24" t="n">
        <v>237</v>
      </c>
      <c r="K27" s="24" t="n">
        <v>52302</v>
      </c>
    </row>
    <row r="28" customFormat="false" ht="10.5" hidden="false" customHeight="true" outlineLevel="0" collapsed="false">
      <c r="A28" s="23" t="s">
        <v>17</v>
      </c>
      <c r="B28" s="24" t="n">
        <v>10845</v>
      </c>
      <c r="C28" s="24" t="n">
        <v>8101</v>
      </c>
      <c r="D28" s="24" t="n">
        <v>5404</v>
      </c>
      <c r="E28" s="24" t="n">
        <v>2251</v>
      </c>
      <c r="F28" s="24"/>
      <c r="G28" s="24" t="n">
        <v>5697</v>
      </c>
      <c r="H28" s="24" t="n">
        <v>3927</v>
      </c>
      <c r="I28" s="24" t="n">
        <v>2914</v>
      </c>
      <c r="J28" s="24" t="n">
        <v>66</v>
      </c>
      <c r="K28" s="24" t="n">
        <v>39205</v>
      </c>
    </row>
    <row r="29" customFormat="false" ht="10.5" hidden="false" customHeight="true" outlineLevel="0" collapsed="false">
      <c r="A29" s="23" t="s">
        <v>18</v>
      </c>
      <c r="B29" s="24" t="n">
        <v>4885</v>
      </c>
      <c r="C29" s="24" t="n">
        <v>7250</v>
      </c>
      <c r="D29" s="24" t="n">
        <v>5344</v>
      </c>
      <c r="E29" s="24" t="n">
        <v>1835</v>
      </c>
      <c r="F29" s="24"/>
      <c r="G29" s="24" t="n">
        <v>3180</v>
      </c>
      <c r="H29" s="24" t="n">
        <v>2591</v>
      </c>
      <c r="I29" s="24" t="n">
        <v>2459</v>
      </c>
      <c r="J29" s="24" t="n">
        <v>161</v>
      </c>
      <c r="K29" s="24" t="n">
        <v>27705</v>
      </c>
    </row>
    <row r="30" customFormat="false" ht="10.5" hidden="false" customHeight="true" outlineLevel="0" collapsed="false">
      <c r="A30" s="23" t="s">
        <v>19</v>
      </c>
      <c r="B30" s="24" t="n">
        <v>2823</v>
      </c>
      <c r="C30" s="24" t="n">
        <v>2528</v>
      </c>
      <c r="D30" s="24" t="n">
        <v>1908</v>
      </c>
      <c r="E30" s="24" t="n">
        <v>883</v>
      </c>
      <c r="F30" s="24"/>
      <c r="G30" s="24" t="n">
        <v>1926</v>
      </c>
      <c r="H30" s="24" t="n">
        <v>1334</v>
      </c>
      <c r="I30" s="24" t="n">
        <v>904</v>
      </c>
      <c r="J30" s="24" t="n">
        <v>15</v>
      </c>
      <c r="K30" s="24" t="n">
        <v>12321</v>
      </c>
    </row>
    <row r="31" customFormat="false" ht="10.5" hidden="false" customHeight="true" outlineLevel="0" collapsed="false">
      <c r="A31" s="23" t="s">
        <v>20</v>
      </c>
      <c r="B31" s="24" t="n">
        <v>4279</v>
      </c>
      <c r="C31" s="24" t="n">
        <v>3731</v>
      </c>
      <c r="D31" s="24" t="n">
        <v>2541</v>
      </c>
      <c r="E31" s="24" t="n">
        <v>867</v>
      </c>
      <c r="F31" s="24"/>
      <c r="G31" s="24" t="n">
        <v>1648</v>
      </c>
      <c r="H31" s="24" t="n">
        <v>1157</v>
      </c>
      <c r="I31" s="24" t="n">
        <v>808</v>
      </c>
      <c r="J31" s="24" t="n">
        <v>23</v>
      </c>
      <c r="K31" s="24" t="n">
        <v>15054</v>
      </c>
    </row>
    <row r="32" customFormat="false" ht="10.5" hidden="false" customHeight="true" outlineLevel="0" collapsed="false">
      <c r="A32" s="23" t="s">
        <v>21</v>
      </c>
      <c r="B32" s="24" t="n">
        <v>731</v>
      </c>
      <c r="C32" s="24" t="n">
        <v>937</v>
      </c>
      <c r="D32" s="24" t="n">
        <v>734</v>
      </c>
      <c r="E32" s="24" t="n">
        <v>263</v>
      </c>
      <c r="F32" s="24"/>
      <c r="G32" s="24" t="n">
        <v>416</v>
      </c>
      <c r="H32" s="24" t="n">
        <v>319</v>
      </c>
      <c r="I32" s="24" t="n">
        <v>295</v>
      </c>
      <c r="J32" s="24" t="n">
        <v>5</v>
      </c>
      <c r="K32" s="24" t="n">
        <v>3700</v>
      </c>
    </row>
    <row r="33" customFormat="false" ht="10.5" hidden="false" customHeight="true" outlineLevel="0" collapsed="false">
      <c r="A33" s="23" t="s">
        <v>22</v>
      </c>
      <c r="B33" s="24" t="n">
        <v>493</v>
      </c>
      <c r="C33" s="24" t="n">
        <v>278</v>
      </c>
      <c r="D33" s="24" t="n">
        <v>219</v>
      </c>
      <c r="E33" s="24" t="n">
        <v>94</v>
      </c>
      <c r="F33" s="24"/>
      <c r="G33" s="24" t="n">
        <v>190</v>
      </c>
      <c r="H33" s="24" t="n">
        <v>148</v>
      </c>
      <c r="I33" s="24" t="n">
        <v>99</v>
      </c>
      <c r="J33" s="24" t="n">
        <v>2</v>
      </c>
      <c r="K33" s="24" t="n">
        <v>1523</v>
      </c>
    </row>
    <row r="34" customFormat="false" ht="10.5" hidden="false" customHeight="true" outlineLevel="0" collapsed="false">
      <c r="A34" s="23" t="s">
        <v>23</v>
      </c>
      <c r="B34" s="24" t="n">
        <v>77</v>
      </c>
      <c r="C34" s="24" t="n">
        <v>102</v>
      </c>
      <c r="D34" s="24" t="n">
        <v>68</v>
      </c>
      <c r="E34" s="24" t="n">
        <v>12</v>
      </c>
      <c r="F34" s="24"/>
      <c r="G34" s="24" t="n">
        <v>30</v>
      </c>
      <c r="H34" s="24" t="n">
        <v>31</v>
      </c>
      <c r="I34" s="24" t="n">
        <v>38</v>
      </c>
      <c r="J34" s="24" t="n">
        <v>10</v>
      </c>
      <c r="K34" s="24" t="n">
        <v>368</v>
      </c>
    </row>
    <row r="35" customFormat="false" ht="10.5" hidden="false" customHeight="true" outlineLevel="0" collapsed="false">
      <c r="A35" s="31" t="s">
        <v>37</v>
      </c>
      <c r="B35" s="82" t="n">
        <v>36845</v>
      </c>
      <c r="C35" s="82" t="n">
        <v>36698</v>
      </c>
      <c r="D35" s="82" t="n">
        <v>24011</v>
      </c>
      <c r="E35" s="82" t="n">
        <v>9103</v>
      </c>
      <c r="F35" s="82"/>
      <c r="G35" s="82" t="n">
        <v>18982</v>
      </c>
      <c r="H35" s="82" t="n">
        <v>14274</v>
      </c>
      <c r="I35" s="82" t="n">
        <v>11746</v>
      </c>
      <c r="J35" s="82" t="n">
        <v>519</v>
      </c>
      <c r="K35" s="82" t="n">
        <v>152178</v>
      </c>
    </row>
    <row r="36" customFormat="false" ht="14.25" hidden="false" customHeight="false" outlineLevel="0" collapsed="false">
      <c r="K36" s="83" t="s">
        <v>106</v>
      </c>
    </row>
    <row r="40" customFormat="false" ht="16.5" hidden="false" customHeight="false" outlineLevel="0" collapsed="false">
      <c r="A40" s="125" t="s">
        <v>19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</row>
    <row r="41" customFormat="false" ht="15" hidden="false" customHeight="false" outlineLevel="0" collapsed="false">
      <c r="A41" s="127" t="s">
        <v>108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12.75" hidden="false" customHeight="false" outlineLevel="0" collapsed="false">
      <c r="A42" s="27" t="s">
        <v>62</v>
      </c>
      <c r="B42" s="116" t="s">
        <v>179</v>
      </c>
      <c r="C42" s="116"/>
      <c r="D42" s="116"/>
      <c r="E42" s="116"/>
      <c r="F42" s="22"/>
      <c r="G42" s="116" t="s">
        <v>180</v>
      </c>
      <c r="H42" s="116"/>
      <c r="I42" s="116"/>
      <c r="J42" s="116"/>
      <c r="K42" s="20"/>
    </row>
    <row r="43" customFormat="false" ht="12.75" hidden="false" customHeight="false" outlineLevel="0" collapsed="false">
      <c r="A43" s="31" t="s">
        <v>181</v>
      </c>
      <c r="B43" s="37" t="s">
        <v>182</v>
      </c>
      <c r="C43" s="37" t="s">
        <v>183</v>
      </c>
      <c r="D43" s="37" t="s">
        <v>184</v>
      </c>
      <c r="E43" s="37" t="s">
        <v>185</v>
      </c>
      <c r="F43" s="37"/>
      <c r="G43" s="37" t="s">
        <v>186</v>
      </c>
      <c r="H43" s="37" t="s">
        <v>187</v>
      </c>
      <c r="I43" s="37" t="s">
        <v>188</v>
      </c>
      <c r="J43" s="37" t="s">
        <v>189</v>
      </c>
      <c r="K43" s="37" t="s">
        <v>190</v>
      </c>
    </row>
    <row r="44" customFormat="false" ht="10.5" hidden="false" customHeight="true" outlineLevel="0" collapsed="false">
      <c r="A44" s="20"/>
      <c r="B44" s="22" t="s">
        <v>38</v>
      </c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A45" s="20" t="s">
        <v>1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0.5" hidden="false" customHeight="true" outlineLevel="0" collapsed="false">
      <c r="A46" s="23" t="s">
        <v>16</v>
      </c>
      <c r="B46" s="103" t="n">
        <f aca="false">B7/$K7*100</f>
        <v>23.9262321486095</v>
      </c>
      <c r="C46" s="103" t="n">
        <f aca="false">C7/$K7*100</f>
        <v>26.2965746805541</v>
      </c>
      <c r="D46" s="103" t="n">
        <f aca="false">D7/$K7*100</f>
        <v>14.9763771072694</v>
      </c>
      <c r="E46" s="103" t="n">
        <f aca="false">E7/$K7*100</f>
        <v>5.74197358531086</v>
      </c>
      <c r="F46" s="103"/>
      <c r="G46" s="103" t="n">
        <f aca="false">G7/$K7*100</f>
        <v>11.7819177493826</v>
      </c>
      <c r="H46" s="103" t="n">
        <f aca="false">H7/$K7*100</f>
        <v>9.10018254053474</v>
      </c>
      <c r="I46" s="103" t="n">
        <f aca="false">I7/$K7*100</f>
        <v>7.766025985182</v>
      </c>
      <c r="J46" s="103" t="n">
        <f aca="false">J7/$K7*100</f>
        <v>0.410716203156877</v>
      </c>
      <c r="K46" s="103" t="n">
        <f aca="false">K7/$K7*100</f>
        <v>100</v>
      </c>
    </row>
    <row r="47" customFormat="false" ht="10.5" hidden="false" customHeight="true" outlineLevel="0" collapsed="false">
      <c r="A47" s="23" t="s">
        <v>17</v>
      </c>
      <c r="B47" s="103" t="n">
        <f aca="false">B8/$K8*100</f>
        <v>27.5859603974551</v>
      </c>
      <c r="C47" s="103" t="n">
        <f aca="false">C8/$K8*100</f>
        <v>20.4196154121095</v>
      </c>
      <c r="D47" s="103" t="n">
        <f aca="false">D8/$K8*100</f>
        <v>13.9681178068482</v>
      </c>
      <c r="E47" s="103" t="n">
        <f aca="false">E8/$K8*100</f>
        <v>5.9296590177997</v>
      </c>
      <c r="F47" s="103"/>
      <c r="G47" s="103" t="n">
        <f aca="false">G8/$K8*100</f>
        <v>14.9367360068625</v>
      </c>
      <c r="H47" s="103" t="n">
        <f aca="false">H8/$K8*100</f>
        <v>9.97926942597755</v>
      </c>
      <c r="I47" s="103" t="n">
        <f aca="false">I8/$K8*100</f>
        <v>7.04482093073129</v>
      </c>
      <c r="J47" s="103" t="n">
        <f aca="false">J8/$K8*100</f>
        <v>0.135821002216027</v>
      </c>
      <c r="K47" s="103" t="n">
        <f aca="false">K8/$K8*100</f>
        <v>100</v>
      </c>
    </row>
    <row r="48" customFormat="false" ht="10.5" hidden="false" customHeight="true" outlineLevel="0" collapsed="false">
      <c r="A48" s="23" t="s">
        <v>18</v>
      </c>
      <c r="B48" s="103" t="n">
        <f aca="false">B9/$K9*100</f>
        <v>17.5711125970886</v>
      </c>
      <c r="C48" s="103" t="n">
        <f aca="false">C9/$K9*100</f>
        <v>25.9040172830616</v>
      </c>
      <c r="D48" s="103" t="n">
        <f aca="false">D9/$K9*100</f>
        <v>19.510313255491</v>
      </c>
      <c r="E48" s="103" t="n">
        <f aca="false">E9/$K9*100</f>
        <v>6.82578056684327</v>
      </c>
      <c r="F48" s="103"/>
      <c r="G48" s="103" t="n">
        <f aca="false">G9/$K9*100</f>
        <v>11.7740856951803</v>
      </c>
      <c r="H48" s="103" t="n">
        <f aca="false">H9/$K9*100</f>
        <v>9.21763283781698</v>
      </c>
      <c r="I48" s="103" t="n">
        <f aca="false">I9/$K9*100</f>
        <v>8.6672496270768</v>
      </c>
      <c r="J48" s="103" t="n">
        <f aca="false">J9/$K9*100</f>
        <v>0.52980813744149</v>
      </c>
      <c r="K48" s="103" t="n">
        <f aca="false">K9/$K9*100</f>
        <v>100</v>
      </c>
    </row>
    <row r="49" customFormat="false" ht="10.5" hidden="false" customHeight="true" outlineLevel="0" collapsed="false">
      <c r="A49" s="23" t="s">
        <v>19</v>
      </c>
      <c r="B49" s="103" t="n">
        <f aca="false">B10/$K10*100</f>
        <v>22.421875</v>
      </c>
      <c r="C49" s="103" t="n">
        <f aca="false">C10/$K10*100</f>
        <v>20.2678571428571</v>
      </c>
      <c r="D49" s="103" t="n">
        <f aca="false">D10/$K10*100</f>
        <v>15.9821428571429</v>
      </c>
      <c r="E49" s="103" t="n">
        <f aca="false">E10/$K10*100</f>
        <v>7.421875</v>
      </c>
      <c r="F49" s="103"/>
      <c r="G49" s="103" t="n">
        <f aca="false">G10/$K10*100</f>
        <v>16.4285714285714</v>
      </c>
      <c r="H49" s="103" t="n">
        <f aca="false">H10/$K10*100</f>
        <v>10.4352678571429</v>
      </c>
      <c r="I49" s="103" t="n">
        <f aca="false">I10/$K10*100</f>
        <v>6.89732142857143</v>
      </c>
      <c r="J49" s="103" t="n">
        <f aca="false">J10/$K10*100</f>
        <v>0.145089285714286</v>
      </c>
      <c r="K49" s="103" t="n">
        <f aca="false">K10/$K10*100</f>
        <v>100</v>
      </c>
    </row>
    <row r="50" customFormat="false" ht="10.5" hidden="false" customHeight="true" outlineLevel="0" collapsed="false">
      <c r="A50" s="23" t="s">
        <v>20</v>
      </c>
      <c r="B50" s="103" t="n">
        <f aca="false">B11/$K11*100</f>
        <v>28.2850373610352</v>
      </c>
      <c r="C50" s="103" t="n">
        <f aca="false">C11/$K11*100</f>
        <v>24.1844359394933</v>
      </c>
      <c r="D50" s="103" t="n">
        <f aca="false">D11/$K11*100</f>
        <v>16.8944778567523</v>
      </c>
      <c r="E50" s="103" t="n">
        <f aca="false">E11/$K11*100</f>
        <v>5.7226170949517</v>
      </c>
      <c r="F50" s="103"/>
      <c r="G50" s="103" t="n">
        <f aca="false">G11/$K11*100</f>
        <v>11.5090213231274</v>
      </c>
      <c r="H50" s="103" t="n">
        <f aca="false">H11/$K11*100</f>
        <v>7.79114270092947</v>
      </c>
      <c r="I50" s="103" t="n">
        <f aca="false">I11/$K11*100</f>
        <v>5.50391835246947</v>
      </c>
      <c r="J50" s="103" t="n">
        <f aca="false">J11/$K11*100</f>
        <v>0.109349371241115</v>
      </c>
      <c r="K50" s="103" t="n">
        <f aca="false">K11/$K11*100</f>
        <v>100</v>
      </c>
    </row>
    <row r="51" customFormat="false" ht="10.5" hidden="false" customHeight="true" outlineLevel="0" collapsed="false">
      <c r="A51" s="23" t="s">
        <v>21</v>
      </c>
      <c r="B51" s="103" t="n">
        <f aca="false">B12/$K12*100</f>
        <v>19.9782451051487</v>
      </c>
      <c r="C51" s="103" t="n">
        <f aca="false">C12/$K12*100</f>
        <v>25.5620014503263</v>
      </c>
      <c r="D51" s="103" t="n">
        <f aca="false">D12/$K12*100</f>
        <v>19.1805656272661</v>
      </c>
      <c r="E51" s="103" t="n">
        <f aca="false">E12/$K12*100</f>
        <v>6.78027556200145</v>
      </c>
      <c r="F51" s="103"/>
      <c r="G51" s="103" t="n">
        <f aca="false">G12/$K12*100</f>
        <v>11.6751269035533</v>
      </c>
      <c r="H51" s="103" t="n">
        <f aca="false">H12/$K12*100</f>
        <v>8.88324873096447</v>
      </c>
      <c r="I51" s="103" t="n">
        <f aca="false">I12/$K12*100</f>
        <v>7.83176214648296</v>
      </c>
      <c r="J51" s="103" t="n">
        <f aca="false">J12/$K12*100</f>
        <v>0.108774474256708</v>
      </c>
      <c r="K51" s="103" t="n">
        <f aca="false">K12/$K12*100</f>
        <v>100</v>
      </c>
    </row>
    <row r="52" customFormat="false" ht="10.5" hidden="false" customHeight="true" outlineLevel="0" collapsed="false">
      <c r="A52" s="23" t="s">
        <v>22</v>
      </c>
      <c r="B52" s="103" t="n">
        <f aca="false">B13/$K13*100</f>
        <v>30.4945054945055</v>
      </c>
      <c r="C52" s="103" t="n">
        <f aca="false">C13/$K13*100</f>
        <v>17.5824175824176</v>
      </c>
      <c r="D52" s="103" t="n">
        <f aca="false">D13/$K13*100</f>
        <v>15.2014652014652</v>
      </c>
      <c r="E52" s="103" t="n">
        <f aca="false">E13/$K13*100</f>
        <v>6.95970695970696</v>
      </c>
      <c r="F52" s="103"/>
      <c r="G52" s="103" t="n">
        <f aca="false">G13/$K13*100</f>
        <v>13.1868131868132</v>
      </c>
      <c r="H52" s="103" t="n">
        <f aca="false">H13/$K13*100</f>
        <v>10.4395604395604</v>
      </c>
      <c r="I52" s="103" t="n">
        <f aca="false">I13/$K13*100</f>
        <v>6.13553113553114</v>
      </c>
      <c r="J52" s="103" t="n">
        <f aca="false">J13/$K13*100</f>
        <v>0</v>
      </c>
      <c r="K52" s="103" t="n">
        <f aca="false">K13/$K13*100</f>
        <v>100</v>
      </c>
    </row>
    <row r="53" customFormat="false" ht="10.5" hidden="false" customHeight="true" outlineLevel="0" collapsed="false">
      <c r="A53" s="23" t="s">
        <v>23</v>
      </c>
      <c r="B53" s="103" t="n">
        <f aca="false">B14/$K14*100</f>
        <v>21.5767634854772</v>
      </c>
      <c r="C53" s="103" t="n">
        <f aca="false">C14/$K14*100</f>
        <v>26.9709543568465</v>
      </c>
      <c r="D53" s="103" t="n">
        <f aca="false">D14/$K14*100</f>
        <v>20.746887966805</v>
      </c>
      <c r="E53" s="103" t="n">
        <f aca="false">E14/$K14*100</f>
        <v>2.4896265560166</v>
      </c>
      <c r="F53" s="103"/>
      <c r="G53" s="103" t="n">
        <f aca="false">G14/$K14*100</f>
        <v>8.71369294605809</v>
      </c>
      <c r="H53" s="103" t="n">
        <f aca="false">H14/$K14*100</f>
        <v>7.88381742738589</v>
      </c>
      <c r="I53" s="103" t="n">
        <f aca="false">I14/$K14*100</f>
        <v>8.71369294605809</v>
      </c>
      <c r="J53" s="103" t="n">
        <f aca="false">J14/$K14*100</f>
        <v>2.9045643153527</v>
      </c>
      <c r="K53" s="103" t="n">
        <f aca="false">K14/$K14*100</f>
        <v>100</v>
      </c>
    </row>
    <row r="54" customFormat="false" ht="10.5" hidden="false" customHeight="true" outlineLevel="0" collapsed="false">
      <c r="A54" s="25" t="s">
        <v>34</v>
      </c>
      <c r="B54" s="105" t="n">
        <f aca="false">B15/$K15*100</f>
        <v>24.0082431736218</v>
      </c>
      <c r="C54" s="105" t="n">
        <f aca="false">C15/$K15*100</f>
        <v>23.8987635239567</v>
      </c>
      <c r="D54" s="105" t="n">
        <f aca="false">D15/$K15*100</f>
        <v>15.9260690365791</v>
      </c>
      <c r="E54" s="105" t="n">
        <f aca="false">E15/$K15*100</f>
        <v>6.152020313535</v>
      </c>
      <c r="F54" s="105"/>
      <c r="G54" s="105" t="n">
        <f aca="false">G15/$K15*100</f>
        <v>12.9526385515566</v>
      </c>
      <c r="H54" s="105" t="n">
        <f aca="false">H15/$K15*100</f>
        <v>9.33061014204755</v>
      </c>
      <c r="I54" s="105" t="n">
        <f aca="false">I15/$K15*100</f>
        <v>7.42897622727607</v>
      </c>
      <c r="J54" s="105" t="n">
        <f aca="false">J15/$K15*100</f>
        <v>0.302679031427099</v>
      </c>
      <c r="K54" s="105" t="n">
        <f aca="false">K15/$K15*100</f>
        <v>100</v>
      </c>
    </row>
    <row r="55" customFormat="false" ht="10.5" hidden="false" customHeight="true" outlineLevel="0" collapsed="false">
      <c r="A55" s="27" t="s">
        <v>1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0.5" hidden="false" customHeight="true" outlineLevel="0" collapsed="false">
      <c r="A56" s="23" t="s">
        <v>16</v>
      </c>
      <c r="B56" s="103" t="n">
        <f aca="false">B17/$K17*100</f>
        <v>25.2425249169435</v>
      </c>
      <c r="C56" s="103" t="n">
        <f aca="false">C17/$K17*100</f>
        <v>26.4119601328904</v>
      </c>
      <c r="D56" s="103" t="n">
        <f aca="false">D17/$K17*100</f>
        <v>14.7109634551495</v>
      </c>
      <c r="E56" s="103" t="n">
        <f aca="false">E17/$K17*100</f>
        <v>5.04318936877076</v>
      </c>
      <c r="F56" s="103"/>
      <c r="G56" s="103" t="n">
        <f aca="false">G17/$K17*100</f>
        <v>10.0066445182724</v>
      </c>
      <c r="H56" s="103" t="n">
        <f aca="false">H17/$K17*100</f>
        <v>9.14950166112957</v>
      </c>
      <c r="I56" s="103" t="n">
        <f aca="false">I17/$K17*100</f>
        <v>8.87707641196013</v>
      </c>
      <c r="J56" s="103" t="n">
        <f aca="false">J17/$K17*100</f>
        <v>0.558139534883721</v>
      </c>
      <c r="K56" s="103" t="n">
        <f aca="false">K17/$K17*100</f>
        <v>100</v>
      </c>
    </row>
    <row r="57" customFormat="false" ht="10.5" hidden="false" customHeight="true" outlineLevel="0" collapsed="false">
      <c r="A57" s="23" t="s">
        <v>17</v>
      </c>
      <c r="B57" s="103" t="n">
        <f aca="false">B18/$K18*100</f>
        <v>27.8524984412577</v>
      </c>
      <c r="C57" s="103" t="n">
        <f aca="false">C18/$K18*100</f>
        <v>21.2701523113922</v>
      </c>
      <c r="D57" s="103" t="n">
        <f aca="false">D18/$K18*100</f>
        <v>13.3250200409727</v>
      </c>
      <c r="E57" s="103" t="n">
        <f aca="false">E18/$K18*100</f>
        <v>5.2730025830587</v>
      </c>
      <c r="F57" s="103"/>
      <c r="G57" s="103" t="n">
        <f aca="false">G18/$K18*100</f>
        <v>13.5209762180458</v>
      </c>
      <c r="H57" s="103" t="n">
        <f aca="false">H18/$K18*100</f>
        <v>10.1095573171818</v>
      </c>
      <c r="I57" s="103" t="n">
        <f aca="false">I18/$K18*100</f>
        <v>8.39939431727087</v>
      </c>
      <c r="J57" s="103" t="n">
        <f aca="false">J18/$K18*100</f>
        <v>0.249398770820344</v>
      </c>
      <c r="K57" s="103" t="n">
        <f aca="false">K18/$K18*100</f>
        <v>100</v>
      </c>
    </row>
    <row r="58" customFormat="false" ht="10.5" hidden="false" customHeight="true" outlineLevel="0" collapsed="false">
      <c r="A58" s="23" t="s">
        <v>18</v>
      </c>
      <c r="B58" s="103" t="n">
        <f aca="false">B19/$K19*100</f>
        <v>17.7758954501452</v>
      </c>
      <c r="C58" s="103" t="n">
        <f aca="false">C19/$K19*100</f>
        <v>26.7909002904163</v>
      </c>
      <c r="D58" s="103" t="n">
        <f aca="false">D19/$K19*100</f>
        <v>18.7681510164569</v>
      </c>
      <c r="E58" s="103" t="n">
        <f aca="false">E19/$K19*100</f>
        <v>6.14714424007744</v>
      </c>
      <c r="F58" s="103"/>
      <c r="G58" s="103" t="n">
        <f aca="false">G19/$K19*100</f>
        <v>10.7817037754114</v>
      </c>
      <c r="H58" s="103" t="n">
        <f aca="false">H19/$K19*100</f>
        <v>9.66844143272023</v>
      </c>
      <c r="I58" s="103" t="n">
        <f aca="false">I19/$K19*100</f>
        <v>9.36592449177154</v>
      </c>
      <c r="J58" s="103" t="n">
        <f aca="false">J19/$K19*100</f>
        <v>0.701839303000968</v>
      </c>
      <c r="K58" s="103" t="n">
        <f aca="false">K19/$K19*100</f>
        <v>100</v>
      </c>
    </row>
    <row r="59" customFormat="false" ht="10.5" hidden="false" customHeight="true" outlineLevel="0" collapsed="false">
      <c r="A59" s="23" t="s">
        <v>19</v>
      </c>
      <c r="B59" s="103" t="n">
        <f aca="false">B20/$K20*100</f>
        <v>24.2189824457007</v>
      </c>
      <c r="C59" s="103" t="n">
        <f aca="false">C20/$K20*100</f>
        <v>21.1841713775662</v>
      </c>
      <c r="D59" s="103" t="n">
        <f aca="false">D20/$K20*100</f>
        <v>14.1624516512943</v>
      </c>
      <c r="E59" s="103" t="n">
        <f aca="false">E20/$K20*100</f>
        <v>6.48616483189527</v>
      </c>
      <c r="F59" s="103"/>
      <c r="G59" s="103" t="n">
        <f aca="false">G20/$K20*100</f>
        <v>13.5078845581672</v>
      </c>
      <c r="H59" s="103" t="n">
        <f aca="false">H20/$K20*100</f>
        <v>11.8714668253496</v>
      </c>
      <c r="I59" s="103" t="n">
        <f aca="false">I20/$K20*100</f>
        <v>8.50937221065159</v>
      </c>
      <c r="J59" s="103" t="n">
        <f aca="false">J20/$K20*100</f>
        <v>0.059506099375186</v>
      </c>
      <c r="K59" s="103" t="n">
        <f aca="false">K20/$K20*100</f>
        <v>100</v>
      </c>
    </row>
    <row r="60" customFormat="false" ht="10.5" hidden="false" customHeight="true" outlineLevel="0" collapsed="false">
      <c r="A60" s="23" t="s">
        <v>20</v>
      </c>
      <c r="B60" s="103" t="n">
        <f aca="false">B21/$K21*100</f>
        <v>28.7990196078431</v>
      </c>
      <c r="C60" s="103" t="n">
        <f aca="false">C21/$K21*100</f>
        <v>26.3970588235294</v>
      </c>
      <c r="D60" s="103" t="n">
        <f aca="false">D21/$K21*100</f>
        <v>16.8382352941177</v>
      </c>
      <c r="E60" s="103" t="n">
        <f aca="false">E21/$K21*100</f>
        <v>5.8578431372549</v>
      </c>
      <c r="F60" s="103"/>
      <c r="G60" s="103" t="n">
        <f aca="false">G21/$K21*100</f>
        <v>9.43627450980392</v>
      </c>
      <c r="H60" s="103" t="n">
        <f aca="false">H21/$K21*100</f>
        <v>7.40196078431373</v>
      </c>
      <c r="I60" s="103" t="n">
        <f aca="false">I21/$K21*100</f>
        <v>5</v>
      </c>
      <c r="J60" s="103" t="n">
        <f aca="false">J21/$K21*100</f>
        <v>0.269607843137255</v>
      </c>
      <c r="K60" s="103" t="n">
        <f aca="false">K21/$K21*100</f>
        <v>100</v>
      </c>
    </row>
    <row r="61" customFormat="false" ht="10.5" hidden="false" customHeight="true" outlineLevel="0" collapsed="false">
      <c r="A61" s="23" t="s">
        <v>21</v>
      </c>
      <c r="B61" s="103" t="n">
        <f aca="false">B22/$K22*100</f>
        <v>19.1082802547771</v>
      </c>
      <c r="C61" s="103" t="n">
        <f aca="false">C22/$K22*100</f>
        <v>24.6284501061571</v>
      </c>
      <c r="D61" s="103" t="n">
        <f aca="false">D22/$K22*100</f>
        <v>21.7622080679406</v>
      </c>
      <c r="E61" s="103" t="n">
        <f aca="false">E22/$K22*100</f>
        <v>8.06794055201699</v>
      </c>
      <c r="F61" s="103"/>
      <c r="G61" s="103" t="n">
        <f aca="false">G22/$K22*100</f>
        <v>9.97876857749469</v>
      </c>
      <c r="H61" s="103" t="n">
        <f aca="false">H22/$K22*100</f>
        <v>7.85562632696391</v>
      </c>
      <c r="I61" s="103" t="n">
        <f aca="false">I22/$K22*100</f>
        <v>8.3864118895966</v>
      </c>
      <c r="J61" s="103" t="n">
        <f aca="false">J22/$K22*100</f>
        <v>0.212314225053079</v>
      </c>
      <c r="K61" s="103" t="n">
        <f aca="false">K22/$K22*100</f>
        <v>100</v>
      </c>
    </row>
    <row r="62" customFormat="false" ht="10.5" hidden="false" customHeight="true" outlineLevel="0" collapsed="false">
      <c r="A62" s="23" t="s">
        <v>22</v>
      </c>
      <c r="B62" s="103" t="n">
        <f aca="false">B23/$K23*100</f>
        <v>37.122969837587</v>
      </c>
      <c r="C62" s="103" t="n">
        <f aca="false">C23/$K23*100</f>
        <v>19.953596287703</v>
      </c>
      <c r="D62" s="103" t="n">
        <f aca="false">D23/$K23*100</f>
        <v>12.2969837587007</v>
      </c>
      <c r="E62" s="103" t="n">
        <f aca="false">E23/$K23*100</f>
        <v>4.17633410672854</v>
      </c>
      <c r="F62" s="103"/>
      <c r="G62" s="103" t="n">
        <f aca="false">G23/$K23*100</f>
        <v>10.6728538283063</v>
      </c>
      <c r="H62" s="103" t="n">
        <f aca="false">H23/$K23*100</f>
        <v>7.88863109048724</v>
      </c>
      <c r="I62" s="103" t="n">
        <f aca="false">I23/$K23*100</f>
        <v>7.4245939675174</v>
      </c>
      <c r="J62" s="103" t="n">
        <f aca="false">J23/$K23*100</f>
        <v>0.464037122969838</v>
      </c>
      <c r="K62" s="103" t="n">
        <f aca="false">K23/$K23*100</f>
        <v>100</v>
      </c>
    </row>
    <row r="63" customFormat="false" ht="10.5" hidden="false" customHeight="true" outlineLevel="0" collapsed="false">
      <c r="A63" s="23" t="s">
        <v>23</v>
      </c>
      <c r="B63" s="103" t="n">
        <f aca="false">B24/$K24*100</f>
        <v>19.6850393700787</v>
      </c>
      <c r="C63" s="103" t="n">
        <f aca="false">C24/$K24*100</f>
        <v>29.1338582677165</v>
      </c>
      <c r="D63" s="103" t="n">
        <f aca="false">D24/$K24*100</f>
        <v>14.1732283464567</v>
      </c>
      <c r="E63" s="103" t="n">
        <f aca="false">E24/$K24*100</f>
        <v>4.7244094488189</v>
      </c>
      <c r="F63" s="103"/>
      <c r="G63" s="103" t="n">
        <f aca="false">G24/$K24*100</f>
        <v>7.08661417322835</v>
      </c>
      <c r="H63" s="103" t="n">
        <f aca="false">H24/$K24*100</f>
        <v>9.44881889763779</v>
      </c>
      <c r="I63" s="103" t="n">
        <f aca="false">I24/$K24*100</f>
        <v>13.3858267716535</v>
      </c>
      <c r="J63" s="103" t="n">
        <f aca="false">J24/$K24*100</f>
        <v>2.36220472440945</v>
      </c>
      <c r="K63" s="103" t="n">
        <f aca="false">K24/$K24*100</f>
        <v>100</v>
      </c>
    </row>
    <row r="64" customFormat="false" ht="10.5" hidden="false" customHeight="true" outlineLevel="0" collapsed="false">
      <c r="A64" s="25" t="s">
        <v>36</v>
      </c>
      <c r="B64" s="105" t="n">
        <f aca="false">B25/$K25*100</f>
        <v>24.7205740306334</v>
      </c>
      <c r="C64" s="105" t="n">
        <f aca="false">C25/$K25*100</f>
        <v>24.6561795685571</v>
      </c>
      <c r="D64" s="105" t="n">
        <f aca="false">D25/$K25*100</f>
        <v>15.4086748539626</v>
      </c>
      <c r="E64" s="105" t="n">
        <f aca="false">E25/$K25*100</f>
        <v>5.55632215629456</v>
      </c>
      <c r="F64" s="105"/>
      <c r="G64" s="105" t="n">
        <f aca="false">G25/$K25*100</f>
        <v>11.2759302699968</v>
      </c>
      <c r="H64" s="105" t="n">
        <f aca="false">H25/$K25*100</f>
        <v>9.50278276068258</v>
      </c>
      <c r="I64" s="105" t="n">
        <f aca="false">I25/$K25*100</f>
        <v>8.44257393864128</v>
      </c>
      <c r="J64" s="105" t="n">
        <f aca="false">J25/$K25*100</f>
        <v>0.436962421231774</v>
      </c>
      <c r="K64" s="105" t="n">
        <f aca="false">K25/$K25*100</f>
        <v>100</v>
      </c>
    </row>
    <row r="65" customFormat="false" ht="10.5" hidden="false" customHeight="true" outlineLevel="0" collapsed="false">
      <c r="A65" s="27" t="s">
        <v>12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0.5" hidden="false" customHeight="true" outlineLevel="0" collapsed="false">
      <c r="A66" s="23" t="s">
        <v>16</v>
      </c>
      <c r="B66" s="103" t="n">
        <f aca="false">B27/$K27*100</f>
        <v>24.30499789683</v>
      </c>
      <c r="C66" s="103" t="n">
        <f aca="false">C27/$K27*100</f>
        <v>26.3297770639746</v>
      </c>
      <c r="D66" s="103" t="n">
        <f aca="false">D27/$K27*100</f>
        <v>14.9000038239455</v>
      </c>
      <c r="E66" s="103" t="n">
        <f aca="false">E27/$K27*100</f>
        <v>5.54089709762533</v>
      </c>
      <c r="F66" s="103"/>
      <c r="G66" s="103" t="n">
        <f aca="false">G27/$K27*100</f>
        <v>11.2710794998279</v>
      </c>
      <c r="H66" s="103" t="n">
        <f aca="false">H27/$K27*100</f>
        <v>9.11437421131123</v>
      </c>
      <c r="I66" s="103" t="n">
        <f aca="false">I27/$K27*100</f>
        <v>8.08573285916409</v>
      </c>
      <c r="J66" s="103" t="n">
        <f aca="false">J27/$K27*100</f>
        <v>0.453137547321326</v>
      </c>
      <c r="K66" s="103" t="n">
        <f aca="false">K27/$K27*100</f>
        <v>100</v>
      </c>
    </row>
    <row r="67" customFormat="false" ht="10.5" hidden="false" customHeight="true" outlineLevel="0" collapsed="false">
      <c r="A67" s="23" t="s">
        <v>17</v>
      </c>
      <c r="B67" s="103" t="n">
        <f aca="false">B28/$K28*100</f>
        <v>27.6622879734728</v>
      </c>
      <c r="C67" s="103" t="n">
        <f aca="false">C28/$K28*100</f>
        <v>20.6631807167453</v>
      </c>
      <c r="D67" s="103" t="n">
        <f aca="false">D28/$K28*100</f>
        <v>13.7839561280449</v>
      </c>
      <c r="E67" s="103" t="n">
        <f aca="false">E28/$K28*100</f>
        <v>5.74161458997577</v>
      </c>
      <c r="F67" s="103"/>
      <c r="G67" s="103" t="n">
        <f aca="false">G28/$K28*100</f>
        <v>14.5313097819156</v>
      </c>
      <c r="H67" s="103" t="n">
        <f aca="false">H28/$K28*100</f>
        <v>10.0165795179186</v>
      </c>
      <c r="I67" s="103" t="n">
        <f aca="false">I28/$K28*100</f>
        <v>7.43272541767632</v>
      </c>
      <c r="J67" s="103" t="n">
        <f aca="false">J28/$K28*100</f>
        <v>0.168345874250733</v>
      </c>
      <c r="K67" s="103" t="n">
        <f aca="false">K28/$K28*100</f>
        <v>100</v>
      </c>
    </row>
    <row r="68" customFormat="false" ht="10.5" hidden="false" customHeight="true" outlineLevel="0" collapsed="false">
      <c r="A68" s="23" t="s">
        <v>18</v>
      </c>
      <c r="B68" s="103" t="n">
        <f aca="false">B29/$K29*100</f>
        <v>17.6321963544487</v>
      </c>
      <c r="C68" s="103" t="n">
        <f aca="false">C29/$K29*100</f>
        <v>26.1685616314745</v>
      </c>
      <c r="D68" s="103" t="n">
        <f aca="false">D29/$K29*100</f>
        <v>19.2889370149792</v>
      </c>
      <c r="E68" s="103" t="n">
        <f aca="false">E29/$K29*100</f>
        <v>6.62335318534561</v>
      </c>
      <c r="F68" s="103"/>
      <c r="G68" s="103" t="n">
        <f aca="false">G29/$K29*100</f>
        <v>11.4780725500812</v>
      </c>
      <c r="H68" s="103" t="n">
        <f aca="false">H29/$K29*100</f>
        <v>9.35210250857246</v>
      </c>
      <c r="I68" s="103" t="n">
        <f aca="false">I29/$K29*100</f>
        <v>8.87565421404079</v>
      </c>
      <c r="J68" s="103" t="n">
        <f aca="false">J29/$K29*100</f>
        <v>0.581122541057571</v>
      </c>
      <c r="K68" s="103" t="n">
        <f aca="false">K29/$K29*100</f>
        <v>100</v>
      </c>
    </row>
    <row r="69" customFormat="false" ht="10.5" hidden="false" customHeight="true" outlineLevel="0" collapsed="false">
      <c r="A69" s="23" t="s">
        <v>19</v>
      </c>
      <c r="B69" s="103" t="n">
        <f aca="false">B30/$K30*100</f>
        <v>22.9121012904797</v>
      </c>
      <c r="C69" s="103" t="n">
        <f aca="false">C30/$K30*100</f>
        <v>20.5178151124097</v>
      </c>
      <c r="D69" s="103" t="n">
        <f aca="false">D30/$K30*100</f>
        <v>15.4857560262966</v>
      </c>
      <c r="E69" s="103" t="n">
        <f aca="false">E30/$K30*100</f>
        <v>7.166626085545</v>
      </c>
      <c r="F69" s="103"/>
      <c r="G69" s="103" t="n">
        <f aca="false">G30/$K30*100</f>
        <v>15.6318480642805</v>
      </c>
      <c r="H69" s="103" t="n">
        <f aca="false">H30/$K30*100</f>
        <v>10.8270432594757</v>
      </c>
      <c r="I69" s="103" t="n">
        <f aca="false">I30/$K30*100</f>
        <v>7.33706679652626</v>
      </c>
      <c r="J69" s="103" t="n">
        <f aca="false">J30/$K30*100</f>
        <v>0.121743364986608</v>
      </c>
      <c r="K69" s="103" t="n">
        <f aca="false">K30/$K30*100</f>
        <v>100</v>
      </c>
    </row>
    <row r="70" customFormat="false" ht="10.5" hidden="false" customHeight="true" outlineLevel="0" collapsed="false">
      <c r="A70" s="23" t="s">
        <v>20</v>
      </c>
      <c r="B70" s="103" t="n">
        <f aca="false">B31/$K31*100</f>
        <v>28.4243390461007</v>
      </c>
      <c r="C70" s="103" t="n">
        <f aca="false">C31/$K31*100</f>
        <v>24.7841105354059</v>
      </c>
      <c r="D70" s="103" t="n">
        <f aca="false">D31/$K31*100</f>
        <v>16.8792347548824</v>
      </c>
      <c r="E70" s="103" t="n">
        <f aca="false">E31/$K31*100</f>
        <v>5.75926664009566</v>
      </c>
      <c r="F70" s="103"/>
      <c r="G70" s="103" t="n">
        <f aca="false">G31/$K31*100</f>
        <v>10.9472565431115</v>
      </c>
      <c r="H70" s="103" t="n">
        <f aca="false">H31/$K31*100</f>
        <v>7.68566493955095</v>
      </c>
      <c r="I70" s="103" t="n">
        <f aca="false">I31/$K31*100</f>
        <v>5.36734422744785</v>
      </c>
      <c r="J70" s="103" t="n">
        <f aca="false">J31/$K31*100</f>
        <v>0.152783313405075</v>
      </c>
      <c r="K70" s="103" t="n">
        <f aca="false">K31/$K31*100</f>
        <v>100</v>
      </c>
    </row>
    <row r="71" customFormat="false" ht="10.5" hidden="false" customHeight="true" outlineLevel="0" collapsed="false">
      <c r="A71" s="23" t="s">
        <v>21</v>
      </c>
      <c r="B71" s="103" t="n">
        <f aca="false">B32/$K32*100</f>
        <v>19.7567567567568</v>
      </c>
      <c r="C71" s="103" t="n">
        <f aca="false">C32/$K32*100</f>
        <v>25.3243243243243</v>
      </c>
      <c r="D71" s="103" t="n">
        <f aca="false">D32/$K32*100</f>
        <v>19.8378378378378</v>
      </c>
      <c r="E71" s="103" t="n">
        <f aca="false">E32/$K32*100</f>
        <v>7.10810810810811</v>
      </c>
      <c r="F71" s="103"/>
      <c r="G71" s="103" t="n">
        <f aca="false">G32/$K32*100</f>
        <v>11.2432432432432</v>
      </c>
      <c r="H71" s="103" t="n">
        <f aca="false">H32/$K32*100</f>
        <v>8.62162162162162</v>
      </c>
      <c r="I71" s="103" t="n">
        <f aca="false">I32/$K32*100</f>
        <v>7.97297297297297</v>
      </c>
      <c r="J71" s="103" t="n">
        <f aca="false">J32/$K32*100</f>
        <v>0.135135135135135</v>
      </c>
      <c r="K71" s="103" t="n">
        <f aca="false">K32/$K32*100</f>
        <v>100</v>
      </c>
    </row>
    <row r="72" customFormat="false" ht="10.5" hidden="false" customHeight="true" outlineLevel="0" collapsed="false">
      <c r="A72" s="23" t="s">
        <v>22</v>
      </c>
      <c r="B72" s="103" t="n">
        <f aca="false">B33/$K33*100</f>
        <v>32.3703217334209</v>
      </c>
      <c r="C72" s="103" t="n">
        <f aca="false">C33/$K33*100</f>
        <v>18.2534471437951</v>
      </c>
      <c r="D72" s="103" t="n">
        <f aca="false">D33/$K33*100</f>
        <v>14.3795141168746</v>
      </c>
      <c r="E72" s="103" t="n">
        <f aca="false">E33/$K33*100</f>
        <v>6.172028890348</v>
      </c>
      <c r="F72" s="103"/>
      <c r="G72" s="103" t="n">
        <f aca="false">G33/$K33*100</f>
        <v>12.4753775443204</v>
      </c>
      <c r="H72" s="103" t="n">
        <f aca="false">H33/$K33*100</f>
        <v>9.71766250820749</v>
      </c>
      <c r="I72" s="103" t="n">
        <f aca="false">I33/$K33*100</f>
        <v>6.50032829940906</v>
      </c>
      <c r="J72" s="103" t="n">
        <f aca="false">J33/$K33*100</f>
        <v>0.131319763624425</v>
      </c>
      <c r="K72" s="103" t="n">
        <f aca="false">K33/$K33*100</f>
        <v>100</v>
      </c>
    </row>
    <row r="73" customFormat="false" ht="10.5" hidden="false" customHeight="true" outlineLevel="0" collapsed="false">
      <c r="A73" s="23" t="s">
        <v>23</v>
      </c>
      <c r="B73" s="103" t="n">
        <f aca="false">B34/$K34*100</f>
        <v>20.9239130434783</v>
      </c>
      <c r="C73" s="103" t="n">
        <f aca="false">C34/$K34*100</f>
        <v>27.7173913043478</v>
      </c>
      <c r="D73" s="103" t="n">
        <f aca="false">D34/$K34*100</f>
        <v>18.4782608695652</v>
      </c>
      <c r="E73" s="103" t="n">
        <f aca="false">E34/$K34*100</f>
        <v>3.26086956521739</v>
      </c>
      <c r="F73" s="103"/>
      <c r="G73" s="103" t="n">
        <f aca="false">G34/$K34*100</f>
        <v>8.15217391304348</v>
      </c>
      <c r="H73" s="103" t="n">
        <f aca="false">H34/$K34*100</f>
        <v>8.42391304347826</v>
      </c>
      <c r="I73" s="103" t="n">
        <f aca="false">I34/$K34*100</f>
        <v>10.3260869565217</v>
      </c>
      <c r="J73" s="103" t="n">
        <f aca="false">J34/$K34*100</f>
        <v>2.71739130434783</v>
      </c>
      <c r="K73" s="103" t="n">
        <f aca="false">K34/$K34*100</f>
        <v>100</v>
      </c>
    </row>
    <row r="74" customFormat="false" ht="10.5" hidden="false" customHeight="true" outlineLevel="0" collapsed="false">
      <c r="A74" s="31" t="s">
        <v>37</v>
      </c>
      <c r="B74" s="106" t="n">
        <f aca="false">B35/$K35*100</f>
        <v>24.2117783122396</v>
      </c>
      <c r="C74" s="106" t="n">
        <f aca="false">C35/$K35*100</f>
        <v>24.1151809065699</v>
      </c>
      <c r="D74" s="106" t="n">
        <f aca="false">D35/$K35*100</f>
        <v>15.7782333845891</v>
      </c>
      <c r="E74" s="106" t="n">
        <f aca="false">E35/$K35*100</f>
        <v>5.98181077422492</v>
      </c>
      <c r="F74" s="106"/>
      <c r="G74" s="106" t="n">
        <f aca="false">G35/$K35*100</f>
        <v>12.4735507103524</v>
      </c>
      <c r="H74" s="106" t="n">
        <f aca="false">H35/$K35*100</f>
        <v>9.37980522808816</v>
      </c>
      <c r="I74" s="106" t="n">
        <f aca="false">I35/$K35*100</f>
        <v>7.71859270065318</v>
      </c>
      <c r="J74" s="106" t="n">
        <f aca="false">J35/$K35*100</f>
        <v>0.341047983282735</v>
      </c>
      <c r="K74" s="106" t="n">
        <f aca="false">K35/$K35*100</f>
        <v>100</v>
      </c>
    </row>
    <row r="75" customFormat="false" ht="12.75" hidden="false" customHeight="fals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2.75" hidden="false" customHeight="false" outlineLevel="0" collapsed="false">
      <c r="A76" s="112" t="s">
        <v>199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</row>
  </sheetData>
  <mergeCells count="6">
    <mergeCell ref="B3:E3"/>
    <mergeCell ref="G3:J3"/>
    <mergeCell ref="B5:K5"/>
    <mergeCell ref="B42:E42"/>
    <mergeCell ref="G42:J42"/>
    <mergeCell ref="B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6" t="s">
        <v>20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27"/>
      <c r="B2" s="116" t="s">
        <v>179</v>
      </c>
      <c r="C2" s="116"/>
      <c r="D2" s="116"/>
      <c r="E2" s="116"/>
      <c r="F2" s="116"/>
      <c r="G2" s="116" t="s">
        <v>180</v>
      </c>
      <c r="H2" s="116"/>
      <c r="I2" s="116"/>
      <c r="J2" s="116"/>
      <c r="K2" s="27"/>
    </row>
    <row r="3" customFormat="false" ht="12.75" hidden="false" customHeight="false" outlineLevel="0" collapsed="false">
      <c r="A3" s="31" t="s">
        <v>15</v>
      </c>
      <c r="B3" s="37" t="s">
        <v>182</v>
      </c>
      <c r="C3" s="37" t="s">
        <v>183</v>
      </c>
      <c r="D3" s="37" t="s">
        <v>184</v>
      </c>
      <c r="E3" s="37" t="s">
        <v>185</v>
      </c>
      <c r="F3" s="37"/>
      <c r="G3" s="37" t="s">
        <v>186</v>
      </c>
      <c r="H3" s="37" t="s">
        <v>187</v>
      </c>
      <c r="I3" s="37" t="s">
        <v>188</v>
      </c>
      <c r="J3" s="37" t="s">
        <v>189</v>
      </c>
      <c r="K3" s="37" t="s">
        <v>190</v>
      </c>
    </row>
    <row r="4" customFormat="false" ht="10.5" hidden="false" customHeight="true" outlineLevel="0" collapsed="false">
      <c r="A4" s="27"/>
      <c r="B4" s="92" t="s">
        <v>25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0.5" hidden="false" customHeight="true" outlineLevel="0" collapsed="false">
      <c r="A5" s="27" t="s">
        <v>10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0.5" hidden="false" customHeight="true" outlineLevel="0" collapsed="false">
      <c r="A6" s="23" t="s">
        <v>201</v>
      </c>
      <c r="B6" s="24" t="n">
        <v>52</v>
      </c>
      <c r="C6" s="24" t="n">
        <v>30</v>
      </c>
      <c r="D6" s="24" t="n">
        <v>7</v>
      </c>
      <c r="E6" s="24" t="n">
        <v>1</v>
      </c>
      <c r="F6" s="24"/>
      <c r="G6" s="24" t="n">
        <v>7</v>
      </c>
      <c r="H6" s="24" t="n">
        <v>0</v>
      </c>
      <c r="I6" s="24" t="n">
        <v>1</v>
      </c>
      <c r="J6" s="24" t="n">
        <v>0</v>
      </c>
      <c r="K6" s="24" t="n">
        <v>98</v>
      </c>
    </row>
    <row r="7" customFormat="false" ht="10.5" hidden="false" customHeight="true" outlineLevel="0" collapsed="false">
      <c r="A7" s="23" t="s">
        <v>202</v>
      </c>
      <c r="B7" s="24" t="n">
        <v>63</v>
      </c>
      <c r="C7" s="24" t="n">
        <v>35</v>
      </c>
      <c r="D7" s="24" t="n">
        <v>9</v>
      </c>
      <c r="E7" s="24" t="n">
        <v>2</v>
      </c>
      <c r="F7" s="24"/>
      <c r="G7" s="24" t="n">
        <v>7</v>
      </c>
      <c r="H7" s="24" t="n">
        <v>4</v>
      </c>
      <c r="I7" s="24" t="n">
        <v>6</v>
      </c>
      <c r="J7" s="24" t="n">
        <v>0</v>
      </c>
      <c r="K7" s="24" t="n">
        <v>126</v>
      </c>
    </row>
    <row r="8" customFormat="false" ht="10.5" hidden="false" customHeight="true" outlineLevel="0" collapsed="false">
      <c r="A8" s="23" t="s">
        <v>203</v>
      </c>
      <c r="B8" s="24" t="n">
        <v>81</v>
      </c>
      <c r="C8" s="24" t="n">
        <v>61</v>
      </c>
      <c r="D8" s="24" t="n">
        <v>36</v>
      </c>
      <c r="E8" s="24" t="n">
        <v>8</v>
      </c>
      <c r="F8" s="24"/>
      <c r="G8" s="24" t="n">
        <v>14</v>
      </c>
      <c r="H8" s="24" t="n">
        <v>11</v>
      </c>
      <c r="I8" s="24" t="n">
        <v>9</v>
      </c>
      <c r="J8" s="24" t="n">
        <v>0</v>
      </c>
      <c r="K8" s="24" t="n">
        <v>220</v>
      </c>
    </row>
    <row r="9" customFormat="false" ht="10.5" hidden="false" customHeight="true" outlineLevel="0" collapsed="false">
      <c r="A9" s="23" t="s">
        <v>204</v>
      </c>
      <c r="B9" s="24" t="n">
        <v>145</v>
      </c>
      <c r="C9" s="24" t="n">
        <v>111</v>
      </c>
      <c r="D9" s="24" t="n">
        <v>48</v>
      </c>
      <c r="E9" s="24" t="n">
        <v>20</v>
      </c>
      <c r="F9" s="24"/>
      <c r="G9" s="24" t="n">
        <v>34</v>
      </c>
      <c r="H9" s="24" t="n">
        <v>16</v>
      </c>
      <c r="I9" s="24" t="n">
        <v>18</v>
      </c>
      <c r="J9" s="24" t="n">
        <v>1</v>
      </c>
      <c r="K9" s="24" t="n">
        <v>393</v>
      </c>
    </row>
    <row r="10" customFormat="false" ht="10.5" hidden="false" customHeight="true" outlineLevel="0" collapsed="false">
      <c r="A10" s="23" t="s">
        <v>205</v>
      </c>
      <c r="B10" s="24" t="n">
        <v>276</v>
      </c>
      <c r="C10" s="24" t="n">
        <v>213</v>
      </c>
      <c r="D10" s="24" t="n">
        <v>129</v>
      </c>
      <c r="E10" s="24" t="n">
        <v>36</v>
      </c>
      <c r="F10" s="24"/>
      <c r="G10" s="24" t="n">
        <v>78</v>
      </c>
      <c r="H10" s="24" t="n">
        <v>50</v>
      </c>
      <c r="I10" s="24" t="n">
        <v>32</v>
      </c>
      <c r="J10" s="24" t="n">
        <v>1</v>
      </c>
      <c r="K10" s="24" t="n">
        <v>815</v>
      </c>
    </row>
    <row r="11" customFormat="false" ht="10.5" hidden="false" customHeight="true" outlineLevel="0" collapsed="false">
      <c r="A11" s="23" t="s">
        <v>206</v>
      </c>
      <c r="B11" s="24" t="n">
        <v>429</v>
      </c>
      <c r="C11" s="24" t="n">
        <v>322</v>
      </c>
      <c r="D11" s="24" t="n">
        <v>219</v>
      </c>
      <c r="E11" s="24" t="n">
        <v>65</v>
      </c>
      <c r="F11" s="24"/>
      <c r="G11" s="24" t="n">
        <v>147</v>
      </c>
      <c r="H11" s="24" t="n">
        <v>90</v>
      </c>
      <c r="I11" s="24" t="n">
        <v>68</v>
      </c>
      <c r="J11" s="24" t="n">
        <v>0</v>
      </c>
      <c r="K11" s="24" t="n">
        <v>1340</v>
      </c>
    </row>
    <row r="12" customFormat="false" ht="10.5" hidden="false" customHeight="true" outlineLevel="0" collapsed="false">
      <c r="A12" s="25" t="s">
        <v>207</v>
      </c>
      <c r="B12" s="26" t="n">
        <v>1046</v>
      </c>
      <c r="C12" s="26" t="n">
        <v>772</v>
      </c>
      <c r="D12" s="26" t="n">
        <v>448</v>
      </c>
      <c r="E12" s="26" t="n">
        <v>132</v>
      </c>
      <c r="F12" s="26"/>
      <c r="G12" s="26" t="n">
        <v>287</v>
      </c>
      <c r="H12" s="26" t="n">
        <v>171</v>
      </c>
      <c r="I12" s="26" t="n">
        <v>134</v>
      </c>
      <c r="J12" s="26" t="n">
        <v>2</v>
      </c>
      <c r="K12" s="26" t="n">
        <v>2992</v>
      </c>
    </row>
    <row r="13" customFormat="false" ht="10.5" hidden="false" customHeight="true" outlineLevel="0" collapsed="false">
      <c r="A13" s="27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0.5" hidden="false" customHeight="true" outlineLevel="0" collapsed="false">
      <c r="A14" s="23" t="s">
        <v>201</v>
      </c>
      <c r="B14" s="24" t="n">
        <v>48</v>
      </c>
      <c r="C14" s="24" t="n">
        <v>33</v>
      </c>
      <c r="D14" s="24" t="n">
        <v>19</v>
      </c>
      <c r="E14" s="24" t="n">
        <v>3</v>
      </c>
      <c r="F14" s="24"/>
      <c r="G14" s="24" t="n">
        <v>5</v>
      </c>
      <c r="H14" s="24" t="n">
        <v>0</v>
      </c>
      <c r="I14" s="24" t="n">
        <v>3</v>
      </c>
      <c r="J14" s="24" t="n">
        <v>1</v>
      </c>
      <c r="K14" s="24" t="n">
        <v>112</v>
      </c>
    </row>
    <row r="15" customFormat="false" ht="10.5" hidden="false" customHeight="true" outlineLevel="0" collapsed="false">
      <c r="A15" s="23" t="s">
        <v>202</v>
      </c>
      <c r="B15" s="24" t="n">
        <v>38</v>
      </c>
      <c r="C15" s="24" t="n">
        <v>27</v>
      </c>
      <c r="D15" s="24" t="n">
        <v>11</v>
      </c>
      <c r="E15" s="24" t="n">
        <v>4</v>
      </c>
      <c r="F15" s="24"/>
      <c r="G15" s="24" t="n">
        <v>13</v>
      </c>
      <c r="H15" s="24" t="n">
        <v>10</v>
      </c>
      <c r="I15" s="24" t="n">
        <v>3</v>
      </c>
      <c r="J15" s="24" t="n">
        <v>1</v>
      </c>
      <c r="K15" s="24" t="n">
        <v>107</v>
      </c>
    </row>
    <row r="16" customFormat="false" ht="10.5" hidden="false" customHeight="true" outlineLevel="0" collapsed="false">
      <c r="A16" s="23" t="s">
        <v>203</v>
      </c>
      <c r="B16" s="24" t="n">
        <v>75</v>
      </c>
      <c r="C16" s="24" t="n">
        <v>77</v>
      </c>
      <c r="D16" s="24" t="n">
        <v>39</v>
      </c>
      <c r="E16" s="24" t="n">
        <v>14</v>
      </c>
      <c r="F16" s="24"/>
      <c r="G16" s="24" t="n">
        <v>23</v>
      </c>
      <c r="H16" s="24" t="n">
        <v>16</v>
      </c>
      <c r="I16" s="24" t="n">
        <v>7</v>
      </c>
      <c r="J16" s="24" t="n">
        <v>3</v>
      </c>
      <c r="K16" s="24" t="n">
        <v>254</v>
      </c>
    </row>
    <row r="17" customFormat="false" ht="10.5" hidden="false" customHeight="true" outlineLevel="0" collapsed="false">
      <c r="A17" s="23" t="s">
        <v>204</v>
      </c>
      <c r="B17" s="24" t="n">
        <v>151</v>
      </c>
      <c r="C17" s="24" t="n">
        <v>136</v>
      </c>
      <c r="D17" s="24" t="n">
        <v>86</v>
      </c>
      <c r="E17" s="24" t="n">
        <v>28</v>
      </c>
      <c r="F17" s="24"/>
      <c r="G17" s="24" t="n">
        <v>56</v>
      </c>
      <c r="H17" s="24" t="n">
        <v>32</v>
      </c>
      <c r="I17" s="24" t="n">
        <v>28</v>
      </c>
      <c r="J17" s="24" t="n">
        <v>4</v>
      </c>
      <c r="K17" s="24" t="n">
        <v>521</v>
      </c>
    </row>
    <row r="18" customFormat="false" ht="10.5" hidden="false" customHeight="true" outlineLevel="0" collapsed="false">
      <c r="A18" s="23" t="s">
        <v>205</v>
      </c>
      <c r="B18" s="24" t="n">
        <v>256</v>
      </c>
      <c r="C18" s="24" t="n">
        <v>203</v>
      </c>
      <c r="D18" s="24" t="n">
        <v>145</v>
      </c>
      <c r="E18" s="24" t="n">
        <v>64</v>
      </c>
      <c r="F18" s="24"/>
      <c r="G18" s="24" t="n">
        <v>118</v>
      </c>
      <c r="H18" s="24" t="n">
        <v>74</v>
      </c>
      <c r="I18" s="24" t="n">
        <v>51</v>
      </c>
      <c r="J18" s="24" t="n">
        <v>3</v>
      </c>
      <c r="K18" s="24" t="n">
        <v>914</v>
      </c>
    </row>
    <row r="19" customFormat="false" ht="10.5" hidden="false" customHeight="true" outlineLevel="0" collapsed="false">
      <c r="A19" s="23" t="s">
        <v>206</v>
      </c>
      <c r="B19" s="24" t="n">
        <v>385</v>
      </c>
      <c r="C19" s="24" t="n">
        <v>355</v>
      </c>
      <c r="D19" s="24" t="n">
        <v>238</v>
      </c>
      <c r="E19" s="24" t="n">
        <v>88</v>
      </c>
      <c r="F19" s="24"/>
      <c r="G19" s="24" t="n">
        <v>178</v>
      </c>
      <c r="H19" s="24" t="n">
        <v>132</v>
      </c>
      <c r="I19" s="24" t="n">
        <v>128</v>
      </c>
      <c r="J19" s="24" t="n">
        <v>8</v>
      </c>
      <c r="K19" s="24" t="n">
        <v>1512</v>
      </c>
    </row>
    <row r="20" customFormat="false" ht="10.5" hidden="false" customHeight="true" outlineLevel="0" collapsed="false">
      <c r="A20" s="25" t="s">
        <v>208</v>
      </c>
      <c r="B20" s="26" t="n">
        <v>953</v>
      </c>
      <c r="C20" s="26" t="n">
        <v>831</v>
      </c>
      <c r="D20" s="26" t="n">
        <v>538</v>
      </c>
      <c r="E20" s="26" t="n">
        <v>201</v>
      </c>
      <c r="F20" s="26"/>
      <c r="G20" s="26" t="n">
        <v>393</v>
      </c>
      <c r="H20" s="26" t="n">
        <v>264</v>
      </c>
      <c r="I20" s="26" t="n">
        <v>220</v>
      </c>
      <c r="J20" s="26" t="n">
        <v>20</v>
      </c>
      <c r="K20" s="26" t="n">
        <v>3420</v>
      </c>
    </row>
    <row r="21" customFormat="false" ht="10.5" hidden="false" customHeight="true" outlineLevel="0" collapsed="false">
      <c r="A21" s="27" t="s">
        <v>12</v>
      </c>
      <c r="B21" s="24" t="s">
        <v>35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0.5" hidden="false" customHeight="true" outlineLevel="0" collapsed="false">
      <c r="A22" s="23" t="s">
        <v>201</v>
      </c>
      <c r="B22" s="24" t="n">
        <v>100</v>
      </c>
      <c r="C22" s="24" t="n">
        <v>63</v>
      </c>
      <c r="D22" s="24" t="n">
        <v>26</v>
      </c>
      <c r="E22" s="24" t="n">
        <v>4</v>
      </c>
      <c r="F22" s="24"/>
      <c r="G22" s="24" t="n">
        <v>12</v>
      </c>
      <c r="H22" s="24" t="n">
        <v>0</v>
      </c>
      <c r="I22" s="24" t="n">
        <v>4</v>
      </c>
      <c r="J22" s="24" t="n">
        <v>1</v>
      </c>
      <c r="K22" s="24" t="n">
        <v>210</v>
      </c>
    </row>
    <row r="23" customFormat="false" ht="10.5" hidden="false" customHeight="true" outlineLevel="0" collapsed="false">
      <c r="A23" s="23" t="s">
        <v>202</v>
      </c>
      <c r="B23" s="24" t="n">
        <v>101</v>
      </c>
      <c r="C23" s="24" t="n">
        <v>62</v>
      </c>
      <c r="D23" s="24" t="n">
        <v>20</v>
      </c>
      <c r="E23" s="24" t="n">
        <v>6</v>
      </c>
      <c r="F23" s="24"/>
      <c r="G23" s="24" t="n">
        <v>20</v>
      </c>
      <c r="H23" s="24" t="n">
        <v>14</v>
      </c>
      <c r="I23" s="24" t="n">
        <v>9</v>
      </c>
      <c r="J23" s="24" t="n">
        <v>1</v>
      </c>
      <c r="K23" s="24" t="n">
        <v>233</v>
      </c>
    </row>
    <row r="24" customFormat="false" ht="10.5" hidden="false" customHeight="true" outlineLevel="0" collapsed="false">
      <c r="A24" s="23" t="s">
        <v>203</v>
      </c>
      <c r="B24" s="24" t="n">
        <v>156</v>
      </c>
      <c r="C24" s="24" t="n">
        <v>138</v>
      </c>
      <c r="D24" s="24" t="n">
        <v>75</v>
      </c>
      <c r="E24" s="24" t="n">
        <v>22</v>
      </c>
      <c r="F24" s="24"/>
      <c r="G24" s="24" t="n">
        <v>37</v>
      </c>
      <c r="H24" s="24" t="n">
        <v>27</v>
      </c>
      <c r="I24" s="24" t="n">
        <v>16</v>
      </c>
      <c r="J24" s="24" t="n">
        <v>3</v>
      </c>
      <c r="K24" s="24" t="n">
        <v>474</v>
      </c>
    </row>
    <row r="25" customFormat="false" ht="10.5" hidden="false" customHeight="true" outlineLevel="0" collapsed="false">
      <c r="A25" s="23" t="s">
        <v>204</v>
      </c>
      <c r="B25" s="24" t="n">
        <v>296</v>
      </c>
      <c r="C25" s="24" t="n">
        <v>247</v>
      </c>
      <c r="D25" s="24" t="n">
        <v>134</v>
      </c>
      <c r="E25" s="24" t="n">
        <v>48</v>
      </c>
      <c r="F25" s="24"/>
      <c r="G25" s="24" t="n">
        <v>90</v>
      </c>
      <c r="H25" s="24" t="n">
        <v>48</v>
      </c>
      <c r="I25" s="24" t="n">
        <v>46</v>
      </c>
      <c r="J25" s="24" t="n">
        <v>5</v>
      </c>
      <c r="K25" s="24" t="n">
        <v>914</v>
      </c>
    </row>
    <row r="26" customFormat="false" ht="10.5" hidden="false" customHeight="true" outlineLevel="0" collapsed="false">
      <c r="A26" s="23" t="s">
        <v>205</v>
      </c>
      <c r="B26" s="24" t="n">
        <v>532</v>
      </c>
      <c r="C26" s="24" t="n">
        <v>416</v>
      </c>
      <c r="D26" s="24" t="n">
        <v>274</v>
      </c>
      <c r="E26" s="24" t="n">
        <v>100</v>
      </c>
      <c r="F26" s="24"/>
      <c r="G26" s="24" t="n">
        <v>196</v>
      </c>
      <c r="H26" s="24" t="n">
        <v>124</v>
      </c>
      <c r="I26" s="24" t="n">
        <v>83</v>
      </c>
      <c r="J26" s="24" t="n">
        <v>4</v>
      </c>
      <c r="K26" s="24" t="n">
        <v>1729</v>
      </c>
    </row>
    <row r="27" customFormat="false" ht="10.5" hidden="false" customHeight="true" outlineLevel="0" collapsed="false">
      <c r="A27" s="23" t="s">
        <v>206</v>
      </c>
      <c r="B27" s="24" t="n">
        <v>814</v>
      </c>
      <c r="C27" s="24" t="n">
        <v>677</v>
      </c>
      <c r="D27" s="24" t="n">
        <v>457</v>
      </c>
      <c r="E27" s="24" t="n">
        <v>153</v>
      </c>
      <c r="F27" s="24"/>
      <c r="G27" s="24" t="n">
        <v>325</v>
      </c>
      <c r="H27" s="24" t="n">
        <v>222</v>
      </c>
      <c r="I27" s="24" t="n">
        <v>196</v>
      </c>
      <c r="J27" s="24" t="n">
        <v>8</v>
      </c>
      <c r="K27" s="24" t="n">
        <v>2852</v>
      </c>
    </row>
    <row r="28" customFormat="false" ht="10.5" hidden="false" customHeight="true" outlineLevel="0" collapsed="false">
      <c r="A28" s="27" t="s">
        <v>209</v>
      </c>
      <c r="B28" s="28" t="n">
        <v>1999</v>
      </c>
      <c r="C28" s="28" t="n">
        <v>1603</v>
      </c>
      <c r="D28" s="28" t="n">
        <v>986</v>
      </c>
      <c r="E28" s="28" t="n">
        <v>333</v>
      </c>
      <c r="F28" s="28"/>
      <c r="G28" s="28" t="n">
        <v>680</v>
      </c>
      <c r="H28" s="28" t="n">
        <v>435</v>
      </c>
      <c r="I28" s="28" t="n">
        <v>354</v>
      </c>
      <c r="J28" s="28" t="n">
        <v>22</v>
      </c>
      <c r="K28" s="28" t="n">
        <v>6412</v>
      </c>
    </row>
    <row r="29" customFormat="false" ht="10.5" hidden="false" customHeight="true" outlineLevel="0" collapsed="false">
      <c r="B29" s="22" t="s">
        <v>38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0.5" hidden="false" customHeight="true" outlineLevel="0" collapsed="false">
      <c r="A30" s="27" t="s">
        <v>1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0.5" hidden="false" customHeight="true" outlineLevel="0" collapsed="false">
      <c r="A31" s="23" t="s">
        <v>201</v>
      </c>
      <c r="B31" s="128" t="n">
        <f aca="false">B6/B$12*100</f>
        <v>4.97131931166348</v>
      </c>
      <c r="C31" s="128" t="n">
        <f aca="false">C6/C$12*100</f>
        <v>3.8860103626943</v>
      </c>
      <c r="D31" s="128" t="n">
        <f aca="false">D6/D$12*100</f>
        <v>1.5625</v>
      </c>
      <c r="E31" s="128" t="n">
        <f aca="false">E6/E$12*100</f>
        <v>0.757575757575758</v>
      </c>
      <c r="F31" s="128"/>
      <c r="G31" s="128" t="n">
        <f aca="false">G6/G$12*100</f>
        <v>2.4390243902439</v>
      </c>
      <c r="H31" s="128" t="n">
        <f aca="false">H6/H$12*100</f>
        <v>0</v>
      </c>
      <c r="I31" s="128" t="n">
        <f aca="false">I6/I$12*100</f>
        <v>0.746268656716418</v>
      </c>
      <c r="J31" s="128" t="n">
        <f aca="false">J6/J$12*100</f>
        <v>0</v>
      </c>
      <c r="K31" s="128" t="n">
        <f aca="false">K6/K$12*100</f>
        <v>3.27540106951872</v>
      </c>
    </row>
    <row r="32" customFormat="false" ht="10.5" hidden="false" customHeight="true" outlineLevel="0" collapsed="false">
      <c r="A32" s="23" t="s">
        <v>202</v>
      </c>
      <c r="B32" s="128" t="n">
        <f aca="false">B7/B$12*100</f>
        <v>6.02294455066922</v>
      </c>
      <c r="C32" s="128" t="n">
        <f aca="false">C7/C$12*100</f>
        <v>4.53367875647668</v>
      </c>
      <c r="D32" s="128" t="n">
        <f aca="false">D7/D$12*100</f>
        <v>2.00892857142857</v>
      </c>
      <c r="E32" s="128" t="n">
        <f aca="false">E7/E$12*100</f>
        <v>1.51515151515152</v>
      </c>
      <c r="F32" s="128"/>
      <c r="G32" s="128" t="n">
        <f aca="false">G7/G$12*100</f>
        <v>2.4390243902439</v>
      </c>
      <c r="H32" s="128" t="n">
        <f aca="false">H7/H$12*100</f>
        <v>2.33918128654971</v>
      </c>
      <c r="I32" s="128" t="n">
        <f aca="false">I7/I$12*100</f>
        <v>4.47761194029851</v>
      </c>
      <c r="J32" s="128" t="n">
        <f aca="false">J7/J$12*100</f>
        <v>0</v>
      </c>
      <c r="K32" s="128" t="n">
        <f aca="false">K7/K$12*100</f>
        <v>4.21122994652406</v>
      </c>
    </row>
    <row r="33" customFormat="false" ht="10.5" hidden="false" customHeight="true" outlineLevel="0" collapsed="false">
      <c r="A33" s="23" t="s">
        <v>203</v>
      </c>
      <c r="B33" s="128" t="n">
        <f aca="false">B8/B$12*100</f>
        <v>7.74378585086042</v>
      </c>
      <c r="C33" s="128" t="n">
        <f aca="false">C8/C$12*100</f>
        <v>7.90155440414508</v>
      </c>
      <c r="D33" s="128" t="n">
        <f aca="false">D8/D$12*100</f>
        <v>8.03571428571429</v>
      </c>
      <c r="E33" s="128" t="n">
        <f aca="false">E8/E$12*100</f>
        <v>6.06060606060606</v>
      </c>
      <c r="F33" s="128"/>
      <c r="G33" s="128" t="n">
        <f aca="false">G8/G$12*100</f>
        <v>4.87804878048781</v>
      </c>
      <c r="H33" s="128" t="n">
        <f aca="false">H8/H$12*100</f>
        <v>6.4327485380117</v>
      </c>
      <c r="I33" s="128" t="n">
        <f aca="false">I8/I$12*100</f>
        <v>6.71641791044776</v>
      </c>
      <c r="J33" s="128" t="n">
        <f aca="false">J8/J$12*100</f>
        <v>0</v>
      </c>
      <c r="K33" s="128" t="n">
        <f aca="false">K8/K$12*100</f>
        <v>7.35294117647059</v>
      </c>
    </row>
    <row r="34" customFormat="false" ht="10.5" hidden="false" customHeight="true" outlineLevel="0" collapsed="false">
      <c r="A34" s="23" t="s">
        <v>204</v>
      </c>
      <c r="B34" s="128" t="n">
        <f aca="false">B9/B$12*100</f>
        <v>13.8623326959847</v>
      </c>
      <c r="C34" s="128" t="n">
        <f aca="false">C9/C$12*100</f>
        <v>14.3782383419689</v>
      </c>
      <c r="D34" s="128" t="n">
        <f aca="false">D9/D$12*100</f>
        <v>10.7142857142857</v>
      </c>
      <c r="E34" s="128" t="n">
        <f aca="false">E9/E$12*100</f>
        <v>15.1515151515152</v>
      </c>
      <c r="F34" s="128"/>
      <c r="G34" s="128" t="n">
        <f aca="false">G9/G$12*100</f>
        <v>11.8466898954704</v>
      </c>
      <c r="H34" s="128" t="n">
        <f aca="false">H9/H$12*100</f>
        <v>9.35672514619883</v>
      </c>
      <c r="I34" s="128" t="n">
        <f aca="false">I9/I$12*100</f>
        <v>13.4328358208955</v>
      </c>
      <c r="J34" s="128" t="n">
        <f aca="false">J9/J$12*100</f>
        <v>50</v>
      </c>
      <c r="K34" s="128" t="n">
        <f aca="false">K9/K$12*100</f>
        <v>13.1350267379679</v>
      </c>
    </row>
    <row r="35" customFormat="false" ht="10.5" hidden="false" customHeight="true" outlineLevel="0" collapsed="false">
      <c r="A35" s="23" t="s">
        <v>205</v>
      </c>
      <c r="B35" s="128" t="n">
        <f aca="false">B10/B$12*100</f>
        <v>26.3862332695985</v>
      </c>
      <c r="C35" s="128" t="n">
        <f aca="false">C10/C$12*100</f>
        <v>27.5906735751295</v>
      </c>
      <c r="D35" s="128" t="n">
        <f aca="false">D10/D$12*100</f>
        <v>28.7946428571429</v>
      </c>
      <c r="E35" s="128" t="n">
        <f aca="false">E10/E$12*100</f>
        <v>27.2727272727273</v>
      </c>
      <c r="F35" s="128"/>
      <c r="G35" s="128" t="n">
        <f aca="false">G10/G$12*100</f>
        <v>27.1777003484321</v>
      </c>
      <c r="H35" s="128" t="n">
        <f aca="false">H10/H$12*100</f>
        <v>29.2397660818713</v>
      </c>
      <c r="I35" s="128" t="n">
        <f aca="false">I10/I$12*100</f>
        <v>23.8805970149254</v>
      </c>
      <c r="J35" s="128" t="n">
        <f aca="false">J10/J$12*100</f>
        <v>50</v>
      </c>
      <c r="K35" s="128" t="n">
        <f aca="false">K10/K$12*100</f>
        <v>27.2393048128342</v>
      </c>
    </row>
    <row r="36" customFormat="false" ht="10.5" hidden="false" customHeight="true" outlineLevel="0" collapsed="false">
      <c r="A36" s="23" t="s">
        <v>206</v>
      </c>
      <c r="B36" s="128" t="n">
        <f aca="false">B11/B$12*100</f>
        <v>41.0133843212237</v>
      </c>
      <c r="C36" s="128" t="n">
        <f aca="false">C11/C$12*100</f>
        <v>41.7098445595855</v>
      </c>
      <c r="D36" s="128" t="n">
        <f aca="false">D11/D$12*100</f>
        <v>48.8839285714286</v>
      </c>
      <c r="E36" s="128" t="n">
        <f aca="false">E11/E$12*100</f>
        <v>49.2424242424242</v>
      </c>
      <c r="F36" s="128"/>
      <c r="G36" s="128" t="n">
        <f aca="false">G11/G$12*100</f>
        <v>51.219512195122</v>
      </c>
      <c r="H36" s="128" t="n">
        <f aca="false">H11/H$12*100</f>
        <v>52.6315789473684</v>
      </c>
      <c r="I36" s="128" t="n">
        <f aca="false">I11/I$12*100</f>
        <v>50.7462686567164</v>
      </c>
      <c r="J36" s="128" t="n">
        <f aca="false">J11/J$12*100</f>
        <v>0</v>
      </c>
      <c r="K36" s="128" t="n">
        <f aca="false">K11/K$12*100</f>
        <v>44.7860962566845</v>
      </c>
    </row>
    <row r="37" customFormat="false" ht="10.5" hidden="false" customHeight="true" outlineLevel="0" collapsed="false">
      <c r="A37" s="25" t="s">
        <v>207</v>
      </c>
      <c r="B37" s="105" t="n">
        <f aca="false">B12/B$12*100</f>
        <v>100</v>
      </c>
      <c r="C37" s="105" t="n">
        <f aca="false">C12/C$12*100</f>
        <v>100</v>
      </c>
      <c r="D37" s="105" t="n">
        <f aca="false">D12/D$12*100</f>
        <v>100</v>
      </c>
      <c r="E37" s="105" t="n">
        <f aca="false">E12/E$12*100</f>
        <v>100</v>
      </c>
      <c r="F37" s="105"/>
      <c r="G37" s="105" t="n">
        <f aca="false">G12/G$12*100</f>
        <v>100</v>
      </c>
      <c r="H37" s="105" t="n">
        <f aca="false">H12/H$12*100</f>
        <v>100</v>
      </c>
      <c r="I37" s="105" t="n">
        <f aca="false">I12/I$12*100</f>
        <v>100</v>
      </c>
      <c r="J37" s="105" t="n">
        <f aca="false">J12/J$12*100</f>
        <v>100</v>
      </c>
      <c r="K37" s="105" t="n">
        <f aca="false">K12/K$12*100</f>
        <v>100</v>
      </c>
    </row>
    <row r="38" customFormat="false" ht="10.5" hidden="false" customHeight="true" outlineLevel="0" collapsed="false">
      <c r="A38" s="27" t="s">
        <v>1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0.5" hidden="false" customHeight="true" outlineLevel="0" collapsed="false">
      <c r="A39" s="23" t="s">
        <v>201</v>
      </c>
      <c r="B39" s="128" t="n">
        <f aca="false">B14/B$20*100</f>
        <v>5.03672612801679</v>
      </c>
      <c r="C39" s="128" t="n">
        <f aca="false">C14/C$20*100</f>
        <v>3.97111913357401</v>
      </c>
      <c r="D39" s="128" t="n">
        <f aca="false">D14/D$20*100</f>
        <v>3.53159851301115</v>
      </c>
      <c r="E39" s="128" t="n">
        <f aca="false">E14/E$20*100</f>
        <v>1.49253731343284</v>
      </c>
      <c r="F39" s="128"/>
      <c r="G39" s="128" t="n">
        <f aca="false">G14/G$20*100</f>
        <v>1.27226463104326</v>
      </c>
      <c r="H39" s="128" t="n">
        <f aca="false">H14/H$20*100</f>
        <v>0</v>
      </c>
      <c r="I39" s="128" t="n">
        <f aca="false">I14/I$20*100</f>
        <v>1.36363636363636</v>
      </c>
      <c r="J39" s="128" t="n">
        <f aca="false">J14/J$20*100</f>
        <v>5</v>
      </c>
      <c r="K39" s="128" t="n">
        <f aca="false">K14/K$20*100</f>
        <v>3.27485380116959</v>
      </c>
    </row>
    <row r="40" customFormat="false" ht="10.5" hidden="false" customHeight="true" outlineLevel="0" collapsed="false">
      <c r="A40" s="23" t="s">
        <v>202</v>
      </c>
      <c r="B40" s="128" t="n">
        <f aca="false">B15/B$20*100</f>
        <v>3.98740818467996</v>
      </c>
      <c r="C40" s="128" t="n">
        <f aca="false">C15/C$20*100</f>
        <v>3.24909747292419</v>
      </c>
      <c r="D40" s="128" t="n">
        <f aca="false">D15/D$20*100</f>
        <v>2.04460966542751</v>
      </c>
      <c r="E40" s="128" t="n">
        <f aca="false">E15/E$20*100</f>
        <v>1.99004975124378</v>
      </c>
      <c r="F40" s="128"/>
      <c r="G40" s="128" t="n">
        <f aca="false">G15/G$20*100</f>
        <v>3.30788804071247</v>
      </c>
      <c r="H40" s="128" t="n">
        <f aca="false">H15/H$20*100</f>
        <v>3.78787878787879</v>
      </c>
      <c r="I40" s="128" t="n">
        <f aca="false">I15/I$20*100</f>
        <v>1.36363636363636</v>
      </c>
      <c r="J40" s="128" t="n">
        <f aca="false">J15/J$20*100</f>
        <v>5</v>
      </c>
      <c r="K40" s="128" t="n">
        <f aca="false">K15/K$20*100</f>
        <v>3.12865497076023</v>
      </c>
    </row>
    <row r="41" customFormat="false" ht="10.5" hidden="false" customHeight="true" outlineLevel="0" collapsed="false">
      <c r="A41" s="23" t="s">
        <v>203</v>
      </c>
      <c r="B41" s="128" t="n">
        <f aca="false">B16/B$20*100</f>
        <v>7.86988457502623</v>
      </c>
      <c r="C41" s="128" t="n">
        <f aca="false">C16/C$20*100</f>
        <v>9.26594464500602</v>
      </c>
      <c r="D41" s="128" t="n">
        <f aca="false">D16/D$20*100</f>
        <v>7.24907063197026</v>
      </c>
      <c r="E41" s="128" t="n">
        <f aca="false">E16/E$20*100</f>
        <v>6.96517412935323</v>
      </c>
      <c r="F41" s="128"/>
      <c r="G41" s="128" t="n">
        <f aca="false">G16/G$20*100</f>
        <v>5.85241730279898</v>
      </c>
      <c r="H41" s="128" t="n">
        <f aca="false">H16/H$20*100</f>
        <v>6.06060606060606</v>
      </c>
      <c r="I41" s="128" t="n">
        <f aca="false">I16/I$20*100</f>
        <v>3.18181818181818</v>
      </c>
      <c r="J41" s="128" t="n">
        <f aca="false">J16/J$20*100</f>
        <v>15</v>
      </c>
      <c r="K41" s="128" t="n">
        <f aca="false">K16/K$20*100</f>
        <v>7.42690058479532</v>
      </c>
    </row>
    <row r="42" customFormat="false" ht="10.5" hidden="false" customHeight="true" outlineLevel="0" collapsed="false">
      <c r="A42" s="23" t="s">
        <v>204</v>
      </c>
      <c r="B42" s="128" t="n">
        <f aca="false">B17/B$20*100</f>
        <v>15.8447009443862</v>
      </c>
      <c r="C42" s="128" t="n">
        <f aca="false">C17/C$20*100</f>
        <v>16.3658243080626</v>
      </c>
      <c r="D42" s="128" t="n">
        <f aca="false">D17/D$20*100</f>
        <v>15.9851301115242</v>
      </c>
      <c r="E42" s="128" t="n">
        <f aca="false">E17/E$20*100</f>
        <v>13.9303482587065</v>
      </c>
      <c r="F42" s="128"/>
      <c r="G42" s="128" t="n">
        <f aca="false">G17/G$20*100</f>
        <v>14.2493638676845</v>
      </c>
      <c r="H42" s="128" t="n">
        <f aca="false">H17/H$20*100</f>
        <v>12.1212121212121</v>
      </c>
      <c r="I42" s="128" t="n">
        <f aca="false">I17/I$20*100</f>
        <v>12.7272727272727</v>
      </c>
      <c r="J42" s="128" t="n">
        <f aca="false">J17/J$20*100</f>
        <v>20</v>
      </c>
      <c r="K42" s="128" t="n">
        <f aca="false">K17/K$20*100</f>
        <v>15.233918128655</v>
      </c>
    </row>
    <row r="43" customFormat="false" ht="10.5" hidden="false" customHeight="true" outlineLevel="0" collapsed="false">
      <c r="A43" s="23" t="s">
        <v>205</v>
      </c>
      <c r="B43" s="128" t="n">
        <f aca="false">B18/B$20*100</f>
        <v>26.8625393494229</v>
      </c>
      <c r="C43" s="128" t="n">
        <f aca="false">C18/C$20*100</f>
        <v>24.4283995186522</v>
      </c>
      <c r="D43" s="128" t="n">
        <f aca="false">D18/D$20*100</f>
        <v>26.9516728624535</v>
      </c>
      <c r="E43" s="128" t="n">
        <f aca="false">E18/E$20*100</f>
        <v>31.8407960199005</v>
      </c>
      <c r="F43" s="128"/>
      <c r="G43" s="128" t="n">
        <f aca="false">G18/G$20*100</f>
        <v>30.0254452926209</v>
      </c>
      <c r="H43" s="128" t="n">
        <f aca="false">H18/H$20*100</f>
        <v>28.030303030303</v>
      </c>
      <c r="I43" s="128" t="n">
        <f aca="false">I18/I$20*100</f>
        <v>23.1818181818182</v>
      </c>
      <c r="J43" s="128" t="n">
        <f aca="false">J18/J$20*100</f>
        <v>15</v>
      </c>
      <c r="K43" s="128" t="n">
        <f aca="false">K18/K$20*100</f>
        <v>26.7251461988304</v>
      </c>
    </row>
    <row r="44" customFormat="false" ht="10.5" hidden="false" customHeight="true" outlineLevel="0" collapsed="false">
      <c r="A44" s="23" t="s">
        <v>206</v>
      </c>
      <c r="B44" s="128" t="n">
        <f aca="false">B19/B$20*100</f>
        <v>40.398740818468</v>
      </c>
      <c r="C44" s="128" t="n">
        <f aca="false">C19/C$20*100</f>
        <v>42.719614921781</v>
      </c>
      <c r="D44" s="128" t="n">
        <f aca="false">D19/D$20*100</f>
        <v>44.2379182156134</v>
      </c>
      <c r="E44" s="128" t="n">
        <f aca="false">E19/E$20*100</f>
        <v>43.7810945273632</v>
      </c>
      <c r="F44" s="128"/>
      <c r="G44" s="128" t="n">
        <f aca="false">G19/G$20*100</f>
        <v>45.29262086514</v>
      </c>
      <c r="H44" s="128" t="n">
        <f aca="false">H19/H$20*100</f>
        <v>50</v>
      </c>
      <c r="I44" s="128" t="n">
        <f aca="false">I19/I$20*100</f>
        <v>58.1818181818182</v>
      </c>
      <c r="J44" s="128" t="n">
        <f aca="false">J19/J$20*100</f>
        <v>40</v>
      </c>
      <c r="K44" s="128" t="n">
        <f aca="false">K19/K$20*100</f>
        <v>44.2105263157895</v>
      </c>
    </row>
    <row r="45" customFormat="false" ht="10.5" hidden="false" customHeight="true" outlineLevel="0" collapsed="false">
      <c r="A45" s="25" t="s">
        <v>208</v>
      </c>
      <c r="B45" s="105" t="n">
        <f aca="false">B20/B$20*100</f>
        <v>100</v>
      </c>
      <c r="C45" s="105" t="n">
        <f aca="false">C20/C$20*100</f>
        <v>100</v>
      </c>
      <c r="D45" s="105" t="n">
        <f aca="false">D20/D$20*100</f>
        <v>100</v>
      </c>
      <c r="E45" s="105" t="n">
        <f aca="false">E20/E$20*100</f>
        <v>100</v>
      </c>
      <c r="F45" s="105"/>
      <c r="G45" s="105" t="n">
        <f aca="false">G20/G$20*100</f>
        <v>100</v>
      </c>
      <c r="H45" s="105" t="n">
        <f aca="false">H20/H$20*100</f>
        <v>100</v>
      </c>
      <c r="I45" s="105" t="n">
        <f aca="false">I20/I$20*100</f>
        <v>100</v>
      </c>
      <c r="J45" s="105" t="n">
        <f aca="false">J20/J$20*100</f>
        <v>100</v>
      </c>
      <c r="K45" s="105" t="n">
        <f aca="false">K20/K$20*100</f>
        <v>100</v>
      </c>
    </row>
    <row r="46" customFormat="false" ht="10.5" hidden="false" customHeight="true" outlineLevel="0" collapsed="false">
      <c r="A46" s="27" t="s">
        <v>1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0.5" hidden="false" customHeight="true" outlineLevel="0" collapsed="false">
      <c r="A47" s="23" t="s">
        <v>201</v>
      </c>
      <c r="B47" s="128" t="n">
        <f aca="false">B22/B$28*100</f>
        <v>5.00250125062531</v>
      </c>
      <c r="C47" s="128" t="n">
        <f aca="false">C22/C$28*100</f>
        <v>3.93013100436681</v>
      </c>
      <c r="D47" s="128" t="n">
        <f aca="false">D22/D$28*100</f>
        <v>2.6369168356998</v>
      </c>
      <c r="E47" s="128" t="n">
        <f aca="false">E22/E$28*100</f>
        <v>1.2012012012012</v>
      </c>
      <c r="F47" s="128"/>
      <c r="G47" s="128" t="n">
        <f aca="false">G22/G$28*100</f>
        <v>1.76470588235294</v>
      </c>
      <c r="H47" s="128" t="n">
        <f aca="false">H22/H$28*100</f>
        <v>0</v>
      </c>
      <c r="I47" s="128" t="n">
        <f aca="false">I22/I$28*100</f>
        <v>1.12994350282486</v>
      </c>
      <c r="J47" s="128" t="n">
        <f aca="false">J22/J$28*100</f>
        <v>4.54545454545455</v>
      </c>
      <c r="K47" s="128" t="n">
        <f aca="false">K22/K$28*100</f>
        <v>3.27510917030568</v>
      </c>
    </row>
    <row r="48" customFormat="false" ht="10.5" hidden="false" customHeight="true" outlineLevel="0" collapsed="false">
      <c r="A48" s="23" t="s">
        <v>202</v>
      </c>
      <c r="B48" s="128" t="n">
        <f aca="false">B23/B$28*100</f>
        <v>5.05252626313157</v>
      </c>
      <c r="C48" s="128" t="n">
        <f aca="false">C23/C$28*100</f>
        <v>3.86774797255147</v>
      </c>
      <c r="D48" s="128" t="n">
        <f aca="false">D23/D$28*100</f>
        <v>2.02839756592292</v>
      </c>
      <c r="E48" s="128" t="n">
        <f aca="false">E23/E$28*100</f>
        <v>1.8018018018018</v>
      </c>
      <c r="F48" s="128"/>
      <c r="G48" s="128" t="n">
        <f aca="false">G23/G$28*100</f>
        <v>2.94117647058824</v>
      </c>
      <c r="H48" s="128" t="n">
        <f aca="false">H23/H$28*100</f>
        <v>3.2183908045977</v>
      </c>
      <c r="I48" s="128" t="n">
        <f aca="false">I23/I$28*100</f>
        <v>2.54237288135593</v>
      </c>
      <c r="J48" s="128" t="n">
        <f aca="false">J23/J$28*100</f>
        <v>4.54545454545455</v>
      </c>
      <c r="K48" s="128" t="n">
        <f aca="false">K23/K$28*100</f>
        <v>3.63381160324392</v>
      </c>
    </row>
    <row r="49" customFormat="false" ht="10.5" hidden="false" customHeight="true" outlineLevel="0" collapsed="false">
      <c r="A49" s="23" t="s">
        <v>203</v>
      </c>
      <c r="B49" s="128" t="n">
        <f aca="false">B24/B$28*100</f>
        <v>7.80390195097549</v>
      </c>
      <c r="C49" s="128" t="n">
        <f aca="false">C24/C$28*100</f>
        <v>8.60885839051778</v>
      </c>
      <c r="D49" s="128" t="n">
        <f aca="false">D24/D$28*100</f>
        <v>7.60649087221095</v>
      </c>
      <c r="E49" s="128" t="n">
        <f aca="false">E24/E$28*100</f>
        <v>6.60660660660661</v>
      </c>
      <c r="F49" s="128"/>
      <c r="G49" s="128" t="n">
        <f aca="false">G24/G$28*100</f>
        <v>5.44117647058824</v>
      </c>
      <c r="H49" s="128" t="n">
        <f aca="false">H24/H$28*100</f>
        <v>6.20689655172414</v>
      </c>
      <c r="I49" s="128" t="n">
        <f aca="false">I24/I$28*100</f>
        <v>4.51977401129944</v>
      </c>
      <c r="J49" s="128" t="n">
        <f aca="false">J24/J$28*100</f>
        <v>13.6363636363636</v>
      </c>
      <c r="K49" s="128" t="n">
        <f aca="false">K24/K$28*100</f>
        <v>7.39238927011853</v>
      </c>
    </row>
    <row r="50" customFormat="false" ht="10.5" hidden="false" customHeight="true" outlineLevel="0" collapsed="false">
      <c r="A50" s="23" t="s">
        <v>204</v>
      </c>
      <c r="B50" s="128" t="n">
        <f aca="false">B25/B$28*100</f>
        <v>14.8074037018509</v>
      </c>
      <c r="C50" s="128" t="n">
        <f aca="false">C25/C$28*100</f>
        <v>15.4086088583905</v>
      </c>
      <c r="D50" s="128" t="n">
        <f aca="false">D25/D$28*100</f>
        <v>13.5902636916836</v>
      </c>
      <c r="E50" s="128" t="n">
        <f aca="false">E25/E$28*100</f>
        <v>14.4144144144144</v>
      </c>
      <c r="F50" s="128"/>
      <c r="G50" s="128" t="n">
        <f aca="false">G25/G$28*100</f>
        <v>13.2352941176471</v>
      </c>
      <c r="H50" s="128" t="n">
        <f aca="false">H25/H$28*100</f>
        <v>11.0344827586207</v>
      </c>
      <c r="I50" s="128" t="n">
        <f aca="false">I25/I$28*100</f>
        <v>12.9943502824859</v>
      </c>
      <c r="J50" s="128" t="n">
        <f aca="false">J25/J$28*100</f>
        <v>22.7272727272727</v>
      </c>
      <c r="K50" s="128" t="n">
        <f aca="false">K25/K$28*100</f>
        <v>14.2545227698066</v>
      </c>
    </row>
    <row r="51" customFormat="false" ht="10.5" hidden="false" customHeight="true" outlineLevel="0" collapsed="false">
      <c r="A51" s="23" t="s">
        <v>205</v>
      </c>
      <c r="B51" s="128" t="n">
        <f aca="false">B26/B$28*100</f>
        <v>26.6133066533267</v>
      </c>
      <c r="C51" s="128" t="n">
        <f aca="false">C26/C$28*100</f>
        <v>25.951341235184</v>
      </c>
      <c r="D51" s="128" t="n">
        <f aca="false">D26/D$28*100</f>
        <v>27.789046653144</v>
      </c>
      <c r="E51" s="128" t="n">
        <f aca="false">E26/E$28*100</f>
        <v>30.03003003003</v>
      </c>
      <c r="F51" s="128"/>
      <c r="G51" s="128" t="n">
        <f aca="false">G26/G$28*100</f>
        <v>28.8235294117647</v>
      </c>
      <c r="H51" s="128" t="n">
        <f aca="false">H26/H$28*100</f>
        <v>28.5057471264368</v>
      </c>
      <c r="I51" s="128" t="n">
        <f aca="false">I26/I$28*100</f>
        <v>23.4463276836158</v>
      </c>
      <c r="J51" s="128" t="n">
        <f aca="false">J26/J$28*100</f>
        <v>18.1818181818182</v>
      </c>
      <c r="K51" s="128" t="n">
        <f aca="false">K26/K$28*100</f>
        <v>26.9650655021834</v>
      </c>
    </row>
    <row r="52" customFormat="false" ht="10.5" hidden="false" customHeight="true" outlineLevel="0" collapsed="false">
      <c r="A52" s="23" t="s">
        <v>206</v>
      </c>
      <c r="B52" s="128" t="n">
        <f aca="false">B27/B$28*100</f>
        <v>40.72036018009</v>
      </c>
      <c r="C52" s="128" t="n">
        <f aca="false">C27/C$28*100</f>
        <v>42.2333125389894</v>
      </c>
      <c r="D52" s="128" t="n">
        <f aca="false">D27/D$28*100</f>
        <v>46.3488843813387</v>
      </c>
      <c r="E52" s="128" t="n">
        <f aca="false">E27/E$28*100</f>
        <v>45.945945945946</v>
      </c>
      <c r="F52" s="128"/>
      <c r="G52" s="128" t="n">
        <f aca="false">G27/G$28*100</f>
        <v>47.7941176470588</v>
      </c>
      <c r="H52" s="128" t="n">
        <f aca="false">H27/H$28*100</f>
        <v>51.0344827586207</v>
      </c>
      <c r="I52" s="128" t="n">
        <f aca="false">I27/I$28*100</f>
        <v>55.3672316384181</v>
      </c>
      <c r="J52" s="128" t="n">
        <f aca="false">J27/J$28*100</f>
        <v>36.3636363636364</v>
      </c>
      <c r="K52" s="128" t="n">
        <f aca="false">K27/K$28*100</f>
        <v>44.4791016843419</v>
      </c>
    </row>
    <row r="53" customFormat="false" ht="10.5" hidden="false" customHeight="true" outlineLevel="0" collapsed="false">
      <c r="A53" s="20" t="s">
        <v>209</v>
      </c>
      <c r="B53" s="106" t="n">
        <f aca="false">B28/B$28*100</f>
        <v>100</v>
      </c>
      <c r="C53" s="106" t="n">
        <f aca="false">C28/C$28*100</f>
        <v>100</v>
      </c>
      <c r="D53" s="106" t="n">
        <f aca="false">D28/D$28*100</f>
        <v>100</v>
      </c>
      <c r="E53" s="106" t="n">
        <f aca="false">E28/E$28*100</f>
        <v>100</v>
      </c>
      <c r="F53" s="106"/>
      <c r="G53" s="106" t="n">
        <f aca="false">G28/G$28*100</f>
        <v>100</v>
      </c>
      <c r="H53" s="106" t="n">
        <f aca="false">H28/H$28*100</f>
        <v>100</v>
      </c>
      <c r="I53" s="106" t="n">
        <f aca="false">I28/I$28*100</f>
        <v>100</v>
      </c>
      <c r="J53" s="106" t="n">
        <f aca="false">J28/J$28*100</f>
        <v>100</v>
      </c>
      <c r="K53" s="106" t="n">
        <f aca="false">K28/K$28*100</f>
        <v>100</v>
      </c>
    </row>
    <row r="54" customFormat="false" ht="12.75" hidden="false" customHeight="false" outlineLevel="0" collapsed="false">
      <c r="A54" s="112" t="s">
        <v>210</v>
      </c>
    </row>
  </sheetData>
  <mergeCells count="4">
    <mergeCell ref="B2:F2"/>
    <mergeCell ref="G2:J2"/>
    <mergeCell ref="B4:K4"/>
    <mergeCell ref="B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7" min="3" style="0" width="6.99"/>
    <col collapsed="false" customWidth="true" hidden="false" outlineLevel="0" max="9" min="8" style="0" width="7.56"/>
    <col collapsed="false" customWidth="true" hidden="false" outlineLevel="0" max="10" min="10" style="0" width="8.41"/>
  </cols>
  <sheetData>
    <row r="1" customFormat="false" ht="16.5" hidden="false" customHeight="false" outlineLevel="0" collapsed="false">
      <c r="A1" s="16" t="s">
        <v>4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0.5" hidden="false" customHeight="true" outlineLevel="0" collapsed="false">
      <c r="A2" s="34" t="s">
        <v>15</v>
      </c>
      <c r="B2" s="35" t="s">
        <v>16</v>
      </c>
      <c r="C2" s="35" t="s">
        <v>17</v>
      </c>
      <c r="D2" s="35" t="s">
        <v>18</v>
      </c>
      <c r="E2" s="35" t="s">
        <v>19</v>
      </c>
      <c r="F2" s="35" t="s">
        <v>20</v>
      </c>
      <c r="G2" s="35" t="s">
        <v>21</v>
      </c>
      <c r="H2" s="35" t="s">
        <v>22</v>
      </c>
      <c r="I2" s="35" t="s">
        <v>23</v>
      </c>
      <c r="J2" s="35" t="s">
        <v>24</v>
      </c>
    </row>
    <row r="3" customFormat="false" ht="10.5" hidden="false" customHeight="true" outlineLevel="0" collapsed="false">
      <c r="A3" s="20"/>
      <c r="B3" s="22" t="s">
        <v>25</v>
      </c>
      <c r="C3" s="22"/>
      <c r="D3" s="22"/>
      <c r="E3" s="22"/>
      <c r="F3" s="22"/>
      <c r="G3" s="22"/>
      <c r="H3" s="22"/>
      <c r="I3" s="22"/>
      <c r="J3" s="22"/>
    </row>
    <row r="4" customFormat="false" ht="10.5" hidden="false" customHeight="true" outlineLevel="0" collapsed="false">
      <c r="A4" s="20" t="s">
        <v>1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23" t="s">
        <v>26</v>
      </c>
      <c r="B5" s="24" t="n">
        <v>1064</v>
      </c>
      <c r="C5" s="24" t="n">
        <v>726</v>
      </c>
      <c r="D5" s="24" t="n">
        <v>668</v>
      </c>
      <c r="E5" s="24" t="n">
        <v>227</v>
      </c>
      <c r="F5" s="24" t="n">
        <v>217</v>
      </c>
      <c r="G5" s="24" t="n">
        <v>58</v>
      </c>
      <c r="H5" s="24" t="n">
        <v>27</v>
      </c>
      <c r="I5" s="24" t="n">
        <v>24</v>
      </c>
      <c r="J5" s="24" t="n">
        <v>3011</v>
      </c>
    </row>
    <row r="6" customFormat="false" ht="10.5" hidden="false" customHeight="true" outlineLevel="0" collapsed="false">
      <c r="A6" s="23" t="s">
        <v>27</v>
      </c>
      <c r="B6" s="24" t="n">
        <v>793</v>
      </c>
      <c r="C6" s="24" t="n">
        <v>605</v>
      </c>
      <c r="D6" s="24" t="n">
        <v>426</v>
      </c>
      <c r="E6" s="24" t="n">
        <v>214</v>
      </c>
      <c r="F6" s="24" t="n">
        <v>217</v>
      </c>
      <c r="G6" s="24" t="n">
        <v>54</v>
      </c>
      <c r="H6" s="24" t="n">
        <v>30</v>
      </c>
      <c r="I6" s="24" t="n">
        <v>21</v>
      </c>
      <c r="J6" s="24" t="n">
        <v>2360</v>
      </c>
    </row>
    <row r="7" customFormat="false" ht="10.5" hidden="false" customHeight="true" outlineLevel="0" collapsed="false">
      <c r="A7" s="23" t="s">
        <v>28</v>
      </c>
      <c r="B7" s="24" t="n">
        <v>1501</v>
      </c>
      <c r="C7" s="24" t="n">
        <v>1154</v>
      </c>
      <c r="D7" s="24" t="n">
        <v>799</v>
      </c>
      <c r="E7" s="24" t="n">
        <v>384</v>
      </c>
      <c r="F7" s="24" t="n">
        <v>419</v>
      </c>
      <c r="G7" s="24" t="n">
        <v>119</v>
      </c>
      <c r="H7" s="24" t="n">
        <v>44</v>
      </c>
      <c r="I7" s="24" t="n">
        <v>25</v>
      </c>
      <c r="J7" s="24" t="n">
        <v>4445</v>
      </c>
    </row>
    <row r="8" customFormat="false" ht="10.5" hidden="false" customHeight="true" outlineLevel="0" collapsed="false">
      <c r="A8" s="23" t="s">
        <v>29</v>
      </c>
      <c r="B8" s="24" t="n">
        <v>3982</v>
      </c>
      <c r="C8" s="24" t="n">
        <v>2774</v>
      </c>
      <c r="D8" s="24" t="n">
        <v>2015</v>
      </c>
      <c r="E8" s="24" t="n">
        <v>880</v>
      </c>
      <c r="F8" s="24" t="n">
        <v>1103</v>
      </c>
      <c r="G8" s="24" t="n">
        <v>283</v>
      </c>
      <c r="H8" s="24" t="n">
        <v>113</v>
      </c>
      <c r="I8" s="24" t="n">
        <v>32</v>
      </c>
      <c r="J8" s="24" t="n">
        <v>11182</v>
      </c>
    </row>
    <row r="9" customFormat="false" ht="10.5" hidden="false" customHeight="true" outlineLevel="0" collapsed="false">
      <c r="A9" s="23" t="s">
        <v>30</v>
      </c>
      <c r="B9" s="24" t="n">
        <v>7935</v>
      </c>
      <c r="C9" s="24" t="n">
        <v>6084</v>
      </c>
      <c r="D9" s="24" t="n">
        <v>4089</v>
      </c>
      <c r="E9" s="24" t="n">
        <v>1828</v>
      </c>
      <c r="F9" s="24" t="n">
        <v>2305</v>
      </c>
      <c r="G9" s="24" t="n">
        <v>576</v>
      </c>
      <c r="H9" s="24" t="n">
        <v>240</v>
      </c>
      <c r="I9" s="24" t="n">
        <v>56</v>
      </c>
      <c r="J9" s="24" t="n">
        <v>23113</v>
      </c>
    </row>
    <row r="10" customFormat="false" ht="10.5" hidden="false" customHeight="true" outlineLevel="0" collapsed="false">
      <c r="A10" s="23" t="s">
        <v>31</v>
      </c>
      <c r="B10" s="24" t="n">
        <v>10623</v>
      </c>
      <c r="C10" s="24" t="n">
        <v>7950</v>
      </c>
      <c r="D10" s="24" t="n">
        <v>5605</v>
      </c>
      <c r="E10" s="24" t="n">
        <v>2460</v>
      </c>
      <c r="F10" s="24" t="n">
        <v>3187</v>
      </c>
      <c r="G10" s="24" t="n">
        <v>811</v>
      </c>
      <c r="H10" s="24" t="n">
        <v>303</v>
      </c>
      <c r="I10" s="24" t="n">
        <v>56</v>
      </c>
      <c r="J10" s="24" t="n">
        <v>30995</v>
      </c>
    </row>
    <row r="11" customFormat="false" ht="10.5" hidden="false" customHeight="true" outlineLevel="0" collapsed="false">
      <c r="A11" s="23" t="s">
        <v>32</v>
      </c>
      <c r="B11" s="24" t="n">
        <v>8247</v>
      </c>
      <c r="C11" s="24" t="n">
        <v>6271</v>
      </c>
      <c r="D11" s="24" t="n">
        <v>4219</v>
      </c>
      <c r="E11" s="24" t="n">
        <v>2134</v>
      </c>
      <c r="F11" s="24" t="n">
        <v>2498</v>
      </c>
      <c r="G11" s="24" t="n">
        <v>640</v>
      </c>
      <c r="H11" s="24" t="n">
        <v>246</v>
      </c>
      <c r="I11" s="24" t="n">
        <v>25</v>
      </c>
      <c r="J11" s="24" t="n">
        <v>24280</v>
      </c>
    </row>
    <row r="12" customFormat="false" ht="10.5" hidden="false" customHeight="true" outlineLevel="0" collapsed="false">
      <c r="A12" s="23" t="s">
        <v>33</v>
      </c>
      <c r="B12" s="24" t="n">
        <v>3407</v>
      </c>
      <c r="C12" s="24" t="n">
        <v>2647</v>
      </c>
      <c r="D12" s="24" t="n">
        <v>1748</v>
      </c>
      <c r="E12" s="24" t="n">
        <v>883</v>
      </c>
      <c r="F12" s="24" t="n">
        <v>1078</v>
      </c>
      <c r="G12" s="24" t="n">
        <v>235</v>
      </c>
      <c r="H12" s="24" t="n">
        <v>101</v>
      </c>
      <c r="I12" s="24" t="n">
        <v>7</v>
      </c>
      <c r="J12" s="24" t="n">
        <v>10106</v>
      </c>
    </row>
    <row r="13" customFormat="false" ht="10.5" hidden="false" customHeight="true" outlineLevel="0" collapsed="false">
      <c r="A13" s="25" t="s">
        <v>34</v>
      </c>
      <c r="B13" s="26" t="n">
        <v>37552</v>
      </c>
      <c r="C13" s="26" t="n">
        <v>28211</v>
      </c>
      <c r="D13" s="26" t="n">
        <v>19569</v>
      </c>
      <c r="E13" s="26" t="n">
        <v>9010</v>
      </c>
      <c r="F13" s="26" t="n">
        <v>11024</v>
      </c>
      <c r="G13" s="26" t="n">
        <v>2776</v>
      </c>
      <c r="H13" s="26" t="n">
        <v>1104</v>
      </c>
      <c r="I13" s="26" t="n">
        <v>246</v>
      </c>
      <c r="J13" s="26" t="n">
        <v>109492</v>
      </c>
    </row>
    <row r="14" customFormat="false" ht="10.5" hidden="false" customHeight="true" outlineLevel="0" collapsed="false">
      <c r="A14" s="27" t="s">
        <v>11</v>
      </c>
      <c r="B14" s="24" t="s">
        <v>35</v>
      </c>
      <c r="C14" s="24"/>
      <c r="D14" s="24"/>
      <c r="E14" s="24"/>
      <c r="F14" s="24" t="s">
        <v>35</v>
      </c>
      <c r="G14" s="24"/>
      <c r="H14" s="24"/>
      <c r="I14" s="24"/>
      <c r="J14" s="24"/>
    </row>
    <row r="15" customFormat="false" ht="10.5" hidden="false" customHeight="true" outlineLevel="0" collapsed="false">
      <c r="A15" s="23" t="s">
        <v>26</v>
      </c>
      <c r="B15" s="24" t="n">
        <v>1306</v>
      </c>
      <c r="C15" s="24" t="n">
        <v>850</v>
      </c>
      <c r="D15" s="24" t="n">
        <v>723</v>
      </c>
      <c r="E15" s="24" t="n">
        <v>210</v>
      </c>
      <c r="F15" s="24" t="n">
        <v>237</v>
      </c>
      <c r="G15" s="24" t="n">
        <v>73</v>
      </c>
      <c r="H15" s="24" t="n">
        <v>31</v>
      </c>
      <c r="I15" s="24" t="n">
        <v>26</v>
      </c>
      <c r="J15" s="24" t="n">
        <v>3456</v>
      </c>
    </row>
    <row r="16" customFormat="false" ht="10.5" hidden="false" customHeight="true" outlineLevel="0" collapsed="false">
      <c r="A16" s="23" t="s">
        <v>27</v>
      </c>
      <c r="B16" s="24" t="n">
        <v>848</v>
      </c>
      <c r="C16" s="24" t="n">
        <v>651</v>
      </c>
      <c r="D16" s="24" t="n">
        <v>459</v>
      </c>
      <c r="E16" s="24" t="n">
        <v>238</v>
      </c>
      <c r="F16" s="24" t="n">
        <v>180</v>
      </c>
      <c r="G16" s="24" t="n">
        <v>56</v>
      </c>
      <c r="H16" s="24" t="n">
        <v>32</v>
      </c>
      <c r="I16" s="24" t="n">
        <v>16</v>
      </c>
      <c r="J16" s="24" t="n">
        <v>2480</v>
      </c>
    </row>
    <row r="17" customFormat="false" ht="10.5" hidden="false" customHeight="true" outlineLevel="0" collapsed="false">
      <c r="A17" s="23" t="s">
        <v>28</v>
      </c>
      <c r="B17" s="24" t="n">
        <v>1382</v>
      </c>
      <c r="C17" s="24" t="n">
        <v>1011</v>
      </c>
      <c r="D17" s="24" t="n">
        <v>729</v>
      </c>
      <c r="E17" s="24" t="n">
        <v>304</v>
      </c>
      <c r="F17" s="24" t="n">
        <v>296</v>
      </c>
      <c r="G17" s="24" t="n">
        <v>78</v>
      </c>
      <c r="H17" s="24" t="n">
        <v>36</v>
      </c>
      <c r="I17" s="24" t="n">
        <v>17</v>
      </c>
      <c r="J17" s="24" t="n">
        <v>3853</v>
      </c>
    </row>
    <row r="18" customFormat="false" ht="10.5" hidden="false" customHeight="true" outlineLevel="0" collapsed="false">
      <c r="A18" s="23" t="s">
        <v>29</v>
      </c>
      <c r="B18" s="24" t="n">
        <v>2378</v>
      </c>
      <c r="C18" s="24" t="n">
        <v>1768</v>
      </c>
      <c r="D18" s="24" t="n">
        <v>1248</v>
      </c>
      <c r="E18" s="24" t="n">
        <v>527</v>
      </c>
      <c r="F18" s="24" t="n">
        <v>676</v>
      </c>
      <c r="G18" s="24" t="n">
        <v>144</v>
      </c>
      <c r="H18" s="24" t="n">
        <v>56</v>
      </c>
      <c r="I18" s="24" t="n">
        <v>26</v>
      </c>
      <c r="J18" s="24" t="n">
        <v>6823</v>
      </c>
    </row>
    <row r="19" customFormat="false" ht="10.5" hidden="false" customHeight="true" outlineLevel="0" collapsed="false">
      <c r="A19" s="23" t="s">
        <v>30</v>
      </c>
      <c r="B19" s="24" t="n">
        <v>3468</v>
      </c>
      <c r="C19" s="24" t="n">
        <v>2463</v>
      </c>
      <c r="D19" s="24" t="n">
        <v>1859</v>
      </c>
      <c r="E19" s="24" t="n">
        <v>756</v>
      </c>
      <c r="F19" s="24" t="n">
        <v>949</v>
      </c>
      <c r="G19" s="24" t="n">
        <v>228</v>
      </c>
      <c r="H19" s="24" t="n">
        <v>85</v>
      </c>
      <c r="I19" s="24" t="n">
        <v>24</v>
      </c>
      <c r="J19" s="24" t="n">
        <v>9832</v>
      </c>
    </row>
    <row r="20" customFormat="false" ht="10.5" hidden="false" customHeight="true" outlineLevel="0" collapsed="false">
      <c r="A20" s="23" t="s">
        <v>31</v>
      </c>
      <c r="B20" s="24" t="n">
        <v>3375</v>
      </c>
      <c r="C20" s="24" t="n">
        <v>2513</v>
      </c>
      <c r="D20" s="24" t="n">
        <v>1891</v>
      </c>
      <c r="E20" s="24" t="n">
        <v>714</v>
      </c>
      <c r="F20" s="24" t="n">
        <v>1002</v>
      </c>
      <c r="G20" s="24" t="n">
        <v>208</v>
      </c>
      <c r="H20" s="24" t="n">
        <v>112</v>
      </c>
      <c r="I20" s="24" t="n">
        <v>13</v>
      </c>
      <c r="J20" s="24" t="n">
        <v>9828</v>
      </c>
    </row>
    <row r="21" customFormat="false" ht="10.5" hidden="false" customHeight="true" outlineLevel="0" collapsed="false">
      <c r="A21" s="23" t="s">
        <v>32</v>
      </c>
      <c r="B21" s="24" t="n">
        <v>1890</v>
      </c>
      <c r="C21" s="24" t="n">
        <v>1607</v>
      </c>
      <c r="D21" s="24" t="n">
        <v>1075</v>
      </c>
      <c r="E21" s="24" t="n">
        <v>494</v>
      </c>
      <c r="F21" s="24" t="n">
        <v>601</v>
      </c>
      <c r="G21" s="24" t="n">
        <v>122</v>
      </c>
      <c r="H21" s="24" t="n">
        <v>66</v>
      </c>
      <c r="I21" s="24" t="n">
        <v>11</v>
      </c>
      <c r="J21" s="24" t="n">
        <v>5866</v>
      </c>
    </row>
    <row r="22" customFormat="false" ht="10.5" hidden="false" customHeight="true" outlineLevel="0" collapsed="false">
      <c r="A22" s="23" t="s">
        <v>33</v>
      </c>
      <c r="B22" s="24" t="n">
        <v>553</v>
      </c>
      <c r="C22" s="24" t="n">
        <v>486</v>
      </c>
      <c r="D22" s="24" t="n">
        <v>350</v>
      </c>
      <c r="E22" s="24" t="n">
        <v>162</v>
      </c>
      <c r="F22" s="24" t="n">
        <v>178</v>
      </c>
      <c r="G22" s="24" t="n">
        <v>44</v>
      </c>
      <c r="H22" s="24" t="n">
        <v>19</v>
      </c>
      <c r="I22" s="24" t="n">
        <v>4</v>
      </c>
      <c r="J22" s="24" t="n">
        <v>1796</v>
      </c>
    </row>
    <row r="23" customFormat="false" ht="10.5" hidden="false" customHeight="true" outlineLevel="0" collapsed="false">
      <c r="A23" s="25" t="s">
        <v>36</v>
      </c>
      <c r="B23" s="26" t="n">
        <v>15200</v>
      </c>
      <c r="C23" s="26" t="n">
        <v>11349</v>
      </c>
      <c r="D23" s="26" t="n">
        <v>8334</v>
      </c>
      <c r="E23" s="26" t="n">
        <v>3405</v>
      </c>
      <c r="F23" s="26" t="n">
        <v>4119</v>
      </c>
      <c r="G23" s="26" t="n">
        <v>953</v>
      </c>
      <c r="H23" s="26" t="n">
        <v>437</v>
      </c>
      <c r="I23" s="26" t="n">
        <v>137</v>
      </c>
      <c r="J23" s="26" t="n">
        <v>43934</v>
      </c>
    </row>
    <row r="24" customFormat="false" ht="10.5" hidden="false" customHeight="true" outlineLevel="0" collapsed="false">
      <c r="A24" s="27" t="s">
        <v>12</v>
      </c>
      <c r="B24" s="24" t="s">
        <v>35</v>
      </c>
      <c r="C24" s="24"/>
      <c r="D24" s="24"/>
      <c r="E24" s="24"/>
      <c r="F24" s="24" t="s">
        <v>35</v>
      </c>
      <c r="G24" s="24"/>
      <c r="H24" s="24"/>
      <c r="I24" s="24"/>
      <c r="J24" s="24"/>
    </row>
    <row r="25" customFormat="false" ht="10.5" hidden="false" customHeight="true" outlineLevel="0" collapsed="false">
      <c r="A25" s="23" t="s">
        <v>26</v>
      </c>
      <c r="B25" s="24" t="n">
        <v>2370</v>
      </c>
      <c r="C25" s="24" t="n">
        <v>1576</v>
      </c>
      <c r="D25" s="24" t="n">
        <v>1391</v>
      </c>
      <c r="E25" s="24" t="n">
        <v>437</v>
      </c>
      <c r="F25" s="24" t="n">
        <v>454</v>
      </c>
      <c r="G25" s="24" t="n">
        <v>131</v>
      </c>
      <c r="H25" s="24" t="n">
        <v>58</v>
      </c>
      <c r="I25" s="24" t="n">
        <v>50</v>
      </c>
      <c r="J25" s="24" t="n">
        <v>6467</v>
      </c>
    </row>
    <row r="26" customFormat="false" ht="10.5" hidden="false" customHeight="true" outlineLevel="0" collapsed="false">
      <c r="A26" s="23" t="s">
        <v>27</v>
      </c>
      <c r="B26" s="24" t="n">
        <v>1641</v>
      </c>
      <c r="C26" s="24" t="n">
        <v>1256</v>
      </c>
      <c r="D26" s="24" t="n">
        <v>885</v>
      </c>
      <c r="E26" s="24" t="n">
        <v>452</v>
      </c>
      <c r="F26" s="24" t="n">
        <v>397</v>
      </c>
      <c r="G26" s="24" t="n">
        <v>110</v>
      </c>
      <c r="H26" s="24" t="n">
        <v>62</v>
      </c>
      <c r="I26" s="24" t="n">
        <v>37</v>
      </c>
      <c r="J26" s="24" t="n">
        <v>4840</v>
      </c>
    </row>
    <row r="27" customFormat="false" ht="10.5" hidden="false" customHeight="true" outlineLevel="0" collapsed="false">
      <c r="A27" s="23" t="s">
        <v>28</v>
      </c>
      <c r="B27" s="24" t="n">
        <v>2883</v>
      </c>
      <c r="C27" s="24" t="n">
        <v>2165</v>
      </c>
      <c r="D27" s="24" t="n">
        <v>1528</v>
      </c>
      <c r="E27" s="24" t="n">
        <v>688</v>
      </c>
      <c r="F27" s="24" t="n">
        <v>715</v>
      </c>
      <c r="G27" s="24" t="n">
        <v>197</v>
      </c>
      <c r="H27" s="24" t="n">
        <v>80</v>
      </c>
      <c r="I27" s="24" t="n">
        <v>42</v>
      </c>
      <c r="J27" s="24" t="n">
        <v>8298</v>
      </c>
    </row>
    <row r="28" customFormat="false" ht="10.5" hidden="false" customHeight="true" outlineLevel="0" collapsed="false">
      <c r="A28" s="23" t="s">
        <v>29</v>
      </c>
      <c r="B28" s="24" t="n">
        <v>6360</v>
      </c>
      <c r="C28" s="24" t="n">
        <v>4542</v>
      </c>
      <c r="D28" s="24" t="n">
        <v>3263</v>
      </c>
      <c r="E28" s="24" t="n">
        <v>1407</v>
      </c>
      <c r="F28" s="24" t="n">
        <v>1779</v>
      </c>
      <c r="G28" s="24" t="n">
        <v>427</v>
      </c>
      <c r="H28" s="24" t="n">
        <v>169</v>
      </c>
      <c r="I28" s="24" t="n">
        <v>58</v>
      </c>
      <c r="J28" s="24" t="n">
        <v>18005</v>
      </c>
    </row>
    <row r="29" customFormat="false" ht="10.5" hidden="false" customHeight="true" outlineLevel="0" collapsed="false">
      <c r="A29" s="23" t="s">
        <v>30</v>
      </c>
      <c r="B29" s="24" t="n">
        <v>11403</v>
      </c>
      <c r="C29" s="24" t="n">
        <v>8547</v>
      </c>
      <c r="D29" s="24" t="n">
        <v>5948</v>
      </c>
      <c r="E29" s="24" t="n">
        <v>2584</v>
      </c>
      <c r="F29" s="24" t="n">
        <v>3254</v>
      </c>
      <c r="G29" s="24" t="n">
        <v>804</v>
      </c>
      <c r="H29" s="24" t="n">
        <v>325</v>
      </c>
      <c r="I29" s="24" t="n">
        <v>80</v>
      </c>
      <c r="J29" s="24" t="n">
        <v>32945</v>
      </c>
    </row>
    <row r="30" customFormat="false" ht="10.5" hidden="false" customHeight="true" outlineLevel="0" collapsed="false">
      <c r="A30" s="23" t="s">
        <v>31</v>
      </c>
      <c r="B30" s="24" t="n">
        <v>13998</v>
      </c>
      <c r="C30" s="24" t="n">
        <v>10463</v>
      </c>
      <c r="D30" s="24" t="n">
        <v>7496</v>
      </c>
      <c r="E30" s="24" t="n">
        <v>3174</v>
      </c>
      <c r="F30" s="24" t="n">
        <v>4189</v>
      </c>
      <c r="G30" s="24" t="n">
        <v>1019</v>
      </c>
      <c r="H30" s="24" t="n">
        <v>415</v>
      </c>
      <c r="I30" s="24" t="n">
        <v>69</v>
      </c>
      <c r="J30" s="24" t="n">
        <v>40823</v>
      </c>
    </row>
    <row r="31" customFormat="false" ht="10.5" hidden="false" customHeight="true" outlineLevel="0" collapsed="false">
      <c r="A31" s="23" t="s">
        <v>32</v>
      </c>
      <c r="B31" s="24" t="n">
        <v>10137</v>
      </c>
      <c r="C31" s="24" t="n">
        <v>7878</v>
      </c>
      <c r="D31" s="24" t="n">
        <v>5294</v>
      </c>
      <c r="E31" s="24" t="n">
        <v>2628</v>
      </c>
      <c r="F31" s="24" t="n">
        <v>3099</v>
      </c>
      <c r="G31" s="24" t="n">
        <v>762</v>
      </c>
      <c r="H31" s="24" t="n">
        <v>312</v>
      </c>
      <c r="I31" s="24" t="n">
        <v>36</v>
      </c>
      <c r="J31" s="24" t="n">
        <v>30146</v>
      </c>
    </row>
    <row r="32" customFormat="false" ht="10.5" hidden="false" customHeight="true" outlineLevel="0" collapsed="false">
      <c r="A32" s="23" t="s">
        <v>33</v>
      </c>
      <c r="B32" s="24" t="n">
        <v>3960</v>
      </c>
      <c r="C32" s="24" t="n">
        <v>3133</v>
      </c>
      <c r="D32" s="24" t="n">
        <v>2098</v>
      </c>
      <c r="E32" s="24" t="n">
        <v>1045</v>
      </c>
      <c r="F32" s="24" t="n">
        <v>1256</v>
      </c>
      <c r="G32" s="24" t="n">
        <v>279</v>
      </c>
      <c r="H32" s="24" t="n">
        <v>120</v>
      </c>
      <c r="I32" s="24" t="n">
        <v>11</v>
      </c>
      <c r="J32" s="24" t="n">
        <v>11902</v>
      </c>
    </row>
    <row r="33" customFormat="false" ht="10.5" hidden="false" customHeight="true" outlineLevel="0" collapsed="false">
      <c r="A33" s="20" t="s">
        <v>37</v>
      </c>
      <c r="B33" s="28" t="n">
        <v>52752</v>
      </c>
      <c r="C33" s="28" t="n">
        <v>39560</v>
      </c>
      <c r="D33" s="28" t="n">
        <v>27903</v>
      </c>
      <c r="E33" s="28" t="n">
        <v>12415</v>
      </c>
      <c r="F33" s="28" t="n">
        <v>15143</v>
      </c>
      <c r="G33" s="28" t="n">
        <v>3729</v>
      </c>
      <c r="H33" s="28" t="n">
        <v>1541</v>
      </c>
      <c r="I33" s="28" t="n">
        <v>383</v>
      </c>
      <c r="J33" s="28" t="n">
        <v>153426</v>
      </c>
    </row>
    <row r="34" customFormat="false" ht="10.5" hidden="false" customHeight="true" outlineLevel="0" collapsed="false">
      <c r="A34" s="20"/>
      <c r="B34" s="36" t="s">
        <v>38</v>
      </c>
      <c r="C34" s="36"/>
      <c r="D34" s="36"/>
      <c r="E34" s="36"/>
      <c r="F34" s="36"/>
      <c r="G34" s="36"/>
      <c r="H34" s="36"/>
      <c r="I34" s="36"/>
      <c r="J34" s="36"/>
    </row>
    <row r="35" customFormat="false" ht="10.5" hidden="false" customHeight="true" outlineLevel="0" collapsed="false">
      <c r="A35" s="20" t="s">
        <v>10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0.5" hidden="false" customHeight="true" outlineLevel="0" collapsed="false">
      <c r="A36" s="23" t="s">
        <v>26</v>
      </c>
      <c r="B36" s="29" t="n">
        <f aca="false">B5/B$13*100</f>
        <v>2.83340434597358</v>
      </c>
      <c r="C36" s="29" t="n">
        <f aca="false">C5/C$13*100</f>
        <v>2.57346425153309</v>
      </c>
      <c r="D36" s="29" t="n">
        <f aca="false">D5/D$13*100</f>
        <v>3.41356226685063</v>
      </c>
      <c r="E36" s="29" t="n">
        <f aca="false">E5/E$13*100</f>
        <v>2.51942286348502</v>
      </c>
      <c r="F36" s="29" t="n">
        <f aca="false">F5/F$13*100</f>
        <v>1.96843251088534</v>
      </c>
      <c r="G36" s="29" t="n">
        <f aca="false">G5/G$13*100</f>
        <v>2.08933717579251</v>
      </c>
      <c r="H36" s="29" t="n">
        <f aca="false">H5/H$13*100</f>
        <v>2.44565217391304</v>
      </c>
      <c r="I36" s="29" t="n">
        <f aca="false">I5/I$13*100</f>
        <v>9.75609756097561</v>
      </c>
      <c r="J36" s="29" t="n">
        <f aca="false">J5/J$13*100</f>
        <v>2.74997260073795</v>
      </c>
    </row>
    <row r="37" customFormat="false" ht="10.5" hidden="false" customHeight="true" outlineLevel="0" collapsed="false">
      <c r="A37" s="23" t="s">
        <v>27</v>
      </c>
      <c r="B37" s="29" t="n">
        <f aca="false">B6/B$13*100</f>
        <v>2.11173838943332</v>
      </c>
      <c r="C37" s="29" t="n">
        <f aca="false">C6/C$13*100</f>
        <v>2.14455354294424</v>
      </c>
      <c r="D37" s="29" t="n">
        <f aca="false">D6/D$13*100</f>
        <v>2.17691246359037</v>
      </c>
      <c r="E37" s="29" t="n">
        <f aca="false">E6/E$13*100</f>
        <v>2.37513873473918</v>
      </c>
      <c r="F37" s="29" t="n">
        <f aca="false">F6/F$13*100</f>
        <v>1.96843251088534</v>
      </c>
      <c r="G37" s="29" t="n">
        <f aca="false">G6/G$13*100</f>
        <v>1.94524495677233</v>
      </c>
      <c r="H37" s="29" t="n">
        <f aca="false">H6/H$13*100</f>
        <v>2.71739130434783</v>
      </c>
      <c r="I37" s="29" t="n">
        <f aca="false">I6/I$13*100</f>
        <v>8.53658536585366</v>
      </c>
      <c r="J37" s="29" t="n">
        <f aca="false">J6/J$13*100</f>
        <v>2.15540861432799</v>
      </c>
    </row>
    <row r="38" customFormat="false" ht="10.5" hidden="false" customHeight="true" outlineLevel="0" collapsed="false">
      <c r="A38" s="23" t="s">
        <v>28</v>
      </c>
      <c r="B38" s="29" t="n">
        <f aca="false">B7/B$13*100</f>
        <v>3.99712398806988</v>
      </c>
      <c r="C38" s="29" t="n">
        <f aca="false">C7/C$13*100</f>
        <v>4.09060295629365</v>
      </c>
      <c r="D38" s="29" t="n">
        <f aca="false">D7/D$13*100</f>
        <v>4.08298840002044</v>
      </c>
      <c r="E38" s="29" t="n">
        <f aca="false">E7/E$13*100</f>
        <v>4.26193118756937</v>
      </c>
      <c r="F38" s="29" t="n">
        <f aca="false">F7/F$13*100</f>
        <v>3.80079825834543</v>
      </c>
      <c r="G38" s="29" t="n">
        <f aca="false">G7/G$13*100</f>
        <v>4.28674351585014</v>
      </c>
      <c r="H38" s="29" t="n">
        <f aca="false">H7/H$13*100</f>
        <v>3.98550724637681</v>
      </c>
      <c r="I38" s="29" t="n">
        <f aca="false">I7/I$13*100</f>
        <v>10.1626016260163</v>
      </c>
      <c r="J38" s="29" t="n">
        <f aca="false">J7/J$13*100</f>
        <v>4.05965732656267</v>
      </c>
    </row>
    <row r="39" customFormat="false" ht="10.5" hidden="false" customHeight="true" outlineLevel="0" collapsed="false">
      <c r="A39" s="23" t="s">
        <v>29</v>
      </c>
      <c r="B39" s="29" t="n">
        <f aca="false">B8/B$13*100</f>
        <v>10.6039625053259</v>
      </c>
      <c r="C39" s="29" t="n">
        <f aca="false">C8/C$13*100</f>
        <v>9.83304384814434</v>
      </c>
      <c r="D39" s="29" t="n">
        <f aca="false">D8/D$13*100</f>
        <v>10.2968981552455</v>
      </c>
      <c r="E39" s="29" t="n">
        <f aca="false">E8/E$13*100</f>
        <v>9.7669256381798</v>
      </c>
      <c r="F39" s="29" t="n">
        <f aca="false">F8/F$13*100</f>
        <v>10.005442670537</v>
      </c>
      <c r="G39" s="29" t="n">
        <f aca="false">G8/G$13*100</f>
        <v>10.1945244956772</v>
      </c>
      <c r="H39" s="29" t="n">
        <f aca="false">H8/H$13*100</f>
        <v>10.2355072463768</v>
      </c>
      <c r="I39" s="29" t="n">
        <f aca="false">I8/I$13*100</f>
        <v>13.0081300813008</v>
      </c>
      <c r="J39" s="29" t="n">
        <f aca="false">J8/J$13*100</f>
        <v>10.2126182734812</v>
      </c>
    </row>
    <row r="40" customFormat="false" ht="10.5" hidden="false" customHeight="true" outlineLevel="0" collapsed="false">
      <c r="A40" s="23" t="s">
        <v>30</v>
      </c>
      <c r="B40" s="29" t="n">
        <f aca="false">B9/B$13*100</f>
        <v>21.1306987643801</v>
      </c>
      <c r="C40" s="29" t="n">
        <f aca="false">C9/C$13*100</f>
        <v>21.5660557938393</v>
      </c>
      <c r="D40" s="29" t="n">
        <f aca="false">D9/D$13*100</f>
        <v>20.8952935765752</v>
      </c>
      <c r="E40" s="29" t="n">
        <f aca="false">E9/E$13*100</f>
        <v>20.2885682574917</v>
      </c>
      <c r="F40" s="29" t="n">
        <f aca="false">F9/F$13*100</f>
        <v>20.9089259796807</v>
      </c>
      <c r="G40" s="29" t="n">
        <f aca="false">G9/G$13*100</f>
        <v>20.7492795389049</v>
      </c>
      <c r="H40" s="29" t="n">
        <f aca="false">H9/H$13*100</f>
        <v>21.7391304347826</v>
      </c>
      <c r="I40" s="29" t="n">
        <f aca="false">I9/I$13*100</f>
        <v>22.7642276422764</v>
      </c>
      <c r="J40" s="29" t="n">
        <f aca="false">J9/J$13*100</f>
        <v>21.109304789391</v>
      </c>
    </row>
    <row r="41" customFormat="false" ht="10.5" hidden="false" customHeight="true" outlineLevel="0" collapsed="false">
      <c r="A41" s="23" t="s">
        <v>31</v>
      </c>
      <c r="B41" s="29" t="n">
        <f aca="false">B10/B$13*100</f>
        <v>28.2887729015765</v>
      </c>
      <c r="C41" s="29" t="n">
        <f aca="false">C10/C$13*100</f>
        <v>28.1804969692673</v>
      </c>
      <c r="D41" s="29" t="n">
        <f aca="false">D10/D$13*100</f>
        <v>28.6422402779907</v>
      </c>
      <c r="E41" s="29" t="n">
        <f aca="false">E10/E$13*100</f>
        <v>27.3029966703663</v>
      </c>
      <c r="F41" s="29" t="n">
        <f aca="false">F10/F$13*100</f>
        <v>28.9096516690856</v>
      </c>
      <c r="G41" s="29" t="n">
        <f aca="false">G10/G$13*100</f>
        <v>29.2146974063401</v>
      </c>
      <c r="H41" s="29" t="n">
        <f aca="false">H10/H$13*100</f>
        <v>27.445652173913</v>
      </c>
      <c r="I41" s="29" t="n">
        <f aca="false">I10/I$13*100</f>
        <v>22.7642276422764</v>
      </c>
      <c r="J41" s="29" t="n">
        <f aca="false">J10/J$13*100</f>
        <v>28.3080042377525</v>
      </c>
    </row>
    <row r="42" customFormat="false" ht="10.5" hidden="false" customHeight="true" outlineLevel="0" collapsed="false">
      <c r="A42" s="23" t="s">
        <v>32</v>
      </c>
      <c r="B42" s="29" t="n">
        <f aca="false">B11/B$13*100</f>
        <v>21.9615466553046</v>
      </c>
      <c r="C42" s="29" t="n">
        <f aca="false">C11/C$13*100</f>
        <v>22.2289177980221</v>
      </c>
      <c r="D42" s="29" t="n">
        <f aca="false">D11/D$13*100</f>
        <v>21.559609586591</v>
      </c>
      <c r="E42" s="29" t="n">
        <f aca="false">E11/E$13*100</f>
        <v>23.684794672586</v>
      </c>
      <c r="F42" s="29" t="n">
        <f aca="false">F11/F$13*100</f>
        <v>22.6596516690856</v>
      </c>
      <c r="G42" s="29" t="n">
        <f aca="false">G11/G$13*100</f>
        <v>23.0547550432277</v>
      </c>
      <c r="H42" s="29" t="n">
        <f aca="false">H11/H$13*100</f>
        <v>22.2826086956522</v>
      </c>
      <c r="I42" s="29" t="n">
        <f aca="false">I11/I$13*100</f>
        <v>10.1626016260163</v>
      </c>
      <c r="J42" s="29" t="n">
        <f aca="false">J11/J$13*100</f>
        <v>22.1751360830015</v>
      </c>
    </row>
    <row r="43" customFormat="false" ht="10.5" hidden="false" customHeight="true" outlineLevel="0" collapsed="false">
      <c r="A43" s="23" t="s">
        <v>33</v>
      </c>
      <c r="B43" s="29" t="n">
        <f aca="false">B12/B$13*100</f>
        <v>9.07275244993609</v>
      </c>
      <c r="C43" s="29" t="n">
        <f aca="false">C12/C$13*100</f>
        <v>9.38286483995605</v>
      </c>
      <c r="D43" s="29" t="n">
        <f aca="false">D12/D$13*100</f>
        <v>8.93249527313608</v>
      </c>
      <c r="E43" s="29" t="n">
        <f aca="false">E12/E$13*100</f>
        <v>9.80022197558269</v>
      </c>
      <c r="F43" s="29" t="n">
        <f aca="false">F12/F$13*100</f>
        <v>9.77866473149492</v>
      </c>
      <c r="G43" s="29" t="n">
        <f aca="false">G12/G$13*100</f>
        <v>8.46541786743516</v>
      </c>
      <c r="H43" s="29" t="n">
        <f aca="false">H12/H$13*100</f>
        <v>9.14855072463768</v>
      </c>
      <c r="I43" s="29" t="n">
        <f aca="false">I12/I$13*100</f>
        <v>2.84552845528455</v>
      </c>
      <c r="J43" s="29" t="n">
        <f aca="false">J12/J$13*100</f>
        <v>9.22989807474519</v>
      </c>
    </row>
    <row r="44" customFormat="false" ht="10.5" hidden="false" customHeight="true" outlineLevel="0" collapsed="false">
      <c r="A44" s="25" t="s">
        <v>34</v>
      </c>
      <c r="B44" s="30" t="n">
        <f aca="false">B13/B$13*100</f>
        <v>100</v>
      </c>
      <c r="C44" s="30" t="n">
        <f aca="false">C13/C$13*100</f>
        <v>100</v>
      </c>
      <c r="D44" s="30" t="n">
        <f aca="false">D13/D$13*100</f>
        <v>100</v>
      </c>
      <c r="E44" s="30" t="n">
        <f aca="false">E13/E$13*100</f>
        <v>100</v>
      </c>
      <c r="F44" s="30" t="n">
        <f aca="false">F13/F$13*100</f>
        <v>100</v>
      </c>
      <c r="G44" s="30" t="n">
        <f aca="false">G13/G$13*100</f>
        <v>100</v>
      </c>
      <c r="H44" s="30" t="n">
        <f aca="false">H13/H$13*100</f>
        <v>100</v>
      </c>
      <c r="I44" s="30" t="n">
        <f aca="false">I13/I$13*100</f>
        <v>100</v>
      </c>
      <c r="J44" s="30" t="n">
        <f aca="false">J13/J$13*100</f>
        <v>100</v>
      </c>
    </row>
    <row r="45" customFormat="false" ht="10.5" hidden="false" customHeight="true" outlineLevel="0" collapsed="false">
      <c r="A45" s="27" t="s">
        <v>11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0.5" hidden="false" customHeight="true" outlineLevel="0" collapsed="false">
      <c r="A46" s="23" t="s">
        <v>26</v>
      </c>
      <c r="B46" s="29" t="n">
        <f aca="false">B15/B$23*100</f>
        <v>8.5921052631579</v>
      </c>
      <c r="C46" s="29" t="n">
        <f aca="false">C15/C$23*100</f>
        <v>7.4896466649044</v>
      </c>
      <c r="D46" s="29" t="n">
        <f aca="false">D15/D$23*100</f>
        <v>8.67530597552196</v>
      </c>
      <c r="E46" s="29" t="n">
        <f aca="false">E15/E$23*100</f>
        <v>6.16740088105727</v>
      </c>
      <c r="F46" s="29" t="n">
        <f aca="false">F15/F$23*100</f>
        <v>5.75382374362709</v>
      </c>
      <c r="G46" s="29" t="n">
        <f aca="false">G15/G$23*100</f>
        <v>7.66002098635887</v>
      </c>
      <c r="H46" s="29" t="n">
        <f aca="false">H15/H$23*100</f>
        <v>7.09382151029748</v>
      </c>
      <c r="I46" s="29" t="n">
        <f aca="false">I15/I$23*100</f>
        <v>18.978102189781</v>
      </c>
      <c r="J46" s="29" t="n">
        <f aca="false">J15/J$23*100</f>
        <v>7.86634497200346</v>
      </c>
    </row>
    <row r="47" customFormat="false" ht="10.5" hidden="false" customHeight="true" outlineLevel="0" collapsed="false">
      <c r="A47" s="23" t="s">
        <v>27</v>
      </c>
      <c r="B47" s="29" t="n">
        <f aca="false">B16/B$23*100</f>
        <v>5.57894736842105</v>
      </c>
      <c r="C47" s="29" t="n">
        <f aca="false">C16/C$23*100</f>
        <v>5.73618821041502</v>
      </c>
      <c r="D47" s="29" t="n">
        <f aca="false">D16/D$23*100</f>
        <v>5.50755939524838</v>
      </c>
      <c r="E47" s="29" t="n">
        <f aca="false">E16/E$23*100</f>
        <v>6.98972099853157</v>
      </c>
      <c r="F47" s="29" t="n">
        <f aca="false">F16/F$23*100</f>
        <v>4.36999271667881</v>
      </c>
      <c r="G47" s="29" t="n">
        <f aca="false">G16/G$23*100</f>
        <v>5.87618048268625</v>
      </c>
      <c r="H47" s="29" t="n">
        <f aca="false">H16/H$23*100</f>
        <v>7.32265446224256</v>
      </c>
      <c r="I47" s="29" t="n">
        <f aca="false">I16/I$23*100</f>
        <v>11.6788321167883</v>
      </c>
      <c r="J47" s="29" t="n">
        <f aca="false">J16/J$23*100</f>
        <v>5.64483088268767</v>
      </c>
    </row>
    <row r="48" customFormat="false" ht="10.5" hidden="false" customHeight="true" outlineLevel="0" collapsed="false">
      <c r="A48" s="23" t="s">
        <v>28</v>
      </c>
      <c r="B48" s="29" t="n">
        <f aca="false">B17/B$23*100</f>
        <v>9.09210526315789</v>
      </c>
      <c r="C48" s="29" t="n">
        <f aca="false">C17/C$23*100</f>
        <v>8.90827385672747</v>
      </c>
      <c r="D48" s="29" t="n">
        <f aca="false">D17/D$23*100</f>
        <v>8.74730021598272</v>
      </c>
      <c r="E48" s="29" t="n">
        <f aca="false">E17/E$23*100</f>
        <v>8.928046989721</v>
      </c>
      <c r="F48" s="29" t="n">
        <f aca="false">F17/F$23*100</f>
        <v>7.18621024520515</v>
      </c>
      <c r="G48" s="29" t="n">
        <f aca="false">G17/G$23*100</f>
        <v>8.18467995802728</v>
      </c>
      <c r="H48" s="29" t="n">
        <f aca="false">H17/H$23*100</f>
        <v>8.23798627002288</v>
      </c>
      <c r="I48" s="29" t="n">
        <f aca="false">I17/I$23*100</f>
        <v>12.4087591240876</v>
      </c>
      <c r="J48" s="29" t="n">
        <f aca="false">J17/J$23*100</f>
        <v>8.76997314153048</v>
      </c>
    </row>
    <row r="49" customFormat="false" ht="10.5" hidden="false" customHeight="true" outlineLevel="0" collapsed="false">
      <c r="A49" s="23" t="s">
        <v>29</v>
      </c>
      <c r="B49" s="29" t="n">
        <f aca="false">B18/B$23*100</f>
        <v>15.6447368421053</v>
      </c>
      <c r="C49" s="29" t="n">
        <f aca="false">C18/C$23*100</f>
        <v>15.5784650630011</v>
      </c>
      <c r="D49" s="29" t="n">
        <f aca="false">D18/D$23*100</f>
        <v>14.9748020158387</v>
      </c>
      <c r="E49" s="29" t="n">
        <f aca="false">E18/E$23*100</f>
        <v>15.4772393538913</v>
      </c>
      <c r="F49" s="29" t="n">
        <f aca="false">F18/F$23*100</f>
        <v>16.4117504248604</v>
      </c>
      <c r="G49" s="29" t="n">
        <f aca="false">G18/G$23*100</f>
        <v>15.1101783840504</v>
      </c>
      <c r="H49" s="29" t="n">
        <f aca="false">H18/H$23*100</f>
        <v>12.8146453089245</v>
      </c>
      <c r="I49" s="29" t="n">
        <f aca="false">I18/I$23*100</f>
        <v>18.978102189781</v>
      </c>
      <c r="J49" s="29" t="n">
        <f aca="false">J18/J$23*100</f>
        <v>15.530113351846</v>
      </c>
    </row>
    <row r="50" customFormat="false" ht="10.5" hidden="false" customHeight="true" outlineLevel="0" collapsed="false">
      <c r="A50" s="23" t="s">
        <v>30</v>
      </c>
      <c r="B50" s="29" t="n">
        <f aca="false">B19/B$23*100</f>
        <v>22.8157894736842</v>
      </c>
      <c r="C50" s="29" t="n">
        <f aca="false">C19/C$23*100</f>
        <v>21.7023526301877</v>
      </c>
      <c r="D50" s="29" t="n">
        <f aca="false">D19/D$23*100</f>
        <v>22.3062155027598</v>
      </c>
      <c r="E50" s="29" t="n">
        <f aca="false">E19/E$23*100</f>
        <v>22.2026431718062</v>
      </c>
      <c r="F50" s="29" t="n">
        <f aca="false">F19/F$23*100</f>
        <v>23.0395727118233</v>
      </c>
      <c r="G50" s="29" t="n">
        <f aca="false">G19/G$23*100</f>
        <v>23.9244491080798</v>
      </c>
      <c r="H50" s="29" t="n">
        <f aca="false">H19/H$23*100</f>
        <v>19.4508009153318</v>
      </c>
      <c r="I50" s="29" t="n">
        <f aca="false">I19/I$23*100</f>
        <v>17.5182481751825</v>
      </c>
      <c r="J50" s="29" t="n">
        <f aca="false">J19/J$23*100</f>
        <v>22.3790230800747</v>
      </c>
    </row>
    <row r="51" customFormat="false" ht="10.5" hidden="false" customHeight="true" outlineLevel="0" collapsed="false">
      <c r="A51" s="23" t="s">
        <v>31</v>
      </c>
      <c r="B51" s="29" t="n">
        <f aca="false">B20/B$23*100</f>
        <v>22.2039473684211</v>
      </c>
      <c r="C51" s="29" t="n">
        <f aca="false">C20/C$23*100</f>
        <v>22.1429200810644</v>
      </c>
      <c r="D51" s="29" t="n">
        <f aca="false">D20/D$23*100</f>
        <v>22.6901847852172</v>
      </c>
      <c r="E51" s="29" t="n">
        <f aca="false">E20/E$23*100</f>
        <v>20.9691629955947</v>
      </c>
      <c r="F51" s="29" t="n">
        <f aca="false">F20/F$23*100</f>
        <v>24.326292789512</v>
      </c>
      <c r="G51" s="29" t="n">
        <f aca="false">G20/G$23*100</f>
        <v>21.8258132214061</v>
      </c>
      <c r="H51" s="29" t="n">
        <f aca="false">H20/H$23*100</f>
        <v>25.629290617849</v>
      </c>
      <c r="I51" s="29" t="n">
        <f aca="false">I20/I$23*100</f>
        <v>9.48905109489051</v>
      </c>
      <c r="J51" s="29" t="n">
        <f aca="false">J20/J$23*100</f>
        <v>22.3699185141348</v>
      </c>
    </row>
    <row r="52" customFormat="false" ht="10.5" hidden="false" customHeight="true" outlineLevel="0" collapsed="false">
      <c r="A52" s="23" t="s">
        <v>32</v>
      </c>
      <c r="B52" s="29" t="n">
        <f aca="false">B21/B$23*100</f>
        <v>12.4342105263158</v>
      </c>
      <c r="C52" s="29" t="n">
        <f aca="false">C21/C$23*100</f>
        <v>14.1598378711781</v>
      </c>
      <c r="D52" s="29" t="n">
        <f aca="false">D21/D$23*100</f>
        <v>12.8989680825534</v>
      </c>
      <c r="E52" s="29" t="n">
        <f aca="false">E21/E$23*100</f>
        <v>14.5080763582966</v>
      </c>
      <c r="F52" s="29" t="n">
        <f aca="false">F21/F$23*100</f>
        <v>14.5909201262442</v>
      </c>
      <c r="G52" s="29" t="n">
        <f aca="false">G21/G$23*100</f>
        <v>12.8016789087093</v>
      </c>
      <c r="H52" s="29" t="n">
        <f aca="false">H21/H$23*100</f>
        <v>15.1029748283753</v>
      </c>
      <c r="I52" s="29" t="n">
        <f aca="false">I21/I$23*100</f>
        <v>8.02919708029197</v>
      </c>
      <c r="J52" s="29" t="n">
        <f aca="false">J21/J$23*100</f>
        <v>13.3518459507443</v>
      </c>
    </row>
    <row r="53" customFormat="false" ht="10.5" hidden="false" customHeight="true" outlineLevel="0" collapsed="false">
      <c r="A53" s="23" t="s">
        <v>33</v>
      </c>
      <c r="B53" s="29" t="n">
        <f aca="false">B22/B$23*100</f>
        <v>3.63815789473684</v>
      </c>
      <c r="C53" s="29" t="n">
        <f aca="false">C22/C$23*100</f>
        <v>4.28231562252181</v>
      </c>
      <c r="D53" s="29" t="n">
        <f aca="false">D22/D$23*100</f>
        <v>4.19966402687785</v>
      </c>
      <c r="E53" s="29" t="n">
        <f aca="false">E22/E$23*100</f>
        <v>4.75770925110132</v>
      </c>
      <c r="F53" s="29" t="n">
        <f aca="false">F22/F$23*100</f>
        <v>4.32143724204904</v>
      </c>
      <c r="G53" s="29" t="n">
        <f aca="false">G22/G$23*100</f>
        <v>4.61699895068206</v>
      </c>
      <c r="H53" s="29" t="n">
        <f aca="false">H22/H$23*100</f>
        <v>4.34782608695652</v>
      </c>
      <c r="I53" s="29" t="n">
        <f aca="false">I22/I$23*100</f>
        <v>2.91970802919708</v>
      </c>
      <c r="J53" s="29" t="n">
        <f aca="false">J22/J$23*100</f>
        <v>4.08795010697865</v>
      </c>
    </row>
    <row r="54" customFormat="false" ht="10.5" hidden="false" customHeight="true" outlineLevel="0" collapsed="false">
      <c r="A54" s="25" t="s">
        <v>36</v>
      </c>
      <c r="B54" s="30" t="n">
        <f aca="false">B23/B$23*100</f>
        <v>100</v>
      </c>
      <c r="C54" s="30" t="n">
        <f aca="false">C23/C$23*100</f>
        <v>100</v>
      </c>
      <c r="D54" s="30" t="n">
        <f aca="false">D23/D$23*100</f>
        <v>100</v>
      </c>
      <c r="E54" s="30" t="n">
        <f aca="false">E23/E$23*100</f>
        <v>100</v>
      </c>
      <c r="F54" s="30" t="n">
        <f aca="false">F23/F$23*100</f>
        <v>100</v>
      </c>
      <c r="G54" s="30" t="n">
        <f aca="false">G23/G$23*100</f>
        <v>100</v>
      </c>
      <c r="H54" s="30" t="n">
        <f aca="false">H23/H$23*100</f>
        <v>100</v>
      </c>
      <c r="I54" s="30" t="n">
        <f aca="false">I23/I$23*100</f>
        <v>100</v>
      </c>
      <c r="J54" s="30" t="n">
        <f aca="false">J23/J$23*100</f>
        <v>100</v>
      </c>
    </row>
    <row r="55" customFormat="false" ht="10.5" hidden="false" customHeight="true" outlineLevel="0" collapsed="false">
      <c r="A55" s="27" t="s">
        <v>12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0.5" hidden="false" customHeight="true" outlineLevel="0" collapsed="false">
      <c r="A56" s="23" t="s">
        <v>26</v>
      </c>
      <c r="B56" s="29" t="n">
        <f aca="false">B25/B$33*100</f>
        <v>4.49272065514104</v>
      </c>
      <c r="C56" s="29" t="n">
        <f aca="false">C25/C$33*100</f>
        <v>3.98382204246714</v>
      </c>
      <c r="D56" s="29" t="n">
        <f aca="false">D25/D$33*100</f>
        <v>4.9851270472709</v>
      </c>
      <c r="E56" s="29" t="n">
        <f aca="false">E25/E$33*100</f>
        <v>3.51993556182038</v>
      </c>
      <c r="F56" s="29" t="n">
        <f aca="false">F25/F$33*100</f>
        <v>2.99808492372713</v>
      </c>
      <c r="G56" s="29" t="n">
        <f aca="false">G25/G$33*100</f>
        <v>3.51300616787343</v>
      </c>
      <c r="H56" s="29" t="n">
        <f aca="false">H25/H$33*100</f>
        <v>3.76378974691759</v>
      </c>
      <c r="I56" s="29" t="n">
        <f aca="false">I25/I$33*100</f>
        <v>13.0548302872063</v>
      </c>
      <c r="J56" s="29" t="n">
        <f aca="false">J25/J$33*100</f>
        <v>4.21506133249906</v>
      </c>
    </row>
    <row r="57" customFormat="false" ht="10.5" hidden="false" customHeight="true" outlineLevel="0" collapsed="false">
      <c r="A57" s="23" t="s">
        <v>27</v>
      </c>
      <c r="B57" s="29" t="n">
        <f aca="false">B26/B$33*100</f>
        <v>3.11078252957234</v>
      </c>
      <c r="C57" s="29" t="n">
        <f aca="false">C26/C$33*100</f>
        <v>3.17492416582406</v>
      </c>
      <c r="D57" s="29" t="n">
        <f aca="false">D26/D$33*100</f>
        <v>3.17170196753037</v>
      </c>
      <c r="E57" s="29" t="n">
        <f aca="false">E26/E$33*100</f>
        <v>3.64075714861055</v>
      </c>
      <c r="F57" s="29" t="n">
        <f aca="false">F26/F$33*100</f>
        <v>2.62167338043981</v>
      </c>
      <c r="G57" s="29" t="n">
        <f aca="false">G26/G$33*100</f>
        <v>2.94985250737463</v>
      </c>
      <c r="H57" s="29" t="n">
        <f aca="false">H26/H$33*100</f>
        <v>4.02336145360156</v>
      </c>
      <c r="I57" s="29" t="n">
        <f aca="false">I26/I$33*100</f>
        <v>9.66057441253264</v>
      </c>
      <c r="J57" s="29" t="n">
        <f aca="false">J26/J$33*100</f>
        <v>3.15461525425938</v>
      </c>
    </row>
    <row r="58" customFormat="false" ht="10.5" hidden="false" customHeight="true" outlineLevel="0" collapsed="false">
      <c r="A58" s="23" t="s">
        <v>28</v>
      </c>
      <c r="B58" s="29" t="n">
        <f aca="false">B27/B$33*100</f>
        <v>5.46519563239309</v>
      </c>
      <c r="C58" s="29" t="n">
        <f aca="false">C27/C$33*100</f>
        <v>5.4726996966633</v>
      </c>
      <c r="D58" s="29" t="n">
        <f aca="false">D27/D$33*100</f>
        <v>5.47611367953267</v>
      </c>
      <c r="E58" s="29" t="n">
        <f aca="false">E27/E$33*100</f>
        <v>5.54168344744261</v>
      </c>
      <c r="F58" s="29" t="n">
        <f aca="false">F27/F$33*100</f>
        <v>4.72165356930595</v>
      </c>
      <c r="G58" s="29" t="n">
        <f aca="false">G27/G$33*100</f>
        <v>5.2829176722982</v>
      </c>
      <c r="H58" s="29" t="n">
        <f aca="false">H27/H$33*100</f>
        <v>5.19143413367943</v>
      </c>
      <c r="I58" s="29" t="n">
        <f aca="false">I27/I$33*100</f>
        <v>10.9660574412533</v>
      </c>
      <c r="J58" s="29" t="n">
        <f aca="false">J27/J$33*100</f>
        <v>5.40847053302569</v>
      </c>
    </row>
    <row r="59" customFormat="false" ht="10.5" hidden="false" customHeight="true" outlineLevel="0" collapsed="false">
      <c r="A59" s="23" t="s">
        <v>29</v>
      </c>
      <c r="B59" s="29" t="n">
        <f aca="false">B28/B$33*100</f>
        <v>12.056414922657</v>
      </c>
      <c r="C59" s="29" t="n">
        <f aca="false">C28/C$33*100</f>
        <v>11.4812942366026</v>
      </c>
      <c r="D59" s="29" t="n">
        <f aca="false">D28/D$33*100</f>
        <v>11.6940830735046</v>
      </c>
      <c r="E59" s="29" t="n">
        <f aca="false">E28/E$33*100</f>
        <v>11.3330648409182</v>
      </c>
      <c r="F59" s="29" t="n">
        <f aca="false">F28/F$33*100</f>
        <v>11.7480023773361</v>
      </c>
      <c r="G59" s="29" t="n">
        <f aca="false">G28/G$33*100</f>
        <v>11.4507910968088</v>
      </c>
      <c r="H59" s="29" t="n">
        <f aca="false">H28/H$33*100</f>
        <v>10.9669046073978</v>
      </c>
      <c r="I59" s="29" t="n">
        <f aca="false">I28/I$33*100</f>
        <v>15.1436031331593</v>
      </c>
      <c r="J59" s="29" t="n">
        <f aca="false">J28/J$33*100</f>
        <v>11.7352991018471</v>
      </c>
    </row>
    <row r="60" customFormat="false" ht="10.5" hidden="false" customHeight="true" outlineLevel="0" collapsed="false">
      <c r="A60" s="23" t="s">
        <v>30</v>
      </c>
      <c r="B60" s="29" t="n">
        <f aca="false">B29/B$33*100</f>
        <v>21.6162420382166</v>
      </c>
      <c r="C60" s="29" t="n">
        <f aca="false">C29/C$33*100</f>
        <v>21.6051567239636</v>
      </c>
      <c r="D60" s="29" t="n">
        <f aca="false">D29/D$33*100</f>
        <v>21.316704297029</v>
      </c>
      <c r="E60" s="29" t="n">
        <f aca="false">E29/E$33*100</f>
        <v>20.8135320177205</v>
      </c>
      <c r="F60" s="29" t="n">
        <f aca="false">F29/F$33*100</f>
        <v>21.4884765238064</v>
      </c>
      <c r="G60" s="29" t="n">
        <f aca="false">G29/G$33*100</f>
        <v>21.5607401448109</v>
      </c>
      <c r="H60" s="29" t="n">
        <f aca="false">H29/H$33*100</f>
        <v>21.0902011680727</v>
      </c>
      <c r="I60" s="29" t="n">
        <f aca="false">I29/I$33*100</f>
        <v>20.88772845953</v>
      </c>
      <c r="J60" s="29" t="n">
        <f aca="false">J29/J$33*100</f>
        <v>21.4728924693338</v>
      </c>
    </row>
    <row r="61" customFormat="false" ht="10.5" hidden="false" customHeight="true" outlineLevel="0" collapsed="false">
      <c r="A61" s="23" t="s">
        <v>31</v>
      </c>
      <c r="B61" s="29" t="n">
        <f aca="false">B30/B$33*100</f>
        <v>26.5354868061874</v>
      </c>
      <c r="C61" s="29" t="n">
        <f aca="false">C30/C$33*100</f>
        <v>26.448432760364</v>
      </c>
      <c r="D61" s="29" t="n">
        <f aca="false">D30/D$33*100</f>
        <v>26.8644948571838</v>
      </c>
      <c r="E61" s="29" t="n">
        <f aca="false">E30/E$33*100</f>
        <v>25.5658477648006</v>
      </c>
      <c r="F61" s="29" t="n">
        <f aca="false">F30/F$33*100</f>
        <v>27.6629465759757</v>
      </c>
      <c r="G61" s="29" t="n">
        <f aca="false">G30/G$33*100</f>
        <v>27.3263609546795</v>
      </c>
      <c r="H61" s="29" t="n">
        <f aca="false">H30/H$33*100</f>
        <v>26.930564568462</v>
      </c>
      <c r="I61" s="29" t="n">
        <f aca="false">I30/I$33*100</f>
        <v>18.0156657963447</v>
      </c>
      <c r="J61" s="29" t="n">
        <f aca="false">J30/J$33*100</f>
        <v>26.607615397651</v>
      </c>
    </row>
    <row r="62" customFormat="false" ht="10.5" hidden="false" customHeight="true" outlineLevel="0" collapsed="false">
      <c r="A62" s="23" t="s">
        <v>32</v>
      </c>
      <c r="B62" s="29" t="n">
        <f aca="false">B31/B$33*100</f>
        <v>19.2163330300273</v>
      </c>
      <c r="C62" s="29" t="n">
        <f aca="false">C31/C$33*100</f>
        <v>19.9140546006067</v>
      </c>
      <c r="D62" s="29" t="n">
        <f aca="false">D31/D$33*100</f>
        <v>18.9728703006845</v>
      </c>
      <c r="E62" s="29" t="n">
        <f aca="false">E31/E$33*100</f>
        <v>21.1679420056383</v>
      </c>
      <c r="F62" s="29" t="n">
        <f aca="false">F31/F$33*100</f>
        <v>20.4649012745163</v>
      </c>
      <c r="G62" s="29" t="n">
        <f aca="false">G31/G$33*100</f>
        <v>20.4344328238134</v>
      </c>
      <c r="H62" s="29" t="n">
        <f aca="false">H31/H$33*100</f>
        <v>20.2465931213498</v>
      </c>
      <c r="I62" s="29" t="n">
        <f aca="false">I31/I$33*100</f>
        <v>9.39947780678851</v>
      </c>
      <c r="J62" s="29" t="n">
        <f aca="false">J31/J$33*100</f>
        <v>19.6485602179552</v>
      </c>
    </row>
    <row r="63" customFormat="false" ht="10.5" hidden="false" customHeight="true" outlineLevel="0" collapsed="false">
      <c r="A63" s="23" t="s">
        <v>33</v>
      </c>
      <c r="B63" s="29" t="n">
        <f aca="false">B32/B$33*100</f>
        <v>7.50682438580528</v>
      </c>
      <c r="C63" s="29" t="n">
        <f aca="false">C32/C$33*100</f>
        <v>7.91961577350859</v>
      </c>
      <c r="D63" s="29" t="n">
        <f aca="false">D32/D$33*100</f>
        <v>7.51890477726409</v>
      </c>
      <c r="E63" s="29" t="n">
        <f aca="false">E32/E$33*100</f>
        <v>8.41723721304873</v>
      </c>
      <c r="F63" s="29" t="n">
        <f aca="false">F32/F$33*100</f>
        <v>8.29426137489269</v>
      </c>
      <c r="G63" s="29" t="n">
        <f aca="false">G32/G$33*100</f>
        <v>7.48189863234111</v>
      </c>
      <c r="H63" s="29" t="n">
        <f aca="false">H32/H$33*100</f>
        <v>7.78715120051914</v>
      </c>
      <c r="I63" s="29" t="n">
        <f aca="false">I32/I$33*100</f>
        <v>2.87206266318538</v>
      </c>
      <c r="J63" s="29" t="n">
        <f aca="false">J32/J$33*100</f>
        <v>7.75748569342875</v>
      </c>
    </row>
    <row r="64" customFormat="false" ht="10.5" hidden="false" customHeight="true" outlineLevel="0" collapsed="false">
      <c r="A64" s="31" t="s">
        <v>37</v>
      </c>
      <c r="B64" s="32" t="n">
        <f aca="false">B33/B$33*100</f>
        <v>100</v>
      </c>
      <c r="C64" s="32" t="n">
        <f aca="false">C33/C$33*100</f>
        <v>100</v>
      </c>
      <c r="D64" s="32" t="n">
        <f aca="false">D33/D$33*100</f>
        <v>100</v>
      </c>
      <c r="E64" s="32" t="n">
        <f aca="false">E33/E$33*100</f>
        <v>100</v>
      </c>
      <c r="F64" s="32" t="n">
        <f aca="false">F33/F$33*100</f>
        <v>100</v>
      </c>
      <c r="G64" s="32" t="n">
        <f aca="false">G33/G$33*100</f>
        <v>100</v>
      </c>
      <c r="H64" s="32" t="n">
        <f aca="false">H33/H$33*100</f>
        <v>100</v>
      </c>
      <c r="I64" s="32" t="n">
        <f aca="false">I33/I$33*100</f>
        <v>100</v>
      </c>
      <c r="J64" s="32" t="n">
        <f aca="false">J33/J$33*100</f>
        <v>100</v>
      </c>
    </row>
    <row r="65" customFormat="false" ht="10.5" hidden="false" customHeight="true" outlineLevel="0" collapsed="false">
      <c r="A65" s="33" t="s">
        <v>41</v>
      </c>
      <c r="B65" s="33"/>
      <c r="C65" s="33"/>
      <c r="D65" s="33"/>
      <c r="E65" s="33"/>
      <c r="F65" s="33"/>
    </row>
  </sheetData>
  <mergeCells count="2">
    <mergeCell ref="B3:J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11" min="8" style="0" width="7.28"/>
  </cols>
  <sheetData>
    <row r="1" customFormat="false" ht="15" hidden="false" customHeight="false" outlineLevel="0" collapsed="false">
      <c r="A1" s="16" t="s">
        <v>21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28"/>
      <c r="B2" s="129" t="s">
        <v>179</v>
      </c>
      <c r="C2" s="129"/>
      <c r="D2" s="129"/>
      <c r="E2" s="129"/>
      <c r="F2" s="129"/>
      <c r="G2" s="129" t="s">
        <v>180</v>
      </c>
      <c r="H2" s="129"/>
      <c r="I2" s="129"/>
      <c r="J2" s="129"/>
      <c r="K2" s="28"/>
    </row>
    <row r="3" customFormat="false" ht="12.75" hidden="false" customHeight="false" outlineLevel="0" collapsed="false">
      <c r="A3" s="82" t="s">
        <v>15</v>
      </c>
      <c r="B3" s="130" t="s">
        <v>182</v>
      </c>
      <c r="C3" s="130" t="s">
        <v>183</v>
      </c>
      <c r="D3" s="130" t="s">
        <v>184</v>
      </c>
      <c r="E3" s="130" t="s">
        <v>185</v>
      </c>
      <c r="F3" s="130"/>
      <c r="G3" s="130" t="s">
        <v>186</v>
      </c>
      <c r="H3" s="130" t="s">
        <v>187</v>
      </c>
      <c r="I3" s="130" t="s">
        <v>188</v>
      </c>
      <c r="J3" s="130" t="s">
        <v>189</v>
      </c>
      <c r="K3" s="130" t="s">
        <v>190</v>
      </c>
    </row>
    <row r="4" customFormat="false" ht="10.5" hidden="false" customHeight="true" outlineLevel="0" collapsed="false">
      <c r="A4" s="28"/>
      <c r="B4" s="36" t="s">
        <v>25</v>
      </c>
      <c r="C4" s="36"/>
      <c r="D4" s="36"/>
      <c r="E4" s="36"/>
      <c r="F4" s="36"/>
      <c r="G4" s="36"/>
      <c r="H4" s="36"/>
      <c r="I4" s="36"/>
      <c r="J4" s="36"/>
      <c r="K4" s="36"/>
      <c r="L4" s="26"/>
      <c r="M4" s="26"/>
      <c r="N4" s="26"/>
      <c r="O4" s="26"/>
      <c r="P4" s="131"/>
    </row>
    <row r="5" customFormat="false" ht="10.5" hidden="false" customHeight="true" outlineLevel="0" collapsed="false">
      <c r="A5" s="28" t="s">
        <v>10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0.5" hidden="false" customHeight="true" outlineLevel="0" collapsed="false">
      <c r="A6" s="132" t="s">
        <v>26</v>
      </c>
      <c r="B6" s="24" t="n">
        <v>1042</v>
      </c>
      <c r="C6" s="24" t="n">
        <v>771</v>
      </c>
      <c r="D6" s="24" t="n">
        <v>448</v>
      </c>
      <c r="E6" s="24" t="n">
        <v>130</v>
      </c>
      <c r="F6" s="24"/>
      <c r="G6" s="24" t="n">
        <v>286</v>
      </c>
      <c r="H6" s="24" t="n">
        <v>169</v>
      </c>
      <c r="I6" s="24" t="n">
        <v>134</v>
      </c>
      <c r="J6" s="24" t="n">
        <v>2</v>
      </c>
      <c r="K6" s="24" t="n">
        <v>2982</v>
      </c>
    </row>
    <row r="7" customFormat="false" ht="10.5" hidden="false" customHeight="true" outlineLevel="0" collapsed="false">
      <c r="A7" s="132" t="s">
        <v>27</v>
      </c>
      <c r="B7" s="24" t="n">
        <v>671</v>
      </c>
      <c r="C7" s="24" t="n">
        <v>572</v>
      </c>
      <c r="D7" s="24" t="n">
        <v>353</v>
      </c>
      <c r="E7" s="24" t="n">
        <v>133</v>
      </c>
      <c r="F7" s="24"/>
      <c r="G7" s="24" t="n">
        <v>260</v>
      </c>
      <c r="H7" s="24" t="n">
        <v>195</v>
      </c>
      <c r="I7" s="24" t="n">
        <v>134</v>
      </c>
      <c r="J7" s="24" t="n">
        <v>3</v>
      </c>
      <c r="K7" s="24" t="n">
        <v>2321</v>
      </c>
    </row>
    <row r="8" customFormat="false" ht="10.5" hidden="false" customHeight="true" outlineLevel="0" collapsed="false">
      <c r="A8" s="132" t="s">
        <v>28</v>
      </c>
      <c r="B8" s="24" t="n">
        <v>1181</v>
      </c>
      <c r="C8" s="24" t="n">
        <v>1089</v>
      </c>
      <c r="D8" s="24" t="n">
        <v>694</v>
      </c>
      <c r="E8" s="24" t="n">
        <v>230</v>
      </c>
      <c r="F8" s="24"/>
      <c r="G8" s="24" t="n">
        <v>544</v>
      </c>
      <c r="H8" s="24" t="n">
        <v>363</v>
      </c>
      <c r="I8" s="24" t="n">
        <v>269</v>
      </c>
      <c r="J8" s="24" t="n">
        <v>16</v>
      </c>
      <c r="K8" s="24" t="n">
        <v>4386</v>
      </c>
      <c r="L8" s="26"/>
      <c r="M8" s="26"/>
      <c r="N8" s="26"/>
      <c r="O8" s="131"/>
    </row>
    <row r="9" customFormat="false" ht="10.5" hidden="false" customHeight="true" outlineLevel="0" collapsed="false">
      <c r="A9" s="132" t="s">
        <v>29</v>
      </c>
      <c r="B9" s="24" t="n">
        <v>2801</v>
      </c>
      <c r="C9" s="24" t="n">
        <v>2744</v>
      </c>
      <c r="D9" s="24" t="n">
        <v>1698</v>
      </c>
      <c r="E9" s="24" t="n">
        <v>641</v>
      </c>
      <c r="F9" s="24"/>
      <c r="G9" s="24" t="n">
        <v>1315</v>
      </c>
      <c r="H9" s="24" t="n">
        <v>977</v>
      </c>
      <c r="I9" s="24" t="n">
        <v>835</v>
      </c>
      <c r="J9" s="24" t="n">
        <v>19</v>
      </c>
      <c r="K9" s="24" t="n">
        <v>11030</v>
      </c>
    </row>
    <row r="10" customFormat="false" ht="10.5" hidden="false" customHeight="true" outlineLevel="0" collapsed="false">
      <c r="A10" s="132" t="s">
        <v>30</v>
      </c>
      <c r="B10" s="24" t="n">
        <v>5395</v>
      </c>
      <c r="C10" s="24" t="n">
        <v>5321</v>
      </c>
      <c r="D10" s="24" t="n">
        <v>3572</v>
      </c>
      <c r="E10" s="24" t="n">
        <v>1401</v>
      </c>
      <c r="F10" s="24"/>
      <c r="G10" s="24" t="n">
        <v>3068</v>
      </c>
      <c r="H10" s="24" t="n">
        <v>2154</v>
      </c>
      <c r="I10" s="24" t="n">
        <v>1820</v>
      </c>
      <c r="J10" s="24" t="n">
        <v>67</v>
      </c>
      <c r="K10" s="24" t="n">
        <v>22798</v>
      </c>
    </row>
    <row r="11" customFormat="false" ht="10.5" hidden="false" customHeight="true" outlineLevel="0" collapsed="false">
      <c r="A11" s="132" t="s">
        <v>31</v>
      </c>
      <c r="B11" s="24" t="n">
        <v>6740</v>
      </c>
      <c r="C11" s="24" t="n">
        <v>7072</v>
      </c>
      <c r="D11" s="24" t="n">
        <v>4848</v>
      </c>
      <c r="E11" s="24" t="n">
        <v>1941</v>
      </c>
      <c r="F11" s="24"/>
      <c r="G11" s="24" t="n">
        <v>4189</v>
      </c>
      <c r="H11" s="24" t="n">
        <v>3116</v>
      </c>
      <c r="I11" s="24" t="n">
        <v>2579</v>
      </c>
      <c r="J11" s="24" t="n">
        <v>112</v>
      </c>
      <c r="K11" s="24" t="n">
        <v>30597</v>
      </c>
    </row>
    <row r="12" customFormat="false" ht="10.5" hidden="false" customHeight="true" outlineLevel="0" collapsed="false">
      <c r="A12" s="132" t="s">
        <v>32</v>
      </c>
      <c r="B12" s="24" t="n">
        <v>5397</v>
      </c>
      <c r="C12" s="24" t="n">
        <v>5676</v>
      </c>
      <c r="D12" s="24" t="n">
        <v>3921</v>
      </c>
      <c r="E12" s="24" t="n">
        <v>1562</v>
      </c>
      <c r="F12" s="24"/>
      <c r="G12" s="24" t="n">
        <v>3231</v>
      </c>
      <c r="H12" s="24" t="n">
        <v>2358</v>
      </c>
      <c r="I12" s="24" t="n">
        <v>1791</v>
      </c>
      <c r="J12" s="24" t="n">
        <v>75</v>
      </c>
      <c r="K12" s="24" t="n">
        <v>24011</v>
      </c>
    </row>
    <row r="13" customFormat="false" ht="10.5" hidden="false" customHeight="true" outlineLevel="0" collapsed="false">
      <c r="A13" s="132" t="s">
        <v>33</v>
      </c>
      <c r="B13" s="24" t="n">
        <v>2781</v>
      </c>
      <c r="C13" s="24" t="n">
        <v>2608</v>
      </c>
      <c r="D13" s="24" t="n">
        <v>1705</v>
      </c>
      <c r="E13" s="24" t="n">
        <v>611</v>
      </c>
      <c r="F13" s="24"/>
      <c r="G13" s="24" t="n">
        <v>1105</v>
      </c>
      <c r="H13" s="24" t="n">
        <v>750</v>
      </c>
      <c r="I13" s="24" t="n">
        <v>446</v>
      </c>
      <c r="J13" s="24" t="n">
        <v>17</v>
      </c>
      <c r="K13" s="24" t="n">
        <v>10023</v>
      </c>
      <c r="L13" s="26"/>
      <c r="M13" s="26"/>
      <c r="N13" s="26"/>
      <c r="O13" s="26"/>
      <c r="P13" s="131"/>
    </row>
    <row r="14" customFormat="false" ht="10.5" hidden="false" customHeight="true" outlineLevel="0" collapsed="false">
      <c r="A14" s="26" t="s">
        <v>34</v>
      </c>
      <c r="B14" s="26" t="n">
        <v>26008</v>
      </c>
      <c r="C14" s="26" t="n">
        <v>25853</v>
      </c>
      <c r="D14" s="26" t="n">
        <v>17239</v>
      </c>
      <c r="E14" s="26" t="n">
        <v>6649</v>
      </c>
      <c r="F14" s="26"/>
      <c r="G14" s="26" t="n">
        <v>13998</v>
      </c>
      <c r="H14" s="26" t="n">
        <v>10082</v>
      </c>
      <c r="I14" s="26" t="n">
        <v>8008</v>
      </c>
      <c r="J14" s="26" t="n">
        <v>311</v>
      </c>
      <c r="K14" s="26" t="n">
        <v>108148</v>
      </c>
    </row>
    <row r="15" customFormat="false" ht="10.5" hidden="false" customHeight="true" outlineLevel="0" collapsed="false">
      <c r="A15" s="28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0.5" hidden="false" customHeight="true" outlineLevel="0" collapsed="false">
      <c r="A16" s="132" t="s">
        <v>26</v>
      </c>
      <c r="B16" s="24" t="n">
        <v>947</v>
      </c>
      <c r="C16" s="24" t="n">
        <v>830</v>
      </c>
      <c r="D16" s="24" t="n">
        <v>536</v>
      </c>
      <c r="E16" s="24" t="n">
        <v>200</v>
      </c>
      <c r="F16" s="24"/>
      <c r="G16" s="24" t="n">
        <v>392</v>
      </c>
      <c r="H16" s="24" t="n">
        <v>262</v>
      </c>
      <c r="I16" s="24" t="n">
        <v>220</v>
      </c>
      <c r="J16" s="24" t="n">
        <v>20</v>
      </c>
      <c r="K16" s="24" t="n">
        <v>3407</v>
      </c>
    </row>
    <row r="17" customFormat="false" ht="10.5" hidden="false" customHeight="true" outlineLevel="0" collapsed="false">
      <c r="A17" s="132" t="s">
        <v>27</v>
      </c>
      <c r="B17" s="24" t="n">
        <v>611</v>
      </c>
      <c r="C17" s="24" t="n">
        <v>567</v>
      </c>
      <c r="D17" s="24" t="n">
        <v>406</v>
      </c>
      <c r="E17" s="24" t="n">
        <v>134</v>
      </c>
      <c r="F17" s="24"/>
      <c r="G17" s="24" t="n">
        <v>289</v>
      </c>
      <c r="H17" s="24" t="n">
        <v>232</v>
      </c>
      <c r="I17" s="24" t="n">
        <v>194</v>
      </c>
      <c r="J17" s="24" t="n">
        <v>4</v>
      </c>
      <c r="K17" s="24" t="n">
        <v>2437</v>
      </c>
    </row>
    <row r="18" customFormat="false" ht="10.5" hidden="false" customHeight="true" outlineLevel="0" collapsed="false">
      <c r="A18" s="132" t="s">
        <v>28</v>
      </c>
      <c r="B18" s="24" t="n">
        <v>1025</v>
      </c>
      <c r="C18" s="24" t="n">
        <v>928</v>
      </c>
      <c r="D18" s="24" t="n">
        <v>539</v>
      </c>
      <c r="E18" s="24" t="n">
        <v>229</v>
      </c>
      <c r="F18" s="24"/>
      <c r="G18" s="24" t="n">
        <v>401</v>
      </c>
      <c r="H18" s="24" t="n">
        <v>355</v>
      </c>
      <c r="I18" s="24" t="n">
        <v>295</v>
      </c>
      <c r="J18" s="24" t="n">
        <v>19</v>
      </c>
      <c r="K18" s="24" t="n">
        <v>3791</v>
      </c>
    </row>
    <row r="19" customFormat="false" ht="10.5" hidden="false" customHeight="true" outlineLevel="0" collapsed="false">
      <c r="A19" s="132" t="s">
        <v>29</v>
      </c>
      <c r="B19" s="24" t="n">
        <v>1813</v>
      </c>
      <c r="C19" s="24" t="n">
        <v>1770</v>
      </c>
      <c r="D19" s="24" t="n">
        <v>1011</v>
      </c>
      <c r="E19" s="24" t="n">
        <v>360</v>
      </c>
      <c r="F19" s="24"/>
      <c r="G19" s="24" t="n">
        <v>668</v>
      </c>
      <c r="H19" s="24" t="n">
        <v>585</v>
      </c>
      <c r="I19" s="24" t="n">
        <v>488</v>
      </c>
      <c r="J19" s="24" t="n">
        <v>19</v>
      </c>
      <c r="K19" s="24" t="n">
        <v>6714</v>
      </c>
      <c r="L19" s="26"/>
      <c r="M19" s="26"/>
      <c r="N19" s="26"/>
      <c r="O19" s="131"/>
    </row>
    <row r="20" customFormat="false" ht="10.5" hidden="false" customHeight="true" outlineLevel="0" collapsed="false">
      <c r="A20" s="132" t="s">
        <v>30</v>
      </c>
      <c r="B20" s="24" t="n">
        <v>2491</v>
      </c>
      <c r="C20" s="24" t="n">
        <v>2464</v>
      </c>
      <c r="D20" s="24" t="n">
        <v>1475</v>
      </c>
      <c r="E20" s="24" t="n">
        <v>487</v>
      </c>
      <c r="F20" s="24"/>
      <c r="G20" s="24" t="n">
        <v>1011</v>
      </c>
      <c r="H20" s="24" t="n">
        <v>871</v>
      </c>
      <c r="I20" s="24" t="n">
        <v>798</v>
      </c>
      <c r="J20" s="24" t="n">
        <v>42</v>
      </c>
      <c r="K20" s="24" t="n">
        <v>9639</v>
      </c>
    </row>
    <row r="21" customFormat="false" ht="10.5" hidden="false" customHeight="true" outlineLevel="0" collapsed="false">
      <c r="A21" s="132" t="s">
        <v>31</v>
      </c>
      <c r="B21" s="24" t="n">
        <v>2239</v>
      </c>
      <c r="C21" s="24" t="n">
        <v>2411</v>
      </c>
      <c r="D21" s="24" t="n">
        <v>1446</v>
      </c>
      <c r="E21" s="24" t="n">
        <v>547</v>
      </c>
      <c r="F21" s="24"/>
      <c r="G21" s="24" t="n">
        <v>1134</v>
      </c>
      <c r="H21" s="24" t="n">
        <v>974</v>
      </c>
      <c r="I21" s="24" t="n">
        <v>876</v>
      </c>
      <c r="J21" s="24" t="n">
        <v>44</v>
      </c>
      <c r="K21" s="24" t="n">
        <v>9671</v>
      </c>
    </row>
    <row r="22" customFormat="false" ht="10.5" hidden="false" customHeight="true" outlineLevel="0" collapsed="false">
      <c r="A22" s="132" t="s">
        <v>32</v>
      </c>
      <c r="B22" s="24" t="n">
        <v>1161</v>
      </c>
      <c r="C22" s="24" t="n">
        <v>1287</v>
      </c>
      <c r="D22" s="24" t="n">
        <v>959</v>
      </c>
      <c r="E22" s="24" t="n">
        <v>345</v>
      </c>
      <c r="F22" s="24"/>
      <c r="G22" s="24" t="n">
        <v>734</v>
      </c>
      <c r="H22" s="24" t="n">
        <v>648</v>
      </c>
      <c r="I22" s="24" t="n">
        <v>611</v>
      </c>
      <c r="J22" s="24" t="n">
        <v>29</v>
      </c>
      <c r="K22" s="24" t="n">
        <v>5774</v>
      </c>
      <c r="L22" s="28"/>
      <c r="M22" s="28"/>
      <c r="N22" s="28"/>
      <c r="O22" s="28"/>
      <c r="P22" s="131"/>
    </row>
    <row r="23" customFormat="false" ht="10.5" hidden="false" customHeight="true" outlineLevel="0" collapsed="false">
      <c r="A23" s="132" t="s">
        <v>33</v>
      </c>
      <c r="B23" s="24" t="n">
        <v>399</v>
      </c>
      <c r="C23" s="24" t="n">
        <v>391</v>
      </c>
      <c r="D23" s="24" t="n">
        <v>298</v>
      </c>
      <c r="E23" s="24" t="n">
        <v>101</v>
      </c>
      <c r="F23" s="24"/>
      <c r="G23" s="24" t="n">
        <v>240</v>
      </c>
      <c r="H23" s="24" t="n">
        <v>172</v>
      </c>
      <c r="I23" s="24" t="n">
        <v>158</v>
      </c>
      <c r="J23" s="24" t="n">
        <v>8</v>
      </c>
      <c r="K23" s="24" t="n">
        <v>1767</v>
      </c>
    </row>
    <row r="24" customFormat="false" ht="10.5" hidden="false" customHeight="true" outlineLevel="0" collapsed="false">
      <c r="A24" s="26" t="s">
        <v>36</v>
      </c>
      <c r="B24" s="26" t="n">
        <v>10686</v>
      </c>
      <c r="C24" s="26" t="n">
        <v>10648</v>
      </c>
      <c r="D24" s="26" t="n">
        <v>6670</v>
      </c>
      <c r="E24" s="26" t="n">
        <v>2403</v>
      </c>
      <c r="F24" s="26"/>
      <c r="G24" s="26" t="n">
        <v>4869</v>
      </c>
      <c r="H24" s="26" t="n">
        <v>4099</v>
      </c>
      <c r="I24" s="26" t="n">
        <v>3640</v>
      </c>
      <c r="J24" s="26" t="n">
        <v>185</v>
      </c>
      <c r="K24" s="26" t="n">
        <v>43200</v>
      </c>
    </row>
    <row r="25" customFormat="false" ht="10.5" hidden="false" customHeight="true" outlineLevel="0" collapsed="false">
      <c r="A25" s="28" t="s">
        <v>1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/>
      <c r="M25" s="26"/>
      <c r="N25" s="26"/>
      <c r="O25" s="26"/>
      <c r="P25" s="131"/>
    </row>
    <row r="26" customFormat="false" ht="10.5" hidden="false" customHeight="true" outlineLevel="0" collapsed="false">
      <c r="A26" s="132" t="s">
        <v>26</v>
      </c>
      <c r="B26" s="24" t="n">
        <v>1989</v>
      </c>
      <c r="C26" s="24" t="n">
        <v>1601</v>
      </c>
      <c r="D26" s="24" t="n">
        <v>984</v>
      </c>
      <c r="E26" s="24" t="n">
        <v>330</v>
      </c>
      <c r="F26" s="24"/>
      <c r="G26" s="24" t="n">
        <v>678</v>
      </c>
      <c r="H26" s="24" t="n">
        <v>431</v>
      </c>
      <c r="I26" s="24" t="n">
        <v>354</v>
      </c>
      <c r="J26" s="24" t="n">
        <v>22</v>
      </c>
      <c r="K26" s="24" t="n">
        <v>6389</v>
      </c>
    </row>
    <row r="27" customFormat="false" ht="10.5" hidden="false" customHeight="true" outlineLevel="0" collapsed="false">
      <c r="A27" s="132" t="s">
        <v>27</v>
      </c>
      <c r="B27" s="24" t="n">
        <v>1282</v>
      </c>
      <c r="C27" s="24" t="n">
        <v>1139</v>
      </c>
      <c r="D27" s="24" t="n">
        <v>759</v>
      </c>
      <c r="E27" s="24" t="n">
        <v>267</v>
      </c>
      <c r="F27" s="24"/>
      <c r="G27" s="24" t="n">
        <v>549</v>
      </c>
      <c r="H27" s="24" t="n">
        <v>427</v>
      </c>
      <c r="I27" s="24" t="n">
        <v>328</v>
      </c>
      <c r="J27" s="24" t="n">
        <v>7</v>
      </c>
      <c r="K27" s="24" t="n">
        <v>4758</v>
      </c>
      <c r="L27" s="28"/>
      <c r="M27" s="28"/>
      <c r="N27" s="28"/>
      <c r="O27" s="131"/>
    </row>
    <row r="28" customFormat="false" ht="10.5" hidden="false" customHeight="true" outlineLevel="0" collapsed="false">
      <c r="A28" s="132" t="s">
        <v>28</v>
      </c>
      <c r="B28" s="24" t="n">
        <v>2206</v>
      </c>
      <c r="C28" s="24" t="n">
        <v>2017</v>
      </c>
      <c r="D28" s="24" t="n">
        <v>1233</v>
      </c>
      <c r="E28" s="24" t="n">
        <v>459</v>
      </c>
      <c r="F28" s="24"/>
      <c r="G28" s="24" t="n">
        <v>945</v>
      </c>
      <c r="H28" s="24" t="n">
        <v>718</v>
      </c>
      <c r="I28" s="24" t="n">
        <v>564</v>
      </c>
      <c r="J28" s="24" t="n">
        <v>35</v>
      </c>
      <c r="K28" s="24" t="n">
        <v>8177</v>
      </c>
    </row>
    <row r="29" customFormat="false" ht="10.5" hidden="false" customHeight="true" outlineLevel="0" collapsed="false">
      <c r="A29" s="132" t="s">
        <v>29</v>
      </c>
      <c r="B29" s="24" t="n">
        <v>4614</v>
      </c>
      <c r="C29" s="24" t="n">
        <v>4514</v>
      </c>
      <c r="D29" s="24" t="n">
        <v>2709</v>
      </c>
      <c r="E29" s="24" t="n">
        <v>1001</v>
      </c>
      <c r="F29" s="24"/>
      <c r="G29" s="24" t="n">
        <v>1983</v>
      </c>
      <c r="H29" s="24" t="n">
        <v>1562</v>
      </c>
      <c r="I29" s="24" t="n">
        <v>1323</v>
      </c>
      <c r="J29" s="24" t="n">
        <v>38</v>
      </c>
      <c r="K29" s="24" t="n">
        <v>17744</v>
      </c>
    </row>
    <row r="30" customFormat="false" ht="10.5" hidden="false" customHeight="true" outlineLevel="0" collapsed="false">
      <c r="A30" s="132" t="s">
        <v>30</v>
      </c>
      <c r="B30" s="24" t="n">
        <v>7886</v>
      </c>
      <c r="C30" s="24" t="n">
        <v>7785</v>
      </c>
      <c r="D30" s="24" t="n">
        <v>5047</v>
      </c>
      <c r="E30" s="24" t="n">
        <v>1888</v>
      </c>
      <c r="F30" s="24"/>
      <c r="G30" s="24" t="n">
        <v>4079</v>
      </c>
      <c r="H30" s="24" t="n">
        <v>3025</v>
      </c>
      <c r="I30" s="24" t="n">
        <v>2618</v>
      </c>
      <c r="J30" s="24" t="n">
        <v>109</v>
      </c>
      <c r="K30" s="24" t="n">
        <v>32437</v>
      </c>
    </row>
    <row r="31" customFormat="false" ht="10.5" hidden="false" customHeight="true" outlineLevel="0" collapsed="false">
      <c r="A31" s="132" t="s">
        <v>31</v>
      </c>
      <c r="B31" s="24" t="n">
        <v>8979</v>
      </c>
      <c r="C31" s="24" t="n">
        <v>9483</v>
      </c>
      <c r="D31" s="24" t="n">
        <v>6294</v>
      </c>
      <c r="E31" s="24" t="n">
        <v>2488</v>
      </c>
      <c r="F31" s="24"/>
      <c r="G31" s="24" t="n">
        <v>5323</v>
      </c>
      <c r="H31" s="24" t="n">
        <v>4090</v>
      </c>
      <c r="I31" s="24" t="n">
        <v>3455</v>
      </c>
      <c r="J31" s="24" t="n">
        <v>156</v>
      </c>
      <c r="K31" s="24" t="n">
        <v>40268</v>
      </c>
    </row>
    <row r="32" customFormat="false" ht="10.5" hidden="false" customHeight="true" outlineLevel="0" collapsed="false">
      <c r="A32" s="132" t="s">
        <v>32</v>
      </c>
      <c r="B32" s="24" t="n">
        <v>6558</v>
      </c>
      <c r="C32" s="24" t="n">
        <v>6963</v>
      </c>
      <c r="D32" s="24" t="n">
        <v>4880</v>
      </c>
      <c r="E32" s="24" t="n">
        <v>1907</v>
      </c>
      <c r="F32" s="24"/>
      <c r="G32" s="24" t="n">
        <v>3965</v>
      </c>
      <c r="H32" s="24" t="n">
        <v>3006</v>
      </c>
      <c r="I32" s="24" t="n">
        <v>2402</v>
      </c>
      <c r="J32" s="24" t="n">
        <v>104</v>
      </c>
      <c r="K32" s="24" t="n">
        <v>29785</v>
      </c>
    </row>
    <row r="33" customFormat="false" ht="10.5" hidden="false" customHeight="true" outlineLevel="0" collapsed="false">
      <c r="A33" s="133" t="s">
        <v>33</v>
      </c>
      <c r="B33" s="24" t="n">
        <v>3180</v>
      </c>
      <c r="C33" s="24" t="n">
        <v>2999</v>
      </c>
      <c r="D33" s="24" t="n">
        <v>2003</v>
      </c>
      <c r="E33" s="24" t="n">
        <v>712</v>
      </c>
      <c r="F33" s="24"/>
      <c r="G33" s="24" t="n">
        <v>1345</v>
      </c>
      <c r="H33" s="24" t="n">
        <v>922</v>
      </c>
      <c r="I33" s="24" t="n">
        <v>604</v>
      </c>
      <c r="J33" s="24" t="n">
        <v>25</v>
      </c>
      <c r="K33" s="24" t="n">
        <v>11790</v>
      </c>
      <c r="L33" s="28"/>
      <c r="M33" s="28"/>
      <c r="N33" s="28"/>
      <c r="O33" s="28"/>
      <c r="P33" s="131"/>
    </row>
    <row r="34" customFormat="false" ht="10.5" hidden="false" customHeight="true" outlineLevel="0" collapsed="false">
      <c r="A34" s="134" t="s">
        <v>37</v>
      </c>
      <c r="B34" s="28" t="n">
        <v>36694</v>
      </c>
      <c r="C34" s="28" t="n">
        <v>36501</v>
      </c>
      <c r="D34" s="28" t="n">
        <v>23909</v>
      </c>
      <c r="E34" s="28" t="n">
        <v>9052</v>
      </c>
      <c r="F34" s="28"/>
      <c r="G34" s="28" t="n">
        <v>18867</v>
      </c>
      <c r="H34" s="28" t="n">
        <v>14181</v>
      </c>
      <c r="I34" s="28" t="n">
        <v>11648</v>
      </c>
      <c r="J34" s="28" t="n">
        <v>496</v>
      </c>
      <c r="K34" s="28" t="n">
        <v>151348</v>
      </c>
    </row>
    <row r="35" customFormat="false" ht="10.5" hidden="false" customHeight="true" outlineLevel="0" collapsed="false">
      <c r="A35" s="28"/>
      <c r="B35" s="92" t="s">
        <v>38</v>
      </c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0.5" hidden="false" customHeight="true" outlineLevel="0" collapsed="false">
      <c r="A36" s="28" t="s">
        <v>1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0.5" hidden="false" customHeight="true" outlineLevel="0" collapsed="false">
      <c r="A37" s="132" t="s">
        <v>26</v>
      </c>
      <c r="B37" s="135" t="n">
        <f aca="false">B6/$K6*100</f>
        <v>34.9429912810194</v>
      </c>
      <c r="C37" s="135" t="n">
        <f aca="false">C6/$K6*100</f>
        <v>25.8551307847082</v>
      </c>
      <c r="D37" s="135" t="n">
        <f aca="false">D6/$K6*100</f>
        <v>15.0234741784038</v>
      </c>
      <c r="E37" s="135" t="n">
        <f aca="false">E6/$K6*100</f>
        <v>4.35949027498323</v>
      </c>
      <c r="F37" s="135"/>
      <c r="G37" s="135" t="n">
        <f aca="false">G6/$K6*100</f>
        <v>9.59087860496311</v>
      </c>
      <c r="H37" s="135" t="n">
        <f aca="false">H6/$K6*100</f>
        <v>5.6673373574782</v>
      </c>
      <c r="I37" s="135" t="n">
        <f aca="false">I6/$K6*100</f>
        <v>4.49362843729041</v>
      </c>
      <c r="J37" s="135" t="n">
        <f aca="false">J6/$K6*100</f>
        <v>0.0670690811535882</v>
      </c>
      <c r="K37" s="135" t="n">
        <f aca="false">K6/$K6*100</f>
        <v>100</v>
      </c>
    </row>
    <row r="38" customFormat="false" ht="10.5" hidden="false" customHeight="true" outlineLevel="0" collapsed="false">
      <c r="A38" s="132" t="s">
        <v>27</v>
      </c>
      <c r="B38" s="135" t="n">
        <f aca="false">B7/$K7*100</f>
        <v>28.9099526066351</v>
      </c>
      <c r="C38" s="135" t="n">
        <f aca="false">C7/$K7*100</f>
        <v>24.6445497630332</v>
      </c>
      <c r="D38" s="135" t="n">
        <f aca="false">D7/$K7*100</f>
        <v>15.2089616544593</v>
      </c>
      <c r="E38" s="135" t="n">
        <f aca="false">E7/$K7*100</f>
        <v>5.73028866867729</v>
      </c>
      <c r="F38" s="135"/>
      <c r="G38" s="135" t="n">
        <f aca="false">G7/$K7*100</f>
        <v>11.202068074106</v>
      </c>
      <c r="H38" s="135" t="n">
        <f aca="false">H7/$K7*100</f>
        <v>8.40155105557949</v>
      </c>
      <c r="I38" s="135" t="n">
        <f aca="false">I7/$K7*100</f>
        <v>5.77337354588539</v>
      </c>
      <c r="J38" s="135" t="n">
        <f aca="false">J7/$K7*100</f>
        <v>0.1292546316243</v>
      </c>
      <c r="K38" s="135" t="n">
        <f aca="false">K7/$K7*100</f>
        <v>100</v>
      </c>
    </row>
    <row r="39" customFormat="false" ht="10.5" hidden="false" customHeight="true" outlineLevel="0" collapsed="false">
      <c r="A39" s="132" t="s">
        <v>28</v>
      </c>
      <c r="B39" s="135" t="n">
        <f aca="false">B8/$K8*100</f>
        <v>26.9265845873233</v>
      </c>
      <c r="C39" s="135" t="n">
        <f aca="false">C8/$K8*100</f>
        <v>24.8290013679891</v>
      </c>
      <c r="D39" s="135" t="n">
        <f aca="false">D8/$K8*100</f>
        <v>15.8230734154127</v>
      </c>
      <c r="E39" s="135" t="n">
        <f aca="false">E8/$K8*100</f>
        <v>5.24395804833561</v>
      </c>
      <c r="F39" s="135"/>
      <c r="G39" s="135" t="n">
        <f aca="false">G8/$K8*100</f>
        <v>12.4031007751938</v>
      </c>
      <c r="H39" s="135" t="n">
        <f aca="false">H8/$K8*100</f>
        <v>8.27633378932969</v>
      </c>
      <c r="I39" s="135" t="n">
        <f aca="false">I8/$K8*100</f>
        <v>6.13315093479252</v>
      </c>
      <c r="J39" s="135" t="n">
        <f aca="false">J8/$K8*100</f>
        <v>0.364797081623347</v>
      </c>
      <c r="K39" s="135" t="n">
        <f aca="false">K8/$K8*100</f>
        <v>100</v>
      </c>
    </row>
    <row r="40" customFormat="false" ht="10.5" hidden="false" customHeight="true" outlineLevel="0" collapsed="false">
      <c r="A40" s="132" t="s">
        <v>29</v>
      </c>
      <c r="B40" s="135" t="n">
        <f aca="false">B9/$K9*100</f>
        <v>25.3943789664551</v>
      </c>
      <c r="C40" s="135" t="n">
        <f aca="false">C9/$K9*100</f>
        <v>24.8776065276519</v>
      </c>
      <c r="D40" s="135" t="n">
        <f aca="false">D9/$K9*100</f>
        <v>15.3943789664551</v>
      </c>
      <c r="E40" s="135" t="n">
        <f aca="false">E9/$K9*100</f>
        <v>5.81142339075249</v>
      </c>
      <c r="F40" s="135"/>
      <c r="G40" s="135" t="n">
        <f aca="false">G9/$K9*100</f>
        <v>11.9220308250227</v>
      </c>
      <c r="H40" s="135" t="n">
        <f aca="false">H9/$K9*100</f>
        <v>8.85766092475068</v>
      </c>
      <c r="I40" s="135" t="n">
        <f aca="false">I9/$K9*100</f>
        <v>7.57026291931097</v>
      </c>
      <c r="J40" s="135" t="n">
        <f aca="false">J9/$K9*100</f>
        <v>0.172257479601088</v>
      </c>
      <c r="K40" s="135" t="n">
        <f aca="false">K9/$K9*100</f>
        <v>100</v>
      </c>
    </row>
    <row r="41" customFormat="false" ht="10.5" hidden="false" customHeight="true" outlineLevel="0" collapsed="false">
      <c r="A41" s="132" t="s">
        <v>30</v>
      </c>
      <c r="B41" s="135" t="n">
        <f aca="false">B10/$K10*100</f>
        <v>23.664356522502</v>
      </c>
      <c r="C41" s="135" t="n">
        <f aca="false">C10/$K10*100</f>
        <v>23.339766646197</v>
      </c>
      <c r="D41" s="135" t="n">
        <f aca="false">D10/$K10*100</f>
        <v>15.668041056233</v>
      </c>
      <c r="E41" s="135" t="n">
        <f aca="false">E10/$K10*100</f>
        <v>6.14527590139486</v>
      </c>
      <c r="F41" s="135"/>
      <c r="G41" s="135" t="n">
        <f aca="false">G10/$K10*100</f>
        <v>13.4573208176156</v>
      </c>
      <c r="H41" s="135" t="n">
        <f aca="false">H10/$K10*100</f>
        <v>9.4481972102816</v>
      </c>
      <c r="I41" s="135" t="n">
        <f aca="false">I10/$K10*100</f>
        <v>7.98315641722958</v>
      </c>
      <c r="J41" s="135" t="n">
        <f aca="false">J10/$K10*100</f>
        <v>0.293885428546364</v>
      </c>
      <c r="K41" s="135" t="n">
        <f aca="false">K10/$K10*100</f>
        <v>100</v>
      </c>
    </row>
    <row r="42" customFormat="false" ht="10.5" hidden="false" customHeight="true" outlineLevel="0" collapsed="false">
      <c r="A42" s="132" t="s">
        <v>31</v>
      </c>
      <c r="B42" s="135" t="n">
        <f aca="false">B11/$K11*100</f>
        <v>22.0283034284407</v>
      </c>
      <c r="C42" s="135" t="n">
        <f aca="false">C11/$K11*100</f>
        <v>23.1133771284766</v>
      </c>
      <c r="D42" s="135" t="n">
        <f aca="false">D11/$K11*100</f>
        <v>15.8446906559467</v>
      </c>
      <c r="E42" s="135" t="n">
        <f aca="false">E11/$K11*100</f>
        <v>6.34375919207765</v>
      </c>
      <c r="F42" s="135"/>
      <c r="G42" s="135" t="n">
        <f aca="false">G11/$K11*100</f>
        <v>13.6908847272608</v>
      </c>
      <c r="H42" s="135" t="n">
        <f aca="false">H11/$K11*100</f>
        <v>10.1840049678073</v>
      </c>
      <c r="I42" s="135" t="n">
        <f aca="false">I11/$K11*100</f>
        <v>8.42893094094192</v>
      </c>
      <c r="J42" s="135" t="n">
        <f aca="false">J11/$K11*100</f>
        <v>0.366048959048273</v>
      </c>
      <c r="K42" s="135" t="n">
        <f aca="false">K11/$K11*100</f>
        <v>100</v>
      </c>
    </row>
    <row r="43" customFormat="false" ht="10.5" hidden="false" customHeight="true" outlineLevel="0" collapsed="false">
      <c r="A43" s="132" t="s">
        <v>32</v>
      </c>
      <c r="B43" s="135" t="n">
        <f aca="false">B12/$K12*100</f>
        <v>22.4771979509392</v>
      </c>
      <c r="C43" s="135" t="n">
        <f aca="false">C12/$K12*100</f>
        <v>23.639165382533</v>
      </c>
      <c r="D43" s="135" t="n">
        <f aca="false">D12/$K12*100</f>
        <v>16.3300154096039</v>
      </c>
      <c r="E43" s="135" t="n">
        <f aca="false">E12/$K12*100</f>
        <v>6.50535171379784</v>
      </c>
      <c r="F43" s="135"/>
      <c r="G43" s="135" t="n">
        <f aca="false">G12/$K12*100</f>
        <v>13.4563325142643</v>
      </c>
      <c r="H43" s="135" t="n">
        <f aca="false">H12/$K12*100</f>
        <v>9.82049893798676</v>
      </c>
      <c r="I43" s="135" t="n">
        <f aca="false">I12/$K12*100</f>
        <v>7.45908125442506</v>
      </c>
      <c r="J43" s="135" t="n">
        <f aca="false">J12/$K12*100</f>
        <v>0.31235683644996</v>
      </c>
      <c r="K43" s="135" t="n">
        <f aca="false">K12/$K12*100</f>
        <v>100</v>
      </c>
    </row>
    <row r="44" customFormat="false" ht="10.5" hidden="false" customHeight="true" outlineLevel="0" collapsed="false">
      <c r="A44" s="132" t="s">
        <v>33</v>
      </c>
      <c r="B44" s="135" t="n">
        <f aca="false">B13/$K13*100</f>
        <v>27.7461837773122</v>
      </c>
      <c r="C44" s="135" t="n">
        <f aca="false">C13/$K13*100</f>
        <v>26.0201536466128</v>
      </c>
      <c r="D44" s="135" t="n">
        <f aca="false">D13/$K13*100</f>
        <v>17.0108749875287</v>
      </c>
      <c r="E44" s="135" t="n">
        <f aca="false">E13/$K13*100</f>
        <v>6.09597924773022</v>
      </c>
      <c r="F44" s="135"/>
      <c r="G44" s="135" t="n">
        <f aca="false">G13/$K13*100</f>
        <v>11.0246433203632</v>
      </c>
      <c r="H44" s="135" t="n">
        <f aca="false">H13/$K13*100</f>
        <v>7.4827895839569</v>
      </c>
      <c r="I44" s="135" t="n">
        <f aca="false">I13/$K13*100</f>
        <v>4.4497655392597</v>
      </c>
      <c r="J44" s="135" t="n">
        <f aca="false">J13/$K13*100</f>
        <v>0.169609897236356</v>
      </c>
      <c r="K44" s="135" t="n">
        <f aca="false">K13/$K13*100</f>
        <v>100</v>
      </c>
    </row>
    <row r="45" customFormat="false" ht="10.5" hidden="false" customHeight="true" outlineLevel="0" collapsed="false">
      <c r="A45" s="26" t="s">
        <v>34</v>
      </c>
      <c r="B45" s="136" t="n">
        <f aca="false">B14/$K14*100</f>
        <v>24.0485260938714</v>
      </c>
      <c r="C45" s="136" t="n">
        <f aca="false">C14/$K14*100</f>
        <v>23.9052039797315</v>
      </c>
      <c r="D45" s="136" t="n">
        <f aca="false">D14/$K14*100</f>
        <v>15.9401930687576</v>
      </c>
      <c r="E45" s="136" t="n">
        <f aca="false">E14/$K14*100</f>
        <v>6.1480563672005</v>
      </c>
      <c r="F45" s="136"/>
      <c r="G45" s="136" t="n">
        <f aca="false">G14/$K14*100</f>
        <v>12.9433738950327</v>
      </c>
      <c r="H45" s="136" t="n">
        <f aca="false">H14/$K14*100</f>
        <v>9.32241003069867</v>
      </c>
      <c r="I45" s="136" t="n">
        <f aca="false">I14/$K14*100</f>
        <v>7.40466767762696</v>
      </c>
      <c r="J45" s="136" t="n">
        <f aca="false">J14/$K14*100</f>
        <v>0.287568887080667</v>
      </c>
      <c r="K45" s="136" t="n">
        <f aca="false">K14/$K14*100</f>
        <v>100</v>
      </c>
    </row>
    <row r="46" customFormat="false" ht="10.5" hidden="false" customHeight="true" outlineLevel="0" collapsed="false">
      <c r="A46" s="28" t="s">
        <v>11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0.5" hidden="false" customHeight="true" outlineLevel="0" collapsed="false">
      <c r="A47" s="132" t="s">
        <v>26</v>
      </c>
      <c r="B47" s="135" t="n">
        <f aca="false">B16/$K16*100</f>
        <v>27.7957147050191</v>
      </c>
      <c r="C47" s="135" t="n">
        <f aca="false">C16/$K16*100</f>
        <v>24.3616084531846</v>
      </c>
      <c r="D47" s="135" t="n">
        <f aca="false">D16/$K16*100</f>
        <v>15.7323158203698</v>
      </c>
      <c r="E47" s="135" t="n">
        <f aca="false">E16/$K16*100</f>
        <v>5.87026709715292</v>
      </c>
      <c r="F47" s="135"/>
      <c r="G47" s="135" t="n">
        <f aca="false">G16/$K16*100</f>
        <v>11.5057235104197</v>
      </c>
      <c r="H47" s="135" t="n">
        <f aca="false">H16/$K16*100</f>
        <v>7.69004989727033</v>
      </c>
      <c r="I47" s="135" t="n">
        <f aca="false">I16/$K16*100</f>
        <v>6.45729380686821</v>
      </c>
      <c r="J47" s="135" t="n">
        <f aca="false">J16/$K16*100</f>
        <v>0.587026709715292</v>
      </c>
      <c r="K47" s="135" t="n">
        <f aca="false">K16/$K16*100</f>
        <v>100</v>
      </c>
    </row>
    <row r="48" customFormat="false" ht="10.5" hidden="false" customHeight="true" outlineLevel="0" collapsed="false">
      <c r="A48" s="132" t="s">
        <v>27</v>
      </c>
      <c r="B48" s="135" t="n">
        <f aca="false">B17/$K17*100</f>
        <v>25.0718096019696</v>
      </c>
      <c r="C48" s="135" t="n">
        <f aca="false">C17/$K17*100</f>
        <v>23.2663110381617</v>
      </c>
      <c r="D48" s="135" t="n">
        <f aca="false">D17/$K17*100</f>
        <v>16.6598276569553</v>
      </c>
      <c r="E48" s="135" t="n">
        <f aca="false">E17/$K17*100</f>
        <v>5.49856380796061</v>
      </c>
      <c r="F48" s="135"/>
      <c r="G48" s="135" t="n">
        <f aca="false">G17/$K17*100</f>
        <v>11.8588428395568</v>
      </c>
      <c r="H48" s="135" t="n">
        <f aca="false">H17/$K17*100</f>
        <v>9.51990151826016</v>
      </c>
      <c r="I48" s="135" t="n">
        <f aca="false">I17/$K17*100</f>
        <v>7.96060730406237</v>
      </c>
      <c r="J48" s="135" t="n">
        <f aca="false">J17/$K17*100</f>
        <v>0.164136233073451</v>
      </c>
      <c r="K48" s="135" t="n">
        <f aca="false">K17/$K17*100</f>
        <v>100</v>
      </c>
    </row>
    <row r="49" customFormat="false" ht="10.5" hidden="false" customHeight="true" outlineLevel="0" collapsed="false">
      <c r="A49" s="132" t="s">
        <v>28</v>
      </c>
      <c r="B49" s="135" t="n">
        <f aca="false">B18/$K18*100</f>
        <v>27.0377209179636</v>
      </c>
      <c r="C49" s="135" t="n">
        <f aca="false">C18/$K18*100</f>
        <v>24.4790292798734</v>
      </c>
      <c r="D49" s="135" t="n">
        <f aca="false">D18/$K18*100</f>
        <v>14.2178844632023</v>
      </c>
      <c r="E49" s="135" t="n">
        <f aca="false">E18/$K18*100</f>
        <v>6.04062252703772</v>
      </c>
      <c r="F49" s="135"/>
      <c r="G49" s="135" t="n">
        <f aca="false">G18/$K18*100</f>
        <v>10.5776839883936</v>
      </c>
      <c r="H49" s="135" t="n">
        <f aca="false">H18/$K18*100</f>
        <v>9.36428383012398</v>
      </c>
      <c r="I49" s="135" t="n">
        <f aca="false">I18/$K18*100</f>
        <v>7.78158797151148</v>
      </c>
      <c r="J49" s="135" t="n">
        <f aca="false">J18/$K18*100</f>
        <v>0.501187021893959</v>
      </c>
      <c r="K49" s="135" t="n">
        <f aca="false">K18/$K18*100</f>
        <v>100</v>
      </c>
    </row>
    <row r="50" customFormat="false" ht="10.5" hidden="false" customHeight="true" outlineLevel="0" collapsed="false">
      <c r="A50" s="132" t="s">
        <v>29</v>
      </c>
      <c r="B50" s="135" t="n">
        <f aca="false">B19/$K19*100</f>
        <v>27.0032767351802</v>
      </c>
      <c r="C50" s="135" t="n">
        <f aca="false">C19/$K19*100</f>
        <v>26.3628239499553</v>
      </c>
      <c r="D50" s="135" t="n">
        <f aca="false">D19/$K19*100</f>
        <v>15.0580875781948</v>
      </c>
      <c r="E50" s="135" t="n">
        <f aca="false">E19/$K19*100</f>
        <v>5.36193029490617</v>
      </c>
      <c r="F50" s="135"/>
      <c r="G50" s="135" t="n">
        <f aca="false">G19/$K19*100</f>
        <v>9.94935954721478</v>
      </c>
      <c r="H50" s="135" t="n">
        <f aca="false">H19/$K19*100</f>
        <v>8.71313672922252</v>
      </c>
      <c r="I50" s="135" t="n">
        <f aca="false">I19/$K19*100</f>
        <v>7.26839439976169</v>
      </c>
      <c r="J50" s="135" t="n">
        <f aca="false">J19/$K19*100</f>
        <v>0.282990765564492</v>
      </c>
      <c r="K50" s="135" t="n">
        <f aca="false">K19/$K19*100</f>
        <v>100</v>
      </c>
    </row>
    <row r="51" customFormat="false" ht="10.5" hidden="false" customHeight="true" outlineLevel="0" collapsed="false">
      <c r="A51" s="132" t="s">
        <v>30</v>
      </c>
      <c r="B51" s="135" t="n">
        <f aca="false">B20/$K20*100</f>
        <v>25.8429297644984</v>
      </c>
      <c r="C51" s="135" t="n">
        <f aca="false">C20/$K20*100</f>
        <v>25.5628177196805</v>
      </c>
      <c r="D51" s="135" t="n">
        <f aca="false">D20/$K20*100</f>
        <v>15.3024172632016</v>
      </c>
      <c r="E51" s="135" t="n">
        <f aca="false">E20/$K20*100</f>
        <v>5.05239132690113</v>
      </c>
      <c r="F51" s="135"/>
      <c r="G51" s="135" t="n">
        <f aca="false">G20/$K20*100</f>
        <v>10.4886399004046</v>
      </c>
      <c r="H51" s="135" t="n">
        <f aca="false">H20/$K20*100</f>
        <v>9.03620707542276</v>
      </c>
      <c r="I51" s="135" t="n">
        <f aca="false">I20/$K20*100</f>
        <v>8.27886710239651</v>
      </c>
      <c r="J51" s="135" t="n">
        <f aca="false">J20/$K20*100</f>
        <v>0.435729847494553</v>
      </c>
      <c r="K51" s="135" t="n">
        <f aca="false">K20/$K20*100</f>
        <v>100</v>
      </c>
    </row>
    <row r="52" customFormat="false" ht="10.5" hidden="false" customHeight="true" outlineLevel="0" collapsed="false">
      <c r="A52" s="132" t="s">
        <v>31</v>
      </c>
      <c r="B52" s="135" t="n">
        <f aca="false">B21/$K21*100</f>
        <v>23.1516906214456</v>
      </c>
      <c r="C52" s="135" t="n">
        <f aca="false">C21/$K21*100</f>
        <v>24.9302037017889</v>
      </c>
      <c r="D52" s="135" t="n">
        <f aca="false">D21/$K21*100</f>
        <v>14.9519181056768</v>
      </c>
      <c r="E52" s="135" t="n">
        <f aca="false">E21/$K21*100</f>
        <v>5.65608520318478</v>
      </c>
      <c r="F52" s="135"/>
      <c r="G52" s="135" t="n">
        <f aca="false">G21/$K21*100</f>
        <v>11.7257780994727</v>
      </c>
      <c r="H52" s="135" t="n">
        <f aca="false">H21/$K21*100</f>
        <v>10.0713473270603</v>
      </c>
      <c r="I52" s="135" t="n">
        <f aca="false">I21/$K21*100</f>
        <v>9.05800847895771</v>
      </c>
      <c r="J52" s="135" t="n">
        <f aca="false">J21/$K21*100</f>
        <v>0.454968462413401</v>
      </c>
      <c r="K52" s="135" t="n">
        <f aca="false">K21/$K21*100</f>
        <v>100</v>
      </c>
    </row>
    <row r="53" customFormat="false" ht="10.5" hidden="false" customHeight="true" outlineLevel="0" collapsed="false">
      <c r="A53" s="132" t="s">
        <v>32</v>
      </c>
      <c r="B53" s="135" t="n">
        <f aca="false">B22/$K22*100</f>
        <v>20.1073779009352</v>
      </c>
      <c r="C53" s="135" t="n">
        <f aca="false">C22/$K22*100</f>
        <v>22.2895739521995</v>
      </c>
      <c r="D53" s="135" t="n">
        <f aca="false">D22/$K22*100</f>
        <v>16.6089366124004</v>
      </c>
      <c r="E53" s="135" t="n">
        <f aca="false">E22/$K22*100</f>
        <v>5.97506061655698</v>
      </c>
      <c r="F53" s="135"/>
      <c r="G53" s="135" t="n">
        <f aca="false">G22/$K22*100</f>
        <v>12.7121579494285</v>
      </c>
      <c r="H53" s="135" t="n">
        <f aca="false">H22/$K22*100</f>
        <v>11.2227225493592</v>
      </c>
      <c r="I53" s="135" t="n">
        <f aca="false">I22/$K22*100</f>
        <v>10.5819189470038</v>
      </c>
      <c r="J53" s="135" t="n">
        <f aca="false">J22/$K22*100</f>
        <v>0.502251472116384</v>
      </c>
      <c r="K53" s="135" t="n">
        <f aca="false">K22/$K22*100</f>
        <v>100</v>
      </c>
    </row>
    <row r="54" customFormat="false" ht="10.5" hidden="false" customHeight="true" outlineLevel="0" collapsed="false">
      <c r="A54" s="132" t="s">
        <v>33</v>
      </c>
      <c r="B54" s="135" t="n">
        <f aca="false">B23/$K23*100</f>
        <v>22.5806451612903</v>
      </c>
      <c r="C54" s="135" t="n">
        <f aca="false">C23/$K23*100</f>
        <v>22.1279003961517</v>
      </c>
      <c r="D54" s="135" t="n">
        <f aca="false">D23/$K23*100</f>
        <v>16.8647425014148</v>
      </c>
      <c r="E54" s="135" t="n">
        <f aca="false">E23/$K23*100</f>
        <v>5.7159026598755</v>
      </c>
      <c r="F54" s="135"/>
      <c r="G54" s="135" t="n">
        <f aca="false">G23/$K23*100</f>
        <v>13.5823429541596</v>
      </c>
      <c r="H54" s="135" t="n">
        <f aca="false">H23/$K23*100</f>
        <v>9.73401245048104</v>
      </c>
      <c r="I54" s="135" t="n">
        <f aca="false">I23/$K23*100</f>
        <v>8.9417091114884</v>
      </c>
      <c r="J54" s="135" t="n">
        <f aca="false">J23/$K23*100</f>
        <v>0.452744765138653</v>
      </c>
      <c r="K54" s="135" t="n">
        <f aca="false">K23/$K23*100</f>
        <v>100</v>
      </c>
    </row>
    <row r="55" customFormat="false" ht="10.5" hidden="false" customHeight="true" outlineLevel="0" collapsed="false">
      <c r="A55" s="26" t="s">
        <v>36</v>
      </c>
      <c r="B55" s="136" t="n">
        <f aca="false">B24/$K24*100</f>
        <v>24.7361111111111</v>
      </c>
      <c r="C55" s="136" t="n">
        <f aca="false">C24/$K24*100</f>
        <v>24.6481481481481</v>
      </c>
      <c r="D55" s="136" t="n">
        <f aca="false">D24/$K24*100</f>
        <v>15.4398148148148</v>
      </c>
      <c r="E55" s="136" t="n">
        <f aca="false">E24/$K24*100</f>
        <v>5.5625</v>
      </c>
      <c r="F55" s="136"/>
      <c r="G55" s="136" t="n">
        <f aca="false">G24/$K24*100</f>
        <v>11.2708333333333</v>
      </c>
      <c r="H55" s="136" t="n">
        <f aca="false">H24/$K24*100</f>
        <v>9.48842592592593</v>
      </c>
      <c r="I55" s="136" t="n">
        <f aca="false">I24/$K24*100</f>
        <v>8.42592592592593</v>
      </c>
      <c r="J55" s="136" t="n">
        <f aca="false">J24/$K24*100</f>
        <v>0.428240740740741</v>
      </c>
      <c r="K55" s="136" t="n">
        <f aca="false">K24/$K24*100</f>
        <v>100</v>
      </c>
    </row>
    <row r="56" customFormat="false" ht="10.5" hidden="false" customHeight="true" outlineLevel="0" collapsed="false">
      <c r="A56" s="28" t="s">
        <v>1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</row>
    <row r="57" customFormat="false" ht="10.5" hidden="false" customHeight="true" outlineLevel="0" collapsed="false">
      <c r="A57" s="132" t="s">
        <v>26</v>
      </c>
      <c r="B57" s="135" t="n">
        <f aca="false">B26/$K26*100</f>
        <v>31.1316324933479</v>
      </c>
      <c r="C57" s="135" t="n">
        <f aca="false">C26/$K26*100</f>
        <v>25.0586946313977</v>
      </c>
      <c r="D57" s="135" t="n">
        <f aca="false">D26/$K26*100</f>
        <v>15.4014712787604</v>
      </c>
      <c r="E57" s="135" t="n">
        <f aca="false">E26/$K26*100</f>
        <v>5.1651275629989</v>
      </c>
      <c r="F57" s="135"/>
      <c r="G57" s="135" t="n">
        <f aca="false">G26/$K26*100</f>
        <v>10.6119893567068</v>
      </c>
      <c r="H57" s="135" t="n">
        <f aca="false">H26/$K26*100</f>
        <v>6.74596963531069</v>
      </c>
      <c r="I57" s="135" t="n">
        <f aca="false">I26/$K26*100</f>
        <v>5.54077320394428</v>
      </c>
      <c r="J57" s="135" t="n">
        <f aca="false">J26/$K26*100</f>
        <v>0.34434183753326</v>
      </c>
      <c r="K57" s="135" t="n">
        <f aca="false">K26/$K26*100</f>
        <v>100</v>
      </c>
    </row>
    <row r="58" customFormat="false" ht="10.5" hidden="false" customHeight="true" outlineLevel="0" collapsed="false">
      <c r="A58" s="132" t="s">
        <v>27</v>
      </c>
      <c r="B58" s="135" t="n">
        <f aca="false">B27/$K27*100</f>
        <v>26.9440941572089</v>
      </c>
      <c r="C58" s="135" t="n">
        <f aca="false">C27/$K27*100</f>
        <v>23.9386296763346</v>
      </c>
      <c r="D58" s="135" t="n">
        <f aca="false">D27/$K27*100</f>
        <v>15.9520807061791</v>
      </c>
      <c r="E58" s="135" t="n">
        <f aca="false">E27/$K27*100</f>
        <v>5.61160151324086</v>
      </c>
      <c r="F58" s="135"/>
      <c r="G58" s="135" t="n">
        <f aca="false">G27/$K27*100</f>
        <v>11.5384615384615</v>
      </c>
      <c r="H58" s="135" t="n">
        <f aca="false">H27/$K27*100</f>
        <v>8.97435897435897</v>
      </c>
      <c r="I58" s="135" t="n">
        <f aca="false">I27/$K27*100</f>
        <v>6.89365279529214</v>
      </c>
      <c r="J58" s="135" t="n">
        <f aca="false">J27/$K27*100</f>
        <v>0.147120638923918</v>
      </c>
      <c r="K58" s="135" t="n">
        <f aca="false">K27/$K27*100</f>
        <v>100</v>
      </c>
    </row>
    <row r="59" customFormat="false" ht="10.5" hidden="false" customHeight="true" outlineLevel="0" collapsed="false">
      <c r="A59" s="132" t="s">
        <v>28</v>
      </c>
      <c r="B59" s="135" t="n">
        <f aca="false">B28/$K28*100</f>
        <v>26.9781093310505</v>
      </c>
      <c r="C59" s="135" t="n">
        <f aca="false">C28/$K28*100</f>
        <v>24.66674819616</v>
      </c>
      <c r="D59" s="135" t="n">
        <f aca="false">D28/$K28*100</f>
        <v>15.0788797847621</v>
      </c>
      <c r="E59" s="135" t="n">
        <f aca="false">E28/$K28*100</f>
        <v>5.61330561330561</v>
      </c>
      <c r="F59" s="135"/>
      <c r="G59" s="135" t="n">
        <f aca="false">G28/$K28*100</f>
        <v>11.5568056744527</v>
      </c>
      <c r="H59" s="135" t="n">
        <f aca="false">H28/$K28*100</f>
        <v>8.78072642778525</v>
      </c>
      <c r="I59" s="135" t="n">
        <f aca="false">I28/$K28*100</f>
        <v>6.89739513268925</v>
      </c>
      <c r="J59" s="135" t="n">
        <f aca="false">J28/$K28*100</f>
        <v>0.428029839794546</v>
      </c>
      <c r="K59" s="135" t="n">
        <f aca="false">K28/$K28*100</f>
        <v>100</v>
      </c>
    </row>
    <row r="60" customFormat="false" ht="10.5" hidden="false" customHeight="true" outlineLevel="0" collapsed="false">
      <c r="A60" s="132" t="s">
        <v>29</v>
      </c>
      <c r="B60" s="135" t="n">
        <f aca="false">B29/$K29*100</f>
        <v>26.0031559963931</v>
      </c>
      <c r="C60" s="135" t="n">
        <f aca="false">C29/$K29*100</f>
        <v>25.4395852119026</v>
      </c>
      <c r="D60" s="135" t="n">
        <f aca="false">D29/$K29*100</f>
        <v>15.2671325518485</v>
      </c>
      <c r="E60" s="135" t="n">
        <f aca="false">E29/$K29*100</f>
        <v>5.64134355275023</v>
      </c>
      <c r="F60" s="135"/>
      <c r="G60" s="135" t="n">
        <f aca="false">G29/$K29*100</f>
        <v>11.1756086564473</v>
      </c>
      <c r="H60" s="135" t="n">
        <f aca="false">H29/$K29*100</f>
        <v>8.80297565374211</v>
      </c>
      <c r="I60" s="135" t="n">
        <f aca="false">I29/$K29*100</f>
        <v>7.45604147880974</v>
      </c>
      <c r="J60" s="135" t="n">
        <f aca="false">J29/$K29*100</f>
        <v>0.214156898106402</v>
      </c>
      <c r="K60" s="135" t="n">
        <f aca="false">K29/$K29*100</f>
        <v>100</v>
      </c>
    </row>
    <row r="61" customFormat="false" ht="10.5" hidden="false" customHeight="true" outlineLevel="0" collapsed="false">
      <c r="A61" s="132" t="s">
        <v>30</v>
      </c>
      <c r="B61" s="135" t="n">
        <f aca="false">B30/$K30*100</f>
        <v>24.3117427628942</v>
      </c>
      <c r="C61" s="135" t="n">
        <f aca="false">C30/$K30*100</f>
        <v>24.000369947899</v>
      </c>
      <c r="D61" s="135" t="n">
        <f aca="false">D30/$K30*100</f>
        <v>15.559392052286</v>
      </c>
      <c r="E61" s="135" t="n">
        <f aca="false">E30/$K30*100</f>
        <v>5.82051361099978</v>
      </c>
      <c r="F61" s="135"/>
      <c r="G61" s="135" t="n">
        <f aca="false">G30/$K30*100</f>
        <v>12.5751456669852</v>
      </c>
      <c r="H61" s="135" t="n">
        <f aca="false">H30/$K30*100</f>
        <v>9.3257699540648</v>
      </c>
      <c r="I61" s="135" t="n">
        <f aca="false">I30/$K30*100</f>
        <v>8.07102999660881</v>
      </c>
      <c r="J61" s="135" t="n">
        <f aca="false">J30/$K30*100</f>
        <v>0.33603600826217</v>
      </c>
      <c r="K61" s="135" t="n">
        <f aca="false">K30/$K30*100</f>
        <v>100</v>
      </c>
    </row>
    <row r="62" customFormat="false" ht="10.5" hidden="false" customHeight="true" outlineLevel="0" collapsed="false">
      <c r="A62" s="132" t="s">
        <v>31</v>
      </c>
      <c r="B62" s="135" t="n">
        <f aca="false">B31/$K31*100</f>
        <v>22.2981027118307</v>
      </c>
      <c r="C62" s="135" t="n">
        <f aca="false">C31/$K31*100</f>
        <v>23.5497168967915</v>
      </c>
      <c r="D62" s="135" t="n">
        <f aca="false">D31/$K31*100</f>
        <v>15.630277143141</v>
      </c>
      <c r="E62" s="135" t="n">
        <f aca="false">E31/$K31*100</f>
        <v>6.17860335750472</v>
      </c>
      <c r="F62" s="135"/>
      <c r="G62" s="135" t="n">
        <f aca="false">G31/$K31*100</f>
        <v>13.218933147909</v>
      </c>
      <c r="H62" s="135" t="n">
        <f aca="false">H31/$K31*100</f>
        <v>10.1569484454157</v>
      </c>
      <c r="I62" s="135" t="n">
        <f aca="false">I31/$K31*100</f>
        <v>8.58001390682428</v>
      </c>
      <c r="J62" s="135" t="n">
        <f aca="false">J31/$K31*100</f>
        <v>0.387404390583093</v>
      </c>
      <c r="K62" s="135" t="n">
        <f aca="false">K31/$K31*100</f>
        <v>100</v>
      </c>
    </row>
    <row r="63" customFormat="false" ht="10.5" hidden="false" customHeight="true" outlineLevel="0" collapsed="false">
      <c r="A63" s="132" t="s">
        <v>32</v>
      </c>
      <c r="B63" s="135" t="n">
        <f aca="false">B32/$K32*100</f>
        <v>22.0177941917072</v>
      </c>
      <c r="C63" s="135" t="n">
        <f aca="false">C32/$K32*100</f>
        <v>23.3775390297129</v>
      </c>
      <c r="D63" s="135" t="n">
        <f aca="false">D32/$K32*100</f>
        <v>16.3840859493033</v>
      </c>
      <c r="E63" s="135" t="n">
        <f aca="false">E32/$K32*100</f>
        <v>6.40255161994292</v>
      </c>
      <c r="F63" s="135"/>
      <c r="G63" s="135" t="n">
        <f aca="false">G32/$K32*100</f>
        <v>13.312069833809</v>
      </c>
      <c r="H63" s="135" t="n">
        <f aca="false">H32/$K32*100</f>
        <v>10.0923283531979</v>
      </c>
      <c r="I63" s="135" t="n">
        <f aca="false">I32/$K32*100</f>
        <v>8.06446197750546</v>
      </c>
      <c r="J63" s="135" t="n">
        <f aca="false">J32/$K32*100</f>
        <v>0.349169044821219</v>
      </c>
      <c r="K63" s="135" t="n">
        <f aca="false">K32/$K32*100</f>
        <v>100</v>
      </c>
    </row>
    <row r="64" customFormat="false" ht="10.5" hidden="false" customHeight="true" outlineLevel="0" collapsed="false">
      <c r="A64" s="133" t="s">
        <v>33</v>
      </c>
      <c r="B64" s="135" t="n">
        <f aca="false">B33/$K33*100</f>
        <v>26.9720101781171</v>
      </c>
      <c r="C64" s="135" t="n">
        <f aca="false">C33/$K33*100</f>
        <v>25.4368108566582</v>
      </c>
      <c r="D64" s="135" t="n">
        <f aca="false">D33/$K33*100</f>
        <v>16.988973706531</v>
      </c>
      <c r="E64" s="135" t="n">
        <f aca="false">E33/$K33*100</f>
        <v>6.03901611535199</v>
      </c>
      <c r="F64" s="135"/>
      <c r="G64" s="135" t="n">
        <f aca="false">G33/$K33*100</f>
        <v>11.4079728583545</v>
      </c>
      <c r="H64" s="135" t="n">
        <f aca="false">H33/$K33*100</f>
        <v>7.82018659881255</v>
      </c>
      <c r="I64" s="135" t="n">
        <f aca="false">I33/$K33*100</f>
        <v>5.12298558100085</v>
      </c>
      <c r="J64" s="135" t="n">
        <f aca="false">J33/$K33*100</f>
        <v>0.212044105173876</v>
      </c>
      <c r="K64" s="135" t="n">
        <f aca="false">K33/$K33*100</f>
        <v>100</v>
      </c>
    </row>
    <row r="65" customFormat="false" ht="10.5" hidden="false" customHeight="true" outlineLevel="0" collapsed="false">
      <c r="A65" s="82" t="s">
        <v>37</v>
      </c>
      <c r="B65" s="32" t="n">
        <f aca="false">B34/$K34*100</f>
        <v>24.2447868488517</v>
      </c>
      <c r="C65" s="32" t="n">
        <f aca="false">C34/$K34*100</f>
        <v>24.1172661680366</v>
      </c>
      <c r="D65" s="32" t="n">
        <f aca="false">D34/$K34*100</f>
        <v>15.7973676559981</v>
      </c>
      <c r="E65" s="32" t="n">
        <f aca="false">E34/$K34*100</f>
        <v>5.98091814890187</v>
      </c>
      <c r="F65" s="32"/>
      <c r="G65" s="32" t="n">
        <f aca="false">G34/$K34*100</f>
        <v>12.4659724608188</v>
      </c>
      <c r="H65" s="32" t="n">
        <f aca="false">H34/$K34*100</f>
        <v>9.3697967597854</v>
      </c>
      <c r="I65" s="32" t="n">
        <f aca="false">I34/$K34*100</f>
        <v>7.69617041520205</v>
      </c>
      <c r="J65" s="32" t="n">
        <f aca="false">J34/$K34*100</f>
        <v>0.327721542405582</v>
      </c>
      <c r="K65" s="32" t="n">
        <f aca="false">K34/$K34*100</f>
        <v>100</v>
      </c>
    </row>
    <row r="66" customFormat="false" ht="12.75" hidden="false" customHeight="false" outlineLevel="0" collapsed="false">
      <c r="A66" s="137" t="s">
        <v>212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</row>
  </sheetData>
  <mergeCells count="4">
    <mergeCell ref="B2:F2"/>
    <mergeCell ref="G2:J2"/>
    <mergeCell ref="B4:K4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2.42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71" t="s">
        <v>213</v>
      </c>
    </row>
    <row r="2" customFormat="false" ht="15.75" hidden="false" customHeight="true" outlineLevel="0" collapsed="false">
      <c r="A2" s="16" t="s">
        <v>21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A3" s="23"/>
      <c r="B3" s="116" t="s">
        <v>179</v>
      </c>
      <c r="C3" s="116"/>
      <c r="D3" s="116"/>
      <c r="E3" s="116"/>
      <c r="F3" s="116"/>
      <c r="G3" s="116" t="s">
        <v>180</v>
      </c>
      <c r="H3" s="116"/>
      <c r="I3" s="116"/>
      <c r="J3" s="116"/>
      <c r="K3" s="23"/>
    </row>
    <row r="4" customFormat="false" ht="12.75" hidden="false" customHeight="false" outlineLevel="0" collapsed="false">
      <c r="A4" s="31" t="s">
        <v>15</v>
      </c>
      <c r="B4" s="37" t="s">
        <v>182</v>
      </c>
      <c r="C4" s="37" t="s">
        <v>183</v>
      </c>
      <c r="D4" s="37" t="s">
        <v>184</v>
      </c>
      <c r="E4" s="37" t="s">
        <v>185</v>
      </c>
      <c r="F4" s="37"/>
      <c r="G4" s="37" t="s">
        <v>186</v>
      </c>
      <c r="H4" s="37" t="s">
        <v>187</v>
      </c>
      <c r="I4" s="37" t="s">
        <v>188</v>
      </c>
      <c r="J4" s="37" t="s">
        <v>189</v>
      </c>
      <c r="K4" s="37" t="s">
        <v>190</v>
      </c>
    </row>
    <row r="5" customFormat="false" ht="10.5" hidden="false" customHeight="true" outlineLevel="0" collapsed="false">
      <c r="A5" s="20"/>
      <c r="B5" s="22" t="s">
        <v>25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0.5" hidden="false" customHeight="true" outlineLevel="0" collapsed="false">
      <c r="A6" s="20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0.5" hidden="false" customHeight="true" outlineLevel="0" collapsed="false">
      <c r="A7" s="23" t="s">
        <v>26</v>
      </c>
      <c r="B7" s="24" t="n">
        <v>200</v>
      </c>
      <c r="C7" s="24" t="n">
        <v>219</v>
      </c>
      <c r="D7" s="24" t="n">
        <v>110</v>
      </c>
      <c r="E7" s="24" t="n">
        <v>28</v>
      </c>
      <c r="F7" s="24"/>
      <c r="G7" s="24" t="n">
        <v>97</v>
      </c>
      <c r="H7" s="24" t="n">
        <v>52</v>
      </c>
      <c r="I7" s="24" t="n">
        <v>39</v>
      </c>
      <c r="J7" s="24" t="n">
        <v>3</v>
      </c>
      <c r="K7" s="24" t="n">
        <v>748</v>
      </c>
    </row>
    <row r="8" customFormat="false" ht="10.5" hidden="false" customHeight="true" outlineLevel="0" collapsed="false">
      <c r="A8" s="23" t="s">
        <v>27</v>
      </c>
      <c r="B8" s="24" t="n">
        <v>160</v>
      </c>
      <c r="C8" s="24" t="n">
        <v>194</v>
      </c>
      <c r="D8" s="24" t="n">
        <v>112</v>
      </c>
      <c r="E8" s="24" t="n">
        <v>40</v>
      </c>
      <c r="F8" s="24"/>
      <c r="G8" s="24" t="n">
        <v>122</v>
      </c>
      <c r="H8" s="24" t="n">
        <v>75</v>
      </c>
      <c r="I8" s="24" t="n">
        <v>67</v>
      </c>
      <c r="J8" s="24" t="n">
        <v>2</v>
      </c>
      <c r="K8" s="24" t="n">
        <v>772</v>
      </c>
    </row>
    <row r="9" customFormat="false" ht="10.5" hidden="false" customHeight="true" outlineLevel="0" collapsed="false">
      <c r="A9" s="23" t="s">
        <v>28</v>
      </c>
      <c r="B9" s="24" t="n">
        <v>348</v>
      </c>
      <c r="C9" s="24" t="n">
        <v>351</v>
      </c>
      <c r="D9" s="24" t="n">
        <v>220</v>
      </c>
      <c r="E9" s="24" t="n">
        <v>59</v>
      </c>
      <c r="F9" s="24"/>
      <c r="G9" s="24" t="n">
        <v>273</v>
      </c>
      <c r="H9" s="24" t="n">
        <v>153</v>
      </c>
      <c r="I9" s="24" t="n">
        <v>120</v>
      </c>
      <c r="J9" s="24" t="n">
        <v>6</v>
      </c>
      <c r="K9" s="24" t="n">
        <v>1530</v>
      </c>
    </row>
    <row r="10" customFormat="false" ht="10.5" hidden="false" customHeight="true" outlineLevel="0" collapsed="false">
      <c r="A10" s="23" t="s">
        <v>29</v>
      </c>
      <c r="B10" s="24" t="n">
        <v>757</v>
      </c>
      <c r="C10" s="24" t="n">
        <v>917</v>
      </c>
      <c r="D10" s="24" t="n">
        <v>567</v>
      </c>
      <c r="E10" s="24" t="n">
        <v>187</v>
      </c>
      <c r="F10" s="24"/>
      <c r="G10" s="24" t="n">
        <v>713</v>
      </c>
      <c r="H10" s="24" t="n">
        <v>469</v>
      </c>
      <c r="I10" s="24" t="n">
        <v>399</v>
      </c>
      <c r="J10" s="24" t="n">
        <v>6</v>
      </c>
      <c r="K10" s="24" t="n">
        <v>4015</v>
      </c>
    </row>
    <row r="11" customFormat="false" ht="10.5" hidden="false" customHeight="true" outlineLevel="0" collapsed="false">
      <c r="A11" s="23" t="s">
        <v>30</v>
      </c>
      <c r="B11" s="24" t="n">
        <v>1295</v>
      </c>
      <c r="C11" s="24" t="n">
        <v>1611</v>
      </c>
      <c r="D11" s="24" t="n">
        <v>972</v>
      </c>
      <c r="E11" s="24" t="n">
        <v>387</v>
      </c>
      <c r="F11" s="24"/>
      <c r="G11" s="24" t="n">
        <v>1521</v>
      </c>
      <c r="H11" s="24" t="n">
        <v>1025</v>
      </c>
      <c r="I11" s="24" t="n">
        <v>767</v>
      </c>
      <c r="J11" s="24" t="n">
        <v>34</v>
      </c>
      <c r="K11" s="24" t="n">
        <v>7612</v>
      </c>
    </row>
    <row r="12" customFormat="false" ht="10.5" hidden="false" customHeight="true" outlineLevel="0" collapsed="false">
      <c r="A12" s="23" t="s">
        <v>31</v>
      </c>
      <c r="B12" s="24" t="n">
        <v>1352</v>
      </c>
      <c r="C12" s="24" t="n">
        <v>1784</v>
      </c>
      <c r="D12" s="24" t="n">
        <v>1117</v>
      </c>
      <c r="E12" s="24" t="n">
        <v>387</v>
      </c>
      <c r="F12" s="24"/>
      <c r="G12" s="24" t="n">
        <v>1749</v>
      </c>
      <c r="H12" s="24" t="n">
        <v>1233</v>
      </c>
      <c r="I12" s="24" t="n">
        <v>887</v>
      </c>
      <c r="J12" s="24" t="n">
        <v>35</v>
      </c>
      <c r="K12" s="24" t="n">
        <v>8544</v>
      </c>
    </row>
    <row r="13" customFormat="false" ht="10.5" hidden="false" customHeight="true" outlineLevel="0" collapsed="false">
      <c r="A13" s="23" t="s">
        <v>32</v>
      </c>
      <c r="B13" s="24" t="n">
        <v>931</v>
      </c>
      <c r="C13" s="24" t="n">
        <v>1248</v>
      </c>
      <c r="D13" s="24" t="n">
        <v>737</v>
      </c>
      <c r="E13" s="24" t="n">
        <v>250</v>
      </c>
      <c r="F13" s="24"/>
      <c r="G13" s="24" t="n">
        <v>1043</v>
      </c>
      <c r="H13" s="24" t="n">
        <v>699</v>
      </c>
      <c r="I13" s="24" t="n">
        <v>449</v>
      </c>
      <c r="J13" s="24" t="n">
        <v>26</v>
      </c>
      <c r="K13" s="24" t="n">
        <v>5383</v>
      </c>
    </row>
    <row r="14" customFormat="false" ht="10.5" hidden="false" customHeight="true" outlineLevel="0" collapsed="false">
      <c r="A14" s="23" t="s">
        <v>33</v>
      </c>
      <c r="B14" s="24" t="n">
        <v>342</v>
      </c>
      <c r="C14" s="24" t="n">
        <v>426</v>
      </c>
      <c r="D14" s="24" t="n">
        <v>215</v>
      </c>
      <c r="E14" s="24" t="n">
        <v>70</v>
      </c>
      <c r="F14" s="24"/>
      <c r="G14" s="24" t="n">
        <v>252</v>
      </c>
      <c r="H14" s="24" t="n">
        <v>167</v>
      </c>
      <c r="I14" s="24" t="n">
        <v>78</v>
      </c>
      <c r="J14" s="24" t="n">
        <v>3</v>
      </c>
      <c r="K14" s="24" t="n">
        <v>1553</v>
      </c>
    </row>
    <row r="15" customFormat="false" ht="10.5" hidden="false" customHeight="true" outlineLevel="0" collapsed="false">
      <c r="A15" s="25" t="s">
        <v>34</v>
      </c>
      <c r="B15" s="26" t="n">
        <v>5385</v>
      </c>
      <c r="C15" s="26" t="n">
        <v>6750</v>
      </c>
      <c r="D15" s="26" t="n">
        <v>4050</v>
      </c>
      <c r="E15" s="26" t="n">
        <v>1408</v>
      </c>
      <c r="F15" s="26"/>
      <c r="G15" s="26" t="n">
        <v>5770</v>
      </c>
      <c r="H15" s="26" t="n">
        <v>3873</v>
      </c>
      <c r="I15" s="26" t="n">
        <v>2806</v>
      </c>
      <c r="J15" s="26" t="n">
        <v>115</v>
      </c>
      <c r="K15" s="26" t="n">
        <v>30157</v>
      </c>
    </row>
    <row r="16" customFormat="false" ht="10.5" hidden="false" customHeight="true" outlineLevel="0" collapsed="false">
      <c r="A16" s="27" t="s">
        <v>11</v>
      </c>
      <c r="B16" s="24" t="s">
        <v>35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0.5" hidden="false" customHeight="true" outlineLevel="0" collapsed="false">
      <c r="A17" s="23" t="s">
        <v>26</v>
      </c>
      <c r="B17" s="24" t="n">
        <v>280</v>
      </c>
      <c r="C17" s="24" t="n">
        <v>266</v>
      </c>
      <c r="D17" s="24" t="n">
        <v>171</v>
      </c>
      <c r="E17" s="24" t="n">
        <v>49</v>
      </c>
      <c r="F17" s="24"/>
      <c r="G17" s="24" t="n">
        <v>139</v>
      </c>
      <c r="H17" s="24" t="n">
        <v>93</v>
      </c>
      <c r="I17" s="24" t="n">
        <v>63</v>
      </c>
      <c r="J17" s="24" t="n">
        <v>5</v>
      </c>
      <c r="K17" s="24" t="n">
        <v>1066</v>
      </c>
    </row>
    <row r="18" customFormat="false" ht="10.5" hidden="false" customHeight="true" outlineLevel="0" collapsed="false">
      <c r="A18" s="23" t="s">
        <v>27</v>
      </c>
      <c r="B18" s="24" t="n">
        <v>222</v>
      </c>
      <c r="C18" s="24" t="n">
        <v>225</v>
      </c>
      <c r="D18" s="24" t="n">
        <v>119</v>
      </c>
      <c r="E18" s="24" t="n">
        <v>50</v>
      </c>
      <c r="F18" s="24"/>
      <c r="G18" s="24" t="n">
        <v>116</v>
      </c>
      <c r="H18" s="24" t="n">
        <v>97</v>
      </c>
      <c r="I18" s="24" t="n">
        <v>65</v>
      </c>
      <c r="J18" s="24" t="n">
        <v>3</v>
      </c>
      <c r="K18" s="24" t="n">
        <v>897</v>
      </c>
    </row>
    <row r="19" customFormat="false" ht="10.5" hidden="false" customHeight="true" outlineLevel="0" collapsed="false">
      <c r="A19" s="23" t="s">
        <v>28</v>
      </c>
      <c r="B19" s="24" t="n">
        <v>392</v>
      </c>
      <c r="C19" s="24" t="n">
        <v>416</v>
      </c>
      <c r="D19" s="24" t="n">
        <v>206</v>
      </c>
      <c r="E19" s="24" t="n">
        <v>72</v>
      </c>
      <c r="F19" s="24"/>
      <c r="G19" s="24" t="n">
        <v>173</v>
      </c>
      <c r="H19" s="24" t="n">
        <v>137</v>
      </c>
      <c r="I19" s="24" t="n">
        <v>97</v>
      </c>
      <c r="J19" s="24" t="n">
        <v>5</v>
      </c>
      <c r="K19" s="24" t="n">
        <v>1498</v>
      </c>
    </row>
    <row r="20" customFormat="false" ht="10.5" hidden="false" customHeight="true" outlineLevel="0" collapsed="false">
      <c r="A20" s="23" t="s">
        <v>29</v>
      </c>
      <c r="B20" s="24" t="n">
        <v>843</v>
      </c>
      <c r="C20" s="24" t="n">
        <v>786</v>
      </c>
      <c r="D20" s="24" t="n">
        <v>443</v>
      </c>
      <c r="E20" s="24" t="n">
        <v>127</v>
      </c>
      <c r="F20" s="24"/>
      <c r="G20" s="24" t="n">
        <v>360</v>
      </c>
      <c r="H20" s="24" t="n">
        <v>260</v>
      </c>
      <c r="I20" s="24" t="n">
        <v>211</v>
      </c>
      <c r="J20" s="24" t="n">
        <v>9</v>
      </c>
      <c r="K20" s="24" t="n">
        <v>3039</v>
      </c>
    </row>
    <row r="21" customFormat="false" ht="10.5" hidden="false" customHeight="true" outlineLevel="0" collapsed="false">
      <c r="A21" s="23" t="s">
        <v>30</v>
      </c>
      <c r="B21" s="24" t="n">
        <v>1140</v>
      </c>
      <c r="C21" s="24" t="n">
        <v>1163</v>
      </c>
      <c r="D21" s="24" t="n">
        <v>614</v>
      </c>
      <c r="E21" s="24" t="n">
        <v>202</v>
      </c>
      <c r="F21" s="24"/>
      <c r="G21" s="24" t="n">
        <v>596</v>
      </c>
      <c r="H21" s="24" t="n">
        <v>431</v>
      </c>
      <c r="I21" s="24" t="n">
        <v>366</v>
      </c>
      <c r="J21" s="24" t="n">
        <v>24</v>
      </c>
      <c r="K21" s="24" t="n">
        <v>4536</v>
      </c>
    </row>
    <row r="22" customFormat="false" ht="10.5" hidden="false" customHeight="true" outlineLevel="0" collapsed="false">
      <c r="A22" s="23" t="s">
        <v>31</v>
      </c>
      <c r="B22" s="24" t="n">
        <v>948</v>
      </c>
      <c r="C22" s="24" t="n">
        <v>1008</v>
      </c>
      <c r="D22" s="24" t="n">
        <v>563</v>
      </c>
      <c r="E22" s="24" t="n">
        <v>208</v>
      </c>
      <c r="F22" s="24"/>
      <c r="G22" s="24" t="n">
        <v>629</v>
      </c>
      <c r="H22" s="24" t="n">
        <v>446</v>
      </c>
      <c r="I22" s="24" t="n">
        <v>356</v>
      </c>
      <c r="J22" s="24" t="n">
        <v>14</v>
      </c>
      <c r="K22" s="24" t="n">
        <v>4172</v>
      </c>
    </row>
    <row r="23" customFormat="false" ht="10.5" hidden="false" customHeight="true" outlineLevel="0" collapsed="false">
      <c r="A23" s="23" t="s">
        <v>32</v>
      </c>
      <c r="B23" s="24" t="n">
        <v>519</v>
      </c>
      <c r="C23" s="24" t="n">
        <v>511</v>
      </c>
      <c r="D23" s="24" t="n">
        <v>302</v>
      </c>
      <c r="E23" s="24" t="n">
        <v>90</v>
      </c>
      <c r="F23" s="24"/>
      <c r="G23" s="24" t="n">
        <v>307</v>
      </c>
      <c r="H23" s="24" t="n">
        <v>242</v>
      </c>
      <c r="I23" s="24" t="n">
        <v>202</v>
      </c>
      <c r="J23" s="24" t="n">
        <v>13</v>
      </c>
      <c r="K23" s="24" t="n">
        <v>2186</v>
      </c>
    </row>
    <row r="24" customFormat="false" ht="10.5" hidden="false" customHeight="true" outlineLevel="0" collapsed="false">
      <c r="A24" s="23" t="s">
        <v>33</v>
      </c>
      <c r="B24" s="24" t="n">
        <v>137</v>
      </c>
      <c r="C24" s="24" t="n">
        <v>128</v>
      </c>
      <c r="D24" s="24" t="n">
        <v>76</v>
      </c>
      <c r="E24" s="24" t="n">
        <v>24</v>
      </c>
      <c r="F24" s="24"/>
      <c r="G24" s="24" t="n">
        <v>70</v>
      </c>
      <c r="H24" s="24" t="n">
        <v>48</v>
      </c>
      <c r="I24" s="24" t="n">
        <v>37</v>
      </c>
      <c r="J24" s="24" t="n">
        <v>0</v>
      </c>
      <c r="K24" s="24" t="n">
        <v>520</v>
      </c>
    </row>
    <row r="25" customFormat="false" ht="10.5" hidden="false" customHeight="true" outlineLevel="0" collapsed="false">
      <c r="A25" s="25" t="s">
        <v>36</v>
      </c>
      <c r="B25" s="26" t="n">
        <v>4481</v>
      </c>
      <c r="C25" s="26" t="n">
        <v>4503</v>
      </c>
      <c r="D25" s="26" t="n">
        <v>2494</v>
      </c>
      <c r="E25" s="26" t="n">
        <v>822</v>
      </c>
      <c r="F25" s="26"/>
      <c r="G25" s="26" t="n">
        <v>2390</v>
      </c>
      <c r="H25" s="26" t="n">
        <v>1754</v>
      </c>
      <c r="I25" s="26" t="n">
        <v>1397</v>
      </c>
      <c r="J25" s="26" t="n">
        <v>73</v>
      </c>
      <c r="K25" s="26" t="n">
        <v>17914</v>
      </c>
    </row>
    <row r="26" customFormat="false" ht="10.5" hidden="false" customHeight="true" outlineLevel="0" collapsed="false">
      <c r="A26" s="27" t="s">
        <v>12</v>
      </c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0.5" hidden="false" customHeight="true" outlineLevel="0" collapsed="false">
      <c r="A27" s="23" t="s">
        <v>26</v>
      </c>
      <c r="B27" s="24" t="n">
        <v>480</v>
      </c>
      <c r="C27" s="24" t="n">
        <v>485</v>
      </c>
      <c r="D27" s="24" t="n">
        <v>281</v>
      </c>
      <c r="E27" s="24" t="n">
        <v>77</v>
      </c>
      <c r="F27" s="24"/>
      <c r="G27" s="24" t="n">
        <v>236</v>
      </c>
      <c r="H27" s="24" t="n">
        <v>145</v>
      </c>
      <c r="I27" s="24" t="n">
        <v>102</v>
      </c>
      <c r="J27" s="24" t="n">
        <v>8</v>
      </c>
      <c r="K27" s="24" t="n">
        <v>1814</v>
      </c>
    </row>
    <row r="28" customFormat="false" ht="10.5" hidden="false" customHeight="true" outlineLevel="0" collapsed="false">
      <c r="A28" s="23" t="s">
        <v>27</v>
      </c>
      <c r="B28" s="24" t="n">
        <v>382</v>
      </c>
      <c r="C28" s="24" t="n">
        <v>419</v>
      </c>
      <c r="D28" s="24" t="n">
        <v>231</v>
      </c>
      <c r="E28" s="24" t="n">
        <v>90</v>
      </c>
      <c r="F28" s="24"/>
      <c r="G28" s="24" t="n">
        <v>238</v>
      </c>
      <c r="H28" s="24" t="n">
        <v>172</v>
      </c>
      <c r="I28" s="24" t="n">
        <v>132</v>
      </c>
      <c r="J28" s="24" t="n">
        <v>5</v>
      </c>
      <c r="K28" s="24" t="n">
        <v>1669</v>
      </c>
    </row>
    <row r="29" customFormat="false" ht="10.5" hidden="false" customHeight="true" outlineLevel="0" collapsed="false">
      <c r="A29" s="23" t="s">
        <v>28</v>
      </c>
      <c r="B29" s="24" t="n">
        <v>740</v>
      </c>
      <c r="C29" s="24" t="n">
        <v>767</v>
      </c>
      <c r="D29" s="24" t="n">
        <v>426</v>
      </c>
      <c r="E29" s="24" t="n">
        <v>131</v>
      </c>
      <c r="F29" s="24"/>
      <c r="G29" s="24" t="n">
        <v>446</v>
      </c>
      <c r="H29" s="24" t="n">
        <v>290</v>
      </c>
      <c r="I29" s="24" t="n">
        <v>217</v>
      </c>
      <c r="J29" s="24" t="n">
        <v>11</v>
      </c>
      <c r="K29" s="24" t="n">
        <v>3028</v>
      </c>
    </row>
    <row r="30" customFormat="false" ht="10.5" hidden="false" customHeight="true" outlineLevel="0" collapsed="false">
      <c r="A30" s="23" t="s">
        <v>29</v>
      </c>
      <c r="B30" s="24" t="n">
        <v>1600</v>
      </c>
      <c r="C30" s="24" t="n">
        <v>1703</v>
      </c>
      <c r="D30" s="24" t="n">
        <v>1010</v>
      </c>
      <c r="E30" s="24" t="n">
        <v>314</v>
      </c>
      <c r="F30" s="24"/>
      <c r="G30" s="24" t="n">
        <v>1073</v>
      </c>
      <c r="H30" s="24" t="n">
        <v>729</v>
      </c>
      <c r="I30" s="24" t="n">
        <v>610</v>
      </c>
      <c r="J30" s="24" t="n">
        <v>15</v>
      </c>
      <c r="K30" s="24" t="n">
        <v>7054</v>
      </c>
    </row>
    <row r="31" customFormat="false" ht="10.5" hidden="false" customHeight="true" outlineLevel="0" collapsed="false">
      <c r="A31" s="23" t="s">
        <v>30</v>
      </c>
      <c r="B31" s="24" t="n">
        <v>2435</v>
      </c>
      <c r="C31" s="24" t="n">
        <v>2774</v>
      </c>
      <c r="D31" s="24" t="n">
        <v>1586</v>
      </c>
      <c r="E31" s="24" t="n">
        <v>589</v>
      </c>
      <c r="F31" s="24"/>
      <c r="G31" s="24" t="n">
        <v>2117</v>
      </c>
      <c r="H31" s="24" t="n">
        <v>1456</v>
      </c>
      <c r="I31" s="24" t="n">
        <v>1133</v>
      </c>
      <c r="J31" s="24" t="n">
        <v>58</v>
      </c>
      <c r="K31" s="24" t="n">
        <v>12148</v>
      </c>
    </row>
    <row r="32" customFormat="false" ht="10.5" hidden="false" customHeight="true" outlineLevel="0" collapsed="false">
      <c r="A32" s="23" t="s">
        <v>31</v>
      </c>
      <c r="B32" s="24" t="n">
        <v>2300</v>
      </c>
      <c r="C32" s="24" t="n">
        <v>2792</v>
      </c>
      <c r="D32" s="24" t="n">
        <v>1680</v>
      </c>
      <c r="E32" s="24" t="n">
        <v>595</v>
      </c>
      <c r="F32" s="24"/>
      <c r="G32" s="24" t="n">
        <v>2378</v>
      </c>
      <c r="H32" s="24" t="n">
        <v>1679</v>
      </c>
      <c r="I32" s="24" t="n">
        <v>1243</v>
      </c>
      <c r="J32" s="24" t="n">
        <v>49</v>
      </c>
      <c r="K32" s="24" t="n">
        <v>12716</v>
      </c>
    </row>
    <row r="33" customFormat="false" ht="10.5" hidden="false" customHeight="true" outlineLevel="0" collapsed="false">
      <c r="A33" s="23" t="s">
        <v>32</v>
      </c>
      <c r="B33" s="24" t="n">
        <v>1450</v>
      </c>
      <c r="C33" s="24" t="n">
        <v>1759</v>
      </c>
      <c r="D33" s="24" t="n">
        <v>1039</v>
      </c>
      <c r="E33" s="24" t="n">
        <v>340</v>
      </c>
      <c r="F33" s="24"/>
      <c r="G33" s="24" t="n">
        <v>1350</v>
      </c>
      <c r="H33" s="24" t="n">
        <v>941</v>
      </c>
      <c r="I33" s="24" t="n">
        <v>651</v>
      </c>
      <c r="J33" s="24" t="n">
        <v>39</v>
      </c>
      <c r="K33" s="24" t="n">
        <v>7569</v>
      </c>
    </row>
    <row r="34" customFormat="false" ht="10.5" hidden="false" customHeight="true" outlineLevel="0" collapsed="false">
      <c r="A34" s="23" t="s">
        <v>33</v>
      </c>
      <c r="B34" s="24" t="n">
        <v>479</v>
      </c>
      <c r="C34" s="24" t="n">
        <v>554</v>
      </c>
      <c r="D34" s="24" t="n">
        <v>291</v>
      </c>
      <c r="E34" s="24" t="n">
        <v>94</v>
      </c>
      <c r="F34" s="24"/>
      <c r="G34" s="24" t="n">
        <v>322</v>
      </c>
      <c r="H34" s="24" t="n">
        <v>215</v>
      </c>
      <c r="I34" s="24" t="n">
        <v>115</v>
      </c>
      <c r="J34" s="24" t="n">
        <v>3</v>
      </c>
      <c r="K34" s="24" t="n">
        <v>2073</v>
      </c>
    </row>
    <row r="35" customFormat="false" ht="10.5" hidden="false" customHeight="true" outlineLevel="0" collapsed="false">
      <c r="A35" s="27" t="s">
        <v>37</v>
      </c>
      <c r="B35" s="28" t="n">
        <v>9866</v>
      </c>
      <c r="C35" s="28" t="n">
        <v>11253</v>
      </c>
      <c r="D35" s="28" t="n">
        <v>6544</v>
      </c>
      <c r="E35" s="28" t="n">
        <v>2230</v>
      </c>
      <c r="F35" s="28"/>
      <c r="G35" s="28" t="n">
        <v>8160</v>
      </c>
      <c r="H35" s="28" t="n">
        <v>5627</v>
      </c>
      <c r="I35" s="28" t="n">
        <v>4203</v>
      </c>
      <c r="J35" s="28" t="n">
        <v>188</v>
      </c>
      <c r="K35" s="28" t="n">
        <v>48071</v>
      </c>
    </row>
    <row r="36" customFormat="false" ht="10.5" hidden="false" customHeight="true" outlineLevel="0" collapsed="false">
      <c r="A36" s="27"/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0.5" hidden="false" customHeight="true" outlineLevel="0" collapsed="false">
      <c r="A37" s="27" t="s">
        <v>1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0.5" hidden="false" customHeight="true" outlineLevel="0" collapsed="false">
      <c r="A38" s="23" t="s">
        <v>26</v>
      </c>
      <c r="B38" s="29" t="n">
        <f aca="false">B7/$K7*100</f>
        <v>26.7379679144385</v>
      </c>
      <c r="C38" s="29" t="n">
        <f aca="false">C7/$K7*100</f>
        <v>29.2780748663102</v>
      </c>
      <c r="D38" s="29" t="n">
        <f aca="false">D7/$K7*100</f>
        <v>14.7058823529412</v>
      </c>
      <c r="E38" s="29" t="n">
        <f aca="false">E7/$K7*100</f>
        <v>3.74331550802139</v>
      </c>
      <c r="F38" s="29"/>
      <c r="G38" s="29" t="n">
        <f aca="false">G7/$K7*100</f>
        <v>12.9679144385027</v>
      </c>
      <c r="H38" s="29" t="n">
        <f aca="false">H7/$K7*100</f>
        <v>6.95187165775401</v>
      </c>
      <c r="I38" s="29" t="n">
        <f aca="false">I7/$K7*100</f>
        <v>5.21390374331551</v>
      </c>
      <c r="J38" s="29" t="n">
        <f aca="false">J7/$K7*100</f>
        <v>0.401069518716578</v>
      </c>
      <c r="K38" s="29" t="n">
        <f aca="false">K7/$K7*100</f>
        <v>100</v>
      </c>
    </row>
    <row r="39" customFormat="false" ht="10.5" hidden="false" customHeight="true" outlineLevel="0" collapsed="false">
      <c r="A39" s="23" t="s">
        <v>27</v>
      </c>
      <c r="B39" s="29" t="n">
        <f aca="false">B8/$K8*100</f>
        <v>20.7253886010363</v>
      </c>
      <c r="C39" s="29" t="n">
        <f aca="false">C8/$K8*100</f>
        <v>25.1295336787565</v>
      </c>
      <c r="D39" s="29" t="n">
        <f aca="false">D8/$K8*100</f>
        <v>14.5077720207254</v>
      </c>
      <c r="E39" s="29" t="n">
        <f aca="false">E8/$K8*100</f>
        <v>5.18134715025907</v>
      </c>
      <c r="F39" s="29"/>
      <c r="G39" s="29" t="n">
        <f aca="false">G8/$K8*100</f>
        <v>15.8031088082902</v>
      </c>
      <c r="H39" s="29" t="n">
        <f aca="false">H8/$K8*100</f>
        <v>9.71502590673575</v>
      </c>
      <c r="I39" s="29" t="n">
        <f aca="false">I8/$K8*100</f>
        <v>8.67875647668394</v>
      </c>
      <c r="J39" s="29" t="n">
        <f aca="false">J8/$K8*100</f>
        <v>0.259067357512953</v>
      </c>
      <c r="K39" s="29" t="n">
        <f aca="false">K8/$K8*100</f>
        <v>100</v>
      </c>
    </row>
    <row r="40" customFormat="false" ht="10.5" hidden="false" customHeight="true" outlineLevel="0" collapsed="false">
      <c r="A40" s="23" t="s">
        <v>28</v>
      </c>
      <c r="B40" s="29" t="n">
        <f aca="false">B9/$K9*100</f>
        <v>22.7450980392157</v>
      </c>
      <c r="C40" s="29" t="n">
        <f aca="false">C9/$K9*100</f>
        <v>22.9411764705882</v>
      </c>
      <c r="D40" s="29" t="n">
        <f aca="false">D9/$K9*100</f>
        <v>14.3790849673203</v>
      </c>
      <c r="E40" s="29" t="n">
        <f aca="false">E9/$K9*100</f>
        <v>3.8562091503268</v>
      </c>
      <c r="F40" s="29"/>
      <c r="G40" s="29" t="n">
        <f aca="false">G9/$K9*100</f>
        <v>17.843137254902</v>
      </c>
      <c r="H40" s="29" t="n">
        <f aca="false">H9/$K9*100</f>
        <v>10</v>
      </c>
      <c r="I40" s="29" t="n">
        <f aca="false">I9/$K9*100</f>
        <v>7.84313725490196</v>
      </c>
      <c r="J40" s="29" t="n">
        <f aca="false">J9/$K9*100</f>
        <v>0.392156862745098</v>
      </c>
      <c r="K40" s="29" t="n">
        <f aca="false">K9/$K9*100</f>
        <v>100</v>
      </c>
    </row>
    <row r="41" customFormat="false" ht="10.5" hidden="false" customHeight="true" outlineLevel="0" collapsed="false">
      <c r="A41" s="23" t="s">
        <v>29</v>
      </c>
      <c r="B41" s="29" t="n">
        <f aca="false">B10/$K10*100</f>
        <v>18.854296388543</v>
      </c>
      <c r="C41" s="29" t="n">
        <f aca="false">C10/$K10*100</f>
        <v>22.8393524283935</v>
      </c>
      <c r="D41" s="29" t="n">
        <f aca="false">D10/$K10*100</f>
        <v>14.1220423412204</v>
      </c>
      <c r="E41" s="29" t="n">
        <f aca="false">E10/$K10*100</f>
        <v>4.65753424657534</v>
      </c>
      <c r="F41" s="29"/>
      <c r="G41" s="29" t="n">
        <f aca="false">G10/$K10*100</f>
        <v>17.7584059775841</v>
      </c>
      <c r="H41" s="29" t="n">
        <f aca="false">H10/$K10*100</f>
        <v>11.681195516812</v>
      </c>
      <c r="I41" s="29" t="n">
        <f aca="false">I10/$K10*100</f>
        <v>9.93773349937734</v>
      </c>
      <c r="J41" s="29" t="n">
        <f aca="false">J10/$K10*100</f>
        <v>0.149439601494396</v>
      </c>
      <c r="K41" s="29" t="n">
        <f aca="false">K10/$K10*100</f>
        <v>100</v>
      </c>
    </row>
    <row r="42" customFormat="false" ht="10.5" hidden="false" customHeight="true" outlineLevel="0" collapsed="false">
      <c r="A42" s="23" t="s">
        <v>30</v>
      </c>
      <c r="B42" s="29" t="n">
        <f aca="false">B11/$K11*100</f>
        <v>17.0126116657909</v>
      </c>
      <c r="C42" s="29" t="n">
        <f aca="false">C11/$K11*100</f>
        <v>21.1639516552811</v>
      </c>
      <c r="D42" s="29" t="n">
        <f aca="false">D11/$K11*100</f>
        <v>12.7693116132422</v>
      </c>
      <c r="E42" s="29" t="n">
        <f aca="false">E11/$K11*100</f>
        <v>5.08407777193904</v>
      </c>
      <c r="F42" s="29"/>
      <c r="G42" s="29" t="n">
        <f aca="false">G11/$K11*100</f>
        <v>19.9816079873883</v>
      </c>
      <c r="H42" s="29" t="n">
        <f aca="false">H11/$K11*100</f>
        <v>13.4655806621125</v>
      </c>
      <c r="I42" s="29" t="n">
        <f aca="false">I11/$K11*100</f>
        <v>10.0761954808198</v>
      </c>
      <c r="J42" s="29" t="n">
        <f aca="false">J11/$K11*100</f>
        <v>0.446663163426169</v>
      </c>
      <c r="K42" s="29" t="n">
        <f aca="false">K11/$K11*100</f>
        <v>100</v>
      </c>
    </row>
    <row r="43" customFormat="false" ht="10.5" hidden="false" customHeight="true" outlineLevel="0" collapsed="false">
      <c r="A43" s="23" t="s">
        <v>31</v>
      </c>
      <c r="B43" s="29" t="n">
        <f aca="false">B12/$K12*100</f>
        <v>15.8239700374532</v>
      </c>
      <c r="C43" s="29" t="n">
        <f aca="false">C12/$K12*100</f>
        <v>20.8801498127341</v>
      </c>
      <c r="D43" s="29" t="n">
        <f aca="false">D12/$K12*100</f>
        <v>13.0735018726592</v>
      </c>
      <c r="E43" s="29" t="n">
        <f aca="false">E12/$K12*100</f>
        <v>4.52949438202247</v>
      </c>
      <c r="F43" s="29"/>
      <c r="G43" s="29" t="n">
        <f aca="false">G12/$K12*100</f>
        <v>20.4705056179775</v>
      </c>
      <c r="H43" s="29" t="n">
        <f aca="false">H12/$K12*100</f>
        <v>14.4311797752809</v>
      </c>
      <c r="I43" s="29" t="n">
        <f aca="false">I12/$K12*100</f>
        <v>10.3815543071161</v>
      </c>
      <c r="J43" s="29" t="n">
        <f aca="false">J12/$K12*100</f>
        <v>0.409644194756554</v>
      </c>
      <c r="K43" s="29" t="n">
        <f aca="false">K12/$K12*100</f>
        <v>100</v>
      </c>
    </row>
    <row r="44" customFormat="false" ht="10.5" hidden="false" customHeight="true" outlineLevel="0" collapsed="false">
      <c r="A44" s="23" t="s">
        <v>32</v>
      </c>
      <c r="B44" s="29" t="n">
        <f aca="false">B13/$K13*100</f>
        <v>17.295188556567</v>
      </c>
      <c r="C44" s="29" t="n">
        <f aca="false">C13/$K13*100</f>
        <v>23.1840980865688</v>
      </c>
      <c r="D44" s="29" t="n">
        <f aca="false">D13/$K13*100</f>
        <v>13.6912502322125</v>
      </c>
      <c r="E44" s="29" t="n">
        <f aca="false">E13/$K13*100</f>
        <v>4.64425041798254</v>
      </c>
      <c r="F44" s="29"/>
      <c r="G44" s="29" t="n">
        <f aca="false">G13/$K13*100</f>
        <v>19.3758127438231</v>
      </c>
      <c r="H44" s="29" t="n">
        <f aca="false">H13/$K13*100</f>
        <v>12.9853241686792</v>
      </c>
      <c r="I44" s="29" t="n">
        <f aca="false">I13/$K13*100</f>
        <v>8.34107375069664</v>
      </c>
      <c r="J44" s="29" t="n">
        <f aca="false">J13/$K13*100</f>
        <v>0.483002043470184</v>
      </c>
      <c r="K44" s="29" t="n">
        <f aca="false">K13/$K13*100</f>
        <v>100</v>
      </c>
    </row>
    <row r="45" customFormat="false" ht="10.5" hidden="false" customHeight="true" outlineLevel="0" collapsed="false">
      <c r="A45" s="23" t="s">
        <v>33</v>
      </c>
      <c r="B45" s="29" t="n">
        <f aca="false">B14/$K14*100</f>
        <v>22.0218931101095</v>
      </c>
      <c r="C45" s="29" t="n">
        <f aca="false">C14/$K14*100</f>
        <v>27.4307791371539</v>
      </c>
      <c r="D45" s="29" t="n">
        <f aca="false">D14/$K14*100</f>
        <v>13.8441725692209</v>
      </c>
      <c r="E45" s="29" t="n">
        <f aca="false">E14/$K14*100</f>
        <v>4.50740502253703</v>
      </c>
      <c r="F45" s="29"/>
      <c r="G45" s="29" t="n">
        <f aca="false">G14/$K14*100</f>
        <v>16.2266580811333</v>
      </c>
      <c r="H45" s="29" t="n">
        <f aca="false">H14/$K14*100</f>
        <v>10.7533805537669</v>
      </c>
      <c r="I45" s="29" t="n">
        <f aca="false">I14/$K14*100</f>
        <v>5.02253702511269</v>
      </c>
      <c r="J45" s="29" t="n">
        <f aca="false">J14/$K14*100</f>
        <v>0.193174500965873</v>
      </c>
      <c r="K45" s="29" t="n">
        <f aca="false">K14/$K14*100</f>
        <v>100</v>
      </c>
    </row>
    <row r="46" customFormat="false" ht="10.5" hidden="false" customHeight="true" outlineLevel="0" collapsed="false">
      <c r="A46" s="25" t="s">
        <v>34</v>
      </c>
      <c r="B46" s="30" t="n">
        <f aca="false">B15/$K15*100</f>
        <v>17.8565507179096</v>
      </c>
      <c r="C46" s="30" t="n">
        <f aca="false">C15/$K15*100</f>
        <v>22.3828630168783</v>
      </c>
      <c r="D46" s="30" t="n">
        <f aca="false">D15/$K15*100</f>
        <v>13.429717810127</v>
      </c>
      <c r="E46" s="30" t="n">
        <f aca="false">E15/$K15*100</f>
        <v>4.66889942633551</v>
      </c>
      <c r="F46" s="30"/>
      <c r="G46" s="30" t="n">
        <f aca="false">G15/$K15*100</f>
        <v>19.1332029047982</v>
      </c>
      <c r="H46" s="30" t="n">
        <f aca="false">H15/$K15*100</f>
        <v>12.8427894021289</v>
      </c>
      <c r="I46" s="30" t="n">
        <f aca="false">I15/$K15*100</f>
        <v>9.30463905560898</v>
      </c>
      <c r="J46" s="30" t="n">
        <f aca="false">J15/$K15*100</f>
        <v>0.381337666213483</v>
      </c>
      <c r="K46" s="30" t="n">
        <f aca="false">K15/$K15*100</f>
        <v>100</v>
      </c>
    </row>
    <row r="47" customFormat="false" ht="10.5" hidden="false" customHeight="true" outlineLevel="0" collapsed="false">
      <c r="A47" s="27" t="s">
        <v>1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0.5" hidden="false" customHeight="true" outlineLevel="0" collapsed="false">
      <c r="A48" s="23" t="s">
        <v>26</v>
      </c>
      <c r="B48" s="29" t="n">
        <f aca="false">B17/$K17*100</f>
        <v>26.266416510319</v>
      </c>
      <c r="C48" s="29" t="n">
        <f aca="false">C17/$K17*100</f>
        <v>24.953095684803</v>
      </c>
      <c r="D48" s="29" t="n">
        <f aca="false">D17/$K17*100</f>
        <v>16.0412757973734</v>
      </c>
      <c r="E48" s="29" t="n">
        <f aca="false">E17/$K17*100</f>
        <v>4.59662288930582</v>
      </c>
      <c r="F48" s="29"/>
      <c r="G48" s="29" t="n">
        <f aca="false">G17/$K17*100</f>
        <v>13.0393996247655</v>
      </c>
      <c r="H48" s="29" t="n">
        <f aca="false">H17/$K17*100</f>
        <v>8.72420262664165</v>
      </c>
      <c r="I48" s="29" t="n">
        <f aca="false">I17/$K17*100</f>
        <v>5.90994371482176</v>
      </c>
      <c r="J48" s="29" t="n">
        <f aca="false">J17/$K17*100</f>
        <v>0.469043151969981</v>
      </c>
      <c r="K48" s="29" t="n">
        <f aca="false">K17/$K17*100</f>
        <v>100</v>
      </c>
    </row>
    <row r="49" customFormat="false" ht="10.5" hidden="false" customHeight="true" outlineLevel="0" collapsed="false">
      <c r="A49" s="23" t="s">
        <v>27</v>
      </c>
      <c r="B49" s="29" t="n">
        <f aca="false">B18/$K18*100</f>
        <v>24.7491638795987</v>
      </c>
      <c r="C49" s="29" t="n">
        <f aca="false">C18/$K18*100</f>
        <v>25.0836120401338</v>
      </c>
      <c r="D49" s="29" t="n">
        <f aca="false">D18/$K18*100</f>
        <v>13.2664437012263</v>
      </c>
      <c r="E49" s="29" t="n">
        <f aca="false">E18/$K18*100</f>
        <v>5.57413600891862</v>
      </c>
      <c r="F49" s="29"/>
      <c r="G49" s="29" t="n">
        <f aca="false">G18/$K18*100</f>
        <v>12.9319955406912</v>
      </c>
      <c r="H49" s="29" t="n">
        <f aca="false">H18/$K18*100</f>
        <v>10.8138238573021</v>
      </c>
      <c r="I49" s="29" t="n">
        <f aca="false">I18/$K18*100</f>
        <v>7.2463768115942</v>
      </c>
      <c r="J49" s="29" t="n">
        <f aca="false">J18/$K18*100</f>
        <v>0.334448160535117</v>
      </c>
      <c r="K49" s="29" t="n">
        <f aca="false">K18/$K18*100</f>
        <v>100</v>
      </c>
    </row>
    <row r="50" customFormat="false" ht="10.5" hidden="false" customHeight="true" outlineLevel="0" collapsed="false">
      <c r="A50" s="23" t="s">
        <v>28</v>
      </c>
      <c r="B50" s="29" t="n">
        <f aca="false">B19/$K19*100</f>
        <v>26.1682242990654</v>
      </c>
      <c r="C50" s="29" t="n">
        <f aca="false">C19/$K19*100</f>
        <v>27.7703604806409</v>
      </c>
      <c r="D50" s="29" t="n">
        <f aca="false">D19/$K19*100</f>
        <v>13.7516688918558</v>
      </c>
      <c r="E50" s="29" t="n">
        <f aca="false">E19/$K19*100</f>
        <v>4.8064085447263</v>
      </c>
      <c r="F50" s="29"/>
      <c r="G50" s="29" t="n">
        <f aca="false">G19/$K19*100</f>
        <v>11.5487316421896</v>
      </c>
      <c r="H50" s="29" t="n">
        <f aca="false">H19/$K19*100</f>
        <v>9.14552736982644</v>
      </c>
      <c r="I50" s="29" t="n">
        <f aca="false">I19/$K19*100</f>
        <v>6.47530040053405</v>
      </c>
      <c r="J50" s="29" t="n">
        <f aca="false">J19/$K19*100</f>
        <v>0.333778371161549</v>
      </c>
      <c r="K50" s="29" t="n">
        <f aca="false">K19/$K19*100</f>
        <v>100</v>
      </c>
    </row>
    <row r="51" customFormat="false" ht="10.5" hidden="false" customHeight="true" outlineLevel="0" collapsed="false">
      <c r="A51" s="23" t="s">
        <v>29</v>
      </c>
      <c r="B51" s="29" t="n">
        <f aca="false">B20/$K20*100</f>
        <v>27.7393879565647</v>
      </c>
      <c r="C51" s="29" t="n">
        <f aca="false">C20/$K20*100</f>
        <v>25.8637709772952</v>
      </c>
      <c r="D51" s="29" t="n">
        <f aca="false">D20/$K20*100</f>
        <v>14.5771635406384</v>
      </c>
      <c r="E51" s="29" t="n">
        <f aca="false">E20/$K20*100</f>
        <v>4.1790062520566</v>
      </c>
      <c r="F51" s="29"/>
      <c r="G51" s="29" t="n">
        <f aca="false">G20/$K20*100</f>
        <v>11.8460019743337</v>
      </c>
      <c r="H51" s="29" t="n">
        <f aca="false">H20/$K20*100</f>
        <v>8.55544587035209</v>
      </c>
      <c r="I51" s="29" t="n">
        <f aca="false">I20/$K20*100</f>
        <v>6.94307337940112</v>
      </c>
      <c r="J51" s="29" t="n">
        <f aca="false">J20/$K20*100</f>
        <v>0.296150049358342</v>
      </c>
      <c r="K51" s="29" t="n">
        <f aca="false">K20/$K20*100</f>
        <v>100</v>
      </c>
    </row>
    <row r="52" customFormat="false" ht="10.5" hidden="false" customHeight="true" outlineLevel="0" collapsed="false">
      <c r="A52" s="23" t="s">
        <v>30</v>
      </c>
      <c r="B52" s="29" t="n">
        <f aca="false">B21/$K21*100</f>
        <v>25.1322751322751</v>
      </c>
      <c r="C52" s="29" t="n">
        <f aca="false">C21/$K21*100</f>
        <v>25.6393298059965</v>
      </c>
      <c r="D52" s="29" t="n">
        <f aca="false">D21/$K21*100</f>
        <v>13.5361552028219</v>
      </c>
      <c r="E52" s="29" t="n">
        <f aca="false">E21/$K21*100</f>
        <v>4.45326278659612</v>
      </c>
      <c r="F52" s="29"/>
      <c r="G52" s="29" t="n">
        <f aca="false">G21/$K21*100</f>
        <v>13.1393298059965</v>
      </c>
      <c r="H52" s="29" t="n">
        <f aca="false">H21/$K21*100</f>
        <v>9.50176366843034</v>
      </c>
      <c r="I52" s="29" t="n">
        <f aca="false">I21/$K21*100</f>
        <v>8.06878306878307</v>
      </c>
      <c r="J52" s="29" t="n">
        <f aca="false">J21/$K21*100</f>
        <v>0.529100529100529</v>
      </c>
      <c r="K52" s="29" t="n">
        <f aca="false">K21/$K21*100</f>
        <v>100</v>
      </c>
    </row>
    <row r="53" customFormat="false" ht="10.5" hidden="false" customHeight="true" outlineLevel="0" collapsed="false">
      <c r="A53" s="23" t="s">
        <v>31</v>
      </c>
      <c r="B53" s="29" t="n">
        <f aca="false">B22/$K22*100</f>
        <v>22.7229146692234</v>
      </c>
      <c r="C53" s="29" t="n">
        <f aca="false">C22/$K22*100</f>
        <v>24.1610738255034</v>
      </c>
      <c r="D53" s="29" t="n">
        <f aca="false">D22/$K22*100</f>
        <v>13.4947267497603</v>
      </c>
      <c r="E53" s="29" t="n">
        <f aca="false">E22/$K22*100</f>
        <v>4.9856184084372</v>
      </c>
      <c r="F53" s="29"/>
      <c r="G53" s="29" t="n">
        <f aca="false">G22/$K22*100</f>
        <v>15.0767018216683</v>
      </c>
      <c r="H53" s="29" t="n">
        <f aca="false">H22/$K22*100</f>
        <v>10.6903163950144</v>
      </c>
      <c r="I53" s="29" t="n">
        <f aca="false">I22/$K22*100</f>
        <v>8.53307766059444</v>
      </c>
      <c r="J53" s="29" t="n">
        <f aca="false">J22/$K22*100</f>
        <v>0.335570469798658</v>
      </c>
      <c r="K53" s="29" t="n">
        <f aca="false">K22/$K22*100</f>
        <v>100</v>
      </c>
    </row>
    <row r="54" customFormat="false" ht="10.5" hidden="false" customHeight="true" outlineLevel="0" collapsed="false">
      <c r="A54" s="23" t="s">
        <v>32</v>
      </c>
      <c r="B54" s="29" t="n">
        <f aca="false">B23/$K23*100</f>
        <v>23.7419945105215</v>
      </c>
      <c r="C54" s="29" t="n">
        <f aca="false">C23/$K23*100</f>
        <v>23.3760292772187</v>
      </c>
      <c r="D54" s="29" t="n">
        <f aca="false">D23/$K23*100</f>
        <v>13.8151875571821</v>
      </c>
      <c r="E54" s="29" t="n">
        <f aca="false">E23/$K23*100</f>
        <v>4.11710887465691</v>
      </c>
      <c r="F54" s="29"/>
      <c r="G54" s="29" t="n">
        <f aca="false">G23/$K23*100</f>
        <v>14.0439158279963</v>
      </c>
      <c r="H54" s="29" t="n">
        <f aca="false">H23/$K23*100</f>
        <v>11.0704483074108</v>
      </c>
      <c r="I54" s="29" t="n">
        <f aca="false">I23/$K23*100</f>
        <v>9.24062214089662</v>
      </c>
      <c r="J54" s="29" t="n">
        <f aca="false">J23/$K23*100</f>
        <v>0.594693504117109</v>
      </c>
      <c r="K54" s="29" t="n">
        <f aca="false">K23/$K23*100</f>
        <v>100</v>
      </c>
    </row>
    <row r="55" customFormat="false" ht="10.5" hidden="false" customHeight="true" outlineLevel="0" collapsed="false">
      <c r="A55" s="23" t="s">
        <v>33</v>
      </c>
      <c r="B55" s="29" t="n">
        <f aca="false">B24/$K24*100</f>
        <v>26.3461538461538</v>
      </c>
      <c r="C55" s="29" t="n">
        <f aca="false">C24/$K24*100</f>
        <v>24.6153846153846</v>
      </c>
      <c r="D55" s="29" t="n">
        <f aca="false">D24/$K24*100</f>
        <v>14.6153846153846</v>
      </c>
      <c r="E55" s="29" t="n">
        <f aca="false">E24/$K24*100</f>
        <v>4.61538461538462</v>
      </c>
      <c r="F55" s="29"/>
      <c r="G55" s="29" t="n">
        <f aca="false">G24/$K24*100</f>
        <v>13.4615384615385</v>
      </c>
      <c r="H55" s="29" t="n">
        <f aca="false">H24/$K24*100</f>
        <v>9.23076923076923</v>
      </c>
      <c r="I55" s="29" t="n">
        <f aca="false">I24/$K24*100</f>
        <v>7.11538461538462</v>
      </c>
      <c r="J55" s="29" t="n">
        <f aca="false">J24/$K24*100</f>
        <v>0</v>
      </c>
      <c r="K55" s="29" t="n">
        <f aca="false">K24/$K24*100</f>
        <v>100</v>
      </c>
    </row>
    <row r="56" customFormat="false" ht="10.5" hidden="false" customHeight="true" outlineLevel="0" collapsed="false">
      <c r="A56" s="25" t="s">
        <v>36</v>
      </c>
      <c r="B56" s="30" t="n">
        <f aca="false">B25/$K25*100</f>
        <v>25.0139555654795</v>
      </c>
      <c r="C56" s="30" t="n">
        <f aca="false">C25/$K25*100</f>
        <v>25.1367645416992</v>
      </c>
      <c r="D56" s="30" t="n">
        <f aca="false">D25/$K25*100</f>
        <v>13.9220721223624</v>
      </c>
      <c r="E56" s="30" t="n">
        <f aca="false">E25/$K25*100</f>
        <v>4.58858992966395</v>
      </c>
      <c r="F56" s="30"/>
      <c r="G56" s="30" t="n">
        <f aca="false">G25/$K25*100</f>
        <v>13.3415205984146</v>
      </c>
      <c r="H56" s="30" t="n">
        <f aca="false">H25/$K25*100</f>
        <v>9.79122474042648</v>
      </c>
      <c r="I56" s="30" t="n">
        <f aca="false">I25/$K25*100</f>
        <v>7.79836998995199</v>
      </c>
      <c r="J56" s="30" t="n">
        <f aca="false">J25/$K25*100</f>
        <v>0.407502512001786</v>
      </c>
      <c r="K56" s="30" t="n">
        <f aca="false">K25/$K25*100</f>
        <v>100</v>
      </c>
    </row>
    <row r="57" customFormat="false" ht="10.5" hidden="false" customHeight="true" outlineLevel="0" collapsed="false">
      <c r="A57" s="27" t="s">
        <v>1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0.5" hidden="false" customHeight="true" outlineLevel="0" collapsed="false">
      <c r="A58" s="23" t="s">
        <v>26</v>
      </c>
      <c r="B58" s="29" t="n">
        <f aca="false">B27/$K27*100</f>
        <v>26.4608599779493</v>
      </c>
      <c r="C58" s="29" t="n">
        <f aca="false">C27/$K27*100</f>
        <v>26.7364939360529</v>
      </c>
      <c r="D58" s="29" t="n">
        <f aca="false">D27/$K27*100</f>
        <v>15.4906284454245</v>
      </c>
      <c r="E58" s="29" t="n">
        <f aca="false">E27/$K27*100</f>
        <v>4.24476295479603</v>
      </c>
      <c r="F58" s="29"/>
      <c r="G58" s="29" t="n">
        <f aca="false">G27/$K27*100</f>
        <v>13.0099228224917</v>
      </c>
      <c r="H58" s="29" t="n">
        <f aca="false">H27/$K27*100</f>
        <v>7.99338478500551</v>
      </c>
      <c r="I58" s="29" t="n">
        <f aca="false">I27/$K27*100</f>
        <v>5.62293274531422</v>
      </c>
      <c r="J58" s="29" t="n">
        <f aca="false">J27/$K27*100</f>
        <v>0.441014332965821</v>
      </c>
      <c r="K58" s="29" t="n">
        <f aca="false">K27/$K27*100</f>
        <v>100</v>
      </c>
    </row>
    <row r="59" customFormat="false" ht="10.5" hidden="false" customHeight="true" outlineLevel="0" collapsed="false">
      <c r="A59" s="23" t="s">
        <v>27</v>
      </c>
      <c r="B59" s="29" t="n">
        <f aca="false">B28/$K28*100</f>
        <v>22.8879568603954</v>
      </c>
      <c r="C59" s="29" t="n">
        <f aca="false">C28/$K28*100</f>
        <v>25.1048532055123</v>
      </c>
      <c r="D59" s="29" t="n">
        <f aca="false">D28/$K28*100</f>
        <v>13.8406231276213</v>
      </c>
      <c r="E59" s="29" t="n">
        <f aca="false">E28/$K28*100</f>
        <v>5.39245056920312</v>
      </c>
      <c r="F59" s="29"/>
      <c r="G59" s="29" t="n">
        <f aca="false">G28/$K28*100</f>
        <v>14.2600359496705</v>
      </c>
      <c r="H59" s="29" t="n">
        <f aca="false">H28/$K28*100</f>
        <v>10.3055721989215</v>
      </c>
      <c r="I59" s="29" t="n">
        <f aca="false">I28/$K28*100</f>
        <v>7.9089275014979</v>
      </c>
      <c r="J59" s="29" t="n">
        <f aca="false">J28/$K28*100</f>
        <v>0.299580587177951</v>
      </c>
      <c r="K59" s="29" t="n">
        <f aca="false">K28/$K28*100</f>
        <v>100</v>
      </c>
    </row>
    <row r="60" customFormat="false" ht="10.5" hidden="false" customHeight="true" outlineLevel="0" collapsed="false">
      <c r="A60" s="23" t="s">
        <v>28</v>
      </c>
      <c r="B60" s="29" t="n">
        <f aca="false">B29/$K29*100</f>
        <v>24.4385733157199</v>
      </c>
      <c r="C60" s="29" t="n">
        <f aca="false">C29/$K29*100</f>
        <v>25.330250990753</v>
      </c>
      <c r="D60" s="29" t="n">
        <f aca="false">D29/$K29*100</f>
        <v>14.0686922060766</v>
      </c>
      <c r="E60" s="29" t="n">
        <f aca="false">E29/$K29*100</f>
        <v>4.32628797886394</v>
      </c>
      <c r="F60" s="29"/>
      <c r="G60" s="29" t="n">
        <f aca="false">G29/$K29*100</f>
        <v>14.7291941875826</v>
      </c>
      <c r="H60" s="29" t="n">
        <f aca="false">H29/$K29*100</f>
        <v>9.5772787318362</v>
      </c>
      <c r="I60" s="29" t="n">
        <f aca="false">I29/$K29*100</f>
        <v>7.1664464993395</v>
      </c>
      <c r="J60" s="29" t="n">
        <f aca="false">J29/$K29*100</f>
        <v>0.36327608982827</v>
      </c>
      <c r="K60" s="29" t="n">
        <f aca="false">K29/$K29*100</f>
        <v>100</v>
      </c>
    </row>
    <row r="61" customFormat="false" ht="10.5" hidden="false" customHeight="true" outlineLevel="0" collapsed="false">
      <c r="A61" s="23" t="s">
        <v>29</v>
      </c>
      <c r="B61" s="29" t="n">
        <f aca="false">B30/$K30*100</f>
        <v>22.682166146867</v>
      </c>
      <c r="C61" s="29" t="n">
        <f aca="false">C30/$K30*100</f>
        <v>24.1423305925716</v>
      </c>
      <c r="D61" s="29" t="n">
        <f aca="false">D30/$K30*100</f>
        <v>14.3181173802098</v>
      </c>
      <c r="E61" s="29" t="n">
        <f aca="false">E30/$K30*100</f>
        <v>4.45137510632265</v>
      </c>
      <c r="F61" s="29"/>
      <c r="G61" s="29" t="n">
        <f aca="false">G30/$K30*100</f>
        <v>15.2112276722427</v>
      </c>
      <c r="H61" s="29" t="n">
        <f aca="false">H30/$K30*100</f>
        <v>10.3345619506663</v>
      </c>
      <c r="I61" s="29" t="n">
        <f aca="false">I30/$K30*100</f>
        <v>8.64757584349305</v>
      </c>
      <c r="J61" s="29" t="n">
        <f aca="false">J30/$K30*100</f>
        <v>0.212645307626878</v>
      </c>
      <c r="K61" s="29" t="n">
        <f aca="false">K30/$K30*100</f>
        <v>100</v>
      </c>
    </row>
    <row r="62" customFormat="false" ht="10.5" hidden="false" customHeight="true" outlineLevel="0" collapsed="false">
      <c r="A62" s="23" t="s">
        <v>30</v>
      </c>
      <c r="B62" s="29" t="n">
        <f aca="false">B31/$K31*100</f>
        <v>20.0444517616068</v>
      </c>
      <c r="C62" s="29" t="n">
        <f aca="false">C31/$K31*100</f>
        <v>22.8350345735924</v>
      </c>
      <c r="D62" s="29" t="n">
        <f aca="false">D31/$K31*100</f>
        <v>13.0556470200856</v>
      </c>
      <c r="E62" s="29" t="n">
        <f aca="false">E31/$K31*100</f>
        <v>4.84853473822852</v>
      </c>
      <c r="F62" s="29"/>
      <c r="G62" s="29" t="n">
        <f aca="false">G31/$K31*100</f>
        <v>17.4267369114258</v>
      </c>
      <c r="H62" s="29" t="n">
        <f aca="false">H31/$K31*100</f>
        <v>11.9855120184393</v>
      </c>
      <c r="I62" s="29" t="n">
        <f aca="false">I31/$K31*100</f>
        <v>9.32663812973329</v>
      </c>
      <c r="J62" s="29" t="n">
        <f aca="false">J31/$K31*100</f>
        <v>0.477444846888377</v>
      </c>
      <c r="K62" s="29" t="n">
        <f aca="false">K31/$K31*100</f>
        <v>100</v>
      </c>
    </row>
    <row r="63" customFormat="false" ht="10.5" hidden="false" customHeight="true" outlineLevel="0" collapsed="false">
      <c r="A63" s="23" t="s">
        <v>31</v>
      </c>
      <c r="B63" s="29" t="n">
        <f aca="false">B32/$K32*100</f>
        <v>18.0874488832966</v>
      </c>
      <c r="C63" s="29" t="n">
        <f aca="false">C32/$K32*100</f>
        <v>21.9565901226801</v>
      </c>
      <c r="D63" s="29" t="n">
        <f aca="false">D32/$K32*100</f>
        <v>13.2117017930167</v>
      </c>
      <c r="E63" s="29" t="n">
        <f aca="false">E32/$K32*100</f>
        <v>4.67914438502674</v>
      </c>
      <c r="F63" s="29"/>
      <c r="G63" s="29" t="n">
        <f aca="false">G32/$K32*100</f>
        <v>18.7008493236867</v>
      </c>
      <c r="H63" s="29" t="n">
        <f aca="false">H32/$K32*100</f>
        <v>13.2038376848065</v>
      </c>
      <c r="I63" s="29" t="n">
        <f aca="false">I32/$K32*100</f>
        <v>9.77508650519031</v>
      </c>
      <c r="J63" s="29" t="n">
        <f aca="false">J32/$K32*100</f>
        <v>0.38534130229632</v>
      </c>
      <c r="K63" s="29" t="n">
        <f aca="false">K32/$K32*100</f>
        <v>100</v>
      </c>
    </row>
    <row r="64" customFormat="false" ht="10.5" hidden="false" customHeight="true" outlineLevel="0" collapsed="false">
      <c r="A64" s="23" t="s">
        <v>32</v>
      </c>
      <c r="B64" s="29" t="n">
        <f aca="false">B33/$K33*100</f>
        <v>19.1570881226054</v>
      </c>
      <c r="C64" s="29" t="n">
        <f aca="false">C33/$K33*100</f>
        <v>23.2395296604571</v>
      </c>
      <c r="D64" s="29" t="n">
        <f aca="false">D33/$K33*100</f>
        <v>13.7270445237152</v>
      </c>
      <c r="E64" s="29" t="n">
        <f aca="false">E33/$K33*100</f>
        <v>4.49200687012815</v>
      </c>
      <c r="F64" s="29"/>
      <c r="G64" s="29" t="n">
        <f aca="false">G33/$K33*100</f>
        <v>17.8359096313912</v>
      </c>
      <c r="H64" s="29" t="n">
        <f aca="false">H33/$K33*100</f>
        <v>12.4322896023253</v>
      </c>
      <c r="I64" s="29" t="n">
        <f aca="false">I33/$K33*100</f>
        <v>8.6008719778042</v>
      </c>
      <c r="J64" s="29" t="n">
        <f aca="false">J33/$K33*100</f>
        <v>0.515259611573524</v>
      </c>
      <c r="K64" s="29" t="n">
        <f aca="false">K33/$K33*100</f>
        <v>100</v>
      </c>
    </row>
    <row r="65" customFormat="false" ht="10.5" hidden="false" customHeight="true" outlineLevel="0" collapsed="false">
      <c r="A65" s="23" t="s">
        <v>33</v>
      </c>
      <c r="B65" s="29" t="n">
        <f aca="false">B34/$K34*100</f>
        <v>23.1066087795466</v>
      </c>
      <c r="C65" s="29" t="n">
        <f aca="false">C34/$K34*100</f>
        <v>26.7245537867824</v>
      </c>
      <c r="D65" s="29" t="n">
        <f aca="false">D34/$K34*100</f>
        <v>14.0376266280753</v>
      </c>
      <c r="E65" s="29" t="n">
        <f aca="false">E34/$K34*100</f>
        <v>4.53449107573565</v>
      </c>
      <c r="F65" s="29"/>
      <c r="G65" s="29" t="n">
        <f aca="false">G34/$K34*100</f>
        <v>15.5330438977328</v>
      </c>
      <c r="H65" s="29" t="n">
        <f aca="false">H34/$K34*100</f>
        <v>10.3714423540762</v>
      </c>
      <c r="I65" s="29" t="n">
        <f aca="false">I34/$K34*100</f>
        <v>5.5475156777617</v>
      </c>
      <c r="J65" s="29" t="n">
        <f aca="false">J34/$K34*100</f>
        <v>0.144717800289436</v>
      </c>
      <c r="K65" s="29" t="n">
        <f aca="false">K34/$K34*100</f>
        <v>100</v>
      </c>
    </row>
    <row r="66" customFormat="false" ht="10.5" hidden="false" customHeight="true" outlineLevel="0" collapsed="false">
      <c r="A66" s="31" t="s">
        <v>37</v>
      </c>
      <c r="B66" s="32" t="n">
        <f aca="false">B35/$K35*100</f>
        <v>20.5238085332113</v>
      </c>
      <c r="C66" s="32" t="n">
        <f aca="false">C35/$K35*100</f>
        <v>23.4091240040773</v>
      </c>
      <c r="D66" s="32" t="n">
        <f aca="false">D35/$K35*100</f>
        <v>13.6131971458884</v>
      </c>
      <c r="E66" s="32" t="n">
        <f aca="false">E35/$K35*100</f>
        <v>4.63897152129142</v>
      </c>
      <c r="F66" s="32"/>
      <c r="G66" s="32" t="n">
        <f aca="false">G35/$K35*100</f>
        <v>16.974891306609</v>
      </c>
      <c r="H66" s="32" t="n">
        <f aca="false">H35/$K35*100</f>
        <v>11.7056021301824</v>
      </c>
      <c r="I66" s="32" t="n">
        <f aca="false">I35/$K35*100</f>
        <v>8.74331717667617</v>
      </c>
      <c r="J66" s="32" t="n">
        <f aca="false">J35/$K35*100</f>
        <v>0.39108818206403</v>
      </c>
      <c r="K66" s="32" t="n">
        <f aca="false">K35/$K35*100</f>
        <v>100</v>
      </c>
    </row>
    <row r="67" customFormat="false" ht="12.75" hidden="false" customHeight="false" outlineLevel="0" collapsed="false">
      <c r="A67" s="33" t="s">
        <v>215</v>
      </c>
    </row>
    <row r="68" customFormat="false" ht="12.75" hidden="false" customHeight="false" outlineLevel="0" collapsed="false">
      <c r="A68" s="112" t="s">
        <v>216</v>
      </c>
    </row>
  </sheetData>
  <mergeCells count="4">
    <mergeCell ref="B3:F3"/>
    <mergeCell ref="G3:J3"/>
    <mergeCell ref="B5:K5"/>
    <mergeCell ref="B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6.7"/>
    <col collapsed="false" customWidth="true" hidden="false" outlineLevel="0" max="6" min="6" style="0" width="2.13"/>
    <col collapsed="false" customWidth="true" hidden="false" outlineLevel="0" max="10" min="7" style="0" width="6.7"/>
    <col collapsed="false" customWidth="true" hidden="false" outlineLevel="0" max="11" min="11" style="0" width="7.99"/>
  </cols>
  <sheetData>
    <row r="1" customFormat="false" ht="16.5" hidden="false" customHeight="false" outlineLevel="0" collapsed="false">
      <c r="A1" s="71" t="s">
        <v>217</v>
      </c>
    </row>
    <row r="2" customFormat="false" ht="15.75" hidden="false" customHeight="true" outlineLevel="0" collapsed="false">
      <c r="A2" s="16" t="s">
        <v>21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A3" s="27" t="s">
        <v>62</v>
      </c>
      <c r="B3" s="116" t="s">
        <v>179</v>
      </c>
      <c r="C3" s="116"/>
      <c r="D3" s="116"/>
      <c r="E3" s="116"/>
      <c r="F3" s="116"/>
      <c r="G3" s="116" t="s">
        <v>180</v>
      </c>
      <c r="H3" s="116"/>
      <c r="I3" s="116"/>
      <c r="J3" s="116"/>
      <c r="K3" s="23"/>
    </row>
    <row r="4" customFormat="false" ht="12.75" hidden="false" customHeight="false" outlineLevel="0" collapsed="false">
      <c r="A4" s="31" t="s">
        <v>219</v>
      </c>
      <c r="B4" s="37" t="s">
        <v>182</v>
      </c>
      <c r="C4" s="37" t="s">
        <v>183</v>
      </c>
      <c r="D4" s="37" t="s">
        <v>184</v>
      </c>
      <c r="E4" s="37" t="s">
        <v>185</v>
      </c>
      <c r="F4" s="37"/>
      <c r="G4" s="37" t="s">
        <v>186</v>
      </c>
      <c r="H4" s="37" t="s">
        <v>187</v>
      </c>
      <c r="I4" s="37" t="s">
        <v>188</v>
      </c>
      <c r="J4" s="37" t="s">
        <v>189</v>
      </c>
      <c r="K4" s="37" t="s">
        <v>190</v>
      </c>
    </row>
    <row r="5" customFormat="false" ht="10.5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0.5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0.5" hidden="false" customHeight="true" outlineLevel="0" collapsed="false">
      <c r="A7" s="23" t="s">
        <v>220</v>
      </c>
      <c r="B7" s="24" t="n">
        <v>11337</v>
      </c>
      <c r="C7" s="24" t="n">
        <v>8977</v>
      </c>
      <c r="D7" s="24" t="n">
        <v>3566</v>
      </c>
      <c r="E7" s="24" t="n">
        <v>931</v>
      </c>
      <c r="F7" s="24"/>
      <c r="G7" s="24" t="n">
        <v>1403</v>
      </c>
      <c r="H7" s="24" t="n">
        <v>796</v>
      </c>
      <c r="I7" s="24" t="n">
        <v>480</v>
      </c>
      <c r="J7" s="24" t="n">
        <v>17</v>
      </c>
      <c r="K7" s="24" t="n">
        <v>27507</v>
      </c>
    </row>
    <row r="8" customFormat="false" ht="10.5" hidden="false" customHeight="true" outlineLevel="0" collapsed="false">
      <c r="A8" s="23" t="s">
        <v>221</v>
      </c>
      <c r="B8" s="24" t="n">
        <v>178</v>
      </c>
      <c r="C8" s="24" t="n">
        <v>214</v>
      </c>
      <c r="D8" s="24" t="n">
        <v>158</v>
      </c>
      <c r="E8" s="24" t="n">
        <v>53</v>
      </c>
      <c r="F8" s="24"/>
      <c r="G8" s="24" t="n">
        <v>113</v>
      </c>
      <c r="H8" s="24" t="n">
        <v>99</v>
      </c>
      <c r="I8" s="24" t="n">
        <v>99</v>
      </c>
      <c r="J8" s="24" t="n">
        <v>6</v>
      </c>
      <c r="K8" s="24" t="n">
        <v>920</v>
      </c>
    </row>
    <row r="9" customFormat="false" ht="10.5" hidden="false" customHeight="true" outlineLevel="0" collapsed="false">
      <c r="A9" s="23" t="s">
        <v>222</v>
      </c>
      <c r="B9" s="24" t="n">
        <v>153</v>
      </c>
      <c r="C9" s="24" t="n">
        <v>170</v>
      </c>
      <c r="D9" s="24" t="n">
        <v>246</v>
      </c>
      <c r="E9" s="24" t="n">
        <v>117</v>
      </c>
      <c r="F9" s="24"/>
      <c r="G9" s="24" t="n">
        <v>190</v>
      </c>
      <c r="H9" s="24" t="n">
        <v>102</v>
      </c>
      <c r="I9" s="24" t="n">
        <v>46</v>
      </c>
      <c r="J9" s="24" t="n">
        <v>2</v>
      </c>
      <c r="K9" s="24" t="n">
        <v>1026</v>
      </c>
    </row>
    <row r="10" customFormat="false" ht="10.5" hidden="false" customHeight="true" outlineLevel="0" collapsed="false">
      <c r="A10" s="23" t="s">
        <v>223</v>
      </c>
      <c r="B10" s="24" t="n">
        <v>107</v>
      </c>
      <c r="C10" s="24" t="n">
        <v>160</v>
      </c>
      <c r="D10" s="24" t="n">
        <v>242</v>
      </c>
      <c r="E10" s="24" t="n">
        <v>132</v>
      </c>
      <c r="F10" s="24"/>
      <c r="G10" s="24" t="n">
        <v>190</v>
      </c>
      <c r="H10" s="24" t="n">
        <v>116</v>
      </c>
      <c r="I10" s="24" t="n">
        <v>86</v>
      </c>
      <c r="J10" s="24" t="n">
        <v>3</v>
      </c>
      <c r="K10" s="24" t="n">
        <v>1036</v>
      </c>
    </row>
    <row r="11" customFormat="false" ht="10.5" hidden="false" customHeight="true" outlineLevel="0" collapsed="false">
      <c r="A11" s="23" t="s">
        <v>104</v>
      </c>
      <c r="B11" s="24" t="n">
        <v>54</v>
      </c>
      <c r="C11" s="24" t="n">
        <v>84</v>
      </c>
      <c r="D11" s="24" t="n">
        <v>55</v>
      </c>
      <c r="E11" s="24" t="n">
        <v>14</v>
      </c>
      <c r="F11" s="24"/>
      <c r="G11" s="24" t="n">
        <v>38</v>
      </c>
      <c r="H11" s="24" t="n">
        <v>36</v>
      </c>
      <c r="I11" s="24" t="n">
        <v>47</v>
      </c>
      <c r="J11" s="24" t="n">
        <v>6</v>
      </c>
      <c r="K11" s="24" t="n">
        <v>334</v>
      </c>
    </row>
    <row r="12" customFormat="false" ht="10.5" hidden="false" customHeight="true" outlineLevel="0" collapsed="false">
      <c r="A12" s="25" t="s">
        <v>34</v>
      </c>
      <c r="B12" s="26" t="n">
        <v>11829</v>
      </c>
      <c r="C12" s="26" t="n">
        <v>9605</v>
      </c>
      <c r="D12" s="26" t="n">
        <v>4267</v>
      </c>
      <c r="E12" s="26" t="n">
        <v>1247</v>
      </c>
      <c r="F12" s="26"/>
      <c r="G12" s="26" t="n">
        <v>1934</v>
      </c>
      <c r="H12" s="26" t="n">
        <v>1149</v>
      </c>
      <c r="I12" s="26" t="n">
        <v>758</v>
      </c>
      <c r="J12" s="26" t="n">
        <v>34</v>
      </c>
      <c r="K12" s="26" t="n">
        <v>30823</v>
      </c>
    </row>
    <row r="13" customFormat="false" ht="10.5" hidden="false" customHeight="true" outlineLevel="0" collapsed="false">
      <c r="A13" s="27" t="s">
        <v>11</v>
      </c>
      <c r="B13" s="24" t="s">
        <v>224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0.5" hidden="false" customHeight="true" outlineLevel="0" collapsed="false">
      <c r="A14" s="23" t="s">
        <v>220</v>
      </c>
      <c r="B14" s="24" t="n">
        <v>6687</v>
      </c>
      <c r="C14" s="24" t="n">
        <v>4957</v>
      </c>
      <c r="D14" s="24" t="n">
        <v>2033</v>
      </c>
      <c r="E14" s="24" t="n">
        <v>457</v>
      </c>
      <c r="F14" s="24"/>
      <c r="G14" s="24" t="n">
        <v>731</v>
      </c>
      <c r="H14" s="24" t="n">
        <v>497</v>
      </c>
      <c r="I14" s="24" t="n">
        <v>360</v>
      </c>
      <c r="J14" s="24" t="n">
        <v>15</v>
      </c>
      <c r="K14" s="24" t="n">
        <v>15737</v>
      </c>
    </row>
    <row r="15" customFormat="false" ht="10.5" hidden="false" customHeight="true" outlineLevel="0" collapsed="false">
      <c r="A15" s="23" t="s">
        <v>221</v>
      </c>
      <c r="B15" s="24" t="n">
        <v>109</v>
      </c>
      <c r="C15" s="24" t="n">
        <v>141</v>
      </c>
      <c r="D15" s="24" t="n">
        <v>130</v>
      </c>
      <c r="E15" s="24" t="n">
        <v>45</v>
      </c>
      <c r="F15" s="24"/>
      <c r="G15" s="24" t="n">
        <v>81</v>
      </c>
      <c r="H15" s="24" t="n">
        <v>82</v>
      </c>
      <c r="I15" s="24" t="n">
        <v>89</v>
      </c>
      <c r="J15" s="24" t="n">
        <v>5</v>
      </c>
      <c r="K15" s="24" t="n">
        <v>682</v>
      </c>
    </row>
    <row r="16" customFormat="false" ht="10.5" hidden="false" customHeight="true" outlineLevel="0" collapsed="false">
      <c r="A16" s="23" t="s">
        <v>222</v>
      </c>
      <c r="B16" s="24" t="n">
        <v>128</v>
      </c>
      <c r="C16" s="24" t="n">
        <v>125</v>
      </c>
      <c r="D16" s="24" t="n">
        <v>140</v>
      </c>
      <c r="E16" s="24" t="n">
        <v>60</v>
      </c>
      <c r="F16" s="24"/>
      <c r="G16" s="24" t="n">
        <v>93</v>
      </c>
      <c r="H16" s="24" t="n">
        <v>65</v>
      </c>
      <c r="I16" s="24" t="n">
        <v>45</v>
      </c>
      <c r="J16" s="24" t="n">
        <v>1</v>
      </c>
      <c r="K16" s="24" t="n">
        <v>657</v>
      </c>
    </row>
    <row r="17" customFormat="false" ht="10.5" hidden="false" customHeight="true" outlineLevel="0" collapsed="false">
      <c r="A17" s="23" t="s">
        <v>223</v>
      </c>
      <c r="B17" s="24" t="n">
        <v>71</v>
      </c>
      <c r="C17" s="24" t="n">
        <v>94</v>
      </c>
      <c r="D17" s="24" t="n">
        <v>114</v>
      </c>
      <c r="E17" s="24" t="n">
        <v>48</v>
      </c>
      <c r="F17" s="24"/>
      <c r="G17" s="24" t="n">
        <v>88</v>
      </c>
      <c r="H17" s="24" t="n">
        <v>50</v>
      </c>
      <c r="I17" s="24" t="n">
        <v>39</v>
      </c>
      <c r="J17" s="24" t="n">
        <v>2</v>
      </c>
      <c r="K17" s="24" t="n">
        <v>506</v>
      </c>
    </row>
    <row r="18" customFormat="false" ht="10.5" hidden="false" customHeight="true" outlineLevel="0" collapsed="false">
      <c r="A18" s="23" t="s">
        <v>104</v>
      </c>
      <c r="B18" s="24" t="n">
        <v>55</v>
      </c>
      <c r="C18" s="24" t="n">
        <v>69</v>
      </c>
      <c r="D18" s="24" t="n">
        <v>36</v>
      </c>
      <c r="E18" s="24" t="n">
        <v>11</v>
      </c>
      <c r="F18" s="24"/>
      <c r="G18" s="24" t="n">
        <v>25</v>
      </c>
      <c r="H18" s="24" t="n">
        <v>32</v>
      </c>
      <c r="I18" s="24" t="n">
        <v>48</v>
      </c>
      <c r="J18" s="24" t="n">
        <v>7</v>
      </c>
      <c r="K18" s="24" t="n">
        <v>283</v>
      </c>
    </row>
    <row r="19" customFormat="false" ht="10.5" hidden="false" customHeight="true" outlineLevel="0" collapsed="false">
      <c r="A19" s="25" t="s">
        <v>36</v>
      </c>
      <c r="B19" s="26" t="n">
        <v>7050</v>
      </c>
      <c r="C19" s="26" t="n">
        <v>5386</v>
      </c>
      <c r="D19" s="26" t="n">
        <v>2453</v>
      </c>
      <c r="E19" s="26" t="n">
        <v>621</v>
      </c>
      <c r="F19" s="26"/>
      <c r="G19" s="26" t="n">
        <v>1018</v>
      </c>
      <c r="H19" s="26" t="n">
        <v>726</v>
      </c>
      <c r="I19" s="26" t="n">
        <v>581</v>
      </c>
      <c r="J19" s="26" t="n">
        <v>30</v>
      </c>
      <c r="K19" s="26" t="n">
        <v>17865</v>
      </c>
    </row>
    <row r="20" customFormat="false" ht="10.5" hidden="false" customHeight="true" outlineLevel="0" collapsed="false">
      <c r="A20" s="27" t="s">
        <v>12</v>
      </c>
      <c r="B20" s="24" t="s">
        <v>22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0.5" hidden="false" customHeight="true" outlineLevel="0" collapsed="false">
      <c r="A21" s="23" t="s">
        <v>220</v>
      </c>
      <c r="B21" s="24" t="n">
        <v>18024</v>
      </c>
      <c r="C21" s="24" t="n">
        <v>13934</v>
      </c>
      <c r="D21" s="24" t="n">
        <v>5599</v>
      </c>
      <c r="E21" s="24" t="n">
        <v>1388</v>
      </c>
      <c r="F21" s="24"/>
      <c r="G21" s="24" t="n">
        <v>2134</v>
      </c>
      <c r="H21" s="24" t="n">
        <v>1293</v>
      </c>
      <c r="I21" s="24" t="n">
        <v>840</v>
      </c>
      <c r="J21" s="24" t="n">
        <v>32</v>
      </c>
      <c r="K21" s="24" t="n">
        <v>43244</v>
      </c>
    </row>
    <row r="22" customFormat="false" ht="10.5" hidden="false" customHeight="true" outlineLevel="0" collapsed="false">
      <c r="A22" s="23" t="s">
        <v>221</v>
      </c>
      <c r="B22" s="24" t="n">
        <v>287</v>
      </c>
      <c r="C22" s="24" t="n">
        <v>355</v>
      </c>
      <c r="D22" s="24" t="n">
        <v>288</v>
      </c>
      <c r="E22" s="24" t="n">
        <v>98</v>
      </c>
      <c r="F22" s="24"/>
      <c r="G22" s="24" t="n">
        <v>194</v>
      </c>
      <c r="H22" s="24" t="n">
        <v>181</v>
      </c>
      <c r="I22" s="24" t="n">
        <v>188</v>
      </c>
      <c r="J22" s="24" t="n">
        <v>11</v>
      </c>
      <c r="K22" s="24" t="n">
        <v>1602</v>
      </c>
    </row>
    <row r="23" customFormat="false" ht="10.5" hidden="false" customHeight="true" outlineLevel="0" collapsed="false">
      <c r="A23" s="23" t="s">
        <v>222</v>
      </c>
      <c r="B23" s="24" t="n">
        <v>281</v>
      </c>
      <c r="C23" s="24" t="n">
        <v>295</v>
      </c>
      <c r="D23" s="24" t="n">
        <v>386</v>
      </c>
      <c r="E23" s="24" t="n">
        <v>177</v>
      </c>
      <c r="F23" s="24"/>
      <c r="G23" s="24" t="n">
        <v>283</v>
      </c>
      <c r="H23" s="24" t="n">
        <v>167</v>
      </c>
      <c r="I23" s="24" t="n">
        <v>91</v>
      </c>
      <c r="J23" s="24" t="n">
        <v>3</v>
      </c>
      <c r="K23" s="24" t="n">
        <v>1683</v>
      </c>
    </row>
    <row r="24" customFormat="false" ht="10.5" hidden="false" customHeight="true" outlineLevel="0" collapsed="false">
      <c r="A24" s="23" t="s">
        <v>223</v>
      </c>
      <c r="B24" s="24" t="n">
        <v>178</v>
      </c>
      <c r="C24" s="24" t="n">
        <v>254</v>
      </c>
      <c r="D24" s="24" t="n">
        <v>356</v>
      </c>
      <c r="E24" s="24" t="n">
        <v>180</v>
      </c>
      <c r="F24" s="24"/>
      <c r="G24" s="24" t="n">
        <v>278</v>
      </c>
      <c r="H24" s="24" t="n">
        <v>166</v>
      </c>
      <c r="I24" s="24" t="n">
        <v>125</v>
      </c>
      <c r="J24" s="24" t="n">
        <v>5</v>
      </c>
      <c r="K24" s="24" t="n">
        <v>1542</v>
      </c>
    </row>
    <row r="25" customFormat="false" ht="10.5" hidden="false" customHeight="true" outlineLevel="0" collapsed="false">
      <c r="A25" s="23" t="s">
        <v>104</v>
      </c>
      <c r="B25" s="24" t="n">
        <v>109</v>
      </c>
      <c r="C25" s="24" t="n">
        <v>153</v>
      </c>
      <c r="D25" s="24" t="n">
        <v>91</v>
      </c>
      <c r="E25" s="24" t="n">
        <v>25</v>
      </c>
      <c r="F25" s="24"/>
      <c r="G25" s="24" t="n">
        <v>63</v>
      </c>
      <c r="H25" s="24" t="n">
        <v>68</v>
      </c>
      <c r="I25" s="24" t="n">
        <v>95</v>
      </c>
      <c r="J25" s="24" t="n">
        <v>13</v>
      </c>
      <c r="K25" s="24" t="n">
        <v>617</v>
      </c>
    </row>
    <row r="26" customFormat="false" ht="10.5" hidden="false" customHeight="true" outlineLevel="0" collapsed="false">
      <c r="A26" s="27" t="s">
        <v>37</v>
      </c>
      <c r="B26" s="28" t="n">
        <v>18879</v>
      </c>
      <c r="C26" s="28" t="n">
        <v>14991</v>
      </c>
      <c r="D26" s="28" t="n">
        <v>6720</v>
      </c>
      <c r="E26" s="28" t="n">
        <v>1868</v>
      </c>
      <c r="F26" s="28"/>
      <c r="G26" s="28" t="n">
        <v>2952</v>
      </c>
      <c r="H26" s="28" t="n">
        <v>1875</v>
      </c>
      <c r="I26" s="28" t="n">
        <v>1339</v>
      </c>
      <c r="J26" s="28" t="n">
        <v>64</v>
      </c>
      <c r="K26" s="28" t="n">
        <v>48688</v>
      </c>
    </row>
    <row r="27" customFormat="false" ht="10.5" hidden="false" customHeight="true" outlineLevel="0" collapsed="false">
      <c r="A27" s="27"/>
      <c r="B27" s="22" t="s">
        <v>38</v>
      </c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0.5" hidden="false" customHeight="true" outlineLevel="0" collapsed="false">
      <c r="A28" s="27" t="s">
        <v>1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0.5" hidden="false" customHeight="true" outlineLevel="0" collapsed="false">
      <c r="A29" s="23" t="s">
        <v>220</v>
      </c>
      <c r="B29" s="29" t="n">
        <f aca="false">B7/$K7*100</f>
        <v>41.2149634638456</v>
      </c>
      <c r="C29" s="29" t="n">
        <f aca="false">C7/$K7*100</f>
        <v>32.6353291889337</v>
      </c>
      <c r="D29" s="29" t="n">
        <f aca="false">D7/$K7*100</f>
        <v>12.9639728069219</v>
      </c>
      <c r="E29" s="29" t="n">
        <f aca="false">E7/$K7*100</f>
        <v>3.38459301268768</v>
      </c>
      <c r="F29" s="29"/>
      <c r="G29" s="29" t="n">
        <f aca="false">G7/$K7*100</f>
        <v>5.10051986767005</v>
      </c>
      <c r="H29" s="29" t="n">
        <f aca="false">H7/$K7*100</f>
        <v>2.89380884865671</v>
      </c>
      <c r="I29" s="29" t="n">
        <f aca="false">I7/$K7*100</f>
        <v>1.74501036099902</v>
      </c>
      <c r="J29" s="29" t="n">
        <f aca="false">J7/$K7*100</f>
        <v>0.0618024502853819</v>
      </c>
      <c r="K29" s="29" t="n">
        <f aca="false">K7/$K7*100</f>
        <v>100</v>
      </c>
    </row>
    <row r="30" customFormat="false" ht="10.5" hidden="false" customHeight="true" outlineLevel="0" collapsed="false">
      <c r="A30" s="23" t="s">
        <v>221</v>
      </c>
      <c r="B30" s="29" t="n">
        <f aca="false">B8/$K8*100</f>
        <v>19.3478260869565</v>
      </c>
      <c r="C30" s="29" t="n">
        <f aca="false">C8/$K8*100</f>
        <v>23.2608695652174</v>
      </c>
      <c r="D30" s="29" t="n">
        <f aca="false">D8/$K8*100</f>
        <v>17.1739130434783</v>
      </c>
      <c r="E30" s="29" t="n">
        <f aca="false">E8/$K8*100</f>
        <v>5.76086956521739</v>
      </c>
      <c r="F30" s="29"/>
      <c r="G30" s="29" t="n">
        <f aca="false">G8/$K8*100</f>
        <v>12.2826086956522</v>
      </c>
      <c r="H30" s="29" t="n">
        <f aca="false">H8/$K8*100</f>
        <v>10.7608695652174</v>
      </c>
      <c r="I30" s="29" t="n">
        <f aca="false">I8/$K8*100</f>
        <v>10.7608695652174</v>
      </c>
      <c r="J30" s="29" t="n">
        <f aca="false">J8/$K8*100</f>
        <v>0.652173913043478</v>
      </c>
      <c r="K30" s="29" t="n">
        <f aca="false">K8/$K8*100</f>
        <v>100</v>
      </c>
    </row>
    <row r="31" customFormat="false" ht="10.5" hidden="false" customHeight="true" outlineLevel="0" collapsed="false">
      <c r="A31" s="23" t="s">
        <v>222</v>
      </c>
      <c r="B31" s="29" t="n">
        <f aca="false">B9/$K9*100</f>
        <v>14.9122807017544</v>
      </c>
      <c r="C31" s="29" t="n">
        <f aca="false">C9/$K9*100</f>
        <v>16.5692007797271</v>
      </c>
      <c r="D31" s="29" t="n">
        <f aca="false">D9/$K9*100</f>
        <v>23.9766081871345</v>
      </c>
      <c r="E31" s="29" t="n">
        <f aca="false">E9/$K9*100</f>
        <v>11.4035087719298</v>
      </c>
      <c r="F31" s="29"/>
      <c r="G31" s="29" t="n">
        <f aca="false">G9/$K9*100</f>
        <v>18.5185185185185</v>
      </c>
      <c r="H31" s="29" t="n">
        <f aca="false">H9/$K9*100</f>
        <v>9.94152046783626</v>
      </c>
      <c r="I31" s="29" t="n">
        <f aca="false">I9/$K9*100</f>
        <v>4.48343079922027</v>
      </c>
      <c r="J31" s="29" t="n">
        <f aca="false">J9/$K9*100</f>
        <v>0.194931773879142</v>
      </c>
      <c r="K31" s="29" t="n">
        <f aca="false">K9/$K9*100</f>
        <v>100</v>
      </c>
    </row>
    <row r="32" customFormat="false" ht="10.5" hidden="false" customHeight="true" outlineLevel="0" collapsed="false">
      <c r="A32" s="23" t="s">
        <v>223</v>
      </c>
      <c r="B32" s="29" t="n">
        <f aca="false">B10/$K10*100</f>
        <v>10.3281853281853</v>
      </c>
      <c r="C32" s="29" t="n">
        <f aca="false">C10/$K10*100</f>
        <v>15.4440154440154</v>
      </c>
      <c r="D32" s="29" t="n">
        <f aca="false">D10/$K10*100</f>
        <v>23.3590733590734</v>
      </c>
      <c r="E32" s="29" t="n">
        <f aca="false">E10/$K10*100</f>
        <v>12.7413127413127</v>
      </c>
      <c r="F32" s="29"/>
      <c r="G32" s="29" t="n">
        <f aca="false">G10/$K10*100</f>
        <v>18.3397683397683</v>
      </c>
      <c r="H32" s="29" t="n">
        <f aca="false">H10/$K10*100</f>
        <v>11.1969111969112</v>
      </c>
      <c r="I32" s="29" t="n">
        <f aca="false">I10/$K10*100</f>
        <v>8.3011583011583</v>
      </c>
      <c r="J32" s="29" t="n">
        <f aca="false">J10/$K10*100</f>
        <v>0.28957528957529</v>
      </c>
      <c r="K32" s="29" t="n">
        <f aca="false">K10/$K10*100</f>
        <v>100</v>
      </c>
    </row>
    <row r="33" customFormat="false" ht="10.5" hidden="false" customHeight="true" outlineLevel="0" collapsed="false">
      <c r="A33" s="23" t="s">
        <v>104</v>
      </c>
      <c r="B33" s="29" t="n">
        <f aca="false">B11/$K11*100</f>
        <v>16.1676646706587</v>
      </c>
      <c r="C33" s="29" t="n">
        <f aca="false">C11/$K11*100</f>
        <v>25.1497005988024</v>
      </c>
      <c r="D33" s="29" t="n">
        <f aca="false">D11/$K11*100</f>
        <v>16.4670658682635</v>
      </c>
      <c r="E33" s="29" t="n">
        <f aca="false">E11/$K11*100</f>
        <v>4.19161676646707</v>
      </c>
      <c r="F33" s="29"/>
      <c r="G33" s="29" t="n">
        <f aca="false">G11/$K11*100</f>
        <v>11.377245508982</v>
      </c>
      <c r="H33" s="29" t="n">
        <f aca="false">H11/$K11*100</f>
        <v>10.7784431137725</v>
      </c>
      <c r="I33" s="29" t="n">
        <f aca="false">I11/$K11*100</f>
        <v>14.0718562874251</v>
      </c>
      <c r="J33" s="29" t="n">
        <f aca="false">J11/$K11*100</f>
        <v>1.79640718562874</v>
      </c>
      <c r="K33" s="29" t="n">
        <f aca="false">K11/$K11*100</f>
        <v>100</v>
      </c>
    </row>
    <row r="34" customFormat="false" ht="10.5" hidden="false" customHeight="true" outlineLevel="0" collapsed="false">
      <c r="A34" s="25" t="s">
        <v>34</v>
      </c>
      <c r="B34" s="30" t="n">
        <f aca="false">B12/$K12*100</f>
        <v>38.3771858676962</v>
      </c>
      <c r="C34" s="30" t="n">
        <f aca="false">C12/$K12*100</f>
        <v>31.1617947636505</v>
      </c>
      <c r="D34" s="30" t="n">
        <f aca="false">D12/$K12*100</f>
        <v>13.8435583817279</v>
      </c>
      <c r="E34" s="30" t="n">
        <f aca="false">E12/$K12*100</f>
        <v>4.04568017389612</v>
      </c>
      <c r="F34" s="30"/>
      <c r="G34" s="30" t="n">
        <f aca="false">G12/$K12*100</f>
        <v>6.27453524965124</v>
      </c>
      <c r="H34" s="30" t="n">
        <f aca="false">H12/$K12*100</f>
        <v>3.72773578172144</v>
      </c>
      <c r="I34" s="30" t="n">
        <f aca="false">I12/$K12*100</f>
        <v>2.45920254355514</v>
      </c>
      <c r="J34" s="30" t="n">
        <f aca="false">J12/$K12*100</f>
        <v>0.110307238101418</v>
      </c>
      <c r="K34" s="30" t="n">
        <f aca="false">K12/$K12*100</f>
        <v>100</v>
      </c>
    </row>
    <row r="35" customFormat="false" ht="10.5" hidden="false" customHeight="true" outlineLevel="0" collapsed="false">
      <c r="A35" s="27" t="s">
        <v>1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0.5" hidden="false" customHeight="true" outlineLevel="0" collapsed="false">
      <c r="A36" s="23" t="s">
        <v>220</v>
      </c>
      <c r="B36" s="29" t="n">
        <f aca="false">B14/$K14*100</f>
        <v>42.4922157971659</v>
      </c>
      <c r="C36" s="29" t="n">
        <f aca="false">C14/$K14*100</f>
        <v>31.4990150600496</v>
      </c>
      <c r="D36" s="29" t="n">
        <f aca="false">D14/$K14*100</f>
        <v>12.918599478935</v>
      </c>
      <c r="E36" s="29" t="n">
        <f aca="false">E14/$K14*100</f>
        <v>2.90398424096079</v>
      </c>
      <c r="F36" s="29"/>
      <c r="G36" s="29" t="n">
        <f aca="false">G14/$K14*100</f>
        <v>4.64510389527864</v>
      </c>
      <c r="H36" s="29" t="n">
        <f aca="false">H14/$K14*100</f>
        <v>3.15816229268603</v>
      </c>
      <c r="I36" s="29" t="n">
        <f aca="false">I14/$K14*100</f>
        <v>2.2876024655271</v>
      </c>
      <c r="J36" s="29" t="n">
        <f aca="false">J14/$K14*100</f>
        <v>0.0953167693969626</v>
      </c>
      <c r="K36" s="29" t="n">
        <f aca="false">K14/$K14*100</f>
        <v>100</v>
      </c>
    </row>
    <row r="37" customFormat="false" ht="10.5" hidden="false" customHeight="true" outlineLevel="0" collapsed="false">
      <c r="A37" s="23" t="s">
        <v>221</v>
      </c>
      <c r="B37" s="29" t="n">
        <f aca="false">B15/$K15*100</f>
        <v>15.9824046920821</v>
      </c>
      <c r="C37" s="29" t="n">
        <f aca="false">C15/$K15*100</f>
        <v>20.6744868035191</v>
      </c>
      <c r="D37" s="29" t="n">
        <f aca="false">D15/$K15*100</f>
        <v>19.0615835777126</v>
      </c>
      <c r="E37" s="29" t="n">
        <f aca="false">E15/$K15*100</f>
        <v>6.59824046920821</v>
      </c>
      <c r="F37" s="29"/>
      <c r="G37" s="29" t="n">
        <f aca="false">G15/$K15*100</f>
        <v>11.8768328445748</v>
      </c>
      <c r="H37" s="29" t="n">
        <f aca="false">H15/$K15*100</f>
        <v>12.0234604105572</v>
      </c>
      <c r="I37" s="29" t="n">
        <f aca="false">I15/$K15*100</f>
        <v>13.049853372434</v>
      </c>
      <c r="J37" s="29" t="n">
        <f aca="false">J15/$K15*100</f>
        <v>0.733137829912024</v>
      </c>
      <c r="K37" s="29" t="n">
        <f aca="false">K15/$K15*100</f>
        <v>100</v>
      </c>
    </row>
    <row r="38" customFormat="false" ht="10.5" hidden="false" customHeight="true" outlineLevel="0" collapsed="false">
      <c r="A38" s="23" t="s">
        <v>222</v>
      </c>
      <c r="B38" s="29" t="n">
        <f aca="false">B16/$K16*100</f>
        <v>19.482496194825</v>
      </c>
      <c r="C38" s="29" t="n">
        <f aca="false">C16/$K16*100</f>
        <v>19.0258751902588</v>
      </c>
      <c r="D38" s="29" t="n">
        <f aca="false">D16/$K16*100</f>
        <v>21.3089802130898</v>
      </c>
      <c r="E38" s="29" t="n">
        <f aca="false">E16/$K16*100</f>
        <v>9.1324200913242</v>
      </c>
      <c r="F38" s="29"/>
      <c r="G38" s="29" t="n">
        <f aca="false">G16/$K16*100</f>
        <v>14.1552511415525</v>
      </c>
      <c r="H38" s="29" t="n">
        <f aca="false">H16/$K16*100</f>
        <v>9.89345509893455</v>
      </c>
      <c r="I38" s="29" t="n">
        <f aca="false">I16/$K16*100</f>
        <v>6.84931506849315</v>
      </c>
      <c r="J38" s="29" t="n">
        <f aca="false">J16/$K16*100</f>
        <v>0.15220700152207</v>
      </c>
      <c r="K38" s="29" t="n">
        <f aca="false">K16/$K16*100</f>
        <v>100</v>
      </c>
    </row>
    <row r="39" customFormat="false" ht="10.5" hidden="false" customHeight="true" outlineLevel="0" collapsed="false">
      <c r="A39" s="23" t="s">
        <v>223</v>
      </c>
      <c r="B39" s="29" t="n">
        <f aca="false">B17/$K17*100</f>
        <v>14.0316205533597</v>
      </c>
      <c r="C39" s="29" t="n">
        <f aca="false">C17/$K17*100</f>
        <v>18.5770750988142</v>
      </c>
      <c r="D39" s="29" t="n">
        <f aca="false">D17/$K17*100</f>
        <v>22.5296442687747</v>
      </c>
      <c r="E39" s="29" t="n">
        <f aca="false">E17/$K17*100</f>
        <v>9.48616600790514</v>
      </c>
      <c r="F39" s="29"/>
      <c r="G39" s="29" t="n">
        <f aca="false">G17/$K17*100</f>
        <v>17.3913043478261</v>
      </c>
      <c r="H39" s="29" t="n">
        <f aca="false">H17/$K17*100</f>
        <v>9.88142292490119</v>
      </c>
      <c r="I39" s="29" t="n">
        <f aca="false">I17/$K17*100</f>
        <v>7.70750988142293</v>
      </c>
      <c r="J39" s="29" t="n">
        <f aca="false">J17/$K17*100</f>
        <v>0.395256916996047</v>
      </c>
      <c r="K39" s="29" t="n">
        <f aca="false">K17/$K17*100</f>
        <v>100</v>
      </c>
    </row>
    <row r="40" customFormat="false" ht="10.5" hidden="false" customHeight="true" outlineLevel="0" collapsed="false">
      <c r="A40" s="23" t="s">
        <v>104</v>
      </c>
      <c r="B40" s="29" t="n">
        <f aca="false">B18/$K18*100</f>
        <v>19.434628975265</v>
      </c>
      <c r="C40" s="29" t="n">
        <f aca="false">C18/$K18*100</f>
        <v>24.3816254416961</v>
      </c>
      <c r="D40" s="29" t="n">
        <f aca="false">D18/$K18*100</f>
        <v>12.7208480565371</v>
      </c>
      <c r="E40" s="29" t="n">
        <f aca="false">E18/$K18*100</f>
        <v>3.886925795053</v>
      </c>
      <c r="F40" s="29"/>
      <c r="G40" s="29" t="n">
        <f aca="false">G18/$K18*100</f>
        <v>8.8339222614841</v>
      </c>
      <c r="H40" s="29" t="n">
        <f aca="false">H18/$K18*100</f>
        <v>11.3074204946996</v>
      </c>
      <c r="I40" s="29" t="n">
        <f aca="false">I18/$K18*100</f>
        <v>16.9611307420495</v>
      </c>
      <c r="J40" s="29" t="n">
        <f aca="false">J18/$K18*100</f>
        <v>2.47349823321555</v>
      </c>
      <c r="K40" s="29" t="n">
        <f aca="false">K18/$K18*100</f>
        <v>100</v>
      </c>
    </row>
    <row r="41" customFormat="false" ht="10.5" hidden="false" customHeight="true" outlineLevel="0" collapsed="false">
      <c r="A41" s="25" t="s">
        <v>36</v>
      </c>
      <c r="B41" s="30" t="n">
        <f aca="false">B19/$K19*100</f>
        <v>39.4626364399664</v>
      </c>
      <c r="C41" s="30" t="n">
        <f aca="false">C19/$K19*100</f>
        <v>30.1483347327176</v>
      </c>
      <c r="D41" s="30" t="n">
        <f aca="false">D19/$K19*100</f>
        <v>13.7307584662748</v>
      </c>
      <c r="E41" s="30" t="n">
        <f aca="false">E19/$K19*100</f>
        <v>3.47607052896725</v>
      </c>
      <c r="F41" s="30"/>
      <c r="G41" s="30" t="n">
        <f aca="false">G19/$K19*100</f>
        <v>5.69829275118948</v>
      </c>
      <c r="H41" s="30" t="n">
        <f aca="false">H19/$K19*100</f>
        <v>4.06381192275399</v>
      </c>
      <c r="I41" s="30" t="n">
        <f aca="false">I19/$K19*100</f>
        <v>3.25216904561993</v>
      </c>
      <c r="J41" s="30" t="n">
        <f aca="false">J19/$K19*100</f>
        <v>0.167926112510495</v>
      </c>
      <c r="K41" s="30" t="n">
        <f aca="false">K19/$K19*100</f>
        <v>100</v>
      </c>
    </row>
    <row r="42" customFormat="false" ht="10.5" hidden="false" customHeight="true" outlineLevel="0" collapsed="false">
      <c r="A42" s="27" t="s">
        <v>12</v>
      </c>
      <c r="B42" s="23"/>
      <c r="C42" s="23"/>
      <c r="D42" s="23"/>
      <c r="E42" s="23"/>
      <c r="F42" s="23"/>
      <c r="G42" s="23"/>
      <c r="H42" s="23"/>
      <c r="I42" s="23"/>
      <c r="J42" s="23"/>
      <c r="K42" s="29"/>
    </row>
    <row r="43" customFormat="false" ht="10.5" hidden="false" customHeight="true" outlineLevel="0" collapsed="false">
      <c r="A43" s="23" t="s">
        <v>220</v>
      </c>
      <c r="B43" s="29" t="n">
        <f aca="false">B21/$K21*100</f>
        <v>41.6797706040144</v>
      </c>
      <c r="C43" s="29" t="n">
        <f aca="false">C21/$K21*100</f>
        <v>32.2218111183054</v>
      </c>
      <c r="D43" s="29" t="n">
        <f aca="false">D21/$K21*100</f>
        <v>12.9474609194339</v>
      </c>
      <c r="E43" s="29" t="n">
        <f aca="false">E21/$K21*100</f>
        <v>3.20969383035797</v>
      </c>
      <c r="F43" s="29"/>
      <c r="G43" s="29" t="n">
        <f aca="false">G21/$K21*100</f>
        <v>4.93478864119878</v>
      </c>
      <c r="H43" s="29" t="n">
        <f aca="false">H21/$K21*100</f>
        <v>2.99001017482194</v>
      </c>
      <c r="I43" s="29" t="n">
        <f aca="false">I21/$K21*100</f>
        <v>1.94246600684488</v>
      </c>
      <c r="J43" s="29" t="n">
        <f aca="false">J21/$K21*100</f>
        <v>0.0739987050226621</v>
      </c>
      <c r="K43" s="29" t="n">
        <f aca="false">K21/$K21*100</f>
        <v>100</v>
      </c>
    </row>
    <row r="44" customFormat="false" ht="10.5" hidden="false" customHeight="true" outlineLevel="0" collapsed="false">
      <c r="A44" s="23" t="s">
        <v>221</v>
      </c>
      <c r="B44" s="29" t="n">
        <f aca="false">B22/$K22*100</f>
        <v>17.9151061173533</v>
      </c>
      <c r="C44" s="29" t="n">
        <f aca="false">C22/$K22*100</f>
        <v>22.1598002496879</v>
      </c>
      <c r="D44" s="29" t="n">
        <f aca="false">D22/$K22*100</f>
        <v>17.9775280898876</v>
      </c>
      <c r="E44" s="29" t="n">
        <f aca="false">E22/$K22*100</f>
        <v>6.11735330836454</v>
      </c>
      <c r="F44" s="29"/>
      <c r="G44" s="29" t="n">
        <f aca="false">G22/$K22*100</f>
        <v>12.1098626716604</v>
      </c>
      <c r="H44" s="29" t="n">
        <f aca="false">H22/$K22*100</f>
        <v>11.2983770287141</v>
      </c>
      <c r="I44" s="29" t="n">
        <f aca="false">I22/$K22*100</f>
        <v>11.7353308364544</v>
      </c>
      <c r="J44" s="29" t="n">
        <f aca="false">J22/$K22*100</f>
        <v>0.686641697877653</v>
      </c>
      <c r="K44" s="29" t="n">
        <f aca="false">K22/$K22*100</f>
        <v>100</v>
      </c>
    </row>
    <row r="45" customFormat="false" ht="10.5" hidden="false" customHeight="true" outlineLevel="0" collapsed="false">
      <c r="A45" s="23" t="s">
        <v>222</v>
      </c>
      <c r="B45" s="29" t="n">
        <f aca="false">B23/$K23*100</f>
        <v>16.6963755199049</v>
      </c>
      <c r="C45" s="29" t="n">
        <f aca="false">C23/$K23*100</f>
        <v>17.5282234105764</v>
      </c>
      <c r="D45" s="29" t="n">
        <f aca="false">D23/$K23*100</f>
        <v>22.9352346999406</v>
      </c>
      <c r="E45" s="29" t="n">
        <f aca="false">E23/$K23*100</f>
        <v>10.5169340463458</v>
      </c>
      <c r="F45" s="29"/>
      <c r="G45" s="29" t="n">
        <f aca="false">G23/$K23*100</f>
        <v>16.815210932858</v>
      </c>
      <c r="H45" s="29" t="n">
        <f aca="false">H23/$K23*100</f>
        <v>9.92275698158051</v>
      </c>
      <c r="I45" s="29" t="n">
        <f aca="false">I23/$K23*100</f>
        <v>5.40701128936423</v>
      </c>
      <c r="J45" s="29" t="n">
        <f aca="false">J23/$K23*100</f>
        <v>0.17825311942959</v>
      </c>
      <c r="K45" s="29" t="n">
        <f aca="false">K23/$K23*100</f>
        <v>100</v>
      </c>
    </row>
    <row r="46" customFormat="false" ht="10.5" hidden="false" customHeight="true" outlineLevel="0" collapsed="false">
      <c r="A46" s="23" t="s">
        <v>223</v>
      </c>
      <c r="B46" s="29" t="n">
        <f aca="false">B24/$K24*100</f>
        <v>11.5434500648508</v>
      </c>
      <c r="C46" s="29" t="n">
        <f aca="false">C24/$K24*100</f>
        <v>16.4721141374838</v>
      </c>
      <c r="D46" s="29" t="n">
        <f aca="false">D24/$K24*100</f>
        <v>23.0869001297017</v>
      </c>
      <c r="E46" s="29" t="n">
        <f aca="false">E24/$K24*100</f>
        <v>11.6731517509728</v>
      </c>
      <c r="F46" s="29"/>
      <c r="G46" s="29" t="n">
        <f aca="false">G24/$K24*100</f>
        <v>18.0285343709468</v>
      </c>
      <c r="H46" s="29" t="n">
        <f aca="false">H24/$K24*100</f>
        <v>10.7652399481193</v>
      </c>
      <c r="I46" s="29" t="n">
        <f aca="false">I24/$K24*100</f>
        <v>8.10635538261997</v>
      </c>
      <c r="J46" s="29" t="n">
        <f aca="false">J24/$K24*100</f>
        <v>0.324254215304799</v>
      </c>
      <c r="K46" s="29" t="n">
        <f aca="false">K24/$K24*100</f>
        <v>100</v>
      </c>
    </row>
    <row r="47" customFormat="false" ht="10.5" hidden="false" customHeight="true" outlineLevel="0" collapsed="false">
      <c r="A47" s="23" t="s">
        <v>104</v>
      </c>
      <c r="B47" s="29" t="n">
        <f aca="false">B25/$K25*100</f>
        <v>17.6661264181524</v>
      </c>
      <c r="C47" s="29" t="n">
        <f aca="false">C25/$K25*100</f>
        <v>24.7974068071313</v>
      </c>
      <c r="D47" s="29" t="n">
        <f aca="false">D25/$K25*100</f>
        <v>14.7487844408428</v>
      </c>
      <c r="E47" s="29" t="n">
        <f aca="false">E25/$K25*100</f>
        <v>4.05186385737439</v>
      </c>
      <c r="F47" s="29"/>
      <c r="G47" s="29" t="n">
        <f aca="false">G25/$K25*100</f>
        <v>10.2106969205835</v>
      </c>
      <c r="H47" s="29" t="n">
        <f aca="false">H25/$K25*100</f>
        <v>11.0210696920583</v>
      </c>
      <c r="I47" s="29" t="n">
        <f aca="false">I25/$K25*100</f>
        <v>15.3970826580227</v>
      </c>
      <c r="J47" s="29" t="n">
        <f aca="false">J25/$K25*100</f>
        <v>2.10696920583468</v>
      </c>
      <c r="K47" s="29" t="n">
        <f aca="false">K25/$K25*100</f>
        <v>100</v>
      </c>
    </row>
    <row r="48" customFormat="false" ht="10.5" hidden="false" customHeight="true" outlineLevel="0" collapsed="false">
      <c r="A48" s="32" t="s">
        <v>37</v>
      </c>
      <c r="B48" s="32" t="n">
        <f aca="false">B26/$K26*100</f>
        <v>38.7754682878738</v>
      </c>
      <c r="C48" s="32" t="n">
        <f aca="false">C26/$K26*100</f>
        <v>30.7899277029247</v>
      </c>
      <c r="D48" s="32" t="n">
        <f aca="false">D26/$K26*100</f>
        <v>13.8021689122576</v>
      </c>
      <c r="E48" s="32" t="n">
        <f aca="false">E26/$K26*100</f>
        <v>3.83667433453829</v>
      </c>
      <c r="F48" s="32"/>
      <c r="G48" s="32" t="n">
        <f aca="false">G26/$K26*100</f>
        <v>6.06309562931318</v>
      </c>
      <c r="H48" s="32" t="n">
        <f aca="false">H26/$K26*100</f>
        <v>3.85105159382189</v>
      </c>
      <c r="I48" s="32" t="n">
        <f aca="false">I26/$K26*100</f>
        <v>2.75016431153467</v>
      </c>
      <c r="J48" s="32" t="n">
        <f aca="false">J26/$K26*100</f>
        <v>0.131449227735787</v>
      </c>
      <c r="K48" s="32" t="n">
        <f aca="false">K26/$K26*100</f>
        <v>100</v>
      </c>
    </row>
    <row r="49" customFormat="false" ht="12.75" hidden="false" customHeight="false" outlineLevel="0" collapsed="false">
      <c r="A49" s="33" t="s">
        <v>225</v>
      </c>
    </row>
    <row r="50" customFormat="false" ht="12.75" hidden="false" customHeight="false" outlineLevel="0" collapsed="false">
      <c r="A50" s="33" t="s">
        <v>226</v>
      </c>
    </row>
    <row r="51" customFormat="false" ht="12.75" hidden="false" customHeight="false" outlineLevel="0" collapsed="false">
      <c r="A51" s="112" t="s">
        <v>227</v>
      </c>
    </row>
  </sheetData>
  <mergeCells count="4">
    <mergeCell ref="B3:F3"/>
    <mergeCell ref="G3:J3"/>
    <mergeCell ref="B5:K5"/>
    <mergeCell ref="B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.85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71" t="s">
        <v>228</v>
      </c>
    </row>
    <row r="2" customFormat="false" ht="13.5" hidden="false" customHeight="true" outlineLevel="0" collapsed="false">
      <c r="A2" s="16" t="s">
        <v>21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A3" s="27" t="s">
        <v>62</v>
      </c>
      <c r="B3" s="116" t="s">
        <v>179</v>
      </c>
      <c r="C3" s="116"/>
      <c r="D3" s="116"/>
      <c r="E3" s="116"/>
      <c r="F3" s="116"/>
      <c r="G3" s="116" t="s">
        <v>180</v>
      </c>
      <c r="H3" s="116"/>
      <c r="I3" s="116"/>
      <c r="J3" s="116"/>
      <c r="K3" s="23"/>
    </row>
    <row r="4" customFormat="false" ht="12.75" hidden="false" customHeight="false" outlineLevel="0" collapsed="false">
      <c r="A4" s="31" t="s">
        <v>229</v>
      </c>
      <c r="B4" s="37" t="s">
        <v>182</v>
      </c>
      <c r="C4" s="37" t="s">
        <v>183</v>
      </c>
      <c r="D4" s="37" t="s">
        <v>184</v>
      </c>
      <c r="E4" s="37" t="s">
        <v>185</v>
      </c>
      <c r="F4" s="37"/>
      <c r="G4" s="37" t="s">
        <v>186</v>
      </c>
      <c r="H4" s="37" t="s">
        <v>187</v>
      </c>
      <c r="I4" s="37" t="s">
        <v>188</v>
      </c>
      <c r="J4" s="37" t="s">
        <v>189</v>
      </c>
      <c r="K4" s="37" t="s">
        <v>190</v>
      </c>
    </row>
    <row r="5" customFormat="false" ht="10.5" hidden="false" customHeight="true" outlineLevel="0" collapsed="false">
      <c r="A5" s="27"/>
      <c r="B5" s="22" t="s">
        <v>25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0.5" hidden="false" customHeight="true" outlineLevel="0" collapsed="false">
      <c r="A6" s="27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0.5" hidden="false" customHeight="true" outlineLevel="0" collapsed="false">
      <c r="A7" s="23" t="s">
        <v>230</v>
      </c>
      <c r="B7" s="24" t="n">
        <v>819</v>
      </c>
      <c r="C7" s="24" t="n">
        <v>491</v>
      </c>
      <c r="D7" s="24" t="n">
        <v>136</v>
      </c>
      <c r="E7" s="24" t="n">
        <v>31</v>
      </c>
      <c r="F7" s="24"/>
      <c r="G7" s="24" t="n">
        <v>89</v>
      </c>
      <c r="H7" s="24" t="n">
        <v>31</v>
      </c>
      <c r="I7" s="24" t="n">
        <v>26</v>
      </c>
      <c r="J7" s="24" t="n">
        <v>3</v>
      </c>
      <c r="K7" s="24" t="n">
        <v>1626</v>
      </c>
    </row>
    <row r="8" customFormat="false" ht="10.5" hidden="false" customHeight="true" outlineLevel="0" collapsed="false">
      <c r="A8" s="23" t="s">
        <v>231</v>
      </c>
      <c r="B8" s="24" t="n">
        <v>628</v>
      </c>
      <c r="C8" s="24" t="n">
        <v>347</v>
      </c>
      <c r="D8" s="24" t="n">
        <v>123</v>
      </c>
      <c r="E8" s="24" t="n">
        <v>36</v>
      </c>
      <c r="F8" s="24"/>
      <c r="G8" s="24" t="n">
        <v>93</v>
      </c>
      <c r="H8" s="24" t="n">
        <v>51</v>
      </c>
      <c r="I8" s="24" t="n">
        <v>27</v>
      </c>
      <c r="J8" s="24" t="n">
        <v>1</v>
      </c>
      <c r="K8" s="24" t="n">
        <v>1306</v>
      </c>
    </row>
    <row r="9" customFormat="false" ht="10.5" hidden="false" customHeight="true" outlineLevel="0" collapsed="false">
      <c r="A9" s="23" t="s">
        <v>232</v>
      </c>
      <c r="B9" s="24" t="n">
        <v>412</v>
      </c>
      <c r="C9" s="24" t="n">
        <v>409</v>
      </c>
      <c r="D9" s="24" t="n">
        <v>164</v>
      </c>
      <c r="E9" s="24" t="n">
        <v>41</v>
      </c>
      <c r="F9" s="24"/>
      <c r="G9" s="24" t="n">
        <v>129</v>
      </c>
      <c r="H9" s="24" t="n">
        <v>45</v>
      </c>
      <c r="I9" s="24" t="n">
        <v>36</v>
      </c>
      <c r="J9" s="24" t="n">
        <v>4</v>
      </c>
      <c r="K9" s="24" t="n">
        <v>1240</v>
      </c>
    </row>
    <row r="10" customFormat="false" ht="10.5" hidden="false" customHeight="true" outlineLevel="0" collapsed="false">
      <c r="A10" s="23" t="s">
        <v>233</v>
      </c>
      <c r="B10" s="24" t="n">
        <v>698</v>
      </c>
      <c r="C10" s="24" t="n">
        <v>759</v>
      </c>
      <c r="D10" s="24" t="n">
        <v>349</v>
      </c>
      <c r="E10" s="24" t="n">
        <v>77</v>
      </c>
      <c r="F10" s="24"/>
      <c r="G10" s="24" t="n">
        <v>200</v>
      </c>
      <c r="H10" s="24" t="n">
        <v>145</v>
      </c>
      <c r="I10" s="24" t="n">
        <v>82</v>
      </c>
      <c r="J10" s="24" t="n">
        <v>3</v>
      </c>
      <c r="K10" s="24" t="n">
        <v>2313</v>
      </c>
    </row>
    <row r="11" customFormat="false" ht="10.5" hidden="false" customHeight="true" outlineLevel="0" collapsed="false">
      <c r="A11" s="23" t="s">
        <v>234</v>
      </c>
      <c r="B11" s="24" t="n">
        <v>440</v>
      </c>
      <c r="C11" s="24" t="n">
        <v>493</v>
      </c>
      <c r="D11" s="24" t="n">
        <v>269</v>
      </c>
      <c r="E11" s="24" t="n">
        <v>66</v>
      </c>
      <c r="F11" s="24"/>
      <c r="G11" s="24" t="n">
        <v>178</v>
      </c>
      <c r="H11" s="24" t="n">
        <v>102</v>
      </c>
      <c r="I11" s="24" t="n">
        <v>70</v>
      </c>
      <c r="J11" s="24" t="n">
        <v>7</v>
      </c>
      <c r="K11" s="24" t="n">
        <v>1625</v>
      </c>
    </row>
    <row r="12" customFormat="false" ht="10.5" hidden="false" customHeight="true" outlineLevel="0" collapsed="false">
      <c r="A12" s="23" t="s">
        <v>235</v>
      </c>
      <c r="B12" s="24" t="n">
        <v>361</v>
      </c>
      <c r="C12" s="24" t="n">
        <v>478</v>
      </c>
      <c r="D12" s="24" t="n">
        <v>277</v>
      </c>
      <c r="E12" s="24" t="n">
        <v>72</v>
      </c>
      <c r="F12" s="24"/>
      <c r="G12" s="24" t="n">
        <v>137</v>
      </c>
      <c r="H12" s="24" t="n">
        <v>101</v>
      </c>
      <c r="I12" s="24" t="n">
        <v>60</v>
      </c>
      <c r="J12" s="24" t="n">
        <v>2</v>
      </c>
      <c r="K12" s="24" t="n">
        <v>1488</v>
      </c>
    </row>
    <row r="13" customFormat="false" ht="10.5" hidden="false" customHeight="true" outlineLevel="0" collapsed="false">
      <c r="A13" s="23" t="s">
        <v>236</v>
      </c>
      <c r="B13" s="24" t="n">
        <v>1498</v>
      </c>
      <c r="C13" s="24" t="n">
        <v>1401</v>
      </c>
      <c r="D13" s="24" t="n">
        <v>780</v>
      </c>
      <c r="E13" s="24" t="n">
        <v>275</v>
      </c>
      <c r="F13" s="24"/>
      <c r="G13" s="24" t="n">
        <v>357</v>
      </c>
      <c r="H13" s="24" t="n">
        <v>212</v>
      </c>
      <c r="I13" s="24" t="n">
        <v>137</v>
      </c>
      <c r="J13" s="24" t="n">
        <v>5</v>
      </c>
      <c r="K13" s="24" t="n">
        <v>4665</v>
      </c>
    </row>
    <row r="14" customFormat="false" ht="10.5" hidden="false" customHeight="true" outlineLevel="0" collapsed="false">
      <c r="A14" s="23" t="s">
        <v>237</v>
      </c>
      <c r="B14" s="24" t="n">
        <v>1441</v>
      </c>
      <c r="C14" s="24" t="n">
        <v>1181</v>
      </c>
      <c r="D14" s="24" t="n">
        <v>654</v>
      </c>
      <c r="E14" s="24" t="n">
        <v>176</v>
      </c>
      <c r="F14" s="24"/>
      <c r="G14" s="24" t="n">
        <v>246</v>
      </c>
      <c r="H14" s="24" t="n">
        <v>157</v>
      </c>
      <c r="I14" s="24" t="n">
        <v>85</v>
      </c>
      <c r="J14" s="24" t="n">
        <v>2</v>
      </c>
      <c r="K14" s="24" t="n">
        <v>3942</v>
      </c>
    </row>
    <row r="15" customFormat="false" ht="10.5" hidden="false" customHeight="true" outlineLevel="0" collapsed="false">
      <c r="A15" s="23" t="s">
        <v>238</v>
      </c>
      <c r="B15" s="24" t="n">
        <v>1317</v>
      </c>
      <c r="C15" s="24" t="n">
        <v>1024</v>
      </c>
      <c r="D15" s="24" t="n">
        <v>432</v>
      </c>
      <c r="E15" s="24" t="n">
        <v>152</v>
      </c>
      <c r="F15" s="24"/>
      <c r="G15" s="24" t="n">
        <v>174</v>
      </c>
      <c r="H15" s="24" t="n">
        <v>97</v>
      </c>
      <c r="I15" s="24" t="n">
        <v>73</v>
      </c>
      <c r="J15" s="24" t="n">
        <v>4</v>
      </c>
      <c r="K15" s="24" t="n">
        <v>3273</v>
      </c>
    </row>
    <row r="16" customFormat="false" ht="10.5" hidden="false" customHeight="true" outlineLevel="0" collapsed="false">
      <c r="A16" s="23" t="s">
        <v>239</v>
      </c>
      <c r="B16" s="24" t="n">
        <v>1027</v>
      </c>
      <c r="C16" s="24" t="n">
        <v>757</v>
      </c>
      <c r="D16" s="24" t="n">
        <v>311</v>
      </c>
      <c r="E16" s="24" t="n">
        <v>101</v>
      </c>
      <c r="F16" s="24"/>
      <c r="G16" s="24" t="n">
        <v>111</v>
      </c>
      <c r="H16" s="24" t="n">
        <v>68</v>
      </c>
      <c r="I16" s="24" t="n">
        <v>46</v>
      </c>
      <c r="J16" s="24" t="n">
        <v>0</v>
      </c>
      <c r="K16" s="24" t="n">
        <v>2421</v>
      </c>
    </row>
    <row r="17" customFormat="false" ht="10.5" hidden="false" customHeight="true" outlineLevel="0" collapsed="false">
      <c r="A17" s="23" t="s">
        <v>240</v>
      </c>
      <c r="B17" s="24" t="n">
        <v>1800</v>
      </c>
      <c r="C17" s="24" t="n">
        <v>1331</v>
      </c>
      <c r="D17" s="24" t="n">
        <v>466</v>
      </c>
      <c r="E17" s="24" t="n">
        <v>134</v>
      </c>
      <c r="F17" s="24"/>
      <c r="G17" s="24" t="n">
        <v>136</v>
      </c>
      <c r="H17" s="24" t="n">
        <v>70</v>
      </c>
      <c r="I17" s="24" t="n">
        <v>59</v>
      </c>
      <c r="J17" s="24" t="n">
        <v>2</v>
      </c>
      <c r="K17" s="24" t="n">
        <v>3998</v>
      </c>
    </row>
    <row r="18" customFormat="false" ht="10.5" hidden="false" customHeight="true" outlineLevel="0" collapsed="false">
      <c r="A18" s="23" t="s">
        <v>241</v>
      </c>
      <c r="B18" s="24" t="n">
        <v>1388</v>
      </c>
      <c r="C18" s="24" t="n">
        <v>934</v>
      </c>
      <c r="D18" s="24" t="n">
        <v>306</v>
      </c>
      <c r="E18" s="24" t="n">
        <v>86</v>
      </c>
      <c r="F18" s="24"/>
      <c r="G18" s="24" t="n">
        <v>84</v>
      </c>
      <c r="H18" s="24" t="n">
        <v>70</v>
      </c>
      <c r="I18" s="24" t="n">
        <v>57</v>
      </c>
      <c r="J18" s="24" t="n">
        <v>1</v>
      </c>
      <c r="K18" s="24" t="n">
        <v>2926</v>
      </c>
    </row>
    <row r="19" customFormat="false" ht="10.5" hidden="false" customHeight="true" outlineLevel="0" collapsed="false">
      <c r="A19" s="25" t="s">
        <v>34</v>
      </c>
      <c r="B19" s="26" t="n">
        <v>11829</v>
      </c>
      <c r="C19" s="26" t="n">
        <v>9605</v>
      </c>
      <c r="D19" s="26" t="n">
        <v>4267</v>
      </c>
      <c r="E19" s="26" t="n">
        <v>1247</v>
      </c>
      <c r="F19" s="26"/>
      <c r="G19" s="26" t="n">
        <v>1934</v>
      </c>
      <c r="H19" s="26" t="n">
        <v>1149</v>
      </c>
      <c r="I19" s="26" t="n">
        <v>758</v>
      </c>
      <c r="J19" s="26" t="n">
        <v>34</v>
      </c>
      <c r="K19" s="26" t="n">
        <v>30823</v>
      </c>
    </row>
    <row r="20" customFormat="false" ht="10.5" hidden="false" customHeight="true" outlineLevel="0" collapsed="false">
      <c r="A20" s="27" t="s">
        <v>11</v>
      </c>
      <c r="B20" s="24" t="s">
        <v>242</v>
      </c>
      <c r="C20" s="24"/>
      <c r="D20" s="24"/>
      <c r="E20" s="24" t="s">
        <v>242</v>
      </c>
      <c r="F20" s="24"/>
      <c r="G20" s="24"/>
      <c r="H20" s="24"/>
      <c r="I20" s="24"/>
      <c r="J20" s="24"/>
      <c r="K20" s="24"/>
    </row>
    <row r="21" customFormat="false" ht="10.5" hidden="false" customHeight="true" outlineLevel="0" collapsed="false">
      <c r="A21" s="23" t="s">
        <v>230</v>
      </c>
      <c r="B21" s="24" t="n">
        <v>936</v>
      </c>
      <c r="C21" s="24" t="n">
        <v>439</v>
      </c>
      <c r="D21" s="24" t="n">
        <v>169</v>
      </c>
      <c r="E21" s="24" t="n">
        <v>29</v>
      </c>
      <c r="F21" s="24"/>
      <c r="G21" s="24" t="n">
        <v>62</v>
      </c>
      <c r="H21" s="24" t="n">
        <v>16</v>
      </c>
      <c r="I21" s="24" t="n">
        <v>21</v>
      </c>
      <c r="J21" s="24" t="n">
        <v>0</v>
      </c>
      <c r="K21" s="24" t="n">
        <v>1672</v>
      </c>
    </row>
    <row r="22" customFormat="false" ht="10.5" hidden="false" customHeight="true" outlineLevel="0" collapsed="false">
      <c r="A22" s="23" t="s">
        <v>231</v>
      </c>
      <c r="B22" s="24" t="n">
        <v>591</v>
      </c>
      <c r="C22" s="24" t="n">
        <v>327</v>
      </c>
      <c r="D22" s="24" t="n">
        <v>119</v>
      </c>
      <c r="E22" s="24" t="n">
        <v>31</v>
      </c>
      <c r="F22" s="24"/>
      <c r="G22" s="24" t="n">
        <v>76</v>
      </c>
      <c r="H22" s="24" t="n">
        <v>33</v>
      </c>
      <c r="I22" s="24" t="n">
        <v>23</v>
      </c>
      <c r="J22" s="24" t="n">
        <v>2</v>
      </c>
      <c r="K22" s="24" t="n">
        <v>1202</v>
      </c>
    </row>
    <row r="23" customFormat="false" ht="10.5" hidden="false" customHeight="true" outlineLevel="0" collapsed="false">
      <c r="A23" s="23" t="s">
        <v>232</v>
      </c>
      <c r="B23" s="24" t="n">
        <v>415</v>
      </c>
      <c r="C23" s="24" t="n">
        <v>364</v>
      </c>
      <c r="D23" s="24" t="n">
        <v>151</v>
      </c>
      <c r="E23" s="24" t="n">
        <v>41</v>
      </c>
      <c r="F23" s="24"/>
      <c r="G23" s="24" t="n">
        <v>97</v>
      </c>
      <c r="H23" s="24" t="n">
        <v>49</v>
      </c>
      <c r="I23" s="24" t="n">
        <v>38</v>
      </c>
      <c r="J23" s="24" t="n">
        <v>2</v>
      </c>
      <c r="K23" s="24" t="n">
        <v>1157</v>
      </c>
    </row>
    <row r="24" customFormat="false" ht="10.5" hidden="false" customHeight="true" outlineLevel="0" collapsed="false">
      <c r="A24" s="23" t="s">
        <v>233</v>
      </c>
      <c r="B24" s="24" t="n">
        <v>603</v>
      </c>
      <c r="C24" s="24" t="n">
        <v>638</v>
      </c>
      <c r="D24" s="24" t="n">
        <v>292</v>
      </c>
      <c r="E24" s="24" t="n">
        <v>68</v>
      </c>
      <c r="F24" s="24"/>
      <c r="G24" s="24" t="n">
        <v>139</v>
      </c>
      <c r="H24" s="24" t="n">
        <v>105</v>
      </c>
      <c r="I24" s="24" t="n">
        <v>70</v>
      </c>
      <c r="J24" s="24" t="n">
        <v>4</v>
      </c>
      <c r="K24" s="24" t="n">
        <v>1919</v>
      </c>
    </row>
    <row r="25" customFormat="false" ht="10.5" hidden="false" customHeight="true" outlineLevel="0" collapsed="false">
      <c r="A25" s="23" t="s">
        <v>234</v>
      </c>
      <c r="B25" s="24" t="n">
        <v>425</v>
      </c>
      <c r="C25" s="24" t="n">
        <v>443</v>
      </c>
      <c r="D25" s="24" t="n">
        <v>206</v>
      </c>
      <c r="E25" s="24" t="n">
        <v>46</v>
      </c>
      <c r="F25" s="24"/>
      <c r="G25" s="24" t="n">
        <v>85</v>
      </c>
      <c r="H25" s="24" t="n">
        <v>78</v>
      </c>
      <c r="I25" s="24" t="n">
        <v>63</v>
      </c>
      <c r="J25" s="24" t="n">
        <v>4</v>
      </c>
      <c r="K25" s="24" t="n">
        <v>1350</v>
      </c>
    </row>
    <row r="26" customFormat="false" ht="10.5" hidden="false" customHeight="true" outlineLevel="0" collapsed="false">
      <c r="A26" s="23" t="s">
        <v>235</v>
      </c>
      <c r="B26" s="24" t="n">
        <v>290</v>
      </c>
      <c r="C26" s="24" t="n">
        <v>339</v>
      </c>
      <c r="D26" s="24" t="n">
        <v>189</v>
      </c>
      <c r="E26" s="24" t="n">
        <v>39</v>
      </c>
      <c r="F26" s="24"/>
      <c r="G26" s="24" t="n">
        <v>77</v>
      </c>
      <c r="H26" s="24" t="n">
        <v>52</v>
      </c>
      <c r="I26" s="24" t="n">
        <v>52</v>
      </c>
      <c r="J26" s="24" t="n">
        <v>1</v>
      </c>
      <c r="K26" s="24" t="n">
        <v>1039</v>
      </c>
    </row>
    <row r="27" customFormat="false" ht="10.5" hidden="false" customHeight="true" outlineLevel="0" collapsed="false">
      <c r="A27" s="23" t="s">
        <v>236</v>
      </c>
      <c r="B27" s="24" t="n">
        <v>1048</v>
      </c>
      <c r="C27" s="24" t="n">
        <v>941</v>
      </c>
      <c r="D27" s="24" t="n">
        <v>480</v>
      </c>
      <c r="E27" s="24" t="n">
        <v>127</v>
      </c>
      <c r="F27" s="24"/>
      <c r="G27" s="24" t="n">
        <v>190</v>
      </c>
      <c r="H27" s="24" t="n">
        <v>127</v>
      </c>
      <c r="I27" s="24" t="n">
        <v>115</v>
      </c>
      <c r="J27" s="24" t="n">
        <v>8</v>
      </c>
      <c r="K27" s="24" t="n">
        <v>3036</v>
      </c>
    </row>
    <row r="28" customFormat="false" ht="10.5" hidden="false" customHeight="true" outlineLevel="0" collapsed="false">
      <c r="A28" s="23" t="s">
        <v>237</v>
      </c>
      <c r="B28" s="24" t="n">
        <v>794</v>
      </c>
      <c r="C28" s="24" t="n">
        <v>614</v>
      </c>
      <c r="D28" s="24" t="n">
        <v>294</v>
      </c>
      <c r="E28" s="24" t="n">
        <v>79</v>
      </c>
      <c r="F28" s="24"/>
      <c r="G28" s="24" t="n">
        <v>107</v>
      </c>
      <c r="H28" s="24" t="n">
        <v>98</v>
      </c>
      <c r="I28" s="24" t="n">
        <v>64</v>
      </c>
      <c r="J28" s="24" t="n">
        <v>2</v>
      </c>
      <c r="K28" s="24" t="n">
        <v>2052</v>
      </c>
    </row>
    <row r="29" customFormat="false" ht="10.5" hidden="false" customHeight="true" outlineLevel="0" collapsed="false">
      <c r="A29" s="23" t="s">
        <v>238</v>
      </c>
      <c r="B29" s="24" t="n">
        <v>601</v>
      </c>
      <c r="C29" s="24" t="n">
        <v>427</v>
      </c>
      <c r="D29" s="24" t="n">
        <v>181</v>
      </c>
      <c r="E29" s="24" t="n">
        <v>51</v>
      </c>
      <c r="F29" s="24"/>
      <c r="G29" s="24" t="n">
        <v>56</v>
      </c>
      <c r="H29" s="24" t="n">
        <v>70</v>
      </c>
      <c r="I29" s="24" t="n">
        <v>50</v>
      </c>
      <c r="J29" s="24" t="n">
        <v>1</v>
      </c>
      <c r="K29" s="24" t="n">
        <v>1437</v>
      </c>
    </row>
    <row r="30" customFormat="false" ht="10.5" hidden="false" customHeight="true" outlineLevel="0" collapsed="false">
      <c r="A30" s="23" t="s">
        <v>239</v>
      </c>
      <c r="B30" s="24" t="n">
        <v>427</v>
      </c>
      <c r="C30" s="24" t="n">
        <v>279</v>
      </c>
      <c r="D30" s="24" t="n">
        <v>130</v>
      </c>
      <c r="E30" s="24" t="n">
        <v>31</v>
      </c>
      <c r="F30" s="24"/>
      <c r="G30" s="24" t="n">
        <v>49</v>
      </c>
      <c r="H30" s="24" t="n">
        <v>29</v>
      </c>
      <c r="I30" s="24" t="n">
        <v>21</v>
      </c>
      <c r="J30" s="24" t="n">
        <v>1</v>
      </c>
      <c r="K30" s="24" t="n">
        <v>967</v>
      </c>
    </row>
    <row r="31" customFormat="false" ht="10.5" hidden="false" customHeight="true" outlineLevel="0" collapsed="false">
      <c r="A31" s="23" t="s">
        <v>240</v>
      </c>
      <c r="B31" s="24" t="n">
        <v>603</v>
      </c>
      <c r="C31" s="24" t="n">
        <v>344</v>
      </c>
      <c r="D31" s="24" t="n">
        <v>138</v>
      </c>
      <c r="E31" s="24" t="n">
        <v>43</v>
      </c>
      <c r="F31" s="24"/>
      <c r="G31" s="24" t="n">
        <v>45</v>
      </c>
      <c r="H31" s="24" t="n">
        <v>39</v>
      </c>
      <c r="I31" s="24" t="n">
        <v>34</v>
      </c>
      <c r="J31" s="24" t="n">
        <v>3</v>
      </c>
      <c r="K31" s="24" t="n">
        <v>1249</v>
      </c>
    </row>
    <row r="32" customFormat="false" ht="10.5" hidden="false" customHeight="true" outlineLevel="0" collapsed="false">
      <c r="A32" s="23" t="s">
        <v>241</v>
      </c>
      <c r="B32" s="24" t="n">
        <v>317</v>
      </c>
      <c r="C32" s="24" t="n">
        <v>231</v>
      </c>
      <c r="D32" s="24" t="n">
        <v>104</v>
      </c>
      <c r="E32" s="24" t="n">
        <v>36</v>
      </c>
      <c r="F32" s="24"/>
      <c r="G32" s="24" t="n">
        <v>35</v>
      </c>
      <c r="H32" s="24" t="n">
        <v>30</v>
      </c>
      <c r="I32" s="24" t="n">
        <v>30</v>
      </c>
      <c r="J32" s="24" t="n">
        <v>2</v>
      </c>
      <c r="K32" s="24" t="n">
        <v>785</v>
      </c>
    </row>
    <row r="33" customFormat="false" ht="10.5" hidden="false" customHeight="true" outlineLevel="0" collapsed="false">
      <c r="A33" s="25" t="s">
        <v>36</v>
      </c>
      <c r="B33" s="26" t="n">
        <v>7050</v>
      </c>
      <c r="C33" s="26" t="n">
        <v>5386</v>
      </c>
      <c r="D33" s="26" t="n">
        <v>2453</v>
      </c>
      <c r="E33" s="26" t="n">
        <v>621</v>
      </c>
      <c r="F33" s="26"/>
      <c r="G33" s="26" t="n">
        <v>1018</v>
      </c>
      <c r="H33" s="26" t="n">
        <v>726</v>
      </c>
      <c r="I33" s="26" t="n">
        <v>581</v>
      </c>
      <c r="J33" s="26" t="n">
        <v>30</v>
      </c>
      <c r="K33" s="26" t="n">
        <v>17865</v>
      </c>
    </row>
    <row r="34" customFormat="false" ht="10.5" hidden="false" customHeight="true" outlineLevel="0" collapsed="false">
      <c r="A34" s="27" t="s">
        <v>12</v>
      </c>
      <c r="B34" s="24" t="s">
        <v>242</v>
      </c>
      <c r="C34" s="24"/>
      <c r="D34" s="24"/>
      <c r="E34" s="24" t="s">
        <v>242</v>
      </c>
      <c r="F34" s="24"/>
      <c r="G34" s="24"/>
      <c r="H34" s="24"/>
      <c r="I34" s="24"/>
      <c r="J34" s="24"/>
      <c r="K34" s="24"/>
    </row>
    <row r="35" customFormat="false" ht="10.5" hidden="false" customHeight="true" outlineLevel="0" collapsed="false">
      <c r="A35" s="23" t="s">
        <v>230</v>
      </c>
      <c r="B35" s="24" t="n">
        <v>1755</v>
      </c>
      <c r="C35" s="24" t="n">
        <v>930</v>
      </c>
      <c r="D35" s="24" t="n">
        <v>305</v>
      </c>
      <c r="E35" s="24" t="n">
        <v>60</v>
      </c>
      <c r="F35" s="24"/>
      <c r="G35" s="24" t="n">
        <v>151</v>
      </c>
      <c r="H35" s="24" t="n">
        <v>47</v>
      </c>
      <c r="I35" s="24" t="n">
        <v>47</v>
      </c>
      <c r="J35" s="24" t="n">
        <v>3</v>
      </c>
      <c r="K35" s="24" t="n">
        <v>3298</v>
      </c>
    </row>
    <row r="36" customFormat="false" ht="10.5" hidden="false" customHeight="true" outlineLevel="0" collapsed="false">
      <c r="A36" s="23" t="s">
        <v>231</v>
      </c>
      <c r="B36" s="24" t="n">
        <v>1219</v>
      </c>
      <c r="C36" s="24" t="n">
        <v>674</v>
      </c>
      <c r="D36" s="24" t="n">
        <v>242</v>
      </c>
      <c r="E36" s="24" t="n">
        <v>67</v>
      </c>
      <c r="F36" s="24"/>
      <c r="G36" s="24" t="n">
        <v>169</v>
      </c>
      <c r="H36" s="24" t="n">
        <v>84</v>
      </c>
      <c r="I36" s="24" t="n">
        <v>50</v>
      </c>
      <c r="J36" s="24" t="n">
        <v>3</v>
      </c>
      <c r="K36" s="24" t="n">
        <v>2508</v>
      </c>
    </row>
    <row r="37" customFormat="false" ht="10.5" hidden="false" customHeight="true" outlineLevel="0" collapsed="false">
      <c r="A37" s="23" t="s">
        <v>232</v>
      </c>
      <c r="B37" s="24" t="n">
        <v>827</v>
      </c>
      <c r="C37" s="24" t="n">
        <v>773</v>
      </c>
      <c r="D37" s="24" t="n">
        <v>315</v>
      </c>
      <c r="E37" s="24" t="n">
        <v>82</v>
      </c>
      <c r="F37" s="24"/>
      <c r="G37" s="24" t="n">
        <v>226</v>
      </c>
      <c r="H37" s="24" t="n">
        <v>94</v>
      </c>
      <c r="I37" s="24" t="n">
        <v>74</v>
      </c>
      <c r="J37" s="24" t="n">
        <v>6</v>
      </c>
      <c r="K37" s="24" t="n">
        <v>2397</v>
      </c>
    </row>
    <row r="38" customFormat="false" ht="10.5" hidden="false" customHeight="true" outlineLevel="0" collapsed="false">
      <c r="A38" s="23" t="s">
        <v>233</v>
      </c>
      <c r="B38" s="24" t="n">
        <v>1301</v>
      </c>
      <c r="C38" s="24" t="n">
        <v>1397</v>
      </c>
      <c r="D38" s="24" t="n">
        <v>641</v>
      </c>
      <c r="E38" s="24" t="n">
        <v>145</v>
      </c>
      <c r="F38" s="24"/>
      <c r="G38" s="24" t="n">
        <v>339</v>
      </c>
      <c r="H38" s="24" t="n">
        <v>250</v>
      </c>
      <c r="I38" s="24" t="n">
        <v>152</v>
      </c>
      <c r="J38" s="24" t="n">
        <v>7</v>
      </c>
      <c r="K38" s="24" t="n">
        <v>4232</v>
      </c>
    </row>
    <row r="39" customFormat="false" ht="10.5" hidden="false" customHeight="true" outlineLevel="0" collapsed="false">
      <c r="A39" s="23" t="s">
        <v>234</v>
      </c>
      <c r="B39" s="24" t="n">
        <v>865</v>
      </c>
      <c r="C39" s="24" t="n">
        <v>936</v>
      </c>
      <c r="D39" s="24" t="n">
        <v>475</v>
      </c>
      <c r="E39" s="24" t="n">
        <v>112</v>
      </c>
      <c r="F39" s="24"/>
      <c r="G39" s="24" t="n">
        <v>263</v>
      </c>
      <c r="H39" s="24" t="n">
        <v>180</v>
      </c>
      <c r="I39" s="24" t="n">
        <v>133</v>
      </c>
      <c r="J39" s="24" t="n">
        <v>11</v>
      </c>
      <c r="K39" s="24" t="n">
        <v>2975</v>
      </c>
    </row>
    <row r="40" customFormat="false" ht="10.5" hidden="false" customHeight="true" outlineLevel="0" collapsed="false">
      <c r="A40" s="23" t="s">
        <v>235</v>
      </c>
      <c r="B40" s="24" t="n">
        <v>651</v>
      </c>
      <c r="C40" s="24" t="n">
        <v>817</v>
      </c>
      <c r="D40" s="24" t="n">
        <v>466</v>
      </c>
      <c r="E40" s="24" t="n">
        <v>111</v>
      </c>
      <c r="F40" s="24"/>
      <c r="G40" s="24" t="n">
        <v>214</v>
      </c>
      <c r="H40" s="24" t="n">
        <v>153</v>
      </c>
      <c r="I40" s="24" t="n">
        <v>112</v>
      </c>
      <c r="J40" s="24" t="n">
        <v>3</v>
      </c>
      <c r="K40" s="24" t="n">
        <v>2527</v>
      </c>
    </row>
    <row r="41" customFormat="false" ht="10.5" hidden="false" customHeight="true" outlineLevel="0" collapsed="false">
      <c r="A41" s="23" t="s">
        <v>236</v>
      </c>
      <c r="B41" s="24" t="n">
        <v>2546</v>
      </c>
      <c r="C41" s="24" t="n">
        <v>2342</v>
      </c>
      <c r="D41" s="24" t="n">
        <v>1260</v>
      </c>
      <c r="E41" s="24" t="n">
        <v>402</v>
      </c>
      <c r="F41" s="24"/>
      <c r="G41" s="24" t="n">
        <v>547</v>
      </c>
      <c r="H41" s="24" t="n">
        <v>339</v>
      </c>
      <c r="I41" s="24" t="n">
        <v>252</v>
      </c>
      <c r="J41" s="24" t="n">
        <v>13</v>
      </c>
      <c r="K41" s="24" t="n">
        <v>7701</v>
      </c>
    </row>
    <row r="42" customFormat="false" ht="10.5" hidden="false" customHeight="true" outlineLevel="0" collapsed="false">
      <c r="A42" s="23" t="s">
        <v>237</v>
      </c>
      <c r="B42" s="24" t="n">
        <v>2235</v>
      </c>
      <c r="C42" s="24" t="n">
        <v>1795</v>
      </c>
      <c r="D42" s="24" t="n">
        <v>948</v>
      </c>
      <c r="E42" s="24" t="n">
        <v>255</v>
      </c>
      <c r="F42" s="24"/>
      <c r="G42" s="24" t="n">
        <v>353</v>
      </c>
      <c r="H42" s="24" t="n">
        <v>255</v>
      </c>
      <c r="I42" s="24" t="n">
        <v>149</v>
      </c>
      <c r="J42" s="24" t="n">
        <v>4</v>
      </c>
      <c r="K42" s="24" t="n">
        <v>5994</v>
      </c>
    </row>
    <row r="43" customFormat="false" ht="10.5" hidden="false" customHeight="true" outlineLevel="0" collapsed="false">
      <c r="A43" s="23" t="s">
        <v>238</v>
      </c>
      <c r="B43" s="24" t="n">
        <v>1918</v>
      </c>
      <c r="C43" s="24" t="n">
        <v>1451</v>
      </c>
      <c r="D43" s="24" t="n">
        <v>613</v>
      </c>
      <c r="E43" s="24" t="n">
        <v>203</v>
      </c>
      <c r="F43" s="24"/>
      <c r="G43" s="24" t="n">
        <v>230</v>
      </c>
      <c r="H43" s="24" t="n">
        <v>167</v>
      </c>
      <c r="I43" s="24" t="n">
        <v>123</v>
      </c>
      <c r="J43" s="24" t="n">
        <v>5</v>
      </c>
      <c r="K43" s="24" t="n">
        <v>4710</v>
      </c>
    </row>
    <row r="44" customFormat="false" ht="10.5" hidden="false" customHeight="true" outlineLevel="0" collapsed="false">
      <c r="A44" s="23" t="s">
        <v>239</v>
      </c>
      <c r="B44" s="24" t="n">
        <v>1454</v>
      </c>
      <c r="C44" s="24" t="n">
        <v>1036</v>
      </c>
      <c r="D44" s="24" t="n">
        <v>441</v>
      </c>
      <c r="E44" s="24" t="n">
        <v>132</v>
      </c>
      <c r="F44" s="24"/>
      <c r="G44" s="24" t="n">
        <v>160</v>
      </c>
      <c r="H44" s="24" t="n">
        <v>97</v>
      </c>
      <c r="I44" s="24" t="n">
        <v>67</v>
      </c>
      <c r="J44" s="24" t="n">
        <v>1</v>
      </c>
      <c r="K44" s="24" t="n">
        <v>3388</v>
      </c>
    </row>
    <row r="45" customFormat="false" ht="10.5" hidden="false" customHeight="true" outlineLevel="0" collapsed="false">
      <c r="A45" s="23" t="s">
        <v>240</v>
      </c>
      <c r="B45" s="24" t="n">
        <v>2403</v>
      </c>
      <c r="C45" s="24" t="n">
        <v>1675</v>
      </c>
      <c r="D45" s="24" t="n">
        <v>604</v>
      </c>
      <c r="E45" s="24" t="n">
        <v>177</v>
      </c>
      <c r="F45" s="24"/>
      <c r="G45" s="24" t="n">
        <v>181</v>
      </c>
      <c r="H45" s="24" t="n">
        <v>109</v>
      </c>
      <c r="I45" s="24" t="n">
        <v>93</v>
      </c>
      <c r="J45" s="24" t="n">
        <v>5</v>
      </c>
      <c r="K45" s="24" t="n">
        <v>5247</v>
      </c>
    </row>
    <row r="46" customFormat="false" ht="10.5" hidden="false" customHeight="true" outlineLevel="0" collapsed="false">
      <c r="A46" s="23" t="s">
        <v>241</v>
      </c>
      <c r="B46" s="24" t="n">
        <v>1705</v>
      </c>
      <c r="C46" s="24" t="n">
        <v>1165</v>
      </c>
      <c r="D46" s="24" t="n">
        <v>410</v>
      </c>
      <c r="E46" s="24" t="n">
        <v>122</v>
      </c>
      <c r="F46" s="24"/>
      <c r="G46" s="24" t="n">
        <v>119</v>
      </c>
      <c r="H46" s="24" t="n">
        <v>100</v>
      </c>
      <c r="I46" s="24" t="n">
        <v>87</v>
      </c>
      <c r="J46" s="24" t="n">
        <v>3</v>
      </c>
      <c r="K46" s="24" t="n">
        <v>3711</v>
      </c>
    </row>
    <row r="47" customFormat="false" ht="10.5" hidden="false" customHeight="true" outlineLevel="0" collapsed="false">
      <c r="A47" s="31" t="s">
        <v>37</v>
      </c>
      <c r="B47" s="82" t="n">
        <v>18879</v>
      </c>
      <c r="C47" s="82" t="n">
        <v>14991</v>
      </c>
      <c r="D47" s="82" t="n">
        <v>6720</v>
      </c>
      <c r="E47" s="82" t="n">
        <v>1868</v>
      </c>
      <c r="F47" s="82"/>
      <c r="G47" s="82" t="n">
        <v>2952</v>
      </c>
      <c r="H47" s="82" t="n">
        <v>1875</v>
      </c>
      <c r="I47" s="82" t="n">
        <v>1339</v>
      </c>
      <c r="J47" s="82" t="n">
        <v>64</v>
      </c>
      <c r="K47" s="82" t="n">
        <v>48688</v>
      </c>
    </row>
    <row r="48" customFormat="false" ht="14.25" hidden="false" customHeight="false" outlineLevel="0" collapsed="false">
      <c r="J48" s="138" t="s">
        <v>243</v>
      </c>
      <c r="K48" s="83" t="s">
        <v>106</v>
      </c>
    </row>
    <row r="49" customFormat="false" ht="12.75" hidden="false" customHeight="false" outlineLevel="0" collapsed="false">
      <c r="A49" s="0" t="s">
        <v>244</v>
      </c>
    </row>
    <row r="51" customFormat="false" ht="15" hidden="false" customHeight="false" outlineLevel="0" collapsed="false">
      <c r="A51" s="71" t="s">
        <v>245</v>
      </c>
    </row>
    <row r="52" customFormat="false" ht="15" hidden="false" customHeight="false" outlineLevel="0" collapsed="false">
      <c r="A52" s="16" t="s">
        <v>24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27" t="s">
        <v>62</v>
      </c>
      <c r="B53" s="116" t="s">
        <v>179</v>
      </c>
      <c r="C53" s="116"/>
      <c r="D53" s="116"/>
      <c r="E53" s="116"/>
      <c r="F53" s="116"/>
      <c r="G53" s="116" t="s">
        <v>180</v>
      </c>
      <c r="H53" s="116"/>
      <c r="I53" s="116"/>
      <c r="J53" s="116"/>
      <c r="K53" s="23"/>
    </row>
    <row r="54" customFormat="false" ht="12.75" hidden="false" customHeight="false" outlineLevel="0" collapsed="false">
      <c r="A54" s="31" t="s">
        <v>229</v>
      </c>
      <c r="B54" s="37" t="s">
        <v>182</v>
      </c>
      <c r="C54" s="37" t="s">
        <v>183</v>
      </c>
      <c r="D54" s="37" t="s">
        <v>184</v>
      </c>
      <c r="E54" s="37" t="s">
        <v>185</v>
      </c>
      <c r="F54" s="37"/>
      <c r="G54" s="37" t="s">
        <v>186</v>
      </c>
      <c r="H54" s="37" t="s">
        <v>187</v>
      </c>
      <c r="I54" s="37" t="s">
        <v>188</v>
      </c>
      <c r="J54" s="37" t="s">
        <v>189</v>
      </c>
      <c r="K54" s="37" t="s">
        <v>190</v>
      </c>
    </row>
    <row r="55" customFormat="false" ht="10.5" hidden="false" customHeight="true" outlineLevel="0" collapsed="false">
      <c r="A55" s="48"/>
      <c r="B55" s="100" t="s">
        <v>247</v>
      </c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0.5" hidden="false" customHeight="true" outlineLevel="0" collapsed="false">
      <c r="A56" s="48" t="s">
        <v>10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0.5" hidden="false" customHeight="true" outlineLevel="0" collapsed="false">
      <c r="A57" s="29" t="s">
        <v>230</v>
      </c>
      <c r="B57" s="29" t="n">
        <f aca="false">B7/$K7*100</f>
        <v>50.3690036900369</v>
      </c>
      <c r="C57" s="29" t="n">
        <f aca="false">C7/$K7*100</f>
        <v>30.1968019680197</v>
      </c>
      <c r="D57" s="29" t="n">
        <f aca="false">D7/$K7*100</f>
        <v>8.36408364083641</v>
      </c>
      <c r="E57" s="29" t="n">
        <f aca="false">E7/$K7*100</f>
        <v>1.90651906519065</v>
      </c>
      <c r="F57" s="29"/>
      <c r="G57" s="29" t="n">
        <f aca="false">G7/$K7*100</f>
        <v>5.47355473554736</v>
      </c>
      <c r="H57" s="29" t="n">
        <f aca="false">H7/$K7*100</f>
        <v>1.90651906519065</v>
      </c>
      <c r="I57" s="29" t="n">
        <f aca="false">I7/$K7*100</f>
        <v>1.5990159901599</v>
      </c>
      <c r="J57" s="29" t="n">
        <f aca="false">J7/$K7*100</f>
        <v>0.18450184501845</v>
      </c>
      <c r="K57" s="29" t="n">
        <f aca="false">K7/$K7*100</f>
        <v>100</v>
      </c>
    </row>
    <row r="58" customFormat="false" ht="10.5" hidden="false" customHeight="true" outlineLevel="0" collapsed="false">
      <c r="A58" s="29" t="s">
        <v>231</v>
      </c>
      <c r="B58" s="29" t="n">
        <f aca="false">B8/$K8*100</f>
        <v>48.0857580398162</v>
      </c>
      <c r="C58" s="29" t="n">
        <f aca="false">C8/$K8*100</f>
        <v>26.5696784073507</v>
      </c>
      <c r="D58" s="29" t="n">
        <f aca="false">D8/$K8*100</f>
        <v>9.41807044410414</v>
      </c>
      <c r="E58" s="29" t="n">
        <f aca="false">E8/$K8*100</f>
        <v>2.75650842266463</v>
      </c>
      <c r="F58" s="29"/>
      <c r="G58" s="29" t="n">
        <f aca="false">G8/$K8*100</f>
        <v>7.12098009188361</v>
      </c>
      <c r="H58" s="29" t="n">
        <f aca="false">H8/$K8*100</f>
        <v>3.90505359877489</v>
      </c>
      <c r="I58" s="29" t="n">
        <f aca="false">I8/$K8*100</f>
        <v>2.06738131699847</v>
      </c>
      <c r="J58" s="29" t="n">
        <f aca="false">J8/$K8*100</f>
        <v>0.0765696784073507</v>
      </c>
      <c r="K58" s="29" t="n">
        <f aca="false">K8/$K8*100</f>
        <v>100</v>
      </c>
    </row>
    <row r="59" customFormat="false" ht="10.5" hidden="false" customHeight="true" outlineLevel="0" collapsed="false">
      <c r="A59" s="29" t="s">
        <v>232</v>
      </c>
      <c r="B59" s="29" t="n">
        <f aca="false">B9/$K9*100</f>
        <v>33.2258064516129</v>
      </c>
      <c r="C59" s="29" t="n">
        <f aca="false">C9/$K9*100</f>
        <v>32.9838709677419</v>
      </c>
      <c r="D59" s="29" t="n">
        <f aca="false">D9/$K9*100</f>
        <v>13.2258064516129</v>
      </c>
      <c r="E59" s="29" t="n">
        <f aca="false">E9/$K9*100</f>
        <v>3.30645161290323</v>
      </c>
      <c r="F59" s="29"/>
      <c r="G59" s="29" t="n">
        <f aca="false">G9/$K9*100</f>
        <v>10.4032258064516</v>
      </c>
      <c r="H59" s="29" t="n">
        <f aca="false">H9/$K9*100</f>
        <v>3.62903225806452</v>
      </c>
      <c r="I59" s="29" t="n">
        <f aca="false">I9/$K9*100</f>
        <v>2.90322580645161</v>
      </c>
      <c r="J59" s="29" t="n">
        <f aca="false">J9/$K9*100</f>
        <v>0.32258064516129</v>
      </c>
      <c r="K59" s="29" t="n">
        <f aca="false">K9/$K9*100</f>
        <v>100</v>
      </c>
    </row>
    <row r="60" customFormat="false" ht="10.5" hidden="false" customHeight="true" outlineLevel="0" collapsed="false">
      <c r="A60" s="29" t="s">
        <v>233</v>
      </c>
      <c r="B60" s="29" t="n">
        <f aca="false">B10/$K10*100</f>
        <v>30.1772589710333</v>
      </c>
      <c r="C60" s="29" t="n">
        <f aca="false">C10/$K10*100</f>
        <v>32.8145265888457</v>
      </c>
      <c r="D60" s="29" t="n">
        <f aca="false">D10/$K10*100</f>
        <v>15.0886294855166</v>
      </c>
      <c r="E60" s="29" t="n">
        <f aca="false">E10/$K10*100</f>
        <v>3.32900994379594</v>
      </c>
      <c r="F60" s="29"/>
      <c r="G60" s="29" t="n">
        <f aca="false">G10/$K10*100</f>
        <v>8.64677907479464</v>
      </c>
      <c r="H60" s="29" t="n">
        <f aca="false">H10/$K10*100</f>
        <v>6.26891482922611</v>
      </c>
      <c r="I60" s="29" t="n">
        <f aca="false">I10/$K10*100</f>
        <v>3.5451794206658</v>
      </c>
      <c r="J60" s="29" t="n">
        <f aca="false">J10/$K10*100</f>
        <v>0.12970168612192</v>
      </c>
      <c r="K60" s="29" t="n">
        <f aca="false">K10/$K10*100</f>
        <v>100</v>
      </c>
    </row>
    <row r="61" customFormat="false" ht="10.5" hidden="false" customHeight="true" outlineLevel="0" collapsed="false">
      <c r="A61" s="29" t="s">
        <v>234</v>
      </c>
      <c r="B61" s="29" t="n">
        <f aca="false">B11/$K11*100</f>
        <v>27.0769230769231</v>
      </c>
      <c r="C61" s="29" t="n">
        <f aca="false">C11/$K11*100</f>
        <v>30.3384615384615</v>
      </c>
      <c r="D61" s="29" t="n">
        <f aca="false">D11/$K11*100</f>
        <v>16.5538461538462</v>
      </c>
      <c r="E61" s="29" t="n">
        <f aca="false">E11/$K11*100</f>
        <v>4.06153846153846</v>
      </c>
      <c r="F61" s="29"/>
      <c r="G61" s="29" t="n">
        <f aca="false">G11/$K11*100</f>
        <v>10.9538461538462</v>
      </c>
      <c r="H61" s="29" t="n">
        <f aca="false">H11/$K11*100</f>
        <v>6.27692307692308</v>
      </c>
      <c r="I61" s="29" t="n">
        <f aca="false">I11/$K11*100</f>
        <v>4.30769230769231</v>
      </c>
      <c r="J61" s="29" t="n">
        <f aca="false">J11/$K11*100</f>
        <v>0.430769230769231</v>
      </c>
      <c r="K61" s="29" t="n">
        <f aca="false">K11/$K11*100</f>
        <v>100</v>
      </c>
    </row>
    <row r="62" customFormat="false" ht="10.5" hidden="false" customHeight="true" outlineLevel="0" collapsed="false">
      <c r="A62" s="29" t="s">
        <v>235</v>
      </c>
      <c r="B62" s="29" t="n">
        <f aca="false">B12/$K12*100</f>
        <v>24.260752688172</v>
      </c>
      <c r="C62" s="29" t="n">
        <f aca="false">C12/$K12*100</f>
        <v>32.1236559139785</v>
      </c>
      <c r="D62" s="29" t="n">
        <f aca="false">D12/$K12*100</f>
        <v>18.6155913978495</v>
      </c>
      <c r="E62" s="29" t="n">
        <f aca="false">E12/$K12*100</f>
        <v>4.83870967741936</v>
      </c>
      <c r="F62" s="29"/>
      <c r="G62" s="29" t="n">
        <f aca="false">G12/$K12*100</f>
        <v>9.20698924731183</v>
      </c>
      <c r="H62" s="29" t="n">
        <f aca="false">H12/$K12*100</f>
        <v>6.78763440860215</v>
      </c>
      <c r="I62" s="29" t="n">
        <f aca="false">I12/$K12*100</f>
        <v>4.03225806451613</v>
      </c>
      <c r="J62" s="29" t="n">
        <f aca="false">J12/$K12*100</f>
        <v>0.134408602150538</v>
      </c>
      <c r="K62" s="29" t="n">
        <f aca="false">K12/$K12*100</f>
        <v>100</v>
      </c>
    </row>
    <row r="63" customFormat="false" ht="10.5" hidden="false" customHeight="true" outlineLevel="0" collapsed="false">
      <c r="A63" s="29" t="s">
        <v>236</v>
      </c>
      <c r="B63" s="29" t="n">
        <f aca="false">B13/$K13*100</f>
        <v>32.1114683815649</v>
      </c>
      <c r="C63" s="29" t="n">
        <f aca="false">C13/$K13*100</f>
        <v>30.032154340836</v>
      </c>
      <c r="D63" s="29" t="n">
        <f aca="false">D13/$K13*100</f>
        <v>16.7202572347267</v>
      </c>
      <c r="E63" s="29" t="n">
        <f aca="false">E13/$K13*100</f>
        <v>5.89496248660236</v>
      </c>
      <c r="F63" s="29"/>
      <c r="G63" s="29" t="n">
        <f aca="false">G13/$K13*100</f>
        <v>7.65273311897106</v>
      </c>
      <c r="H63" s="29" t="n">
        <f aca="false">H13/$K13*100</f>
        <v>4.54448017148982</v>
      </c>
      <c r="I63" s="29" t="n">
        <f aca="false">I13/$K13*100</f>
        <v>2.93676312968917</v>
      </c>
      <c r="J63" s="29" t="n">
        <f aca="false">J13/$K13*100</f>
        <v>0.107181136120043</v>
      </c>
      <c r="K63" s="29" t="n">
        <f aca="false">K13/$K13*100</f>
        <v>100</v>
      </c>
    </row>
    <row r="64" customFormat="false" ht="10.5" hidden="false" customHeight="true" outlineLevel="0" collapsed="false">
      <c r="A64" s="29" t="s">
        <v>237</v>
      </c>
      <c r="B64" s="29" t="n">
        <f aca="false">B14/$K14*100</f>
        <v>36.5550481988838</v>
      </c>
      <c r="C64" s="29" t="n">
        <f aca="false">C14/$K14*100</f>
        <v>29.9594114662608</v>
      </c>
      <c r="D64" s="29" t="n">
        <f aca="false">D14/$K14*100</f>
        <v>16.5905631659056</v>
      </c>
      <c r="E64" s="29" t="n">
        <f aca="false">E14/$K14*100</f>
        <v>4.46473871131405</v>
      </c>
      <c r="F64" s="29"/>
      <c r="G64" s="29" t="n">
        <f aca="false">G14/$K14*100</f>
        <v>6.24048706240487</v>
      </c>
      <c r="H64" s="29" t="n">
        <f aca="false">H14/$K14*100</f>
        <v>3.98274987316083</v>
      </c>
      <c r="I64" s="29" t="n">
        <f aca="false">I14/$K14*100</f>
        <v>2.15626585489599</v>
      </c>
      <c r="J64" s="29" t="n">
        <f aca="false">J14/$K14*100</f>
        <v>0.0507356671740233</v>
      </c>
      <c r="K64" s="29" t="n">
        <f aca="false">K14/$K14*100</f>
        <v>100</v>
      </c>
    </row>
    <row r="65" customFormat="false" ht="10.5" hidden="false" customHeight="true" outlineLevel="0" collapsed="false">
      <c r="A65" s="29" t="s">
        <v>238</v>
      </c>
      <c r="B65" s="29" t="n">
        <f aca="false">B15/$K15*100</f>
        <v>40.2383134738772</v>
      </c>
      <c r="C65" s="29" t="n">
        <f aca="false">C15/$K15*100</f>
        <v>31.2862816987473</v>
      </c>
      <c r="D65" s="29" t="n">
        <f aca="false">D15/$K15*100</f>
        <v>13.198900091659</v>
      </c>
      <c r="E65" s="29" t="n">
        <f aca="false">E15/$K15*100</f>
        <v>4.64405743965781</v>
      </c>
      <c r="F65" s="29"/>
      <c r="G65" s="29" t="n">
        <f aca="false">G15/$K15*100</f>
        <v>5.31622364802933</v>
      </c>
      <c r="H65" s="29" t="n">
        <f aca="false">H15/$K15*100</f>
        <v>2.96364191872899</v>
      </c>
      <c r="I65" s="29" t="n">
        <f aca="false">I15/$K15*100</f>
        <v>2.2303696914146</v>
      </c>
      <c r="J65" s="29" t="n">
        <f aca="false">J15/$K15*100</f>
        <v>0.122212037885732</v>
      </c>
      <c r="K65" s="29" t="n">
        <f aca="false">K15/$K15*100</f>
        <v>100</v>
      </c>
    </row>
    <row r="66" customFormat="false" ht="10.5" hidden="false" customHeight="true" outlineLevel="0" collapsed="false">
      <c r="A66" s="29" t="s">
        <v>239</v>
      </c>
      <c r="B66" s="29" t="n">
        <f aca="false">B16/$K16*100</f>
        <v>42.4204874019</v>
      </c>
      <c r="C66" s="29" t="n">
        <f aca="false">C16/$K16*100</f>
        <v>31.2680710450227</v>
      </c>
      <c r="D66" s="29" t="n">
        <f aca="false">D16/$K16*100</f>
        <v>12.845931433292</v>
      </c>
      <c r="E66" s="29" t="n">
        <f aca="false">E16/$K16*100</f>
        <v>4.17182982238744</v>
      </c>
      <c r="F66" s="29"/>
      <c r="G66" s="29" t="n">
        <f aca="false">G16/$K16*100</f>
        <v>4.58488228004957</v>
      </c>
      <c r="H66" s="29" t="n">
        <f aca="false">H16/$K16*100</f>
        <v>2.80875671210244</v>
      </c>
      <c r="I66" s="29" t="n">
        <f aca="false">I16/$K16*100</f>
        <v>1.90004130524577</v>
      </c>
      <c r="J66" s="29" t="n">
        <v>0</v>
      </c>
      <c r="K66" s="29" t="n">
        <f aca="false">K16/$K16*100</f>
        <v>100</v>
      </c>
    </row>
    <row r="67" customFormat="false" ht="10.5" hidden="false" customHeight="true" outlineLevel="0" collapsed="false">
      <c r="A67" s="29" t="s">
        <v>240</v>
      </c>
      <c r="B67" s="29" t="n">
        <f aca="false">B17/$K17*100</f>
        <v>45.0225112556278</v>
      </c>
      <c r="C67" s="29" t="n">
        <f aca="false">C17/$K17*100</f>
        <v>33.2916458229115</v>
      </c>
      <c r="D67" s="29" t="n">
        <f aca="false">D17/$K17*100</f>
        <v>11.655827913957</v>
      </c>
      <c r="E67" s="29" t="n">
        <f aca="false">E17/$K17*100</f>
        <v>3.35167583791896</v>
      </c>
      <c r="F67" s="29"/>
      <c r="G67" s="29" t="n">
        <f aca="false">G17/$K17*100</f>
        <v>3.40170085042521</v>
      </c>
      <c r="H67" s="29" t="n">
        <f aca="false">H17/$K17*100</f>
        <v>1.75087543771886</v>
      </c>
      <c r="I67" s="29" t="n">
        <f aca="false">I17/$K17*100</f>
        <v>1.47573786893447</v>
      </c>
      <c r="J67" s="29" t="n">
        <f aca="false">J17/$K17*100</f>
        <v>0.0500250125062531</v>
      </c>
      <c r="K67" s="29" t="n">
        <f aca="false">K17/$K17*100</f>
        <v>100</v>
      </c>
    </row>
    <row r="68" customFormat="false" ht="10.5" hidden="false" customHeight="true" outlineLevel="0" collapsed="false">
      <c r="A68" s="29" t="s">
        <v>241</v>
      </c>
      <c r="B68" s="29" t="n">
        <f aca="false">B18/$K18*100</f>
        <v>47.4367737525632</v>
      </c>
      <c r="C68" s="29" t="n">
        <f aca="false">C18/$K18*100</f>
        <v>31.9207108680793</v>
      </c>
      <c r="D68" s="29" t="n">
        <f aca="false">D18/$K18*100</f>
        <v>10.457963089542</v>
      </c>
      <c r="E68" s="29" t="n">
        <f aca="false">E18/$K18*100</f>
        <v>2.93916609706083</v>
      </c>
      <c r="F68" s="29"/>
      <c r="G68" s="29" t="n">
        <f aca="false">G18/$K18*100</f>
        <v>2.87081339712919</v>
      </c>
      <c r="H68" s="29" t="n">
        <f aca="false">H18/$K18*100</f>
        <v>2.39234449760766</v>
      </c>
      <c r="I68" s="29" t="n">
        <f aca="false">I18/$K18*100</f>
        <v>1.94805194805195</v>
      </c>
      <c r="J68" s="29" t="n">
        <f aca="false">J18/$K18*100</f>
        <v>0.0341763499658237</v>
      </c>
      <c r="K68" s="29" t="n">
        <f aca="false">K18/$K18*100</f>
        <v>100</v>
      </c>
    </row>
    <row r="69" customFormat="false" ht="10.5" hidden="false" customHeight="true" outlineLevel="0" collapsed="false">
      <c r="A69" s="30" t="s">
        <v>34</v>
      </c>
      <c r="B69" s="30" t="n">
        <f aca="false">B19/$K19*100</f>
        <v>38.3771858676962</v>
      </c>
      <c r="C69" s="30" t="n">
        <f aca="false">C19/$K19*100</f>
        <v>31.1617947636505</v>
      </c>
      <c r="D69" s="30" t="n">
        <f aca="false">D19/$K19*100</f>
        <v>13.8435583817279</v>
      </c>
      <c r="E69" s="30" t="n">
        <f aca="false">E19/$K19*100</f>
        <v>4.04568017389612</v>
      </c>
      <c r="F69" s="30"/>
      <c r="G69" s="30" t="n">
        <f aca="false">G19/$K19*100</f>
        <v>6.27453524965124</v>
      </c>
      <c r="H69" s="30" t="n">
        <f aca="false">H19/$K19*100</f>
        <v>3.72773578172144</v>
      </c>
      <c r="I69" s="30" t="n">
        <f aca="false">I19/$K19*100</f>
        <v>2.45920254355514</v>
      </c>
      <c r="J69" s="30" t="n">
        <f aca="false">J19/$K19*100</f>
        <v>0.110307238101418</v>
      </c>
      <c r="K69" s="30" t="n">
        <f aca="false">K19/$K19*100</f>
        <v>100</v>
      </c>
    </row>
    <row r="70" customFormat="false" ht="10.5" hidden="false" customHeight="true" outlineLevel="0" collapsed="false">
      <c r="A70" s="48" t="s">
        <v>1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0.5" hidden="false" customHeight="true" outlineLevel="0" collapsed="false">
      <c r="A71" s="29" t="s">
        <v>230</v>
      </c>
      <c r="B71" s="29" t="n">
        <f aca="false">B21/$K21*100</f>
        <v>55.9808612440191</v>
      </c>
      <c r="C71" s="29" t="n">
        <f aca="false">C21/$K21*100</f>
        <v>26.255980861244</v>
      </c>
      <c r="D71" s="29" t="n">
        <f aca="false">D21/$K21*100</f>
        <v>10.1076555023923</v>
      </c>
      <c r="E71" s="29" t="n">
        <f aca="false">E21/$K21*100</f>
        <v>1.73444976076555</v>
      </c>
      <c r="F71" s="29"/>
      <c r="G71" s="29" t="n">
        <f aca="false">G21/$K21*100</f>
        <v>3.70813397129187</v>
      </c>
      <c r="H71" s="29" t="n">
        <f aca="false">H21/$K21*100</f>
        <v>0.956937799043062</v>
      </c>
      <c r="I71" s="29" t="n">
        <f aca="false">I21/$K21*100</f>
        <v>1.25598086124402</v>
      </c>
      <c r="J71" s="29" t="n">
        <f aca="false">J21/$K21*100</f>
        <v>0</v>
      </c>
      <c r="K71" s="29" t="n">
        <f aca="false">K21/$K21*100</f>
        <v>100</v>
      </c>
    </row>
    <row r="72" customFormat="false" ht="10.5" hidden="false" customHeight="true" outlineLevel="0" collapsed="false">
      <c r="A72" s="29" t="s">
        <v>231</v>
      </c>
      <c r="B72" s="29" t="n">
        <f aca="false">B22/$K22*100</f>
        <v>49.1680532445923</v>
      </c>
      <c r="C72" s="29" t="n">
        <f aca="false">C22/$K22*100</f>
        <v>27.2046589018303</v>
      </c>
      <c r="D72" s="29" t="n">
        <f aca="false">D22/$K22*100</f>
        <v>9.90016638935108</v>
      </c>
      <c r="E72" s="29" t="n">
        <f aca="false">E22/$K22*100</f>
        <v>2.57903494176373</v>
      </c>
      <c r="F72" s="29"/>
      <c r="G72" s="29" t="n">
        <f aca="false">G22/$K22*100</f>
        <v>6.32279534109817</v>
      </c>
      <c r="H72" s="29" t="n">
        <f aca="false">H22/$K22*100</f>
        <v>2.74542429284526</v>
      </c>
      <c r="I72" s="29" t="n">
        <f aca="false">I22/$K22*100</f>
        <v>1.9134775374376</v>
      </c>
      <c r="J72" s="29" t="n">
        <f aca="false">J22/$K22*100</f>
        <v>0.166389351081531</v>
      </c>
      <c r="K72" s="29" t="n">
        <f aca="false">K22/$K22*100</f>
        <v>100</v>
      </c>
    </row>
    <row r="73" customFormat="false" ht="10.5" hidden="false" customHeight="true" outlineLevel="0" collapsed="false">
      <c r="A73" s="29" t="s">
        <v>232</v>
      </c>
      <c r="B73" s="29" t="n">
        <f aca="false">B23/$K23*100</f>
        <v>35.8686257562662</v>
      </c>
      <c r="C73" s="29" t="n">
        <f aca="false">C23/$K23*100</f>
        <v>31.4606741573034</v>
      </c>
      <c r="D73" s="29" t="n">
        <f aca="false">D23/$K23*100</f>
        <v>13.0509939498704</v>
      </c>
      <c r="E73" s="29" t="n">
        <f aca="false">E23/$K23*100</f>
        <v>3.54364736387208</v>
      </c>
      <c r="F73" s="29"/>
      <c r="G73" s="29" t="n">
        <f aca="false">G23/$K23*100</f>
        <v>8.3837510803803</v>
      </c>
      <c r="H73" s="29" t="n">
        <f aca="false">H23/$K23*100</f>
        <v>4.23509075194469</v>
      </c>
      <c r="I73" s="29" t="n">
        <f aca="false">I23/$K23*100</f>
        <v>3.28435609334486</v>
      </c>
      <c r="J73" s="29" t="n">
        <f aca="false">J23/$K23*100</f>
        <v>0.17286084701815</v>
      </c>
      <c r="K73" s="29" t="n">
        <f aca="false">K23/$K23*100</f>
        <v>100</v>
      </c>
    </row>
    <row r="74" customFormat="false" ht="10.5" hidden="false" customHeight="true" outlineLevel="0" collapsed="false">
      <c r="A74" s="29" t="s">
        <v>233</v>
      </c>
      <c r="B74" s="29" t="n">
        <f aca="false">B24/$K24*100</f>
        <v>31.4226159458051</v>
      </c>
      <c r="C74" s="29" t="n">
        <f aca="false">C24/$K24*100</f>
        <v>33.2464825429911</v>
      </c>
      <c r="D74" s="29" t="n">
        <f aca="false">D24/$K24*100</f>
        <v>15.2162584679521</v>
      </c>
      <c r="E74" s="29" t="n">
        <f aca="false">E24/$K24*100</f>
        <v>3.54351224596144</v>
      </c>
      <c r="F74" s="29"/>
      <c r="G74" s="29" t="n">
        <f aca="false">G24/$K24*100</f>
        <v>7.24335591453882</v>
      </c>
      <c r="H74" s="29" t="n">
        <f aca="false">H24/$K24*100</f>
        <v>5.4715997915581</v>
      </c>
      <c r="I74" s="29" t="n">
        <f aca="false">I24/$K24*100</f>
        <v>3.64773319437207</v>
      </c>
      <c r="J74" s="29" t="n">
        <f aca="false">J24/$K24*100</f>
        <v>0.208441896821261</v>
      </c>
      <c r="K74" s="29" t="n">
        <f aca="false">K24/$K24*100</f>
        <v>100</v>
      </c>
    </row>
    <row r="75" customFormat="false" ht="10.5" hidden="false" customHeight="true" outlineLevel="0" collapsed="false">
      <c r="A75" s="29" t="s">
        <v>234</v>
      </c>
      <c r="B75" s="29" t="n">
        <f aca="false">B25/$K25*100</f>
        <v>31.4814814814815</v>
      </c>
      <c r="C75" s="29" t="n">
        <f aca="false">C25/$K25*100</f>
        <v>32.8148148148148</v>
      </c>
      <c r="D75" s="29" t="n">
        <f aca="false">D25/$K25*100</f>
        <v>15.2592592592593</v>
      </c>
      <c r="E75" s="29" t="n">
        <f aca="false">E25/$K25*100</f>
        <v>3.40740740740741</v>
      </c>
      <c r="F75" s="29"/>
      <c r="G75" s="29" t="n">
        <f aca="false">G25/$K25*100</f>
        <v>6.2962962962963</v>
      </c>
      <c r="H75" s="29" t="n">
        <f aca="false">H25/$K25*100</f>
        <v>5.77777777777778</v>
      </c>
      <c r="I75" s="29" t="n">
        <f aca="false">I25/$K25*100</f>
        <v>4.66666666666667</v>
      </c>
      <c r="J75" s="29" t="n">
        <f aca="false">J25/$K25*100</f>
        <v>0.296296296296296</v>
      </c>
      <c r="K75" s="29" t="n">
        <f aca="false">K25/$K25*100</f>
        <v>100</v>
      </c>
    </row>
    <row r="76" customFormat="false" ht="10.5" hidden="false" customHeight="true" outlineLevel="0" collapsed="false">
      <c r="A76" s="29" t="s">
        <v>235</v>
      </c>
      <c r="B76" s="29" t="n">
        <f aca="false">B26/$K26*100</f>
        <v>27.9114533205005</v>
      </c>
      <c r="C76" s="29" t="n">
        <f aca="false">C26/$K26*100</f>
        <v>32.6275264677575</v>
      </c>
      <c r="D76" s="29" t="n">
        <f aca="false">D26/$K26*100</f>
        <v>18.1905678537055</v>
      </c>
      <c r="E76" s="29" t="n">
        <f aca="false">E26/$K26*100</f>
        <v>3.75360923965351</v>
      </c>
      <c r="F76" s="29"/>
      <c r="G76" s="29" t="n">
        <f aca="false">G26/$K26*100</f>
        <v>7.41097208854668</v>
      </c>
      <c r="H76" s="29" t="n">
        <f aca="false">H26/$K26*100</f>
        <v>5.00481231953802</v>
      </c>
      <c r="I76" s="29" t="n">
        <f aca="false">I26/$K26*100</f>
        <v>5.00481231953802</v>
      </c>
      <c r="J76" s="29" t="n">
        <f aca="false">J26/$K26*100</f>
        <v>0.0962463907603465</v>
      </c>
      <c r="K76" s="29" t="n">
        <f aca="false">K26/$K26*100</f>
        <v>100</v>
      </c>
    </row>
    <row r="77" customFormat="false" ht="10.5" hidden="false" customHeight="true" outlineLevel="0" collapsed="false">
      <c r="A77" s="29" t="s">
        <v>236</v>
      </c>
      <c r="B77" s="29" t="n">
        <f aca="false">B27/$K27*100</f>
        <v>34.5191040843215</v>
      </c>
      <c r="C77" s="29" t="n">
        <f aca="false">C27/$K27*100</f>
        <v>30.9947299077734</v>
      </c>
      <c r="D77" s="29" t="n">
        <f aca="false">D27/$K27*100</f>
        <v>15.8102766798419</v>
      </c>
      <c r="E77" s="29" t="n">
        <f aca="false">E27/$K27*100</f>
        <v>4.18313570487484</v>
      </c>
      <c r="F77" s="29"/>
      <c r="G77" s="29" t="n">
        <f aca="false">G27/$K27*100</f>
        <v>6.25823451910409</v>
      </c>
      <c r="H77" s="29" t="n">
        <f aca="false">H27/$K27*100</f>
        <v>4.18313570487484</v>
      </c>
      <c r="I77" s="29" t="n">
        <f aca="false">I27/$K27*100</f>
        <v>3.78787878787879</v>
      </c>
      <c r="J77" s="29" t="n">
        <f aca="false">J27/$K27*100</f>
        <v>0.263504611330698</v>
      </c>
      <c r="K77" s="29" t="n">
        <f aca="false">K27/$K27*100</f>
        <v>100</v>
      </c>
    </row>
    <row r="78" customFormat="false" ht="10.5" hidden="false" customHeight="true" outlineLevel="0" collapsed="false">
      <c r="A78" s="29" t="s">
        <v>237</v>
      </c>
      <c r="B78" s="29" t="n">
        <f aca="false">B28/$K28*100</f>
        <v>38.6939571150097</v>
      </c>
      <c r="C78" s="29" t="n">
        <f aca="false">C28/$K28*100</f>
        <v>29.9220272904483</v>
      </c>
      <c r="D78" s="29" t="n">
        <f aca="false">D28/$K28*100</f>
        <v>14.327485380117</v>
      </c>
      <c r="E78" s="29" t="n">
        <f aca="false">E28/$K28*100</f>
        <v>3.84990253411306</v>
      </c>
      <c r="F78" s="29"/>
      <c r="G78" s="29" t="n">
        <f aca="false">G28/$K28*100</f>
        <v>5.21442495126706</v>
      </c>
      <c r="H78" s="29" t="n">
        <f aca="false">H28/$K28*100</f>
        <v>4.77582846003899</v>
      </c>
      <c r="I78" s="29" t="n">
        <f aca="false">I28/$K28*100</f>
        <v>3.11890838206628</v>
      </c>
      <c r="J78" s="29" t="n">
        <f aca="false">J28/$K28*100</f>
        <v>0.0974658869395711</v>
      </c>
      <c r="K78" s="29" t="n">
        <f aca="false">K28/$K28*100</f>
        <v>100</v>
      </c>
    </row>
    <row r="79" customFormat="false" ht="10.5" hidden="false" customHeight="true" outlineLevel="0" collapsed="false">
      <c r="A79" s="29" t="s">
        <v>238</v>
      </c>
      <c r="B79" s="29" t="n">
        <f aca="false">B29/$K29*100</f>
        <v>41.8232428670842</v>
      </c>
      <c r="C79" s="29" t="n">
        <f aca="false">C29/$K29*100</f>
        <v>29.714683368128</v>
      </c>
      <c r="D79" s="29" t="n">
        <f aca="false">D29/$K29*100</f>
        <v>12.5956854558107</v>
      </c>
      <c r="E79" s="29" t="n">
        <f aca="false">E29/$K29*100</f>
        <v>3.5490605427975</v>
      </c>
      <c r="F79" s="29"/>
      <c r="G79" s="29" t="n">
        <f aca="false">G29/$K29*100</f>
        <v>3.89700765483647</v>
      </c>
      <c r="H79" s="29" t="n">
        <f aca="false">H29/$K29*100</f>
        <v>4.87125956854558</v>
      </c>
      <c r="I79" s="29" t="n">
        <f aca="false">I29/$K29*100</f>
        <v>3.4794711203897</v>
      </c>
      <c r="J79" s="29" t="n">
        <f aca="false">J29/$K29*100</f>
        <v>0.069589422407794</v>
      </c>
      <c r="K79" s="29" t="n">
        <f aca="false">K29/$K29*100</f>
        <v>100</v>
      </c>
    </row>
    <row r="80" customFormat="false" ht="10.5" hidden="false" customHeight="true" outlineLevel="0" collapsed="false">
      <c r="A80" s="29" t="s">
        <v>239</v>
      </c>
      <c r="B80" s="29" t="n">
        <f aca="false">B30/$K30*100</f>
        <v>44.1571871768356</v>
      </c>
      <c r="C80" s="29" t="n">
        <f aca="false">C30/$K30*100</f>
        <v>28.852119958635</v>
      </c>
      <c r="D80" s="29" t="n">
        <f aca="false">D30/$K30*100</f>
        <v>13.4436401240951</v>
      </c>
      <c r="E80" s="29" t="n">
        <f aca="false">E30/$K30*100</f>
        <v>3.205791106515</v>
      </c>
      <c r="F80" s="29"/>
      <c r="G80" s="29" t="n">
        <f aca="false">G30/$K30*100</f>
        <v>5.06721820062048</v>
      </c>
      <c r="H80" s="29" t="n">
        <f aca="false">H30/$K30*100</f>
        <v>2.99896587383661</v>
      </c>
      <c r="I80" s="29" t="n">
        <f aca="false">I30/$K30*100</f>
        <v>2.17166494312306</v>
      </c>
      <c r="J80" s="29" t="n">
        <f aca="false">J30/$K30*100</f>
        <v>0.103412616339193</v>
      </c>
      <c r="K80" s="29" t="n">
        <f aca="false">K30/$K30*100</f>
        <v>100</v>
      </c>
    </row>
    <row r="81" customFormat="false" ht="10.5" hidden="false" customHeight="true" outlineLevel="0" collapsed="false">
      <c r="A81" s="29" t="s">
        <v>240</v>
      </c>
      <c r="B81" s="29" t="n">
        <f aca="false">B31/$K31*100</f>
        <v>48.2786228983187</v>
      </c>
      <c r="C81" s="29" t="n">
        <f aca="false">C31/$K31*100</f>
        <v>27.5420336269015</v>
      </c>
      <c r="D81" s="29" t="n">
        <f aca="false">D31/$K31*100</f>
        <v>11.048839071257</v>
      </c>
      <c r="E81" s="29" t="n">
        <f aca="false">E31/$K31*100</f>
        <v>3.44275420336269</v>
      </c>
      <c r="F81" s="29"/>
      <c r="G81" s="29" t="n">
        <f aca="false">G31/$K31*100</f>
        <v>3.60288230584468</v>
      </c>
      <c r="H81" s="29" t="n">
        <f aca="false">H31/$K31*100</f>
        <v>3.12249799839872</v>
      </c>
      <c r="I81" s="29" t="n">
        <f aca="false">I31/$K31*100</f>
        <v>2.72217774219376</v>
      </c>
      <c r="J81" s="29" t="n">
        <f aca="false">J31/$K31*100</f>
        <v>0.240192153722978</v>
      </c>
      <c r="K81" s="29" t="n">
        <f aca="false">K31/$K31*100</f>
        <v>100</v>
      </c>
    </row>
    <row r="82" customFormat="false" ht="10.5" hidden="false" customHeight="true" outlineLevel="0" collapsed="false">
      <c r="A82" s="29" t="s">
        <v>241</v>
      </c>
      <c r="B82" s="29" t="n">
        <f aca="false">B32/$K32*100</f>
        <v>40.3821656050955</v>
      </c>
      <c r="C82" s="29" t="n">
        <f aca="false">C32/$K32*100</f>
        <v>29.4267515923567</v>
      </c>
      <c r="D82" s="29" t="n">
        <f aca="false">D32/$K32*100</f>
        <v>13.2484076433121</v>
      </c>
      <c r="E82" s="29" t="n">
        <f aca="false">E32/$K32*100</f>
        <v>4.5859872611465</v>
      </c>
      <c r="F82" s="29"/>
      <c r="G82" s="29" t="n">
        <f aca="false">G32/$K32*100</f>
        <v>4.45859872611465</v>
      </c>
      <c r="H82" s="29" t="n">
        <f aca="false">H32/$K32*100</f>
        <v>3.82165605095541</v>
      </c>
      <c r="I82" s="29" t="n">
        <f aca="false">I32/$K32*100</f>
        <v>3.82165605095541</v>
      </c>
      <c r="J82" s="29" t="n">
        <f aca="false">J32/$K32*100</f>
        <v>0.254777070063694</v>
      </c>
      <c r="K82" s="29" t="n">
        <f aca="false">K32/$K32*100</f>
        <v>100</v>
      </c>
    </row>
    <row r="83" customFormat="false" ht="10.5" hidden="false" customHeight="true" outlineLevel="0" collapsed="false">
      <c r="A83" s="30" t="s">
        <v>36</v>
      </c>
      <c r="B83" s="30" t="n">
        <f aca="false">B33/$K33*100</f>
        <v>39.4626364399664</v>
      </c>
      <c r="C83" s="30" t="n">
        <f aca="false">C33/$K33*100</f>
        <v>30.1483347327176</v>
      </c>
      <c r="D83" s="30" t="n">
        <f aca="false">D33/$K33*100</f>
        <v>13.7307584662748</v>
      </c>
      <c r="E83" s="30" t="n">
        <f aca="false">E33/$K33*100</f>
        <v>3.47607052896725</v>
      </c>
      <c r="F83" s="30"/>
      <c r="G83" s="30" t="n">
        <f aca="false">G33/$K33*100</f>
        <v>5.69829275118948</v>
      </c>
      <c r="H83" s="30" t="n">
        <f aca="false">H33/$K33*100</f>
        <v>4.06381192275399</v>
      </c>
      <c r="I83" s="30" t="n">
        <f aca="false">I33/$K33*100</f>
        <v>3.25216904561993</v>
      </c>
      <c r="J83" s="30" t="n">
        <f aca="false">J33/$K33*100</f>
        <v>0.167926112510495</v>
      </c>
      <c r="K83" s="30" t="n">
        <f aca="false">K33/$K33*100</f>
        <v>100</v>
      </c>
    </row>
    <row r="84" customFormat="false" ht="10.5" hidden="false" customHeight="true" outlineLevel="0" collapsed="false">
      <c r="A84" s="48" t="s">
        <v>12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0.5" hidden="false" customHeight="true" outlineLevel="0" collapsed="false">
      <c r="A85" s="29" t="s">
        <v>230</v>
      </c>
      <c r="B85" s="29" t="n">
        <f aca="false">B35/$K35*100</f>
        <v>53.2140691328078</v>
      </c>
      <c r="C85" s="29" t="n">
        <f aca="false">C35/$K35*100</f>
        <v>28.1989084293511</v>
      </c>
      <c r="D85" s="29" t="n">
        <f aca="false">D35/$K35*100</f>
        <v>9.24802910855064</v>
      </c>
      <c r="E85" s="29" t="n">
        <f aca="false">E35/$K35*100</f>
        <v>1.81928441479685</v>
      </c>
      <c r="F85" s="29"/>
      <c r="G85" s="29" t="n">
        <f aca="false">G35/$K35*100</f>
        <v>4.5785324439054</v>
      </c>
      <c r="H85" s="29" t="n">
        <f aca="false">H35/$K35*100</f>
        <v>1.4251061249242</v>
      </c>
      <c r="I85" s="29" t="n">
        <f aca="false">I35/$K35*100</f>
        <v>1.4251061249242</v>
      </c>
      <c r="J85" s="29" t="n">
        <f aca="false">J35/$K35*100</f>
        <v>0.0909642207398423</v>
      </c>
      <c r="K85" s="29" t="n">
        <f aca="false">K35/$K35*100</f>
        <v>100</v>
      </c>
    </row>
    <row r="86" customFormat="false" ht="10.5" hidden="false" customHeight="true" outlineLevel="0" collapsed="false">
      <c r="A86" s="29" t="s">
        <v>231</v>
      </c>
      <c r="B86" s="29" t="n">
        <f aca="false">B36/$K36*100</f>
        <v>48.6044657097289</v>
      </c>
      <c r="C86" s="29" t="n">
        <f aca="false">C36/$K36*100</f>
        <v>26.8740031897927</v>
      </c>
      <c r="D86" s="29" t="n">
        <f aca="false">D36/$K36*100</f>
        <v>9.64912280701754</v>
      </c>
      <c r="E86" s="29" t="n">
        <f aca="false">E36/$K36*100</f>
        <v>2.67145135566188</v>
      </c>
      <c r="F86" s="29"/>
      <c r="G86" s="29" t="n">
        <f aca="false">G36/$K36*100</f>
        <v>6.7384370015949</v>
      </c>
      <c r="H86" s="29" t="n">
        <f aca="false">H36/$K36*100</f>
        <v>3.34928229665072</v>
      </c>
      <c r="I86" s="29" t="n">
        <f aca="false">I36/$K36*100</f>
        <v>1.99362041467305</v>
      </c>
      <c r="J86" s="29" t="n">
        <f aca="false">J36/$K36*100</f>
        <v>0.119617224880383</v>
      </c>
      <c r="K86" s="29" t="n">
        <f aca="false">K36/$K36*100</f>
        <v>100</v>
      </c>
    </row>
    <row r="87" customFormat="false" ht="10.5" hidden="false" customHeight="true" outlineLevel="0" collapsed="false">
      <c r="A87" s="29" t="s">
        <v>232</v>
      </c>
      <c r="B87" s="29" t="n">
        <f aca="false">B37/$K37*100</f>
        <v>34.5014601585315</v>
      </c>
      <c r="C87" s="29" t="n">
        <f aca="false">C37/$K37*100</f>
        <v>32.2486441385065</v>
      </c>
      <c r="D87" s="29" t="n">
        <f aca="false">D37/$K37*100</f>
        <v>13.1414267834793</v>
      </c>
      <c r="E87" s="29" t="n">
        <f aca="false">E37/$K37*100</f>
        <v>3.4209428452232</v>
      </c>
      <c r="F87" s="29"/>
      <c r="G87" s="29" t="n">
        <f aca="false">G37/$K37*100</f>
        <v>9.42845223195661</v>
      </c>
      <c r="H87" s="29" t="n">
        <f aca="false">H37/$K37*100</f>
        <v>3.92156862745098</v>
      </c>
      <c r="I87" s="29" t="n">
        <f aca="false">I37/$K37*100</f>
        <v>3.08719232373801</v>
      </c>
      <c r="J87" s="29" t="n">
        <f aca="false">J37/$K37*100</f>
        <v>0.250312891113892</v>
      </c>
      <c r="K87" s="29" t="n">
        <f aca="false">K37/$K37*100</f>
        <v>100</v>
      </c>
    </row>
    <row r="88" customFormat="false" ht="10.5" hidden="false" customHeight="true" outlineLevel="0" collapsed="false">
      <c r="A88" s="29" t="s">
        <v>233</v>
      </c>
      <c r="B88" s="29" t="n">
        <f aca="false">B38/$K38*100</f>
        <v>30.741965973535</v>
      </c>
      <c r="C88" s="29" t="n">
        <f aca="false">C38/$K38*100</f>
        <v>33.0103969754253</v>
      </c>
      <c r="D88" s="29" t="n">
        <f aca="false">D38/$K38*100</f>
        <v>15.1465028355388</v>
      </c>
      <c r="E88" s="29" t="n">
        <f aca="false">E38/$K38*100</f>
        <v>3.42627599243856</v>
      </c>
      <c r="F88" s="29"/>
      <c r="G88" s="29" t="n">
        <f aca="false">G38/$K38*100</f>
        <v>8.01039697542533</v>
      </c>
      <c r="H88" s="29" t="n">
        <f aca="false">H38/$K38*100</f>
        <v>5.90737240075614</v>
      </c>
      <c r="I88" s="29" t="n">
        <f aca="false">I38/$K38*100</f>
        <v>3.59168241965974</v>
      </c>
      <c r="J88" s="29" t="n">
        <f aca="false">J38/$K38*100</f>
        <v>0.165406427221172</v>
      </c>
      <c r="K88" s="29" t="n">
        <f aca="false">K38/$K38*100</f>
        <v>100</v>
      </c>
    </row>
    <row r="89" customFormat="false" ht="10.5" hidden="false" customHeight="true" outlineLevel="0" collapsed="false">
      <c r="A89" s="29" t="s">
        <v>234</v>
      </c>
      <c r="B89" s="29" t="n">
        <f aca="false">B39/$K39*100</f>
        <v>29.0756302521008</v>
      </c>
      <c r="C89" s="29" t="n">
        <f aca="false">C39/$K39*100</f>
        <v>31.4621848739496</v>
      </c>
      <c r="D89" s="29" t="n">
        <f aca="false">D39/$K39*100</f>
        <v>15.9663865546218</v>
      </c>
      <c r="E89" s="29" t="n">
        <f aca="false">E39/$K39*100</f>
        <v>3.76470588235294</v>
      </c>
      <c r="F89" s="29"/>
      <c r="G89" s="29" t="n">
        <f aca="false">G39/$K39*100</f>
        <v>8.84033613445378</v>
      </c>
      <c r="H89" s="29" t="n">
        <f aca="false">H39/$K39*100</f>
        <v>6.05042016806723</v>
      </c>
      <c r="I89" s="29" t="n">
        <f aca="false">I39/$K39*100</f>
        <v>4.47058823529412</v>
      </c>
      <c r="J89" s="29" t="n">
        <f aca="false">J39/$K39*100</f>
        <v>0.369747899159664</v>
      </c>
      <c r="K89" s="29" t="n">
        <f aca="false">K39/$K39*100</f>
        <v>100</v>
      </c>
    </row>
    <row r="90" customFormat="false" ht="10.5" hidden="false" customHeight="true" outlineLevel="0" collapsed="false">
      <c r="A90" s="29" t="s">
        <v>235</v>
      </c>
      <c r="B90" s="29" t="n">
        <f aca="false">B40/$K40*100</f>
        <v>25.7617728531856</v>
      </c>
      <c r="C90" s="29" t="n">
        <f aca="false">C40/$K40*100</f>
        <v>32.3308270676692</v>
      </c>
      <c r="D90" s="29" t="n">
        <f aca="false">D40/$K40*100</f>
        <v>18.4408389394539</v>
      </c>
      <c r="E90" s="29" t="n">
        <f aca="false">E40/$K40*100</f>
        <v>4.39256034823902</v>
      </c>
      <c r="F90" s="29"/>
      <c r="G90" s="29" t="n">
        <f aca="false">G40/$K40*100</f>
        <v>8.46853977047883</v>
      </c>
      <c r="H90" s="29" t="n">
        <f aca="false">H40/$K40*100</f>
        <v>6.05461020973486</v>
      </c>
      <c r="I90" s="29" t="n">
        <f aca="false">I40/$K40*100</f>
        <v>4.43213296398892</v>
      </c>
      <c r="J90" s="29" t="n">
        <f aca="false">J40/$K40*100</f>
        <v>0.118717847249703</v>
      </c>
      <c r="K90" s="29" t="n">
        <f aca="false">K40/$K40*100</f>
        <v>100</v>
      </c>
    </row>
    <row r="91" customFormat="false" ht="10.5" hidden="false" customHeight="true" outlineLevel="0" collapsed="false">
      <c r="A91" s="29" t="s">
        <v>236</v>
      </c>
      <c r="B91" s="29" t="n">
        <f aca="false">B41/$K41*100</f>
        <v>33.0606414751331</v>
      </c>
      <c r="C91" s="29" t="n">
        <f aca="false">C41/$K41*100</f>
        <v>30.4116348526165</v>
      </c>
      <c r="D91" s="29" t="n">
        <f aca="false">D41/$K41*100</f>
        <v>16.361511492014</v>
      </c>
      <c r="E91" s="29" t="n">
        <f aca="false">E41/$K41*100</f>
        <v>5.22010128554733</v>
      </c>
      <c r="F91" s="29"/>
      <c r="G91" s="29" t="n">
        <f aca="false">G41/$K41*100</f>
        <v>7.10297363978704</v>
      </c>
      <c r="H91" s="29" t="n">
        <f aca="false">H41/$K41*100</f>
        <v>4.40202571094663</v>
      </c>
      <c r="I91" s="29" t="n">
        <f aca="false">I41/$K41*100</f>
        <v>3.27230229840281</v>
      </c>
      <c r="J91" s="29" t="n">
        <f aca="false">J41/$K41*100</f>
        <v>0.168809245552526</v>
      </c>
      <c r="K91" s="29" t="n">
        <f aca="false">K41/$K41*100</f>
        <v>100</v>
      </c>
    </row>
    <row r="92" customFormat="false" ht="10.5" hidden="false" customHeight="true" outlineLevel="0" collapsed="false">
      <c r="A92" s="29" t="s">
        <v>237</v>
      </c>
      <c r="B92" s="29" t="n">
        <f aca="false">B42/$K42*100</f>
        <v>37.2872872872873</v>
      </c>
      <c r="C92" s="29" t="n">
        <f aca="false">C42/$K42*100</f>
        <v>29.9466132799466</v>
      </c>
      <c r="D92" s="29" t="n">
        <f aca="false">D42/$K42*100</f>
        <v>15.8158158158158</v>
      </c>
      <c r="E92" s="29" t="n">
        <f aca="false">E42/$K42*100</f>
        <v>4.25425425425425</v>
      </c>
      <c r="F92" s="29"/>
      <c r="G92" s="29" t="n">
        <f aca="false">G42/$K42*100</f>
        <v>5.88922255588922</v>
      </c>
      <c r="H92" s="29" t="n">
        <f aca="false">H42/$K42*100</f>
        <v>4.25425425425425</v>
      </c>
      <c r="I92" s="29" t="n">
        <f aca="false">I42/$K42*100</f>
        <v>2.48581915248582</v>
      </c>
      <c r="J92" s="29" t="n">
        <f aca="false">J42/$K42*100</f>
        <v>0.0667334000667334</v>
      </c>
      <c r="K92" s="29" t="n">
        <f aca="false">K42/$K42*100</f>
        <v>100</v>
      </c>
    </row>
    <row r="93" customFormat="false" ht="10.5" hidden="false" customHeight="true" outlineLevel="0" collapsed="false">
      <c r="A93" s="29" t="s">
        <v>238</v>
      </c>
      <c r="B93" s="29" t="n">
        <f aca="false">B43/$K43*100</f>
        <v>40.7218683651805</v>
      </c>
      <c r="C93" s="29" t="n">
        <f aca="false">C43/$K43*100</f>
        <v>30.8067940552017</v>
      </c>
      <c r="D93" s="29" t="n">
        <f aca="false">D43/$K43*100</f>
        <v>13.0148619957537</v>
      </c>
      <c r="E93" s="29" t="n">
        <f aca="false">E43/$K43*100</f>
        <v>4.30997876857749</v>
      </c>
      <c r="F93" s="29"/>
      <c r="G93" s="29" t="n">
        <f aca="false">G43/$K43*100</f>
        <v>4.88322717622081</v>
      </c>
      <c r="H93" s="29" t="n">
        <f aca="false">H43/$K43*100</f>
        <v>3.54564755838641</v>
      </c>
      <c r="I93" s="29" t="n">
        <f aca="false">I43/$K43*100</f>
        <v>2.61146496815287</v>
      </c>
      <c r="J93" s="29" t="n">
        <f aca="false">J43/$K43*100</f>
        <v>0.106157112526539</v>
      </c>
      <c r="K93" s="29" t="n">
        <f aca="false">K43/$K43*100</f>
        <v>100</v>
      </c>
    </row>
    <row r="94" customFormat="false" ht="10.5" hidden="false" customHeight="true" outlineLevel="0" collapsed="false">
      <c r="A94" s="29" t="s">
        <v>239</v>
      </c>
      <c r="B94" s="29" t="n">
        <f aca="false">B44/$K44*100</f>
        <v>42.9161747343566</v>
      </c>
      <c r="C94" s="29" t="n">
        <f aca="false">C44/$K44*100</f>
        <v>30.5785123966942</v>
      </c>
      <c r="D94" s="29" t="n">
        <f aca="false">D44/$K44*100</f>
        <v>13.0165289256198</v>
      </c>
      <c r="E94" s="29" t="n">
        <f aca="false">E44/$K44*100</f>
        <v>3.8961038961039</v>
      </c>
      <c r="F94" s="29"/>
      <c r="G94" s="29" t="n">
        <f aca="false">G44/$K44*100</f>
        <v>4.72255017709563</v>
      </c>
      <c r="H94" s="29" t="n">
        <f aca="false">H44/$K44*100</f>
        <v>2.86304604486423</v>
      </c>
      <c r="I94" s="29" t="n">
        <f aca="false">I44/$K44*100</f>
        <v>1.9775678866588</v>
      </c>
      <c r="J94" s="29" t="n">
        <f aca="false">J44/$K44*100</f>
        <v>0.0295159386068477</v>
      </c>
      <c r="K94" s="29" t="n">
        <f aca="false">K44/$K44*100</f>
        <v>100</v>
      </c>
    </row>
    <row r="95" customFormat="false" ht="10.5" hidden="false" customHeight="true" outlineLevel="0" collapsed="false">
      <c r="A95" s="29" t="s">
        <v>240</v>
      </c>
      <c r="B95" s="29" t="n">
        <f aca="false">B45/$K45*100</f>
        <v>45.7975986277873</v>
      </c>
      <c r="C95" s="29" t="n">
        <f aca="false">C45/$K45*100</f>
        <v>31.9230036211168</v>
      </c>
      <c r="D95" s="29" t="n">
        <f aca="false">D45/$K45*100</f>
        <v>11.5113398132266</v>
      </c>
      <c r="E95" s="29" t="n">
        <f aca="false">E45/$K45*100</f>
        <v>3.37335620354488</v>
      </c>
      <c r="F95" s="29"/>
      <c r="G95" s="29" t="n">
        <f aca="false">G45/$K45*100</f>
        <v>3.44959024204307</v>
      </c>
      <c r="H95" s="29" t="n">
        <f aca="false">H45/$K45*100</f>
        <v>2.07737754907566</v>
      </c>
      <c r="I95" s="29" t="n">
        <f aca="false">I45/$K45*100</f>
        <v>1.7724413950829</v>
      </c>
      <c r="J95" s="29" t="n">
        <f aca="false">J45/$K45*100</f>
        <v>0.0952925481227368</v>
      </c>
      <c r="K95" s="29" t="n">
        <f aca="false">K45/$K45*100</f>
        <v>100</v>
      </c>
    </row>
    <row r="96" customFormat="false" ht="10.5" hidden="false" customHeight="true" outlineLevel="0" collapsed="false">
      <c r="A96" s="29" t="s">
        <v>241</v>
      </c>
      <c r="B96" s="29" t="n">
        <f aca="false">B46/$K46*100</f>
        <v>45.9444893559687</v>
      </c>
      <c r="C96" s="29" t="n">
        <f aca="false">C46/$K46*100</f>
        <v>31.3931554836971</v>
      </c>
      <c r="D96" s="29" t="n">
        <f aca="false">D46/$K46*100</f>
        <v>11.0482349770951</v>
      </c>
      <c r="E96" s="29" t="n">
        <f aca="false">E46/$K46*100</f>
        <v>3.28752357855026</v>
      </c>
      <c r="F96" s="29"/>
      <c r="G96" s="29" t="n">
        <f aca="false">G46/$K46*100</f>
        <v>3.20668283481541</v>
      </c>
      <c r="H96" s="29" t="n">
        <f aca="false">H46/$K46*100</f>
        <v>2.69469145782808</v>
      </c>
      <c r="I96" s="29" t="n">
        <f aca="false">I46/$K46*100</f>
        <v>2.34438156831043</v>
      </c>
      <c r="J96" s="29" t="n">
        <f aca="false">J46/$K46*100</f>
        <v>0.0808407437348424</v>
      </c>
      <c r="K96" s="29" t="n">
        <f aca="false">K46/$K46*100</f>
        <v>100</v>
      </c>
    </row>
    <row r="97" customFormat="false" ht="10.5" hidden="false" customHeight="true" outlineLevel="0" collapsed="false">
      <c r="A97" s="32" t="s">
        <v>37</v>
      </c>
      <c r="B97" s="32" t="n">
        <f aca="false">B47/$K47*100</f>
        <v>38.7754682878738</v>
      </c>
      <c r="C97" s="32" t="n">
        <f aca="false">C47/$K47*100</f>
        <v>30.7899277029247</v>
      </c>
      <c r="D97" s="32" t="n">
        <f aca="false">D47/$K47*100</f>
        <v>13.8021689122576</v>
      </c>
      <c r="E97" s="32" t="n">
        <f aca="false">E47/$K47*100</f>
        <v>3.83667433453829</v>
      </c>
      <c r="F97" s="32"/>
      <c r="G97" s="32" t="n">
        <f aca="false">G47/$K47*100</f>
        <v>6.06309562931318</v>
      </c>
      <c r="H97" s="32" t="n">
        <f aca="false">H47/$K47*100</f>
        <v>3.85105159382189</v>
      </c>
      <c r="I97" s="32" t="n">
        <f aca="false">I47/$K47*100</f>
        <v>2.75016431153467</v>
      </c>
      <c r="J97" s="32" t="n">
        <f aca="false">J47/$K47*100</f>
        <v>0.131449227735787</v>
      </c>
      <c r="K97" s="32" t="n">
        <f aca="false">K47/$K47*100</f>
        <v>100</v>
      </c>
    </row>
    <row r="98" customFormat="false" ht="14.25" hidden="false" customHeight="false" outlineLevel="0" collapsed="false">
      <c r="A98" s="33"/>
      <c r="K98" s="83" t="s">
        <v>106</v>
      </c>
    </row>
    <row r="100" customFormat="false" ht="15" hidden="false" customHeight="false" outlineLevel="0" collapsed="false">
      <c r="A100" s="71" t="s">
        <v>248</v>
      </c>
    </row>
    <row r="101" customFormat="false" ht="15" hidden="false" customHeight="false" outlineLevel="0" collapsed="false">
      <c r="A101" s="16" t="s">
        <v>246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A102" s="27" t="s">
        <v>62</v>
      </c>
      <c r="B102" s="116" t="s">
        <v>179</v>
      </c>
      <c r="C102" s="116"/>
      <c r="D102" s="116"/>
      <c r="E102" s="116"/>
      <c r="F102" s="116"/>
      <c r="G102" s="116" t="s">
        <v>180</v>
      </c>
      <c r="H102" s="116"/>
      <c r="I102" s="116"/>
      <c r="J102" s="116"/>
      <c r="K102" s="23"/>
    </row>
    <row r="103" customFormat="false" ht="12.75" hidden="false" customHeight="false" outlineLevel="0" collapsed="false">
      <c r="A103" s="31" t="s">
        <v>229</v>
      </c>
      <c r="B103" s="37" t="s">
        <v>182</v>
      </c>
      <c r="C103" s="37" t="s">
        <v>183</v>
      </c>
      <c r="D103" s="37" t="s">
        <v>184</v>
      </c>
      <c r="E103" s="37" t="s">
        <v>185</v>
      </c>
      <c r="F103" s="37"/>
      <c r="G103" s="37" t="s">
        <v>186</v>
      </c>
      <c r="H103" s="37" t="s">
        <v>187</v>
      </c>
      <c r="I103" s="37" t="s">
        <v>188</v>
      </c>
      <c r="J103" s="37" t="s">
        <v>189</v>
      </c>
      <c r="K103" s="37" t="s">
        <v>190</v>
      </c>
    </row>
    <row r="104" customFormat="false" ht="10.5" hidden="false" customHeight="true" outlineLevel="0" collapsed="false">
      <c r="A104" s="48"/>
      <c r="B104" s="100" t="s">
        <v>249</v>
      </c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0.5" hidden="false" customHeight="true" outlineLevel="0" collapsed="false">
      <c r="A105" s="48" t="s">
        <v>10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0.5" hidden="false" customHeight="true" outlineLevel="0" collapsed="false">
      <c r="A106" s="29" t="s">
        <v>230</v>
      </c>
      <c r="B106" s="29" t="n">
        <f aca="false">B7/B$19*100</f>
        <v>6.92366218615268</v>
      </c>
      <c r="C106" s="29" t="n">
        <f aca="false">C7/C$19*100</f>
        <v>5.11192087454451</v>
      </c>
      <c r="D106" s="29" t="n">
        <f aca="false">D7/D$19*100</f>
        <v>3.18725099601594</v>
      </c>
      <c r="E106" s="29" t="n">
        <f aca="false">E7/E$19*100</f>
        <v>2.485966319166</v>
      </c>
      <c r="F106" s="29"/>
      <c r="G106" s="29" t="n">
        <f aca="false">G7/G$19*100</f>
        <v>4.60186142709411</v>
      </c>
      <c r="H106" s="29" t="n">
        <f aca="false">H7/H$19*100</f>
        <v>2.69799825935596</v>
      </c>
      <c r="I106" s="29" t="n">
        <f aca="false">I7/I$19*100</f>
        <v>3.43007915567282</v>
      </c>
      <c r="J106" s="29" t="n">
        <f aca="false">J7/J$19*100</f>
        <v>8.82352941176471</v>
      </c>
      <c r="K106" s="29" t="n">
        <f aca="false">K7/K$19*100</f>
        <v>5.27528144567369</v>
      </c>
    </row>
    <row r="107" customFormat="false" ht="10.5" hidden="false" customHeight="true" outlineLevel="0" collapsed="false">
      <c r="A107" s="29" t="s">
        <v>231</v>
      </c>
      <c r="B107" s="29" t="n">
        <f aca="false">B8/B$19*100</f>
        <v>5.30898638938203</v>
      </c>
      <c r="C107" s="29" t="n">
        <f aca="false">C8/C$19*100</f>
        <v>3.61270171785528</v>
      </c>
      <c r="D107" s="29" t="n">
        <f aca="false">D8/D$19*100</f>
        <v>2.88258729786735</v>
      </c>
      <c r="E107" s="29" t="n">
        <f aca="false">E8/E$19*100</f>
        <v>2.8869286287089</v>
      </c>
      <c r="F107" s="29"/>
      <c r="G107" s="29" t="n">
        <f aca="false">G8/G$19*100</f>
        <v>4.80868665977249</v>
      </c>
      <c r="H107" s="29" t="n">
        <f aca="false">H8/H$19*100</f>
        <v>4.43864229765013</v>
      </c>
      <c r="I107" s="29" t="n">
        <f aca="false">I8/I$19*100</f>
        <v>3.56200527704486</v>
      </c>
      <c r="J107" s="29" t="n">
        <f aca="false">J8/J$19*100</f>
        <v>2.94117647058824</v>
      </c>
      <c r="K107" s="29" t="n">
        <f aca="false">K8/K$19*100</f>
        <v>4.2370956753074</v>
      </c>
    </row>
    <row r="108" customFormat="false" ht="10.5" hidden="false" customHeight="true" outlineLevel="0" collapsed="false">
      <c r="A108" s="29" t="s">
        <v>232</v>
      </c>
      <c r="B108" s="29" t="n">
        <f aca="false">B9/B$19*100</f>
        <v>3.48296559303407</v>
      </c>
      <c r="C108" s="29" t="n">
        <f aca="false">C9/C$19*100</f>
        <v>4.25819885476314</v>
      </c>
      <c r="D108" s="29" t="n">
        <f aca="false">D9/D$19*100</f>
        <v>3.84344973048981</v>
      </c>
      <c r="E108" s="29" t="n">
        <f aca="false">E9/E$19*100</f>
        <v>3.2878909382518</v>
      </c>
      <c r="F108" s="29"/>
      <c r="G108" s="29" t="n">
        <f aca="false">G9/G$19*100</f>
        <v>6.67011375387797</v>
      </c>
      <c r="H108" s="29" t="n">
        <f aca="false">H9/H$19*100</f>
        <v>3.91644908616188</v>
      </c>
      <c r="I108" s="29" t="n">
        <f aca="false">I9/I$19*100</f>
        <v>4.74934036939314</v>
      </c>
      <c r="J108" s="29" t="n">
        <f aca="false">J9/J$19*100</f>
        <v>11.7647058823529</v>
      </c>
      <c r="K108" s="29" t="n">
        <f aca="false">K9/K$19*100</f>
        <v>4.02296986016935</v>
      </c>
    </row>
    <row r="109" customFormat="false" ht="10.5" hidden="false" customHeight="true" outlineLevel="0" collapsed="false">
      <c r="A109" s="29" t="s">
        <v>233</v>
      </c>
      <c r="B109" s="29" t="n">
        <f aca="false">B10/B$19*100</f>
        <v>5.9007523881985</v>
      </c>
      <c r="C109" s="29" t="n">
        <f aca="false">C10/C$19*100</f>
        <v>7.90213430504945</v>
      </c>
      <c r="D109" s="29" t="n">
        <f aca="false">D10/D$19*100</f>
        <v>8.17904851183501</v>
      </c>
      <c r="E109" s="29" t="n">
        <f aca="false">E10/E$19*100</f>
        <v>6.17481956696071</v>
      </c>
      <c r="F109" s="29"/>
      <c r="G109" s="29" t="n">
        <f aca="false">G10/G$19*100</f>
        <v>10.3412616339193</v>
      </c>
      <c r="H109" s="29" t="n">
        <f aca="false">H10/H$19*100</f>
        <v>12.6196692776327</v>
      </c>
      <c r="I109" s="29" t="n">
        <f aca="false">I10/I$19*100</f>
        <v>10.8179419525066</v>
      </c>
      <c r="J109" s="29" t="n">
        <f aca="false">J10/J$19*100</f>
        <v>8.82352941176471</v>
      </c>
      <c r="K109" s="29" t="n">
        <f aca="false">K10/K$19*100</f>
        <v>7.5041365214288</v>
      </c>
    </row>
    <row r="110" customFormat="false" ht="10.5" hidden="false" customHeight="true" outlineLevel="0" collapsed="false">
      <c r="A110" s="29" t="s">
        <v>234</v>
      </c>
      <c r="B110" s="29" t="n">
        <f aca="false">B11/B$19*100</f>
        <v>3.71967199256066</v>
      </c>
      <c r="C110" s="29" t="n">
        <f aca="false">C11/C$19*100</f>
        <v>5.13274336283186</v>
      </c>
      <c r="D110" s="29" t="n">
        <f aca="false">D11/D$19*100</f>
        <v>6.30419498476682</v>
      </c>
      <c r="E110" s="29" t="n">
        <f aca="false">E11/E$19*100</f>
        <v>5.29270248596632</v>
      </c>
      <c r="F110" s="29"/>
      <c r="G110" s="29" t="n">
        <f aca="false">G11/G$19*100</f>
        <v>9.20372285418821</v>
      </c>
      <c r="H110" s="29" t="n">
        <f aca="false">H11/H$19*100</f>
        <v>8.87728459530026</v>
      </c>
      <c r="I110" s="29" t="n">
        <f aca="false">I11/I$19*100</f>
        <v>9.23482849604222</v>
      </c>
      <c r="J110" s="29" t="n">
        <f aca="false">J11/J$19*100</f>
        <v>20.5882352941176</v>
      </c>
      <c r="K110" s="29" t="n">
        <f aca="false">K11/K$19*100</f>
        <v>5.27203711514129</v>
      </c>
    </row>
    <row r="111" customFormat="false" ht="10.5" hidden="false" customHeight="true" outlineLevel="0" collapsed="false">
      <c r="A111" s="29" t="s">
        <v>235</v>
      </c>
      <c r="B111" s="29" t="n">
        <f aca="false">B12/B$19*100</f>
        <v>3.05182179389636</v>
      </c>
      <c r="C111" s="29" t="n">
        <f aca="false">C12/C$19*100</f>
        <v>4.97657470067673</v>
      </c>
      <c r="D111" s="29" t="n">
        <f aca="false">D12/D$19*100</f>
        <v>6.49168033747363</v>
      </c>
      <c r="E111" s="29" t="n">
        <f aca="false">E12/E$19*100</f>
        <v>5.7738572574178</v>
      </c>
      <c r="F111" s="29"/>
      <c r="G111" s="29" t="n">
        <f aca="false">G12/G$19*100</f>
        <v>7.08376421923475</v>
      </c>
      <c r="H111" s="29" t="n">
        <f aca="false">H12/H$19*100</f>
        <v>8.79025239338555</v>
      </c>
      <c r="I111" s="29" t="n">
        <f aca="false">I12/I$19*100</f>
        <v>7.9155672823219</v>
      </c>
      <c r="J111" s="29" t="n">
        <f aca="false">J12/J$19*100</f>
        <v>5.88235294117647</v>
      </c>
      <c r="K111" s="29" t="n">
        <f aca="false">K12/K$19*100</f>
        <v>4.82756383220323</v>
      </c>
    </row>
    <row r="112" customFormat="false" ht="10.5" hidden="false" customHeight="true" outlineLevel="0" collapsed="false">
      <c r="A112" s="29" t="s">
        <v>236</v>
      </c>
      <c r="B112" s="29" t="n">
        <f aca="false">B13/B$19*100</f>
        <v>12.6637923746724</v>
      </c>
      <c r="C112" s="29" t="n">
        <f aca="false">C13/C$19*100</f>
        <v>14.5861530452889</v>
      </c>
      <c r="D112" s="29" t="n">
        <f aca="false">D13/D$19*100</f>
        <v>18.2798218889149</v>
      </c>
      <c r="E112" s="29" t="n">
        <f aca="false">E13/E$19*100</f>
        <v>22.0529270248597</v>
      </c>
      <c r="F112" s="29"/>
      <c r="G112" s="29" t="n">
        <f aca="false">G13/G$19*100</f>
        <v>18.459152016546</v>
      </c>
      <c r="H112" s="29" t="n">
        <f aca="false">H13/H$19*100</f>
        <v>18.4508268059182</v>
      </c>
      <c r="I112" s="29" t="n">
        <f aca="false">I13/I$19*100</f>
        <v>18.0738786279683</v>
      </c>
      <c r="J112" s="29" t="n">
        <f aca="false">J13/J$19*100</f>
        <v>14.7058823529412</v>
      </c>
      <c r="K112" s="29" t="n">
        <f aca="false">K13/K$19*100</f>
        <v>15.134801933621</v>
      </c>
    </row>
    <row r="113" customFormat="false" ht="10.5" hidden="false" customHeight="true" outlineLevel="0" collapsed="false">
      <c r="A113" s="29" t="s">
        <v>237</v>
      </c>
      <c r="B113" s="29" t="n">
        <f aca="false">B14/B$19*100</f>
        <v>12.1819257756361</v>
      </c>
      <c r="C113" s="29" t="n">
        <f aca="false">C14/C$19*100</f>
        <v>12.2956793336804</v>
      </c>
      <c r="D113" s="29" t="n">
        <f aca="false">D14/D$19*100</f>
        <v>15.3269275837825</v>
      </c>
      <c r="E113" s="29" t="n">
        <f aca="false">E14/E$19*100</f>
        <v>14.1138732959102</v>
      </c>
      <c r="F113" s="29"/>
      <c r="G113" s="29" t="n">
        <f aca="false">G14/G$19*100</f>
        <v>12.7197518097208</v>
      </c>
      <c r="H113" s="29" t="n">
        <f aca="false">H14/H$19*100</f>
        <v>13.6640557006092</v>
      </c>
      <c r="I113" s="29" t="n">
        <f aca="false">I14/I$19*100</f>
        <v>11.2137203166227</v>
      </c>
      <c r="J113" s="29" t="n">
        <f aca="false">J14/J$19*100</f>
        <v>5.88235294117647</v>
      </c>
      <c r="K113" s="29" t="n">
        <f aca="false">K14/K$19*100</f>
        <v>12.7891509586997</v>
      </c>
    </row>
    <row r="114" customFormat="false" ht="10.5" hidden="false" customHeight="true" outlineLevel="0" collapsed="false">
      <c r="A114" s="29" t="s">
        <v>238</v>
      </c>
      <c r="B114" s="29" t="n">
        <f aca="false">B15/B$19*100</f>
        <v>11.1336545777327</v>
      </c>
      <c r="C114" s="29" t="n">
        <f aca="false">C15/C$19*100</f>
        <v>10.6611140031234</v>
      </c>
      <c r="D114" s="29" t="n">
        <f aca="false">D15/D$19*100</f>
        <v>10.1242090461683</v>
      </c>
      <c r="E114" s="29" t="n">
        <f aca="false">E15/E$19*100</f>
        <v>12.1892542101043</v>
      </c>
      <c r="F114" s="29"/>
      <c r="G114" s="29" t="n">
        <f aca="false">G15/G$19*100</f>
        <v>8.99689762150982</v>
      </c>
      <c r="H114" s="29" t="n">
        <f aca="false">H15/H$19*100</f>
        <v>8.44212358572672</v>
      </c>
      <c r="I114" s="29" t="n">
        <f aca="false">I15/I$19*100</f>
        <v>9.63060686015831</v>
      </c>
      <c r="J114" s="29" t="n">
        <f aca="false">J15/J$19*100</f>
        <v>11.7647058823529</v>
      </c>
      <c r="K114" s="29" t="n">
        <f aca="false">K15/K$19*100</f>
        <v>10.6186938325277</v>
      </c>
    </row>
    <row r="115" customFormat="false" ht="10.5" hidden="false" customHeight="true" outlineLevel="0" collapsed="false">
      <c r="A115" s="29" t="s">
        <v>239</v>
      </c>
      <c r="B115" s="29" t="n">
        <f aca="false">B16/B$19*100</f>
        <v>8.6820525826359</v>
      </c>
      <c r="C115" s="29" t="n">
        <f aca="false">C16/C$19*100</f>
        <v>7.8813118167621</v>
      </c>
      <c r="D115" s="29" t="n">
        <f aca="false">D16/D$19*100</f>
        <v>7.28849308647762</v>
      </c>
      <c r="E115" s="29" t="n">
        <f aca="false">E16/E$19*100</f>
        <v>8.09943865276664</v>
      </c>
      <c r="F115" s="29"/>
      <c r="G115" s="29" t="n">
        <f aca="false">G16/G$19*100</f>
        <v>5.73940020682523</v>
      </c>
      <c r="H115" s="29" t="n">
        <f aca="false">H16/H$19*100</f>
        <v>5.91818973020017</v>
      </c>
      <c r="I115" s="29" t="n">
        <f aca="false">I16/I$19*100</f>
        <v>6.06860158311346</v>
      </c>
      <c r="J115" s="29" t="n">
        <f aca="false">J16/J$19*100</f>
        <v>0</v>
      </c>
      <c r="K115" s="29" t="n">
        <f aca="false">K16/K$19*100</f>
        <v>7.85452421892742</v>
      </c>
    </row>
    <row r="116" customFormat="false" ht="10.5" hidden="false" customHeight="true" outlineLevel="0" collapsed="false">
      <c r="A116" s="29" t="s">
        <v>240</v>
      </c>
      <c r="B116" s="29" t="n">
        <f aca="false">B17/B$19*100</f>
        <v>15.2168399695663</v>
      </c>
      <c r="C116" s="29" t="n">
        <f aca="false">C17/C$19*100</f>
        <v>13.8573659552317</v>
      </c>
      <c r="D116" s="29" t="n">
        <f aca="false">D17/D$19*100</f>
        <v>10.9210217951723</v>
      </c>
      <c r="E116" s="29" t="n">
        <f aca="false">E17/E$19*100</f>
        <v>10.7457898957498</v>
      </c>
      <c r="F116" s="29"/>
      <c r="G116" s="29" t="n">
        <f aca="false">G17/G$19*100</f>
        <v>7.03205791106515</v>
      </c>
      <c r="H116" s="29" t="n">
        <f aca="false">H17/H$19*100</f>
        <v>6.09225413402959</v>
      </c>
      <c r="I116" s="29" t="n">
        <f aca="false">I17/I$19*100</f>
        <v>7.78364116094987</v>
      </c>
      <c r="J116" s="29" t="n">
        <f aca="false">J17/J$19*100</f>
        <v>5.88235294117647</v>
      </c>
      <c r="K116" s="29" t="n">
        <f aca="false">K17/K$19*100</f>
        <v>12.9708334685138</v>
      </c>
    </row>
    <row r="117" customFormat="false" ht="10.5" hidden="false" customHeight="true" outlineLevel="0" collapsed="false">
      <c r="A117" s="29" t="s">
        <v>241</v>
      </c>
      <c r="B117" s="29" t="n">
        <f aca="false">B18/B$19*100</f>
        <v>11.7338743765323</v>
      </c>
      <c r="C117" s="29" t="n">
        <f aca="false">C18/C$19*100</f>
        <v>9.72410203019261</v>
      </c>
      <c r="D117" s="29" t="n">
        <f aca="false">D18/D$19*100</f>
        <v>7.17131474103586</v>
      </c>
      <c r="E117" s="29" t="n">
        <f aca="false">E18/E$19*100</f>
        <v>6.89655172413793</v>
      </c>
      <c r="F117" s="29"/>
      <c r="G117" s="29" t="n">
        <f aca="false">G18/G$19*100</f>
        <v>4.34332988624612</v>
      </c>
      <c r="H117" s="29" t="n">
        <f aca="false">H18/H$19*100</f>
        <v>6.09225413402959</v>
      </c>
      <c r="I117" s="29" t="n">
        <f aca="false">I18/I$19*100</f>
        <v>7.51978891820581</v>
      </c>
      <c r="J117" s="29" t="n">
        <f aca="false">J18/J$19*100</f>
        <v>2.94117647058824</v>
      </c>
      <c r="K117" s="29" t="n">
        <f aca="false">K18/K$19*100</f>
        <v>9.49291113778672</v>
      </c>
    </row>
    <row r="118" customFormat="false" ht="10.5" hidden="false" customHeight="true" outlineLevel="0" collapsed="false">
      <c r="A118" s="30" t="s">
        <v>34</v>
      </c>
      <c r="B118" s="30" t="n">
        <f aca="false">B19/B$19*100</f>
        <v>100</v>
      </c>
      <c r="C118" s="30" t="n">
        <f aca="false">C19/C$19*100</f>
        <v>100</v>
      </c>
      <c r="D118" s="30" t="n">
        <f aca="false">D19/D$19*100</f>
        <v>100</v>
      </c>
      <c r="E118" s="30" t="n">
        <f aca="false">E19/E$19*100</f>
        <v>100</v>
      </c>
      <c r="F118" s="30"/>
      <c r="G118" s="30" t="n">
        <f aca="false">G19/G$19*100</f>
        <v>100</v>
      </c>
      <c r="H118" s="30" t="n">
        <f aca="false">H19/H$19*100</f>
        <v>100</v>
      </c>
      <c r="I118" s="30" t="n">
        <f aca="false">I19/I$19*100</f>
        <v>100</v>
      </c>
      <c r="J118" s="30" t="n">
        <f aca="false">J19/J$19*100</f>
        <v>100</v>
      </c>
      <c r="K118" s="30" t="n">
        <f aca="false">K19/K$19*100</f>
        <v>100</v>
      </c>
    </row>
    <row r="119" customFormat="false" ht="10.5" hidden="false" customHeight="true" outlineLevel="0" collapsed="false">
      <c r="A119" s="48" t="s">
        <v>11</v>
      </c>
    </row>
    <row r="120" customFormat="false" ht="10.5" hidden="false" customHeight="true" outlineLevel="0" collapsed="false">
      <c r="A120" s="29" t="s">
        <v>230</v>
      </c>
      <c r="B120" s="29" t="n">
        <f aca="false">B21/B$33*100</f>
        <v>13.2765957446808</v>
      </c>
      <c r="C120" s="29" t="n">
        <f aca="false">C21/C$33*100</f>
        <v>8.15076123282585</v>
      </c>
      <c r="D120" s="29" t="n">
        <f aca="false">D21/D$33*100</f>
        <v>6.88952303302079</v>
      </c>
      <c r="E120" s="29" t="n">
        <f aca="false">E21/E$33*100</f>
        <v>4.66988727858293</v>
      </c>
      <c r="F120" s="29"/>
      <c r="G120" s="29" t="n">
        <f aca="false">G21/G$33*100</f>
        <v>6.09037328094303</v>
      </c>
      <c r="H120" s="29" t="n">
        <f aca="false">H21/H$33*100</f>
        <v>2.2038567493113</v>
      </c>
      <c r="I120" s="29" t="n">
        <f aca="false">I21/I$33*100</f>
        <v>3.6144578313253</v>
      </c>
      <c r="J120" s="29" t="n">
        <f aca="false">J21/J$33*100</f>
        <v>0</v>
      </c>
      <c r="K120" s="29" t="n">
        <f aca="false">K21/K$33*100</f>
        <v>9.35908200391828</v>
      </c>
    </row>
    <row r="121" customFormat="false" ht="10.5" hidden="false" customHeight="true" outlineLevel="0" collapsed="false">
      <c r="A121" s="29" t="s">
        <v>231</v>
      </c>
      <c r="B121" s="29" t="n">
        <f aca="false">B22/B$33*100</f>
        <v>8.38297872340426</v>
      </c>
      <c r="C121" s="29" t="n">
        <f aca="false">C22/C$33*100</f>
        <v>6.07129595246937</v>
      </c>
      <c r="D121" s="29" t="n">
        <f aca="false">D22/D$33*100</f>
        <v>4.85120260905014</v>
      </c>
      <c r="E121" s="29" t="n">
        <f aca="false">E22/E$33*100</f>
        <v>4.99194847020934</v>
      </c>
      <c r="F121" s="29"/>
      <c r="G121" s="29" t="n">
        <f aca="false">G22/G$33*100</f>
        <v>7.46561886051081</v>
      </c>
      <c r="H121" s="29" t="n">
        <f aca="false">H22/H$33*100</f>
        <v>4.54545454545455</v>
      </c>
      <c r="I121" s="29" t="n">
        <f aca="false">I22/I$33*100</f>
        <v>3.95869191049914</v>
      </c>
      <c r="J121" s="29" t="n">
        <f aca="false">J22/J$33*100</f>
        <v>6.66666666666667</v>
      </c>
      <c r="K121" s="29" t="n">
        <f aca="false">K22/K$33*100</f>
        <v>6.72823957458718</v>
      </c>
    </row>
    <row r="122" customFormat="false" ht="10.5" hidden="false" customHeight="true" outlineLevel="0" collapsed="false">
      <c r="A122" s="29" t="s">
        <v>232</v>
      </c>
      <c r="B122" s="29" t="n">
        <f aca="false">B23/B$33*100</f>
        <v>5.88652482269504</v>
      </c>
      <c r="C122" s="29" t="n">
        <f aca="false">C23/C$33*100</f>
        <v>6.75826216115856</v>
      </c>
      <c r="D122" s="29" t="n">
        <f aca="false">D23/D$33*100</f>
        <v>6.15572768039136</v>
      </c>
      <c r="E122" s="29" t="n">
        <f aca="false">E23/E$33*100</f>
        <v>6.60225442834139</v>
      </c>
      <c r="F122" s="29"/>
      <c r="G122" s="29" t="n">
        <f aca="false">G23/G$33*100</f>
        <v>9.52848722986248</v>
      </c>
      <c r="H122" s="29" t="n">
        <f aca="false">H23/H$33*100</f>
        <v>6.74931129476584</v>
      </c>
      <c r="I122" s="29" t="n">
        <f aca="false">I23/I$33*100</f>
        <v>6.54044750430293</v>
      </c>
      <c r="J122" s="29" t="n">
        <f aca="false">J23/J$33*100</f>
        <v>6.66666666666667</v>
      </c>
      <c r="K122" s="29" t="n">
        <f aca="false">K23/K$33*100</f>
        <v>6.47635040582144</v>
      </c>
    </row>
    <row r="123" customFormat="false" ht="10.5" hidden="false" customHeight="true" outlineLevel="0" collapsed="false">
      <c r="A123" s="29" t="s">
        <v>233</v>
      </c>
      <c r="B123" s="29" t="n">
        <f aca="false">B24/B$33*100</f>
        <v>8.5531914893617</v>
      </c>
      <c r="C123" s="29" t="n">
        <f aca="false">C24/C$33*100</f>
        <v>11.8455254363164</v>
      </c>
      <c r="D123" s="29" t="n">
        <f aca="false">D24/D$33*100</f>
        <v>11.9037912759886</v>
      </c>
      <c r="E123" s="29" t="n">
        <f aca="false">E24/E$33*100</f>
        <v>10.9500805152979</v>
      </c>
      <c r="F123" s="29"/>
      <c r="G123" s="29" t="n">
        <f aca="false">G24/G$33*100</f>
        <v>13.6542239685658</v>
      </c>
      <c r="H123" s="29" t="n">
        <f aca="false">H24/H$33*100</f>
        <v>14.4628099173554</v>
      </c>
      <c r="I123" s="29" t="n">
        <f aca="false">I24/I$33*100</f>
        <v>12.0481927710843</v>
      </c>
      <c r="J123" s="29" t="n">
        <f aca="false">J24/J$33*100</f>
        <v>13.3333333333333</v>
      </c>
      <c r="K123" s="29" t="n">
        <f aca="false">K24/K$33*100</f>
        <v>10.741673663588</v>
      </c>
    </row>
    <row r="124" customFormat="false" ht="10.5" hidden="false" customHeight="true" outlineLevel="0" collapsed="false">
      <c r="A124" s="29" t="s">
        <v>234</v>
      </c>
      <c r="B124" s="29" t="n">
        <f aca="false">B25/B$33*100</f>
        <v>6.02836879432624</v>
      </c>
      <c r="C124" s="29" t="n">
        <f aca="false">C25/C$33*100</f>
        <v>8.22502784998143</v>
      </c>
      <c r="D124" s="29" t="n">
        <f aca="false">D25/D$33*100</f>
        <v>8.39788014675907</v>
      </c>
      <c r="E124" s="29" t="n">
        <f aca="false">E25/E$33*100</f>
        <v>7.40740740740741</v>
      </c>
      <c r="F124" s="29"/>
      <c r="G124" s="29" t="n">
        <f aca="false">G25/G$33*100</f>
        <v>8.34970530451866</v>
      </c>
      <c r="H124" s="29" t="n">
        <f aca="false">H25/H$33*100</f>
        <v>10.7438016528926</v>
      </c>
      <c r="I124" s="29" t="n">
        <f aca="false">I25/I$33*100</f>
        <v>10.8433734939759</v>
      </c>
      <c r="J124" s="29" t="n">
        <f aca="false">J25/J$33*100</f>
        <v>13.3333333333333</v>
      </c>
      <c r="K124" s="29" t="n">
        <f aca="false">K25/K$33*100</f>
        <v>7.55667506297229</v>
      </c>
    </row>
    <row r="125" customFormat="false" ht="10.5" hidden="false" customHeight="true" outlineLevel="0" collapsed="false">
      <c r="A125" s="29" t="s">
        <v>235</v>
      </c>
      <c r="B125" s="29" t="n">
        <f aca="false">B26/B$33*100</f>
        <v>4.11347517730496</v>
      </c>
      <c r="C125" s="29" t="n">
        <f aca="false">C26/C$33*100</f>
        <v>6.29409580393613</v>
      </c>
      <c r="D125" s="29" t="n">
        <f aca="false">D26/D$33*100</f>
        <v>7.70485120260905</v>
      </c>
      <c r="E125" s="29" t="n">
        <f aca="false">E26/E$33*100</f>
        <v>6.28019323671498</v>
      </c>
      <c r="F125" s="29"/>
      <c r="G125" s="29" t="n">
        <f aca="false">G26/G$33*100</f>
        <v>7.56385068762279</v>
      </c>
      <c r="H125" s="29" t="n">
        <f aca="false">H26/H$33*100</f>
        <v>7.16253443526171</v>
      </c>
      <c r="I125" s="29" t="n">
        <f aca="false">I26/I$33*100</f>
        <v>8.95008605851979</v>
      </c>
      <c r="J125" s="29" t="n">
        <f aca="false">J26/J$33*100</f>
        <v>3.33333333333333</v>
      </c>
      <c r="K125" s="29" t="n">
        <f aca="false">K26/K$33*100</f>
        <v>5.81584102994682</v>
      </c>
    </row>
    <row r="126" customFormat="false" ht="10.5" hidden="false" customHeight="true" outlineLevel="0" collapsed="false">
      <c r="A126" s="29" t="s">
        <v>236</v>
      </c>
      <c r="B126" s="29" t="n">
        <f aca="false">B27/B$33*100</f>
        <v>14.8652482269504</v>
      </c>
      <c r="C126" s="29" t="n">
        <f aca="false">C27/C$33*100</f>
        <v>17.4712216858522</v>
      </c>
      <c r="D126" s="29" t="n">
        <f aca="false">D27/D$33*100</f>
        <v>19.5678760701182</v>
      </c>
      <c r="E126" s="29" t="n">
        <f aca="false">E27/E$33*100</f>
        <v>20.450885668277</v>
      </c>
      <c r="F126" s="29"/>
      <c r="G126" s="29" t="n">
        <f aca="false">G27/G$33*100</f>
        <v>18.664047151277</v>
      </c>
      <c r="H126" s="29" t="n">
        <f aca="false">H27/H$33*100</f>
        <v>17.4931129476584</v>
      </c>
      <c r="I126" s="29" t="n">
        <f aca="false">I27/I$33*100</f>
        <v>19.7934595524957</v>
      </c>
      <c r="J126" s="29" t="n">
        <f aca="false">J27/J$33*100</f>
        <v>26.6666666666667</v>
      </c>
      <c r="K126" s="29" t="n">
        <f aca="false">K27/K$33*100</f>
        <v>16.9941225860621</v>
      </c>
    </row>
    <row r="127" customFormat="false" ht="10.5" hidden="false" customHeight="true" outlineLevel="0" collapsed="false">
      <c r="A127" s="29" t="s">
        <v>237</v>
      </c>
      <c r="B127" s="29" t="n">
        <f aca="false">B28/B$33*100</f>
        <v>11.2624113475177</v>
      </c>
      <c r="C127" s="29" t="n">
        <f aca="false">C28/C$33*100</f>
        <v>11.3999257333828</v>
      </c>
      <c r="D127" s="29" t="n">
        <f aca="false">D28/D$33*100</f>
        <v>11.9853240929474</v>
      </c>
      <c r="E127" s="29" t="n">
        <f aca="false">E28/E$33*100</f>
        <v>12.7214170692432</v>
      </c>
      <c r="F127" s="29"/>
      <c r="G127" s="29" t="n">
        <f aca="false">G28/G$33*100</f>
        <v>10.5108055009823</v>
      </c>
      <c r="H127" s="29" t="n">
        <f aca="false">H28/H$33*100</f>
        <v>13.4986225895317</v>
      </c>
      <c r="I127" s="29" t="n">
        <f aca="false">I28/I$33*100</f>
        <v>11.0154905335628</v>
      </c>
      <c r="J127" s="29" t="n">
        <f aca="false">J28/J$33*100</f>
        <v>6.66666666666667</v>
      </c>
      <c r="K127" s="29" t="n">
        <f aca="false">K28/K$33*100</f>
        <v>11.4861460957179</v>
      </c>
    </row>
    <row r="128" customFormat="false" ht="10.5" hidden="false" customHeight="true" outlineLevel="0" collapsed="false">
      <c r="A128" s="29" t="s">
        <v>238</v>
      </c>
      <c r="B128" s="29" t="n">
        <f aca="false">B29/B$33*100</f>
        <v>8.52482269503546</v>
      </c>
      <c r="C128" s="29" t="n">
        <f aca="false">C29/C$33*100</f>
        <v>7.92796138135908</v>
      </c>
      <c r="D128" s="29" t="n">
        <f aca="false">D29/D$33*100</f>
        <v>7.37871993477375</v>
      </c>
      <c r="E128" s="29" t="n">
        <f aca="false">E29/E$33*100</f>
        <v>8.21256038647343</v>
      </c>
      <c r="F128" s="29"/>
      <c r="G128" s="29" t="n">
        <f aca="false">G29/G$33*100</f>
        <v>5.50098231827112</v>
      </c>
      <c r="H128" s="29" t="n">
        <f aca="false">H29/H$33*100</f>
        <v>9.64187327823692</v>
      </c>
      <c r="I128" s="29" t="n">
        <f aca="false">I29/I$33*100</f>
        <v>8.60585197934596</v>
      </c>
      <c r="J128" s="29" t="n">
        <f aca="false">J29/J$33*100</f>
        <v>3.33333333333333</v>
      </c>
      <c r="K128" s="29" t="n">
        <f aca="false">K29/K$33*100</f>
        <v>8.04366078925273</v>
      </c>
    </row>
    <row r="129" customFormat="false" ht="10.5" hidden="false" customHeight="true" outlineLevel="0" collapsed="false">
      <c r="A129" s="29" t="s">
        <v>239</v>
      </c>
      <c r="B129" s="29" t="n">
        <f aca="false">B30/B$33*100</f>
        <v>6.05673758865248</v>
      </c>
      <c r="C129" s="29" t="n">
        <f aca="false">C30/C$33*100</f>
        <v>5.1800965466023</v>
      </c>
      <c r="D129" s="29" t="n">
        <f aca="false">D30/D$33*100</f>
        <v>5.29963310232369</v>
      </c>
      <c r="E129" s="29" t="n">
        <f aca="false">E30/E$33*100</f>
        <v>4.99194847020934</v>
      </c>
      <c r="F129" s="29"/>
      <c r="G129" s="29" t="n">
        <f aca="false">G30/G$33*100</f>
        <v>4.81335952848723</v>
      </c>
      <c r="H129" s="29" t="n">
        <f aca="false">H30/H$33*100</f>
        <v>3.99449035812672</v>
      </c>
      <c r="I129" s="29" t="n">
        <f aca="false">I30/I$33*100</f>
        <v>3.6144578313253</v>
      </c>
      <c r="J129" s="29" t="n">
        <f aca="false">J30/J$33*100</f>
        <v>3.33333333333333</v>
      </c>
      <c r="K129" s="29" t="n">
        <f aca="false">K30/K$33*100</f>
        <v>5.41281835992163</v>
      </c>
    </row>
    <row r="130" customFormat="false" ht="10.5" hidden="false" customHeight="true" outlineLevel="0" collapsed="false">
      <c r="A130" s="29" t="s">
        <v>240</v>
      </c>
      <c r="B130" s="29" t="n">
        <f aca="false">B31/B$33*100</f>
        <v>8.5531914893617</v>
      </c>
      <c r="C130" s="29" t="n">
        <f aca="false">C31/C$33*100</f>
        <v>6.38692907538062</v>
      </c>
      <c r="D130" s="29" t="n">
        <f aca="false">D31/D$33*100</f>
        <v>5.62576437015899</v>
      </c>
      <c r="E130" s="29" t="n">
        <f aca="false">E31/E$33*100</f>
        <v>6.92431561996779</v>
      </c>
      <c r="F130" s="29"/>
      <c r="G130" s="29" t="n">
        <f aca="false">G31/G$33*100</f>
        <v>4.42043222003929</v>
      </c>
      <c r="H130" s="29" t="n">
        <f aca="false">H31/H$33*100</f>
        <v>5.37190082644628</v>
      </c>
      <c r="I130" s="29" t="n">
        <f aca="false">I31/I$33*100</f>
        <v>5.85197934595525</v>
      </c>
      <c r="J130" s="29" t="n">
        <f aca="false">J31/J$33*100</f>
        <v>10</v>
      </c>
      <c r="K130" s="29" t="n">
        <f aca="false">K31/K$33*100</f>
        <v>6.99132381752029</v>
      </c>
    </row>
    <row r="131" customFormat="false" ht="10.5" hidden="false" customHeight="true" outlineLevel="0" collapsed="false">
      <c r="A131" s="29" t="s">
        <v>241</v>
      </c>
      <c r="B131" s="29" t="n">
        <f aca="false">B32/B$33*100</f>
        <v>4.49645390070922</v>
      </c>
      <c r="C131" s="29" t="n">
        <f aca="false">C32/C$33*100</f>
        <v>4.28889714073524</v>
      </c>
      <c r="D131" s="29" t="n">
        <f aca="false">D32/D$33*100</f>
        <v>4.23970648185895</v>
      </c>
      <c r="E131" s="29" t="n">
        <f aca="false">E32/E$33*100</f>
        <v>5.79710144927536</v>
      </c>
      <c r="F131" s="29"/>
      <c r="G131" s="29" t="n">
        <f aca="false">G32/G$33*100</f>
        <v>3.43811394891945</v>
      </c>
      <c r="H131" s="29" t="n">
        <f aca="false">H32/H$33*100</f>
        <v>4.13223140495868</v>
      </c>
      <c r="I131" s="29" t="n">
        <f aca="false">I32/I$33*100</f>
        <v>5.16351118760757</v>
      </c>
      <c r="J131" s="29" t="n">
        <f aca="false">J32/J$33*100</f>
        <v>6.66666666666667</v>
      </c>
      <c r="K131" s="29" t="n">
        <f aca="false">K32/K$33*100</f>
        <v>4.3940666106913</v>
      </c>
    </row>
    <row r="132" customFormat="false" ht="10.5" hidden="false" customHeight="true" outlineLevel="0" collapsed="false">
      <c r="A132" s="30" t="s">
        <v>36</v>
      </c>
      <c r="B132" s="30" t="n">
        <f aca="false">B33/B$33*100</f>
        <v>100</v>
      </c>
      <c r="C132" s="30" t="n">
        <f aca="false">C33/C$33*100</f>
        <v>100</v>
      </c>
      <c r="D132" s="30" t="n">
        <f aca="false">D33/D$33*100</f>
        <v>100</v>
      </c>
      <c r="E132" s="30" t="n">
        <f aca="false">E33/E$33*100</f>
        <v>100</v>
      </c>
      <c r="F132" s="30"/>
      <c r="G132" s="30" t="n">
        <f aca="false">G33/G$33*100</f>
        <v>100</v>
      </c>
      <c r="H132" s="30" t="n">
        <f aca="false">H33/H$33*100</f>
        <v>100</v>
      </c>
      <c r="I132" s="30" t="n">
        <f aca="false">I33/I$33*100</f>
        <v>100</v>
      </c>
      <c r="J132" s="30" t="n">
        <f aca="false">J33/J$33*100</f>
        <v>100</v>
      </c>
      <c r="K132" s="30" t="n">
        <f aca="false">K33/K$33*100</f>
        <v>100</v>
      </c>
    </row>
    <row r="133" customFormat="false" ht="10.5" hidden="false" customHeight="true" outlineLevel="0" collapsed="false">
      <c r="A133" s="48" t="s">
        <v>12</v>
      </c>
    </row>
    <row r="134" customFormat="false" ht="10.5" hidden="false" customHeight="true" outlineLevel="0" collapsed="false">
      <c r="A134" s="29" t="s">
        <v>230</v>
      </c>
      <c r="B134" s="29" t="n">
        <f aca="false">B35/B$47*100</f>
        <v>9.29604322262832</v>
      </c>
      <c r="C134" s="29" t="n">
        <f aca="false">C35/C$47*100</f>
        <v>6.20372223334</v>
      </c>
      <c r="D134" s="29" t="n">
        <f aca="false">D35/D$47*100</f>
        <v>4.53869047619048</v>
      </c>
      <c r="E134" s="29" t="n">
        <f aca="false">E35/E$47*100</f>
        <v>3.21199143468951</v>
      </c>
      <c r="F134" s="29"/>
      <c r="G134" s="29" t="n">
        <f aca="false">G35/G$47*100</f>
        <v>5.11517615176152</v>
      </c>
      <c r="H134" s="29" t="n">
        <f aca="false">H35/H$47*100</f>
        <v>2.50666666666667</v>
      </c>
      <c r="I134" s="29" t="n">
        <f aca="false">I35/I$47*100</f>
        <v>3.51008215085885</v>
      </c>
      <c r="J134" s="29" t="n">
        <f aca="false">J35/J$47*100</f>
        <v>4.6875</v>
      </c>
      <c r="K134" s="29" t="n">
        <f aca="false">K35/K$47*100</f>
        <v>6.77374301675978</v>
      </c>
    </row>
    <row r="135" customFormat="false" ht="10.5" hidden="false" customHeight="true" outlineLevel="0" collapsed="false">
      <c r="A135" s="29" t="s">
        <v>231</v>
      </c>
      <c r="B135" s="29" t="n">
        <f aca="false">B36/B$47*100</f>
        <v>6.45690979395095</v>
      </c>
      <c r="C135" s="29" t="n">
        <f aca="false">C36/C$47*100</f>
        <v>4.49603095190448</v>
      </c>
      <c r="D135" s="29" t="n">
        <f aca="false">D36/D$47*100</f>
        <v>3.60119047619048</v>
      </c>
      <c r="E135" s="29" t="n">
        <f aca="false">E36/E$47*100</f>
        <v>3.58672376873662</v>
      </c>
      <c r="F135" s="29"/>
      <c r="G135" s="29" t="n">
        <f aca="false">G36/G$47*100</f>
        <v>5.72493224932249</v>
      </c>
      <c r="H135" s="29" t="n">
        <f aca="false">H36/H$47*100</f>
        <v>4.48</v>
      </c>
      <c r="I135" s="29" t="n">
        <f aca="false">I36/I$47*100</f>
        <v>3.73412994772218</v>
      </c>
      <c r="J135" s="29" t="n">
        <f aca="false">J36/J$47*100</f>
        <v>4.6875</v>
      </c>
      <c r="K135" s="29" t="n">
        <f aca="false">K36/K$47*100</f>
        <v>5.15116661189616</v>
      </c>
    </row>
    <row r="136" customFormat="false" ht="10.5" hidden="false" customHeight="true" outlineLevel="0" collapsed="false">
      <c r="A136" s="29" t="s">
        <v>232</v>
      </c>
      <c r="B136" s="29" t="n">
        <f aca="false">B37/B$47*100</f>
        <v>4.38052862969437</v>
      </c>
      <c r="C136" s="29" t="n">
        <f aca="false">C37/C$47*100</f>
        <v>5.15642718964712</v>
      </c>
      <c r="D136" s="29" t="n">
        <f aca="false">D37/D$47*100</f>
        <v>4.6875</v>
      </c>
      <c r="E136" s="29" t="n">
        <f aca="false">E37/E$47*100</f>
        <v>4.38972162740899</v>
      </c>
      <c r="F136" s="29"/>
      <c r="G136" s="29" t="n">
        <f aca="false">G37/G$47*100</f>
        <v>7.65582655826558</v>
      </c>
      <c r="H136" s="29" t="n">
        <f aca="false">H37/H$47*100</f>
        <v>5.01333333333333</v>
      </c>
      <c r="I136" s="29" t="n">
        <f aca="false">I37/I$47*100</f>
        <v>5.52651232262883</v>
      </c>
      <c r="J136" s="29" t="n">
        <f aca="false">J37/J$47*100</f>
        <v>9.375</v>
      </c>
      <c r="K136" s="29" t="n">
        <f aca="false">K37/K$47*100</f>
        <v>4.9231843575419</v>
      </c>
    </row>
    <row r="137" customFormat="false" ht="10.5" hidden="false" customHeight="true" outlineLevel="0" collapsed="false">
      <c r="A137" s="29" t="s">
        <v>233</v>
      </c>
      <c r="B137" s="29" t="n">
        <f aca="false">B38/B$47*100</f>
        <v>6.89125483341279</v>
      </c>
      <c r="C137" s="29" t="n">
        <f aca="false">C38/C$47*100</f>
        <v>9.31892468814622</v>
      </c>
      <c r="D137" s="29" t="n">
        <f aca="false">D38/D$47*100</f>
        <v>9.53869047619048</v>
      </c>
      <c r="E137" s="29" t="n">
        <f aca="false">E38/E$47*100</f>
        <v>7.76231263383298</v>
      </c>
      <c r="F137" s="29"/>
      <c r="G137" s="29" t="n">
        <f aca="false">G38/G$47*100</f>
        <v>11.4837398373984</v>
      </c>
      <c r="H137" s="29" t="n">
        <f aca="false">H38/H$47*100</f>
        <v>13.3333333333333</v>
      </c>
      <c r="I137" s="29" t="n">
        <f aca="false">I38/I$47*100</f>
        <v>11.3517550410754</v>
      </c>
      <c r="J137" s="29" t="n">
        <f aca="false">J38/J$47*100</f>
        <v>10.9375</v>
      </c>
      <c r="K137" s="29" t="n">
        <f aca="false">K38/K$47*100</f>
        <v>8.69208018402892</v>
      </c>
    </row>
    <row r="138" customFormat="false" ht="10.5" hidden="false" customHeight="true" outlineLevel="0" collapsed="false">
      <c r="A138" s="29" t="s">
        <v>234</v>
      </c>
      <c r="B138" s="29" t="n">
        <f aca="false">B39/B$47*100</f>
        <v>4.58181047724986</v>
      </c>
      <c r="C138" s="29" t="n">
        <f aca="false">C39/C$47*100</f>
        <v>6.24374624774865</v>
      </c>
      <c r="D138" s="29" t="n">
        <f aca="false">D39/D$47*100</f>
        <v>7.06845238095238</v>
      </c>
      <c r="E138" s="29" t="n">
        <f aca="false">E39/E$47*100</f>
        <v>5.99571734475375</v>
      </c>
      <c r="F138" s="29"/>
      <c r="G138" s="29" t="n">
        <f aca="false">G39/G$47*100</f>
        <v>8.90921409214092</v>
      </c>
      <c r="H138" s="29" t="n">
        <f aca="false">H39/H$47*100</f>
        <v>9.6</v>
      </c>
      <c r="I138" s="29" t="n">
        <f aca="false">I39/I$47*100</f>
        <v>9.932785660941</v>
      </c>
      <c r="J138" s="29" t="n">
        <f aca="false">J39/J$47*100</f>
        <v>17.1875</v>
      </c>
      <c r="K138" s="29" t="n">
        <f aca="false">K39/K$47*100</f>
        <v>6.11033519553073</v>
      </c>
    </row>
    <row r="139" customFormat="false" ht="10.5" hidden="false" customHeight="true" outlineLevel="0" collapsed="false">
      <c r="A139" s="29" t="s">
        <v>235</v>
      </c>
      <c r="B139" s="29" t="n">
        <f aca="false">B40/B$47*100</f>
        <v>3.44827586206897</v>
      </c>
      <c r="C139" s="29" t="n">
        <f aca="false">C40/C$47*100</f>
        <v>5.44993662864385</v>
      </c>
      <c r="D139" s="29" t="n">
        <f aca="false">D40/D$47*100</f>
        <v>6.93452380952381</v>
      </c>
      <c r="E139" s="29" t="n">
        <f aca="false">E40/E$47*100</f>
        <v>5.94218415417559</v>
      </c>
      <c r="F139" s="29"/>
      <c r="G139" s="29" t="n">
        <f aca="false">G40/G$47*100</f>
        <v>7.24932249322493</v>
      </c>
      <c r="H139" s="29" t="n">
        <f aca="false">H40/H$47*100</f>
        <v>8.16</v>
      </c>
      <c r="I139" s="29" t="n">
        <f aca="false">I40/I$47*100</f>
        <v>8.36445108289769</v>
      </c>
      <c r="J139" s="29" t="n">
        <f aca="false">J40/J$47*100</f>
        <v>4.6875</v>
      </c>
      <c r="K139" s="29" t="n">
        <f aca="false">K40/K$47*100</f>
        <v>5.19019060138022</v>
      </c>
    </row>
    <row r="140" customFormat="false" ht="10.5" hidden="false" customHeight="true" outlineLevel="0" collapsed="false">
      <c r="A140" s="29" t="s">
        <v>236</v>
      </c>
      <c r="B140" s="29" t="n">
        <f aca="false">B41/B$47*100</f>
        <v>13.4858837862175</v>
      </c>
      <c r="C140" s="29" t="n">
        <f aca="false">C41/C$47*100</f>
        <v>15.6227069575078</v>
      </c>
      <c r="D140" s="29" t="n">
        <f aca="false">D41/D$47*100</f>
        <v>18.75</v>
      </c>
      <c r="E140" s="29" t="n">
        <f aca="false">E41/E$47*100</f>
        <v>21.5203426124197</v>
      </c>
      <c r="F140" s="29"/>
      <c r="G140" s="29" t="n">
        <f aca="false">G41/G$47*100</f>
        <v>18.529810298103</v>
      </c>
      <c r="H140" s="29" t="n">
        <f aca="false">H41/H$47*100</f>
        <v>18.08</v>
      </c>
      <c r="I140" s="29" t="n">
        <f aca="false">I41/I$47*100</f>
        <v>18.8200149365198</v>
      </c>
      <c r="J140" s="29" t="n">
        <f aca="false">J41/J$47*100</f>
        <v>20.3125</v>
      </c>
      <c r="K140" s="29" t="n">
        <f aca="false">K41/K$47*100</f>
        <v>15.8170391061453</v>
      </c>
    </row>
    <row r="141" customFormat="false" ht="10.5" hidden="false" customHeight="true" outlineLevel="0" collapsed="false">
      <c r="A141" s="29" t="s">
        <v>237</v>
      </c>
      <c r="B141" s="29" t="n">
        <f aca="false">B42/B$47*100</f>
        <v>11.8385507706976</v>
      </c>
      <c r="C141" s="29" t="n">
        <f aca="false">C42/C$47*100</f>
        <v>11.973850977253</v>
      </c>
      <c r="D141" s="29" t="n">
        <f aca="false">D42/D$47*100</f>
        <v>14.1071428571429</v>
      </c>
      <c r="E141" s="29" t="n">
        <f aca="false">E42/E$47*100</f>
        <v>13.6509635974304</v>
      </c>
      <c r="F141" s="29"/>
      <c r="G141" s="29" t="n">
        <f aca="false">G42/G$47*100</f>
        <v>11.9579945799458</v>
      </c>
      <c r="H141" s="29" t="n">
        <f aca="false">H42/H$47*100</f>
        <v>13.6</v>
      </c>
      <c r="I141" s="29" t="n">
        <f aca="false">I42/I$47*100</f>
        <v>11.1277072442121</v>
      </c>
      <c r="J141" s="29" t="n">
        <f aca="false">J42/J$47*100</f>
        <v>6.25</v>
      </c>
      <c r="K141" s="29" t="n">
        <f aca="false">K42/K$47*100</f>
        <v>12.3110417351298</v>
      </c>
    </row>
    <row r="142" customFormat="false" ht="10.5" hidden="false" customHeight="true" outlineLevel="0" collapsed="false">
      <c r="A142" s="29" t="s">
        <v>238</v>
      </c>
      <c r="B142" s="29" t="n">
        <f aca="false">B43/B$47*100</f>
        <v>10.1594364108268</v>
      </c>
      <c r="C142" s="29" t="n">
        <f aca="false">C43/C$47*100</f>
        <v>9.67914081782403</v>
      </c>
      <c r="D142" s="29" t="n">
        <f aca="false">D43/D$47*100</f>
        <v>9.12202380952381</v>
      </c>
      <c r="E142" s="29" t="n">
        <f aca="false">E43/E$47*100</f>
        <v>10.8672376873662</v>
      </c>
      <c r="F142" s="29"/>
      <c r="G142" s="29" t="n">
        <f aca="false">G43/G$47*100</f>
        <v>7.79132791327913</v>
      </c>
      <c r="H142" s="29" t="n">
        <f aca="false">H43/H$47*100</f>
        <v>8.90666666666667</v>
      </c>
      <c r="I142" s="29" t="n">
        <f aca="false">I43/I$47*100</f>
        <v>9.18595967139657</v>
      </c>
      <c r="J142" s="29" t="n">
        <f aca="false">J43/J$47*100</f>
        <v>7.8125</v>
      </c>
      <c r="K142" s="29" t="n">
        <f aca="false">K43/K$47*100</f>
        <v>9.67384160368058</v>
      </c>
    </row>
    <row r="143" customFormat="false" ht="10.5" hidden="false" customHeight="true" outlineLevel="0" collapsed="false">
      <c r="A143" s="29" t="s">
        <v>239</v>
      </c>
      <c r="B143" s="29" t="n">
        <f aca="false">B44/B$47*100</f>
        <v>7.70167911435987</v>
      </c>
      <c r="C143" s="29" t="n">
        <f aca="false">C44/C$47*100</f>
        <v>6.9108131545594</v>
      </c>
      <c r="D143" s="29" t="n">
        <f aca="false">D44/D$47*100</f>
        <v>6.5625</v>
      </c>
      <c r="E143" s="29" t="n">
        <f aca="false">E44/E$47*100</f>
        <v>7.06638115631692</v>
      </c>
      <c r="F143" s="29"/>
      <c r="G143" s="29" t="n">
        <f aca="false">G44/G$47*100</f>
        <v>5.42005420054201</v>
      </c>
      <c r="H143" s="29" t="n">
        <f aca="false">H44/H$47*100</f>
        <v>5.17333333333333</v>
      </c>
      <c r="I143" s="29" t="n">
        <f aca="false">I44/I$47*100</f>
        <v>5.00373412994772</v>
      </c>
      <c r="J143" s="29" t="n">
        <f aca="false">J44/J$47*100</f>
        <v>1.5625</v>
      </c>
      <c r="K143" s="29" t="n">
        <f aca="false">K44/K$47*100</f>
        <v>6.95859349326323</v>
      </c>
    </row>
    <row r="144" customFormat="false" ht="10.5" hidden="false" customHeight="true" outlineLevel="0" collapsed="false">
      <c r="A144" s="29" t="s">
        <v>240</v>
      </c>
      <c r="B144" s="29" t="n">
        <f aca="false">B45/B$47*100</f>
        <v>12.7284284125219</v>
      </c>
      <c r="C144" s="29" t="n">
        <f aca="false">C45/C$47*100</f>
        <v>11.1733706890801</v>
      </c>
      <c r="D144" s="29" t="n">
        <f aca="false">D45/D$47*100</f>
        <v>8.98809523809524</v>
      </c>
      <c r="E144" s="29" t="n">
        <f aca="false">E45/E$47*100</f>
        <v>9.47537473233405</v>
      </c>
      <c r="F144" s="29"/>
      <c r="G144" s="29" t="n">
        <f aca="false">G45/G$47*100</f>
        <v>6.13143631436314</v>
      </c>
      <c r="H144" s="29" t="n">
        <f aca="false">H45/H$47*100</f>
        <v>5.81333333333333</v>
      </c>
      <c r="I144" s="29" t="n">
        <f aca="false">I45/I$47*100</f>
        <v>6.94548170276326</v>
      </c>
      <c r="J144" s="29" t="n">
        <f aca="false">J45/J$47*100</f>
        <v>7.8125</v>
      </c>
      <c r="K144" s="29" t="n">
        <f aca="false">K45/K$47*100</f>
        <v>10.7767827801512</v>
      </c>
    </row>
    <row r="145" customFormat="false" ht="10.5" hidden="false" customHeight="true" outlineLevel="0" collapsed="false">
      <c r="A145" s="29" t="s">
        <v>241</v>
      </c>
      <c r="B145" s="29" t="n">
        <f aca="false">B46/B$47*100</f>
        <v>9.0311986863711</v>
      </c>
      <c r="C145" s="29" t="n">
        <f aca="false">C46/C$47*100</f>
        <v>7.77132946434527</v>
      </c>
      <c r="D145" s="29" t="n">
        <f aca="false">D46/D$47*100</f>
        <v>6.10119047619048</v>
      </c>
      <c r="E145" s="29" t="n">
        <f aca="false">E46/E$47*100</f>
        <v>6.53104925053533</v>
      </c>
      <c r="F145" s="29"/>
      <c r="G145" s="29" t="n">
        <f aca="false">G46/G$47*100</f>
        <v>4.03116531165312</v>
      </c>
      <c r="H145" s="29" t="n">
        <f aca="false">H46/H$47*100</f>
        <v>5.33333333333333</v>
      </c>
      <c r="I145" s="29" t="n">
        <f aca="false">I46/I$47*100</f>
        <v>6.49738610903659</v>
      </c>
      <c r="J145" s="29" t="n">
        <f aca="false">J46/J$47*100</f>
        <v>4.6875</v>
      </c>
      <c r="K145" s="29" t="n">
        <f aca="false">K46/K$47*100</f>
        <v>7.62200131449228</v>
      </c>
    </row>
    <row r="146" customFormat="false" ht="10.5" hidden="false" customHeight="true" outlineLevel="0" collapsed="false">
      <c r="A146" s="32" t="s">
        <v>37</v>
      </c>
      <c r="B146" s="32" t="n">
        <f aca="false">B47/B$47*100</f>
        <v>100</v>
      </c>
      <c r="C146" s="32" t="n">
        <f aca="false">C47/C$47*100</f>
        <v>100</v>
      </c>
      <c r="D146" s="32" t="n">
        <f aca="false">D47/D$47*100</f>
        <v>100</v>
      </c>
      <c r="E146" s="32" t="n">
        <f aca="false">E47/E$47*100</f>
        <v>100</v>
      </c>
      <c r="F146" s="32"/>
      <c r="G146" s="32" t="n">
        <f aca="false">G47/G$47*100</f>
        <v>100</v>
      </c>
      <c r="H146" s="32" t="n">
        <f aca="false">H47/H$47*100</f>
        <v>100</v>
      </c>
      <c r="I146" s="32" t="n">
        <f aca="false">I47/I$47*100</f>
        <v>100</v>
      </c>
      <c r="J146" s="32" t="n">
        <f aca="false">J47/J$47*100</f>
        <v>100</v>
      </c>
      <c r="K146" s="32" t="n">
        <f aca="false">K47/K$47*100</f>
        <v>100</v>
      </c>
    </row>
    <row r="147" customFormat="false" ht="12.75" hidden="false" customHeight="false" outlineLevel="0" collapsed="false">
      <c r="A147" s="33" t="s">
        <v>250</v>
      </c>
    </row>
    <row r="148" customFormat="false" ht="12.75" hidden="false" customHeight="false" outlineLevel="0" collapsed="false">
      <c r="A148" s="33" t="s">
        <v>251</v>
      </c>
    </row>
    <row r="149" customFormat="false" ht="12.75" hidden="false" customHeight="false" outlineLevel="0" collapsed="false">
      <c r="A149" s="112" t="s">
        <v>252</v>
      </c>
    </row>
  </sheetData>
  <mergeCells count="9">
    <mergeCell ref="B3:F3"/>
    <mergeCell ref="G3:J3"/>
    <mergeCell ref="B5:K5"/>
    <mergeCell ref="B53:F53"/>
    <mergeCell ref="G53:J53"/>
    <mergeCell ref="B55:K55"/>
    <mergeCell ref="B102:F102"/>
    <mergeCell ref="G102:J102"/>
    <mergeCell ref="B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9" min="3" style="0" width="6.99"/>
    <col collapsed="false" customWidth="true" hidden="false" outlineLevel="0" max="10" min="10" style="0" width="8.14"/>
  </cols>
  <sheetData>
    <row r="1" customFormat="false" ht="16.5" hidden="false" customHeight="false" outlineLevel="0" collapsed="false">
      <c r="A1" s="16" t="s">
        <v>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0.5" hidden="false" customHeight="true" outlineLevel="0" collapsed="false">
      <c r="A2" s="31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24</v>
      </c>
    </row>
    <row r="3" customFormat="false" ht="10.5" hidden="false" customHeight="true" outlineLevel="0" collapsed="false">
      <c r="A3" s="38"/>
      <c r="B3" s="22" t="s">
        <v>25</v>
      </c>
      <c r="C3" s="22"/>
      <c r="D3" s="22"/>
      <c r="E3" s="22"/>
      <c r="F3" s="22"/>
      <c r="G3" s="22"/>
      <c r="H3" s="22"/>
      <c r="I3" s="22"/>
      <c r="J3" s="22"/>
    </row>
    <row r="4" customFormat="false" ht="10.5" hidden="false" customHeight="true" outlineLevel="0" collapsed="false">
      <c r="A4" s="38" t="s">
        <v>1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23" t="s">
        <v>26</v>
      </c>
      <c r="B5" s="24" t="n">
        <v>28</v>
      </c>
      <c r="C5" s="24" t="n">
        <v>17</v>
      </c>
      <c r="D5" s="24" t="n">
        <v>12</v>
      </c>
      <c r="E5" s="24" t="n">
        <v>1</v>
      </c>
      <c r="F5" s="24" t="n">
        <v>8</v>
      </c>
      <c r="G5" s="24" t="n">
        <v>2</v>
      </c>
      <c r="H5" s="24" t="n">
        <v>3</v>
      </c>
      <c r="I5" s="24" t="n">
        <v>2</v>
      </c>
      <c r="J5" s="24" t="n">
        <v>73</v>
      </c>
    </row>
    <row r="6" customFormat="false" ht="10.5" hidden="false" customHeight="true" outlineLevel="0" collapsed="false">
      <c r="A6" s="23" t="s">
        <v>27</v>
      </c>
      <c r="B6" s="24" t="n">
        <v>22</v>
      </c>
      <c r="C6" s="24" t="n">
        <v>8</v>
      </c>
      <c r="D6" s="24" t="n">
        <v>6</v>
      </c>
      <c r="E6" s="24" t="n">
        <v>2</v>
      </c>
      <c r="F6" s="24" t="n">
        <v>3</v>
      </c>
      <c r="G6" s="24" t="n">
        <v>2</v>
      </c>
      <c r="H6" s="24" t="n">
        <v>0</v>
      </c>
      <c r="I6" s="24" t="n">
        <v>3</v>
      </c>
      <c r="J6" s="24" t="n">
        <v>46</v>
      </c>
    </row>
    <row r="7" customFormat="false" ht="10.5" hidden="false" customHeight="true" outlineLevel="0" collapsed="false">
      <c r="A7" s="23" t="s">
        <v>28</v>
      </c>
      <c r="B7" s="24" t="n">
        <v>51</v>
      </c>
      <c r="C7" s="24" t="n">
        <v>27</v>
      </c>
      <c r="D7" s="24" t="n">
        <v>9</v>
      </c>
      <c r="E7" s="24" t="n">
        <v>4</v>
      </c>
      <c r="F7" s="24" t="n">
        <v>16</v>
      </c>
      <c r="G7" s="24" t="n">
        <v>5</v>
      </c>
      <c r="H7" s="24" t="n">
        <v>1</v>
      </c>
      <c r="I7" s="24" t="n">
        <v>1</v>
      </c>
      <c r="J7" s="24" t="n">
        <v>114</v>
      </c>
    </row>
    <row r="8" customFormat="false" ht="10.5" hidden="false" customHeight="true" outlineLevel="0" collapsed="false">
      <c r="A8" s="23" t="s">
        <v>29</v>
      </c>
      <c r="B8" s="24" t="n">
        <v>134</v>
      </c>
      <c r="C8" s="24" t="n">
        <v>47</v>
      </c>
      <c r="D8" s="24" t="n">
        <v>23</v>
      </c>
      <c r="E8" s="24" t="n">
        <v>6</v>
      </c>
      <c r="F8" s="24" t="n">
        <v>16</v>
      </c>
      <c r="G8" s="24" t="n">
        <v>8</v>
      </c>
      <c r="H8" s="24" t="n">
        <v>3</v>
      </c>
      <c r="I8" s="24" t="n">
        <v>2</v>
      </c>
      <c r="J8" s="24" t="n">
        <v>239</v>
      </c>
    </row>
    <row r="9" customFormat="false" ht="10.5" hidden="false" customHeight="true" outlineLevel="0" collapsed="false">
      <c r="A9" s="23" t="s">
        <v>30</v>
      </c>
      <c r="B9" s="24" t="n">
        <v>228</v>
      </c>
      <c r="C9" s="24" t="n">
        <v>110</v>
      </c>
      <c r="D9" s="24" t="n">
        <v>66</v>
      </c>
      <c r="E9" s="24" t="n">
        <v>24</v>
      </c>
      <c r="F9" s="24" t="n">
        <v>52</v>
      </c>
      <c r="G9" s="24" t="n">
        <v>8</v>
      </c>
      <c r="H9" s="24" t="n">
        <v>6</v>
      </c>
      <c r="I9" s="24" t="n">
        <v>3</v>
      </c>
      <c r="J9" s="24" t="n">
        <v>497</v>
      </c>
    </row>
    <row r="10" customFormat="false" ht="10.5" hidden="false" customHeight="true" outlineLevel="0" collapsed="false">
      <c r="A10" s="23" t="s">
        <v>31</v>
      </c>
      <c r="B10" s="24" t="n">
        <v>258</v>
      </c>
      <c r="C10" s="24" t="n">
        <v>120</v>
      </c>
      <c r="D10" s="24" t="n">
        <v>68</v>
      </c>
      <c r="E10" s="24" t="n">
        <v>42</v>
      </c>
      <c r="F10" s="24" t="n">
        <v>63</v>
      </c>
      <c r="G10" s="24" t="n">
        <v>15</v>
      </c>
      <c r="H10" s="24" t="n">
        <v>7</v>
      </c>
      <c r="I10" s="24" t="n">
        <v>2</v>
      </c>
      <c r="J10" s="24" t="n">
        <v>575</v>
      </c>
    </row>
    <row r="11" customFormat="false" ht="10.5" hidden="false" customHeight="true" outlineLevel="0" collapsed="false">
      <c r="A11" s="23" t="s">
        <v>32</v>
      </c>
      <c r="B11" s="24" t="n">
        <v>165</v>
      </c>
      <c r="C11" s="24" t="n">
        <v>74</v>
      </c>
      <c r="D11" s="24" t="n">
        <v>40</v>
      </c>
      <c r="E11" s="24" t="n">
        <v>11</v>
      </c>
      <c r="F11" s="24" t="n">
        <v>33</v>
      </c>
      <c r="G11" s="24" t="n">
        <v>8</v>
      </c>
      <c r="H11" s="24" t="n">
        <v>7</v>
      </c>
      <c r="I11" s="24" t="n">
        <v>2</v>
      </c>
      <c r="J11" s="24" t="n">
        <v>340</v>
      </c>
    </row>
    <row r="12" customFormat="false" ht="10.5" hidden="false" customHeight="true" outlineLevel="0" collapsed="false">
      <c r="A12" s="23" t="s">
        <v>33</v>
      </c>
      <c r="B12" s="24" t="n">
        <v>44</v>
      </c>
      <c r="C12" s="24" t="n">
        <v>23</v>
      </c>
      <c r="D12" s="24" t="n">
        <v>14</v>
      </c>
      <c r="E12" s="24" t="n">
        <v>5</v>
      </c>
      <c r="F12" s="24" t="n">
        <v>9</v>
      </c>
      <c r="G12" s="24" t="n">
        <v>1</v>
      </c>
      <c r="H12" s="24" t="n">
        <v>2</v>
      </c>
      <c r="I12" s="24" t="n">
        <v>0</v>
      </c>
      <c r="J12" s="24" t="n">
        <v>98</v>
      </c>
    </row>
    <row r="13" customFormat="false" ht="10.5" hidden="false" customHeight="true" outlineLevel="0" collapsed="false">
      <c r="A13" s="39" t="s">
        <v>34</v>
      </c>
      <c r="B13" s="26" t="n">
        <v>930</v>
      </c>
      <c r="C13" s="26" t="n">
        <v>426</v>
      </c>
      <c r="D13" s="26" t="n">
        <v>238</v>
      </c>
      <c r="E13" s="26" t="n">
        <v>95</v>
      </c>
      <c r="F13" s="26" t="n">
        <v>200</v>
      </c>
      <c r="G13" s="26" t="n">
        <v>49</v>
      </c>
      <c r="H13" s="26" t="n">
        <v>29</v>
      </c>
      <c r="I13" s="26" t="n">
        <v>15</v>
      </c>
      <c r="J13" s="26" t="n">
        <v>1982</v>
      </c>
    </row>
    <row r="14" customFormat="false" ht="10.5" hidden="false" customHeight="true" outlineLevel="0" collapsed="false">
      <c r="A14" s="27" t="s">
        <v>11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</row>
    <row r="15" customFormat="false" ht="10.5" hidden="false" customHeight="true" outlineLevel="0" collapsed="false">
      <c r="A15" s="23" t="s">
        <v>26</v>
      </c>
      <c r="B15" s="24" t="n">
        <v>30</v>
      </c>
      <c r="C15" s="24" t="n">
        <v>16</v>
      </c>
      <c r="D15" s="24" t="n">
        <v>10</v>
      </c>
      <c r="E15" s="24" t="n">
        <v>9</v>
      </c>
      <c r="F15" s="24" t="n">
        <v>5</v>
      </c>
      <c r="G15" s="24" t="n">
        <v>0</v>
      </c>
      <c r="H15" s="24" t="n">
        <v>1</v>
      </c>
      <c r="I15" s="24" t="n">
        <v>2</v>
      </c>
      <c r="J15" s="24" t="n">
        <v>73</v>
      </c>
    </row>
    <row r="16" customFormat="false" ht="10.5" hidden="false" customHeight="true" outlineLevel="0" collapsed="false">
      <c r="A16" s="23" t="s">
        <v>27</v>
      </c>
      <c r="B16" s="24" t="n">
        <v>20</v>
      </c>
      <c r="C16" s="24" t="n">
        <v>21</v>
      </c>
      <c r="D16" s="24" t="n">
        <v>9</v>
      </c>
      <c r="E16" s="24" t="n">
        <v>3</v>
      </c>
      <c r="F16" s="24" t="n">
        <v>5</v>
      </c>
      <c r="G16" s="24" t="n">
        <v>1</v>
      </c>
      <c r="H16" s="24" t="n">
        <v>0</v>
      </c>
      <c r="I16" s="24" t="n">
        <v>3</v>
      </c>
      <c r="J16" s="24" t="n">
        <v>62</v>
      </c>
    </row>
    <row r="17" customFormat="false" ht="10.5" hidden="false" customHeight="true" outlineLevel="0" collapsed="false">
      <c r="A17" s="23" t="s">
        <v>28</v>
      </c>
      <c r="B17" s="24" t="n">
        <v>39</v>
      </c>
      <c r="C17" s="24" t="n">
        <v>23</v>
      </c>
      <c r="D17" s="24" t="n">
        <v>10</v>
      </c>
      <c r="E17" s="24" t="n">
        <v>13</v>
      </c>
      <c r="F17" s="24" t="n">
        <v>7</v>
      </c>
      <c r="G17" s="24" t="n">
        <v>1</v>
      </c>
      <c r="H17" s="24" t="n">
        <v>2</v>
      </c>
      <c r="I17" s="24" t="n">
        <v>0</v>
      </c>
      <c r="J17" s="24" t="n">
        <v>95</v>
      </c>
    </row>
    <row r="18" customFormat="false" ht="10.5" hidden="false" customHeight="true" outlineLevel="0" collapsed="false">
      <c r="A18" s="23" t="s">
        <v>29</v>
      </c>
      <c r="B18" s="24" t="n">
        <v>92</v>
      </c>
      <c r="C18" s="24" t="n">
        <v>51</v>
      </c>
      <c r="D18" s="24" t="n">
        <v>26</v>
      </c>
      <c r="E18" s="24" t="n">
        <v>8</v>
      </c>
      <c r="F18" s="24" t="n">
        <v>20</v>
      </c>
      <c r="G18" s="24" t="n">
        <v>4</v>
      </c>
      <c r="H18" s="24" t="n">
        <v>4</v>
      </c>
      <c r="I18" s="24" t="n">
        <v>3</v>
      </c>
      <c r="J18" s="24" t="n">
        <v>208</v>
      </c>
    </row>
    <row r="19" customFormat="false" ht="10.5" hidden="false" customHeight="true" outlineLevel="0" collapsed="false">
      <c r="A19" s="23" t="s">
        <v>30</v>
      </c>
      <c r="B19" s="24" t="n">
        <v>113</v>
      </c>
      <c r="C19" s="24" t="n">
        <v>69</v>
      </c>
      <c r="D19" s="24" t="n">
        <v>33</v>
      </c>
      <c r="E19" s="24" t="n">
        <v>13</v>
      </c>
      <c r="F19" s="24" t="n">
        <v>31</v>
      </c>
      <c r="G19" s="24" t="n">
        <v>7</v>
      </c>
      <c r="H19" s="24" t="n">
        <v>3</v>
      </c>
      <c r="I19" s="24" t="n">
        <v>2</v>
      </c>
      <c r="J19" s="24" t="n">
        <v>271</v>
      </c>
    </row>
    <row r="20" customFormat="false" ht="10.5" hidden="false" customHeight="true" outlineLevel="0" collapsed="false">
      <c r="A20" s="23" t="s">
        <v>31</v>
      </c>
      <c r="B20" s="24" t="n">
        <v>121</v>
      </c>
      <c r="C20" s="24" t="n">
        <v>52</v>
      </c>
      <c r="D20" s="24" t="n">
        <v>41</v>
      </c>
      <c r="E20" s="24" t="n">
        <v>9</v>
      </c>
      <c r="F20" s="24" t="n">
        <v>29</v>
      </c>
      <c r="G20" s="24" t="n">
        <v>5</v>
      </c>
      <c r="H20" s="24" t="n">
        <v>3</v>
      </c>
      <c r="I20" s="24" t="n">
        <v>1</v>
      </c>
      <c r="J20" s="24" t="n">
        <v>261</v>
      </c>
    </row>
    <row r="21" customFormat="false" ht="10.5" hidden="false" customHeight="true" outlineLevel="0" collapsed="false">
      <c r="A21" s="23" t="s">
        <v>32</v>
      </c>
      <c r="B21" s="24" t="n">
        <v>67</v>
      </c>
      <c r="C21" s="24" t="n">
        <v>14</v>
      </c>
      <c r="D21" s="24" t="n">
        <v>23</v>
      </c>
      <c r="E21" s="24" t="n">
        <v>6</v>
      </c>
      <c r="F21" s="24" t="n">
        <v>13</v>
      </c>
      <c r="G21" s="24" t="n">
        <v>4</v>
      </c>
      <c r="H21" s="24" t="n">
        <v>5</v>
      </c>
      <c r="I21" s="24" t="n">
        <v>0</v>
      </c>
      <c r="J21" s="24" t="n">
        <v>132</v>
      </c>
    </row>
    <row r="22" customFormat="false" ht="10.5" hidden="false" customHeight="true" outlineLevel="0" collapsed="false">
      <c r="A22" s="23" t="s">
        <v>33</v>
      </c>
      <c r="B22" s="24" t="n">
        <v>18</v>
      </c>
      <c r="C22" s="24" t="n">
        <v>5</v>
      </c>
      <c r="D22" s="24" t="n">
        <v>5</v>
      </c>
      <c r="E22" s="24" t="n">
        <v>4</v>
      </c>
      <c r="F22" s="24" t="n">
        <v>5</v>
      </c>
      <c r="G22" s="24" t="n">
        <v>1</v>
      </c>
      <c r="H22" s="24" t="n">
        <v>1</v>
      </c>
      <c r="I22" s="24" t="n">
        <v>0</v>
      </c>
      <c r="J22" s="24" t="n">
        <v>39</v>
      </c>
    </row>
    <row r="23" customFormat="false" ht="10.5" hidden="false" customHeight="true" outlineLevel="0" collapsed="false">
      <c r="A23" s="39" t="s">
        <v>36</v>
      </c>
      <c r="B23" s="26" t="n">
        <v>500</v>
      </c>
      <c r="C23" s="26" t="n">
        <v>251</v>
      </c>
      <c r="D23" s="26" t="n">
        <v>157</v>
      </c>
      <c r="E23" s="26" t="n">
        <v>65</v>
      </c>
      <c r="F23" s="26" t="n">
        <v>115</v>
      </c>
      <c r="G23" s="26" t="n">
        <v>23</v>
      </c>
      <c r="H23" s="26" t="n">
        <v>19</v>
      </c>
      <c r="I23" s="26" t="n">
        <v>11</v>
      </c>
      <c r="J23" s="26" t="n">
        <v>1141</v>
      </c>
    </row>
    <row r="24" customFormat="false" ht="10.5" hidden="false" customHeight="true" outlineLevel="0" collapsed="false">
      <c r="A24" s="27" t="s">
        <v>12</v>
      </c>
      <c r="B24" s="24" t="s">
        <v>35</v>
      </c>
      <c r="C24" s="24"/>
      <c r="D24" s="24"/>
      <c r="E24" s="24"/>
      <c r="F24" s="24"/>
      <c r="G24" s="24"/>
      <c r="H24" s="24"/>
      <c r="I24" s="24"/>
      <c r="J24" s="24"/>
    </row>
    <row r="25" customFormat="false" ht="10.5" hidden="false" customHeight="true" outlineLevel="0" collapsed="false">
      <c r="A25" s="23" t="s">
        <v>26</v>
      </c>
      <c r="B25" s="24" t="n">
        <v>58</v>
      </c>
      <c r="C25" s="24" t="n">
        <v>33</v>
      </c>
      <c r="D25" s="24" t="n">
        <v>22</v>
      </c>
      <c r="E25" s="24" t="n">
        <v>10</v>
      </c>
      <c r="F25" s="24" t="n">
        <v>13</v>
      </c>
      <c r="G25" s="24" t="n">
        <v>2</v>
      </c>
      <c r="H25" s="24" t="n">
        <v>4</v>
      </c>
      <c r="I25" s="24" t="n">
        <v>4</v>
      </c>
      <c r="J25" s="24" t="n">
        <v>146</v>
      </c>
    </row>
    <row r="26" customFormat="false" ht="10.5" hidden="false" customHeight="true" outlineLevel="0" collapsed="false">
      <c r="A26" s="23" t="s">
        <v>27</v>
      </c>
      <c r="B26" s="24" t="n">
        <v>42</v>
      </c>
      <c r="C26" s="24" t="n">
        <v>29</v>
      </c>
      <c r="D26" s="24" t="n">
        <v>15</v>
      </c>
      <c r="E26" s="24" t="n">
        <v>5</v>
      </c>
      <c r="F26" s="24" t="n">
        <v>8</v>
      </c>
      <c r="G26" s="24" t="n">
        <v>3</v>
      </c>
      <c r="H26" s="24" t="n">
        <v>0</v>
      </c>
      <c r="I26" s="24" t="n">
        <v>6</v>
      </c>
      <c r="J26" s="24" t="n">
        <v>108</v>
      </c>
    </row>
    <row r="27" customFormat="false" ht="10.5" hidden="false" customHeight="true" outlineLevel="0" collapsed="false">
      <c r="A27" s="23" t="s">
        <v>28</v>
      </c>
      <c r="B27" s="24" t="n">
        <v>90</v>
      </c>
      <c r="C27" s="24" t="n">
        <v>50</v>
      </c>
      <c r="D27" s="24" t="n">
        <v>19</v>
      </c>
      <c r="E27" s="24" t="n">
        <v>17</v>
      </c>
      <c r="F27" s="24" t="n">
        <v>23</v>
      </c>
      <c r="G27" s="24" t="n">
        <v>6</v>
      </c>
      <c r="H27" s="24" t="n">
        <v>3</v>
      </c>
      <c r="I27" s="24" t="n">
        <v>1</v>
      </c>
      <c r="J27" s="24" t="n">
        <v>209</v>
      </c>
    </row>
    <row r="28" customFormat="false" ht="10.5" hidden="false" customHeight="true" outlineLevel="0" collapsed="false">
      <c r="A28" s="23" t="s">
        <v>29</v>
      </c>
      <c r="B28" s="24" t="n">
        <v>226</v>
      </c>
      <c r="C28" s="24" t="n">
        <v>98</v>
      </c>
      <c r="D28" s="24" t="n">
        <v>49</v>
      </c>
      <c r="E28" s="24" t="n">
        <v>14</v>
      </c>
      <c r="F28" s="24" t="n">
        <v>36</v>
      </c>
      <c r="G28" s="24" t="n">
        <v>12</v>
      </c>
      <c r="H28" s="24" t="n">
        <v>7</v>
      </c>
      <c r="I28" s="24" t="n">
        <v>5</v>
      </c>
      <c r="J28" s="24" t="n">
        <v>447</v>
      </c>
    </row>
    <row r="29" customFormat="false" ht="10.5" hidden="false" customHeight="true" outlineLevel="0" collapsed="false">
      <c r="A29" s="23" t="s">
        <v>30</v>
      </c>
      <c r="B29" s="24" t="n">
        <v>341</v>
      </c>
      <c r="C29" s="24" t="n">
        <v>179</v>
      </c>
      <c r="D29" s="24" t="n">
        <v>99</v>
      </c>
      <c r="E29" s="24" t="n">
        <v>37</v>
      </c>
      <c r="F29" s="24" t="n">
        <v>83</v>
      </c>
      <c r="G29" s="24" t="n">
        <v>15</v>
      </c>
      <c r="H29" s="24" t="n">
        <v>9</v>
      </c>
      <c r="I29" s="24" t="n">
        <v>5</v>
      </c>
      <c r="J29" s="24" t="n">
        <v>768</v>
      </c>
    </row>
    <row r="30" customFormat="false" ht="10.5" hidden="false" customHeight="true" outlineLevel="0" collapsed="false">
      <c r="A30" s="23" t="s">
        <v>31</v>
      </c>
      <c r="B30" s="24" t="n">
        <v>379</v>
      </c>
      <c r="C30" s="24" t="n">
        <v>172</v>
      </c>
      <c r="D30" s="24" t="n">
        <v>109</v>
      </c>
      <c r="E30" s="24" t="n">
        <v>51</v>
      </c>
      <c r="F30" s="24" t="n">
        <v>92</v>
      </c>
      <c r="G30" s="24" t="n">
        <v>20</v>
      </c>
      <c r="H30" s="24" t="n">
        <v>10</v>
      </c>
      <c r="I30" s="24" t="n">
        <v>3</v>
      </c>
      <c r="J30" s="24" t="n">
        <v>836</v>
      </c>
    </row>
    <row r="31" customFormat="false" ht="10.5" hidden="false" customHeight="true" outlineLevel="0" collapsed="false">
      <c r="A31" s="23" t="s">
        <v>32</v>
      </c>
      <c r="B31" s="24" t="n">
        <v>232</v>
      </c>
      <c r="C31" s="24" t="n">
        <v>88</v>
      </c>
      <c r="D31" s="24" t="n">
        <v>63</v>
      </c>
      <c r="E31" s="24" t="n">
        <v>17</v>
      </c>
      <c r="F31" s="24" t="n">
        <v>46</v>
      </c>
      <c r="G31" s="24" t="n">
        <v>12</v>
      </c>
      <c r="H31" s="24" t="n">
        <v>12</v>
      </c>
      <c r="I31" s="24" t="n">
        <v>2</v>
      </c>
      <c r="J31" s="24" t="n">
        <v>472</v>
      </c>
    </row>
    <row r="32" customFormat="false" ht="10.5" hidden="false" customHeight="true" outlineLevel="0" collapsed="false">
      <c r="A32" s="23" t="s">
        <v>33</v>
      </c>
      <c r="B32" s="24" t="n">
        <v>62</v>
      </c>
      <c r="C32" s="24" t="n">
        <v>28</v>
      </c>
      <c r="D32" s="24" t="n">
        <v>19</v>
      </c>
      <c r="E32" s="24" t="n">
        <v>9</v>
      </c>
      <c r="F32" s="24" t="n">
        <v>14</v>
      </c>
      <c r="G32" s="24" t="n">
        <v>2</v>
      </c>
      <c r="H32" s="24" t="n">
        <v>3</v>
      </c>
      <c r="I32" s="24" t="n">
        <v>0</v>
      </c>
      <c r="J32" s="24" t="n">
        <v>137</v>
      </c>
    </row>
    <row r="33" customFormat="false" ht="10.5" hidden="false" customHeight="true" outlineLevel="0" collapsed="false">
      <c r="A33" s="20" t="s">
        <v>37</v>
      </c>
      <c r="B33" s="28" t="n">
        <v>1430</v>
      </c>
      <c r="C33" s="28" t="n">
        <v>677</v>
      </c>
      <c r="D33" s="28" t="n">
        <v>395</v>
      </c>
      <c r="E33" s="28" t="n">
        <v>160</v>
      </c>
      <c r="F33" s="28" t="n">
        <v>315</v>
      </c>
      <c r="G33" s="28" t="n">
        <v>72</v>
      </c>
      <c r="H33" s="28" t="n">
        <v>48</v>
      </c>
      <c r="I33" s="28" t="n">
        <v>26</v>
      </c>
      <c r="J33" s="28" t="n">
        <v>3123</v>
      </c>
    </row>
    <row r="34" customFormat="false" ht="10.5" hidden="false" customHeight="true" outlineLevel="0" collapsed="false">
      <c r="A34" s="20"/>
      <c r="B34" s="22" t="s">
        <v>38</v>
      </c>
      <c r="C34" s="22"/>
      <c r="D34" s="22"/>
      <c r="E34" s="22"/>
      <c r="F34" s="22"/>
      <c r="G34" s="22"/>
      <c r="H34" s="22"/>
      <c r="I34" s="22"/>
      <c r="J34" s="22"/>
    </row>
    <row r="35" customFormat="false" ht="10.5" hidden="false" customHeight="true" outlineLevel="0" collapsed="false">
      <c r="A35" s="20" t="s">
        <v>10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0.5" hidden="false" customHeight="true" outlineLevel="0" collapsed="false">
      <c r="A36" s="23" t="s">
        <v>26</v>
      </c>
      <c r="B36" s="29" t="n">
        <f aca="false">B5/B$13*100</f>
        <v>3.01075268817204</v>
      </c>
      <c r="C36" s="29" t="n">
        <f aca="false">C5/C$13*100</f>
        <v>3.9906103286385</v>
      </c>
      <c r="D36" s="29" t="n">
        <f aca="false">D5/D$13*100</f>
        <v>5.04201680672269</v>
      </c>
      <c r="E36" s="29" t="n">
        <f aca="false">E5/E$13*100</f>
        <v>1.05263157894737</v>
      </c>
      <c r="F36" s="29" t="n">
        <f aca="false">F5/F$13*100</f>
        <v>4</v>
      </c>
      <c r="G36" s="29" t="n">
        <f aca="false">G5/G$13*100</f>
        <v>4.08163265306123</v>
      </c>
      <c r="H36" s="29" t="n">
        <f aca="false">H5/H$13*100</f>
        <v>10.3448275862069</v>
      </c>
      <c r="I36" s="29" t="n">
        <f aca="false">I5/I$13*100</f>
        <v>13.3333333333333</v>
      </c>
      <c r="J36" s="29" t="n">
        <f aca="false">J5/J$13*100</f>
        <v>3.68314833501514</v>
      </c>
    </row>
    <row r="37" customFormat="false" ht="10.5" hidden="false" customHeight="true" outlineLevel="0" collapsed="false">
      <c r="A37" s="23" t="s">
        <v>27</v>
      </c>
      <c r="B37" s="29" t="n">
        <f aca="false">B6/B$13*100</f>
        <v>2.36559139784946</v>
      </c>
      <c r="C37" s="29" t="n">
        <f aca="false">C6/C$13*100</f>
        <v>1.87793427230047</v>
      </c>
      <c r="D37" s="29" t="n">
        <f aca="false">D6/D$13*100</f>
        <v>2.52100840336134</v>
      </c>
      <c r="E37" s="29" t="n">
        <f aca="false">E6/E$13*100</f>
        <v>2.10526315789474</v>
      </c>
      <c r="F37" s="29" t="n">
        <f aca="false">F6/F$13*100</f>
        <v>1.5</v>
      </c>
      <c r="G37" s="29" t="n">
        <f aca="false">G6/G$13*100</f>
        <v>4.08163265306123</v>
      </c>
      <c r="H37" s="29" t="n">
        <f aca="false">H6/H$13*100</f>
        <v>0</v>
      </c>
      <c r="I37" s="29" t="n">
        <f aca="false">I6/I$13*100</f>
        <v>20</v>
      </c>
      <c r="J37" s="29" t="n">
        <f aca="false">J6/J$13*100</f>
        <v>2.32088799192735</v>
      </c>
    </row>
    <row r="38" customFormat="false" ht="10.5" hidden="false" customHeight="true" outlineLevel="0" collapsed="false">
      <c r="A38" s="23" t="s">
        <v>28</v>
      </c>
      <c r="B38" s="29" t="n">
        <f aca="false">B7/B$13*100</f>
        <v>5.48387096774194</v>
      </c>
      <c r="C38" s="29" t="n">
        <f aca="false">C7/C$13*100</f>
        <v>6.33802816901408</v>
      </c>
      <c r="D38" s="29" t="n">
        <f aca="false">D7/D$13*100</f>
        <v>3.78151260504202</v>
      </c>
      <c r="E38" s="29" t="n">
        <f aca="false">E7/E$13*100</f>
        <v>4.21052631578947</v>
      </c>
      <c r="F38" s="29" t="n">
        <f aca="false">F7/F$13*100</f>
        <v>8</v>
      </c>
      <c r="G38" s="29" t="n">
        <f aca="false">G7/G$13*100</f>
        <v>10.2040816326531</v>
      </c>
      <c r="H38" s="29" t="n">
        <f aca="false">H7/H$13*100</f>
        <v>3.44827586206897</v>
      </c>
      <c r="I38" s="29" t="n">
        <f aca="false">I7/I$13*100</f>
        <v>6.66666666666667</v>
      </c>
      <c r="J38" s="29" t="n">
        <f aca="false">J7/J$13*100</f>
        <v>5.75176589303734</v>
      </c>
    </row>
    <row r="39" customFormat="false" ht="10.5" hidden="false" customHeight="true" outlineLevel="0" collapsed="false">
      <c r="A39" s="23" t="s">
        <v>29</v>
      </c>
      <c r="B39" s="29" t="n">
        <f aca="false">B8/B$13*100</f>
        <v>14.4086021505376</v>
      </c>
      <c r="C39" s="29" t="n">
        <f aca="false">C8/C$13*100</f>
        <v>11.0328638497653</v>
      </c>
      <c r="D39" s="29" t="n">
        <f aca="false">D8/D$13*100</f>
        <v>9.66386554621849</v>
      </c>
      <c r="E39" s="29" t="n">
        <f aca="false">E8/E$13*100</f>
        <v>6.31578947368421</v>
      </c>
      <c r="F39" s="29" t="n">
        <f aca="false">F8/F$13*100</f>
        <v>8</v>
      </c>
      <c r="G39" s="29" t="n">
        <f aca="false">G8/G$13*100</f>
        <v>16.3265306122449</v>
      </c>
      <c r="H39" s="29" t="n">
        <f aca="false">H8/H$13*100</f>
        <v>10.3448275862069</v>
      </c>
      <c r="I39" s="29" t="n">
        <f aca="false">I8/I$13*100</f>
        <v>13.3333333333333</v>
      </c>
      <c r="J39" s="29" t="n">
        <f aca="false">J8/J$13*100</f>
        <v>12.058526740666</v>
      </c>
    </row>
    <row r="40" customFormat="false" ht="10.5" hidden="false" customHeight="true" outlineLevel="0" collapsed="false">
      <c r="A40" s="23" t="s">
        <v>30</v>
      </c>
      <c r="B40" s="29" t="n">
        <f aca="false">B9/B$13*100</f>
        <v>24.5161290322581</v>
      </c>
      <c r="C40" s="29" t="n">
        <f aca="false">C9/C$13*100</f>
        <v>25.8215962441315</v>
      </c>
      <c r="D40" s="29" t="n">
        <f aca="false">D9/D$13*100</f>
        <v>27.7310924369748</v>
      </c>
      <c r="E40" s="29" t="n">
        <f aca="false">E9/E$13*100</f>
        <v>25.2631578947368</v>
      </c>
      <c r="F40" s="29" t="n">
        <f aca="false">F9/F$13*100</f>
        <v>26</v>
      </c>
      <c r="G40" s="29" t="n">
        <f aca="false">G9/G$13*100</f>
        <v>16.3265306122449</v>
      </c>
      <c r="H40" s="29" t="n">
        <f aca="false">H9/H$13*100</f>
        <v>20.6896551724138</v>
      </c>
      <c r="I40" s="29" t="n">
        <f aca="false">I9/I$13*100</f>
        <v>20</v>
      </c>
      <c r="J40" s="29" t="n">
        <f aca="false">J9/J$13*100</f>
        <v>25.0756811301715</v>
      </c>
    </row>
    <row r="41" customFormat="false" ht="10.5" hidden="false" customHeight="true" outlineLevel="0" collapsed="false">
      <c r="A41" s="23" t="s">
        <v>31</v>
      </c>
      <c r="B41" s="29" t="n">
        <f aca="false">B10/B$13*100</f>
        <v>27.741935483871</v>
      </c>
      <c r="C41" s="29" t="n">
        <f aca="false">C10/C$13*100</f>
        <v>28.169014084507</v>
      </c>
      <c r="D41" s="29" t="n">
        <f aca="false">D10/D$13*100</f>
        <v>28.5714285714286</v>
      </c>
      <c r="E41" s="29" t="n">
        <f aca="false">E10/E$13*100</f>
        <v>44.2105263157895</v>
      </c>
      <c r="F41" s="29" t="n">
        <f aca="false">F10/F$13*100</f>
        <v>31.5</v>
      </c>
      <c r="G41" s="29" t="n">
        <f aca="false">G10/G$13*100</f>
        <v>30.6122448979592</v>
      </c>
      <c r="H41" s="29" t="n">
        <f aca="false">H10/H$13*100</f>
        <v>24.1379310344828</v>
      </c>
      <c r="I41" s="29" t="n">
        <f aca="false">I10/I$13*100</f>
        <v>13.3333333333333</v>
      </c>
      <c r="J41" s="29" t="n">
        <f aca="false">J10/J$13*100</f>
        <v>29.0110998990918</v>
      </c>
    </row>
    <row r="42" customFormat="false" ht="10.5" hidden="false" customHeight="true" outlineLevel="0" collapsed="false">
      <c r="A42" s="23" t="s">
        <v>32</v>
      </c>
      <c r="B42" s="29" t="n">
        <f aca="false">B11/B$13*100</f>
        <v>17.741935483871</v>
      </c>
      <c r="C42" s="29" t="n">
        <f aca="false">C11/C$13*100</f>
        <v>17.3708920187793</v>
      </c>
      <c r="D42" s="29" t="n">
        <f aca="false">D11/D$13*100</f>
        <v>16.8067226890756</v>
      </c>
      <c r="E42" s="29" t="n">
        <f aca="false">E11/E$13*100</f>
        <v>11.5789473684211</v>
      </c>
      <c r="F42" s="29" t="n">
        <f aca="false">F11/F$13*100</f>
        <v>16.5</v>
      </c>
      <c r="G42" s="29" t="n">
        <f aca="false">G11/G$13*100</f>
        <v>16.3265306122449</v>
      </c>
      <c r="H42" s="29" t="n">
        <f aca="false">H11/H$13*100</f>
        <v>24.1379310344828</v>
      </c>
      <c r="I42" s="29" t="n">
        <f aca="false">I11/I$13*100</f>
        <v>13.3333333333333</v>
      </c>
      <c r="J42" s="29" t="n">
        <f aca="false">J11/J$13*100</f>
        <v>17.15438950555</v>
      </c>
    </row>
    <row r="43" customFormat="false" ht="10.5" hidden="false" customHeight="true" outlineLevel="0" collapsed="false">
      <c r="A43" s="23" t="s">
        <v>33</v>
      </c>
      <c r="B43" s="29" t="n">
        <f aca="false">B12/B$13*100</f>
        <v>4.73118279569893</v>
      </c>
      <c r="C43" s="29" t="n">
        <f aca="false">C12/C$13*100</f>
        <v>5.39906103286385</v>
      </c>
      <c r="D43" s="29" t="n">
        <f aca="false">D12/D$13*100</f>
        <v>5.88235294117647</v>
      </c>
      <c r="E43" s="29" t="n">
        <f aca="false">E12/E$13*100</f>
        <v>5.26315789473684</v>
      </c>
      <c r="F43" s="29" t="n">
        <f aca="false">F12/F$13*100</f>
        <v>4.5</v>
      </c>
      <c r="G43" s="29" t="n">
        <f aca="false">G12/G$13*100</f>
        <v>2.04081632653061</v>
      </c>
      <c r="H43" s="29" t="n">
        <f aca="false">H12/H$13*100</f>
        <v>6.89655172413793</v>
      </c>
      <c r="I43" s="29" t="n">
        <f aca="false">I12/I$13*100</f>
        <v>0</v>
      </c>
      <c r="J43" s="29" t="n">
        <f aca="false">J12/J$13*100</f>
        <v>4.94450050454087</v>
      </c>
    </row>
    <row r="44" customFormat="false" ht="10.5" hidden="false" customHeight="true" outlineLevel="0" collapsed="false">
      <c r="A44" s="25" t="s">
        <v>34</v>
      </c>
      <c r="B44" s="30" t="n">
        <f aca="false">B13/B$13*100</f>
        <v>100</v>
      </c>
      <c r="C44" s="30" t="n">
        <f aca="false">C13/C$13*100</f>
        <v>100</v>
      </c>
      <c r="D44" s="30" t="n">
        <f aca="false">D13/D$13*100</f>
        <v>100</v>
      </c>
      <c r="E44" s="30" t="n">
        <f aca="false">E13/E$13*100</f>
        <v>100</v>
      </c>
      <c r="F44" s="30" t="n">
        <f aca="false">F13/F$13*100</f>
        <v>100</v>
      </c>
      <c r="G44" s="30" t="n">
        <f aca="false">G13/G$13*100</f>
        <v>100</v>
      </c>
      <c r="H44" s="30" t="n">
        <f aca="false">H13/H$13*100</f>
        <v>100</v>
      </c>
      <c r="I44" s="30" t="n">
        <f aca="false">I13/I$13*100</f>
        <v>100</v>
      </c>
      <c r="J44" s="30" t="n">
        <f aca="false">J13/J$13*100</f>
        <v>100</v>
      </c>
    </row>
    <row r="45" customFormat="false" ht="10.5" hidden="false" customHeight="true" outlineLevel="0" collapsed="false">
      <c r="A45" s="27" t="s">
        <v>11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0.5" hidden="false" customHeight="true" outlineLevel="0" collapsed="false">
      <c r="A46" s="23" t="s">
        <v>26</v>
      </c>
      <c r="B46" s="29" t="n">
        <f aca="false">B15/B$23*100</f>
        <v>6</v>
      </c>
      <c r="C46" s="29" t="n">
        <f aca="false">C15/C$23*100</f>
        <v>6.37450199203187</v>
      </c>
      <c r="D46" s="29" t="n">
        <f aca="false">D15/D$23*100</f>
        <v>6.36942675159236</v>
      </c>
      <c r="E46" s="29" t="n">
        <f aca="false">E15/E$23*100</f>
        <v>13.8461538461538</v>
      </c>
      <c r="F46" s="29" t="n">
        <f aca="false">F15/F$23*100</f>
        <v>4.34782608695652</v>
      </c>
      <c r="G46" s="29" t="n">
        <f aca="false">G15/G$23*100</f>
        <v>0</v>
      </c>
      <c r="H46" s="29" t="n">
        <f aca="false">H15/H$23*100</f>
        <v>5.26315789473684</v>
      </c>
      <c r="I46" s="29" t="n">
        <f aca="false">I15/I$23*100</f>
        <v>18.1818181818182</v>
      </c>
      <c r="J46" s="29" t="n">
        <f aca="false">J15/J$23*100</f>
        <v>6.39789658194566</v>
      </c>
    </row>
    <row r="47" customFormat="false" ht="10.5" hidden="false" customHeight="true" outlineLevel="0" collapsed="false">
      <c r="A47" s="23" t="s">
        <v>27</v>
      </c>
      <c r="B47" s="29" t="n">
        <f aca="false">B16/B$23*100</f>
        <v>4</v>
      </c>
      <c r="C47" s="29" t="n">
        <f aca="false">C16/C$23*100</f>
        <v>8.36653386454183</v>
      </c>
      <c r="D47" s="29" t="n">
        <f aca="false">D16/D$23*100</f>
        <v>5.73248407643312</v>
      </c>
      <c r="E47" s="29" t="n">
        <f aca="false">E16/E$23*100</f>
        <v>4.61538461538462</v>
      </c>
      <c r="F47" s="29" t="n">
        <f aca="false">F16/F$23*100</f>
        <v>4.34782608695652</v>
      </c>
      <c r="G47" s="29" t="n">
        <f aca="false">G16/G$23*100</f>
        <v>4.34782608695652</v>
      </c>
      <c r="H47" s="29" t="n">
        <f aca="false">H16/H$23*100</f>
        <v>0</v>
      </c>
      <c r="I47" s="29" t="n">
        <f aca="false">I16/I$23*100</f>
        <v>27.2727272727273</v>
      </c>
      <c r="J47" s="29" t="n">
        <f aca="false">J16/J$23*100</f>
        <v>5.43382997370727</v>
      </c>
    </row>
    <row r="48" customFormat="false" ht="10.5" hidden="false" customHeight="true" outlineLevel="0" collapsed="false">
      <c r="A48" s="23" t="s">
        <v>28</v>
      </c>
      <c r="B48" s="29" t="n">
        <f aca="false">B17/B$23*100</f>
        <v>7.8</v>
      </c>
      <c r="C48" s="29" t="n">
        <f aca="false">C17/C$23*100</f>
        <v>9.16334661354582</v>
      </c>
      <c r="D48" s="29" t="n">
        <f aca="false">D17/D$23*100</f>
        <v>6.36942675159236</v>
      </c>
      <c r="E48" s="29" t="n">
        <f aca="false">E17/E$23*100</f>
        <v>20</v>
      </c>
      <c r="F48" s="29" t="n">
        <f aca="false">F17/F$23*100</f>
        <v>6.08695652173913</v>
      </c>
      <c r="G48" s="29" t="n">
        <f aca="false">G17/G$23*100</f>
        <v>4.34782608695652</v>
      </c>
      <c r="H48" s="29" t="n">
        <f aca="false">H17/H$23*100</f>
        <v>10.5263157894737</v>
      </c>
      <c r="I48" s="29" t="n">
        <f aca="false">I17/I$23*100</f>
        <v>0</v>
      </c>
      <c r="J48" s="29" t="n">
        <f aca="false">J17/J$23*100</f>
        <v>8.32602979842244</v>
      </c>
    </row>
    <row r="49" customFormat="false" ht="10.5" hidden="false" customHeight="true" outlineLevel="0" collapsed="false">
      <c r="A49" s="23" t="s">
        <v>29</v>
      </c>
      <c r="B49" s="29" t="n">
        <f aca="false">B18/B$23*100</f>
        <v>18.4</v>
      </c>
      <c r="C49" s="29" t="n">
        <f aca="false">C18/C$23*100</f>
        <v>20.3187250996016</v>
      </c>
      <c r="D49" s="29" t="n">
        <f aca="false">D18/D$23*100</f>
        <v>16.5605095541401</v>
      </c>
      <c r="E49" s="29" t="n">
        <f aca="false">E18/E$23*100</f>
        <v>12.3076923076923</v>
      </c>
      <c r="F49" s="29" t="n">
        <f aca="false">F18/F$23*100</f>
        <v>17.3913043478261</v>
      </c>
      <c r="G49" s="29" t="n">
        <f aca="false">G18/G$23*100</f>
        <v>17.3913043478261</v>
      </c>
      <c r="H49" s="29" t="n">
        <f aca="false">H18/H$23*100</f>
        <v>21.0526315789474</v>
      </c>
      <c r="I49" s="29" t="n">
        <f aca="false">I18/I$23*100</f>
        <v>27.2727272727273</v>
      </c>
      <c r="J49" s="29" t="n">
        <f aca="false">J18/J$23*100</f>
        <v>18.2296231375986</v>
      </c>
    </row>
    <row r="50" customFormat="false" ht="10.5" hidden="false" customHeight="true" outlineLevel="0" collapsed="false">
      <c r="A50" s="23" t="s">
        <v>30</v>
      </c>
      <c r="B50" s="29" t="n">
        <f aca="false">B19/B$23*100</f>
        <v>22.6</v>
      </c>
      <c r="C50" s="29" t="n">
        <f aca="false">C19/C$23*100</f>
        <v>27.4900398406374</v>
      </c>
      <c r="D50" s="29" t="n">
        <f aca="false">D19/D$23*100</f>
        <v>21.0191082802548</v>
      </c>
      <c r="E50" s="29" t="n">
        <f aca="false">E19/E$23*100</f>
        <v>20</v>
      </c>
      <c r="F50" s="29" t="n">
        <f aca="false">F19/F$23*100</f>
        <v>26.9565217391304</v>
      </c>
      <c r="G50" s="29" t="n">
        <f aca="false">G19/G$23*100</f>
        <v>30.4347826086957</v>
      </c>
      <c r="H50" s="29" t="n">
        <f aca="false">H19/H$23*100</f>
        <v>15.7894736842105</v>
      </c>
      <c r="I50" s="29" t="n">
        <f aca="false">I19/I$23*100</f>
        <v>18.1818181818182</v>
      </c>
      <c r="J50" s="29" t="n">
        <f aca="false">J19/J$23*100</f>
        <v>23.7510955302366</v>
      </c>
    </row>
    <row r="51" customFormat="false" ht="10.5" hidden="false" customHeight="true" outlineLevel="0" collapsed="false">
      <c r="A51" s="23" t="s">
        <v>31</v>
      </c>
      <c r="B51" s="29" t="n">
        <f aca="false">B20/B$23*100</f>
        <v>24.2</v>
      </c>
      <c r="C51" s="29" t="n">
        <f aca="false">C20/C$23*100</f>
        <v>20.7171314741036</v>
      </c>
      <c r="D51" s="29" t="n">
        <f aca="false">D20/D$23*100</f>
        <v>26.1146496815287</v>
      </c>
      <c r="E51" s="29" t="n">
        <f aca="false">E20/E$23*100</f>
        <v>13.8461538461538</v>
      </c>
      <c r="F51" s="29" t="n">
        <f aca="false">F20/F$23*100</f>
        <v>25.2173913043478</v>
      </c>
      <c r="G51" s="29" t="n">
        <f aca="false">G20/G$23*100</f>
        <v>21.7391304347826</v>
      </c>
      <c r="H51" s="29" t="n">
        <f aca="false">H20/H$23*100</f>
        <v>15.7894736842105</v>
      </c>
      <c r="I51" s="29" t="n">
        <f aca="false">I20/I$23*100</f>
        <v>9.09090909090909</v>
      </c>
      <c r="J51" s="29" t="n">
        <f aca="false">J20/J$23*100</f>
        <v>22.874671340929</v>
      </c>
    </row>
    <row r="52" customFormat="false" ht="10.5" hidden="false" customHeight="true" outlineLevel="0" collapsed="false">
      <c r="A52" s="23" t="s">
        <v>32</v>
      </c>
      <c r="B52" s="29" t="n">
        <f aca="false">B21/B$23*100</f>
        <v>13.4</v>
      </c>
      <c r="C52" s="29" t="n">
        <f aca="false">C21/C$23*100</f>
        <v>5.57768924302789</v>
      </c>
      <c r="D52" s="29" t="n">
        <f aca="false">D21/D$23*100</f>
        <v>14.6496815286624</v>
      </c>
      <c r="E52" s="29" t="n">
        <f aca="false">E21/E$23*100</f>
        <v>9.23076923076923</v>
      </c>
      <c r="F52" s="29" t="n">
        <f aca="false">F21/F$23*100</f>
        <v>11.304347826087</v>
      </c>
      <c r="G52" s="29" t="n">
        <f aca="false">G21/G$23*100</f>
        <v>17.3913043478261</v>
      </c>
      <c r="H52" s="29" t="n">
        <f aca="false">H21/H$23*100</f>
        <v>26.3157894736842</v>
      </c>
      <c r="I52" s="29" t="n">
        <f aca="false">I21/I$23*100</f>
        <v>0</v>
      </c>
      <c r="J52" s="29" t="n">
        <f aca="false">J21/J$23*100</f>
        <v>11.5687992988606</v>
      </c>
    </row>
    <row r="53" customFormat="false" ht="10.5" hidden="false" customHeight="true" outlineLevel="0" collapsed="false">
      <c r="A53" s="23" t="s">
        <v>33</v>
      </c>
      <c r="B53" s="29" t="n">
        <f aca="false">B22/B$23*100</f>
        <v>3.6</v>
      </c>
      <c r="C53" s="29" t="n">
        <f aca="false">C22/C$23*100</f>
        <v>1.99203187250996</v>
      </c>
      <c r="D53" s="29" t="n">
        <f aca="false">D22/D$23*100</f>
        <v>3.18471337579618</v>
      </c>
      <c r="E53" s="29" t="n">
        <f aca="false">E22/E$23*100</f>
        <v>6.15384615384615</v>
      </c>
      <c r="F53" s="29" t="n">
        <f aca="false">F22/F$23*100</f>
        <v>4.34782608695652</v>
      </c>
      <c r="G53" s="29" t="n">
        <f aca="false">G22/G$23*100</f>
        <v>4.34782608695652</v>
      </c>
      <c r="H53" s="29" t="n">
        <f aca="false">H22/H$23*100</f>
        <v>5.26315789473684</v>
      </c>
      <c r="I53" s="29" t="n">
        <f aca="false">I22/I$23*100</f>
        <v>0</v>
      </c>
      <c r="J53" s="29" t="n">
        <f aca="false">J22/J$23*100</f>
        <v>3.41805433829974</v>
      </c>
    </row>
    <row r="54" customFormat="false" ht="10.5" hidden="false" customHeight="true" outlineLevel="0" collapsed="false">
      <c r="A54" s="25" t="s">
        <v>36</v>
      </c>
      <c r="B54" s="30" t="n">
        <f aca="false">B23/B$23*100</f>
        <v>100</v>
      </c>
      <c r="C54" s="30" t="n">
        <f aca="false">C23/C$23*100</f>
        <v>100</v>
      </c>
      <c r="D54" s="30" t="n">
        <f aca="false">D23/D$23*100</f>
        <v>100</v>
      </c>
      <c r="E54" s="30" t="n">
        <f aca="false">E23/E$23*100</f>
        <v>100</v>
      </c>
      <c r="F54" s="30" t="n">
        <f aca="false">F23/F$23*100</f>
        <v>100</v>
      </c>
      <c r="G54" s="30" t="n">
        <f aca="false">G23/G$23*100</f>
        <v>100</v>
      </c>
      <c r="H54" s="30" t="n">
        <f aca="false">H23/H$23*100</f>
        <v>100</v>
      </c>
      <c r="I54" s="30" t="n">
        <f aca="false">I23/I$23*100</f>
        <v>100</v>
      </c>
      <c r="J54" s="30" t="n">
        <f aca="false">J23/J$23*100</f>
        <v>100</v>
      </c>
    </row>
    <row r="55" customFormat="false" ht="10.5" hidden="false" customHeight="true" outlineLevel="0" collapsed="false">
      <c r="A55" s="27" t="s">
        <v>12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0.5" hidden="false" customHeight="true" outlineLevel="0" collapsed="false">
      <c r="A56" s="23" t="s">
        <v>26</v>
      </c>
      <c r="B56" s="29" t="n">
        <f aca="false">B25/B$33*100</f>
        <v>4.05594405594406</v>
      </c>
      <c r="C56" s="29" t="n">
        <f aca="false">C25/C$33*100</f>
        <v>4.87444608567208</v>
      </c>
      <c r="D56" s="29" t="n">
        <f aca="false">D25/D$33*100</f>
        <v>5.56962025316456</v>
      </c>
      <c r="E56" s="29" t="n">
        <f aca="false">E25/E$33*100</f>
        <v>6.25</v>
      </c>
      <c r="F56" s="29" t="n">
        <f aca="false">F25/F$33*100</f>
        <v>4.12698412698413</v>
      </c>
      <c r="G56" s="29" t="n">
        <f aca="false">G25/G$33*100</f>
        <v>2.77777777777778</v>
      </c>
      <c r="H56" s="29" t="n">
        <f aca="false">H25/H$33*100</f>
        <v>8.33333333333333</v>
      </c>
      <c r="I56" s="29" t="n">
        <f aca="false">I25/I$33*100</f>
        <v>15.3846153846154</v>
      </c>
      <c r="J56" s="29" t="n">
        <f aca="false">J25/J$33*100</f>
        <v>4.67499199487672</v>
      </c>
    </row>
    <row r="57" customFormat="false" ht="10.5" hidden="false" customHeight="true" outlineLevel="0" collapsed="false">
      <c r="A57" s="23" t="s">
        <v>27</v>
      </c>
      <c r="B57" s="29" t="n">
        <f aca="false">B26/B$33*100</f>
        <v>2.93706293706294</v>
      </c>
      <c r="C57" s="29" t="n">
        <f aca="false">C26/C$33*100</f>
        <v>4.28360413589365</v>
      </c>
      <c r="D57" s="29" t="n">
        <f aca="false">D26/D$33*100</f>
        <v>3.79746835443038</v>
      </c>
      <c r="E57" s="29" t="n">
        <f aca="false">E26/E$33*100</f>
        <v>3.125</v>
      </c>
      <c r="F57" s="29" t="n">
        <f aca="false">F26/F$33*100</f>
        <v>2.53968253968254</v>
      </c>
      <c r="G57" s="29" t="n">
        <f aca="false">G26/G$33*100</f>
        <v>4.16666666666667</v>
      </c>
      <c r="H57" s="29" t="n">
        <f aca="false">H26/H$33*100</f>
        <v>0</v>
      </c>
      <c r="I57" s="29" t="n">
        <f aca="false">I26/I$33*100</f>
        <v>23.0769230769231</v>
      </c>
      <c r="J57" s="29" t="n">
        <f aca="false">J26/J$33*100</f>
        <v>3.45821325648415</v>
      </c>
    </row>
    <row r="58" customFormat="false" ht="10.5" hidden="false" customHeight="true" outlineLevel="0" collapsed="false">
      <c r="A58" s="23" t="s">
        <v>28</v>
      </c>
      <c r="B58" s="29" t="n">
        <f aca="false">B27/B$33*100</f>
        <v>6.29370629370629</v>
      </c>
      <c r="C58" s="29" t="n">
        <f aca="false">C27/C$33*100</f>
        <v>7.38552437223043</v>
      </c>
      <c r="D58" s="29" t="n">
        <f aca="false">D27/D$33*100</f>
        <v>4.81012658227848</v>
      </c>
      <c r="E58" s="29" t="n">
        <f aca="false">E27/E$33*100</f>
        <v>10.625</v>
      </c>
      <c r="F58" s="29" t="n">
        <f aca="false">F27/F$33*100</f>
        <v>7.3015873015873</v>
      </c>
      <c r="G58" s="29" t="n">
        <f aca="false">G27/G$33*100</f>
        <v>8.33333333333333</v>
      </c>
      <c r="H58" s="29" t="n">
        <f aca="false">H27/H$33*100</f>
        <v>6.25</v>
      </c>
      <c r="I58" s="29" t="n">
        <f aca="false">I27/I$33*100</f>
        <v>3.84615384615385</v>
      </c>
      <c r="J58" s="29" t="n">
        <f aca="false">J27/J$33*100</f>
        <v>6.69228306115914</v>
      </c>
    </row>
    <row r="59" customFormat="false" ht="10.5" hidden="false" customHeight="true" outlineLevel="0" collapsed="false">
      <c r="A59" s="23" t="s">
        <v>29</v>
      </c>
      <c r="B59" s="29" t="n">
        <f aca="false">B28/B$33*100</f>
        <v>15.8041958041958</v>
      </c>
      <c r="C59" s="29" t="n">
        <f aca="false">C28/C$33*100</f>
        <v>14.4756277695716</v>
      </c>
      <c r="D59" s="29" t="n">
        <f aca="false">D28/D$33*100</f>
        <v>12.4050632911392</v>
      </c>
      <c r="E59" s="29" t="n">
        <f aca="false">E28/E$33*100</f>
        <v>8.75</v>
      </c>
      <c r="F59" s="29" t="n">
        <f aca="false">F28/F$33*100</f>
        <v>11.4285714285714</v>
      </c>
      <c r="G59" s="29" t="n">
        <f aca="false">G28/G$33*100</f>
        <v>16.6666666666667</v>
      </c>
      <c r="H59" s="29" t="n">
        <f aca="false">H28/H$33*100</f>
        <v>14.5833333333333</v>
      </c>
      <c r="I59" s="29" t="n">
        <f aca="false">I28/I$33*100</f>
        <v>19.2307692307692</v>
      </c>
      <c r="J59" s="29" t="n">
        <f aca="false">J28/J$33*100</f>
        <v>14.3131604226705</v>
      </c>
    </row>
    <row r="60" customFormat="false" ht="10.5" hidden="false" customHeight="true" outlineLevel="0" collapsed="false">
      <c r="A60" s="23" t="s">
        <v>30</v>
      </c>
      <c r="B60" s="29" t="n">
        <f aca="false">B29/B$33*100</f>
        <v>23.8461538461538</v>
      </c>
      <c r="C60" s="29" t="n">
        <f aca="false">C29/C$33*100</f>
        <v>26.4401772525849</v>
      </c>
      <c r="D60" s="29" t="n">
        <f aca="false">D29/D$33*100</f>
        <v>25.0632911392405</v>
      </c>
      <c r="E60" s="29" t="n">
        <f aca="false">E29/E$33*100</f>
        <v>23.125</v>
      </c>
      <c r="F60" s="29" t="n">
        <f aca="false">F29/F$33*100</f>
        <v>26.3492063492064</v>
      </c>
      <c r="G60" s="29" t="n">
        <f aca="false">G29/G$33*100</f>
        <v>20.8333333333333</v>
      </c>
      <c r="H60" s="29" t="n">
        <f aca="false">H29/H$33*100</f>
        <v>18.75</v>
      </c>
      <c r="I60" s="29" t="n">
        <f aca="false">I29/I$33*100</f>
        <v>19.2307692307692</v>
      </c>
      <c r="J60" s="29" t="n">
        <f aca="false">J29/J$33*100</f>
        <v>24.5917387127762</v>
      </c>
    </row>
    <row r="61" customFormat="false" ht="10.5" hidden="false" customHeight="true" outlineLevel="0" collapsed="false">
      <c r="A61" s="23" t="s">
        <v>31</v>
      </c>
      <c r="B61" s="29" t="n">
        <f aca="false">B30/B$33*100</f>
        <v>26.5034965034965</v>
      </c>
      <c r="C61" s="29" t="n">
        <f aca="false">C30/C$33*100</f>
        <v>25.4062038404727</v>
      </c>
      <c r="D61" s="29" t="n">
        <f aca="false">D30/D$33*100</f>
        <v>27.5949367088608</v>
      </c>
      <c r="E61" s="29" t="n">
        <f aca="false">E30/E$33*100</f>
        <v>31.875</v>
      </c>
      <c r="F61" s="29" t="n">
        <f aca="false">F30/F$33*100</f>
        <v>29.2063492063492</v>
      </c>
      <c r="G61" s="29" t="n">
        <f aca="false">G30/G$33*100</f>
        <v>27.7777777777778</v>
      </c>
      <c r="H61" s="29" t="n">
        <f aca="false">H30/H$33*100</f>
        <v>20.8333333333333</v>
      </c>
      <c r="I61" s="29" t="n">
        <f aca="false">I30/I$33*100</f>
        <v>11.5384615384615</v>
      </c>
      <c r="J61" s="29" t="n">
        <f aca="false">J30/J$33*100</f>
        <v>26.7691322446366</v>
      </c>
    </row>
    <row r="62" customFormat="false" ht="10.5" hidden="false" customHeight="true" outlineLevel="0" collapsed="false">
      <c r="A62" s="23" t="s">
        <v>32</v>
      </c>
      <c r="B62" s="29" t="n">
        <f aca="false">B31/B$33*100</f>
        <v>16.2237762237762</v>
      </c>
      <c r="C62" s="29" t="n">
        <f aca="false">C31/C$33*100</f>
        <v>12.9985228951256</v>
      </c>
      <c r="D62" s="29" t="n">
        <f aca="false">D31/D$33*100</f>
        <v>15.9493670886076</v>
      </c>
      <c r="E62" s="29" t="n">
        <f aca="false">E31/E$33*100</f>
        <v>10.625</v>
      </c>
      <c r="F62" s="29" t="n">
        <f aca="false">F31/F$33*100</f>
        <v>14.6031746031746</v>
      </c>
      <c r="G62" s="29" t="n">
        <f aca="false">G31/G$33*100</f>
        <v>16.6666666666667</v>
      </c>
      <c r="H62" s="29" t="n">
        <f aca="false">H31/H$33*100</f>
        <v>25</v>
      </c>
      <c r="I62" s="29" t="n">
        <f aca="false">I31/I$33*100</f>
        <v>7.69230769230769</v>
      </c>
      <c r="J62" s="29" t="n">
        <f aca="false">J31/J$33*100</f>
        <v>15.1136727505604</v>
      </c>
    </row>
    <row r="63" customFormat="false" ht="10.5" hidden="false" customHeight="true" outlineLevel="0" collapsed="false">
      <c r="A63" s="23" t="s">
        <v>33</v>
      </c>
      <c r="B63" s="29" t="n">
        <f aca="false">B32/B$33*100</f>
        <v>4.33566433566434</v>
      </c>
      <c r="C63" s="29" t="n">
        <f aca="false">C32/C$33*100</f>
        <v>4.13589364844904</v>
      </c>
      <c r="D63" s="29" t="n">
        <f aca="false">D32/D$33*100</f>
        <v>4.81012658227848</v>
      </c>
      <c r="E63" s="29" t="n">
        <f aca="false">E32/E$33*100</f>
        <v>5.625</v>
      </c>
      <c r="F63" s="29" t="n">
        <f aca="false">F32/F$33*100</f>
        <v>4.44444444444445</v>
      </c>
      <c r="G63" s="29" t="n">
        <f aca="false">G32/G$33*100</f>
        <v>2.77777777777778</v>
      </c>
      <c r="H63" s="29" t="n">
        <f aca="false">H32/H$33*100</f>
        <v>6.25</v>
      </c>
      <c r="I63" s="29" t="n">
        <f aca="false">I32/I$33*100</f>
        <v>0</v>
      </c>
      <c r="J63" s="29" t="n">
        <f aca="false">J32/J$33*100</f>
        <v>4.38680755683638</v>
      </c>
    </row>
    <row r="64" customFormat="false" ht="10.5" hidden="false" customHeight="true" outlineLevel="0" collapsed="false">
      <c r="A64" s="31" t="s">
        <v>37</v>
      </c>
      <c r="B64" s="32" t="n">
        <f aca="false">B33/B$33*100</f>
        <v>100</v>
      </c>
      <c r="C64" s="32" t="n">
        <f aca="false">C33/C$33*100</f>
        <v>100</v>
      </c>
      <c r="D64" s="32" t="n">
        <f aca="false">D33/D$33*100</f>
        <v>100</v>
      </c>
      <c r="E64" s="32" t="n">
        <f aca="false">E33/E$33*100</f>
        <v>100</v>
      </c>
      <c r="F64" s="32" t="n">
        <f aca="false">F33/F$33*100</f>
        <v>100</v>
      </c>
      <c r="G64" s="32" t="n">
        <f aca="false">G33/G$33*100</f>
        <v>100</v>
      </c>
      <c r="H64" s="32" t="n">
        <f aca="false">H33/H$33*100</f>
        <v>100</v>
      </c>
      <c r="I64" s="32" t="n">
        <f aca="false">I33/I$33*100</f>
        <v>100</v>
      </c>
      <c r="J64" s="32" t="n">
        <f aca="false">J33/J$33*100</f>
        <v>100</v>
      </c>
    </row>
    <row r="65" customFormat="false" ht="12.75" hidden="false" customHeight="false" outlineLevel="0" collapsed="false">
      <c r="A65" s="33" t="s">
        <v>39</v>
      </c>
      <c r="B65" s="33"/>
      <c r="C65" s="33"/>
      <c r="D65" s="33"/>
      <c r="E65" s="33"/>
      <c r="F65" s="33"/>
    </row>
  </sheetData>
  <mergeCells count="2">
    <mergeCell ref="B3:J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6" min="6" style="0" width="8.14"/>
    <col collapsed="false" customWidth="true" hidden="false" outlineLevel="0" max="7" min="7" style="0" width="12.85"/>
  </cols>
  <sheetData>
    <row r="1" customFormat="false" ht="16.5" hidden="false" customHeight="false" outlineLevel="0" collapsed="false">
      <c r="A1" s="16" t="s">
        <v>43</v>
      </c>
      <c r="B1" s="16"/>
      <c r="C1" s="16"/>
      <c r="D1" s="16"/>
      <c r="E1" s="16"/>
      <c r="F1" s="16"/>
      <c r="G1" s="17"/>
    </row>
    <row r="2" customFormat="false" ht="22.5" hidden="false" customHeight="false" outlineLevel="0" collapsed="false">
      <c r="A2" s="34" t="s">
        <v>15</v>
      </c>
      <c r="B2" s="40" t="s">
        <v>44</v>
      </c>
      <c r="C2" s="40" t="s">
        <v>45</v>
      </c>
      <c r="D2" s="40" t="s">
        <v>46</v>
      </c>
      <c r="E2" s="40" t="s">
        <v>47</v>
      </c>
      <c r="F2" s="40" t="s">
        <v>48</v>
      </c>
      <c r="G2" s="40" t="s">
        <v>24</v>
      </c>
    </row>
    <row r="3" customFormat="false" ht="10.5" hidden="false" customHeight="true" outlineLevel="0" collapsed="false">
      <c r="A3" s="27"/>
      <c r="B3" s="22" t="s">
        <v>25</v>
      </c>
      <c r="C3" s="22"/>
      <c r="D3" s="22"/>
      <c r="E3" s="22"/>
      <c r="F3" s="22"/>
      <c r="G3" s="22"/>
    </row>
    <row r="4" customFormat="false" ht="10.5" hidden="false" customHeight="true" outlineLevel="0" collapsed="false">
      <c r="A4" s="27" t="s">
        <v>10</v>
      </c>
      <c r="B4" s="22"/>
      <c r="C4" s="22"/>
      <c r="D4" s="22"/>
      <c r="E4" s="22"/>
      <c r="F4" s="22"/>
      <c r="G4" s="22"/>
    </row>
    <row r="5" customFormat="false" ht="10.5" hidden="false" customHeight="true" outlineLevel="0" collapsed="false">
      <c r="A5" s="23" t="s">
        <v>26</v>
      </c>
      <c r="B5" s="24" t="n">
        <v>1994</v>
      </c>
      <c r="C5" s="24" t="n">
        <v>721</v>
      </c>
      <c r="D5" s="24" t="n">
        <v>312</v>
      </c>
      <c r="E5" s="24" t="n">
        <v>35</v>
      </c>
      <c r="F5" s="24" t="n">
        <v>22</v>
      </c>
      <c r="G5" s="24" t="n">
        <v>3084</v>
      </c>
    </row>
    <row r="6" customFormat="false" ht="10.5" hidden="false" customHeight="true" outlineLevel="0" collapsed="false">
      <c r="A6" s="23" t="s">
        <v>27</v>
      </c>
      <c r="B6" s="24" t="n">
        <v>1593</v>
      </c>
      <c r="C6" s="24" t="n">
        <v>553</v>
      </c>
      <c r="D6" s="24" t="n">
        <v>219</v>
      </c>
      <c r="E6" s="24" t="n">
        <v>29</v>
      </c>
      <c r="F6" s="24" t="n">
        <v>12</v>
      </c>
      <c r="G6" s="24" t="n">
        <v>2406</v>
      </c>
    </row>
    <row r="7" customFormat="false" ht="10.5" hidden="false" customHeight="true" outlineLevel="0" collapsed="false">
      <c r="A7" s="23" t="s">
        <v>28</v>
      </c>
      <c r="B7" s="24" t="n">
        <v>3031</v>
      </c>
      <c r="C7" s="24" t="n">
        <v>1069</v>
      </c>
      <c r="D7" s="24" t="n">
        <v>415</v>
      </c>
      <c r="E7" s="24" t="n">
        <v>39</v>
      </c>
      <c r="F7" s="24" t="n">
        <v>5</v>
      </c>
      <c r="G7" s="24" t="n">
        <v>4559</v>
      </c>
    </row>
    <row r="8" customFormat="false" ht="10.5" hidden="false" customHeight="true" outlineLevel="0" collapsed="false">
      <c r="A8" s="23" t="s">
        <v>29</v>
      </c>
      <c r="B8" s="24" t="n">
        <v>7601</v>
      </c>
      <c r="C8" s="24" t="n">
        <v>2763</v>
      </c>
      <c r="D8" s="24" t="n">
        <v>966</v>
      </c>
      <c r="E8" s="24" t="n">
        <v>72</v>
      </c>
      <c r="F8" s="24" t="n">
        <v>19</v>
      </c>
      <c r="G8" s="24" t="n">
        <v>11421</v>
      </c>
    </row>
    <row r="9" customFormat="false" ht="10.5" hidden="false" customHeight="true" outlineLevel="0" collapsed="false">
      <c r="A9" s="23" t="s">
        <v>30</v>
      </c>
      <c r="B9" s="24" t="n">
        <v>15942</v>
      </c>
      <c r="C9" s="24" t="n">
        <v>5640</v>
      </c>
      <c r="D9" s="24" t="n">
        <v>1890</v>
      </c>
      <c r="E9" s="24" t="n">
        <v>117</v>
      </c>
      <c r="F9" s="24" t="n">
        <v>21</v>
      </c>
      <c r="G9" s="24" t="n">
        <v>23610</v>
      </c>
    </row>
    <row r="10" customFormat="false" ht="10.5" hidden="false" customHeight="true" outlineLevel="0" collapsed="false">
      <c r="A10" s="23" t="s">
        <v>31</v>
      </c>
      <c r="B10" s="24" t="n">
        <v>21004</v>
      </c>
      <c r="C10" s="24" t="n">
        <v>7744</v>
      </c>
      <c r="D10" s="24" t="n">
        <v>2635</v>
      </c>
      <c r="E10" s="24" t="n">
        <v>156</v>
      </c>
      <c r="F10" s="24" t="n">
        <v>31</v>
      </c>
      <c r="G10" s="24" t="n">
        <v>31570</v>
      </c>
    </row>
    <row r="11" customFormat="false" ht="10.5" hidden="false" customHeight="true" outlineLevel="0" collapsed="false">
      <c r="A11" s="23" t="s">
        <v>32</v>
      </c>
      <c r="B11" s="24" t="n">
        <v>16462</v>
      </c>
      <c r="C11" s="24" t="n">
        <v>6015</v>
      </c>
      <c r="D11" s="24" t="n">
        <v>2004</v>
      </c>
      <c r="E11" s="24" t="n">
        <v>119</v>
      </c>
      <c r="F11" s="24" t="n">
        <v>20</v>
      </c>
      <c r="G11" s="24" t="n">
        <v>24620</v>
      </c>
    </row>
    <row r="12" customFormat="false" ht="10.5" hidden="false" customHeight="true" outlineLevel="0" collapsed="false">
      <c r="A12" s="23" t="s">
        <v>33</v>
      </c>
      <c r="B12" s="24" t="n">
        <v>6986</v>
      </c>
      <c r="C12" s="24" t="n">
        <v>2292</v>
      </c>
      <c r="D12" s="24" t="n">
        <v>863</v>
      </c>
      <c r="E12" s="24" t="n">
        <v>53</v>
      </c>
      <c r="F12" s="24" t="n">
        <v>10</v>
      </c>
      <c r="G12" s="24" t="n">
        <v>10204</v>
      </c>
    </row>
    <row r="13" customFormat="false" ht="10.5" hidden="false" customHeight="true" outlineLevel="0" collapsed="false">
      <c r="A13" s="25" t="s">
        <v>34</v>
      </c>
      <c r="B13" s="26" t="n">
        <v>74613</v>
      </c>
      <c r="C13" s="26" t="n">
        <v>26797</v>
      </c>
      <c r="D13" s="26" t="n">
        <v>9304</v>
      </c>
      <c r="E13" s="26" t="n">
        <v>620</v>
      </c>
      <c r="F13" s="26" t="n">
        <v>140</v>
      </c>
      <c r="G13" s="26" t="n">
        <v>111474</v>
      </c>
    </row>
    <row r="14" customFormat="false" ht="10.5" hidden="false" customHeight="true" outlineLevel="0" collapsed="false">
      <c r="A14" s="27" t="s">
        <v>11</v>
      </c>
      <c r="B14" s="24" t="s">
        <v>35</v>
      </c>
      <c r="C14" s="24"/>
      <c r="D14" s="24" t="s">
        <v>35</v>
      </c>
      <c r="E14" s="24"/>
      <c r="F14" s="24"/>
      <c r="G14" s="24"/>
    </row>
    <row r="15" customFormat="false" ht="10.5" hidden="false" customHeight="true" outlineLevel="0" collapsed="false">
      <c r="A15" s="23" t="s">
        <v>26</v>
      </c>
      <c r="B15" s="24" t="n">
        <v>2315</v>
      </c>
      <c r="C15" s="24" t="n">
        <v>760</v>
      </c>
      <c r="D15" s="24" t="n">
        <v>383</v>
      </c>
      <c r="E15" s="24" t="n">
        <v>45</v>
      </c>
      <c r="F15" s="24" t="n">
        <v>26</v>
      </c>
      <c r="G15" s="24" t="n">
        <v>3529</v>
      </c>
    </row>
    <row r="16" customFormat="false" ht="10.5" hidden="false" customHeight="true" outlineLevel="0" collapsed="false">
      <c r="A16" s="23" t="s">
        <v>27</v>
      </c>
      <c r="B16" s="24" t="n">
        <v>1692</v>
      </c>
      <c r="C16" s="24" t="n">
        <v>581</v>
      </c>
      <c r="D16" s="24" t="n">
        <v>225</v>
      </c>
      <c r="E16" s="24" t="n">
        <v>28</v>
      </c>
      <c r="F16" s="24" t="n">
        <v>16</v>
      </c>
      <c r="G16" s="24" t="n">
        <v>2542</v>
      </c>
    </row>
    <row r="17" customFormat="false" ht="10.5" hidden="false" customHeight="true" outlineLevel="0" collapsed="false">
      <c r="A17" s="23" t="s">
        <v>28</v>
      </c>
      <c r="B17" s="24" t="n">
        <v>2550</v>
      </c>
      <c r="C17" s="24" t="n">
        <v>972</v>
      </c>
      <c r="D17" s="24" t="n">
        <v>378</v>
      </c>
      <c r="E17" s="24" t="n">
        <v>31</v>
      </c>
      <c r="F17" s="24" t="n">
        <v>17</v>
      </c>
      <c r="G17" s="24" t="n">
        <v>3948</v>
      </c>
    </row>
    <row r="18" customFormat="false" ht="10.5" hidden="false" customHeight="true" outlineLevel="0" collapsed="false">
      <c r="A18" s="23" t="s">
        <v>29</v>
      </c>
      <c r="B18" s="24" t="n">
        <v>4576</v>
      </c>
      <c r="C18" s="24" t="n">
        <v>1710</v>
      </c>
      <c r="D18" s="24" t="n">
        <v>681</v>
      </c>
      <c r="E18" s="24" t="n">
        <v>49</v>
      </c>
      <c r="F18" s="24" t="n">
        <v>15</v>
      </c>
      <c r="G18" s="24" t="n">
        <v>7031</v>
      </c>
    </row>
    <row r="19" customFormat="false" ht="10.5" hidden="false" customHeight="true" outlineLevel="0" collapsed="false">
      <c r="A19" s="23" t="s">
        <v>30</v>
      </c>
      <c r="B19" s="24" t="n">
        <v>6679</v>
      </c>
      <c r="C19" s="24" t="n">
        <v>2430</v>
      </c>
      <c r="D19" s="24" t="n">
        <v>922</v>
      </c>
      <c r="E19" s="24" t="n">
        <v>55</v>
      </c>
      <c r="F19" s="24" t="n">
        <v>17</v>
      </c>
      <c r="G19" s="24" t="n">
        <v>10103</v>
      </c>
    </row>
    <row r="20" customFormat="false" ht="10.5" hidden="false" customHeight="true" outlineLevel="0" collapsed="false">
      <c r="A20" s="23" t="s">
        <v>31</v>
      </c>
      <c r="B20" s="24" t="n">
        <v>6568</v>
      </c>
      <c r="C20" s="24" t="n">
        <v>2578</v>
      </c>
      <c r="D20" s="24" t="n">
        <v>880</v>
      </c>
      <c r="E20" s="24" t="n">
        <v>46</v>
      </c>
      <c r="F20" s="24" t="n">
        <v>17</v>
      </c>
      <c r="G20" s="24" t="n">
        <v>10089</v>
      </c>
    </row>
    <row r="21" customFormat="false" ht="10.5" hidden="false" customHeight="true" outlineLevel="0" collapsed="false">
      <c r="A21" s="23" t="s">
        <v>32</v>
      </c>
      <c r="B21" s="24" t="n">
        <v>3893</v>
      </c>
      <c r="C21" s="24" t="n">
        <v>1528</v>
      </c>
      <c r="D21" s="24" t="n">
        <v>527</v>
      </c>
      <c r="E21" s="24" t="n">
        <v>38</v>
      </c>
      <c r="F21" s="24" t="n">
        <v>12</v>
      </c>
      <c r="G21" s="24" t="n">
        <v>5998</v>
      </c>
    </row>
    <row r="22" customFormat="false" ht="10.5" hidden="false" customHeight="true" outlineLevel="0" collapsed="false">
      <c r="A22" s="23" t="s">
        <v>33</v>
      </c>
      <c r="B22" s="24" t="n">
        <v>1212</v>
      </c>
      <c r="C22" s="24" t="n">
        <v>466</v>
      </c>
      <c r="D22" s="24" t="n">
        <v>144</v>
      </c>
      <c r="E22" s="24" t="n">
        <v>13</v>
      </c>
      <c r="F22" s="24" t="n">
        <v>0</v>
      </c>
      <c r="G22" s="24" t="n">
        <v>1835</v>
      </c>
    </row>
    <row r="23" customFormat="false" ht="10.5" hidden="false" customHeight="true" outlineLevel="0" collapsed="false">
      <c r="A23" s="25" t="s">
        <v>36</v>
      </c>
      <c r="B23" s="26" t="n">
        <v>29485</v>
      </c>
      <c r="C23" s="26" t="n">
        <v>11025</v>
      </c>
      <c r="D23" s="26" t="n">
        <v>4140</v>
      </c>
      <c r="E23" s="26" t="n">
        <v>305</v>
      </c>
      <c r="F23" s="26" t="n">
        <v>120</v>
      </c>
      <c r="G23" s="26" t="n">
        <v>45075</v>
      </c>
    </row>
    <row r="24" customFormat="false" ht="10.5" hidden="false" customHeight="true" outlineLevel="0" collapsed="false">
      <c r="A24" s="27" t="s">
        <v>12</v>
      </c>
      <c r="B24" s="24" t="s">
        <v>35</v>
      </c>
      <c r="C24" s="24"/>
      <c r="D24" s="24" t="s">
        <v>35</v>
      </c>
      <c r="E24" s="24"/>
      <c r="F24" s="24"/>
      <c r="G24" s="24"/>
    </row>
    <row r="25" customFormat="false" ht="10.5" hidden="false" customHeight="true" outlineLevel="0" collapsed="false">
      <c r="A25" s="23" t="s">
        <v>26</v>
      </c>
      <c r="B25" s="24" t="n">
        <v>4309</v>
      </c>
      <c r="C25" s="24" t="n">
        <v>1481</v>
      </c>
      <c r="D25" s="24" t="n">
        <v>695</v>
      </c>
      <c r="E25" s="24" t="n">
        <v>80</v>
      </c>
      <c r="F25" s="24" t="n">
        <v>48</v>
      </c>
      <c r="G25" s="24" t="n">
        <v>6613</v>
      </c>
    </row>
    <row r="26" customFormat="false" ht="10.5" hidden="false" customHeight="true" outlineLevel="0" collapsed="false">
      <c r="A26" s="23" t="s">
        <v>27</v>
      </c>
      <c r="B26" s="24" t="n">
        <v>3285</v>
      </c>
      <c r="C26" s="24" t="n">
        <v>1134</v>
      </c>
      <c r="D26" s="24" t="n">
        <v>444</v>
      </c>
      <c r="E26" s="24" t="n">
        <v>57</v>
      </c>
      <c r="F26" s="24" t="n">
        <v>28</v>
      </c>
      <c r="G26" s="24" t="n">
        <v>4948</v>
      </c>
    </row>
    <row r="27" customFormat="false" ht="10.5" hidden="false" customHeight="true" outlineLevel="0" collapsed="false">
      <c r="A27" s="23" t="s">
        <v>28</v>
      </c>
      <c r="B27" s="24" t="n">
        <v>5581</v>
      </c>
      <c r="C27" s="24" t="n">
        <v>2041</v>
      </c>
      <c r="D27" s="24" t="n">
        <v>793</v>
      </c>
      <c r="E27" s="24" t="n">
        <v>70</v>
      </c>
      <c r="F27" s="24" t="n">
        <v>22</v>
      </c>
      <c r="G27" s="24" t="n">
        <v>8507</v>
      </c>
    </row>
    <row r="28" customFormat="false" ht="10.5" hidden="false" customHeight="true" outlineLevel="0" collapsed="false">
      <c r="A28" s="23" t="s">
        <v>29</v>
      </c>
      <c r="B28" s="24" t="n">
        <v>12177</v>
      </c>
      <c r="C28" s="24" t="n">
        <v>4473</v>
      </c>
      <c r="D28" s="24" t="n">
        <v>1647</v>
      </c>
      <c r="E28" s="24" t="n">
        <v>121</v>
      </c>
      <c r="F28" s="24" t="n">
        <v>34</v>
      </c>
      <c r="G28" s="24" t="n">
        <v>18452</v>
      </c>
    </row>
    <row r="29" customFormat="false" ht="10.5" hidden="false" customHeight="true" outlineLevel="0" collapsed="false">
      <c r="A29" s="23" t="s">
        <v>30</v>
      </c>
      <c r="B29" s="24" t="n">
        <v>22621</v>
      </c>
      <c r="C29" s="24" t="n">
        <v>8070</v>
      </c>
      <c r="D29" s="24" t="n">
        <v>2812</v>
      </c>
      <c r="E29" s="24" t="n">
        <v>172</v>
      </c>
      <c r="F29" s="24" t="n">
        <v>38</v>
      </c>
      <c r="G29" s="24" t="n">
        <v>33713</v>
      </c>
    </row>
    <row r="30" customFormat="false" ht="10.5" hidden="false" customHeight="true" outlineLevel="0" collapsed="false">
      <c r="A30" s="23" t="s">
        <v>31</v>
      </c>
      <c r="B30" s="24" t="n">
        <v>27572</v>
      </c>
      <c r="C30" s="24" t="n">
        <v>10322</v>
      </c>
      <c r="D30" s="24" t="n">
        <v>3515</v>
      </c>
      <c r="E30" s="24" t="n">
        <v>202</v>
      </c>
      <c r="F30" s="24" t="n">
        <v>48</v>
      </c>
      <c r="G30" s="24" t="n">
        <v>41659</v>
      </c>
    </row>
    <row r="31" customFormat="false" ht="10.5" hidden="false" customHeight="true" outlineLevel="0" collapsed="false">
      <c r="A31" s="23" t="s">
        <v>32</v>
      </c>
      <c r="B31" s="24" t="n">
        <v>20355</v>
      </c>
      <c r="C31" s="24" t="n">
        <v>7543</v>
      </c>
      <c r="D31" s="24" t="n">
        <v>2531</v>
      </c>
      <c r="E31" s="24" t="n">
        <v>157</v>
      </c>
      <c r="F31" s="24" t="n">
        <v>32</v>
      </c>
      <c r="G31" s="24" t="n">
        <v>30618</v>
      </c>
    </row>
    <row r="32" customFormat="false" ht="10.5" hidden="false" customHeight="true" outlineLevel="0" collapsed="false">
      <c r="A32" s="23" t="s">
        <v>33</v>
      </c>
      <c r="B32" s="24" t="n">
        <v>8198</v>
      </c>
      <c r="C32" s="24" t="n">
        <v>2758</v>
      </c>
      <c r="D32" s="24" t="n">
        <v>1007</v>
      </c>
      <c r="E32" s="24" t="n">
        <v>66</v>
      </c>
      <c r="F32" s="24" t="n">
        <v>10</v>
      </c>
      <c r="G32" s="24" t="n">
        <v>12039</v>
      </c>
    </row>
    <row r="33" customFormat="false" ht="10.5" hidden="false" customHeight="true" outlineLevel="0" collapsed="false">
      <c r="A33" s="20" t="s">
        <v>37</v>
      </c>
      <c r="B33" s="28" t="n">
        <v>104098</v>
      </c>
      <c r="C33" s="28" t="n">
        <v>37822</v>
      </c>
      <c r="D33" s="28" t="n">
        <v>13444</v>
      </c>
      <c r="E33" s="28" t="n">
        <v>925</v>
      </c>
      <c r="F33" s="28" t="n">
        <v>260</v>
      </c>
      <c r="G33" s="28" t="n">
        <v>156549</v>
      </c>
    </row>
    <row r="34" customFormat="false" ht="10.5" hidden="false" customHeight="true" outlineLevel="0" collapsed="false">
      <c r="A34" s="27"/>
      <c r="B34" s="22" t="s">
        <v>38</v>
      </c>
      <c r="C34" s="22"/>
      <c r="D34" s="22"/>
      <c r="E34" s="22"/>
      <c r="F34" s="22"/>
      <c r="G34" s="22"/>
    </row>
    <row r="35" customFormat="false" ht="10.5" hidden="false" customHeight="true" outlineLevel="0" collapsed="false">
      <c r="A35" s="27" t="s">
        <v>10</v>
      </c>
      <c r="B35" s="22"/>
      <c r="C35" s="22"/>
      <c r="D35" s="22"/>
      <c r="E35" s="22"/>
      <c r="F35" s="22"/>
      <c r="G35" s="22"/>
    </row>
    <row r="36" customFormat="false" ht="10.5" hidden="false" customHeight="true" outlineLevel="0" collapsed="false">
      <c r="A36" s="23" t="s">
        <v>26</v>
      </c>
      <c r="B36" s="29" t="n">
        <f aca="false">B5/B$13*100</f>
        <v>2.67245654242558</v>
      </c>
      <c r="C36" s="29" t="n">
        <f aca="false">C5/C$13*100</f>
        <v>2.6905996939956</v>
      </c>
      <c r="D36" s="29" t="n">
        <f aca="false">D5/D$13*100</f>
        <v>3.35339638865004</v>
      </c>
      <c r="E36" s="29" t="n">
        <f aca="false">E5/E$13*100</f>
        <v>5.64516129032258</v>
      </c>
      <c r="F36" s="29" t="n">
        <f aca="false">F5/F$13*100</f>
        <v>15.7142857142857</v>
      </c>
      <c r="G36" s="29" t="n">
        <f aca="false">G5/G$13*100</f>
        <v>2.76656440066742</v>
      </c>
    </row>
    <row r="37" customFormat="false" ht="10.5" hidden="false" customHeight="true" outlineLevel="0" collapsed="false">
      <c r="A37" s="23" t="s">
        <v>27</v>
      </c>
      <c r="B37" s="29" t="n">
        <f aca="false">B6/B$13*100</f>
        <v>2.13501668610028</v>
      </c>
      <c r="C37" s="29" t="n">
        <f aca="false">C6/C$13*100</f>
        <v>2.0636638429675</v>
      </c>
      <c r="D37" s="29" t="n">
        <f aca="false">D6/D$13*100</f>
        <v>2.35382631126397</v>
      </c>
      <c r="E37" s="29" t="n">
        <f aca="false">E6/E$13*100</f>
        <v>4.67741935483871</v>
      </c>
      <c r="F37" s="29" t="n">
        <f aca="false">F6/F$13*100</f>
        <v>8.57142857142857</v>
      </c>
      <c r="G37" s="29" t="n">
        <f aca="false">G6/G$13*100</f>
        <v>2.15835082620163</v>
      </c>
    </row>
    <row r="38" customFormat="false" ht="10.5" hidden="false" customHeight="true" outlineLevel="0" collapsed="false">
      <c r="A38" s="23" t="s">
        <v>28</v>
      </c>
      <c r="B38" s="29" t="n">
        <f aca="false">B7/B$13*100</f>
        <v>4.06229477436908</v>
      </c>
      <c r="C38" s="29" t="n">
        <f aca="false">C7/C$13*100</f>
        <v>3.98925252826809</v>
      </c>
      <c r="D38" s="29" t="n">
        <f aca="false">D7/D$13*100</f>
        <v>4.46044711951849</v>
      </c>
      <c r="E38" s="29" t="n">
        <f aca="false">E7/E$13*100</f>
        <v>6.29032258064516</v>
      </c>
      <c r="F38" s="29" t="n">
        <f aca="false">F7/F$13*100</f>
        <v>3.57142857142857</v>
      </c>
      <c r="G38" s="29" t="n">
        <f aca="false">G7/G$13*100</f>
        <v>4.08974289968961</v>
      </c>
    </row>
    <row r="39" customFormat="false" ht="10.5" hidden="false" customHeight="true" outlineLevel="0" collapsed="false">
      <c r="A39" s="23" t="s">
        <v>29</v>
      </c>
      <c r="B39" s="29" t="n">
        <f aca="false">B8/B$13*100</f>
        <v>10.187232787852</v>
      </c>
      <c r="C39" s="29" t="n">
        <f aca="false">C8/C$13*100</f>
        <v>10.3108556928014</v>
      </c>
      <c r="D39" s="29" t="n">
        <f aca="false">D8/D$13*100</f>
        <v>10.3826311263972</v>
      </c>
      <c r="E39" s="29" t="n">
        <f aca="false">E8/E$13*100</f>
        <v>11.6129032258065</v>
      </c>
      <c r="F39" s="29" t="n">
        <f aca="false">F8/F$13*100</f>
        <v>13.5714285714286</v>
      </c>
      <c r="G39" s="29" t="n">
        <f aca="false">G8/G$13*100</f>
        <v>10.2454383981915</v>
      </c>
    </row>
    <row r="40" customFormat="false" ht="10.5" hidden="false" customHeight="true" outlineLevel="0" collapsed="false">
      <c r="A40" s="23" t="s">
        <v>30</v>
      </c>
      <c r="B40" s="29" t="n">
        <f aca="false">B9/B$13*100</f>
        <v>21.366249849222</v>
      </c>
      <c r="C40" s="29" t="n">
        <f aca="false">C9/C$13*100</f>
        <v>21.0471321416577</v>
      </c>
      <c r="D40" s="29" t="n">
        <f aca="false">D9/D$13*100</f>
        <v>20.3138435081685</v>
      </c>
      <c r="E40" s="29" t="n">
        <f aca="false">E9/E$13*100</f>
        <v>18.8709677419355</v>
      </c>
      <c r="F40" s="29" t="n">
        <f aca="false">F9/F$13*100</f>
        <v>15</v>
      </c>
      <c r="G40" s="29" t="n">
        <f aca="false">G9/G$13*100</f>
        <v>21.1798266860434</v>
      </c>
    </row>
    <row r="41" customFormat="false" ht="10.5" hidden="false" customHeight="true" outlineLevel="0" collapsed="false">
      <c r="A41" s="23" t="s">
        <v>31</v>
      </c>
      <c r="B41" s="29" t="n">
        <f aca="false">B10/B$13*100</f>
        <v>28.1505903796926</v>
      </c>
      <c r="C41" s="29" t="n">
        <f aca="false">C10/C$13*100</f>
        <v>28.898757323581</v>
      </c>
      <c r="D41" s="29" t="n">
        <f aca="false">D10/D$13*100</f>
        <v>28.3211521926053</v>
      </c>
      <c r="E41" s="29" t="n">
        <f aca="false">E10/E$13*100</f>
        <v>25.1612903225806</v>
      </c>
      <c r="F41" s="29" t="n">
        <f aca="false">F10/F$13*100</f>
        <v>22.1428571428571</v>
      </c>
      <c r="G41" s="29" t="n">
        <f aca="false">G10/G$13*100</f>
        <v>28.3205052299191</v>
      </c>
    </row>
    <row r="42" customFormat="false" ht="10.5" hidden="false" customHeight="true" outlineLevel="0" collapsed="false">
      <c r="A42" s="23" t="s">
        <v>32</v>
      </c>
      <c r="B42" s="29" t="n">
        <f aca="false">B11/B$13*100</f>
        <v>22.0631793387211</v>
      </c>
      <c r="C42" s="29" t="n">
        <f aca="false">C11/C$13*100</f>
        <v>22.4465425234168</v>
      </c>
      <c r="D42" s="29" t="n">
        <f aca="false">D11/D$13*100</f>
        <v>21.5391229578676</v>
      </c>
      <c r="E42" s="29" t="n">
        <f aca="false">E11/E$13*100</f>
        <v>19.1935483870968</v>
      </c>
      <c r="F42" s="29" t="n">
        <f aca="false">F11/F$13*100</f>
        <v>14.2857142857143</v>
      </c>
      <c r="G42" s="29" t="n">
        <f aca="false">G11/G$13*100</f>
        <v>22.0858675565603</v>
      </c>
    </row>
    <row r="43" customFormat="false" ht="10.5" hidden="false" customHeight="true" outlineLevel="0" collapsed="false">
      <c r="A43" s="23" t="s">
        <v>33</v>
      </c>
      <c r="B43" s="29" t="n">
        <f aca="false">B12/B$13*100</f>
        <v>9.36297964161741</v>
      </c>
      <c r="C43" s="29" t="n">
        <f aca="false">C12/C$13*100</f>
        <v>8.55319625331194</v>
      </c>
      <c r="D43" s="29" t="n">
        <f aca="false">D12/D$13*100</f>
        <v>9.27558039552881</v>
      </c>
      <c r="E43" s="29" t="n">
        <f aca="false">E12/E$13*100</f>
        <v>8.54838709677419</v>
      </c>
      <c r="F43" s="29" t="n">
        <f aca="false">F12/F$13*100</f>
        <v>7.14285714285714</v>
      </c>
      <c r="G43" s="29" t="n">
        <f aca="false">G12/G$13*100</f>
        <v>9.15370400272709</v>
      </c>
    </row>
    <row r="44" customFormat="false" ht="10.5" hidden="false" customHeight="true" outlineLevel="0" collapsed="false">
      <c r="A44" s="25" t="s">
        <v>34</v>
      </c>
      <c r="B44" s="30" t="n">
        <f aca="false">B13/B$13*100</f>
        <v>100</v>
      </c>
      <c r="C44" s="30" t="n">
        <f aca="false">C13/C$13*100</f>
        <v>100</v>
      </c>
      <c r="D44" s="30" t="n">
        <f aca="false">D13/D$13*100</f>
        <v>100</v>
      </c>
      <c r="E44" s="30" t="n">
        <f aca="false">E13/E$13*100</f>
        <v>100</v>
      </c>
      <c r="F44" s="30" t="n">
        <f aca="false">F13/F$13*100</f>
        <v>100</v>
      </c>
      <c r="G44" s="30" t="n">
        <f aca="false">G13/G$13*100</f>
        <v>100</v>
      </c>
    </row>
    <row r="45" customFormat="false" ht="10.5" hidden="false" customHeight="true" outlineLevel="0" collapsed="false">
      <c r="A45" s="27" t="s">
        <v>11</v>
      </c>
      <c r="B45" s="29"/>
      <c r="C45" s="29"/>
      <c r="D45" s="29"/>
      <c r="E45" s="29"/>
      <c r="F45" s="29"/>
      <c r="G45" s="29"/>
    </row>
    <row r="46" customFormat="false" ht="10.5" hidden="false" customHeight="true" outlineLevel="0" collapsed="false">
      <c r="A46" s="23" t="s">
        <v>26</v>
      </c>
      <c r="B46" s="29" t="n">
        <f aca="false">B15/B$23*100</f>
        <v>7.85144988977446</v>
      </c>
      <c r="C46" s="29" t="n">
        <f aca="false">C15/C$23*100</f>
        <v>6.89342403628118</v>
      </c>
      <c r="D46" s="29" t="n">
        <f aca="false">D15/D$23*100</f>
        <v>9.2512077294686</v>
      </c>
      <c r="E46" s="29" t="n">
        <f aca="false">E15/E$23*100</f>
        <v>14.7540983606557</v>
      </c>
      <c r="F46" s="29" t="n">
        <f aca="false">F15/F$23*100</f>
        <v>21.6666666666667</v>
      </c>
      <c r="G46" s="29" t="n">
        <f aca="false">G15/G$23*100</f>
        <v>7.8291735995563</v>
      </c>
    </row>
    <row r="47" customFormat="false" ht="10.5" hidden="false" customHeight="true" outlineLevel="0" collapsed="false">
      <c r="A47" s="23" t="s">
        <v>27</v>
      </c>
      <c r="B47" s="29" t="n">
        <f aca="false">B16/B$23*100</f>
        <v>5.73851110734272</v>
      </c>
      <c r="C47" s="29" t="n">
        <f aca="false">C16/C$23*100</f>
        <v>5.26984126984127</v>
      </c>
      <c r="D47" s="29" t="n">
        <f aca="false">D16/D$23*100</f>
        <v>5.43478260869565</v>
      </c>
      <c r="E47" s="29" t="n">
        <f aca="false">E16/E$23*100</f>
        <v>9.18032786885246</v>
      </c>
      <c r="F47" s="29" t="n">
        <f aca="false">F16/F$23*100</f>
        <v>13.3333333333333</v>
      </c>
      <c r="G47" s="29" t="n">
        <f aca="false">G16/G$23*100</f>
        <v>5.63948973932335</v>
      </c>
    </row>
    <row r="48" customFormat="false" ht="10.5" hidden="false" customHeight="true" outlineLevel="0" collapsed="false">
      <c r="A48" s="23" t="s">
        <v>28</v>
      </c>
      <c r="B48" s="29" t="n">
        <f aca="false">B17/B$23*100</f>
        <v>8.64846532134984</v>
      </c>
      <c r="C48" s="29" t="n">
        <f aca="false">C17/C$23*100</f>
        <v>8.81632653061225</v>
      </c>
      <c r="D48" s="29" t="n">
        <f aca="false">D17/D$23*100</f>
        <v>9.1304347826087</v>
      </c>
      <c r="E48" s="29" t="n">
        <f aca="false">E17/E$23*100</f>
        <v>10.1639344262295</v>
      </c>
      <c r="F48" s="29" t="n">
        <f aca="false">F17/F$23*100</f>
        <v>14.1666666666667</v>
      </c>
      <c r="G48" s="29" t="n">
        <f aca="false">G17/G$23*100</f>
        <v>8.75873544093178</v>
      </c>
    </row>
    <row r="49" customFormat="false" ht="10.5" hidden="false" customHeight="true" outlineLevel="0" collapsed="false">
      <c r="A49" s="23" t="s">
        <v>29</v>
      </c>
      <c r="B49" s="29" t="n">
        <f aca="false">B18/B$23*100</f>
        <v>15.519755808038</v>
      </c>
      <c r="C49" s="29" t="n">
        <f aca="false">C18/C$23*100</f>
        <v>15.5102040816327</v>
      </c>
      <c r="D49" s="29" t="n">
        <f aca="false">D18/D$23*100</f>
        <v>16.4492753623188</v>
      </c>
      <c r="E49" s="29" t="n">
        <f aca="false">E18/E$23*100</f>
        <v>16.0655737704918</v>
      </c>
      <c r="F49" s="29" t="n">
        <f aca="false">F18/F$23*100</f>
        <v>12.5</v>
      </c>
      <c r="G49" s="29" t="n">
        <f aca="false">G18/G$23*100</f>
        <v>15.5984470327232</v>
      </c>
    </row>
    <row r="50" customFormat="false" ht="10.5" hidden="false" customHeight="true" outlineLevel="0" collapsed="false">
      <c r="A50" s="23" t="s">
        <v>30</v>
      </c>
      <c r="B50" s="29" t="n">
        <f aca="false">B19/B$23*100</f>
        <v>22.6521960318806</v>
      </c>
      <c r="C50" s="29" t="n">
        <f aca="false">C19/C$23*100</f>
        <v>22.0408163265306</v>
      </c>
      <c r="D50" s="29" t="n">
        <f aca="false">D19/D$23*100</f>
        <v>22.2705314009662</v>
      </c>
      <c r="E50" s="29" t="n">
        <f aca="false">E19/E$23*100</f>
        <v>18.0327868852459</v>
      </c>
      <c r="F50" s="29" t="n">
        <f aca="false">F19/F$23*100</f>
        <v>14.1666666666667</v>
      </c>
      <c r="G50" s="29" t="n">
        <f aca="false">G19/G$23*100</f>
        <v>22.4137548530227</v>
      </c>
    </row>
    <row r="51" customFormat="false" ht="10.5" hidden="false" customHeight="true" outlineLevel="0" collapsed="false">
      <c r="A51" s="23" t="s">
        <v>31</v>
      </c>
      <c r="B51" s="29" t="n">
        <f aca="false">B20/B$23*100</f>
        <v>22.2757334237748</v>
      </c>
      <c r="C51" s="29" t="n">
        <f aca="false">C20/C$23*100</f>
        <v>23.3832199546485</v>
      </c>
      <c r="D51" s="29" t="n">
        <f aca="false">D20/D$23*100</f>
        <v>21.256038647343</v>
      </c>
      <c r="E51" s="29" t="n">
        <f aca="false">E20/E$23*100</f>
        <v>15.0819672131148</v>
      </c>
      <c r="F51" s="29" t="n">
        <f aca="false">F20/F$23*100</f>
        <v>14.1666666666667</v>
      </c>
      <c r="G51" s="29" t="n">
        <f aca="false">G20/G$23*100</f>
        <v>22.3826955074875</v>
      </c>
    </row>
    <row r="52" customFormat="false" ht="10.5" hidden="false" customHeight="true" outlineLevel="0" collapsed="false">
      <c r="A52" s="23" t="s">
        <v>32</v>
      </c>
      <c r="B52" s="29" t="n">
        <f aca="false">B21/B$23*100</f>
        <v>13.2033237239274</v>
      </c>
      <c r="C52" s="29" t="n">
        <f aca="false">C21/C$23*100</f>
        <v>13.859410430839</v>
      </c>
      <c r="D52" s="29" t="n">
        <f aca="false">D21/D$23*100</f>
        <v>12.7294685990338</v>
      </c>
      <c r="E52" s="29" t="n">
        <f aca="false">E21/E$23*100</f>
        <v>12.4590163934426</v>
      </c>
      <c r="F52" s="29" t="n">
        <f aca="false">F21/F$23*100</f>
        <v>10</v>
      </c>
      <c r="G52" s="29" t="n">
        <f aca="false">G21/G$23*100</f>
        <v>13.3067110371603</v>
      </c>
    </row>
    <row r="53" customFormat="false" ht="10.5" hidden="false" customHeight="true" outlineLevel="0" collapsed="false">
      <c r="A53" s="23" t="s">
        <v>33</v>
      </c>
      <c r="B53" s="29" t="n">
        <f aca="false">B22/B$23*100</f>
        <v>4.11056469391216</v>
      </c>
      <c r="C53" s="29" t="n">
        <f aca="false">C22/C$23*100</f>
        <v>4.22675736961451</v>
      </c>
      <c r="D53" s="29" t="n">
        <f aca="false">D22/D$23*100</f>
        <v>3.47826086956522</v>
      </c>
      <c r="E53" s="29" t="n">
        <f aca="false">E22/E$23*100</f>
        <v>4.26229508196721</v>
      </c>
      <c r="F53" s="29" t="n">
        <f aca="false">F22/F$23*100</f>
        <v>0</v>
      </c>
      <c r="G53" s="29" t="n">
        <f aca="false">G22/G$23*100</f>
        <v>4.07099278979479</v>
      </c>
    </row>
    <row r="54" customFormat="false" ht="10.5" hidden="false" customHeight="true" outlineLevel="0" collapsed="false">
      <c r="A54" s="25" t="s">
        <v>36</v>
      </c>
      <c r="B54" s="30" t="n">
        <f aca="false">B23/B$23*100</f>
        <v>100</v>
      </c>
      <c r="C54" s="30" t="n">
        <f aca="false">C23/C$23*100</f>
        <v>100</v>
      </c>
      <c r="D54" s="30" t="n">
        <f aca="false">D23/D$23*100</f>
        <v>100</v>
      </c>
      <c r="E54" s="30" t="n">
        <f aca="false">E23/E$23*100</f>
        <v>100</v>
      </c>
      <c r="F54" s="30" t="n">
        <f aca="false">F23/F$23*100</f>
        <v>100</v>
      </c>
      <c r="G54" s="30" t="n">
        <f aca="false">G23/G$23*100</f>
        <v>100</v>
      </c>
    </row>
    <row r="55" customFormat="false" ht="10.5" hidden="false" customHeight="true" outlineLevel="0" collapsed="false">
      <c r="A55" s="27" t="s">
        <v>12</v>
      </c>
      <c r="B55" s="29"/>
      <c r="C55" s="29"/>
      <c r="D55" s="29"/>
      <c r="E55" s="29"/>
      <c r="F55" s="29"/>
      <c r="G55" s="29"/>
    </row>
    <row r="56" customFormat="false" ht="10.5" hidden="false" customHeight="true" outlineLevel="0" collapsed="false">
      <c r="A56" s="23" t="s">
        <v>26</v>
      </c>
      <c r="B56" s="29" t="n">
        <f aca="false">B25/B$33*100</f>
        <v>4.13936867182847</v>
      </c>
      <c r="C56" s="29" t="n">
        <f aca="false">C25/C$33*100</f>
        <v>3.91571043308128</v>
      </c>
      <c r="D56" s="29" t="n">
        <f aca="false">D25/D$33*100</f>
        <v>5.16959238321928</v>
      </c>
      <c r="E56" s="29" t="n">
        <f aca="false">E25/E$33*100</f>
        <v>8.64864864864865</v>
      </c>
      <c r="F56" s="29" t="n">
        <f aca="false">F25/F$33*100</f>
        <v>18.4615384615385</v>
      </c>
      <c r="G56" s="29" t="n">
        <f aca="false">G25/G$33*100</f>
        <v>4.22423650103163</v>
      </c>
    </row>
    <row r="57" customFormat="false" ht="10.5" hidden="false" customHeight="true" outlineLevel="0" collapsed="false">
      <c r="A57" s="23" t="s">
        <v>27</v>
      </c>
      <c r="B57" s="29" t="n">
        <f aca="false">B26/B$33*100</f>
        <v>3.15568022440393</v>
      </c>
      <c r="C57" s="29" t="n">
        <f aca="false">C26/C$33*100</f>
        <v>2.99825498387182</v>
      </c>
      <c r="D57" s="29" t="n">
        <f aca="false">D26/D$33*100</f>
        <v>3.30258851532282</v>
      </c>
      <c r="E57" s="29" t="n">
        <f aca="false">E26/E$33*100</f>
        <v>6.16216216216216</v>
      </c>
      <c r="F57" s="29" t="n">
        <f aca="false">F26/F$33*100</f>
        <v>10.7692307692308</v>
      </c>
      <c r="G57" s="29" t="n">
        <f aca="false">G26/G$33*100</f>
        <v>3.16067173856109</v>
      </c>
    </row>
    <row r="58" customFormat="false" ht="10.5" hidden="false" customHeight="true" outlineLevel="0" collapsed="false">
      <c r="A58" s="23" t="s">
        <v>28</v>
      </c>
      <c r="B58" s="29" t="n">
        <f aca="false">B27/B$33*100</f>
        <v>5.36129416511364</v>
      </c>
      <c r="C58" s="29" t="n">
        <f aca="false">C27/C$33*100</f>
        <v>5.39633017820316</v>
      </c>
      <c r="D58" s="29" t="n">
        <f aca="false">D27/D$33*100</f>
        <v>5.89854210056531</v>
      </c>
      <c r="E58" s="29" t="n">
        <f aca="false">E27/E$33*100</f>
        <v>7.56756756756757</v>
      </c>
      <c r="F58" s="29" t="n">
        <f aca="false">F27/F$33*100</f>
        <v>8.46153846153846</v>
      </c>
      <c r="G58" s="29" t="n">
        <f aca="false">G27/G$33*100</f>
        <v>5.43408134194406</v>
      </c>
    </row>
    <row r="59" customFormat="false" ht="10.5" hidden="false" customHeight="true" outlineLevel="0" collapsed="false">
      <c r="A59" s="23" t="s">
        <v>29</v>
      </c>
      <c r="B59" s="29" t="n">
        <f aca="false">B28/B$33*100</f>
        <v>11.6976310784069</v>
      </c>
      <c r="C59" s="29" t="n">
        <f aca="false">C28/C$33*100</f>
        <v>11.8264502141611</v>
      </c>
      <c r="D59" s="29" t="n">
        <f aca="false">D28/D$33*100</f>
        <v>12.2508182088664</v>
      </c>
      <c r="E59" s="29" t="n">
        <f aca="false">E28/E$33*100</f>
        <v>13.0810810810811</v>
      </c>
      <c r="F59" s="29" t="n">
        <f aca="false">F28/F$33*100</f>
        <v>13.0769230769231</v>
      </c>
      <c r="G59" s="29" t="n">
        <f aca="false">G28/G$33*100</f>
        <v>11.786724923187</v>
      </c>
    </row>
    <row r="60" customFormat="false" ht="10.5" hidden="false" customHeight="true" outlineLevel="0" collapsed="false">
      <c r="A60" s="23" t="s">
        <v>30</v>
      </c>
      <c r="B60" s="29" t="n">
        <f aca="false">B29/B$33*100</f>
        <v>21.7304847355377</v>
      </c>
      <c r="C60" s="29" t="n">
        <f aca="false">C29/C$33*100</f>
        <v>21.3367881127386</v>
      </c>
      <c r="D60" s="29" t="n">
        <f aca="false">D29/D$33*100</f>
        <v>20.9163939303779</v>
      </c>
      <c r="E60" s="29" t="n">
        <f aca="false">E29/E$33*100</f>
        <v>18.5945945945946</v>
      </c>
      <c r="F60" s="29" t="n">
        <f aca="false">F29/F$33*100</f>
        <v>14.6153846153846</v>
      </c>
      <c r="G60" s="29" t="n">
        <f aca="false">G29/G$33*100</f>
        <v>21.5351104127142</v>
      </c>
    </row>
    <row r="61" customFormat="false" ht="10.5" hidden="false" customHeight="true" outlineLevel="0" collapsed="false">
      <c r="A61" s="23" t="s">
        <v>31</v>
      </c>
      <c r="B61" s="29" t="n">
        <f aca="false">B30/B$33*100</f>
        <v>26.4865799535054</v>
      </c>
      <c r="C61" s="29" t="n">
        <f aca="false">C30/C$33*100</f>
        <v>27.2909946591931</v>
      </c>
      <c r="D61" s="29" t="n">
        <f aca="false">D30/D$33*100</f>
        <v>26.1454924129723</v>
      </c>
      <c r="E61" s="29" t="n">
        <f aca="false">E30/E$33*100</f>
        <v>21.8378378378378</v>
      </c>
      <c r="F61" s="29" t="n">
        <f aca="false">F30/F$33*100</f>
        <v>18.4615384615385</v>
      </c>
      <c r="G61" s="29" t="n">
        <f aca="false">G30/G$33*100</f>
        <v>26.6108375013574</v>
      </c>
    </row>
    <row r="62" customFormat="false" ht="10.5" hidden="false" customHeight="true" outlineLevel="0" collapsed="false">
      <c r="A62" s="23" t="s">
        <v>32</v>
      </c>
      <c r="B62" s="29" t="n">
        <f aca="false">B31/B$33*100</f>
        <v>19.5536897923111</v>
      </c>
      <c r="C62" s="29" t="n">
        <f aca="false">C31/C$33*100</f>
        <v>19.9434191740257</v>
      </c>
      <c r="D62" s="29" t="n">
        <f aca="false">D31/D$33*100</f>
        <v>18.8262421898245</v>
      </c>
      <c r="E62" s="29" t="n">
        <f aca="false">E31/E$33*100</f>
        <v>16.972972972973</v>
      </c>
      <c r="F62" s="29" t="n">
        <f aca="false">F31/F$33*100</f>
        <v>12.3076923076923</v>
      </c>
      <c r="G62" s="29" t="n">
        <f aca="false">G31/G$33*100</f>
        <v>19.5580936320258</v>
      </c>
    </row>
    <row r="63" customFormat="false" ht="10.5" hidden="false" customHeight="true" outlineLevel="0" collapsed="false">
      <c r="A63" s="23" t="s">
        <v>33</v>
      </c>
      <c r="B63" s="29" t="n">
        <f aca="false">B32/B$33*100</f>
        <v>7.87527137889297</v>
      </c>
      <c r="C63" s="29" t="n">
        <f aca="false">C32/C$33*100</f>
        <v>7.29205224472529</v>
      </c>
      <c r="D63" s="29" t="n">
        <f aca="false">D32/D$33*100</f>
        <v>7.49033025885153</v>
      </c>
      <c r="E63" s="29" t="n">
        <f aca="false">E32/E$33*100</f>
        <v>7.13513513513514</v>
      </c>
      <c r="F63" s="29" t="n">
        <f aca="false">F32/F$33*100</f>
        <v>3.84615384615385</v>
      </c>
      <c r="G63" s="29" t="n">
        <f aca="false">G32/G$33*100</f>
        <v>7.69024394917885</v>
      </c>
    </row>
    <row r="64" customFormat="false" ht="10.5" hidden="false" customHeight="true" outlineLevel="0" collapsed="false">
      <c r="A64" s="31" t="s">
        <v>37</v>
      </c>
      <c r="B64" s="32" t="n">
        <f aca="false">B33/B$33*100</f>
        <v>100</v>
      </c>
      <c r="C64" s="32" t="n">
        <f aca="false">C33/C$33*100</f>
        <v>100</v>
      </c>
      <c r="D64" s="32" t="n">
        <f aca="false">D33/D$33*100</f>
        <v>100</v>
      </c>
      <c r="E64" s="32" t="n">
        <f aca="false">E33/E$33*100</f>
        <v>100</v>
      </c>
      <c r="F64" s="32" t="n">
        <f aca="false">F33/F$33*100</f>
        <v>100</v>
      </c>
      <c r="G64" s="32" t="n">
        <f aca="false">G33/G$33*100</f>
        <v>100</v>
      </c>
    </row>
    <row r="65" customFormat="false" ht="12.75" hidden="false" customHeight="false" outlineLevel="0" collapsed="false">
      <c r="A65" s="33" t="s">
        <v>49</v>
      </c>
      <c r="B65" s="41"/>
      <c r="C65" s="41"/>
      <c r="D65" s="41"/>
      <c r="E65" s="41"/>
      <c r="F65" s="41"/>
    </row>
  </sheetData>
  <mergeCells count="2">
    <mergeCell ref="B3:G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5" min="4" style="0" width="6.99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99"/>
  </cols>
  <sheetData>
    <row r="1" customFormat="false" ht="16.5" hidden="false" customHeight="false" outlineLevel="0" collapsed="false">
      <c r="A1" s="16" t="s">
        <v>50</v>
      </c>
      <c r="B1" s="16"/>
      <c r="C1" s="16"/>
      <c r="D1" s="16"/>
      <c r="E1" s="16"/>
      <c r="F1" s="16"/>
      <c r="G1" s="16"/>
      <c r="H1" s="17"/>
      <c r="I1" s="17"/>
      <c r="J1" s="17"/>
    </row>
    <row r="2" customFormat="false" ht="12.75" hidden="false" customHeight="false" outlineLevel="0" collapsed="false">
      <c r="A2" s="34" t="s">
        <v>51</v>
      </c>
      <c r="B2" s="42" t="s">
        <v>16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52</v>
      </c>
      <c r="H2" s="42" t="s">
        <v>22</v>
      </c>
      <c r="I2" s="42" t="s">
        <v>23</v>
      </c>
      <c r="J2" s="42" t="s">
        <v>24</v>
      </c>
    </row>
    <row r="3" customFormat="false" ht="10.5" hidden="false" customHeight="true" outlineLevel="0" collapsed="false">
      <c r="A3" s="27"/>
      <c r="B3" s="22" t="s">
        <v>25</v>
      </c>
      <c r="C3" s="22"/>
      <c r="D3" s="22"/>
      <c r="E3" s="22"/>
      <c r="F3" s="22"/>
      <c r="G3" s="22"/>
      <c r="H3" s="22"/>
      <c r="I3" s="22"/>
      <c r="J3" s="22"/>
    </row>
    <row r="4" customFormat="false" ht="10.5" hidden="false" customHeight="true" outlineLevel="0" collapsed="false">
      <c r="A4" s="27" t="s">
        <v>1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43" t="s">
        <v>53</v>
      </c>
      <c r="B5" s="24" t="n">
        <v>1711</v>
      </c>
      <c r="C5" s="24" t="n">
        <v>1202</v>
      </c>
      <c r="D5" s="24" t="n">
        <v>846</v>
      </c>
      <c r="E5" s="24" t="n">
        <v>429</v>
      </c>
      <c r="F5" s="24" t="n">
        <v>440</v>
      </c>
      <c r="G5" s="24" t="n">
        <v>114</v>
      </c>
      <c r="H5" s="24" t="n">
        <v>100</v>
      </c>
      <c r="I5" s="24" t="n">
        <v>15</v>
      </c>
      <c r="J5" s="24" t="n">
        <v>4857</v>
      </c>
    </row>
    <row r="6" customFormat="false" ht="10.5" hidden="false" customHeight="true" outlineLevel="0" collapsed="false">
      <c r="A6" s="43" t="s">
        <v>54</v>
      </c>
      <c r="B6" s="24" t="n">
        <v>6554</v>
      </c>
      <c r="C6" s="24" t="n">
        <v>5115</v>
      </c>
      <c r="D6" s="24" t="n">
        <v>3777</v>
      </c>
      <c r="E6" s="24" t="n">
        <v>1609</v>
      </c>
      <c r="F6" s="24" t="n">
        <v>2187</v>
      </c>
      <c r="G6" s="24" t="n">
        <v>524</v>
      </c>
      <c r="H6" s="24" t="n">
        <v>182</v>
      </c>
      <c r="I6" s="24" t="n">
        <v>40</v>
      </c>
      <c r="J6" s="24" t="n">
        <v>19988</v>
      </c>
    </row>
    <row r="7" customFormat="false" ht="10.5" hidden="false" customHeight="true" outlineLevel="0" collapsed="false">
      <c r="A7" s="43" t="s">
        <v>55</v>
      </c>
      <c r="B7" s="24" t="n">
        <v>418</v>
      </c>
      <c r="C7" s="24" t="n">
        <v>305</v>
      </c>
      <c r="D7" s="24" t="n">
        <v>207</v>
      </c>
      <c r="E7" s="24" t="n">
        <v>112</v>
      </c>
      <c r="F7" s="24" t="n">
        <v>95</v>
      </c>
      <c r="G7" s="24" t="n">
        <v>32</v>
      </c>
      <c r="H7" s="24" t="n">
        <v>23</v>
      </c>
      <c r="I7" s="24" t="n">
        <v>14</v>
      </c>
      <c r="J7" s="24" t="n">
        <v>1206</v>
      </c>
    </row>
    <row r="8" customFormat="false" ht="10.5" hidden="false" customHeight="true" outlineLevel="0" collapsed="false">
      <c r="A8" s="43" t="s">
        <v>56</v>
      </c>
      <c r="B8" s="24" t="n">
        <v>3187</v>
      </c>
      <c r="C8" s="24" t="n">
        <v>2231</v>
      </c>
      <c r="D8" s="24" t="n">
        <v>1469</v>
      </c>
      <c r="E8" s="24" t="n">
        <v>546</v>
      </c>
      <c r="F8" s="24" t="n">
        <v>656</v>
      </c>
      <c r="G8" s="24" t="n">
        <v>188</v>
      </c>
      <c r="H8" s="24" t="n">
        <v>61</v>
      </c>
      <c r="I8" s="24" t="n">
        <v>9</v>
      </c>
      <c r="J8" s="24" t="n">
        <v>8347</v>
      </c>
    </row>
    <row r="9" customFormat="false" ht="10.5" hidden="false" customHeight="true" outlineLevel="0" collapsed="false">
      <c r="A9" s="43" t="s">
        <v>57</v>
      </c>
      <c r="B9" s="24" t="n">
        <v>25033</v>
      </c>
      <c r="C9" s="24" t="n">
        <v>19061</v>
      </c>
      <c r="D9" s="24" t="n">
        <v>12933</v>
      </c>
      <c r="E9" s="24" t="n">
        <v>6196</v>
      </c>
      <c r="F9" s="24" t="n">
        <v>7516</v>
      </c>
      <c r="G9" s="24" t="n">
        <v>1895</v>
      </c>
      <c r="H9" s="24" t="n">
        <v>717</v>
      </c>
      <c r="I9" s="24" t="n">
        <v>159</v>
      </c>
      <c r="J9" s="24" t="n">
        <v>73510</v>
      </c>
    </row>
    <row r="10" customFormat="false" ht="10.5" hidden="false" customHeight="true" outlineLevel="0" collapsed="false">
      <c r="A10" s="43" t="s">
        <v>58</v>
      </c>
      <c r="B10" s="24" t="n">
        <v>649</v>
      </c>
      <c r="C10" s="24" t="n">
        <v>297</v>
      </c>
      <c r="D10" s="24" t="n">
        <v>337</v>
      </c>
      <c r="E10" s="24" t="n">
        <v>118</v>
      </c>
      <c r="F10" s="24" t="n">
        <v>130</v>
      </c>
      <c r="G10" s="24" t="n">
        <v>23</v>
      </c>
      <c r="H10" s="24" t="n">
        <v>21</v>
      </c>
      <c r="I10" s="24" t="n">
        <v>9</v>
      </c>
      <c r="J10" s="24" t="n">
        <v>1584</v>
      </c>
    </row>
    <row r="11" customFormat="false" ht="10.5" hidden="false" customHeight="true" outlineLevel="0" collapsed="false">
      <c r="A11" s="25" t="s">
        <v>34</v>
      </c>
      <c r="B11" s="26" t="n">
        <v>37552</v>
      </c>
      <c r="C11" s="26" t="n">
        <v>28211</v>
      </c>
      <c r="D11" s="26" t="n">
        <v>19569</v>
      </c>
      <c r="E11" s="26" t="n">
        <v>9010</v>
      </c>
      <c r="F11" s="26" t="n">
        <v>11024</v>
      </c>
      <c r="G11" s="26" t="n">
        <v>2776</v>
      </c>
      <c r="H11" s="26" t="n">
        <v>1104</v>
      </c>
      <c r="I11" s="26" t="n">
        <v>246</v>
      </c>
      <c r="J11" s="26" t="n">
        <v>109492</v>
      </c>
    </row>
    <row r="12" customFormat="false" ht="10.5" hidden="false" customHeight="true" outlineLevel="0" collapsed="false">
      <c r="A12" s="27" t="s">
        <v>11</v>
      </c>
      <c r="B12" s="24" t="s">
        <v>35</v>
      </c>
      <c r="C12" s="24"/>
      <c r="D12" s="24"/>
      <c r="E12" s="24"/>
      <c r="F12" s="24"/>
      <c r="G12" s="24"/>
      <c r="H12" s="24"/>
      <c r="I12" s="24"/>
      <c r="J12" s="24"/>
    </row>
    <row r="13" customFormat="false" ht="10.5" hidden="false" customHeight="true" outlineLevel="0" collapsed="false">
      <c r="A13" s="43" t="s">
        <v>53</v>
      </c>
      <c r="B13" s="24" t="n">
        <v>1442</v>
      </c>
      <c r="C13" s="24" t="n">
        <v>921</v>
      </c>
      <c r="D13" s="24" t="n">
        <v>812</v>
      </c>
      <c r="E13" s="24" t="n">
        <v>340</v>
      </c>
      <c r="F13" s="24" t="n">
        <v>326</v>
      </c>
      <c r="G13" s="24" t="n">
        <v>86</v>
      </c>
      <c r="H13" s="24" t="n">
        <v>52</v>
      </c>
      <c r="I13" s="24" t="n">
        <v>8</v>
      </c>
      <c r="J13" s="24" t="n">
        <v>3987</v>
      </c>
    </row>
    <row r="14" customFormat="false" ht="10.5" hidden="false" customHeight="true" outlineLevel="0" collapsed="false">
      <c r="A14" s="43" t="s">
        <v>54</v>
      </c>
      <c r="B14" s="24" t="n">
        <v>6056</v>
      </c>
      <c r="C14" s="24" t="n">
        <v>4892</v>
      </c>
      <c r="D14" s="24" t="n">
        <v>3459</v>
      </c>
      <c r="E14" s="24" t="n">
        <v>1406</v>
      </c>
      <c r="F14" s="24" t="n">
        <v>1924</v>
      </c>
      <c r="G14" s="24" t="n">
        <v>430</v>
      </c>
      <c r="H14" s="24" t="n">
        <v>191</v>
      </c>
      <c r="I14" s="24" t="n">
        <v>28</v>
      </c>
      <c r="J14" s="24" t="n">
        <v>18386</v>
      </c>
    </row>
    <row r="15" customFormat="false" ht="10.5" hidden="false" customHeight="true" outlineLevel="0" collapsed="false">
      <c r="A15" s="43" t="s">
        <v>55</v>
      </c>
      <c r="B15" s="24" t="n">
        <v>583</v>
      </c>
      <c r="C15" s="24" t="n">
        <v>369</v>
      </c>
      <c r="D15" s="24" t="n">
        <v>270</v>
      </c>
      <c r="E15" s="24" t="n">
        <v>150</v>
      </c>
      <c r="F15" s="24" t="n">
        <v>128</v>
      </c>
      <c r="G15" s="24" t="n">
        <v>20</v>
      </c>
      <c r="H15" s="24" t="n">
        <v>16</v>
      </c>
      <c r="I15" s="24" t="n">
        <v>15</v>
      </c>
      <c r="J15" s="24" t="n">
        <v>1551</v>
      </c>
    </row>
    <row r="16" customFormat="false" ht="10.5" hidden="false" customHeight="true" outlineLevel="0" collapsed="false">
      <c r="A16" s="43" t="s">
        <v>56</v>
      </c>
      <c r="B16" s="24" t="n">
        <v>2565</v>
      </c>
      <c r="C16" s="24" t="n">
        <v>1776</v>
      </c>
      <c r="D16" s="24" t="n">
        <v>1346</v>
      </c>
      <c r="E16" s="24" t="n">
        <v>452</v>
      </c>
      <c r="F16" s="24" t="n">
        <v>482</v>
      </c>
      <c r="G16" s="24" t="n">
        <v>141</v>
      </c>
      <c r="H16" s="24" t="n">
        <v>37</v>
      </c>
      <c r="I16" s="24" t="n">
        <v>41</v>
      </c>
      <c r="J16" s="24" t="n">
        <v>6840</v>
      </c>
    </row>
    <row r="17" customFormat="false" ht="10.5" hidden="false" customHeight="true" outlineLevel="0" collapsed="false">
      <c r="A17" s="43" t="s">
        <v>57</v>
      </c>
      <c r="B17" s="24" t="n">
        <v>4199</v>
      </c>
      <c r="C17" s="24" t="n">
        <v>3220</v>
      </c>
      <c r="D17" s="24" t="n">
        <v>2268</v>
      </c>
      <c r="E17" s="24" t="n">
        <v>1000</v>
      </c>
      <c r="F17" s="24" t="n">
        <v>1175</v>
      </c>
      <c r="G17" s="24" t="n">
        <v>265</v>
      </c>
      <c r="H17" s="24" t="n">
        <v>138</v>
      </c>
      <c r="I17" s="24" t="n">
        <v>40</v>
      </c>
      <c r="J17" s="24" t="n">
        <v>12305</v>
      </c>
    </row>
    <row r="18" customFormat="false" ht="10.5" hidden="false" customHeight="true" outlineLevel="0" collapsed="false">
      <c r="A18" s="43" t="s">
        <v>58</v>
      </c>
      <c r="B18" s="24" t="n">
        <v>355</v>
      </c>
      <c r="C18" s="24" t="n">
        <v>171</v>
      </c>
      <c r="D18" s="24" t="n">
        <v>179</v>
      </c>
      <c r="E18" s="24" t="n">
        <v>57</v>
      </c>
      <c r="F18" s="24" t="n">
        <v>84</v>
      </c>
      <c r="G18" s="24" t="n">
        <v>11</v>
      </c>
      <c r="H18" s="24" t="n">
        <v>3</v>
      </c>
      <c r="I18" s="24" t="n">
        <v>5</v>
      </c>
      <c r="J18" s="24" t="n">
        <v>865</v>
      </c>
    </row>
    <row r="19" customFormat="false" ht="10.5" hidden="false" customHeight="true" outlineLevel="0" collapsed="false">
      <c r="A19" s="25" t="s">
        <v>36</v>
      </c>
      <c r="B19" s="26" t="n">
        <v>15200</v>
      </c>
      <c r="C19" s="26" t="n">
        <v>11349</v>
      </c>
      <c r="D19" s="26" t="n">
        <v>8334</v>
      </c>
      <c r="E19" s="26" t="n">
        <v>3405</v>
      </c>
      <c r="F19" s="26" t="n">
        <v>4119</v>
      </c>
      <c r="G19" s="26" t="n">
        <v>953</v>
      </c>
      <c r="H19" s="26" t="n">
        <v>437</v>
      </c>
      <c r="I19" s="26" t="n">
        <v>137</v>
      </c>
      <c r="J19" s="26" t="n">
        <v>43934</v>
      </c>
    </row>
    <row r="20" customFormat="false" ht="10.5" hidden="false" customHeight="true" outlineLevel="0" collapsed="false">
      <c r="A20" s="27" t="s">
        <v>12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5" hidden="false" customHeight="true" outlineLevel="0" collapsed="false">
      <c r="A21" s="43" t="s">
        <v>53</v>
      </c>
      <c r="B21" s="24" t="n">
        <v>3153</v>
      </c>
      <c r="C21" s="24" t="n">
        <v>2123</v>
      </c>
      <c r="D21" s="24" t="n">
        <v>1658</v>
      </c>
      <c r="E21" s="24" t="n">
        <v>769</v>
      </c>
      <c r="F21" s="24" t="n">
        <v>766</v>
      </c>
      <c r="G21" s="24" t="n">
        <v>200</v>
      </c>
      <c r="H21" s="24" t="n">
        <v>152</v>
      </c>
      <c r="I21" s="24" t="n">
        <v>23</v>
      </c>
      <c r="J21" s="24" t="n">
        <v>8844</v>
      </c>
    </row>
    <row r="22" customFormat="false" ht="10.5" hidden="false" customHeight="true" outlineLevel="0" collapsed="false">
      <c r="A22" s="43" t="s">
        <v>54</v>
      </c>
      <c r="B22" s="24" t="n">
        <v>12610</v>
      </c>
      <c r="C22" s="24" t="n">
        <v>10007</v>
      </c>
      <c r="D22" s="24" t="n">
        <v>7236</v>
      </c>
      <c r="E22" s="24" t="n">
        <v>3015</v>
      </c>
      <c r="F22" s="24" t="n">
        <v>4111</v>
      </c>
      <c r="G22" s="24" t="n">
        <v>954</v>
      </c>
      <c r="H22" s="24" t="n">
        <v>373</v>
      </c>
      <c r="I22" s="24" t="n">
        <v>68</v>
      </c>
      <c r="J22" s="24" t="n">
        <v>38374</v>
      </c>
    </row>
    <row r="23" customFormat="false" ht="10.5" hidden="false" customHeight="true" outlineLevel="0" collapsed="false">
      <c r="A23" s="43" t="s">
        <v>55</v>
      </c>
      <c r="B23" s="24" t="n">
        <v>1001</v>
      </c>
      <c r="C23" s="24" t="n">
        <v>674</v>
      </c>
      <c r="D23" s="24" t="n">
        <v>477</v>
      </c>
      <c r="E23" s="24" t="n">
        <v>262</v>
      </c>
      <c r="F23" s="24" t="n">
        <v>223</v>
      </c>
      <c r="G23" s="24" t="n">
        <v>52</v>
      </c>
      <c r="H23" s="24" t="n">
        <v>39</v>
      </c>
      <c r="I23" s="24" t="n">
        <v>29</v>
      </c>
      <c r="J23" s="24" t="n">
        <v>2757</v>
      </c>
    </row>
    <row r="24" customFormat="false" ht="10.5" hidden="false" customHeight="true" outlineLevel="0" collapsed="false">
      <c r="A24" s="43" t="s">
        <v>56</v>
      </c>
      <c r="B24" s="24" t="n">
        <v>5752</v>
      </c>
      <c r="C24" s="24" t="n">
        <v>4007</v>
      </c>
      <c r="D24" s="24" t="n">
        <v>2815</v>
      </c>
      <c r="E24" s="24" t="n">
        <v>998</v>
      </c>
      <c r="F24" s="24" t="n">
        <v>1138</v>
      </c>
      <c r="G24" s="24" t="n">
        <v>329</v>
      </c>
      <c r="H24" s="24" t="n">
        <v>98</v>
      </c>
      <c r="I24" s="24" t="n">
        <v>50</v>
      </c>
      <c r="J24" s="24" t="n">
        <v>15187</v>
      </c>
    </row>
    <row r="25" customFormat="false" ht="10.5" hidden="false" customHeight="true" outlineLevel="0" collapsed="false">
      <c r="A25" s="43" t="s">
        <v>57</v>
      </c>
      <c r="B25" s="24" t="n">
        <v>29232</v>
      </c>
      <c r="C25" s="24" t="n">
        <v>22281</v>
      </c>
      <c r="D25" s="24" t="n">
        <v>15201</v>
      </c>
      <c r="E25" s="24" t="n">
        <v>7196</v>
      </c>
      <c r="F25" s="24" t="n">
        <v>8691</v>
      </c>
      <c r="G25" s="24" t="n">
        <v>2160</v>
      </c>
      <c r="H25" s="24" t="n">
        <v>855</v>
      </c>
      <c r="I25" s="24" t="n">
        <v>199</v>
      </c>
      <c r="J25" s="24" t="n">
        <v>85815</v>
      </c>
    </row>
    <row r="26" customFormat="false" ht="10.5" hidden="false" customHeight="true" outlineLevel="0" collapsed="false">
      <c r="A26" s="43" t="s">
        <v>58</v>
      </c>
      <c r="B26" s="24" t="n">
        <v>1004</v>
      </c>
      <c r="C26" s="24" t="n">
        <v>468</v>
      </c>
      <c r="D26" s="24" t="n">
        <v>516</v>
      </c>
      <c r="E26" s="24" t="n">
        <v>175</v>
      </c>
      <c r="F26" s="24" t="n">
        <v>214</v>
      </c>
      <c r="G26" s="24" t="n">
        <v>34</v>
      </c>
      <c r="H26" s="24" t="n">
        <v>24</v>
      </c>
      <c r="I26" s="24" t="n">
        <v>14</v>
      </c>
      <c r="J26" s="24" t="n">
        <v>2449</v>
      </c>
    </row>
    <row r="27" customFormat="false" ht="10.5" hidden="false" customHeight="true" outlineLevel="0" collapsed="false">
      <c r="A27" s="27" t="s">
        <v>37</v>
      </c>
      <c r="B27" s="28" t="n">
        <v>52752</v>
      </c>
      <c r="C27" s="28" t="n">
        <v>39560</v>
      </c>
      <c r="D27" s="28" t="n">
        <v>27903</v>
      </c>
      <c r="E27" s="28" t="n">
        <v>12415</v>
      </c>
      <c r="F27" s="28" t="n">
        <v>15143</v>
      </c>
      <c r="G27" s="28" t="n">
        <v>3729</v>
      </c>
      <c r="H27" s="28" t="n">
        <v>1541</v>
      </c>
      <c r="I27" s="28" t="n">
        <v>383</v>
      </c>
      <c r="J27" s="28" t="n">
        <v>153426</v>
      </c>
    </row>
    <row r="28" customFormat="false" ht="10.5" hidden="false" customHeight="true" outlineLevel="0" collapsed="false">
      <c r="A28" s="27"/>
      <c r="B28" s="36" t="s">
        <v>38</v>
      </c>
      <c r="C28" s="36"/>
      <c r="D28" s="36"/>
      <c r="E28" s="36"/>
      <c r="F28" s="36"/>
      <c r="G28" s="36"/>
      <c r="H28" s="36"/>
      <c r="I28" s="36"/>
      <c r="J28" s="36"/>
    </row>
    <row r="29" customFormat="false" ht="10.5" hidden="false" customHeight="true" outlineLevel="0" collapsed="false">
      <c r="A29" s="27" t="s">
        <v>10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0.5" hidden="false" customHeight="true" outlineLevel="0" collapsed="false">
      <c r="A30" s="43" t="s">
        <v>53</v>
      </c>
      <c r="B30" s="29" t="n">
        <f aca="false">B5/B$11*100</f>
        <v>4.55634853003835</v>
      </c>
      <c r="C30" s="29" t="n">
        <f aca="false">C5/C$11*100</f>
        <v>4.26074935308922</v>
      </c>
      <c r="D30" s="29" t="n">
        <f aca="false">D5/D$11*100</f>
        <v>4.32316418825694</v>
      </c>
      <c r="E30" s="29" t="n">
        <f aca="false">E5/E$11*100</f>
        <v>4.76137624861265</v>
      </c>
      <c r="F30" s="29" t="n">
        <f aca="false">F5/F$11*100</f>
        <v>3.99129172714078</v>
      </c>
      <c r="G30" s="29" t="n">
        <f aca="false">G5/G$11*100</f>
        <v>4.10662824207493</v>
      </c>
      <c r="H30" s="29" t="n">
        <f aca="false">H5/H$11*100</f>
        <v>9.05797101449275</v>
      </c>
      <c r="I30" s="29" t="n">
        <f aca="false">I5/I$11*100</f>
        <v>6.09756097560976</v>
      </c>
      <c r="J30" s="29" t="n">
        <f aca="false">J5/J$11*100</f>
        <v>4.43594052533519</v>
      </c>
    </row>
    <row r="31" customFormat="false" ht="10.5" hidden="false" customHeight="true" outlineLevel="0" collapsed="false">
      <c r="A31" s="43" t="s">
        <v>54</v>
      </c>
      <c r="B31" s="29" t="n">
        <f aca="false">B6/B$11*100</f>
        <v>17.453131657435</v>
      </c>
      <c r="C31" s="29" t="n">
        <f aca="false">C6/C$11*100</f>
        <v>18.1312254085286</v>
      </c>
      <c r="D31" s="29" t="n">
        <f aca="false">D6/D$11*100</f>
        <v>19.3009351525372</v>
      </c>
      <c r="E31" s="29" t="n">
        <f aca="false">E6/E$11*100</f>
        <v>17.857935627081</v>
      </c>
      <c r="F31" s="29" t="n">
        <f aca="false">F6/F$11*100</f>
        <v>19.838534107402</v>
      </c>
      <c r="G31" s="29" t="n">
        <f aca="false">G6/G$11*100</f>
        <v>18.8760806916427</v>
      </c>
      <c r="H31" s="29" t="n">
        <f aca="false">H6/H$11*100</f>
        <v>16.4855072463768</v>
      </c>
      <c r="I31" s="29" t="n">
        <f aca="false">I6/I$11*100</f>
        <v>16.260162601626</v>
      </c>
      <c r="J31" s="29" t="n">
        <f aca="false">J6/J$11*100</f>
        <v>18.2552149928762</v>
      </c>
    </row>
    <row r="32" customFormat="false" ht="10.5" hidden="false" customHeight="true" outlineLevel="0" collapsed="false">
      <c r="A32" s="43" t="s">
        <v>55</v>
      </c>
      <c r="B32" s="29" t="n">
        <f aca="false">B7/B$11*100</f>
        <v>1.11312313591819</v>
      </c>
      <c r="C32" s="29" t="n">
        <f aca="false">C7/C$11*100</f>
        <v>1.08113856297189</v>
      </c>
      <c r="D32" s="29" t="n">
        <f aca="false">D7/D$11*100</f>
        <v>1.05779549287138</v>
      </c>
      <c r="E32" s="29" t="n">
        <f aca="false">E7/E$11*100</f>
        <v>1.24306326304107</v>
      </c>
      <c r="F32" s="29" t="n">
        <f aca="false">F7/F$11*100</f>
        <v>0.861756168359942</v>
      </c>
      <c r="G32" s="29" t="n">
        <f aca="false">G7/G$11*100</f>
        <v>1.15273775216138</v>
      </c>
      <c r="H32" s="29" t="n">
        <f aca="false">H7/H$11*100</f>
        <v>2.08333333333333</v>
      </c>
      <c r="I32" s="29" t="n">
        <f aca="false">I7/I$11*100</f>
        <v>5.69105691056911</v>
      </c>
      <c r="J32" s="29" t="n">
        <f aca="false">J7/J$11*100</f>
        <v>1.101450334271</v>
      </c>
    </row>
    <row r="33" customFormat="false" ht="10.5" hidden="false" customHeight="true" outlineLevel="0" collapsed="false">
      <c r="A33" s="43" t="s">
        <v>56</v>
      </c>
      <c r="B33" s="29" t="n">
        <f aca="false">B8/B$11*100</f>
        <v>8.48689816787388</v>
      </c>
      <c r="C33" s="29" t="n">
        <f aca="false">C8/C$11*100</f>
        <v>7.90826273439439</v>
      </c>
      <c r="D33" s="29" t="n">
        <f aca="false">D8/D$11*100</f>
        <v>7.50677091317901</v>
      </c>
      <c r="E33" s="29" t="n">
        <f aca="false">E8/E$11*100</f>
        <v>6.05993340732519</v>
      </c>
      <c r="F33" s="29" t="n">
        <f aca="false">F8/F$11*100</f>
        <v>5.95065312046444</v>
      </c>
      <c r="G33" s="29" t="n">
        <f aca="false">G8/G$11*100</f>
        <v>6.77233429394813</v>
      </c>
      <c r="H33" s="29" t="n">
        <f aca="false">H8/H$11*100</f>
        <v>5.52536231884058</v>
      </c>
      <c r="I33" s="29" t="n">
        <f aca="false">I8/I$11*100</f>
        <v>3.65853658536585</v>
      </c>
      <c r="J33" s="29" t="n">
        <f aca="false">J8/J$11*100</f>
        <v>7.62338801008293</v>
      </c>
    </row>
    <row r="34" customFormat="false" ht="10.5" hidden="false" customHeight="true" outlineLevel="0" collapsed="false">
      <c r="A34" s="43" t="s">
        <v>57</v>
      </c>
      <c r="B34" s="29" t="n">
        <f aca="false">B9/B$11*100</f>
        <v>66.662228376651</v>
      </c>
      <c r="C34" s="29" t="n">
        <f aca="false">C9/C$11*100</f>
        <v>67.5658431108433</v>
      </c>
      <c r="D34" s="29" t="n">
        <f aca="false">D9/D$11*100</f>
        <v>66.0892227502683</v>
      </c>
      <c r="E34" s="29" t="n">
        <f aca="false">E9/E$11*100</f>
        <v>68.7680355160932</v>
      </c>
      <c r="F34" s="29" t="n">
        <f aca="false">F9/F$11*100</f>
        <v>68.1785195936139</v>
      </c>
      <c r="G34" s="29" t="n">
        <f aca="false">G9/G$11*100</f>
        <v>68.2636887608069</v>
      </c>
      <c r="H34" s="29" t="n">
        <f aca="false">H9/H$11*100</f>
        <v>64.9456521739131</v>
      </c>
      <c r="I34" s="29" t="n">
        <f aca="false">I9/I$11*100</f>
        <v>64.6341463414634</v>
      </c>
      <c r="J34" s="29" t="n">
        <f aca="false">J9/J$11*100</f>
        <v>67.1373251013773</v>
      </c>
    </row>
    <row r="35" customFormat="false" ht="10.5" hidden="false" customHeight="true" outlineLevel="0" collapsed="false">
      <c r="A35" s="43" t="s">
        <v>58</v>
      </c>
      <c r="B35" s="29" t="n">
        <f aca="false">B10/B$11*100</f>
        <v>1.72827013208351</v>
      </c>
      <c r="C35" s="29" t="n">
        <f aca="false">C10/C$11*100</f>
        <v>1.05278083017263</v>
      </c>
      <c r="D35" s="29" t="n">
        <f aca="false">D10/D$11*100</f>
        <v>1.72211150288722</v>
      </c>
      <c r="E35" s="29" t="n">
        <f aca="false">E10/E$11*100</f>
        <v>1.30965593784684</v>
      </c>
      <c r="F35" s="29" t="n">
        <f aca="false">F10/F$11*100</f>
        <v>1.17924528301887</v>
      </c>
      <c r="G35" s="29" t="n">
        <f aca="false">G10/G$11*100</f>
        <v>0.828530259365994</v>
      </c>
      <c r="H35" s="29" t="n">
        <f aca="false">H10/H$11*100</f>
        <v>1.90217391304348</v>
      </c>
      <c r="I35" s="29" t="n">
        <f aca="false">I10/I$11*100</f>
        <v>3.65853658536585</v>
      </c>
      <c r="J35" s="29" t="n">
        <f aca="false">J10/J$11*100</f>
        <v>1.44668103605743</v>
      </c>
    </row>
    <row r="36" customFormat="false" ht="10.5" hidden="false" customHeight="true" outlineLevel="0" collapsed="false">
      <c r="A36" s="25" t="s">
        <v>34</v>
      </c>
      <c r="B36" s="30" t="n">
        <f aca="false">B11/B$11*100</f>
        <v>100</v>
      </c>
      <c r="C36" s="30" t="n">
        <f aca="false">C11/C$11*100</f>
        <v>100</v>
      </c>
      <c r="D36" s="30" t="n">
        <f aca="false">D11/D$11*100</f>
        <v>100</v>
      </c>
      <c r="E36" s="30" t="n">
        <f aca="false">E11/E$11*100</f>
        <v>100</v>
      </c>
      <c r="F36" s="30" t="n">
        <f aca="false">F11/F$11*100</f>
        <v>100</v>
      </c>
      <c r="G36" s="30" t="n">
        <f aca="false">G11/G$11*100</f>
        <v>100</v>
      </c>
      <c r="H36" s="30" t="n">
        <f aca="false">H11/H$11*100</f>
        <v>100</v>
      </c>
      <c r="I36" s="30" t="n">
        <f aca="false">I11/I$11*100</f>
        <v>100</v>
      </c>
      <c r="J36" s="30" t="n">
        <f aca="false">J11/J$11*100</f>
        <v>100</v>
      </c>
    </row>
    <row r="37" customFormat="false" ht="10.5" hidden="false" customHeight="true" outlineLevel="0" collapsed="false">
      <c r="A37" s="27" t="s">
        <v>11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0.5" hidden="false" customHeight="true" outlineLevel="0" collapsed="false">
      <c r="A38" s="43" t="s">
        <v>53</v>
      </c>
      <c r="B38" s="29" t="n">
        <f aca="false">B13/B$19*100</f>
        <v>9.48684210526316</v>
      </c>
      <c r="C38" s="29" t="n">
        <f aca="false">C13/C$19*100</f>
        <v>8.11525244514935</v>
      </c>
      <c r="D38" s="29" t="n">
        <f aca="false">D13/D$19*100</f>
        <v>9.74322054235661</v>
      </c>
      <c r="E38" s="29" t="n">
        <f aca="false">E13/E$19*100</f>
        <v>9.98531571218796</v>
      </c>
      <c r="F38" s="29" t="n">
        <f aca="false">F13/F$19*100</f>
        <v>7.91454236465161</v>
      </c>
      <c r="G38" s="29" t="n">
        <f aca="false">G13/G$19*100</f>
        <v>9.02413431269675</v>
      </c>
      <c r="H38" s="29" t="n">
        <f aca="false">H13/H$19*100</f>
        <v>11.8993135011442</v>
      </c>
      <c r="I38" s="29" t="n">
        <f aca="false">I13/I$19*100</f>
        <v>5.83941605839416</v>
      </c>
      <c r="J38" s="29" t="n">
        <f aca="false">J13/J$19*100</f>
        <v>9.07497610051441</v>
      </c>
    </row>
    <row r="39" customFormat="false" ht="10.5" hidden="false" customHeight="true" outlineLevel="0" collapsed="false">
      <c r="A39" s="43" t="s">
        <v>54</v>
      </c>
      <c r="B39" s="29" t="n">
        <f aca="false">B14/B$19*100</f>
        <v>39.8421052631579</v>
      </c>
      <c r="C39" s="29" t="n">
        <f aca="false">C14/C$19*100</f>
        <v>43.1051193937792</v>
      </c>
      <c r="D39" s="29" t="n">
        <f aca="false">D14/D$19*100</f>
        <v>41.50467962563</v>
      </c>
      <c r="E39" s="29" t="n">
        <f aca="false">E14/E$19*100</f>
        <v>41.2922173274596</v>
      </c>
      <c r="F39" s="29" t="n">
        <f aca="false">F14/F$19*100</f>
        <v>46.7103665938335</v>
      </c>
      <c r="G39" s="29" t="n">
        <f aca="false">G14/G$19*100</f>
        <v>45.1206715634837</v>
      </c>
      <c r="H39" s="29" t="n">
        <f aca="false">H14/H$19*100</f>
        <v>43.7070938215103</v>
      </c>
      <c r="I39" s="29" t="n">
        <f aca="false">I14/I$19*100</f>
        <v>20.4379562043796</v>
      </c>
      <c r="J39" s="29" t="n">
        <f aca="false">J14/J$19*100</f>
        <v>41.8491373423772</v>
      </c>
    </row>
    <row r="40" customFormat="false" ht="10.5" hidden="false" customHeight="true" outlineLevel="0" collapsed="false">
      <c r="A40" s="43" t="s">
        <v>55</v>
      </c>
      <c r="B40" s="29" t="n">
        <f aca="false">B15/B$19*100</f>
        <v>3.83552631578947</v>
      </c>
      <c r="C40" s="29" t="n">
        <f aca="false">C15/C$19*100</f>
        <v>3.25138778747026</v>
      </c>
      <c r="D40" s="29" t="n">
        <f aca="false">D15/D$19*100</f>
        <v>3.23974082073434</v>
      </c>
      <c r="E40" s="29" t="n">
        <f aca="false">E15/E$19*100</f>
        <v>4.40528634361234</v>
      </c>
      <c r="F40" s="29" t="n">
        <f aca="false">F15/F$19*100</f>
        <v>3.10755037630493</v>
      </c>
      <c r="G40" s="29" t="n">
        <f aca="false">G15/G$19*100</f>
        <v>2.09863588667366</v>
      </c>
      <c r="H40" s="29" t="n">
        <f aca="false">H15/H$19*100</f>
        <v>3.66132723112128</v>
      </c>
      <c r="I40" s="29" t="n">
        <f aca="false">I15/I$19*100</f>
        <v>10.9489051094891</v>
      </c>
      <c r="J40" s="29" t="n">
        <f aca="false">J15/J$19*100</f>
        <v>3.53029544316475</v>
      </c>
    </row>
    <row r="41" customFormat="false" ht="10.5" hidden="false" customHeight="true" outlineLevel="0" collapsed="false">
      <c r="A41" s="43" t="s">
        <v>56</v>
      </c>
      <c r="B41" s="29" t="n">
        <f aca="false">B16/B$19*100</f>
        <v>16.875</v>
      </c>
      <c r="C41" s="29" t="n">
        <f aca="false">C16/C$19*100</f>
        <v>15.6489558551414</v>
      </c>
      <c r="D41" s="29" t="n">
        <f aca="false">D16/D$19*100</f>
        <v>16.1507079433645</v>
      </c>
      <c r="E41" s="29" t="n">
        <f aca="false">E16/E$19*100</f>
        <v>13.2745961820852</v>
      </c>
      <c r="F41" s="29" t="n">
        <f aca="false">F16/F$19*100</f>
        <v>11.7018693857732</v>
      </c>
      <c r="G41" s="29" t="n">
        <f aca="false">G16/G$19*100</f>
        <v>14.7953830010493</v>
      </c>
      <c r="H41" s="29" t="n">
        <f aca="false">H16/H$19*100</f>
        <v>8.46681922196796</v>
      </c>
      <c r="I41" s="29" t="n">
        <f aca="false">I16/I$19*100</f>
        <v>29.9270072992701</v>
      </c>
      <c r="J41" s="29" t="n">
        <f aca="false">J16/J$19*100</f>
        <v>15.5688077570902</v>
      </c>
    </row>
    <row r="42" customFormat="false" ht="10.5" hidden="false" customHeight="true" outlineLevel="0" collapsed="false">
      <c r="A42" s="43" t="s">
        <v>57</v>
      </c>
      <c r="B42" s="29" t="n">
        <f aca="false">B17/B$19*100</f>
        <v>27.625</v>
      </c>
      <c r="C42" s="29" t="n">
        <f aca="false">C17/C$19*100</f>
        <v>28.3725438364614</v>
      </c>
      <c r="D42" s="29" t="n">
        <f aca="false">D17/D$19*100</f>
        <v>27.2138228941685</v>
      </c>
      <c r="E42" s="29" t="n">
        <f aca="false">E17/E$19*100</f>
        <v>29.3685756240822</v>
      </c>
      <c r="F42" s="29" t="n">
        <f aca="false">F17/F$19*100</f>
        <v>28.5263413449867</v>
      </c>
      <c r="G42" s="29" t="n">
        <f aca="false">G17/G$19*100</f>
        <v>27.806925498426</v>
      </c>
      <c r="H42" s="29" t="n">
        <f aca="false">H17/H$19*100</f>
        <v>31.5789473684211</v>
      </c>
      <c r="I42" s="29" t="n">
        <f aca="false">I17/I$19*100</f>
        <v>29.1970802919708</v>
      </c>
      <c r="J42" s="29" t="n">
        <f aca="false">J17/J$19*100</f>
        <v>28.0079209723676</v>
      </c>
    </row>
    <row r="43" customFormat="false" ht="10.5" hidden="false" customHeight="true" outlineLevel="0" collapsed="false">
      <c r="A43" s="43" t="s">
        <v>58</v>
      </c>
      <c r="B43" s="29" t="n">
        <f aca="false">B18/B$19*100</f>
        <v>2.33552631578947</v>
      </c>
      <c r="C43" s="29" t="n">
        <f aca="false">C18/C$19*100</f>
        <v>1.50674068199841</v>
      </c>
      <c r="D43" s="29" t="n">
        <f aca="false">D18/D$19*100</f>
        <v>2.1478281737461</v>
      </c>
      <c r="E43" s="29" t="n">
        <f aca="false">E18/E$19*100</f>
        <v>1.67400881057269</v>
      </c>
      <c r="F43" s="29" t="n">
        <f aca="false">F18/F$19*100</f>
        <v>2.03932993445011</v>
      </c>
      <c r="G43" s="29" t="n">
        <f aca="false">G18/G$19*100</f>
        <v>1.15424973767051</v>
      </c>
      <c r="H43" s="29" t="n">
        <f aca="false">H18/H$19*100</f>
        <v>0.68649885583524</v>
      </c>
      <c r="I43" s="29" t="n">
        <f aca="false">I18/I$19*100</f>
        <v>3.64963503649635</v>
      </c>
      <c r="J43" s="29" t="n">
        <f aca="false">J18/J$19*100</f>
        <v>1.96886238448582</v>
      </c>
    </row>
    <row r="44" customFormat="false" ht="10.5" hidden="false" customHeight="true" outlineLevel="0" collapsed="false">
      <c r="A44" s="25" t="s">
        <v>36</v>
      </c>
      <c r="B44" s="30" t="n">
        <f aca="false">B19/B$19*100</f>
        <v>100</v>
      </c>
      <c r="C44" s="30" t="n">
        <f aca="false">C19/C$19*100</f>
        <v>100</v>
      </c>
      <c r="D44" s="30" t="n">
        <f aca="false">D19/D$19*100</f>
        <v>100</v>
      </c>
      <c r="E44" s="30" t="n">
        <f aca="false">E19/E$19*100</f>
        <v>100</v>
      </c>
      <c r="F44" s="30" t="n">
        <f aca="false">F19/F$19*100</f>
        <v>100</v>
      </c>
      <c r="G44" s="30" t="n">
        <f aca="false">G19/G$19*100</f>
        <v>100</v>
      </c>
      <c r="H44" s="30" t="n">
        <f aca="false">H19/H$19*100</f>
        <v>100</v>
      </c>
      <c r="I44" s="30" t="n">
        <f aca="false">I19/I$19*100</f>
        <v>100</v>
      </c>
      <c r="J44" s="30" t="n">
        <f aca="false">J19/J$19*100</f>
        <v>100</v>
      </c>
    </row>
    <row r="45" customFormat="false" ht="10.5" hidden="false" customHeight="true" outlineLevel="0" collapsed="false">
      <c r="A45" s="27" t="s">
        <v>12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0.5" hidden="false" customHeight="true" outlineLevel="0" collapsed="false">
      <c r="A46" s="43" t="s">
        <v>53</v>
      </c>
      <c r="B46" s="29" t="n">
        <f aca="false">B21/B$27*100</f>
        <v>5.9770245677889</v>
      </c>
      <c r="C46" s="29" t="n">
        <f aca="false">C21/C$27*100</f>
        <v>5.36653185035389</v>
      </c>
      <c r="D46" s="29" t="n">
        <f aca="false">D21/D$27*100</f>
        <v>5.94201340357668</v>
      </c>
      <c r="E46" s="29" t="n">
        <f aca="false">E21/E$27*100</f>
        <v>6.19412001610955</v>
      </c>
      <c r="F46" s="29" t="n">
        <f aca="false">F21/F$27*100</f>
        <v>5.05844284487882</v>
      </c>
      <c r="G46" s="29" t="n">
        <f aca="false">G21/G$27*100</f>
        <v>5.3633681952266</v>
      </c>
      <c r="H46" s="29" t="n">
        <f aca="false">H21/H$27*100</f>
        <v>9.86372485399092</v>
      </c>
      <c r="I46" s="29" t="n">
        <f aca="false">I21/I$27*100</f>
        <v>6.00522193211488</v>
      </c>
      <c r="J46" s="29" t="n">
        <f aca="false">J21/J$27*100</f>
        <v>5.76434241914669</v>
      </c>
    </row>
    <row r="47" customFormat="false" ht="10.5" hidden="false" customHeight="true" outlineLevel="0" collapsed="false">
      <c r="A47" s="43" t="s">
        <v>54</v>
      </c>
      <c r="B47" s="29" t="n">
        <f aca="false">B22/B$27*100</f>
        <v>23.9043069457082</v>
      </c>
      <c r="C47" s="29" t="n">
        <f aca="false">C22/C$27*100</f>
        <v>25.2957532861476</v>
      </c>
      <c r="D47" s="29" t="n">
        <f aca="false">D22/D$27*100</f>
        <v>25.9326954090958</v>
      </c>
      <c r="E47" s="29" t="n">
        <f aca="false">E22/E$27*100</f>
        <v>24.2851389448248</v>
      </c>
      <c r="F47" s="29" t="n">
        <f aca="false">F22/F$27*100</f>
        <v>27.1478570956878</v>
      </c>
      <c r="G47" s="29" t="n">
        <f aca="false">G22/G$27*100</f>
        <v>25.5832662912309</v>
      </c>
      <c r="H47" s="29" t="n">
        <f aca="false">H22/H$27*100</f>
        <v>24.2050616482803</v>
      </c>
      <c r="I47" s="29" t="n">
        <f aca="false">I22/I$27*100</f>
        <v>17.7545691906005</v>
      </c>
      <c r="J47" s="29" t="n">
        <f aca="false">J22/J$27*100</f>
        <v>25.0114061501962</v>
      </c>
    </row>
    <row r="48" customFormat="false" ht="10.5" hidden="false" customHeight="true" outlineLevel="0" collapsed="false">
      <c r="A48" s="43" t="s">
        <v>55</v>
      </c>
      <c r="B48" s="29" t="n">
        <f aca="false">B23/B$27*100</f>
        <v>1.89755838641189</v>
      </c>
      <c r="C48" s="29" t="n">
        <f aca="false">C23/C$27*100</f>
        <v>1.70374115267947</v>
      </c>
      <c r="D48" s="29" t="n">
        <f aca="false">D23/D$27*100</f>
        <v>1.7094936028384</v>
      </c>
      <c r="E48" s="29" t="n">
        <f aca="false">E23/E$27*100</f>
        <v>2.11035038260169</v>
      </c>
      <c r="F48" s="29" t="n">
        <f aca="false">F23/F$27*100</f>
        <v>1.4726276167206</v>
      </c>
      <c r="G48" s="29" t="n">
        <f aca="false">G23/G$27*100</f>
        <v>1.39447573075892</v>
      </c>
      <c r="H48" s="29" t="n">
        <f aca="false">H23/H$27*100</f>
        <v>2.53082414016872</v>
      </c>
      <c r="I48" s="29" t="n">
        <f aca="false">I23/I$27*100</f>
        <v>7.57180156657963</v>
      </c>
      <c r="J48" s="29" t="n">
        <f aca="false">J23/J$27*100</f>
        <v>1.79695749090767</v>
      </c>
    </row>
    <row r="49" customFormat="false" ht="10.5" hidden="false" customHeight="true" outlineLevel="0" collapsed="false">
      <c r="A49" s="45" t="s">
        <v>56</v>
      </c>
      <c r="B49" s="29" t="n">
        <f aca="false">B24/B$27*100</f>
        <v>10.9038519866545</v>
      </c>
      <c r="C49" s="29" t="n">
        <f aca="false">C24/C$27*100</f>
        <v>10.12891809909</v>
      </c>
      <c r="D49" s="29" t="n">
        <f aca="false">D24/D$27*100</f>
        <v>10.0885209475684</v>
      </c>
      <c r="E49" s="29" t="n">
        <f aca="false">E24/E$27*100</f>
        <v>8.03866290777286</v>
      </c>
      <c r="F49" s="29" t="n">
        <f aca="false">F24/F$27*100</f>
        <v>7.51502344317507</v>
      </c>
      <c r="G49" s="29" t="n">
        <f aca="false">G24/G$27*100</f>
        <v>8.82274068114776</v>
      </c>
      <c r="H49" s="29" t="n">
        <f aca="false">H24/H$27*100</f>
        <v>6.3595068137573</v>
      </c>
      <c r="I49" s="29" t="n">
        <f aca="false">I24/I$27*100</f>
        <v>13.0548302872063</v>
      </c>
      <c r="J49" s="29" t="n">
        <f aca="false">J24/J$27*100</f>
        <v>9.89858303025563</v>
      </c>
    </row>
    <row r="50" customFormat="false" ht="10.5" hidden="false" customHeight="true" outlineLevel="0" collapsed="false">
      <c r="A50" s="43" t="s">
        <v>57</v>
      </c>
      <c r="B50" s="29" t="n">
        <f aca="false">B25/B$27*100</f>
        <v>55.4140127388535</v>
      </c>
      <c r="C50" s="29" t="n">
        <f aca="false">C25/C$27*100</f>
        <v>56.3220424671385</v>
      </c>
      <c r="D50" s="29" t="n">
        <f aca="false">D25/D$27*100</f>
        <v>54.4780131168692</v>
      </c>
      <c r="E50" s="29" t="n">
        <f aca="false">E25/E$27*100</f>
        <v>57.9621425694724</v>
      </c>
      <c r="F50" s="29" t="n">
        <f aca="false">F25/F$27*100</f>
        <v>57.3928547843888</v>
      </c>
      <c r="G50" s="29" t="n">
        <f aca="false">G25/G$27*100</f>
        <v>57.9243765084473</v>
      </c>
      <c r="H50" s="29" t="n">
        <f aca="false">H25/H$27*100</f>
        <v>55.4834523036989</v>
      </c>
      <c r="I50" s="29" t="n">
        <f aca="false">I25/I$27*100</f>
        <v>51.9582245430809</v>
      </c>
      <c r="J50" s="29" t="n">
        <f aca="false">J25/J$27*100</f>
        <v>55.932501662039</v>
      </c>
    </row>
    <row r="51" customFormat="false" ht="10.5" hidden="false" customHeight="true" outlineLevel="0" collapsed="false">
      <c r="A51" s="43" t="s">
        <v>58</v>
      </c>
      <c r="B51" s="29" t="n">
        <f aca="false">B26/B$27*100</f>
        <v>1.90324537458295</v>
      </c>
      <c r="C51" s="29" t="n">
        <f aca="false">C26/C$27*100</f>
        <v>1.1830131445905</v>
      </c>
      <c r="D51" s="29" t="n">
        <f aca="false">D26/D$27*100</f>
        <v>1.84926352005161</v>
      </c>
      <c r="E51" s="29" t="n">
        <f aca="false">E26/E$27*100</f>
        <v>1.40958517921869</v>
      </c>
      <c r="F51" s="29" t="n">
        <f aca="false">F26/F$27*100</f>
        <v>1.41319421514891</v>
      </c>
      <c r="G51" s="29" t="n">
        <f aca="false">G26/G$27*100</f>
        <v>0.911772593188522</v>
      </c>
      <c r="H51" s="29" t="n">
        <f aca="false">H26/H$27*100</f>
        <v>1.55743024010383</v>
      </c>
      <c r="I51" s="29" t="n">
        <f aca="false">I26/I$27*100</f>
        <v>3.65535248041775</v>
      </c>
      <c r="J51" s="29" t="n">
        <f aca="false">J26/J$27*100</f>
        <v>1.5962092474548</v>
      </c>
    </row>
    <row r="52" customFormat="false" ht="10.5" hidden="false" customHeight="true" outlineLevel="0" collapsed="false">
      <c r="A52" s="31" t="s">
        <v>37</v>
      </c>
      <c r="B52" s="32" t="n">
        <f aca="false">B27/B$27*100</f>
        <v>100</v>
      </c>
      <c r="C52" s="32" t="n">
        <f aca="false">C27/C$27*100</f>
        <v>100</v>
      </c>
      <c r="D52" s="32" t="n">
        <f aca="false">D27/D$27*100</f>
        <v>100</v>
      </c>
      <c r="E52" s="32" t="n">
        <f aca="false">E27/E$27*100</f>
        <v>100</v>
      </c>
      <c r="F52" s="32" t="n">
        <f aca="false">F27/F$27*100</f>
        <v>100</v>
      </c>
      <c r="G52" s="32" t="n">
        <f aca="false">G27/G$27*100</f>
        <v>100</v>
      </c>
      <c r="H52" s="32" t="n">
        <f aca="false">H27/H$27*100</f>
        <v>100</v>
      </c>
      <c r="I52" s="32" t="n">
        <f aca="false">I27/I$27*100</f>
        <v>100</v>
      </c>
      <c r="J52" s="32" t="n">
        <f aca="false">J27/J$27*100</f>
        <v>100</v>
      </c>
    </row>
    <row r="53" customFormat="false" ht="12.75" hidden="false" customHeight="false" outlineLevel="0" collapsed="false">
      <c r="A53" s="46" t="s">
        <v>59</v>
      </c>
      <c r="B53" s="43"/>
      <c r="C53" s="43"/>
      <c r="D53" s="43"/>
      <c r="E53" s="43"/>
      <c r="F53" s="43"/>
      <c r="G53" s="43"/>
      <c r="H53" s="43"/>
      <c r="I53" s="43"/>
      <c r="J53" s="43"/>
    </row>
  </sheetData>
  <mergeCells count="2">
    <mergeCell ref="B3:J3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5" min="4" style="0" width="6.99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99"/>
  </cols>
  <sheetData>
    <row r="1" customFormat="false" ht="16.5" hidden="false" customHeight="false" outlineLevel="0" collapsed="false">
      <c r="A1" s="16" t="s">
        <v>60</v>
      </c>
      <c r="B1" s="16"/>
      <c r="C1" s="16"/>
      <c r="D1" s="16"/>
      <c r="E1" s="16"/>
      <c r="F1" s="16"/>
      <c r="G1" s="16"/>
      <c r="H1" s="17"/>
      <c r="I1" s="17"/>
      <c r="J1" s="17"/>
    </row>
    <row r="2" customFormat="false" ht="12.75" hidden="false" customHeight="false" outlineLevel="0" collapsed="false">
      <c r="A2" s="34" t="s">
        <v>51</v>
      </c>
      <c r="B2" s="42" t="s">
        <v>16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52</v>
      </c>
      <c r="H2" s="42" t="s">
        <v>22</v>
      </c>
      <c r="I2" s="42" t="s">
        <v>23</v>
      </c>
      <c r="J2" s="42" t="s">
        <v>24</v>
      </c>
    </row>
    <row r="3" customFormat="false" ht="10.7" hidden="false" customHeight="true" outlineLevel="0" collapsed="false">
      <c r="A3" s="27"/>
      <c r="B3" s="22" t="s">
        <v>25</v>
      </c>
      <c r="C3" s="22"/>
      <c r="D3" s="22"/>
      <c r="E3" s="22"/>
      <c r="F3" s="22"/>
      <c r="G3" s="22"/>
      <c r="H3" s="22"/>
      <c r="I3" s="22"/>
      <c r="J3" s="22"/>
    </row>
    <row r="4" customFormat="false" ht="10.7" hidden="false" customHeight="true" outlineLevel="0" collapsed="false">
      <c r="A4" s="27" t="s">
        <v>1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0.7" hidden="false" customHeight="true" outlineLevel="0" collapsed="false">
      <c r="A5" s="43" t="s">
        <v>53</v>
      </c>
      <c r="B5" s="24" t="n">
        <v>39</v>
      </c>
      <c r="C5" s="24" t="n">
        <v>25</v>
      </c>
      <c r="D5" s="24" t="n">
        <v>9</v>
      </c>
      <c r="E5" s="24" t="n">
        <v>1</v>
      </c>
      <c r="F5" s="24" t="n">
        <v>5</v>
      </c>
      <c r="G5" s="24" t="n">
        <v>1</v>
      </c>
      <c r="H5" s="24" t="n">
        <v>2</v>
      </c>
      <c r="I5" s="24" t="n">
        <v>1</v>
      </c>
      <c r="J5" s="24" t="n">
        <v>83</v>
      </c>
    </row>
    <row r="6" customFormat="false" ht="10.7" hidden="false" customHeight="true" outlineLevel="0" collapsed="false">
      <c r="A6" s="43" t="s">
        <v>54</v>
      </c>
      <c r="B6" s="24" t="n">
        <v>160</v>
      </c>
      <c r="C6" s="24" t="n">
        <v>96</v>
      </c>
      <c r="D6" s="24" t="n">
        <v>64</v>
      </c>
      <c r="E6" s="24" t="n">
        <v>23</v>
      </c>
      <c r="F6" s="24" t="n">
        <v>46</v>
      </c>
      <c r="G6" s="24" t="n">
        <v>13</v>
      </c>
      <c r="H6" s="24" t="n">
        <v>7</v>
      </c>
      <c r="I6" s="24" t="n">
        <v>0</v>
      </c>
      <c r="J6" s="24" t="n">
        <v>409</v>
      </c>
    </row>
    <row r="7" customFormat="false" ht="10.7" hidden="false" customHeight="true" outlineLevel="0" collapsed="false">
      <c r="A7" s="43" t="s">
        <v>55</v>
      </c>
      <c r="B7" s="24" t="n">
        <v>7</v>
      </c>
      <c r="C7" s="24" t="n">
        <v>2</v>
      </c>
      <c r="D7" s="24" t="n">
        <v>2</v>
      </c>
      <c r="E7" s="24" t="n">
        <v>0</v>
      </c>
      <c r="F7" s="24" t="n">
        <v>1</v>
      </c>
      <c r="G7" s="24" t="n">
        <v>0</v>
      </c>
      <c r="H7" s="24" t="n">
        <v>0</v>
      </c>
      <c r="I7" s="24" t="n">
        <v>2</v>
      </c>
      <c r="J7" s="24" t="n">
        <v>14</v>
      </c>
    </row>
    <row r="8" customFormat="false" ht="10.7" hidden="false" customHeight="true" outlineLevel="0" collapsed="false">
      <c r="A8" s="43" t="s">
        <v>56</v>
      </c>
      <c r="B8" s="24" t="n">
        <v>70</v>
      </c>
      <c r="C8" s="24" t="n">
        <v>15</v>
      </c>
      <c r="D8" s="24" t="n">
        <v>14</v>
      </c>
      <c r="E8" s="24" t="n">
        <v>3</v>
      </c>
      <c r="F8" s="24" t="n">
        <v>5</v>
      </c>
      <c r="G8" s="24" t="n">
        <v>2</v>
      </c>
      <c r="H8" s="24" t="n">
        <v>3</v>
      </c>
      <c r="I8" s="24" t="n">
        <v>2</v>
      </c>
      <c r="J8" s="24" t="n">
        <v>114</v>
      </c>
    </row>
    <row r="9" customFormat="false" ht="10.7" hidden="false" customHeight="true" outlineLevel="0" collapsed="false">
      <c r="A9" s="43" t="s">
        <v>57</v>
      </c>
      <c r="B9" s="24" t="n">
        <v>644</v>
      </c>
      <c r="C9" s="24" t="n">
        <v>286</v>
      </c>
      <c r="D9" s="24" t="n">
        <v>146</v>
      </c>
      <c r="E9" s="24" t="n">
        <v>67</v>
      </c>
      <c r="F9" s="24" t="n">
        <v>138</v>
      </c>
      <c r="G9" s="24" t="n">
        <v>33</v>
      </c>
      <c r="H9" s="24" t="n">
        <v>17</v>
      </c>
      <c r="I9" s="24" t="n">
        <v>9</v>
      </c>
      <c r="J9" s="24" t="n">
        <v>1340</v>
      </c>
    </row>
    <row r="10" customFormat="false" ht="10.7" hidden="false" customHeight="true" outlineLevel="0" collapsed="false">
      <c r="A10" s="43" t="s">
        <v>58</v>
      </c>
      <c r="B10" s="24" t="n">
        <v>10</v>
      </c>
      <c r="C10" s="24" t="n">
        <v>2</v>
      </c>
      <c r="D10" s="24" t="n">
        <v>3</v>
      </c>
      <c r="E10" s="24" t="n">
        <v>1</v>
      </c>
      <c r="F10" s="24" t="n">
        <v>5</v>
      </c>
      <c r="G10" s="24" t="n">
        <v>0</v>
      </c>
      <c r="H10" s="24" t="n">
        <v>0</v>
      </c>
      <c r="I10" s="24" t="n">
        <v>1</v>
      </c>
      <c r="J10" s="24" t="n">
        <v>22</v>
      </c>
    </row>
    <row r="11" customFormat="false" ht="10.7" hidden="false" customHeight="true" outlineLevel="0" collapsed="false">
      <c r="A11" s="25" t="s">
        <v>34</v>
      </c>
      <c r="B11" s="26" t="n">
        <v>930</v>
      </c>
      <c r="C11" s="26" t="n">
        <v>426</v>
      </c>
      <c r="D11" s="26" t="n">
        <v>238</v>
      </c>
      <c r="E11" s="26" t="n">
        <v>95</v>
      </c>
      <c r="F11" s="26" t="n">
        <v>200</v>
      </c>
      <c r="G11" s="26" t="n">
        <v>49</v>
      </c>
      <c r="H11" s="26" t="n">
        <v>29</v>
      </c>
      <c r="I11" s="26" t="n">
        <v>15</v>
      </c>
      <c r="J11" s="26" t="n">
        <v>1982</v>
      </c>
    </row>
    <row r="12" customFormat="false" ht="10.7" hidden="false" customHeight="true" outlineLevel="0" collapsed="false">
      <c r="A12" s="27" t="s">
        <v>11</v>
      </c>
      <c r="B12" s="24" t="s">
        <v>35</v>
      </c>
      <c r="C12" s="24"/>
      <c r="D12" s="24"/>
      <c r="E12" s="24"/>
      <c r="F12" s="24"/>
      <c r="G12" s="24"/>
      <c r="H12" s="24"/>
      <c r="I12" s="24"/>
      <c r="J12" s="24"/>
    </row>
    <row r="13" customFormat="false" ht="10.7" hidden="false" customHeight="true" outlineLevel="0" collapsed="false">
      <c r="A13" s="43" t="s">
        <v>53</v>
      </c>
      <c r="B13" s="24" t="n">
        <v>25</v>
      </c>
      <c r="C13" s="24" t="n">
        <v>8</v>
      </c>
      <c r="D13" s="24" t="n">
        <v>10</v>
      </c>
      <c r="E13" s="24" t="n">
        <v>4</v>
      </c>
      <c r="F13" s="24" t="n">
        <v>3</v>
      </c>
      <c r="G13" s="24" t="n">
        <v>1</v>
      </c>
      <c r="H13" s="24" t="n">
        <v>1</v>
      </c>
      <c r="I13" s="24" t="n">
        <v>1</v>
      </c>
      <c r="J13" s="24" t="n">
        <v>53</v>
      </c>
    </row>
    <row r="14" customFormat="false" ht="10.7" hidden="false" customHeight="true" outlineLevel="0" collapsed="false">
      <c r="A14" s="43" t="s">
        <v>54</v>
      </c>
      <c r="B14" s="24" t="n">
        <v>264</v>
      </c>
      <c r="C14" s="24" t="n">
        <v>152</v>
      </c>
      <c r="D14" s="24" t="n">
        <v>84</v>
      </c>
      <c r="E14" s="24" t="n">
        <v>41</v>
      </c>
      <c r="F14" s="24" t="n">
        <v>68</v>
      </c>
      <c r="G14" s="24" t="n">
        <v>8</v>
      </c>
      <c r="H14" s="24" t="n">
        <v>8</v>
      </c>
      <c r="I14" s="24" t="n">
        <v>6</v>
      </c>
      <c r="J14" s="24" t="n">
        <v>631</v>
      </c>
    </row>
    <row r="15" customFormat="false" ht="10.7" hidden="false" customHeight="true" outlineLevel="0" collapsed="false">
      <c r="A15" s="43" t="s">
        <v>55</v>
      </c>
      <c r="B15" s="24" t="n">
        <v>14</v>
      </c>
      <c r="C15" s="24" t="n">
        <v>6</v>
      </c>
      <c r="D15" s="24" t="n">
        <v>2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26</v>
      </c>
    </row>
    <row r="16" customFormat="false" ht="10.7" hidden="false" customHeight="true" outlineLevel="0" collapsed="false">
      <c r="A16" s="43" t="s">
        <v>56</v>
      </c>
      <c r="B16" s="24" t="n">
        <v>52</v>
      </c>
      <c r="C16" s="24" t="n">
        <v>14</v>
      </c>
      <c r="D16" s="24" t="n">
        <v>12</v>
      </c>
      <c r="E16" s="24" t="n">
        <v>10</v>
      </c>
      <c r="F16" s="24" t="n">
        <v>8</v>
      </c>
      <c r="G16" s="24" t="n">
        <v>1</v>
      </c>
      <c r="H16" s="24" t="n">
        <v>1</v>
      </c>
      <c r="I16" s="24" t="n">
        <v>1</v>
      </c>
      <c r="J16" s="24" t="n">
        <v>99</v>
      </c>
    </row>
    <row r="17" customFormat="false" ht="10.7" hidden="false" customHeight="true" outlineLevel="0" collapsed="false">
      <c r="A17" s="43" t="s">
        <v>57</v>
      </c>
      <c r="B17" s="24" t="n">
        <v>141</v>
      </c>
      <c r="C17" s="24" t="n">
        <v>70</v>
      </c>
      <c r="D17" s="24" t="n">
        <v>45</v>
      </c>
      <c r="E17" s="24" t="n">
        <v>8</v>
      </c>
      <c r="F17" s="24" t="n">
        <v>34</v>
      </c>
      <c r="G17" s="24" t="n">
        <v>11</v>
      </c>
      <c r="H17" s="24" t="n">
        <v>8</v>
      </c>
      <c r="I17" s="24" t="n">
        <v>3</v>
      </c>
      <c r="J17" s="24" t="n">
        <v>320</v>
      </c>
    </row>
    <row r="18" customFormat="false" ht="10.7" hidden="false" customHeight="true" outlineLevel="0" collapsed="false">
      <c r="A18" s="43" t="s">
        <v>58</v>
      </c>
      <c r="B18" s="24" t="n">
        <v>4</v>
      </c>
      <c r="C18" s="24" t="n">
        <v>1</v>
      </c>
      <c r="D18" s="24" t="n">
        <v>4</v>
      </c>
      <c r="E18" s="24" t="n">
        <v>1</v>
      </c>
      <c r="F18" s="24" t="n">
        <v>1</v>
      </c>
      <c r="G18" s="24" t="n">
        <v>0</v>
      </c>
      <c r="H18" s="24" t="n">
        <v>1</v>
      </c>
      <c r="I18" s="24" t="n">
        <v>0</v>
      </c>
      <c r="J18" s="24" t="n">
        <v>12</v>
      </c>
    </row>
    <row r="19" customFormat="false" ht="10.7" hidden="false" customHeight="true" outlineLevel="0" collapsed="false">
      <c r="A19" s="25" t="s">
        <v>36</v>
      </c>
      <c r="B19" s="26" t="n">
        <v>500</v>
      </c>
      <c r="C19" s="26" t="n">
        <v>251</v>
      </c>
      <c r="D19" s="26" t="n">
        <v>157</v>
      </c>
      <c r="E19" s="26" t="n">
        <v>65</v>
      </c>
      <c r="F19" s="26" t="n">
        <v>115</v>
      </c>
      <c r="G19" s="26" t="n">
        <v>23</v>
      </c>
      <c r="H19" s="26" t="n">
        <v>19</v>
      </c>
      <c r="I19" s="26" t="n">
        <v>11</v>
      </c>
      <c r="J19" s="26" t="n">
        <v>1141</v>
      </c>
    </row>
    <row r="20" customFormat="false" ht="10.7" hidden="false" customHeight="true" outlineLevel="0" collapsed="false">
      <c r="A20" s="27" t="s">
        <v>12</v>
      </c>
      <c r="B20" s="24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10.7" hidden="false" customHeight="true" outlineLevel="0" collapsed="false">
      <c r="A21" s="43" t="s">
        <v>53</v>
      </c>
      <c r="B21" s="24" t="n">
        <v>64</v>
      </c>
      <c r="C21" s="24" t="n">
        <v>33</v>
      </c>
      <c r="D21" s="24" t="n">
        <v>19</v>
      </c>
      <c r="E21" s="24" t="n">
        <v>5</v>
      </c>
      <c r="F21" s="24" t="n">
        <v>8</v>
      </c>
      <c r="G21" s="24" t="n">
        <v>2</v>
      </c>
      <c r="H21" s="24" t="n">
        <v>3</v>
      </c>
      <c r="I21" s="24" t="n">
        <v>2</v>
      </c>
      <c r="J21" s="24" t="n">
        <v>136</v>
      </c>
    </row>
    <row r="22" customFormat="false" ht="10.7" hidden="false" customHeight="true" outlineLevel="0" collapsed="false">
      <c r="A22" s="43" t="s">
        <v>54</v>
      </c>
      <c r="B22" s="24" t="n">
        <v>424</v>
      </c>
      <c r="C22" s="24" t="n">
        <v>248</v>
      </c>
      <c r="D22" s="24" t="n">
        <v>148</v>
      </c>
      <c r="E22" s="24" t="n">
        <v>64</v>
      </c>
      <c r="F22" s="24" t="n">
        <v>114</v>
      </c>
      <c r="G22" s="24" t="n">
        <v>21</v>
      </c>
      <c r="H22" s="24" t="n">
        <v>15</v>
      </c>
      <c r="I22" s="24" t="n">
        <v>6</v>
      </c>
      <c r="J22" s="24" t="n">
        <v>1040</v>
      </c>
    </row>
    <row r="23" customFormat="false" ht="10.7" hidden="false" customHeight="true" outlineLevel="0" collapsed="false">
      <c r="A23" s="43" t="s">
        <v>55</v>
      </c>
      <c r="B23" s="24" t="n">
        <v>21</v>
      </c>
      <c r="C23" s="24" t="n">
        <v>8</v>
      </c>
      <c r="D23" s="24" t="n">
        <v>4</v>
      </c>
      <c r="E23" s="24" t="n">
        <v>1</v>
      </c>
      <c r="F23" s="24" t="n">
        <v>2</v>
      </c>
      <c r="G23" s="24" t="n">
        <v>2</v>
      </c>
      <c r="H23" s="24" t="n">
        <v>0</v>
      </c>
      <c r="I23" s="24" t="n">
        <v>2</v>
      </c>
      <c r="J23" s="24" t="n">
        <v>40</v>
      </c>
    </row>
    <row r="24" customFormat="false" ht="10.7" hidden="false" customHeight="true" outlineLevel="0" collapsed="false">
      <c r="A24" s="43" t="s">
        <v>56</v>
      </c>
      <c r="B24" s="24" t="n">
        <v>122</v>
      </c>
      <c r="C24" s="24" t="n">
        <v>29</v>
      </c>
      <c r="D24" s="24" t="n">
        <v>26</v>
      </c>
      <c r="E24" s="24" t="n">
        <v>13</v>
      </c>
      <c r="F24" s="24" t="n">
        <v>13</v>
      </c>
      <c r="G24" s="24" t="n">
        <v>3</v>
      </c>
      <c r="H24" s="24" t="n">
        <v>4</v>
      </c>
      <c r="I24" s="24" t="n">
        <v>3</v>
      </c>
      <c r="J24" s="24" t="n">
        <v>213</v>
      </c>
    </row>
    <row r="25" customFormat="false" ht="10.7" hidden="false" customHeight="true" outlineLevel="0" collapsed="false">
      <c r="A25" s="43" t="s">
        <v>57</v>
      </c>
      <c r="B25" s="24" t="n">
        <v>785</v>
      </c>
      <c r="C25" s="24" t="n">
        <v>356</v>
      </c>
      <c r="D25" s="24" t="n">
        <v>191</v>
      </c>
      <c r="E25" s="24" t="n">
        <v>75</v>
      </c>
      <c r="F25" s="24" t="n">
        <v>172</v>
      </c>
      <c r="G25" s="24" t="n">
        <v>44</v>
      </c>
      <c r="H25" s="24" t="n">
        <v>25</v>
      </c>
      <c r="I25" s="24" t="n">
        <v>12</v>
      </c>
      <c r="J25" s="24" t="n">
        <v>1660</v>
      </c>
    </row>
    <row r="26" customFormat="false" ht="10.7" hidden="false" customHeight="true" outlineLevel="0" collapsed="false">
      <c r="A26" s="43" t="s">
        <v>58</v>
      </c>
      <c r="B26" s="24" t="n">
        <v>14</v>
      </c>
      <c r="C26" s="24" t="n">
        <v>3</v>
      </c>
      <c r="D26" s="24" t="n">
        <v>7</v>
      </c>
      <c r="E26" s="24" t="n">
        <v>2</v>
      </c>
      <c r="F26" s="24" t="n">
        <v>6</v>
      </c>
      <c r="G26" s="24" t="n">
        <v>0</v>
      </c>
      <c r="H26" s="24" t="n">
        <v>1</v>
      </c>
      <c r="I26" s="24" t="n">
        <v>1</v>
      </c>
      <c r="J26" s="24" t="n">
        <v>34</v>
      </c>
    </row>
    <row r="27" customFormat="false" ht="10.7" hidden="false" customHeight="true" outlineLevel="0" collapsed="false">
      <c r="A27" s="27" t="s">
        <v>37</v>
      </c>
      <c r="B27" s="28" t="n">
        <v>1430</v>
      </c>
      <c r="C27" s="28" t="n">
        <v>677</v>
      </c>
      <c r="D27" s="28" t="n">
        <v>395</v>
      </c>
      <c r="E27" s="28" t="n">
        <v>160</v>
      </c>
      <c r="F27" s="28" t="n">
        <v>315</v>
      </c>
      <c r="G27" s="28" t="n">
        <v>72</v>
      </c>
      <c r="H27" s="28" t="n">
        <v>48</v>
      </c>
      <c r="I27" s="28" t="n">
        <v>26</v>
      </c>
      <c r="J27" s="28" t="n">
        <v>3123</v>
      </c>
    </row>
    <row r="28" customFormat="false" ht="10.7" hidden="false" customHeight="true" outlineLevel="0" collapsed="false">
      <c r="A28" s="27"/>
      <c r="B28" s="36" t="s">
        <v>38</v>
      </c>
      <c r="C28" s="36"/>
      <c r="D28" s="36"/>
      <c r="E28" s="36"/>
      <c r="F28" s="36"/>
      <c r="G28" s="36"/>
      <c r="H28" s="36"/>
      <c r="I28" s="36"/>
      <c r="J28" s="36"/>
    </row>
    <row r="29" customFormat="false" ht="10.7" hidden="false" customHeight="true" outlineLevel="0" collapsed="false">
      <c r="A29" s="27" t="s">
        <v>10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0.7" hidden="false" customHeight="true" outlineLevel="0" collapsed="false">
      <c r="A30" s="43" t="s">
        <v>53</v>
      </c>
      <c r="B30" s="29" t="n">
        <f aca="false">B5/B$11*100</f>
        <v>4.19354838709678</v>
      </c>
      <c r="C30" s="29" t="n">
        <f aca="false">C5/C$11*100</f>
        <v>5.86854460093897</v>
      </c>
      <c r="D30" s="29" t="n">
        <f aca="false">D5/D$11*100</f>
        <v>3.78151260504202</v>
      </c>
      <c r="E30" s="29" t="n">
        <f aca="false">E5/E$11*100</f>
        <v>1.05263157894737</v>
      </c>
      <c r="F30" s="29" t="n">
        <f aca="false">F5/F$11*100</f>
        <v>2.5</v>
      </c>
      <c r="G30" s="29" t="n">
        <f aca="false">G5/G$11*100</f>
        <v>2.04081632653061</v>
      </c>
      <c r="H30" s="29" t="n">
        <f aca="false">H5/H$11*100</f>
        <v>6.89655172413793</v>
      </c>
      <c r="I30" s="29" t="n">
        <f aca="false">I5/I$11*100</f>
        <v>6.66666666666667</v>
      </c>
      <c r="J30" s="29" t="n">
        <f aca="false">J5/J$11*100</f>
        <v>4.18768920282543</v>
      </c>
    </row>
    <row r="31" customFormat="false" ht="10.7" hidden="false" customHeight="true" outlineLevel="0" collapsed="false">
      <c r="A31" s="43" t="s">
        <v>54</v>
      </c>
      <c r="B31" s="29" t="n">
        <f aca="false">B6/B$11*100</f>
        <v>17.2043010752688</v>
      </c>
      <c r="C31" s="29" t="n">
        <f aca="false">C6/C$11*100</f>
        <v>22.5352112676056</v>
      </c>
      <c r="D31" s="29" t="n">
        <f aca="false">D6/D$11*100</f>
        <v>26.890756302521</v>
      </c>
      <c r="E31" s="29" t="n">
        <f aca="false">E6/E$11*100</f>
        <v>24.2105263157895</v>
      </c>
      <c r="F31" s="29" t="n">
        <f aca="false">F6/F$11*100</f>
        <v>23</v>
      </c>
      <c r="G31" s="29" t="n">
        <f aca="false">G6/G$11*100</f>
        <v>26.530612244898</v>
      </c>
      <c r="H31" s="29" t="n">
        <f aca="false">H6/H$11*100</f>
        <v>24.1379310344828</v>
      </c>
      <c r="I31" s="29" t="n">
        <f aca="false">I6/I$11*100</f>
        <v>0</v>
      </c>
      <c r="J31" s="29" t="n">
        <f aca="false">J6/J$11*100</f>
        <v>20.635721493441</v>
      </c>
    </row>
    <row r="32" customFormat="false" ht="10.7" hidden="false" customHeight="true" outlineLevel="0" collapsed="false">
      <c r="A32" s="43" t="s">
        <v>55</v>
      </c>
      <c r="B32" s="29" t="n">
        <f aca="false">B7/B$11*100</f>
        <v>0.752688172043011</v>
      </c>
      <c r="C32" s="29" t="n">
        <f aca="false">C7/C$11*100</f>
        <v>0.469483568075117</v>
      </c>
      <c r="D32" s="29" t="n">
        <f aca="false">D7/D$11*100</f>
        <v>0.840336134453782</v>
      </c>
      <c r="E32" s="29" t="n">
        <f aca="false">E7/E$11*100</f>
        <v>0</v>
      </c>
      <c r="F32" s="29" t="n">
        <f aca="false">F7/F$11*100</f>
        <v>0.5</v>
      </c>
      <c r="G32" s="29" t="n">
        <f aca="false">G7/G$11*100</f>
        <v>0</v>
      </c>
      <c r="H32" s="29" t="n">
        <f aca="false">H7/H$11*100</f>
        <v>0</v>
      </c>
      <c r="I32" s="29" t="n">
        <f aca="false">I7/I$11*100</f>
        <v>13.3333333333333</v>
      </c>
      <c r="J32" s="29" t="n">
        <f aca="false">J7/J$11*100</f>
        <v>0.70635721493441</v>
      </c>
    </row>
    <row r="33" customFormat="false" ht="10.7" hidden="false" customHeight="true" outlineLevel="0" collapsed="false">
      <c r="A33" s="43" t="s">
        <v>56</v>
      </c>
      <c r="B33" s="29" t="n">
        <f aca="false">B8/B$11*100</f>
        <v>7.52688172043011</v>
      </c>
      <c r="C33" s="29" t="n">
        <f aca="false">C8/C$11*100</f>
        <v>3.52112676056338</v>
      </c>
      <c r="D33" s="29" t="n">
        <f aca="false">D8/D$11*100</f>
        <v>5.88235294117647</v>
      </c>
      <c r="E33" s="29" t="n">
        <f aca="false">E8/E$11*100</f>
        <v>3.15789473684211</v>
      </c>
      <c r="F33" s="29" t="n">
        <f aca="false">F8/F$11*100</f>
        <v>2.5</v>
      </c>
      <c r="G33" s="29" t="n">
        <f aca="false">G8/G$11*100</f>
        <v>4.08163265306123</v>
      </c>
      <c r="H33" s="29" t="n">
        <f aca="false">H8/H$11*100</f>
        <v>10.3448275862069</v>
      </c>
      <c r="I33" s="29" t="n">
        <f aca="false">I8/I$11*100</f>
        <v>13.3333333333333</v>
      </c>
      <c r="J33" s="29" t="n">
        <f aca="false">J8/J$11*100</f>
        <v>5.75176589303734</v>
      </c>
    </row>
    <row r="34" customFormat="false" ht="10.7" hidden="false" customHeight="true" outlineLevel="0" collapsed="false">
      <c r="A34" s="43" t="s">
        <v>57</v>
      </c>
      <c r="B34" s="29" t="n">
        <f aca="false">B9/B$11*100</f>
        <v>69.247311827957</v>
      </c>
      <c r="C34" s="29" t="n">
        <f aca="false">C9/C$11*100</f>
        <v>67.1361502347418</v>
      </c>
      <c r="D34" s="29" t="n">
        <f aca="false">D9/D$11*100</f>
        <v>61.3445378151261</v>
      </c>
      <c r="E34" s="29" t="n">
        <f aca="false">E9/E$11*100</f>
        <v>70.5263157894737</v>
      </c>
      <c r="F34" s="29" t="n">
        <f aca="false">F9/F$11*100</f>
        <v>69</v>
      </c>
      <c r="G34" s="29" t="n">
        <f aca="false">G9/G$11*100</f>
        <v>67.3469387755102</v>
      </c>
      <c r="H34" s="29" t="n">
        <f aca="false">H9/H$11*100</f>
        <v>58.6206896551724</v>
      </c>
      <c r="I34" s="29" t="n">
        <f aca="false">I9/I$11*100</f>
        <v>60</v>
      </c>
      <c r="J34" s="29" t="n">
        <f aca="false">J9/J$11*100</f>
        <v>67.6084762865792</v>
      </c>
    </row>
    <row r="35" customFormat="false" ht="10.7" hidden="false" customHeight="true" outlineLevel="0" collapsed="false">
      <c r="A35" s="43" t="s">
        <v>58</v>
      </c>
      <c r="B35" s="29" t="n">
        <f aca="false">B10/B$11*100</f>
        <v>1.0752688172043</v>
      </c>
      <c r="C35" s="29" t="n">
        <f aca="false">C10/C$11*100</f>
        <v>0.469483568075117</v>
      </c>
      <c r="D35" s="29" t="n">
        <f aca="false">D10/D$11*100</f>
        <v>1.26050420168067</v>
      </c>
      <c r="E35" s="29" t="n">
        <f aca="false">E10/E$11*100</f>
        <v>1.05263157894737</v>
      </c>
      <c r="F35" s="29" t="n">
        <f aca="false">F10/F$11*100</f>
        <v>2.5</v>
      </c>
      <c r="G35" s="29" t="n">
        <f aca="false">G10/G$11*100</f>
        <v>0</v>
      </c>
      <c r="H35" s="29" t="n">
        <f aca="false">H10/H$11*100</f>
        <v>0</v>
      </c>
      <c r="I35" s="29" t="n">
        <f aca="false">I10/I$11*100</f>
        <v>6.66666666666667</v>
      </c>
      <c r="J35" s="29" t="n">
        <f aca="false">J10/J$11*100</f>
        <v>1.10998990918264</v>
      </c>
    </row>
    <row r="36" customFormat="false" ht="10.7" hidden="false" customHeight="true" outlineLevel="0" collapsed="false">
      <c r="A36" s="25" t="s">
        <v>34</v>
      </c>
      <c r="B36" s="30" t="n">
        <f aca="false">B11/B$11*100</f>
        <v>100</v>
      </c>
      <c r="C36" s="30" t="n">
        <f aca="false">C11/C$11*100</f>
        <v>100</v>
      </c>
      <c r="D36" s="30" t="n">
        <f aca="false">D11/D$11*100</f>
        <v>100</v>
      </c>
      <c r="E36" s="30" t="n">
        <f aca="false">E11/E$11*100</f>
        <v>100</v>
      </c>
      <c r="F36" s="30" t="n">
        <f aca="false">F11/F$11*100</f>
        <v>100</v>
      </c>
      <c r="G36" s="30" t="n">
        <f aca="false">G11/G$11*100</f>
        <v>100</v>
      </c>
      <c r="H36" s="30" t="n">
        <f aca="false">H11/H$11*100</f>
        <v>100</v>
      </c>
      <c r="I36" s="30" t="n">
        <f aca="false">I11/I$11*100</f>
        <v>100</v>
      </c>
      <c r="J36" s="30" t="n">
        <f aca="false">J11/J$11*100</f>
        <v>100</v>
      </c>
    </row>
    <row r="37" customFormat="false" ht="10.7" hidden="false" customHeight="true" outlineLevel="0" collapsed="false">
      <c r="A37" s="27" t="s">
        <v>11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0.7" hidden="false" customHeight="true" outlineLevel="0" collapsed="false">
      <c r="A38" s="43" t="s">
        <v>53</v>
      </c>
      <c r="B38" s="29" t="n">
        <f aca="false">B13/B$19*100</f>
        <v>5</v>
      </c>
      <c r="C38" s="29" t="n">
        <f aca="false">C13/C$19*100</f>
        <v>3.18725099601594</v>
      </c>
      <c r="D38" s="29" t="n">
        <f aca="false">D13/D$19*100</f>
        <v>6.36942675159236</v>
      </c>
      <c r="E38" s="29" t="n">
        <f aca="false">E13/E$19*100</f>
        <v>6.15384615384615</v>
      </c>
      <c r="F38" s="29" t="n">
        <f aca="false">F13/F$19*100</f>
        <v>2.60869565217391</v>
      </c>
      <c r="G38" s="29" t="n">
        <f aca="false">G13/G$19*100</f>
        <v>4.34782608695652</v>
      </c>
      <c r="H38" s="29" t="n">
        <f aca="false">H13/H$19*100</f>
        <v>5.26315789473684</v>
      </c>
      <c r="I38" s="29" t="n">
        <f aca="false">I13/I$19*100</f>
        <v>9.09090909090909</v>
      </c>
      <c r="J38" s="29" t="n">
        <f aca="false">J13/J$19*100</f>
        <v>4.64504820333041</v>
      </c>
    </row>
    <row r="39" customFormat="false" ht="10.7" hidden="false" customHeight="true" outlineLevel="0" collapsed="false">
      <c r="A39" s="43" t="s">
        <v>54</v>
      </c>
      <c r="B39" s="29" t="n">
        <f aca="false">B14/B$19*100</f>
        <v>52.8</v>
      </c>
      <c r="C39" s="29" t="n">
        <f aca="false">C14/C$19*100</f>
        <v>60.5577689243028</v>
      </c>
      <c r="D39" s="29" t="n">
        <f aca="false">D14/D$19*100</f>
        <v>53.5031847133758</v>
      </c>
      <c r="E39" s="29" t="n">
        <f aca="false">E14/E$19*100</f>
        <v>63.0769230769231</v>
      </c>
      <c r="F39" s="29" t="n">
        <f aca="false">F14/F$19*100</f>
        <v>59.1304347826087</v>
      </c>
      <c r="G39" s="29" t="n">
        <f aca="false">G14/G$19*100</f>
        <v>34.7826086956522</v>
      </c>
      <c r="H39" s="29" t="n">
        <f aca="false">H14/H$19*100</f>
        <v>42.1052631578947</v>
      </c>
      <c r="I39" s="29" t="n">
        <f aca="false">I14/I$19*100</f>
        <v>54.5454545454545</v>
      </c>
      <c r="J39" s="29" t="n">
        <f aca="false">J14/J$19*100</f>
        <v>55.3023663453111</v>
      </c>
    </row>
    <row r="40" customFormat="false" ht="10.7" hidden="false" customHeight="true" outlineLevel="0" collapsed="false">
      <c r="A40" s="43" t="s">
        <v>55</v>
      </c>
      <c r="B40" s="29" t="n">
        <f aca="false">B15/B$19*100</f>
        <v>2.8</v>
      </c>
      <c r="C40" s="29" t="n">
        <f aca="false">C15/C$19*100</f>
        <v>2.39043824701195</v>
      </c>
      <c r="D40" s="29" t="n">
        <f aca="false">D15/D$19*100</f>
        <v>1.27388535031847</v>
      </c>
      <c r="E40" s="29" t="n">
        <f aca="false">E15/E$19*100</f>
        <v>1.53846153846154</v>
      </c>
      <c r="F40" s="29" t="n">
        <f aca="false">F15/F$19*100</f>
        <v>0.869565217391304</v>
      </c>
      <c r="G40" s="29" t="n">
        <f aca="false">G15/G$19*100</f>
        <v>8.69565217391304</v>
      </c>
      <c r="H40" s="29" t="n">
        <f aca="false">H15/H$19*100</f>
        <v>0</v>
      </c>
      <c r="I40" s="29" t="n">
        <f aca="false">I15/I$19*100</f>
        <v>0</v>
      </c>
      <c r="J40" s="29" t="n">
        <f aca="false">J15/J$19*100</f>
        <v>2.27870289219982</v>
      </c>
    </row>
    <row r="41" customFormat="false" ht="10.7" hidden="false" customHeight="true" outlineLevel="0" collapsed="false">
      <c r="A41" s="43" t="s">
        <v>56</v>
      </c>
      <c r="B41" s="29" t="n">
        <f aca="false">B16/B$19*100</f>
        <v>10.4</v>
      </c>
      <c r="C41" s="29" t="n">
        <f aca="false">C16/C$19*100</f>
        <v>5.57768924302789</v>
      </c>
      <c r="D41" s="29" t="n">
        <f aca="false">D16/D$19*100</f>
        <v>7.64331210191083</v>
      </c>
      <c r="E41" s="29" t="n">
        <f aca="false">E16/E$19*100</f>
        <v>15.3846153846154</v>
      </c>
      <c r="F41" s="29" t="n">
        <f aca="false">F16/F$19*100</f>
        <v>6.95652173913044</v>
      </c>
      <c r="G41" s="29" t="n">
        <f aca="false">G16/G$19*100</f>
        <v>4.34782608695652</v>
      </c>
      <c r="H41" s="29" t="n">
        <f aca="false">H16/H$19*100</f>
        <v>5.26315789473684</v>
      </c>
      <c r="I41" s="29" t="n">
        <f aca="false">I16/I$19*100</f>
        <v>9.09090909090909</v>
      </c>
      <c r="J41" s="29" t="n">
        <f aca="false">J16/J$19*100</f>
        <v>8.67659947414549</v>
      </c>
    </row>
    <row r="42" customFormat="false" ht="10.7" hidden="false" customHeight="true" outlineLevel="0" collapsed="false">
      <c r="A42" s="43" t="s">
        <v>57</v>
      </c>
      <c r="B42" s="29" t="n">
        <f aca="false">B17/B$19*100</f>
        <v>28.2</v>
      </c>
      <c r="C42" s="29" t="n">
        <f aca="false">C17/C$19*100</f>
        <v>27.8884462151394</v>
      </c>
      <c r="D42" s="29" t="n">
        <f aca="false">D17/D$19*100</f>
        <v>28.6624203821656</v>
      </c>
      <c r="E42" s="29" t="n">
        <f aca="false">E17/E$19*100</f>
        <v>12.3076923076923</v>
      </c>
      <c r="F42" s="29" t="n">
        <f aca="false">F17/F$19*100</f>
        <v>29.5652173913043</v>
      </c>
      <c r="G42" s="29" t="n">
        <f aca="false">G17/G$19*100</f>
        <v>47.8260869565217</v>
      </c>
      <c r="H42" s="29" t="n">
        <f aca="false">H17/H$19*100</f>
        <v>42.1052631578947</v>
      </c>
      <c r="I42" s="29" t="n">
        <f aca="false">I17/I$19*100</f>
        <v>27.2727272727273</v>
      </c>
      <c r="J42" s="29" t="n">
        <f aca="false">J17/J$19*100</f>
        <v>28.045574057844</v>
      </c>
    </row>
    <row r="43" customFormat="false" ht="10.7" hidden="false" customHeight="true" outlineLevel="0" collapsed="false">
      <c r="A43" s="43" t="s">
        <v>58</v>
      </c>
      <c r="B43" s="29" t="n">
        <f aca="false">B18/B$19*100</f>
        <v>0.8</v>
      </c>
      <c r="C43" s="29" t="n">
        <f aca="false">C18/C$19*100</f>
        <v>0.398406374501992</v>
      </c>
      <c r="D43" s="29" t="n">
        <f aca="false">D18/D$19*100</f>
        <v>2.54777070063694</v>
      </c>
      <c r="E43" s="29" t="n">
        <f aca="false">E18/E$19*100</f>
        <v>1.53846153846154</v>
      </c>
      <c r="F43" s="29" t="n">
        <f aca="false">F18/F$19*100</f>
        <v>0.869565217391304</v>
      </c>
      <c r="G43" s="29" t="n">
        <f aca="false">G18/G$19*100</f>
        <v>0</v>
      </c>
      <c r="H43" s="29" t="n">
        <f aca="false">H18/H$19*100</f>
        <v>5.26315789473684</v>
      </c>
      <c r="I43" s="29" t="n">
        <f aca="false">I18/I$19*100</f>
        <v>0</v>
      </c>
      <c r="J43" s="29" t="n">
        <f aca="false">J18/J$19*100</f>
        <v>1.05170902716915</v>
      </c>
    </row>
    <row r="44" customFormat="false" ht="10.7" hidden="false" customHeight="true" outlineLevel="0" collapsed="false">
      <c r="A44" s="25" t="s">
        <v>36</v>
      </c>
      <c r="B44" s="30" t="n">
        <f aca="false">B19/B$19*100</f>
        <v>100</v>
      </c>
      <c r="C44" s="30" t="n">
        <f aca="false">C19/C$19*100</f>
        <v>100</v>
      </c>
      <c r="D44" s="30" t="n">
        <f aca="false">D19/D$19*100</f>
        <v>100</v>
      </c>
      <c r="E44" s="30" t="n">
        <f aca="false">E19/E$19*100</f>
        <v>100</v>
      </c>
      <c r="F44" s="30" t="n">
        <f aca="false">F19/F$19*100</f>
        <v>100</v>
      </c>
      <c r="G44" s="30" t="n">
        <f aca="false">G19/G$19*100</f>
        <v>100</v>
      </c>
      <c r="H44" s="30" t="n">
        <f aca="false">H19/H$19*100</f>
        <v>100</v>
      </c>
      <c r="I44" s="30" t="n">
        <f aca="false">I19/I$19*100</f>
        <v>100</v>
      </c>
      <c r="J44" s="30" t="n">
        <f aca="false">J19/J$19*100</f>
        <v>100</v>
      </c>
    </row>
    <row r="45" customFormat="false" ht="10.7" hidden="false" customHeight="true" outlineLevel="0" collapsed="false">
      <c r="A45" s="27" t="s">
        <v>12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0.7" hidden="false" customHeight="true" outlineLevel="0" collapsed="false">
      <c r="A46" s="43" t="s">
        <v>53</v>
      </c>
      <c r="B46" s="29" t="n">
        <f aca="false">B21/B$27*100</f>
        <v>4.47552447552448</v>
      </c>
      <c r="C46" s="29" t="n">
        <f aca="false">C21/C$27*100</f>
        <v>4.87444608567208</v>
      </c>
      <c r="D46" s="29" t="n">
        <f aca="false">D21/D$27*100</f>
        <v>4.81012658227848</v>
      </c>
      <c r="E46" s="29" t="n">
        <f aca="false">E21/E$27*100</f>
        <v>3.125</v>
      </c>
      <c r="F46" s="29" t="n">
        <f aca="false">F21/F$27*100</f>
        <v>2.53968253968254</v>
      </c>
      <c r="G46" s="29" t="n">
        <f aca="false">G21/G$27*100</f>
        <v>2.77777777777778</v>
      </c>
      <c r="H46" s="29" t="n">
        <f aca="false">H21/H$27*100</f>
        <v>6.25</v>
      </c>
      <c r="I46" s="29" t="n">
        <f aca="false">I21/I$27*100</f>
        <v>7.69230769230769</v>
      </c>
      <c r="J46" s="29" t="n">
        <f aca="false">J21/J$27*100</f>
        <v>4.35478706372078</v>
      </c>
    </row>
    <row r="47" customFormat="false" ht="10.7" hidden="false" customHeight="true" outlineLevel="0" collapsed="false">
      <c r="A47" s="43" t="s">
        <v>54</v>
      </c>
      <c r="B47" s="29" t="n">
        <f aca="false">B22/B$27*100</f>
        <v>29.6503496503497</v>
      </c>
      <c r="C47" s="29" t="n">
        <f aca="false">C22/C$27*100</f>
        <v>36.6322008862629</v>
      </c>
      <c r="D47" s="29" t="n">
        <f aca="false">D22/D$27*100</f>
        <v>37.4683544303798</v>
      </c>
      <c r="E47" s="29" t="n">
        <f aca="false">E22/E$27*100</f>
        <v>40</v>
      </c>
      <c r="F47" s="29" t="n">
        <f aca="false">F22/F$27*100</f>
        <v>36.1904761904762</v>
      </c>
      <c r="G47" s="29" t="n">
        <f aca="false">G22/G$27*100</f>
        <v>29.1666666666667</v>
      </c>
      <c r="H47" s="29" t="n">
        <f aca="false">H22/H$27*100</f>
        <v>31.25</v>
      </c>
      <c r="I47" s="29" t="n">
        <f aca="false">I22/I$27*100</f>
        <v>23.0769230769231</v>
      </c>
      <c r="J47" s="29" t="n">
        <f aca="false">J22/J$27*100</f>
        <v>33.3013128402177</v>
      </c>
    </row>
    <row r="48" customFormat="false" ht="10.7" hidden="false" customHeight="true" outlineLevel="0" collapsed="false">
      <c r="A48" s="43" t="s">
        <v>55</v>
      </c>
      <c r="B48" s="29" t="n">
        <f aca="false">B23/B$27*100</f>
        <v>1.46853146853147</v>
      </c>
      <c r="C48" s="29" t="n">
        <f aca="false">C23/C$27*100</f>
        <v>1.18168389955687</v>
      </c>
      <c r="D48" s="29" t="n">
        <f aca="false">D23/D$27*100</f>
        <v>1.0126582278481</v>
      </c>
      <c r="E48" s="29" t="n">
        <f aca="false">E23/E$27*100</f>
        <v>0.625</v>
      </c>
      <c r="F48" s="29" t="n">
        <f aca="false">F23/F$27*100</f>
        <v>0.634920634920635</v>
      </c>
      <c r="G48" s="29" t="n">
        <f aca="false">G23/G$27*100</f>
        <v>2.77777777777778</v>
      </c>
      <c r="H48" s="29" t="n">
        <f aca="false">H23/H$27*100</f>
        <v>0</v>
      </c>
      <c r="I48" s="29" t="n">
        <f aca="false">I23/I$27*100</f>
        <v>7.69230769230769</v>
      </c>
      <c r="J48" s="29" t="n">
        <f aca="false">J23/J$27*100</f>
        <v>1.28081972462376</v>
      </c>
    </row>
    <row r="49" customFormat="false" ht="10.7" hidden="false" customHeight="true" outlineLevel="0" collapsed="false">
      <c r="A49" s="45" t="s">
        <v>56</v>
      </c>
      <c r="B49" s="29" t="n">
        <f aca="false">B24/B$27*100</f>
        <v>8.53146853146853</v>
      </c>
      <c r="C49" s="29" t="n">
        <f aca="false">C24/C$27*100</f>
        <v>4.28360413589365</v>
      </c>
      <c r="D49" s="29" t="n">
        <f aca="false">D24/D$27*100</f>
        <v>6.58227848101266</v>
      </c>
      <c r="E49" s="29" t="n">
        <f aca="false">E24/E$27*100</f>
        <v>8.125</v>
      </c>
      <c r="F49" s="29" t="n">
        <f aca="false">F24/F$27*100</f>
        <v>4.12698412698413</v>
      </c>
      <c r="G49" s="29" t="n">
        <f aca="false">G24/G$27*100</f>
        <v>4.16666666666667</v>
      </c>
      <c r="H49" s="29" t="n">
        <f aca="false">H24/H$27*100</f>
        <v>8.33333333333333</v>
      </c>
      <c r="I49" s="29" t="n">
        <f aca="false">I24/I$27*100</f>
        <v>11.5384615384615</v>
      </c>
      <c r="J49" s="29" t="n">
        <f aca="false">J24/J$27*100</f>
        <v>6.82036503362152</v>
      </c>
    </row>
    <row r="50" customFormat="false" ht="10.7" hidden="false" customHeight="true" outlineLevel="0" collapsed="false">
      <c r="A50" s="43" t="s">
        <v>57</v>
      </c>
      <c r="B50" s="29" t="n">
        <f aca="false">B25/B$27*100</f>
        <v>54.8951048951049</v>
      </c>
      <c r="C50" s="29" t="n">
        <f aca="false">C25/C$27*100</f>
        <v>52.5849335302807</v>
      </c>
      <c r="D50" s="29" t="n">
        <f aca="false">D25/D$27*100</f>
        <v>48.3544303797468</v>
      </c>
      <c r="E50" s="29" t="n">
        <f aca="false">E25/E$27*100</f>
        <v>46.875</v>
      </c>
      <c r="F50" s="29" t="n">
        <f aca="false">F25/F$27*100</f>
        <v>54.6031746031746</v>
      </c>
      <c r="G50" s="29" t="n">
        <f aca="false">G25/G$27*100</f>
        <v>61.1111111111111</v>
      </c>
      <c r="H50" s="29" t="n">
        <f aca="false">H25/H$27*100</f>
        <v>52.0833333333333</v>
      </c>
      <c r="I50" s="29" t="n">
        <f aca="false">I25/I$27*100</f>
        <v>46.1538461538462</v>
      </c>
      <c r="J50" s="29" t="n">
        <f aca="false">J25/J$27*100</f>
        <v>53.154018571886</v>
      </c>
    </row>
    <row r="51" customFormat="false" ht="10.7" hidden="false" customHeight="true" outlineLevel="0" collapsed="false">
      <c r="A51" s="43" t="s">
        <v>58</v>
      </c>
      <c r="B51" s="29" t="n">
        <f aca="false">B26/B$27*100</f>
        <v>0.979020979020979</v>
      </c>
      <c r="C51" s="29" t="n">
        <f aca="false">C26/C$27*100</f>
        <v>0.443131462333826</v>
      </c>
      <c r="D51" s="29" t="n">
        <f aca="false">D26/D$27*100</f>
        <v>1.77215189873418</v>
      </c>
      <c r="E51" s="29" t="n">
        <f aca="false">E26/E$27*100</f>
        <v>1.25</v>
      </c>
      <c r="F51" s="29" t="n">
        <f aca="false">F26/F$27*100</f>
        <v>1.9047619047619</v>
      </c>
      <c r="G51" s="29" t="n">
        <f aca="false">G26/G$27*100</f>
        <v>0</v>
      </c>
      <c r="H51" s="29" t="n">
        <f aca="false">H26/H$27*100</f>
        <v>2.08333333333333</v>
      </c>
      <c r="I51" s="29" t="n">
        <f aca="false">I26/I$27*100</f>
        <v>3.84615384615385</v>
      </c>
      <c r="J51" s="29" t="n">
        <f aca="false">J26/J$27*100</f>
        <v>1.0886967659302</v>
      </c>
    </row>
    <row r="52" customFormat="false" ht="10.7" hidden="false" customHeight="true" outlineLevel="0" collapsed="false">
      <c r="A52" s="31" t="s">
        <v>37</v>
      </c>
      <c r="B52" s="32" t="n">
        <f aca="false">B27/B$27*100</f>
        <v>100</v>
      </c>
      <c r="C52" s="32" t="n">
        <f aca="false">C27/C$27*100</f>
        <v>100</v>
      </c>
      <c r="D52" s="32" t="n">
        <f aca="false">D27/D$27*100</f>
        <v>100</v>
      </c>
      <c r="E52" s="32" t="n">
        <f aca="false">E27/E$27*100</f>
        <v>100</v>
      </c>
      <c r="F52" s="32" t="n">
        <f aca="false">F27/F$27*100</f>
        <v>100</v>
      </c>
      <c r="G52" s="32" t="n">
        <f aca="false">G27/G$27*100</f>
        <v>100</v>
      </c>
      <c r="H52" s="32" t="n">
        <f aca="false">H27/H$27*100</f>
        <v>100</v>
      </c>
      <c r="I52" s="32" t="n">
        <f aca="false">I27/I$27*100</f>
        <v>100</v>
      </c>
      <c r="J52" s="32" t="n">
        <f aca="false">J27/J$27*100</f>
        <v>100</v>
      </c>
    </row>
    <row r="53" customFormat="false" ht="12.75" hidden="false" customHeight="false" outlineLevel="0" collapsed="false">
      <c r="A53" s="46" t="s">
        <v>59</v>
      </c>
      <c r="B53" s="43"/>
      <c r="C53" s="43"/>
      <c r="D53" s="43"/>
      <c r="E53" s="43"/>
      <c r="F53" s="43"/>
      <c r="G53" s="43"/>
      <c r="H53" s="43"/>
      <c r="I53" s="43"/>
      <c r="J53" s="43"/>
    </row>
  </sheetData>
  <mergeCells count="2">
    <mergeCell ref="B3:J3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6.99"/>
    <col collapsed="false" customWidth="true" hidden="false" outlineLevel="0" max="10" min="10" style="0" width="8.14"/>
  </cols>
  <sheetData>
    <row r="1" customFormat="false" ht="16.5" hidden="false" customHeight="false" outlineLevel="0" collapsed="false">
      <c r="A1" s="16" t="s">
        <v>6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27" t="s">
        <v>62</v>
      </c>
    </row>
    <row r="3" customFormat="false" ht="12.75" hidden="false" customHeight="false" outlineLevel="0" collapsed="false">
      <c r="A3" s="31" t="s">
        <v>63</v>
      </c>
      <c r="B3" s="37" t="s">
        <v>16</v>
      </c>
      <c r="C3" s="37" t="s">
        <v>17</v>
      </c>
      <c r="D3" s="37" t="s">
        <v>18</v>
      </c>
      <c r="E3" s="37" t="s">
        <v>19</v>
      </c>
      <c r="F3" s="37" t="s">
        <v>20</v>
      </c>
      <c r="G3" s="37" t="s">
        <v>21</v>
      </c>
      <c r="H3" s="37" t="s">
        <v>22</v>
      </c>
      <c r="I3" s="37" t="s">
        <v>23</v>
      </c>
      <c r="J3" s="37" t="s">
        <v>24</v>
      </c>
    </row>
    <row r="4" customFormat="false" ht="10.7" hidden="false" customHeight="true" outlineLevel="0" collapsed="false">
      <c r="A4" s="27"/>
      <c r="B4" s="22" t="s">
        <v>25</v>
      </c>
      <c r="C4" s="22"/>
      <c r="D4" s="22"/>
      <c r="E4" s="22"/>
      <c r="F4" s="22"/>
      <c r="G4" s="22"/>
      <c r="H4" s="22"/>
      <c r="I4" s="22"/>
      <c r="J4" s="22"/>
    </row>
    <row r="5" customFormat="false" ht="10.7" hidden="false" customHeight="true" outlineLevel="0" collapsed="false">
      <c r="A5" s="27" t="s">
        <v>10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0.7" hidden="false" customHeight="true" outlineLevel="0" collapsed="false">
      <c r="A6" s="23" t="s">
        <v>64</v>
      </c>
      <c r="B6" s="24" t="n">
        <v>89</v>
      </c>
      <c r="C6" s="24" t="n">
        <v>27</v>
      </c>
      <c r="D6" s="24" t="n">
        <v>117</v>
      </c>
      <c r="E6" s="24" t="n">
        <v>123</v>
      </c>
      <c r="F6" s="24" t="n">
        <v>21</v>
      </c>
      <c r="G6" s="24" t="n">
        <v>9</v>
      </c>
      <c r="H6" s="24" t="n">
        <v>2</v>
      </c>
      <c r="I6" s="24" t="n">
        <v>98</v>
      </c>
      <c r="J6" s="24" t="n">
        <v>486</v>
      </c>
    </row>
    <row r="7" customFormat="false" ht="10.7" hidden="false" customHeight="true" outlineLevel="0" collapsed="false">
      <c r="A7" s="23" t="s">
        <v>65</v>
      </c>
      <c r="B7" s="24" t="n">
        <v>35981</v>
      </c>
      <c r="C7" s="24" t="n">
        <v>27715</v>
      </c>
      <c r="D7" s="24" t="n">
        <v>18384</v>
      </c>
      <c r="E7" s="24" t="n">
        <v>8695</v>
      </c>
      <c r="F7" s="24" t="n">
        <v>10586</v>
      </c>
      <c r="G7" s="24" t="n">
        <v>2749</v>
      </c>
      <c r="H7" s="24" t="n">
        <v>1087</v>
      </c>
      <c r="I7" s="24" t="n">
        <v>140</v>
      </c>
      <c r="J7" s="24" t="n">
        <v>105337</v>
      </c>
    </row>
    <row r="8" customFormat="false" ht="10.7" hidden="false" customHeight="true" outlineLevel="0" collapsed="false">
      <c r="A8" s="23" t="s">
        <v>66</v>
      </c>
      <c r="B8" s="24" t="n">
        <v>1482</v>
      </c>
      <c r="C8" s="24" t="n">
        <v>469</v>
      </c>
      <c r="D8" s="24" t="n">
        <v>1068</v>
      </c>
      <c r="E8" s="24" t="n">
        <v>192</v>
      </c>
      <c r="F8" s="24" t="n">
        <v>417</v>
      </c>
      <c r="G8" s="24" t="n">
        <v>18</v>
      </c>
      <c r="H8" s="24" t="n">
        <v>15</v>
      </c>
      <c r="I8" s="24" t="n">
        <v>8</v>
      </c>
      <c r="J8" s="24" t="n">
        <v>3669</v>
      </c>
    </row>
    <row r="9" customFormat="false" ht="10.7" hidden="false" customHeight="true" outlineLevel="0" collapsed="false">
      <c r="A9" s="25" t="s">
        <v>34</v>
      </c>
      <c r="B9" s="26" t="n">
        <v>37552</v>
      </c>
      <c r="C9" s="26" t="n">
        <v>28211</v>
      </c>
      <c r="D9" s="26" t="n">
        <v>19569</v>
      </c>
      <c r="E9" s="26" t="n">
        <v>9010</v>
      </c>
      <c r="F9" s="26" t="n">
        <v>11024</v>
      </c>
      <c r="G9" s="26" t="n">
        <v>2776</v>
      </c>
      <c r="H9" s="26" t="n">
        <v>1104</v>
      </c>
      <c r="I9" s="26" t="n">
        <v>246</v>
      </c>
      <c r="J9" s="26" t="n">
        <v>109492</v>
      </c>
    </row>
    <row r="10" customFormat="false" ht="10.7" hidden="false" customHeight="true" outlineLevel="0" collapsed="false">
      <c r="A10" s="27" t="s">
        <v>11</v>
      </c>
      <c r="B10" s="24" t="s">
        <v>35</v>
      </c>
      <c r="C10" s="24"/>
      <c r="D10" s="24"/>
      <c r="E10" s="24"/>
      <c r="F10" s="24"/>
      <c r="G10" s="24" t="s">
        <v>35</v>
      </c>
      <c r="H10" s="24"/>
      <c r="I10" s="24"/>
      <c r="J10" s="24"/>
    </row>
    <row r="11" customFormat="false" ht="10.7" hidden="false" customHeight="true" outlineLevel="0" collapsed="false">
      <c r="A11" s="23" t="s">
        <v>64</v>
      </c>
      <c r="B11" s="24" t="n">
        <v>59</v>
      </c>
      <c r="C11" s="24" t="n">
        <v>11</v>
      </c>
      <c r="D11" s="24" t="n">
        <v>131</v>
      </c>
      <c r="E11" s="24" t="n">
        <v>99</v>
      </c>
      <c r="F11" s="24" t="n">
        <v>14</v>
      </c>
      <c r="G11" s="24" t="n">
        <v>10</v>
      </c>
      <c r="H11" s="24" t="n">
        <v>0</v>
      </c>
      <c r="I11" s="24" t="n">
        <v>48</v>
      </c>
      <c r="J11" s="24" t="n">
        <v>372</v>
      </c>
    </row>
    <row r="12" customFormat="false" ht="10.7" hidden="false" customHeight="true" outlineLevel="0" collapsed="false">
      <c r="A12" s="23" t="s">
        <v>65</v>
      </c>
      <c r="B12" s="24" t="n">
        <v>14586</v>
      </c>
      <c r="C12" s="24" t="n">
        <v>11170</v>
      </c>
      <c r="D12" s="24" t="n">
        <v>7706</v>
      </c>
      <c r="E12" s="24" t="n">
        <v>3253</v>
      </c>
      <c r="F12" s="24" t="n">
        <v>3964</v>
      </c>
      <c r="G12" s="24" t="n">
        <v>935</v>
      </c>
      <c r="H12" s="24" t="n">
        <v>431</v>
      </c>
      <c r="I12" s="24" t="n">
        <v>81</v>
      </c>
      <c r="J12" s="24" t="n">
        <v>42126</v>
      </c>
    </row>
    <row r="13" customFormat="false" ht="10.7" hidden="false" customHeight="true" outlineLevel="0" collapsed="false">
      <c r="A13" s="23" t="s">
        <v>66</v>
      </c>
      <c r="B13" s="24" t="n">
        <v>555</v>
      </c>
      <c r="C13" s="24" t="n">
        <v>168</v>
      </c>
      <c r="D13" s="24" t="n">
        <v>497</v>
      </c>
      <c r="E13" s="24" t="n">
        <v>53</v>
      </c>
      <c r="F13" s="24" t="n">
        <v>141</v>
      </c>
      <c r="G13" s="24" t="n">
        <v>8</v>
      </c>
      <c r="H13" s="24" t="n">
        <v>6</v>
      </c>
      <c r="I13" s="24" t="n">
        <v>8</v>
      </c>
      <c r="J13" s="24" t="n">
        <v>1436</v>
      </c>
    </row>
    <row r="14" customFormat="false" ht="10.7" hidden="false" customHeight="true" outlineLevel="0" collapsed="false">
      <c r="A14" s="25" t="s">
        <v>36</v>
      </c>
      <c r="B14" s="26" t="n">
        <v>15200</v>
      </c>
      <c r="C14" s="26" t="n">
        <v>11349</v>
      </c>
      <c r="D14" s="26" t="n">
        <v>8334</v>
      </c>
      <c r="E14" s="26" t="n">
        <v>3405</v>
      </c>
      <c r="F14" s="26" t="n">
        <v>4119</v>
      </c>
      <c r="G14" s="26" t="n">
        <v>953</v>
      </c>
      <c r="H14" s="26" t="n">
        <v>437</v>
      </c>
      <c r="I14" s="26" t="n">
        <v>137</v>
      </c>
      <c r="J14" s="26" t="n">
        <v>43934</v>
      </c>
    </row>
    <row r="15" customFormat="false" ht="10.7" hidden="false" customHeight="true" outlineLevel="0" collapsed="false">
      <c r="A15" s="27" t="s">
        <v>12</v>
      </c>
      <c r="B15" s="24" t="s">
        <v>35</v>
      </c>
      <c r="C15" s="24"/>
      <c r="D15" s="24"/>
      <c r="E15" s="24"/>
      <c r="F15" s="24"/>
      <c r="G15" s="24" t="s">
        <v>35</v>
      </c>
      <c r="H15" s="24"/>
      <c r="I15" s="24"/>
      <c r="J15" s="24"/>
    </row>
    <row r="16" customFormat="false" ht="10.7" hidden="false" customHeight="true" outlineLevel="0" collapsed="false">
      <c r="A16" s="23" t="s">
        <v>64</v>
      </c>
      <c r="B16" s="24" t="n">
        <v>148</v>
      </c>
      <c r="C16" s="24" t="n">
        <v>38</v>
      </c>
      <c r="D16" s="24" t="n">
        <v>248</v>
      </c>
      <c r="E16" s="24" t="n">
        <v>222</v>
      </c>
      <c r="F16" s="24" t="n">
        <v>35</v>
      </c>
      <c r="G16" s="24" t="n">
        <v>19</v>
      </c>
      <c r="H16" s="24" t="n">
        <v>2</v>
      </c>
      <c r="I16" s="24" t="n">
        <v>146</v>
      </c>
      <c r="J16" s="24" t="n">
        <v>858</v>
      </c>
    </row>
    <row r="17" customFormat="false" ht="10.7" hidden="false" customHeight="true" outlineLevel="0" collapsed="false">
      <c r="A17" s="23" t="s">
        <v>65</v>
      </c>
      <c r="B17" s="24" t="n">
        <v>50567</v>
      </c>
      <c r="C17" s="24" t="n">
        <v>38885</v>
      </c>
      <c r="D17" s="24" t="n">
        <v>26090</v>
      </c>
      <c r="E17" s="24" t="n">
        <v>11948</v>
      </c>
      <c r="F17" s="24" t="n">
        <v>14550</v>
      </c>
      <c r="G17" s="24" t="n">
        <v>3684</v>
      </c>
      <c r="H17" s="24" t="n">
        <v>1518</v>
      </c>
      <c r="I17" s="24" t="n">
        <v>221</v>
      </c>
      <c r="J17" s="24" t="n">
        <v>147463</v>
      </c>
    </row>
    <row r="18" customFormat="false" ht="10.7" hidden="false" customHeight="true" outlineLevel="0" collapsed="false">
      <c r="A18" s="23" t="s">
        <v>66</v>
      </c>
      <c r="B18" s="24" t="n">
        <v>2037</v>
      </c>
      <c r="C18" s="24" t="n">
        <v>637</v>
      </c>
      <c r="D18" s="24" t="n">
        <v>1565</v>
      </c>
      <c r="E18" s="24" t="n">
        <v>245</v>
      </c>
      <c r="F18" s="24" t="n">
        <v>558</v>
      </c>
      <c r="G18" s="24" t="n">
        <v>26</v>
      </c>
      <c r="H18" s="24" t="n">
        <v>21</v>
      </c>
      <c r="I18" s="24" t="n">
        <v>16</v>
      </c>
      <c r="J18" s="24" t="n">
        <v>5105</v>
      </c>
    </row>
    <row r="19" customFormat="false" ht="10.7" hidden="false" customHeight="true" outlineLevel="0" collapsed="false">
      <c r="A19" s="20" t="s">
        <v>37</v>
      </c>
      <c r="B19" s="28" t="n">
        <v>52752</v>
      </c>
      <c r="C19" s="28" t="n">
        <v>39560</v>
      </c>
      <c r="D19" s="28" t="n">
        <v>27903</v>
      </c>
      <c r="E19" s="28" t="n">
        <v>12415</v>
      </c>
      <c r="F19" s="28" t="n">
        <v>15143</v>
      </c>
      <c r="G19" s="28" t="n">
        <v>3729</v>
      </c>
      <c r="H19" s="28" t="n">
        <v>1541</v>
      </c>
      <c r="I19" s="28" t="n">
        <v>383</v>
      </c>
      <c r="J19" s="28" t="n">
        <v>153426</v>
      </c>
    </row>
    <row r="20" customFormat="false" ht="10.7" hidden="false" customHeight="true" outlineLevel="0" collapsed="false">
      <c r="A20" s="20"/>
      <c r="B20" s="22" t="s">
        <v>38</v>
      </c>
      <c r="C20" s="22"/>
      <c r="D20" s="22"/>
      <c r="E20" s="22"/>
      <c r="F20" s="22"/>
      <c r="G20" s="22"/>
      <c r="H20" s="22"/>
      <c r="I20" s="22"/>
      <c r="J20" s="22"/>
    </row>
    <row r="21" customFormat="false" ht="10.7" hidden="false" customHeight="true" outlineLevel="0" collapsed="false">
      <c r="A21" s="20" t="s">
        <v>10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0.7" hidden="false" customHeight="true" outlineLevel="0" collapsed="false">
      <c r="A22" s="23" t="s">
        <v>64</v>
      </c>
      <c r="B22" s="29" t="n">
        <f aca="false">B6/B$9*100</f>
        <v>0.237004686834257</v>
      </c>
      <c r="C22" s="29" t="n">
        <f aca="false">C6/C$9*100</f>
        <v>0.0957073481975116</v>
      </c>
      <c r="D22" s="29" t="n">
        <f aca="false">D6/D$9*100</f>
        <v>0.597884409014257</v>
      </c>
      <c r="E22" s="29" t="n">
        <f aca="false">E6/E$9*100</f>
        <v>1.36514983351831</v>
      </c>
      <c r="F22" s="29" t="n">
        <f aca="false">F6/F$9*100</f>
        <v>0.190493468795356</v>
      </c>
      <c r="G22" s="29" t="n">
        <f aca="false">G6/G$9*100</f>
        <v>0.324207492795389</v>
      </c>
      <c r="H22" s="29" t="n">
        <f aca="false">H6/H$9*100</f>
        <v>0.181159420289855</v>
      </c>
      <c r="I22" s="29" t="n">
        <f aca="false">I6/I$9*100</f>
        <v>39.8373983739837</v>
      </c>
      <c r="J22" s="29" t="n">
        <f aca="false">J6/J$9*100</f>
        <v>0.443868045153984</v>
      </c>
    </row>
    <row r="23" customFormat="false" ht="10.7" hidden="false" customHeight="true" outlineLevel="0" collapsed="false">
      <c r="A23" s="23" t="s">
        <v>65</v>
      </c>
      <c r="B23" s="29" t="n">
        <f aca="false">B7/B$9*100</f>
        <v>95.816467831274</v>
      </c>
      <c r="C23" s="29" t="n">
        <f aca="false">C7/C$9*100</f>
        <v>98.2418205664457</v>
      </c>
      <c r="D23" s="29" t="n">
        <f aca="false">D7/D$9*100</f>
        <v>93.9445040625479</v>
      </c>
      <c r="E23" s="29" t="n">
        <f aca="false">E7/E$9*100</f>
        <v>96.503884572697</v>
      </c>
      <c r="F23" s="29" t="n">
        <f aca="false">F7/F$9*100</f>
        <v>96.0268505079826</v>
      </c>
      <c r="G23" s="29" t="n">
        <f aca="false">G7/G$9*100</f>
        <v>99.0273775216138</v>
      </c>
      <c r="H23" s="29" t="n">
        <f aca="false">H7/H$9*100</f>
        <v>98.4601449275362</v>
      </c>
      <c r="I23" s="29" t="n">
        <f aca="false">I7/I$9*100</f>
        <v>56.9105691056911</v>
      </c>
      <c r="J23" s="29" t="n">
        <f aca="false">J7/J$9*100</f>
        <v>96.2052022065539</v>
      </c>
    </row>
    <row r="24" customFormat="false" ht="10.7" hidden="false" customHeight="true" outlineLevel="0" collapsed="false">
      <c r="A24" s="23" t="s">
        <v>66</v>
      </c>
      <c r="B24" s="29" t="n">
        <f aca="false">B8/B$9*100</f>
        <v>3.94652748189178</v>
      </c>
      <c r="C24" s="29" t="n">
        <f aca="false">C8/C$9*100</f>
        <v>1.66247208535678</v>
      </c>
      <c r="D24" s="29" t="n">
        <f aca="false">D8/D$9*100</f>
        <v>5.45761152843784</v>
      </c>
      <c r="E24" s="29" t="n">
        <f aca="false">E8/E$9*100</f>
        <v>2.13096559378468</v>
      </c>
      <c r="F24" s="29" t="n">
        <f aca="false">F8/F$9*100</f>
        <v>3.78265602322206</v>
      </c>
      <c r="G24" s="29" t="n">
        <f aca="false">G8/G$9*100</f>
        <v>0.648414985590778</v>
      </c>
      <c r="H24" s="29" t="n">
        <f aca="false">H8/H$9*100</f>
        <v>1.35869565217391</v>
      </c>
      <c r="I24" s="29" t="n">
        <f aca="false">I8/I$9*100</f>
        <v>3.2520325203252</v>
      </c>
      <c r="J24" s="29" t="n">
        <f aca="false">J8/J$9*100</f>
        <v>3.35092974829211</v>
      </c>
    </row>
    <row r="25" customFormat="false" ht="10.7" hidden="false" customHeight="true" outlineLevel="0" collapsed="false">
      <c r="A25" s="25" t="s">
        <v>34</v>
      </c>
      <c r="B25" s="30" t="n">
        <f aca="false">B9/B$9*100</f>
        <v>100</v>
      </c>
      <c r="C25" s="30" t="n">
        <f aca="false">C9/C$9*100</f>
        <v>100</v>
      </c>
      <c r="D25" s="30" t="n">
        <f aca="false">D9/D$9*100</f>
        <v>100</v>
      </c>
      <c r="E25" s="30" t="n">
        <f aca="false">E9/E$9*100</f>
        <v>100</v>
      </c>
      <c r="F25" s="30" t="n">
        <f aca="false">F9/F$9*100</f>
        <v>100</v>
      </c>
      <c r="G25" s="30" t="n">
        <f aca="false">G9/G$9*100</f>
        <v>100</v>
      </c>
      <c r="H25" s="30" t="n">
        <f aca="false">H9/H$9*100</f>
        <v>100</v>
      </c>
      <c r="I25" s="30" t="n">
        <f aca="false">I9/I$9*100</f>
        <v>100</v>
      </c>
      <c r="J25" s="30" t="n">
        <f aca="false">J9/J$9*100</f>
        <v>100</v>
      </c>
    </row>
    <row r="26" customFormat="false" ht="10.7" hidden="false" customHeight="true" outlineLevel="0" collapsed="false">
      <c r="A26" s="27" t="s">
        <v>11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0.7" hidden="false" customHeight="true" outlineLevel="0" collapsed="false">
      <c r="A27" s="23" t="s">
        <v>64</v>
      </c>
      <c r="B27" s="29" t="n">
        <f aca="false">B11/B$14*100</f>
        <v>0.388157894736842</v>
      </c>
      <c r="C27" s="29" t="n">
        <f aca="false">C11/C$14*100</f>
        <v>0.0969248391928804</v>
      </c>
      <c r="D27" s="29" t="n">
        <f aca="false">D11/D$14*100</f>
        <v>1.57187425006</v>
      </c>
      <c r="E27" s="29" t="n">
        <f aca="false">E11/E$14*100</f>
        <v>2.90748898678414</v>
      </c>
      <c r="F27" s="29" t="n">
        <f aca="false">F11/F$14*100</f>
        <v>0.339888322408352</v>
      </c>
      <c r="G27" s="29" t="n">
        <f aca="false">G11/G$14*100</f>
        <v>1.04931794333683</v>
      </c>
      <c r="H27" s="29" t="n">
        <f aca="false">H11/H$14*100</f>
        <v>0</v>
      </c>
      <c r="I27" s="29" t="n">
        <f aca="false">I11/I$14*100</f>
        <v>35.036496350365</v>
      </c>
      <c r="J27" s="29" t="n">
        <f aca="false">J11/J$14*100</f>
        <v>0.84672463240315</v>
      </c>
    </row>
    <row r="28" customFormat="false" ht="10.7" hidden="false" customHeight="true" outlineLevel="0" collapsed="false">
      <c r="A28" s="23" t="s">
        <v>65</v>
      </c>
      <c r="B28" s="29" t="n">
        <f aca="false">B12/B$14*100</f>
        <v>95.9605263157895</v>
      </c>
      <c r="C28" s="29" t="n">
        <f aca="false">C12/C$14*100</f>
        <v>98.4227685258613</v>
      </c>
      <c r="D28" s="29" t="n">
        <f aca="false">D12/D$14*100</f>
        <v>92.4646028317735</v>
      </c>
      <c r="E28" s="29" t="n">
        <f aca="false">E12/E$14*100</f>
        <v>95.5359765051395</v>
      </c>
      <c r="F28" s="29" t="n">
        <f aca="false">F12/F$14*100</f>
        <v>96.2369507161933</v>
      </c>
      <c r="G28" s="29" t="n">
        <f aca="false">G12/G$14*100</f>
        <v>98.1112277019937</v>
      </c>
      <c r="H28" s="29" t="n">
        <f aca="false">H12/H$14*100</f>
        <v>98.6270022883295</v>
      </c>
      <c r="I28" s="29" t="n">
        <f aca="false">I12/I$14*100</f>
        <v>59.1240875912409</v>
      </c>
      <c r="J28" s="29" t="n">
        <f aca="false">J12/J$14*100</f>
        <v>95.8847361952019</v>
      </c>
    </row>
    <row r="29" customFormat="false" ht="10.7" hidden="false" customHeight="true" outlineLevel="0" collapsed="false">
      <c r="A29" s="23" t="s">
        <v>66</v>
      </c>
      <c r="B29" s="29" t="n">
        <f aca="false">B13/B$14*100</f>
        <v>3.65131578947368</v>
      </c>
      <c r="C29" s="29" t="n">
        <f aca="false">C13/C$14*100</f>
        <v>1.48030663494581</v>
      </c>
      <c r="D29" s="29" t="n">
        <f aca="false">D13/D$14*100</f>
        <v>5.96352291816655</v>
      </c>
      <c r="E29" s="29" t="n">
        <f aca="false">E13/E$14*100</f>
        <v>1.55653450807636</v>
      </c>
      <c r="F29" s="29" t="n">
        <f aca="false">F13/F$14*100</f>
        <v>3.4231609613984</v>
      </c>
      <c r="G29" s="29" t="n">
        <f aca="false">G13/G$14*100</f>
        <v>0.839454354669465</v>
      </c>
      <c r="H29" s="29" t="n">
        <f aca="false">H13/H$14*100</f>
        <v>1.37299771167048</v>
      </c>
      <c r="I29" s="29" t="n">
        <f aca="false">I13/I$14*100</f>
        <v>5.83941605839416</v>
      </c>
      <c r="J29" s="29" t="n">
        <f aca="false">J13/J$14*100</f>
        <v>3.26853917239496</v>
      </c>
    </row>
    <row r="30" customFormat="false" ht="10.7" hidden="false" customHeight="true" outlineLevel="0" collapsed="false">
      <c r="A30" s="25" t="s">
        <v>36</v>
      </c>
      <c r="B30" s="30" t="n">
        <f aca="false">B14/B$14*100</f>
        <v>100</v>
      </c>
      <c r="C30" s="30" t="n">
        <f aca="false">C14/C$14*100</f>
        <v>100</v>
      </c>
      <c r="D30" s="30" t="n">
        <f aca="false">D14/D$14*100</f>
        <v>100</v>
      </c>
      <c r="E30" s="30" t="n">
        <f aca="false">E14/E$14*100</f>
        <v>100</v>
      </c>
      <c r="F30" s="30" t="n">
        <f aca="false">F14/F$14*100</f>
        <v>100</v>
      </c>
      <c r="G30" s="30" t="n">
        <f aca="false">G14/G$14*100</f>
        <v>100</v>
      </c>
      <c r="H30" s="30" t="n">
        <f aca="false">H14/H$14*100</f>
        <v>100</v>
      </c>
      <c r="I30" s="30" t="n">
        <f aca="false">I14/I$14*100</f>
        <v>100</v>
      </c>
      <c r="J30" s="30" t="n">
        <f aca="false">J14/J$14*100</f>
        <v>100</v>
      </c>
    </row>
    <row r="31" customFormat="false" ht="10.7" hidden="false" customHeight="true" outlineLevel="0" collapsed="false">
      <c r="A31" s="27" t="s">
        <v>12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0.7" hidden="false" customHeight="true" outlineLevel="0" collapsed="false">
      <c r="A32" s="23" t="s">
        <v>64</v>
      </c>
      <c r="B32" s="29" t="n">
        <f aca="false">B16/B$19*100</f>
        <v>0.280558083105854</v>
      </c>
      <c r="C32" s="29" t="n">
        <f aca="false">C16/C$19*100</f>
        <v>0.096056622851365</v>
      </c>
      <c r="D32" s="29" t="n">
        <f aca="false">D16/D$19*100</f>
        <v>0.888793319714726</v>
      </c>
      <c r="E32" s="29" t="n">
        <f aca="false">E16/E$19*100</f>
        <v>1.78815948449456</v>
      </c>
      <c r="F32" s="29" t="n">
        <f aca="false">F16/F$19*100</f>
        <v>0.231129895000991</v>
      </c>
      <c r="G32" s="29" t="n">
        <f aca="false">G16/G$19*100</f>
        <v>0.509519978546527</v>
      </c>
      <c r="H32" s="29" t="n">
        <f aca="false">H16/H$19*100</f>
        <v>0.129785853341986</v>
      </c>
      <c r="I32" s="29" t="n">
        <f aca="false">I16/I$19*100</f>
        <v>38.1201044386423</v>
      </c>
      <c r="J32" s="29" t="n">
        <f aca="false">J16/J$19*100</f>
        <v>0.559227249618709</v>
      </c>
    </row>
    <row r="33" customFormat="false" ht="10.7" hidden="false" customHeight="true" outlineLevel="0" collapsed="false">
      <c r="A33" s="23" t="s">
        <v>65</v>
      </c>
      <c r="B33" s="29" t="n">
        <f aca="false">B17/B$19*100</f>
        <v>95.8579769487413</v>
      </c>
      <c r="C33" s="29" t="n">
        <f aca="false">C17/C$19*100</f>
        <v>98.293731041456</v>
      </c>
      <c r="D33" s="29" t="n">
        <f aca="false">D17/D$19*100</f>
        <v>93.5024907716016</v>
      </c>
      <c r="E33" s="29" t="n">
        <f aca="false">E17/E$19*100</f>
        <v>96.2384212645993</v>
      </c>
      <c r="F33" s="29" t="n">
        <f aca="false">F17/F$19*100</f>
        <v>96.0839992075547</v>
      </c>
      <c r="G33" s="29" t="n">
        <f aca="false">G17/G$19*100</f>
        <v>98.793242156074</v>
      </c>
      <c r="H33" s="29" t="n">
        <f aca="false">H17/H$19*100</f>
        <v>98.5074626865672</v>
      </c>
      <c r="I33" s="29" t="n">
        <f aca="false">I17/I$19*100</f>
        <v>57.7023498694517</v>
      </c>
      <c r="J33" s="29" t="n">
        <f aca="false">J17/J$19*100</f>
        <v>96.1134357931511</v>
      </c>
    </row>
    <row r="34" customFormat="false" ht="10.7" hidden="false" customHeight="true" outlineLevel="0" collapsed="false">
      <c r="A34" s="23" t="s">
        <v>66</v>
      </c>
      <c r="B34" s="29" t="n">
        <f aca="false">B18/B$19*100</f>
        <v>3.86146496815287</v>
      </c>
      <c r="C34" s="29" t="n">
        <f aca="false">C18/C$19*100</f>
        <v>1.61021233569262</v>
      </c>
      <c r="D34" s="29" t="n">
        <f aca="false">D18/D$19*100</f>
        <v>5.60871590868366</v>
      </c>
      <c r="E34" s="29" t="n">
        <f aca="false">E18/E$19*100</f>
        <v>1.97341925090616</v>
      </c>
      <c r="F34" s="29" t="n">
        <f aca="false">F18/F$19*100</f>
        <v>3.68487089744436</v>
      </c>
      <c r="G34" s="29" t="n">
        <f aca="false">G18/G$19*100</f>
        <v>0.697237865379458</v>
      </c>
      <c r="H34" s="29" t="n">
        <f aca="false">H18/H$19*100</f>
        <v>1.36275146009085</v>
      </c>
      <c r="I34" s="29" t="n">
        <f aca="false">I18/I$19*100</f>
        <v>4.17754569190601</v>
      </c>
      <c r="J34" s="29" t="n">
        <f aca="false">J18/J$19*100</f>
        <v>3.3273369572302</v>
      </c>
    </row>
    <row r="35" customFormat="false" ht="10.7" hidden="false" customHeight="true" outlineLevel="0" collapsed="false">
      <c r="A35" s="31" t="s">
        <v>37</v>
      </c>
      <c r="B35" s="32" t="n">
        <f aca="false">B19/B$19*100</f>
        <v>100</v>
      </c>
      <c r="C35" s="32" t="n">
        <f aca="false">C19/C$19*100</f>
        <v>100</v>
      </c>
      <c r="D35" s="32" t="n">
        <f aca="false">D19/D$19*100</f>
        <v>100</v>
      </c>
      <c r="E35" s="32" t="n">
        <f aca="false">E19/E$19*100</f>
        <v>100</v>
      </c>
      <c r="F35" s="32" t="n">
        <f aca="false">F19/F$19*100</f>
        <v>100</v>
      </c>
      <c r="G35" s="32" t="n">
        <f aca="false">G19/G$19*100</f>
        <v>100</v>
      </c>
      <c r="H35" s="32" t="n">
        <f aca="false">H19/H$19*100</f>
        <v>100</v>
      </c>
      <c r="I35" s="32" t="n">
        <f aca="false">I19/I$19*100</f>
        <v>100</v>
      </c>
      <c r="J35" s="32" t="n">
        <f aca="false">J19/J$19*100</f>
        <v>100</v>
      </c>
    </row>
    <row r="36" customFormat="false" ht="10.7" hidden="false" customHeight="true" outlineLevel="0" collapsed="false">
      <c r="A36" s="33" t="s">
        <v>39</v>
      </c>
    </row>
  </sheetData>
  <mergeCells count="2">
    <mergeCell ref="B4:J4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6.99"/>
    <col collapsed="false" customWidth="true" hidden="false" outlineLevel="0" max="10" min="10" style="0" width="7.56"/>
  </cols>
  <sheetData>
    <row r="1" customFormat="false" ht="16.5" hidden="false" customHeight="false" outlineLevel="0" collapsed="false">
      <c r="A1" s="16" t="s">
        <v>6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27" t="s">
        <v>62</v>
      </c>
    </row>
    <row r="3" customFormat="false" ht="12.75" hidden="false" customHeight="false" outlineLevel="0" collapsed="false">
      <c r="A3" s="31" t="s">
        <v>63</v>
      </c>
      <c r="B3" s="37" t="s">
        <v>16</v>
      </c>
      <c r="C3" s="37" t="s">
        <v>17</v>
      </c>
      <c r="D3" s="37" t="s">
        <v>18</v>
      </c>
      <c r="E3" s="37" t="s">
        <v>19</v>
      </c>
      <c r="F3" s="37" t="s">
        <v>20</v>
      </c>
      <c r="G3" s="37" t="s">
        <v>21</v>
      </c>
      <c r="H3" s="37" t="s">
        <v>22</v>
      </c>
      <c r="I3" s="37" t="s">
        <v>23</v>
      </c>
      <c r="J3" s="37" t="s">
        <v>24</v>
      </c>
    </row>
    <row r="4" customFormat="false" ht="10.5" hidden="false" customHeight="true" outlineLevel="0" collapsed="false">
      <c r="A4" s="27"/>
      <c r="B4" s="22" t="s">
        <v>25</v>
      </c>
      <c r="C4" s="22"/>
      <c r="D4" s="22"/>
      <c r="E4" s="22"/>
      <c r="F4" s="22"/>
      <c r="G4" s="22"/>
      <c r="H4" s="22"/>
      <c r="I4" s="22"/>
      <c r="J4" s="22"/>
    </row>
    <row r="5" customFormat="false" ht="10.5" hidden="false" customHeight="true" outlineLevel="0" collapsed="false">
      <c r="A5" s="27" t="s">
        <v>10</v>
      </c>
    </row>
    <row r="6" customFormat="false" ht="10.5" hidden="false" customHeight="true" outlineLevel="0" collapsed="false">
      <c r="A6" s="23" t="s">
        <v>64</v>
      </c>
      <c r="B6" s="24" t="n">
        <v>1</v>
      </c>
      <c r="C6" s="24" t="n">
        <v>2</v>
      </c>
      <c r="D6" s="24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10</v>
      </c>
      <c r="J6" s="24" t="n">
        <v>14</v>
      </c>
    </row>
    <row r="7" customFormat="false" ht="10.5" hidden="false" customHeight="true" outlineLevel="0" collapsed="false">
      <c r="A7" s="23" t="s">
        <v>65</v>
      </c>
      <c r="B7" s="24" t="n">
        <v>929</v>
      </c>
      <c r="C7" s="24" t="n">
        <v>424</v>
      </c>
      <c r="D7" s="24" t="n">
        <v>237</v>
      </c>
      <c r="E7" s="24" t="n">
        <v>95</v>
      </c>
      <c r="F7" s="24" t="n">
        <v>200</v>
      </c>
      <c r="G7" s="24" t="n">
        <v>49</v>
      </c>
      <c r="H7" s="24" t="n">
        <v>29</v>
      </c>
      <c r="I7" s="24" t="n">
        <v>5</v>
      </c>
      <c r="J7" s="24" t="n">
        <v>1968</v>
      </c>
    </row>
    <row r="8" customFormat="false" ht="10.5" hidden="false" customHeight="true" outlineLevel="0" collapsed="false">
      <c r="A8" s="23" t="s">
        <v>6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0.5" hidden="false" customHeight="true" outlineLevel="0" collapsed="false">
      <c r="A9" s="25" t="s">
        <v>34</v>
      </c>
      <c r="B9" s="26" t="n">
        <v>930</v>
      </c>
      <c r="C9" s="26" t="n">
        <v>426</v>
      </c>
      <c r="D9" s="26" t="n">
        <v>238</v>
      </c>
      <c r="E9" s="26" t="n">
        <v>95</v>
      </c>
      <c r="F9" s="26" t="n">
        <v>200</v>
      </c>
      <c r="G9" s="26" t="n">
        <v>49</v>
      </c>
      <c r="H9" s="26" t="n">
        <v>29</v>
      </c>
      <c r="I9" s="26" t="n">
        <v>15</v>
      </c>
      <c r="J9" s="26" t="n">
        <v>1982</v>
      </c>
    </row>
    <row r="10" customFormat="false" ht="10.5" hidden="false" customHeight="true" outlineLevel="0" collapsed="false">
      <c r="A10" s="27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0.5" hidden="false" customHeight="true" outlineLevel="0" collapsed="false">
      <c r="A11" s="23" t="s">
        <v>64</v>
      </c>
      <c r="B11" s="24" t="n">
        <v>1</v>
      </c>
      <c r="C11" s="24" t="n">
        <v>0</v>
      </c>
      <c r="D11" s="24" t="n">
        <v>1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v>4</v>
      </c>
      <c r="J11" s="24" t="n">
        <v>7</v>
      </c>
    </row>
    <row r="12" customFormat="false" ht="10.5" hidden="false" customHeight="true" outlineLevel="0" collapsed="false">
      <c r="A12" s="23" t="s">
        <v>65</v>
      </c>
      <c r="B12" s="24" t="n">
        <v>499</v>
      </c>
      <c r="C12" s="24" t="n">
        <v>251</v>
      </c>
      <c r="D12" s="24" t="n">
        <v>156</v>
      </c>
      <c r="E12" s="24" t="n">
        <v>65</v>
      </c>
      <c r="F12" s="24" t="n">
        <v>114</v>
      </c>
      <c r="G12" s="24" t="n">
        <v>23</v>
      </c>
      <c r="H12" s="24" t="n">
        <v>19</v>
      </c>
      <c r="I12" s="24" t="n">
        <v>7</v>
      </c>
      <c r="J12" s="24" t="n">
        <v>1134</v>
      </c>
    </row>
    <row r="13" customFormat="false" ht="10.5" hidden="false" customHeight="true" outlineLevel="0" collapsed="false">
      <c r="A13" s="23" t="s">
        <v>66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0.5" hidden="false" customHeight="true" outlineLevel="0" collapsed="false">
      <c r="A14" s="25" t="s">
        <v>36</v>
      </c>
      <c r="B14" s="26" t="n">
        <v>500</v>
      </c>
      <c r="C14" s="26" t="n">
        <v>251</v>
      </c>
      <c r="D14" s="26" t="n">
        <v>157</v>
      </c>
      <c r="E14" s="26" t="n">
        <v>65</v>
      </c>
      <c r="F14" s="26" t="n">
        <v>115</v>
      </c>
      <c r="G14" s="26" t="n">
        <v>23</v>
      </c>
      <c r="H14" s="26" t="n">
        <v>19</v>
      </c>
      <c r="I14" s="26" t="n">
        <v>11</v>
      </c>
      <c r="J14" s="26" t="n">
        <v>1141</v>
      </c>
    </row>
    <row r="15" customFormat="false" ht="10.5" hidden="false" customHeight="true" outlineLevel="0" collapsed="false">
      <c r="A15" s="27" t="s">
        <v>12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0.5" hidden="false" customHeight="true" outlineLevel="0" collapsed="false">
      <c r="A16" s="23" t="s">
        <v>64</v>
      </c>
      <c r="B16" s="24" t="n">
        <v>2</v>
      </c>
      <c r="C16" s="24" t="n">
        <v>2</v>
      </c>
      <c r="D16" s="24" t="n">
        <v>2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14</v>
      </c>
      <c r="J16" s="24" t="n">
        <v>21</v>
      </c>
    </row>
    <row r="17" customFormat="false" ht="10.5" hidden="false" customHeight="true" outlineLevel="0" collapsed="false">
      <c r="A17" s="23" t="s">
        <v>65</v>
      </c>
      <c r="B17" s="24" t="n">
        <v>1428</v>
      </c>
      <c r="C17" s="24" t="n">
        <v>675</v>
      </c>
      <c r="D17" s="24" t="n">
        <v>393</v>
      </c>
      <c r="E17" s="24" t="n">
        <v>160</v>
      </c>
      <c r="F17" s="24" t="n">
        <v>314</v>
      </c>
      <c r="G17" s="24" t="n">
        <v>72</v>
      </c>
      <c r="H17" s="24" t="n">
        <v>48</v>
      </c>
      <c r="I17" s="24" t="n">
        <v>12</v>
      </c>
      <c r="J17" s="24" t="n">
        <v>3102</v>
      </c>
    </row>
    <row r="18" customFormat="false" ht="10.5" hidden="false" customHeight="true" outlineLevel="0" collapsed="false">
      <c r="A18" s="23" t="s">
        <v>6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0.5" hidden="false" customHeight="true" outlineLevel="0" collapsed="false">
      <c r="A19" s="20" t="s">
        <v>37</v>
      </c>
      <c r="B19" s="28" t="n">
        <v>1430</v>
      </c>
      <c r="C19" s="28" t="n">
        <v>677</v>
      </c>
      <c r="D19" s="28" t="n">
        <v>395</v>
      </c>
      <c r="E19" s="28" t="n">
        <v>160</v>
      </c>
      <c r="F19" s="28" t="n">
        <v>315</v>
      </c>
      <c r="G19" s="28" t="n">
        <v>72</v>
      </c>
      <c r="H19" s="28" t="n">
        <v>48</v>
      </c>
      <c r="I19" s="28" t="n">
        <v>26</v>
      </c>
      <c r="J19" s="28" t="n">
        <v>3123</v>
      </c>
    </row>
    <row r="20" customFormat="false" ht="10.5" hidden="false" customHeight="true" outlineLevel="0" collapsed="false">
      <c r="A20" s="47"/>
      <c r="B20" s="22" t="s">
        <v>38</v>
      </c>
      <c r="C20" s="22"/>
      <c r="D20" s="22"/>
      <c r="E20" s="22"/>
      <c r="F20" s="22"/>
      <c r="G20" s="22"/>
      <c r="H20" s="22"/>
      <c r="I20" s="22"/>
      <c r="J20" s="22"/>
    </row>
    <row r="21" customFormat="false" ht="10.5" hidden="false" customHeight="true" outlineLevel="0" collapsed="false">
      <c r="A21" s="27" t="s">
        <v>10</v>
      </c>
    </row>
    <row r="22" customFormat="false" ht="10.5" hidden="false" customHeight="true" outlineLevel="0" collapsed="false">
      <c r="A22" s="23" t="s">
        <v>64</v>
      </c>
      <c r="B22" s="29" t="n">
        <f aca="false">B6/B$9*100</f>
        <v>0.10752688172043</v>
      </c>
      <c r="C22" s="29" t="n">
        <f aca="false">C6/C$9*100</f>
        <v>0.469483568075117</v>
      </c>
      <c r="D22" s="29" t="n">
        <f aca="false">D6/D$9*100</f>
        <v>0.420168067226891</v>
      </c>
      <c r="E22" s="29" t="n">
        <f aca="false">E6/E$9*100</f>
        <v>0</v>
      </c>
      <c r="F22" s="29" t="n">
        <f aca="false">F6/F$9*100</f>
        <v>0</v>
      </c>
      <c r="G22" s="29" t="n">
        <f aca="false">G6/G$9*100</f>
        <v>0</v>
      </c>
      <c r="H22" s="29" t="n">
        <f aca="false">H6/H$9*100</f>
        <v>0</v>
      </c>
      <c r="I22" s="29" t="n">
        <f aca="false">I6/I$9*100</f>
        <v>66.6666666666667</v>
      </c>
      <c r="J22" s="29" t="n">
        <f aca="false">J6/J$9*100</f>
        <v>0.70635721493441</v>
      </c>
    </row>
    <row r="23" customFormat="false" ht="10.5" hidden="false" customHeight="true" outlineLevel="0" collapsed="false">
      <c r="A23" s="23" t="s">
        <v>65</v>
      </c>
      <c r="B23" s="29" t="n">
        <f aca="false">B7/B$9*100</f>
        <v>99.8924731182796</v>
      </c>
      <c r="C23" s="29" t="n">
        <f aca="false">C7/C$9*100</f>
        <v>99.5305164319249</v>
      </c>
      <c r="D23" s="29" t="n">
        <f aca="false">D7/D$9*100</f>
        <v>99.5798319327731</v>
      </c>
      <c r="E23" s="29" t="n">
        <f aca="false">E7/E$9*100</f>
        <v>100</v>
      </c>
      <c r="F23" s="29" t="n">
        <f aca="false">F7/F$9*100</f>
        <v>100</v>
      </c>
      <c r="G23" s="29" t="n">
        <f aca="false">G7/G$9*100</f>
        <v>100</v>
      </c>
      <c r="H23" s="29" t="n">
        <f aca="false">H7/H$9*100</f>
        <v>100</v>
      </c>
      <c r="I23" s="29" t="n">
        <f aca="false">I7/I$9*100</f>
        <v>33.3333333333333</v>
      </c>
      <c r="J23" s="29" t="n">
        <f aca="false">J7/J$9*100</f>
        <v>99.2936427850656</v>
      </c>
    </row>
    <row r="24" customFormat="false" ht="10.5" hidden="false" customHeight="true" outlineLevel="0" collapsed="false">
      <c r="A24" s="23" t="s">
        <v>66</v>
      </c>
      <c r="B24" s="29" t="n">
        <f aca="false">B8/B$9*100</f>
        <v>0</v>
      </c>
      <c r="C24" s="29" t="n">
        <f aca="false">C8/C$9*100</f>
        <v>0</v>
      </c>
      <c r="D24" s="29" t="n">
        <f aca="false">D8/D$9*100</f>
        <v>0</v>
      </c>
      <c r="E24" s="29" t="n">
        <f aca="false">E8/E$9*100</f>
        <v>0</v>
      </c>
      <c r="F24" s="29" t="n">
        <f aca="false">F8/F$9*100</f>
        <v>0</v>
      </c>
      <c r="G24" s="29" t="n">
        <f aca="false">G8/G$9*100</f>
        <v>0</v>
      </c>
      <c r="H24" s="29" t="n">
        <f aca="false">H8/H$9*100</f>
        <v>0</v>
      </c>
      <c r="I24" s="29" t="n">
        <f aca="false">I8/I$9*100</f>
        <v>0</v>
      </c>
      <c r="J24" s="29" t="n">
        <f aca="false">J8/J$9*100</f>
        <v>0</v>
      </c>
    </row>
    <row r="25" customFormat="false" ht="10.5" hidden="false" customHeight="true" outlineLevel="0" collapsed="false">
      <c r="A25" s="25" t="s">
        <v>34</v>
      </c>
      <c r="B25" s="29" t="n">
        <f aca="false">B9/B$9*100</f>
        <v>100</v>
      </c>
      <c r="C25" s="29" t="n">
        <f aca="false">C9/C$9*100</f>
        <v>100</v>
      </c>
      <c r="D25" s="29" t="n">
        <f aca="false">D9/D$9*100</f>
        <v>100</v>
      </c>
      <c r="E25" s="29" t="n">
        <f aca="false">E9/E$9*100</f>
        <v>100</v>
      </c>
      <c r="F25" s="29" t="n">
        <f aca="false">F9/F$9*100</f>
        <v>100</v>
      </c>
      <c r="G25" s="29" t="n">
        <f aca="false">G9/G$9*100</f>
        <v>100</v>
      </c>
      <c r="H25" s="29" t="n">
        <f aca="false">H9/H$9*100</f>
        <v>100</v>
      </c>
      <c r="I25" s="29" t="n">
        <f aca="false">I9/I$9*100</f>
        <v>100</v>
      </c>
      <c r="J25" s="29" t="n">
        <f aca="false">J9/J$9*100</f>
        <v>100</v>
      </c>
    </row>
    <row r="26" customFormat="false" ht="10.5" hidden="false" customHeight="true" outlineLevel="0" collapsed="false">
      <c r="A26" s="27" t="s">
        <v>11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0.5" hidden="false" customHeight="true" outlineLevel="0" collapsed="false">
      <c r="A27" s="23" t="s">
        <v>64</v>
      </c>
      <c r="B27" s="29" t="n">
        <f aca="false">B11/B$14*100</f>
        <v>0.2</v>
      </c>
      <c r="C27" s="29" t="n">
        <f aca="false">C11/C$14*100</f>
        <v>0</v>
      </c>
      <c r="D27" s="29" t="n">
        <f aca="false">D11/D$14*100</f>
        <v>0.636942675159236</v>
      </c>
      <c r="E27" s="29" t="n">
        <f aca="false">E11/E$14*100</f>
        <v>0</v>
      </c>
      <c r="F27" s="29" t="n">
        <f aca="false">F11/F$14*100</f>
        <v>0.869565217391304</v>
      </c>
      <c r="G27" s="29" t="n">
        <f aca="false">G11/G$14*100</f>
        <v>0</v>
      </c>
      <c r="H27" s="29" t="n">
        <f aca="false">H11/H$14*100</f>
        <v>0</v>
      </c>
      <c r="I27" s="29" t="n">
        <f aca="false">I11/I$14*100</f>
        <v>36.3636363636364</v>
      </c>
      <c r="J27" s="29" t="n">
        <f aca="false">J11/J$14*100</f>
        <v>0.613496932515337</v>
      </c>
    </row>
    <row r="28" customFormat="false" ht="10.5" hidden="false" customHeight="true" outlineLevel="0" collapsed="false">
      <c r="A28" s="23" t="s">
        <v>65</v>
      </c>
      <c r="B28" s="29" t="n">
        <f aca="false">B12/B$14*100</f>
        <v>99.8</v>
      </c>
      <c r="C28" s="29" t="n">
        <f aca="false">C12/C$14*100</f>
        <v>100</v>
      </c>
      <c r="D28" s="29" t="n">
        <f aca="false">D12/D$14*100</f>
        <v>99.3630573248408</v>
      </c>
      <c r="E28" s="29" t="n">
        <f aca="false">E12/E$14*100</f>
        <v>100</v>
      </c>
      <c r="F28" s="29" t="n">
        <f aca="false">F12/F$14*100</f>
        <v>99.1304347826087</v>
      </c>
      <c r="G28" s="29" t="n">
        <f aca="false">G12/G$14*100</f>
        <v>100</v>
      </c>
      <c r="H28" s="29" t="n">
        <f aca="false">H12/H$14*100</f>
        <v>100</v>
      </c>
      <c r="I28" s="29" t="n">
        <f aca="false">I12/I$14*100</f>
        <v>63.6363636363636</v>
      </c>
      <c r="J28" s="29" t="n">
        <f aca="false">J12/J$14*100</f>
        <v>99.3865030674847</v>
      </c>
    </row>
    <row r="29" customFormat="false" ht="10.5" hidden="false" customHeight="true" outlineLevel="0" collapsed="false">
      <c r="A29" s="23" t="s">
        <v>66</v>
      </c>
      <c r="B29" s="29" t="n">
        <f aca="false">B13/B$14*100</f>
        <v>0</v>
      </c>
      <c r="C29" s="29" t="n">
        <f aca="false">C13/C$14*100</f>
        <v>0</v>
      </c>
      <c r="D29" s="29" t="n">
        <f aca="false">D13/D$14*100</f>
        <v>0</v>
      </c>
      <c r="E29" s="29" t="n">
        <f aca="false">E13/E$14*100</f>
        <v>0</v>
      </c>
      <c r="F29" s="29" t="n">
        <f aca="false">F13/F$14*100</f>
        <v>0</v>
      </c>
      <c r="G29" s="29" t="n">
        <f aca="false">G13/G$14*100</f>
        <v>0</v>
      </c>
      <c r="H29" s="29" t="n">
        <f aca="false">H13/H$14*100</f>
        <v>0</v>
      </c>
      <c r="I29" s="29" t="n">
        <f aca="false">I13/I$14*100</f>
        <v>0</v>
      </c>
      <c r="J29" s="29" t="n">
        <f aca="false">J13/J$14*100</f>
        <v>0</v>
      </c>
    </row>
    <row r="30" customFormat="false" ht="10.5" hidden="false" customHeight="true" outlineLevel="0" collapsed="false">
      <c r="A30" s="25" t="s">
        <v>36</v>
      </c>
      <c r="B30" s="29" t="n">
        <f aca="false">B14/B$14*100</f>
        <v>100</v>
      </c>
      <c r="C30" s="29" t="n">
        <f aca="false">C14/C$14*100</f>
        <v>100</v>
      </c>
      <c r="D30" s="29" t="n">
        <f aca="false">D14/D$14*100</f>
        <v>100</v>
      </c>
      <c r="E30" s="29" t="n">
        <f aca="false">E14/E$14*100</f>
        <v>100</v>
      </c>
      <c r="F30" s="29" t="n">
        <f aca="false">F14/F$14*100</f>
        <v>100</v>
      </c>
      <c r="G30" s="29" t="n">
        <f aca="false">G14/G$14*100</f>
        <v>100</v>
      </c>
      <c r="H30" s="29" t="n">
        <f aca="false">H14/H$14*100</f>
        <v>100</v>
      </c>
      <c r="I30" s="29" t="n">
        <f aca="false">I14/I$14*100</f>
        <v>100</v>
      </c>
      <c r="J30" s="29" t="n">
        <f aca="false">J14/J$14*100</f>
        <v>100</v>
      </c>
    </row>
    <row r="31" customFormat="false" ht="10.5" hidden="false" customHeight="true" outlineLevel="0" collapsed="false">
      <c r="A31" s="27" t="s">
        <v>12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0.5" hidden="false" customHeight="true" outlineLevel="0" collapsed="false">
      <c r="A32" s="23" t="s">
        <v>64</v>
      </c>
      <c r="B32" s="29" t="n">
        <f aca="false">B16/B$19*100</f>
        <v>0.13986013986014</v>
      </c>
      <c r="C32" s="29" t="n">
        <f aca="false">C16/C$19*100</f>
        <v>0.295420974889217</v>
      </c>
      <c r="D32" s="29" t="n">
        <f aca="false">D16/D$19*100</f>
        <v>0.506329113924051</v>
      </c>
      <c r="E32" s="29" t="n">
        <f aca="false">E16/E$19*100</f>
        <v>0</v>
      </c>
      <c r="F32" s="29" t="n">
        <f aca="false">F16/F$19*100</f>
        <v>0.317460317460317</v>
      </c>
      <c r="G32" s="29" t="n">
        <f aca="false">G16/G$19*100</f>
        <v>0</v>
      </c>
      <c r="H32" s="29" t="n">
        <f aca="false">H16/H$19*100</f>
        <v>0</v>
      </c>
      <c r="I32" s="29" t="n">
        <f aca="false">I16/I$19*100</f>
        <v>53.8461538461539</v>
      </c>
      <c r="J32" s="29" t="n">
        <f aca="false">J16/J$19*100</f>
        <v>0.672430355427474</v>
      </c>
    </row>
    <row r="33" customFormat="false" ht="10.5" hidden="false" customHeight="true" outlineLevel="0" collapsed="false">
      <c r="A33" s="23" t="s">
        <v>65</v>
      </c>
      <c r="B33" s="29" t="n">
        <f aca="false">B17/B$19*100</f>
        <v>99.8601398601399</v>
      </c>
      <c r="C33" s="29" t="n">
        <f aca="false">C17/C$19*100</f>
        <v>99.7045790251108</v>
      </c>
      <c r="D33" s="29" t="n">
        <f aca="false">D17/D$19*100</f>
        <v>99.493670886076</v>
      </c>
      <c r="E33" s="29" t="n">
        <f aca="false">E17/E$19*100</f>
        <v>100</v>
      </c>
      <c r="F33" s="29" t="n">
        <f aca="false">F17/F$19*100</f>
        <v>99.6825396825397</v>
      </c>
      <c r="G33" s="29" t="n">
        <f aca="false">G17/G$19*100</f>
        <v>100</v>
      </c>
      <c r="H33" s="29" t="n">
        <f aca="false">H17/H$19*100</f>
        <v>100</v>
      </c>
      <c r="I33" s="29" t="n">
        <f aca="false">I17/I$19*100</f>
        <v>46.1538461538462</v>
      </c>
      <c r="J33" s="29" t="n">
        <f aca="false">J17/J$19*100</f>
        <v>99.3275696445725</v>
      </c>
    </row>
    <row r="34" customFormat="false" ht="10.5" hidden="false" customHeight="true" outlineLevel="0" collapsed="false">
      <c r="A34" s="23" t="s">
        <v>66</v>
      </c>
      <c r="B34" s="29" t="n">
        <f aca="false">B18/B$19*100</f>
        <v>0</v>
      </c>
      <c r="C34" s="29" t="n">
        <f aca="false">C18/C$19*100</f>
        <v>0</v>
      </c>
      <c r="D34" s="29" t="n">
        <f aca="false">D18/D$19*100</f>
        <v>0</v>
      </c>
      <c r="E34" s="29" t="n">
        <f aca="false">E18/E$19*100</f>
        <v>0</v>
      </c>
      <c r="F34" s="29" t="n">
        <f aca="false">F18/F$19*100</f>
        <v>0</v>
      </c>
      <c r="G34" s="29" t="n">
        <f aca="false">G18/G$19*100</f>
        <v>0</v>
      </c>
      <c r="H34" s="29" t="n">
        <f aca="false">H18/H$19*100</f>
        <v>0</v>
      </c>
      <c r="I34" s="29" t="n">
        <f aca="false">I18/I$19*100</f>
        <v>0</v>
      </c>
      <c r="J34" s="29" t="n">
        <f aca="false">J18/J$19*100</f>
        <v>0</v>
      </c>
    </row>
    <row r="35" customFormat="false" ht="10.5" hidden="false" customHeight="true" outlineLevel="0" collapsed="false">
      <c r="A35" s="31" t="s">
        <v>37</v>
      </c>
      <c r="B35" s="48" t="n">
        <f aca="false">B19/B$19*100</f>
        <v>100</v>
      </c>
      <c r="C35" s="48" t="n">
        <f aca="false">C19/C$19*100</f>
        <v>100</v>
      </c>
      <c r="D35" s="48" t="n">
        <f aca="false">D19/D$19*100</f>
        <v>100</v>
      </c>
      <c r="E35" s="48" t="n">
        <f aca="false">E19/E$19*100</f>
        <v>100</v>
      </c>
      <c r="F35" s="48" t="n">
        <f aca="false">F19/F$19*100</f>
        <v>100</v>
      </c>
      <c r="G35" s="48" t="n">
        <f aca="false">G19/G$19*100</f>
        <v>100</v>
      </c>
      <c r="H35" s="48" t="n">
        <f aca="false">H19/H$19*100</f>
        <v>100</v>
      </c>
      <c r="I35" s="48" t="n">
        <f aca="false">I19/I$19*100</f>
        <v>100</v>
      </c>
      <c r="J35" s="48" t="n">
        <f aca="false">J19/J$19*100</f>
        <v>100</v>
      </c>
    </row>
    <row r="36" customFormat="false" ht="12.75" hidden="false" customHeight="false" outlineLevel="0" collapsed="false">
      <c r="A36" s="33" t="s">
        <v>39</v>
      </c>
    </row>
  </sheetData>
  <mergeCells count="2">
    <mergeCell ref="B4:J4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36:34Z</dcterms:created>
  <dc:creator>AIHW</dc:creator>
  <dc:description/>
  <dc:language>en-US</dc:language>
  <cp:lastModifiedBy>AIHW</cp:lastModifiedBy>
  <cp:lastPrinted>2007-12-03T04:18:51Z</cp:lastPrinted>
  <dcterms:modified xsi:type="dcterms:W3CDTF">2008-05-21T02:56:07Z</dcterms:modified>
  <cp:revision>0</cp:revision>
  <dc:subject/>
  <dc:title/>
</cp:coreProperties>
</file>